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63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RZ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9.14"/>
    <col collapsed="false" customWidth="tru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B11" s="65" t="s">
        <v>313</v>
      </c>
      <c r="C11" s="76" t="s">
        <v>314</v>
      </c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false" outlineLevel="0" collapsed="false">
      <c r="B12" s="65" t="s">
        <v>315</v>
      </c>
      <c r="C12" s="76" t="s">
        <v>316</v>
      </c>
      <c r="D12" s="76"/>
      <c r="E12" s="76"/>
    </row>
    <row r="13" customFormat="false" ht="13.5" hidden="false" customHeight="false" outlineLevel="0" collapsed="false">
      <c r="B13" s="78"/>
      <c r="C13" s="79"/>
      <c r="D13" s="79"/>
      <c r="E13" s="67"/>
    </row>
    <row r="14" customFormat="false" ht="12.75" hidden="false" customHeight="true" outlineLevel="0" collapsed="false">
      <c r="B14" s="80" t="s">
        <v>31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81"/>
      <c r="T14" s="58"/>
    </row>
    <row r="15" customFormat="false" ht="13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1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2"/>
      <c r="H16" s="82"/>
      <c r="I16" s="82"/>
      <c r="J16" s="82"/>
      <c r="K16" s="82"/>
      <c r="L16" s="82"/>
      <c r="M16" s="82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3"/>
      <c r="B17" s="84"/>
      <c r="C17" s="85"/>
      <c r="D17" s="85"/>
      <c r="E17" s="86" t="s">
        <v>318</v>
      </c>
      <c r="F17" s="86" t="s">
        <v>319</v>
      </c>
      <c r="G17" s="86" t="s">
        <v>320</v>
      </c>
      <c r="H17" s="86" t="s">
        <v>321</v>
      </c>
      <c r="I17" s="87" t="s">
        <v>322</v>
      </c>
      <c r="J17" s="88" t="s">
        <v>323</v>
      </c>
      <c r="K17" s="88" t="s">
        <v>324</v>
      </c>
      <c r="L17" s="88" t="s">
        <v>325</v>
      </c>
      <c r="M17" s="88" t="s">
        <v>326</v>
      </c>
      <c r="N17" s="88" t="s">
        <v>327</v>
      </c>
      <c r="O17" s="88" t="s">
        <v>328</v>
      </c>
      <c r="P17" s="88" t="s">
        <v>329</v>
      </c>
      <c r="R17" s="89"/>
      <c r="S17" s="89"/>
      <c r="T17" s="58"/>
    </row>
    <row r="18" customFormat="false" ht="13.5" hidden="false" customHeight="false" outlineLevel="0" collapsed="false">
      <c r="A18" s="83"/>
      <c r="B18" s="90"/>
      <c r="C18" s="91"/>
      <c r="D18" s="91"/>
      <c r="E18" s="92" t="n">
        <v>2010</v>
      </c>
      <c r="F18" s="92" t="n">
        <v>2010</v>
      </c>
      <c r="G18" s="92" t="n">
        <v>2010</v>
      </c>
      <c r="H18" s="92" t="n">
        <v>2010</v>
      </c>
      <c r="I18" s="92" t="n">
        <v>2010</v>
      </c>
      <c r="J18" s="92" t="n">
        <v>2010</v>
      </c>
      <c r="K18" s="92" t="n">
        <v>2010</v>
      </c>
      <c r="L18" s="92" t="n">
        <v>2010</v>
      </c>
      <c r="M18" s="92" t="n">
        <v>2010</v>
      </c>
      <c r="N18" s="92" t="n">
        <v>2010</v>
      </c>
      <c r="O18" s="92" t="n">
        <v>2010</v>
      </c>
      <c r="P18" s="92" t="n">
        <v>2010</v>
      </c>
      <c r="R18" s="93"/>
      <c r="S18" s="93"/>
      <c r="T18" s="58"/>
    </row>
    <row r="19" customFormat="false" ht="13.5" hidden="false" customHeight="false" outlineLevel="0" collapsed="false">
      <c r="A19" s="94" t="s">
        <v>157</v>
      </c>
      <c r="B19" s="95" t="s">
        <v>330</v>
      </c>
      <c r="C19" s="96"/>
      <c r="D19" s="97"/>
      <c r="E19" s="98" t="n">
        <v>25</v>
      </c>
      <c r="F19" s="99" t="n">
        <f aca="false">E22</f>
        <v>20</v>
      </c>
      <c r="G19" s="99" t="n">
        <f aca="false">F22</f>
        <v>17</v>
      </c>
      <c r="H19" s="99" t="n">
        <f aca="false">G22</f>
        <v>21</v>
      </c>
      <c r="I19" s="99" t="n">
        <f aca="false">H22</f>
        <v>21</v>
      </c>
      <c r="J19" s="99" t="n">
        <f aca="false">I22</f>
        <v>21</v>
      </c>
      <c r="K19" s="99" t="n">
        <f aca="false">J22</f>
        <v>21</v>
      </c>
      <c r="L19" s="99" t="n">
        <f aca="false">K22</f>
        <v>21</v>
      </c>
      <c r="M19" s="99" t="n">
        <f aca="false">L22</f>
        <v>21</v>
      </c>
      <c r="N19" s="99" t="n">
        <f aca="false">M22</f>
        <v>21</v>
      </c>
      <c r="O19" s="99" t="n">
        <f aca="false">N22</f>
        <v>21</v>
      </c>
      <c r="P19" s="100" t="n">
        <f aca="false">O22</f>
        <v>21</v>
      </c>
      <c r="R19" s="101"/>
      <c r="S19" s="101"/>
      <c r="T19" s="58"/>
    </row>
    <row r="20" customFormat="false" ht="13.5" hidden="false" customHeight="false" outlineLevel="0" collapsed="false">
      <c r="A20" s="94" t="s">
        <v>158</v>
      </c>
      <c r="B20" s="95" t="s">
        <v>331</v>
      </c>
      <c r="C20" s="96"/>
      <c r="D20" s="97"/>
      <c r="E20" s="102" t="n">
        <v>34</v>
      </c>
      <c r="F20" s="103" t="n">
        <f aca="false">39-3-F21</f>
        <v>14</v>
      </c>
      <c r="G20" s="103" t="n">
        <v>35</v>
      </c>
      <c r="H20" s="103"/>
      <c r="I20" s="103"/>
      <c r="J20" s="103"/>
      <c r="K20" s="103"/>
      <c r="L20" s="103"/>
      <c r="M20" s="103"/>
      <c r="N20" s="103"/>
      <c r="O20" s="103"/>
      <c r="P20" s="104"/>
      <c r="R20" s="105"/>
      <c r="S20" s="105"/>
      <c r="T20" s="58"/>
    </row>
    <row r="21" customFormat="false" ht="13.5" hidden="false" customHeight="false" outlineLevel="0" collapsed="false">
      <c r="A21" s="94" t="s">
        <v>159</v>
      </c>
      <c r="B21" s="106" t="s">
        <v>332</v>
      </c>
      <c r="C21" s="107"/>
      <c r="D21" s="107"/>
      <c r="E21" s="108" t="n">
        <v>21</v>
      </c>
      <c r="F21" s="108" t="n">
        <v>22</v>
      </c>
      <c r="G21" s="108" t="n">
        <v>24</v>
      </c>
      <c r="H21" s="108"/>
      <c r="I21" s="108"/>
      <c r="J21" s="108"/>
      <c r="K21" s="108"/>
      <c r="L21" s="108"/>
      <c r="M21" s="108"/>
      <c r="N21" s="108"/>
      <c r="O21" s="108"/>
      <c r="P21" s="108"/>
      <c r="R21" s="109"/>
      <c r="S21" s="109"/>
      <c r="T21" s="110"/>
      <c r="U21" s="61"/>
      <c r="V21" s="61"/>
    </row>
    <row r="22" customFormat="false" ht="13.5" hidden="false" customHeight="false" outlineLevel="0" collapsed="false">
      <c r="A22" s="94" t="s">
        <v>160</v>
      </c>
      <c r="B22" s="106" t="s">
        <v>333</v>
      </c>
      <c r="C22" s="107"/>
      <c r="D22" s="107"/>
      <c r="E22" s="111" t="n">
        <f aca="false">(E19+E20)-'AUTOS NUEVOS'!C31+E21-'AUTOS NUEVOS'!C30</f>
        <v>20</v>
      </c>
      <c r="F22" s="111" t="n">
        <f aca="false">(F19+F20)-'AUTOS NUEVOS'!F31+F21-'AUTOS NUEVOS'!F30</f>
        <v>17</v>
      </c>
      <c r="G22" s="111" t="n">
        <f aca="false">(G19+G20)-'AUTOS NUEVOS'!I31+G21-'AUTOS NUEVOS'!I30</f>
        <v>21</v>
      </c>
      <c r="H22" s="111" t="n">
        <f aca="false">(H19+H20)-'AUTOS NUEVOS'!L31+H21-'AUTOS NUEVOS'!L30</f>
        <v>21</v>
      </c>
      <c r="I22" s="111" t="n">
        <f aca="false">(I19+I20)-'AUTOS NUEVOS'!O31+I21-'AUTOS NUEVOS'!O30</f>
        <v>21</v>
      </c>
      <c r="J22" s="111" t="n">
        <f aca="false">(J19+J20)-'AUTOS NUEVOS'!R31+J21-'AUTOS NUEVOS'!R30</f>
        <v>21</v>
      </c>
      <c r="K22" s="111" t="n">
        <f aca="false">(K19+K20)-'AUTOS NUEVOS'!C62+K21-'AUTOS NUEVOS'!C61</f>
        <v>21</v>
      </c>
      <c r="L22" s="111" t="n">
        <f aca="false">(L19+L20)-'AUTOS NUEVOS'!F62+L21-'AUTOS NUEVOS'!F61</f>
        <v>21</v>
      </c>
      <c r="M22" s="111" t="n">
        <f aca="false">(M19+M20)-'AUTOS NUEVOS'!I62+M21-'AUTOS NUEVOS'!I61</f>
        <v>21</v>
      </c>
      <c r="N22" s="111" t="n">
        <f aca="false">(N19+N20)-'AUTOS NUEVOS'!L62+N21-'AUTOS NUEVOS'!L61</f>
        <v>21</v>
      </c>
      <c r="O22" s="111" t="n">
        <f aca="false">(O19+O20)-'AUTOS NUEVOS'!O62+O21-'AUTOS NUEVOS'!O61</f>
        <v>21</v>
      </c>
      <c r="P22" s="111" t="n">
        <f aca="false">(P19+P20)-'AUTOS NUEVOS'!R62+P21-'AUTOS NUEVOS'!R61</f>
        <v>21</v>
      </c>
      <c r="Q22" s="112"/>
      <c r="R22" s="112"/>
      <c r="S22" s="112"/>
      <c r="T22" s="113"/>
    </row>
    <row r="23" customFormat="false" ht="13.5" hidden="false" customHeight="false" outlineLevel="0" collapsed="false">
      <c r="A23" s="114"/>
      <c r="Q23" s="112"/>
      <c r="R23" s="112"/>
      <c r="S23" s="112"/>
      <c r="T23" s="113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6"/>
      <c r="G24" s="117" t="s">
        <v>334</v>
      </c>
      <c r="H24" s="117"/>
      <c r="I24" s="117"/>
      <c r="J24" s="117"/>
      <c r="K24" s="117"/>
      <c r="L24" s="117"/>
      <c r="M24" s="117"/>
      <c r="N24" s="116"/>
      <c r="O24" s="116"/>
      <c r="P24" s="116"/>
      <c r="Q24" s="118"/>
      <c r="R24" s="118"/>
      <c r="S24" s="118"/>
      <c r="T24" s="119"/>
    </row>
    <row r="25" customFormat="false" ht="13.5" hidden="false" customHeight="true" outlineLevel="0" collapsed="false">
      <c r="A25" s="114"/>
      <c r="B25" s="120"/>
      <c r="C25" s="121"/>
      <c r="D25" s="121"/>
      <c r="E25" s="121"/>
      <c r="F25" s="121"/>
      <c r="G25" s="117"/>
      <c r="H25" s="117"/>
      <c r="I25" s="117"/>
      <c r="J25" s="117"/>
      <c r="K25" s="117"/>
      <c r="L25" s="117"/>
      <c r="M25" s="117"/>
      <c r="N25" s="121"/>
      <c r="O25" s="121"/>
      <c r="P25" s="121"/>
      <c r="Q25" s="122"/>
      <c r="R25" s="122"/>
      <c r="S25" s="122"/>
      <c r="T25" s="123"/>
    </row>
    <row r="26" customFormat="false" ht="13.5" hidden="false" customHeight="true" outlineLevel="0" collapsed="false">
      <c r="A26" s="114"/>
      <c r="B26" s="124"/>
      <c r="C26" s="124"/>
      <c r="D26" s="124"/>
      <c r="E26" s="124"/>
      <c r="F26" s="124"/>
      <c r="G26" s="82"/>
      <c r="H26" s="82"/>
      <c r="I26" s="82"/>
      <c r="J26" s="82"/>
      <c r="K26" s="82"/>
      <c r="L26" s="82"/>
      <c r="M26" s="82"/>
      <c r="N26" s="124"/>
      <c r="O26" s="124"/>
      <c r="P26" s="124"/>
      <c r="Q26" s="58"/>
      <c r="R26" s="58"/>
      <c r="S26" s="58"/>
      <c r="T26" s="58"/>
    </row>
    <row r="27" customFormat="false" ht="12.75" hidden="false" customHeight="false" outlineLevel="0" collapsed="false">
      <c r="A27" s="114"/>
      <c r="B27" s="125" t="s">
        <v>335</v>
      </c>
      <c r="C27" s="126" t="s">
        <v>318</v>
      </c>
      <c r="D27" s="126" t="s">
        <v>319</v>
      </c>
      <c r="E27" s="126" t="s">
        <v>320</v>
      </c>
      <c r="F27" s="126" t="s">
        <v>321</v>
      </c>
      <c r="G27" s="126" t="s">
        <v>322</v>
      </c>
      <c r="H27" s="126" t="s">
        <v>323</v>
      </c>
      <c r="I27" s="126" t="s">
        <v>324</v>
      </c>
      <c r="J27" s="126" t="s">
        <v>325</v>
      </c>
      <c r="K27" s="126" t="s">
        <v>326</v>
      </c>
      <c r="L27" s="126" t="s">
        <v>327</v>
      </c>
      <c r="M27" s="126" t="s">
        <v>328</v>
      </c>
      <c r="N27" s="127" t="s">
        <v>336</v>
      </c>
      <c r="O27" s="128" t="s">
        <v>337</v>
      </c>
      <c r="P27" s="128"/>
      <c r="Q27" s="128"/>
      <c r="R27" s="129" t="s">
        <v>338</v>
      </c>
      <c r="S27" s="129"/>
      <c r="T27" s="129"/>
    </row>
    <row r="28" customFormat="false" ht="12.75" hidden="false" customHeight="false" outlineLevel="0" collapsed="false">
      <c r="A28" s="114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0"/>
      <c r="Q28" s="130"/>
      <c r="R28" s="128"/>
      <c r="S28" s="130"/>
      <c r="T28" s="131"/>
    </row>
    <row r="29" customFormat="false" ht="12.75" hidden="false" customHeight="false" outlineLevel="0" collapsed="false">
      <c r="A29" s="114" t="n">
        <v>1</v>
      </c>
      <c r="B29" s="132" t="s">
        <v>339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5"/>
      <c r="P29" s="124"/>
      <c r="Q29" s="58"/>
      <c r="R29" s="136"/>
      <c r="S29" s="58"/>
      <c r="T29" s="137"/>
    </row>
    <row r="30" customFormat="false" ht="12.75" hidden="false" customHeight="false" outlineLevel="0" collapsed="false">
      <c r="A30" s="94" t="s">
        <v>132</v>
      </c>
      <c r="B30" s="138" t="s">
        <v>340</v>
      </c>
      <c r="C30" s="139" t="n">
        <v>1</v>
      </c>
      <c r="D30" s="139" t="n">
        <v>1</v>
      </c>
      <c r="E30" s="139" t="n">
        <v>1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5"/>
      <c r="P30" s="140"/>
      <c r="Q30" s="58"/>
      <c r="R30" s="136"/>
      <c r="S30" s="139" t="n">
        <f aca="false">D30</f>
        <v>1</v>
      </c>
      <c r="T30" s="141"/>
    </row>
    <row r="31" customFormat="false" ht="12.75" hidden="false" customHeight="false" outlineLevel="0" collapsed="false">
      <c r="A31" s="94" t="s">
        <v>133</v>
      </c>
      <c r="B31" s="138" t="s">
        <v>341</v>
      </c>
      <c r="C31" s="139" t="n">
        <v>4</v>
      </c>
      <c r="D31" s="139" t="n">
        <v>4</v>
      </c>
      <c r="E31" s="139" t="n">
        <v>4</v>
      </c>
      <c r="F31" s="139"/>
      <c r="G31" s="139"/>
      <c r="H31" s="139"/>
      <c r="I31" s="139"/>
      <c r="J31" s="139"/>
      <c r="K31" s="139"/>
      <c r="L31" s="139"/>
      <c r="M31" s="139"/>
      <c r="N31" s="139"/>
      <c r="O31" s="135"/>
      <c r="P31" s="139"/>
      <c r="Q31" s="58"/>
      <c r="R31" s="136"/>
      <c r="S31" s="139" t="n">
        <f aca="false">D31</f>
        <v>4</v>
      </c>
      <c r="T31" s="141"/>
    </row>
    <row r="32" customFormat="false" ht="12.75" hidden="false" customHeight="false" outlineLevel="0" collapsed="false">
      <c r="A32" s="94" t="s">
        <v>134</v>
      </c>
      <c r="B32" s="138" t="s">
        <v>342</v>
      </c>
      <c r="C32" s="139" t="n">
        <v>12</v>
      </c>
      <c r="D32" s="139" t="n">
        <v>12</v>
      </c>
      <c r="E32" s="139" t="n">
        <v>12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5"/>
      <c r="P32" s="140"/>
      <c r="Q32" s="58"/>
      <c r="R32" s="136"/>
      <c r="S32" s="139" t="n">
        <f aca="false">D32</f>
        <v>12</v>
      </c>
      <c r="T32" s="141"/>
    </row>
    <row r="33" customFormat="false" ht="12.75" hidden="false" customHeight="false" outlineLevel="0" collapsed="false">
      <c r="A33" s="94" t="s">
        <v>135</v>
      </c>
      <c r="B33" s="138" t="s">
        <v>343</v>
      </c>
      <c r="C33" s="139" t="n">
        <v>1</v>
      </c>
      <c r="D33" s="139" t="n">
        <v>1</v>
      </c>
      <c r="E33" s="139" t="n">
        <v>1</v>
      </c>
      <c r="F33" s="139"/>
      <c r="G33" s="139"/>
      <c r="H33" s="139"/>
      <c r="I33" s="139"/>
      <c r="J33" s="139"/>
      <c r="K33" s="139"/>
      <c r="L33" s="139"/>
      <c r="M33" s="139"/>
      <c r="N33" s="139"/>
      <c r="O33" s="135"/>
      <c r="P33" s="139"/>
      <c r="Q33" s="58"/>
      <c r="R33" s="136"/>
      <c r="S33" s="139" t="n">
        <f aca="false">D33</f>
        <v>1</v>
      </c>
      <c r="T33" s="141"/>
    </row>
    <row r="34" customFormat="false" ht="12.75" hidden="false" customHeight="false" outlineLevel="0" collapsed="false">
      <c r="A34" s="114"/>
      <c r="B34" s="142" t="s">
        <v>344</v>
      </c>
      <c r="C34" s="143" t="n">
        <f aca="false">SUM(C30:C33)</f>
        <v>18</v>
      </c>
      <c r="D34" s="143" t="n">
        <f aca="false">SUM(D30:D33)</f>
        <v>18</v>
      </c>
      <c r="E34" s="143" t="n">
        <f aca="false">SUM(E30:E33)</f>
        <v>18</v>
      </c>
      <c r="F34" s="143" t="n">
        <f aca="false">SUM(F30:F33)</f>
        <v>0</v>
      </c>
      <c r="G34" s="143" t="n">
        <f aca="false">SUM(G30:G33)</f>
        <v>0</v>
      </c>
      <c r="H34" s="143" t="n">
        <f aca="false">SUM(H30:H33)</f>
        <v>0</v>
      </c>
      <c r="I34" s="143" t="n">
        <f aca="false">SUM(I30:I33)</f>
        <v>0</v>
      </c>
      <c r="J34" s="143" t="n">
        <f aca="false">SUM(J30:J33)</f>
        <v>0</v>
      </c>
      <c r="K34" s="143" t="n">
        <f aca="false">SUM(K30:K33)</f>
        <v>0</v>
      </c>
      <c r="L34" s="143" t="n">
        <f aca="false">SUM(L30:L33)</f>
        <v>0</v>
      </c>
      <c r="M34" s="143" t="n">
        <f aca="false">SUM(M30:M33)</f>
        <v>0</v>
      </c>
      <c r="N34" s="143" t="n">
        <f aca="false">SUM(N30:N33)</f>
        <v>0</v>
      </c>
      <c r="O34" s="135"/>
      <c r="P34" s="124"/>
      <c r="Q34" s="58"/>
      <c r="R34" s="136"/>
      <c r="S34" s="58"/>
      <c r="T34" s="141"/>
    </row>
    <row r="35" customFormat="false" ht="12.75" hidden="false" customHeight="false" outlineLevel="0" collapsed="false">
      <c r="A35" s="114"/>
      <c r="B35" s="132" t="s">
        <v>34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5"/>
      <c r="P35" s="124"/>
      <c r="Q35" s="58"/>
      <c r="R35" s="136"/>
      <c r="S35" s="58"/>
      <c r="T35" s="141"/>
    </row>
    <row r="36" customFormat="false" ht="12.75" hidden="false" customHeight="false" outlineLevel="0" collapsed="false">
      <c r="A36" s="94" t="s">
        <v>136</v>
      </c>
      <c r="B36" s="138" t="s">
        <v>340</v>
      </c>
      <c r="C36" s="139" t="n">
        <v>1</v>
      </c>
      <c r="D36" s="139" t="n">
        <v>1</v>
      </c>
      <c r="E36" s="139" t="n">
        <v>1</v>
      </c>
      <c r="F36" s="139"/>
      <c r="G36" s="139"/>
      <c r="H36" s="139"/>
      <c r="I36" s="139"/>
      <c r="J36" s="139"/>
      <c r="K36" s="139"/>
      <c r="L36" s="139"/>
      <c r="M36" s="139"/>
      <c r="N36" s="139"/>
      <c r="O36" s="135"/>
      <c r="P36" s="140"/>
      <c r="Q36" s="58"/>
      <c r="R36" s="136"/>
      <c r="S36" s="139" t="n">
        <f aca="false">D36</f>
        <v>1</v>
      </c>
      <c r="T36" s="141"/>
    </row>
    <row r="37" customFormat="false" ht="12.75" hidden="false" customHeight="false" outlineLevel="0" collapsed="false">
      <c r="A37" s="94" t="s">
        <v>137</v>
      </c>
      <c r="B37" s="138" t="s">
        <v>346</v>
      </c>
      <c r="C37" s="139" t="n">
        <v>1</v>
      </c>
      <c r="D37" s="139" t="n">
        <v>1</v>
      </c>
      <c r="E37" s="139" t="n">
        <v>1</v>
      </c>
      <c r="F37" s="139"/>
      <c r="G37" s="139"/>
      <c r="H37" s="139"/>
      <c r="I37" s="139"/>
      <c r="J37" s="139"/>
      <c r="K37" s="139"/>
      <c r="L37" s="139"/>
      <c r="M37" s="139"/>
      <c r="N37" s="139"/>
      <c r="O37" s="135"/>
      <c r="P37" s="139"/>
      <c r="Q37" s="58"/>
      <c r="R37" s="136"/>
      <c r="S37" s="139" t="n">
        <f aca="false">D37</f>
        <v>1</v>
      </c>
      <c r="T37" s="141"/>
    </row>
    <row r="38" customFormat="false" ht="12.75" hidden="false" customHeight="false" outlineLevel="0" collapsed="false">
      <c r="A38" s="94" t="s">
        <v>138</v>
      </c>
      <c r="B38" s="138" t="s">
        <v>347</v>
      </c>
      <c r="C38" s="139" t="n">
        <v>1</v>
      </c>
      <c r="D38" s="139" t="n">
        <v>1</v>
      </c>
      <c r="E38" s="139" t="n">
        <v>1</v>
      </c>
      <c r="F38" s="139"/>
      <c r="G38" s="139"/>
      <c r="H38" s="139"/>
      <c r="I38" s="139"/>
      <c r="J38" s="139"/>
      <c r="K38" s="139"/>
      <c r="L38" s="139"/>
      <c r="M38" s="139"/>
      <c r="N38" s="139"/>
      <c r="O38" s="135"/>
      <c r="P38" s="140"/>
      <c r="Q38" s="58"/>
      <c r="R38" s="136"/>
      <c r="S38" s="139" t="n">
        <f aca="false">D38</f>
        <v>1</v>
      </c>
      <c r="T38" s="141"/>
    </row>
    <row r="39" customFormat="false" ht="12.75" hidden="false" customHeight="false" outlineLevel="0" collapsed="false">
      <c r="A39" s="94" t="s">
        <v>139</v>
      </c>
      <c r="B39" s="138" t="s">
        <v>343</v>
      </c>
      <c r="C39" s="139" t="n">
        <v>1</v>
      </c>
      <c r="D39" s="139" t="n">
        <v>1</v>
      </c>
      <c r="E39" s="139" t="n">
        <v>1</v>
      </c>
      <c r="F39" s="139"/>
      <c r="G39" s="139"/>
      <c r="H39" s="139"/>
      <c r="I39" s="139"/>
      <c r="J39" s="139"/>
      <c r="K39" s="139"/>
      <c r="L39" s="139"/>
      <c r="M39" s="139"/>
      <c r="N39" s="139"/>
      <c r="O39" s="135"/>
      <c r="P39" s="139"/>
      <c r="Q39" s="58"/>
      <c r="R39" s="136"/>
      <c r="S39" s="139" t="n">
        <f aca="false">D39</f>
        <v>1</v>
      </c>
      <c r="T39" s="141"/>
    </row>
    <row r="40" customFormat="false" ht="12.75" hidden="false" customHeight="false" outlineLevel="0" collapsed="false">
      <c r="A40" s="114"/>
      <c r="B40" s="142" t="s">
        <v>344</v>
      </c>
      <c r="C40" s="143" t="n">
        <f aca="false">SUM(C36:C39)</f>
        <v>4</v>
      </c>
      <c r="D40" s="143" t="n">
        <f aca="false">SUM(D36:D39)</f>
        <v>4</v>
      </c>
      <c r="E40" s="143" t="n">
        <f aca="false">SUM(E36:E39)</f>
        <v>4</v>
      </c>
      <c r="F40" s="143" t="n">
        <f aca="false">SUM(F36:F39)</f>
        <v>0</v>
      </c>
      <c r="G40" s="143" t="n">
        <f aca="false">SUM(G36:G39)</f>
        <v>0</v>
      </c>
      <c r="H40" s="143" t="n">
        <f aca="false">SUM(H36:H39)</f>
        <v>0</v>
      </c>
      <c r="I40" s="143" t="n">
        <f aca="false">SUM(I36:I39)</f>
        <v>0</v>
      </c>
      <c r="J40" s="143" t="n">
        <f aca="false">SUM(J36:J39)</f>
        <v>0</v>
      </c>
      <c r="K40" s="143" t="n">
        <f aca="false">SUM(K36:K39)</f>
        <v>0</v>
      </c>
      <c r="L40" s="143" t="n">
        <f aca="false">SUM(L36:L39)</f>
        <v>0</v>
      </c>
      <c r="M40" s="143" t="n">
        <f aca="false">SUM(M36:M39)</f>
        <v>0</v>
      </c>
      <c r="N40" s="143" t="n">
        <f aca="false">SUM(N36:N39)</f>
        <v>0</v>
      </c>
      <c r="O40" s="135"/>
      <c r="P40" s="124"/>
      <c r="Q40" s="58"/>
      <c r="R40" s="136"/>
      <c r="S40" s="58"/>
      <c r="T40" s="141"/>
    </row>
    <row r="41" customFormat="false" ht="12.75" hidden="false" customHeight="false" outlineLevel="0" collapsed="false">
      <c r="A41" s="114"/>
      <c r="B41" s="132" t="s">
        <v>18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33"/>
      <c r="N41" s="134"/>
      <c r="O41" s="135"/>
      <c r="P41" s="124"/>
      <c r="Q41" s="58"/>
      <c r="R41" s="136"/>
      <c r="S41" s="58"/>
      <c r="T41" s="141"/>
    </row>
    <row r="42" customFormat="false" ht="12.75" hidden="false" customHeight="false" outlineLevel="0" collapsed="false">
      <c r="A42" s="94" t="s">
        <v>140</v>
      </c>
      <c r="B42" s="138" t="s">
        <v>348</v>
      </c>
      <c r="C42" s="139" t="n">
        <v>0</v>
      </c>
      <c r="D42" s="139" t="n">
        <v>0</v>
      </c>
      <c r="E42" s="139" t="n">
        <v>0</v>
      </c>
      <c r="F42" s="139"/>
      <c r="G42" s="139"/>
      <c r="H42" s="139"/>
      <c r="I42" s="139"/>
      <c r="J42" s="139"/>
      <c r="K42" s="139"/>
      <c r="L42" s="139"/>
      <c r="M42" s="139"/>
      <c r="N42" s="139"/>
      <c r="O42" s="135"/>
      <c r="P42" s="140"/>
      <c r="Q42" s="58"/>
      <c r="R42" s="136"/>
      <c r="S42" s="139" t="n">
        <f aca="false">D42</f>
        <v>0</v>
      </c>
      <c r="T42" s="141"/>
    </row>
    <row r="43" customFormat="false" ht="12.75" hidden="false" customHeight="false" outlineLevel="0" collapsed="false">
      <c r="A43" s="94" t="s">
        <v>141</v>
      </c>
      <c r="B43" s="138" t="s">
        <v>349</v>
      </c>
      <c r="C43" s="139" t="n">
        <v>0</v>
      </c>
      <c r="D43" s="139" t="n">
        <v>0</v>
      </c>
      <c r="E43" s="139" t="n">
        <v>0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35"/>
      <c r="P43" s="140"/>
      <c r="Q43" s="58"/>
      <c r="R43" s="136"/>
      <c r="S43" s="139" t="n">
        <f aca="false">D43</f>
        <v>0</v>
      </c>
      <c r="T43" s="141"/>
    </row>
    <row r="44" customFormat="false" ht="12.75" hidden="false" customHeight="false" outlineLevel="0" collapsed="false">
      <c r="A44" s="94" t="s">
        <v>142</v>
      </c>
      <c r="B44" s="138" t="s">
        <v>343</v>
      </c>
      <c r="C44" s="139" t="n">
        <v>0</v>
      </c>
      <c r="D44" s="139" t="n">
        <v>0</v>
      </c>
      <c r="E44" s="139" t="n">
        <v>0</v>
      </c>
      <c r="F44" s="139"/>
      <c r="G44" s="139"/>
      <c r="H44" s="139"/>
      <c r="I44" s="139"/>
      <c r="J44" s="139"/>
      <c r="K44" s="139"/>
      <c r="L44" s="139"/>
      <c r="M44" s="139"/>
      <c r="N44" s="139"/>
      <c r="O44" s="135"/>
      <c r="P44" s="139"/>
      <c r="Q44" s="58"/>
      <c r="R44" s="136"/>
      <c r="S44" s="139" t="n">
        <f aca="false">D44</f>
        <v>0</v>
      </c>
      <c r="T44" s="141"/>
    </row>
    <row r="45" customFormat="false" ht="12.75" hidden="false" customHeight="false" outlineLevel="0" collapsed="false">
      <c r="A45" s="114"/>
      <c r="B45" s="142" t="s">
        <v>344</v>
      </c>
      <c r="C45" s="143" t="n">
        <f aca="false">SUM(C42:C44)</f>
        <v>0</v>
      </c>
      <c r="D45" s="143" t="n">
        <f aca="false">SUM(D42:D44)</f>
        <v>0</v>
      </c>
      <c r="E45" s="143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3" t="n">
        <f aca="false">SUM(J42:J44)</f>
        <v>0</v>
      </c>
      <c r="K45" s="143" t="n">
        <f aca="false">SUM(K42:K44)</f>
        <v>0</v>
      </c>
      <c r="L45" s="143" t="n">
        <f aca="false">SUM(L42:L44)</f>
        <v>0</v>
      </c>
      <c r="M45" s="143" t="n">
        <f aca="false">SUM(M42:M44)</f>
        <v>0</v>
      </c>
      <c r="N45" s="143" t="n">
        <f aca="false">SUM(N42:N44)</f>
        <v>0</v>
      </c>
      <c r="O45" s="135"/>
      <c r="P45" s="124"/>
      <c r="Q45" s="58"/>
      <c r="R45" s="136"/>
      <c r="S45" s="58"/>
      <c r="T45" s="141"/>
    </row>
    <row r="46" customFormat="false" ht="12.75" hidden="false" customHeight="false" outlineLevel="0" collapsed="false">
      <c r="A46" s="114"/>
      <c r="B46" s="132" t="s">
        <v>3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35"/>
      <c r="P46" s="124"/>
      <c r="Q46" s="58"/>
      <c r="R46" s="136"/>
      <c r="S46" s="58"/>
      <c r="T46" s="141"/>
    </row>
    <row r="47" customFormat="false" ht="12.75" hidden="false" customHeight="false" outlineLevel="0" collapsed="false">
      <c r="A47" s="94" t="s">
        <v>143</v>
      </c>
      <c r="B47" s="138" t="s">
        <v>351</v>
      </c>
      <c r="C47" s="139" t="n">
        <v>1</v>
      </c>
      <c r="D47" s="139" t="n">
        <v>1</v>
      </c>
      <c r="E47" s="139" t="n">
        <v>1</v>
      </c>
      <c r="F47" s="139"/>
      <c r="G47" s="139"/>
      <c r="H47" s="139"/>
      <c r="I47" s="139"/>
      <c r="J47" s="139"/>
      <c r="K47" s="139"/>
      <c r="L47" s="139"/>
      <c r="M47" s="139"/>
      <c r="N47" s="139"/>
      <c r="O47" s="135"/>
      <c r="P47" s="140"/>
      <c r="Q47" s="58"/>
      <c r="R47" s="136"/>
      <c r="S47" s="139" t="n">
        <f aca="false">D47</f>
        <v>1</v>
      </c>
      <c r="T47" s="141"/>
    </row>
    <row r="48" customFormat="false" ht="12.75" hidden="false" customHeight="false" outlineLevel="0" collapsed="false">
      <c r="A48" s="94" t="s">
        <v>144</v>
      </c>
      <c r="B48" s="138" t="s">
        <v>352</v>
      </c>
      <c r="C48" s="139" t="n">
        <v>1</v>
      </c>
      <c r="D48" s="139" t="n">
        <v>1</v>
      </c>
      <c r="E48" s="139" t="n">
        <v>1</v>
      </c>
      <c r="F48" s="139"/>
      <c r="G48" s="139"/>
      <c r="H48" s="139"/>
      <c r="I48" s="139"/>
      <c r="J48" s="139"/>
      <c r="K48" s="139"/>
      <c r="L48" s="139"/>
      <c r="M48" s="139"/>
      <c r="N48" s="139"/>
      <c r="O48" s="135"/>
      <c r="P48" s="139"/>
      <c r="Q48" s="58"/>
      <c r="R48" s="136"/>
      <c r="S48" s="139" t="n">
        <f aca="false">D48</f>
        <v>1</v>
      </c>
      <c r="T48" s="141"/>
    </row>
    <row r="49" customFormat="false" ht="12.75" hidden="false" customHeight="false" outlineLevel="0" collapsed="false">
      <c r="A49" s="94" t="s">
        <v>145</v>
      </c>
      <c r="B49" s="138" t="s">
        <v>353</v>
      </c>
      <c r="C49" s="139" t="n">
        <v>1</v>
      </c>
      <c r="D49" s="139" t="n">
        <v>1</v>
      </c>
      <c r="E49" s="139" t="n">
        <v>1</v>
      </c>
      <c r="F49" s="139"/>
      <c r="G49" s="139"/>
      <c r="H49" s="139"/>
      <c r="I49" s="139"/>
      <c r="J49" s="139"/>
      <c r="K49" s="139"/>
      <c r="L49" s="139"/>
      <c r="M49" s="139"/>
      <c r="N49" s="139"/>
      <c r="O49" s="135"/>
      <c r="P49" s="139"/>
      <c r="Q49" s="58"/>
      <c r="R49" s="136"/>
      <c r="S49" s="139" t="n">
        <f aca="false">D49</f>
        <v>1</v>
      </c>
      <c r="T49" s="141"/>
    </row>
    <row r="50" customFormat="false" ht="13.5" hidden="false" customHeight="true" outlineLevel="0" collapsed="false">
      <c r="A50" s="94" t="s">
        <v>146</v>
      </c>
      <c r="B50" s="145" t="s">
        <v>354</v>
      </c>
      <c r="C50" s="139" t="n">
        <v>2</v>
      </c>
      <c r="D50" s="139" t="n">
        <v>2</v>
      </c>
      <c r="E50" s="139" t="n">
        <v>2</v>
      </c>
      <c r="F50" s="139"/>
      <c r="G50" s="139"/>
      <c r="H50" s="139"/>
      <c r="I50" s="139"/>
      <c r="J50" s="139"/>
      <c r="K50" s="139"/>
      <c r="L50" s="139"/>
      <c r="M50" s="139"/>
      <c r="N50" s="139"/>
      <c r="O50" s="135"/>
      <c r="P50" s="140"/>
      <c r="Q50" s="58"/>
      <c r="R50" s="136"/>
      <c r="S50" s="139" t="n">
        <f aca="false">D50</f>
        <v>2</v>
      </c>
      <c r="T50" s="141"/>
    </row>
    <row r="51" customFormat="false" ht="12.75" hidden="false" customHeight="false" outlineLevel="0" collapsed="false">
      <c r="A51" s="94" t="s">
        <v>147</v>
      </c>
      <c r="B51" s="138" t="s">
        <v>355</v>
      </c>
      <c r="C51" s="139" t="n">
        <v>0</v>
      </c>
      <c r="D51" s="139" t="n">
        <v>0</v>
      </c>
      <c r="E51" s="139" t="n">
        <v>0</v>
      </c>
      <c r="F51" s="139"/>
      <c r="G51" s="139"/>
      <c r="H51" s="139"/>
      <c r="I51" s="139"/>
      <c r="J51" s="139"/>
      <c r="K51" s="139"/>
      <c r="L51" s="139"/>
      <c r="M51" s="139"/>
      <c r="N51" s="139"/>
      <c r="O51" s="135"/>
      <c r="P51" s="139"/>
      <c r="Q51" s="58"/>
      <c r="R51" s="136"/>
      <c r="S51" s="139" t="n">
        <f aca="false">D51</f>
        <v>0</v>
      </c>
      <c r="T51" s="141"/>
    </row>
    <row r="52" customFormat="false" ht="12.75" hidden="false" customHeight="false" outlineLevel="0" collapsed="false">
      <c r="A52" s="94" t="s">
        <v>148</v>
      </c>
      <c r="B52" s="138" t="s">
        <v>356</v>
      </c>
      <c r="C52" s="139" t="n">
        <v>2</v>
      </c>
      <c r="D52" s="139" t="n">
        <v>2</v>
      </c>
      <c r="E52" s="139" t="n">
        <v>2</v>
      </c>
      <c r="F52" s="139"/>
      <c r="G52" s="139"/>
      <c r="H52" s="139"/>
      <c r="I52" s="139"/>
      <c r="J52" s="139"/>
      <c r="K52" s="139"/>
      <c r="L52" s="139"/>
      <c r="M52" s="139"/>
      <c r="N52" s="139"/>
      <c r="O52" s="135"/>
      <c r="P52" s="139"/>
      <c r="Q52" s="58"/>
      <c r="R52" s="136"/>
      <c r="S52" s="139" t="n">
        <f aca="false">D52</f>
        <v>2</v>
      </c>
      <c r="T52" s="141"/>
    </row>
    <row r="53" customFormat="false" ht="12.75" hidden="false" customHeight="false" outlineLevel="0" collapsed="false">
      <c r="A53" s="94" t="s">
        <v>149</v>
      </c>
      <c r="B53" s="138" t="s">
        <v>357</v>
      </c>
      <c r="C53" s="139" t="n">
        <v>5</v>
      </c>
      <c r="D53" s="139" t="n">
        <v>5</v>
      </c>
      <c r="E53" s="139" t="n">
        <v>5</v>
      </c>
      <c r="F53" s="139"/>
      <c r="G53" s="139"/>
      <c r="H53" s="139"/>
      <c r="I53" s="139"/>
      <c r="J53" s="139"/>
      <c r="K53" s="139"/>
      <c r="L53" s="139"/>
      <c r="M53" s="139"/>
      <c r="N53" s="139"/>
      <c r="O53" s="135"/>
      <c r="P53" s="139"/>
      <c r="Q53" s="58"/>
      <c r="R53" s="136"/>
      <c r="S53" s="139" t="n">
        <f aca="false">D53</f>
        <v>5</v>
      </c>
      <c r="T53" s="141"/>
    </row>
    <row r="54" customFormat="false" ht="12.75" hidden="false" customHeight="false" outlineLevel="0" collapsed="false">
      <c r="A54" s="94" t="s">
        <v>150</v>
      </c>
      <c r="B54" s="138" t="s">
        <v>358</v>
      </c>
      <c r="C54" s="139" t="n">
        <v>0</v>
      </c>
      <c r="D54" s="139" t="n">
        <v>0</v>
      </c>
      <c r="E54" s="139" t="n">
        <v>0</v>
      </c>
      <c r="F54" s="139"/>
      <c r="G54" s="139"/>
      <c r="H54" s="139"/>
      <c r="I54" s="139"/>
      <c r="J54" s="139"/>
      <c r="K54" s="139"/>
      <c r="L54" s="139"/>
      <c r="M54" s="139"/>
      <c r="N54" s="139"/>
      <c r="O54" s="135"/>
      <c r="P54" s="140"/>
      <c r="Q54" s="58"/>
      <c r="R54" s="136"/>
      <c r="S54" s="139" t="n">
        <f aca="false">D54</f>
        <v>0</v>
      </c>
      <c r="T54" s="141"/>
    </row>
    <row r="55" customFormat="false" ht="12.75" hidden="false" customHeight="false" outlineLevel="0" collapsed="false">
      <c r="A55" s="94" t="s">
        <v>151</v>
      </c>
      <c r="B55" s="138" t="s">
        <v>359</v>
      </c>
      <c r="C55" s="139" t="n">
        <v>2</v>
      </c>
      <c r="D55" s="139" t="n">
        <v>2</v>
      </c>
      <c r="E55" s="139" t="n">
        <v>2</v>
      </c>
      <c r="F55" s="139"/>
      <c r="G55" s="139"/>
      <c r="H55" s="139"/>
      <c r="I55" s="139"/>
      <c r="J55" s="139"/>
      <c r="K55" s="139"/>
      <c r="L55" s="139"/>
      <c r="M55" s="139"/>
      <c r="N55" s="139"/>
      <c r="O55" s="135"/>
      <c r="P55" s="139"/>
      <c r="Q55" s="58"/>
      <c r="R55" s="136"/>
      <c r="S55" s="139" t="n">
        <f aca="false">D55</f>
        <v>2</v>
      </c>
      <c r="T55" s="141"/>
    </row>
    <row r="56" customFormat="false" ht="12.75" hidden="false" customHeight="false" outlineLevel="0" collapsed="false">
      <c r="A56" s="94" t="s">
        <v>152</v>
      </c>
      <c r="B56" s="138" t="s">
        <v>360</v>
      </c>
      <c r="C56" s="139" t="n">
        <v>2</v>
      </c>
      <c r="D56" s="139" t="n">
        <v>2</v>
      </c>
      <c r="E56" s="139" t="n">
        <v>2</v>
      </c>
      <c r="F56" s="139"/>
      <c r="G56" s="139"/>
      <c r="H56" s="139"/>
      <c r="I56" s="139"/>
      <c r="J56" s="139"/>
      <c r="K56" s="139"/>
      <c r="L56" s="139"/>
      <c r="M56" s="139"/>
      <c r="N56" s="139"/>
      <c r="O56" s="135"/>
      <c r="P56" s="139"/>
      <c r="Q56" s="58"/>
      <c r="R56" s="136"/>
      <c r="S56" s="139" t="n">
        <f aca="false">D56</f>
        <v>2</v>
      </c>
      <c r="T56" s="141"/>
    </row>
    <row r="57" customFormat="false" ht="12.75" hidden="false" customHeight="false" outlineLevel="0" collapsed="false">
      <c r="A57" s="94" t="s">
        <v>153</v>
      </c>
      <c r="B57" s="138" t="s">
        <v>361</v>
      </c>
      <c r="C57" s="139" t="n">
        <v>2</v>
      </c>
      <c r="D57" s="139" t="n">
        <v>2</v>
      </c>
      <c r="E57" s="139" t="n">
        <v>2</v>
      </c>
      <c r="F57" s="139"/>
      <c r="G57" s="139"/>
      <c r="H57" s="139"/>
      <c r="I57" s="139"/>
      <c r="J57" s="139"/>
      <c r="K57" s="139"/>
      <c r="L57" s="139"/>
      <c r="M57" s="139"/>
      <c r="N57" s="139"/>
      <c r="O57" s="135"/>
      <c r="P57" s="140"/>
      <c r="Q57" s="58"/>
      <c r="R57" s="136"/>
      <c r="S57" s="139" t="n">
        <f aca="false">D57</f>
        <v>2</v>
      </c>
      <c r="T57" s="141"/>
    </row>
    <row r="58" customFormat="false" ht="12.75" hidden="false" customHeight="false" outlineLevel="0" collapsed="false">
      <c r="A58" s="94" t="s">
        <v>154</v>
      </c>
      <c r="B58" s="138" t="s">
        <v>343</v>
      </c>
      <c r="C58" s="139" t="n">
        <v>3</v>
      </c>
      <c r="D58" s="139" t="n">
        <v>3</v>
      </c>
      <c r="E58" s="139" t="n">
        <v>3</v>
      </c>
      <c r="F58" s="139"/>
      <c r="G58" s="139"/>
      <c r="H58" s="139"/>
      <c r="I58" s="139"/>
      <c r="J58" s="139"/>
      <c r="K58" s="139"/>
      <c r="L58" s="139"/>
      <c r="M58" s="139"/>
      <c r="N58" s="139"/>
      <c r="O58" s="135"/>
      <c r="P58" s="139"/>
      <c r="Q58" s="58"/>
      <c r="R58" s="136"/>
      <c r="S58" s="139" t="n">
        <f aca="false">D58</f>
        <v>3</v>
      </c>
      <c r="T58" s="141"/>
    </row>
    <row r="59" customFormat="false" ht="12.75" hidden="false" customHeight="false" outlineLevel="0" collapsed="false">
      <c r="A59" s="114"/>
      <c r="B59" s="142" t="s">
        <v>344</v>
      </c>
      <c r="C59" s="143" t="n">
        <f aca="false">SUM(C47:C58)</f>
        <v>21</v>
      </c>
      <c r="D59" s="143" t="n">
        <f aca="false">SUM(D47:D58)</f>
        <v>21</v>
      </c>
      <c r="E59" s="143" t="n">
        <f aca="false">SUM(E47:E58)</f>
        <v>21</v>
      </c>
      <c r="F59" s="143" t="n">
        <f aca="false">SUM(F47:F58)</f>
        <v>0</v>
      </c>
      <c r="G59" s="143" t="n">
        <f aca="false">SUM(G47:G58)</f>
        <v>0</v>
      </c>
      <c r="H59" s="143" t="n">
        <f aca="false">SUM(H47:H58)</f>
        <v>0</v>
      </c>
      <c r="I59" s="143" t="n">
        <f aca="false">SUM(I47:I58)</f>
        <v>0</v>
      </c>
      <c r="J59" s="143" t="n">
        <f aca="false">SUM(J47:J58)</f>
        <v>0</v>
      </c>
      <c r="K59" s="143" t="n">
        <f aca="false">SUM(K47:K58)</f>
        <v>0</v>
      </c>
      <c r="L59" s="143" t="n">
        <f aca="false">SUM(L47:L58)</f>
        <v>0</v>
      </c>
      <c r="M59" s="143" t="n">
        <f aca="false">SUM(M47:M58)</f>
        <v>0</v>
      </c>
      <c r="N59" s="143" t="n">
        <f aca="false">SUM(N47:N58)</f>
        <v>0</v>
      </c>
      <c r="O59" s="146"/>
      <c r="P59" s="147"/>
      <c r="Q59" s="148"/>
      <c r="R59" s="149"/>
      <c r="S59" s="148"/>
      <c r="T59" s="150"/>
    </row>
    <row r="60" customFormat="false" ht="12.75" hidden="false" customHeight="false" outlineLevel="0" collapsed="false">
      <c r="A60" s="114"/>
      <c r="B60" s="142" t="s">
        <v>362</v>
      </c>
      <c r="C60" s="143" t="n">
        <f aca="false">C59+C45+C40+C34</f>
        <v>43</v>
      </c>
      <c r="D60" s="143" t="n">
        <f aca="false">D59+D45+D40+D34</f>
        <v>43</v>
      </c>
      <c r="E60" s="143" t="n">
        <f aca="false">E59+E45+E40+E34</f>
        <v>43</v>
      </c>
      <c r="F60" s="143" t="n">
        <f aca="false">F59+F45+F40+F34</f>
        <v>0</v>
      </c>
      <c r="G60" s="143" t="n">
        <f aca="false">G59+G45+G40+G34</f>
        <v>0</v>
      </c>
      <c r="H60" s="143" t="n">
        <f aca="false">H59+H45+H40+H34</f>
        <v>0</v>
      </c>
      <c r="I60" s="143" t="n">
        <f aca="false">I59+I45+I40+I34</f>
        <v>0</v>
      </c>
      <c r="J60" s="143" t="n">
        <f aca="false">J59+J45+J40+J34</f>
        <v>0</v>
      </c>
      <c r="K60" s="143" t="n">
        <f aca="false">K59+K45+K40+K34</f>
        <v>0</v>
      </c>
      <c r="L60" s="143" t="n">
        <f aca="false">L59+L45+L40+L34</f>
        <v>0</v>
      </c>
      <c r="M60" s="143" t="n">
        <f aca="false">M59+M45+M40+M34</f>
        <v>0</v>
      </c>
      <c r="N60" s="143" t="n">
        <f aca="false">N59+N45+N40+N34</f>
        <v>0</v>
      </c>
      <c r="O60" s="151"/>
      <c r="P60" s="152"/>
      <c r="Q60" s="153"/>
      <c r="R60" s="154"/>
      <c r="S60" s="153"/>
      <c r="T60" s="155"/>
    </row>
    <row r="61" customFormat="false" ht="12.75" hidden="false" customHeight="false" outlineLevel="0" collapsed="false">
      <c r="B61" s="113"/>
      <c r="C61" s="113" t="n">
        <v>31</v>
      </c>
      <c r="D61" s="113" t="n">
        <v>28</v>
      </c>
      <c r="E61" s="113" t="n">
        <v>31</v>
      </c>
      <c r="F61" s="113" t="n">
        <v>30</v>
      </c>
      <c r="G61" s="113" t="n">
        <v>31</v>
      </c>
      <c r="H61" s="113" t="n">
        <v>30</v>
      </c>
      <c r="I61" s="113" t="n">
        <v>31</v>
      </c>
      <c r="J61" s="113" t="n">
        <v>31</v>
      </c>
      <c r="K61" s="113" t="n">
        <v>30</v>
      </c>
      <c r="L61" s="113" t="n">
        <v>31</v>
      </c>
      <c r="M61" s="113" t="n">
        <v>30</v>
      </c>
      <c r="N61" s="113" t="n">
        <v>31</v>
      </c>
      <c r="O61" s="113"/>
      <c r="P61" s="113"/>
      <c r="Q61" s="113"/>
      <c r="R61" s="113"/>
      <c r="S61" s="113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6"/>
      <c r="P105" s="156"/>
      <c r="Q105" s="156"/>
      <c r="R105" s="156"/>
      <c r="S105" s="156"/>
    </row>
    <row r="106" customFormat="false" ht="12.75" hidden="false" customHeight="false" outlineLevel="0" collapsed="false">
      <c r="O106" s="156"/>
      <c r="P106" s="156"/>
      <c r="Q106" s="156"/>
      <c r="R106" s="156"/>
      <c r="S106" s="156"/>
    </row>
    <row r="114" customFormat="false" ht="12.75" hidden="false" customHeight="false" outlineLevel="0" collapsed="false">
      <c r="G114" s="156"/>
      <c r="H114" s="156"/>
      <c r="I114" s="156"/>
      <c r="J114" s="156"/>
    </row>
    <row r="115" customFormat="false" ht="12.75" hidden="false" customHeight="false" outlineLevel="0" collapsed="false">
      <c r="G115" s="156"/>
      <c r="H115" s="156"/>
      <c r="I115" s="156"/>
      <c r="J115" s="156"/>
    </row>
    <row r="116" customFormat="false" ht="12.75" hidden="false" customHeight="false" outlineLevel="0" collapsed="false">
      <c r="G116" s="156"/>
      <c r="H116" s="156"/>
      <c r="I116" s="156"/>
      <c r="J116" s="156"/>
    </row>
    <row r="117" customFormat="false" ht="12.75" hidden="false" customHeight="false" outlineLevel="0" collapsed="false">
      <c r="G117" s="156"/>
      <c r="H117" s="156"/>
      <c r="I117" s="156"/>
      <c r="J117" s="156"/>
    </row>
    <row r="118" customFormat="false" ht="12.75" hidden="false" customHeight="false" outlineLevel="0" collapsed="false">
      <c r="G118" s="156"/>
      <c r="H118" s="156"/>
      <c r="I118" s="156"/>
      <c r="J118" s="156"/>
    </row>
    <row r="119" customFormat="false" ht="12.75" hidden="false" customHeight="false" outlineLevel="0" collapsed="false">
      <c r="G119" s="156"/>
      <c r="H119" s="156"/>
      <c r="I119" s="156"/>
      <c r="J119" s="15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>
      <c r="B2" s="158"/>
    </row>
    <row r="3" s="159" customFormat="true" ht="12.75" hidden="false" customHeight="false" outlineLevel="0" collapsed="false">
      <c r="C3" s="159" t="s">
        <v>363</v>
      </c>
      <c r="D3" s="159" t="s">
        <v>319</v>
      </c>
      <c r="E3" s="159" t="s">
        <v>320</v>
      </c>
      <c r="F3" s="159" t="s">
        <v>364</v>
      </c>
      <c r="G3" s="159" t="s">
        <v>322</v>
      </c>
      <c r="H3" s="159" t="s">
        <v>323</v>
      </c>
      <c r="I3" s="159" t="s">
        <v>324</v>
      </c>
      <c r="J3" s="159" t="s">
        <v>365</v>
      </c>
      <c r="K3" s="159" t="s">
        <v>326</v>
      </c>
      <c r="L3" s="159" t="s">
        <v>327</v>
      </c>
      <c r="M3" s="159" t="s">
        <v>328</v>
      </c>
      <c r="N3" s="159" t="s">
        <v>329</v>
      </c>
    </row>
    <row r="4" customFormat="false" ht="12.75" hidden="false" customHeight="false" outlineLevel="0" collapsed="false">
      <c r="A4" s="157" t="s">
        <v>366</v>
      </c>
      <c r="B4" s="157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7" t="s">
        <v>368</v>
      </c>
      <c r="B5" s="157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7" t="s">
        <v>369</v>
      </c>
      <c r="B6" s="157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7" t="s">
        <v>370</v>
      </c>
      <c r="B7" s="157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7" t="s">
        <v>371</v>
      </c>
      <c r="B8" s="157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7" t="s">
        <v>372</v>
      </c>
      <c r="B9" s="157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7" t="s">
        <v>373</v>
      </c>
      <c r="B10" s="157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7" t="s">
        <v>374</v>
      </c>
      <c r="B11" s="157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7" t="s">
        <v>375</v>
      </c>
      <c r="B12" s="157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7" t="s">
        <v>376</v>
      </c>
      <c r="B13" s="157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0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21</v>
      </c>
      <c r="H14" s="23" t="n">
        <f aca="false">DATOS!J19</f>
        <v>21</v>
      </c>
      <c r="I14" s="23" t="n">
        <f aca="false">DATOS!K19</f>
        <v>21</v>
      </c>
      <c r="J14" s="23" t="n">
        <f aca="false">DATOS!L19</f>
        <v>21</v>
      </c>
      <c r="K14" s="23" t="n">
        <f aca="false">DATOS!M19</f>
        <v>21</v>
      </c>
      <c r="L14" s="23" t="n">
        <f aca="false">DATOS!N19</f>
        <v>21</v>
      </c>
      <c r="M14" s="23" t="n">
        <f aca="false">DATOS!O19</f>
        <v>21</v>
      </c>
      <c r="N14" s="23" t="n">
        <f aca="false">DATOS!P19</f>
        <v>21</v>
      </c>
    </row>
    <row r="15" customFormat="false" ht="12.75" hidden="false" customHeight="false" outlineLevel="0" collapsed="false">
      <c r="A15" s="0" t="s">
        <v>379</v>
      </c>
      <c r="B15" s="160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0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21</v>
      </c>
      <c r="G16" s="23" t="n">
        <f aca="false">DATOS!I22</f>
        <v>21</v>
      </c>
      <c r="H16" s="23" t="n">
        <f aca="false">DATOS!J22</f>
        <v>21</v>
      </c>
      <c r="I16" s="23" t="n">
        <f aca="false">DATOS!K22</f>
        <v>21</v>
      </c>
      <c r="J16" s="23" t="n">
        <f aca="false">DATOS!L22</f>
        <v>21</v>
      </c>
      <c r="K16" s="23" t="n">
        <f aca="false">DATOS!M22</f>
        <v>21</v>
      </c>
      <c r="L16" s="23" t="n">
        <f aca="false">DATOS!N22</f>
        <v>21</v>
      </c>
      <c r="M16" s="23" t="n">
        <f aca="false">DATOS!O22</f>
        <v>21</v>
      </c>
      <c r="N16" s="23" t="n">
        <f aca="false">DATOS!P22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1" t="s">
        <v>381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3" t="s">
        <v>382</v>
      </c>
      <c r="W2" s="164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2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W3" s="162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5"/>
      <c r="C4" s="63"/>
      <c r="D4" s="63"/>
      <c r="E4" s="166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4" t="s">
        <v>383</v>
      </c>
      <c r="B5" s="167" t="s">
        <v>384</v>
      </c>
      <c r="C5" s="168" t="s">
        <v>318</v>
      </c>
      <c r="D5" s="168"/>
      <c r="E5" s="168"/>
      <c r="F5" s="168" t="s">
        <v>319</v>
      </c>
      <c r="G5" s="168"/>
      <c r="H5" s="168"/>
      <c r="I5" s="168" t="s">
        <v>320</v>
      </c>
      <c r="J5" s="168"/>
      <c r="K5" s="168"/>
      <c r="L5" s="168" t="s">
        <v>321</v>
      </c>
      <c r="M5" s="168"/>
      <c r="N5" s="168"/>
      <c r="O5" s="168" t="s">
        <v>322</v>
      </c>
      <c r="P5" s="168"/>
      <c r="Q5" s="168"/>
      <c r="R5" s="168" t="s">
        <v>323</v>
      </c>
      <c r="S5" s="168"/>
      <c r="T5" s="168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4"/>
      <c r="B6" s="167"/>
      <c r="C6" s="169" t="n">
        <f aca="false">DATOS!$Q$10</f>
        <v>2010</v>
      </c>
      <c r="D6" s="169"/>
      <c r="E6" s="169"/>
      <c r="F6" s="169" t="n">
        <f aca="false">DATOS!$Q$10</f>
        <v>2010</v>
      </c>
      <c r="G6" s="169"/>
      <c r="H6" s="169"/>
      <c r="I6" s="169" t="n">
        <f aca="false">DATOS!$Q$10</f>
        <v>2010</v>
      </c>
      <c r="J6" s="169"/>
      <c r="K6" s="169"/>
      <c r="L6" s="169" t="n">
        <f aca="false">DATOS!$Q$10</f>
        <v>2010</v>
      </c>
      <c r="M6" s="169"/>
      <c r="N6" s="169"/>
      <c r="O6" s="169" t="n">
        <f aca="false">DATOS!$Q$10</f>
        <v>2010</v>
      </c>
      <c r="P6" s="169"/>
      <c r="Q6" s="169"/>
      <c r="R6" s="169" t="n">
        <f aca="false">DATOS!$Q$10</f>
        <v>2010</v>
      </c>
      <c r="S6" s="169"/>
      <c r="T6" s="169"/>
      <c r="V6" s="58"/>
      <c r="W6" s="58"/>
      <c r="X6" s="58"/>
      <c r="Y6" s="58"/>
      <c r="Z6" s="58"/>
      <c r="AA6" s="58"/>
      <c r="AB6" s="170"/>
      <c r="AC6" s="58"/>
    </row>
    <row r="7" customFormat="false" ht="13.5" hidden="false" customHeight="false" outlineLevel="0" collapsed="false">
      <c r="A7" s="114"/>
      <c r="B7" s="171"/>
      <c r="C7" s="172" t="s">
        <v>385</v>
      </c>
      <c r="D7" s="173" t="s">
        <v>386</v>
      </c>
      <c r="E7" s="174" t="s">
        <v>387</v>
      </c>
      <c r="F7" s="172" t="s">
        <v>385</v>
      </c>
      <c r="G7" s="173" t="s">
        <v>386</v>
      </c>
      <c r="H7" s="174" t="s">
        <v>387</v>
      </c>
      <c r="I7" s="172" t="s">
        <v>385</v>
      </c>
      <c r="J7" s="173" t="s">
        <v>386</v>
      </c>
      <c r="K7" s="174" t="s">
        <v>387</v>
      </c>
      <c r="L7" s="172" t="s">
        <v>385</v>
      </c>
      <c r="M7" s="173" t="s">
        <v>386</v>
      </c>
      <c r="N7" s="174" t="s">
        <v>387</v>
      </c>
      <c r="O7" s="172" t="s">
        <v>385</v>
      </c>
      <c r="P7" s="173" t="s">
        <v>386</v>
      </c>
      <c r="Q7" s="174" t="s">
        <v>387</v>
      </c>
      <c r="R7" s="172" t="s">
        <v>385</v>
      </c>
      <c r="S7" s="173" t="s">
        <v>386</v>
      </c>
      <c r="T7" s="174" t="s">
        <v>387</v>
      </c>
      <c r="V7" s="58"/>
      <c r="W7" s="58"/>
      <c r="X7" s="58"/>
      <c r="Y7" s="58"/>
      <c r="Z7" s="58"/>
      <c r="AA7" s="58"/>
      <c r="AB7" s="170"/>
      <c r="AC7" s="58"/>
    </row>
    <row r="8" customFormat="false" ht="11.45" hidden="false" customHeight="true" outlineLevel="0" collapsed="false">
      <c r="A8" s="175" t="s">
        <v>166</v>
      </c>
      <c r="B8" s="176" t="s">
        <v>388</v>
      </c>
      <c r="C8" s="177" t="n">
        <v>4</v>
      </c>
      <c r="D8" s="178" t="n">
        <v>932671.58</v>
      </c>
      <c r="E8" s="179" t="n">
        <v>810981.24</v>
      </c>
      <c r="F8" s="177" t="n">
        <v>0</v>
      </c>
      <c r="G8" s="180" t="n">
        <v>0</v>
      </c>
      <c r="H8" s="181" t="n">
        <v>0</v>
      </c>
      <c r="I8" s="177" t="n">
        <v>2</v>
      </c>
      <c r="J8" s="180" t="n">
        <v>586943.26</v>
      </c>
      <c r="K8" s="181" t="n">
        <v>509486.08</v>
      </c>
      <c r="L8" s="177" t="n">
        <v>0</v>
      </c>
      <c r="M8" s="180" t="n">
        <v>0</v>
      </c>
      <c r="N8" s="181" t="n">
        <v>0</v>
      </c>
      <c r="O8" s="177" t="n">
        <v>0</v>
      </c>
      <c r="P8" s="180" t="n">
        <v>0</v>
      </c>
      <c r="Q8" s="181" t="n">
        <v>0</v>
      </c>
      <c r="R8" s="177" t="n">
        <v>0</v>
      </c>
      <c r="S8" s="180" t="n">
        <v>0</v>
      </c>
      <c r="T8" s="181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5" t="s">
        <v>167</v>
      </c>
      <c r="B9" s="176" t="s">
        <v>389</v>
      </c>
      <c r="C9" s="177" t="n">
        <v>1</v>
      </c>
      <c r="D9" s="178" t="n">
        <v>202149.25</v>
      </c>
      <c r="E9" s="179" t="n">
        <v>178189.98</v>
      </c>
      <c r="F9" s="182" t="n">
        <v>1</v>
      </c>
      <c r="G9" s="183" t="n">
        <v>181034.46</v>
      </c>
      <c r="H9" s="184" t="n">
        <v>159715.56</v>
      </c>
      <c r="I9" s="182" t="n">
        <v>3</v>
      </c>
      <c r="J9" s="183" t="n">
        <v>564218.23</v>
      </c>
      <c r="K9" s="184" t="n">
        <v>497622.09</v>
      </c>
      <c r="L9" s="182" t="n">
        <v>0</v>
      </c>
      <c r="M9" s="183" t="n">
        <v>0</v>
      </c>
      <c r="N9" s="184" t="n">
        <v>0</v>
      </c>
      <c r="O9" s="182" t="n">
        <v>0</v>
      </c>
      <c r="P9" s="183" t="n">
        <v>0</v>
      </c>
      <c r="Q9" s="184" t="n">
        <v>0</v>
      </c>
      <c r="R9" s="182" t="n">
        <v>0</v>
      </c>
      <c r="S9" s="183" t="n">
        <v>0</v>
      </c>
      <c r="T9" s="184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5" t="s">
        <v>168</v>
      </c>
      <c r="B10" s="176" t="s">
        <v>390</v>
      </c>
      <c r="C10" s="177" t="n">
        <v>0</v>
      </c>
      <c r="D10" s="178" t="n">
        <v>0</v>
      </c>
      <c r="E10" s="179" t="n">
        <v>0</v>
      </c>
      <c r="F10" s="182" t="n">
        <v>0</v>
      </c>
      <c r="G10" s="183" t="n">
        <v>0</v>
      </c>
      <c r="H10" s="184" t="n">
        <v>0</v>
      </c>
      <c r="I10" s="182" t="n">
        <v>0</v>
      </c>
      <c r="J10" s="183" t="n">
        <v>0</v>
      </c>
      <c r="K10" s="184" t="n">
        <v>0</v>
      </c>
      <c r="L10" s="182" t="n">
        <v>0</v>
      </c>
      <c r="M10" s="183" t="n">
        <v>0</v>
      </c>
      <c r="N10" s="184" t="n">
        <v>0</v>
      </c>
      <c r="O10" s="182" t="n">
        <v>0</v>
      </c>
      <c r="P10" s="183" t="n">
        <v>0</v>
      </c>
      <c r="Q10" s="184" t="n">
        <v>0</v>
      </c>
      <c r="R10" s="182" t="n">
        <v>0</v>
      </c>
      <c r="S10" s="183" t="n">
        <v>0</v>
      </c>
      <c r="T10" s="184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5" t="s">
        <v>169</v>
      </c>
      <c r="B11" s="176" t="s">
        <v>391</v>
      </c>
      <c r="C11" s="177" t="n">
        <v>0</v>
      </c>
      <c r="D11" s="178" t="n">
        <v>0</v>
      </c>
      <c r="E11" s="179" t="n">
        <v>0</v>
      </c>
      <c r="F11" s="182" t="n">
        <v>0</v>
      </c>
      <c r="G11" s="183" t="n">
        <v>0</v>
      </c>
      <c r="H11" s="184" t="n">
        <v>0</v>
      </c>
      <c r="I11" s="182" t="n">
        <v>0</v>
      </c>
      <c r="J11" s="183" t="n">
        <v>0</v>
      </c>
      <c r="K11" s="184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3" t="n">
        <v>0</v>
      </c>
      <c r="Q11" s="184" t="n">
        <v>0</v>
      </c>
      <c r="R11" s="182" t="n">
        <v>0</v>
      </c>
      <c r="S11" s="183" t="n">
        <v>0</v>
      </c>
      <c r="T11" s="184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5" t="s">
        <v>170</v>
      </c>
      <c r="B12" s="176" t="s">
        <v>392</v>
      </c>
      <c r="C12" s="177" t="n">
        <v>2</v>
      </c>
      <c r="D12" s="178" t="n">
        <v>631958.26</v>
      </c>
      <c r="E12" s="179" t="n">
        <v>543124.8</v>
      </c>
      <c r="F12" s="182" t="n">
        <v>2</v>
      </c>
      <c r="G12" s="183" t="n">
        <v>718172.18</v>
      </c>
      <c r="H12" s="184" t="n">
        <v>664179.66</v>
      </c>
      <c r="I12" s="182" t="n">
        <v>7</v>
      </c>
      <c r="J12" s="183" t="n">
        <v>2486686.74</v>
      </c>
      <c r="K12" s="184" t="n">
        <v>2212463.67</v>
      </c>
      <c r="L12" s="182" t="n">
        <v>0</v>
      </c>
      <c r="M12" s="183" t="n">
        <v>0</v>
      </c>
      <c r="N12" s="184" t="n">
        <v>0</v>
      </c>
      <c r="O12" s="182" t="n">
        <v>0</v>
      </c>
      <c r="P12" s="183" t="n">
        <v>0</v>
      </c>
      <c r="Q12" s="184" t="n">
        <v>0</v>
      </c>
      <c r="R12" s="182" t="n">
        <v>0</v>
      </c>
      <c r="S12" s="183" t="n">
        <v>0</v>
      </c>
      <c r="T12" s="184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5" t="s">
        <v>171</v>
      </c>
      <c r="B13" s="176" t="s">
        <v>393</v>
      </c>
      <c r="C13" s="177" t="n">
        <v>0</v>
      </c>
      <c r="D13" s="178" t="n">
        <v>0</v>
      </c>
      <c r="E13" s="179" t="n">
        <v>0</v>
      </c>
      <c r="F13" s="182" t="n">
        <v>0</v>
      </c>
      <c r="G13" s="183" t="n">
        <v>0</v>
      </c>
      <c r="H13" s="184" t="n">
        <v>0</v>
      </c>
      <c r="I13" s="182" t="n">
        <v>0</v>
      </c>
      <c r="J13" s="183" t="n">
        <v>0</v>
      </c>
      <c r="K13" s="184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3" t="n">
        <v>0</v>
      </c>
      <c r="Q13" s="184" t="n">
        <v>0</v>
      </c>
      <c r="R13" s="182" t="n">
        <v>0</v>
      </c>
      <c r="S13" s="183" t="n">
        <v>0</v>
      </c>
      <c r="T13" s="184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5" t="s">
        <v>172</v>
      </c>
      <c r="B14" s="176" t="s">
        <v>394</v>
      </c>
      <c r="C14" s="177" t="n">
        <v>4</v>
      </c>
      <c r="D14" s="178" t="n">
        <v>1004804.12</v>
      </c>
      <c r="E14" s="179" t="n">
        <v>883480.87</v>
      </c>
      <c r="F14" s="182" t="n">
        <v>1</v>
      </c>
      <c r="G14" s="183" t="n">
        <v>241326.42</v>
      </c>
      <c r="H14" s="184" t="n">
        <v>212280.04</v>
      </c>
      <c r="I14" s="182" t="n">
        <v>1</v>
      </c>
      <c r="J14" s="183" t="n">
        <v>251201.03</v>
      </c>
      <c r="K14" s="184" t="n">
        <v>220870.96</v>
      </c>
      <c r="L14" s="182" t="n">
        <v>0</v>
      </c>
      <c r="M14" s="183" t="n">
        <v>0</v>
      </c>
      <c r="N14" s="184" t="n">
        <v>0</v>
      </c>
      <c r="O14" s="182" t="n">
        <v>0</v>
      </c>
      <c r="P14" s="183" t="n">
        <v>0</v>
      </c>
      <c r="Q14" s="184" t="n">
        <v>0</v>
      </c>
      <c r="R14" s="182" t="n">
        <v>0</v>
      </c>
      <c r="S14" s="183" t="n">
        <v>0</v>
      </c>
      <c r="T14" s="184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5" t="s">
        <v>173</v>
      </c>
      <c r="B15" s="176" t="s">
        <v>395</v>
      </c>
      <c r="C15" s="177" t="n">
        <v>7</v>
      </c>
      <c r="D15" s="178" t="n">
        <v>1125482.2</v>
      </c>
      <c r="E15" s="179" t="n">
        <v>1019932.39</v>
      </c>
      <c r="F15" s="182" t="n">
        <v>2</v>
      </c>
      <c r="G15" s="183" t="n">
        <v>352758.62</v>
      </c>
      <c r="H15" s="184" t="n">
        <v>320202.06</v>
      </c>
      <c r="I15" s="182" t="n">
        <v>3</v>
      </c>
      <c r="J15" s="183" t="n">
        <v>502155.17</v>
      </c>
      <c r="K15" s="184" t="n">
        <v>456019.08</v>
      </c>
      <c r="L15" s="182" t="n">
        <v>0</v>
      </c>
      <c r="M15" s="183" t="n">
        <v>0</v>
      </c>
      <c r="N15" s="184" t="n">
        <v>0</v>
      </c>
      <c r="O15" s="182" t="n">
        <v>0</v>
      </c>
      <c r="P15" s="183" t="n">
        <v>0</v>
      </c>
      <c r="Q15" s="184" t="n">
        <v>0</v>
      </c>
      <c r="R15" s="182" t="n">
        <v>0</v>
      </c>
      <c r="S15" s="183" t="n">
        <v>0</v>
      </c>
      <c r="T15" s="184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5" t="s">
        <v>174</v>
      </c>
      <c r="B16" s="176" t="s">
        <v>396</v>
      </c>
      <c r="C16" s="177" t="n">
        <v>6</v>
      </c>
      <c r="D16" s="178" t="n">
        <v>1294663.43</v>
      </c>
      <c r="E16" s="179" t="n">
        <v>1187142.85</v>
      </c>
      <c r="F16" s="182" t="n">
        <v>3</v>
      </c>
      <c r="G16" s="183" t="n">
        <v>651970.47</v>
      </c>
      <c r="H16" s="183" t="n">
        <v>598633.77</v>
      </c>
      <c r="I16" s="182" t="n">
        <v>3</v>
      </c>
      <c r="J16" s="183" t="n">
        <v>651970.47</v>
      </c>
      <c r="K16" s="183" t="n">
        <v>598635.77</v>
      </c>
      <c r="L16" s="182" t="n">
        <v>0</v>
      </c>
      <c r="M16" s="183" t="n">
        <v>0</v>
      </c>
      <c r="N16" s="183" t="n">
        <v>0</v>
      </c>
      <c r="O16" s="182" t="n">
        <v>0</v>
      </c>
      <c r="P16" s="183" t="n">
        <v>0</v>
      </c>
      <c r="Q16" s="183" t="n">
        <v>0</v>
      </c>
      <c r="R16" s="182" t="n">
        <v>0</v>
      </c>
      <c r="S16" s="183" t="n">
        <v>0</v>
      </c>
      <c r="T16" s="184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5" t="s">
        <v>175</v>
      </c>
      <c r="B17" s="176" t="s">
        <v>397</v>
      </c>
      <c r="C17" s="177" t="n">
        <v>3</v>
      </c>
      <c r="D17" s="178" t="n">
        <v>892581.3</v>
      </c>
      <c r="E17" s="179" t="n">
        <v>789776.67</v>
      </c>
      <c r="F17" s="182" t="n">
        <v>5</v>
      </c>
      <c r="G17" s="183" t="n">
        <v>1511960.85</v>
      </c>
      <c r="H17" s="183" t="n">
        <v>1332180.6</v>
      </c>
      <c r="I17" s="182" t="n">
        <v>3</v>
      </c>
      <c r="J17" s="183" t="n">
        <v>833262.46</v>
      </c>
      <c r="K17" s="183" t="n">
        <v>716241.52</v>
      </c>
      <c r="L17" s="182" t="n">
        <v>0</v>
      </c>
      <c r="M17" s="183" t="n">
        <v>0</v>
      </c>
      <c r="N17" s="183" t="n">
        <v>0</v>
      </c>
      <c r="O17" s="182" t="n">
        <v>0</v>
      </c>
      <c r="P17" s="183" t="n">
        <v>0</v>
      </c>
      <c r="Q17" s="183" t="n">
        <v>0</v>
      </c>
      <c r="R17" s="182" t="n">
        <v>0</v>
      </c>
      <c r="S17" s="183" t="n">
        <v>0</v>
      </c>
      <c r="T17" s="184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5" t="s">
        <v>176</v>
      </c>
      <c r="B18" s="176" t="s">
        <v>398</v>
      </c>
      <c r="C18" s="177" t="n">
        <v>1</v>
      </c>
      <c r="D18" s="178" t="n">
        <v>289798.47</v>
      </c>
      <c r="E18" s="179" t="n">
        <v>256245.26</v>
      </c>
      <c r="F18" s="182" t="n">
        <v>3</v>
      </c>
      <c r="G18" s="183" t="n">
        <v>869395.41</v>
      </c>
      <c r="H18" s="183" t="n">
        <v>763563.37</v>
      </c>
      <c r="I18" s="182" t="n">
        <v>3</v>
      </c>
      <c r="J18" s="183" t="n">
        <v>869395.41</v>
      </c>
      <c r="K18" s="183" t="n">
        <v>768736.77</v>
      </c>
      <c r="L18" s="182" t="n">
        <v>0</v>
      </c>
      <c r="M18" s="183" t="n">
        <v>0</v>
      </c>
      <c r="N18" s="183" t="n">
        <v>0</v>
      </c>
      <c r="O18" s="182" t="n">
        <v>0</v>
      </c>
      <c r="P18" s="183" t="n">
        <v>0</v>
      </c>
      <c r="Q18" s="183" t="n">
        <v>0</v>
      </c>
      <c r="R18" s="182" t="n">
        <v>0</v>
      </c>
      <c r="S18" s="183" t="n">
        <v>0</v>
      </c>
      <c r="T18" s="184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5" t="s">
        <v>177</v>
      </c>
      <c r="B19" s="176" t="s">
        <v>399</v>
      </c>
      <c r="C19" s="177" t="n">
        <v>2</v>
      </c>
      <c r="D19" s="180" t="n">
        <v>329267.25</v>
      </c>
      <c r="E19" s="179" t="n">
        <v>297856.23</v>
      </c>
      <c r="F19" s="182" t="n">
        <v>2</v>
      </c>
      <c r="G19" s="183" t="n">
        <v>305429.74</v>
      </c>
      <c r="H19" s="183" t="n">
        <v>287533.85</v>
      </c>
      <c r="I19" s="182" t="n">
        <v>0</v>
      </c>
      <c r="J19" s="183" t="n">
        <v>156250</v>
      </c>
      <c r="K19" s="183" t="n">
        <v>148928.12</v>
      </c>
      <c r="L19" s="182" t="n">
        <v>0</v>
      </c>
      <c r="M19" s="183" t="n">
        <v>0</v>
      </c>
      <c r="N19" s="183" t="n">
        <v>0</v>
      </c>
      <c r="O19" s="182" t="n">
        <v>0</v>
      </c>
      <c r="P19" s="183" t="n">
        <v>0</v>
      </c>
      <c r="Q19" s="183" t="n">
        <v>0</v>
      </c>
      <c r="R19" s="182" t="n">
        <v>0</v>
      </c>
      <c r="S19" s="183" t="n">
        <v>0</v>
      </c>
      <c r="T19" s="184" t="n">
        <v>0</v>
      </c>
      <c r="U19" s="185"/>
      <c r="V19" s="186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5" t="s">
        <v>178</v>
      </c>
      <c r="B20" s="176" t="s">
        <v>400</v>
      </c>
      <c r="C20" s="177" t="n">
        <v>1</v>
      </c>
      <c r="D20" s="180" t="n">
        <v>340361.25</v>
      </c>
      <c r="E20" s="179" t="n">
        <v>309536.71</v>
      </c>
      <c r="F20" s="182" t="n">
        <v>3</v>
      </c>
      <c r="G20" s="183" t="n">
        <v>1021083.75</v>
      </c>
      <c r="H20" s="183" t="n">
        <v>911369.64</v>
      </c>
      <c r="I20" s="182" t="n">
        <v>1</v>
      </c>
      <c r="J20" s="183" t="n">
        <v>443546.8</v>
      </c>
      <c r="K20" s="183" t="n">
        <v>393086.97</v>
      </c>
      <c r="L20" s="182" t="n">
        <v>0</v>
      </c>
      <c r="M20" s="183" t="n">
        <v>0</v>
      </c>
      <c r="N20" s="183" t="n">
        <v>0</v>
      </c>
      <c r="O20" s="182" t="n">
        <v>0</v>
      </c>
      <c r="P20" s="183" t="n">
        <v>0</v>
      </c>
      <c r="Q20" s="183" t="n">
        <v>0</v>
      </c>
      <c r="R20" s="182" t="n">
        <v>0</v>
      </c>
      <c r="S20" s="183" t="n">
        <v>0</v>
      </c>
      <c r="T20" s="184" t="n">
        <v>0</v>
      </c>
      <c r="U20" s="185"/>
      <c r="V20" s="186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5" t="s">
        <v>179</v>
      </c>
      <c r="B21" s="176" t="s">
        <v>401</v>
      </c>
      <c r="C21" s="177" t="n">
        <v>0</v>
      </c>
      <c r="D21" s="180" t="n">
        <v>0</v>
      </c>
      <c r="E21" s="179" t="n">
        <v>0</v>
      </c>
      <c r="F21" s="182" t="n">
        <v>0</v>
      </c>
      <c r="G21" s="183" t="n">
        <v>0</v>
      </c>
      <c r="H21" s="183" t="n">
        <v>0</v>
      </c>
      <c r="I21" s="182" t="n">
        <v>1</v>
      </c>
      <c r="J21" s="183" t="n">
        <v>371459.02</v>
      </c>
      <c r="K21" s="183" t="n">
        <v>329678.62</v>
      </c>
      <c r="L21" s="182" t="n">
        <v>0</v>
      </c>
      <c r="M21" s="183" t="n">
        <v>0</v>
      </c>
      <c r="N21" s="183" t="n">
        <v>0</v>
      </c>
      <c r="O21" s="182" t="n">
        <v>0</v>
      </c>
      <c r="P21" s="183" t="n">
        <v>0</v>
      </c>
      <c r="Q21" s="183" t="n">
        <v>0</v>
      </c>
      <c r="R21" s="182" t="n">
        <v>0</v>
      </c>
      <c r="S21" s="183" t="n">
        <v>0</v>
      </c>
      <c r="T21" s="184" t="n">
        <v>0</v>
      </c>
      <c r="U21" s="185"/>
      <c r="V21" s="186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5" t="s">
        <v>180</v>
      </c>
      <c r="B22" s="176" t="s">
        <v>402</v>
      </c>
      <c r="C22" s="177" t="n">
        <v>3</v>
      </c>
      <c r="D22" s="180" t="n">
        <v>1050097.68</v>
      </c>
      <c r="E22" s="179" t="n">
        <v>906298.27</v>
      </c>
      <c r="F22" s="182" t="n">
        <v>-1</v>
      </c>
      <c r="G22" s="183" t="n">
        <v>-350032.56</v>
      </c>
      <c r="H22" s="183" t="n">
        <v>-294967.55</v>
      </c>
      <c r="I22" s="182" t="n">
        <v>2</v>
      </c>
      <c r="J22" s="183" t="n">
        <v>713445.6</v>
      </c>
      <c r="K22" s="183" t="n">
        <v>618442.24</v>
      </c>
      <c r="L22" s="182" t="n">
        <v>0</v>
      </c>
      <c r="M22" s="183" t="n">
        <v>0</v>
      </c>
      <c r="N22" s="183" t="n">
        <v>0</v>
      </c>
      <c r="O22" s="182" t="n">
        <v>0</v>
      </c>
      <c r="P22" s="183" t="n">
        <v>0</v>
      </c>
      <c r="Q22" s="183" t="n">
        <v>0</v>
      </c>
      <c r="R22" s="182" t="n">
        <v>0</v>
      </c>
      <c r="S22" s="183" t="n">
        <v>0</v>
      </c>
      <c r="T22" s="184" t="n">
        <v>0</v>
      </c>
      <c r="U22" s="185"/>
      <c r="V22" s="186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5" t="s">
        <v>181</v>
      </c>
      <c r="B23" s="176" t="s">
        <v>403</v>
      </c>
      <c r="C23" s="177" t="n">
        <v>0</v>
      </c>
      <c r="D23" s="180" t="n">
        <v>0</v>
      </c>
      <c r="E23" s="179" t="n">
        <v>0</v>
      </c>
      <c r="F23" s="182" t="n">
        <v>0</v>
      </c>
      <c r="G23" s="183" t="n">
        <v>0</v>
      </c>
      <c r="H23" s="183" t="n">
        <v>0</v>
      </c>
      <c r="I23" s="182" t="n">
        <v>1</v>
      </c>
      <c r="J23" s="183" t="n">
        <v>444698.07</v>
      </c>
      <c r="K23" s="183" t="n">
        <v>394128.96</v>
      </c>
      <c r="L23" s="182" t="n">
        <v>0</v>
      </c>
      <c r="M23" s="183" t="n">
        <v>0</v>
      </c>
      <c r="N23" s="183" t="n">
        <v>0</v>
      </c>
      <c r="O23" s="182" t="n">
        <v>0</v>
      </c>
      <c r="P23" s="183" t="n">
        <v>0</v>
      </c>
      <c r="Q23" s="183" t="n">
        <v>0</v>
      </c>
      <c r="R23" s="182" t="n">
        <v>0</v>
      </c>
      <c r="S23" s="183" t="n">
        <v>0</v>
      </c>
      <c r="T23" s="184" t="n">
        <v>0</v>
      </c>
      <c r="U23" s="185"/>
      <c r="V23" s="186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4"/>
      <c r="B24" s="176" t="s">
        <v>404</v>
      </c>
      <c r="C24" s="182" t="n">
        <v>0</v>
      </c>
      <c r="D24" s="180" t="n">
        <v>0</v>
      </c>
      <c r="E24" s="179" t="n">
        <v>0</v>
      </c>
      <c r="F24" s="182" t="n">
        <v>0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2" t="n">
        <v>0</v>
      </c>
      <c r="M24" s="183" t="n">
        <v>0</v>
      </c>
      <c r="N24" s="183" t="n">
        <v>0</v>
      </c>
      <c r="O24" s="182" t="n">
        <v>0</v>
      </c>
      <c r="P24" s="183" t="n">
        <v>0</v>
      </c>
      <c r="Q24" s="183" t="n">
        <v>0</v>
      </c>
      <c r="R24" s="182" t="n">
        <v>0</v>
      </c>
      <c r="S24" s="183" t="n">
        <v>0</v>
      </c>
      <c r="T24" s="184" t="n">
        <v>0</v>
      </c>
      <c r="U24" s="185"/>
      <c r="V24" s="186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4"/>
      <c r="B25" s="176" t="s">
        <v>404</v>
      </c>
      <c r="C25" s="182" t="n">
        <v>0</v>
      </c>
      <c r="D25" s="180" t="n">
        <v>0</v>
      </c>
      <c r="E25" s="179" t="n">
        <v>0</v>
      </c>
      <c r="F25" s="182" t="n">
        <v>0</v>
      </c>
      <c r="G25" s="183" t="n">
        <v>0</v>
      </c>
      <c r="H25" s="183" t="n">
        <v>0</v>
      </c>
      <c r="I25" s="182" t="n">
        <v>0</v>
      </c>
      <c r="J25" s="183" t="n">
        <v>0</v>
      </c>
      <c r="K25" s="183" t="n">
        <v>0</v>
      </c>
      <c r="L25" s="182" t="n">
        <v>0</v>
      </c>
      <c r="M25" s="183" t="n">
        <v>0</v>
      </c>
      <c r="N25" s="183" t="n">
        <v>0</v>
      </c>
      <c r="O25" s="182" t="n">
        <v>0</v>
      </c>
      <c r="P25" s="183" t="n">
        <v>0</v>
      </c>
      <c r="Q25" s="183" t="n">
        <v>0</v>
      </c>
      <c r="R25" s="182" t="n">
        <v>0</v>
      </c>
      <c r="S25" s="183" t="n">
        <v>0</v>
      </c>
      <c r="T25" s="184" t="n">
        <v>0</v>
      </c>
      <c r="U25" s="185"/>
      <c r="V25" s="186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4"/>
      <c r="B26" s="176" t="s">
        <v>404</v>
      </c>
      <c r="C26" s="182" t="n">
        <v>0</v>
      </c>
      <c r="D26" s="180" t="n">
        <v>0</v>
      </c>
      <c r="E26" s="179" t="n">
        <v>0</v>
      </c>
      <c r="F26" s="182" t="n">
        <v>0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2" t="n">
        <v>0</v>
      </c>
      <c r="M26" s="183" t="n">
        <v>0</v>
      </c>
      <c r="N26" s="183" t="n">
        <v>0</v>
      </c>
      <c r="O26" s="182" t="n">
        <v>0</v>
      </c>
      <c r="P26" s="183" t="n">
        <v>0</v>
      </c>
      <c r="Q26" s="183" t="n">
        <v>0</v>
      </c>
      <c r="R26" s="182" t="n">
        <v>0</v>
      </c>
      <c r="S26" s="183" t="n">
        <v>0</v>
      </c>
      <c r="T26" s="184" t="n">
        <v>0</v>
      </c>
      <c r="U26" s="185"/>
      <c r="V26" s="186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7" t="s">
        <v>183</v>
      </c>
      <c r="B27" s="176" t="s">
        <v>183</v>
      </c>
      <c r="C27" s="182" t="n">
        <v>0</v>
      </c>
      <c r="D27" s="180" t="n">
        <v>0</v>
      </c>
      <c r="E27" s="179" t="n">
        <v>0</v>
      </c>
      <c r="F27" s="182" t="n">
        <v>0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2" t="n">
        <v>0</v>
      </c>
      <c r="M27" s="183" t="n">
        <v>0</v>
      </c>
      <c r="N27" s="183" t="n">
        <v>0</v>
      </c>
      <c r="O27" s="182" t="n">
        <v>0</v>
      </c>
      <c r="P27" s="183" t="n">
        <v>0</v>
      </c>
      <c r="Q27" s="183" t="n">
        <v>0</v>
      </c>
      <c r="R27" s="182" t="n">
        <v>0</v>
      </c>
      <c r="S27" s="183" t="n">
        <v>0</v>
      </c>
      <c r="T27" s="184" t="n">
        <v>0</v>
      </c>
      <c r="U27" s="185"/>
      <c r="V27" s="186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7" t="s">
        <v>184</v>
      </c>
      <c r="B28" s="176" t="s">
        <v>405</v>
      </c>
      <c r="C28" s="182" t="n">
        <v>0</v>
      </c>
      <c r="D28" s="178" t="n">
        <v>0</v>
      </c>
      <c r="E28" s="179" t="n">
        <v>0</v>
      </c>
      <c r="F28" s="182" t="n">
        <v>0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2" t="n">
        <v>0</v>
      </c>
      <c r="M28" s="183" t="n">
        <v>0</v>
      </c>
      <c r="N28" s="183" t="n">
        <v>0</v>
      </c>
      <c r="O28" s="182" t="n">
        <v>0</v>
      </c>
      <c r="P28" s="183" t="n">
        <v>0</v>
      </c>
      <c r="Q28" s="183" t="n">
        <v>0</v>
      </c>
      <c r="R28" s="182" t="n">
        <v>0</v>
      </c>
      <c r="S28" s="183" t="n">
        <v>0</v>
      </c>
      <c r="T28" s="184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7" t="s">
        <v>185</v>
      </c>
      <c r="B29" s="176" t="s">
        <v>406</v>
      </c>
      <c r="C29" s="182" t="n">
        <v>9</v>
      </c>
      <c r="D29" s="178" t="n">
        <v>1143189.67</v>
      </c>
      <c r="E29" s="179" t="n">
        <v>1001304.35</v>
      </c>
      <c r="F29" s="182" t="n">
        <v>4</v>
      </c>
      <c r="G29" s="183" t="n">
        <v>419482.76</v>
      </c>
      <c r="H29" s="183" t="n">
        <v>402631.76</v>
      </c>
      <c r="I29" s="182" t="n">
        <v>5</v>
      </c>
      <c r="J29" s="183" t="n">
        <v>871965.51</v>
      </c>
      <c r="K29" s="183" t="n">
        <v>809650</v>
      </c>
      <c r="L29" s="182" t="n">
        <v>0</v>
      </c>
      <c r="M29" s="183" t="n">
        <v>0</v>
      </c>
      <c r="N29" s="183" t="n">
        <v>0</v>
      </c>
      <c r="O29" s="182" t="n">
        <v>0</v>
      </c>
      <c r="P29" s="183" t="n">
        <v>0</v>
      </c>
      <c r="Q29" s="183" t="n">
        <v>0</v>
      </c>
      <c r="R29" s="182" t="n">
        <v>0</v>
      </c>
      <c r="S29" s="183" t="n">
        <v>0</v>
      </c>
      <c r="T29" s="184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7" t="s">
        <v>186</v>
      </c>
      <c r="B30" s="176" t="s">
        <v>407</v>
      </c>
      <c r="C30" s="182" t="n">
        <v>26</v>
      </c>
      <c r="D30" s="178" t="n">
        <v>5070702.81</v>
      </c>
      <c r="E30" s="179" t="n">
        <v>5070702</v>
      </c>
      <c r="F30" s="182" t="n">
        <v>18</v>
      </c>
      <c r="G30" s="183" t="n">
        <v>3408126.14</v>
      </c>
      <c r="H30" s="183" t="n">
        <v>3402122.1</v>
      </c>
      <c r="I30" s="182" t="n">
        <v>25</v>
      </c>
      <c r="J30" s="183" t="n">
        <v>5907785.41</v>
      </c>
      <c r="K30" s="183" t="n">
        <v>5907785.41</v>
      </c>
      <c r="L30" s="182" t="n">
        <v>0</v>
      </c>
      <c r="M30" s="183" t="n">
        <v>0</v>
      </c>
      <c r="N30" s="183" t="n">
        <v>0</v>
      </c>
      <c r="O30" s="182" t="n">
        <v>0</v>
      </c>
      <c r="P30" s="183" t="n">
        <v>0</v>
      </c>
      <c r="Q30" s="183" t="n">
        <v>0</v>
      </c>
      <c r="R30" s="182" t="n">
        <v>0</v>
      </c>
      <c r="S30" s="183" t="n">
        <v>0</v>
      </c>
      <c r="T30" s="188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4"/>
      <c r="B31" s="189" t="s">
        <v>408</v>
      </c>
      <c r="C31" s="190" t="n">
        <f aca="false">SUM(C8:C30)-C27-C28-C29-C30</f>
        <v>34</v>
      </c>
      <c r="D31" s="190" t="n">
        <f aca="false">SUM(D8:D30)-D27-D28-D29-D30</f>
        <v>8093834.79</v>
      </c>
      <c r="E31" s="190" t="n">
        <f aca="false">SUM(E8:E30)-E27-E28-E29-E30</f>
        <v>7182565.27</v>
      </c>
      <c r="F31" s="190" t="n">
        <f aca="false">SUM(F8:F30)-F27-F28-F29-F30</f>
        <v>21</v>
      </c>
      <c r="G31" s="190" t="n">
        <f aca="false">SUM(G8:G30)-G27-G28-G29-G30</f>
        <v>5503099.34</v>
      </c>
      <c r="H31" s="190" t="n">
        <f aca="false">SUM(H8:H30)-H27-H28-H29-H30</f>
        <v>4954691</v>
      </c>
      <c r="I31" s="190" t="n">
        <f aca="false">SUM(I8:I30)-I27-I28-I29-I30</f>
        <v>30</v>
      </c>
      <c r="J31" s="190" t="n">
        <f aca="false">SUM(J8:J30)-J27-J28-J29-J30</f>
        <v>8875232.26</v>
      </c>
      <c r="K31" s="190" t="n">
        <f aca="false">SUM(K8:K30)-K27-K28-K29-K30</f>
        <v>7864340.85</v>
      </c>
      <c r="L31" s="190" t="n">
        <f aca="false">SUM(L8:L30)-L27-L28-L29-L30</f>
        <v>0</v>
      </c>
      <c r="M31" s="190" t="n">
        <f aca="false">SUM(M8:M30)-M27-M28-M29-M30</f>
        <v>0</v>
      </c>
      <c r="N31" s="190" t="n">
        <f aca="false">SUM(N8:N30)-N27-N28-N29-N30</f>
        <v>0</v>
      </c>
      <c r="O31" s="190" t="n">
        <f aca="false">SUM(O8:O30)-O27-O28-O29-O30</f>
        <v>0</v>
      </c>
      <c r="P31" s="190" t="n">
        <f aca="false">SUM(P8:P30)-P27-P28-P29-P30</f>
        <v>0</v>
      </c>
      <c r="Q31" s="190" t="n">
        <f aca="false">SUM(Q8:Q30)-Q27-Q28-Q29-Q30</f>
        <v>0</v>
      </c>
      <c r="R31" s="190" t="n">
        <f aca="false">SUM(R8:R30)-R27-R28-R29-R30</f>
        <v>0</v>
      </c>
      <c r="S31" s="190" t="n">
        <f aca="false">SUM(S8:S30)-S27-S28-S29-S30</f>
        <v>0</v>
      </c>
      <c r="T31" s="190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4"/>
      <c r="B32" s="191"/>
      <c r="C32" s="192"/>
      <c r="D32" s="193"/>
      <c r="E32" s="193"/>
      <c r="F32" s="192"/>
      <c r="G32" s="193"/>
      <c r="H32" s="193"/>
      <c r="I32" s="192"/>
      <c r="J32" s="193"/>
      <c r="K32" s="193"/>
      <c r="L32" s="192"/>
      <c r="M32" s="193"/>
      <c r="N32" s="193"/>
      <c r="O32" s="192"/>
      <c r="P32" s="193"/>
      <c r="Q32" s="193"/>
      <c r="R32" s="192"/>
      <c r="S32" s="193"/>
      <c r="T32" s="194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4"/>
      <c r="B33" s="191"/>
      <c r="C33" s="192"/>
      <c r="D33" s="193"/>
      <c r="E33" s="193"/>
      <c r="F33" s="192"/>
      <c r="G33" s="193"/>
      <c r="H33" s="193"/>
      <c r="I33" s="192"/>
      <c r="J33" s="193"/>
      <c r="K33" s="193"/>
      <c r="L33" s="192"/>
      <c r="M33" s="193"/>
      <c r="N33" s="193"/>
      <c r="O33" s="192"/>
      <c r="P33" s="193"/>
      <c r="Q33" s="193"/>
      <c r="R33" s="192"/>
      <c r="S33" s="193"/>
      <c r="T33" s="194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4"/>
      <c r="B34" s="167" t="s">
        <v>384</v>
      </c>
      <c r="C34" s="168" t="s">
        <v>324</v>
      </c>
      <c r="D34" s="168"/>
      <c r="E34" s="168"/>
      <c r="F34" s="168" t="s">
        <v>325</v>
      </c>
      <c r="G34" s="168"/>
      <c r="H34" s="168"/>
      <c r="I34" s="168" t="s">
        <v>326</v>
      </c>
      <c r="J34" s="168"/>
      <c r="K34" s="168"/>
      <c r="L34" s="168" t="s">
        <v>327</v>
      </c>
      <c r="M34" s="168"/>
      <c r="N34" s="168"/>
      <c r="O34" s="168" t="s">
        <v>328</v>
      </c>
      <c r="P34" s="168"/>
      <c r="Q34" s="168"/>
      <c r="R34" s="195" t="s">
        <v>336</v>
      </c>
      <c r="S34" s="195"/>
      <c r="T34" s="195"/>
      <c r="U34" s="196"/>
      <c r="V34" s="197"/>
      <c r="W34" s="198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5"/>
      <c r="B35" s="199"/>
      <c r="C35" s="169" t="n">
        <f aca="false">DATOS!$Q$10</f>
        <v>2010</v>
      </c>
      <c r="D35" s="169"/>
      <c r="E35" s="169"/>
      <c r="F35" s="169" t="n">
        <f aca="false">DATOS!$Q$10</f>
        <v>2010</v>
      </c>
      <c r="G35" s="169"/>
      <c r="H35" s="169"/>
      <c r="I35" s="169" t="n">
        <f aca="false">DATOS!$Q$10</f>
        <v>2010</v>
      </c>
      <c r="J35" s="169"/>
      <c r="K35" s="169"/>
      <c r="L35" s="169" t="n">
        <f aca="false">DATOS!$Q$10</f>
        <v>2010</v>
      </c>
      <c r="M35" s="169"/>
      <c r="N35" s="169"/>
      <c r="O35" s="169" t="n">
        <f aca="false">DATOS!$Q$10</f>
        <v>2010</v>
      </c>
      <c r="P35" s="169"/>
      <c r="Q35" s="169"/>
      <c r="R35" s="200" t="n">
        <f aca="false">DATOS!$Q$10</f>
        <v>2010</v>
      </c>
      <c r="S35" s="200"/>
      <c r="T35" s="200"/>
      <c r="U35" s="201" t="s">
        <v>409</v>
      </c>
      <c r="V35" s="201"/>
      <c r="W35" s="201"/>
    </row>
    <row r="36" customFormat="false" ht="13.5" hidden="false" customHeight="false" outlineLevel="0" collapsed="false">
      <c r="A36" s="175"/>
      <c r="B36" s="202"/>
      <c r="C36" s="172" t="s">
        <v>385</v>
      </c>
      <c r="D36" s="173" t="s">
        <v>386</v>
      </c>
      <c r="E36" s="174" t="s">
        <v>387</v>
      </c>
      <c r="F36" s="172" t="s">
        <v>385</v>
      </c>
      <c r="G36" s="173" t="s">
        <v>386</v>
      </c>
      <c r="H36" s="174" t="s">
        <v>387</v>
      </c>
      <c r="I36" s="172" t="s">
        <v>385</v>
      </c>
      <c r="J36" s="173" t="s">
        <v>386</v>
      </c>
      <c r="K36" s="174" t="s">
        <v>387</v>
      </c>
      <c r="L36" s="172" t="s">
        <v>385</v>
      </c>
      <c r="M36" s="173" t="s">
        <v>386</v>
      </c>
      <c r="N36" s="174" t="s">
        <v>387</v>
      </c>
      <c r="O36" s="172" t="s">
        <v>385</v>
      </c>
      <c r="P36" s="173" t="s">
        <v>386</v>
      </c>
      <c r="Q36" s="174" t="s">
        <v>387</v>
      </c>
      <c r="R36" s="172" t="s">
        <v>385</v>
      </c>
      <c r="S36" s="173" t="s">
        <v>386</v>
      </c>
      <c r="T36" s="174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4"/>
      <c r="B37" s="176" t="s">
        <v>388</v>
      </c>
      <c r="C37" s="177" t="n">
        <v>0</v>
      </c>
      <c r="D37" s="180" t="n">
        <v>0</v>
      </c>
      <c r="E37" s="181" t="n">
        <v>0</v>
      </c>
      <c r="F37" s="177" t="n">
        <v>0</v>
      </c>
      <c r="G37" s="180" t="n">
        <v>0</v>
      </c>
      <c r="H37" s="181" t="n">
        <v>0</v>
      </c>
      <c r="I37" s="177" t="n">
        <v>0</v>
      </c>
      <c r="J37" s="180" t="n">
        <v>0</v>
      </c>
      <c r="K37" s="181" t="n">
        <v>0</v>
      </c>
      <c r="L37" s="177" t="n">
        <v>0</v>
      </c>
      <c r="M37" s="180" t="n">
        <v>0</v>
      </c>
      <c r="N37" s="181" t="n">
        <v>0</v>
      </c>
      <c r="O37" s="177" t="n">
        <v>0</v>
      </c>
      <c r="P37" s="180" t="n">
        <v>0</v>
      </c>
      <c r="Q37" s="181" t="n">
        <v>0</v>
      </c>
      <c r="R37" s="177" t="n">
        <v>0</v>
      </c>
      <c r="S37" s="180" t="n">
        <v>0</v>
      </c>
      <c r="T37" s="206" t="n">
        <v>0</v>
      </c>
      <c r="U37" s="207" t="n">
        <f aca="false">+R37+O37+L37+I37+F37+C37+C8+F8+I8+L8+O8+R8</f>
        <v>6</v>
      </c>
      <c r="V37" s="208" t="n">
        <f aca="false">+S37+P37+M37+J37+G37+D37+D8+G8+J8+M8+P8+S8</f>
        <v>1519614.84</v>
      </c>
      <c r="W37" s="208" t="n">
        <f aca="false">+T37+Q37+N37+K37+H37+E37+E8+H8+K8+N8+Q8+T8</f>
        <v>1320467.32</v>
      </c>
    </row>
    <row r="38" customFormat="false" ht="11.45" hidden="false" customHeight="true" outlineLevel="0" collapsed="false">
      <c r="A38" s="114"/>
      <c r="B38" s="176" t="s">
        <v>389</v>
      </c>
      <c r="C38" s="182" t="n">
        <v>0</v>
      </c>
      <c r="D38" s="183" t="n">
        <v>0</v>
      </c>
      <c r="E38" s="184" t="n">
        <v>0</v>
      </c>
      <c r="F38" s="182" t="n">
        <v>0</v>
      </c>
      <c r="G38" s="183" t="n">
        <v>0</v>
      </c>
      <c r="H38" s="184" t="n">
        <v>0</v>
      </c>
      <c r="I38" s="182" t="n">
        <v>0</v>
      </c>
      <c r="J38" s="183" t="n">
        <v>0</v>
      </c>
      <c r="K38" s="184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209" t="n">
        <v>0</v>
      </c>
      <c r="U38" s="210" t="n">
        <f aca="false">+R38+O38+L38+I38+F38+C38+C9+F9+I9+L9+O9+R9</f>
        <v>5</v>
      </c>
      <c r="V38" s="208" t="n">
        <f aca="false">+S38+P38+M38+J38+G38+D38+D9+G9+J9+M9+P9+S9</f>
        <v>947401.94</v>
      </c>
      <c r="W38" s="208" t="n">
        <f aca="false">+T38+Q38+N38+K38+H38+E38+E9+H9+K9+N9+Q9+T9</f>
        <v>835527.63</v>
      </c>
    </row>
    <row r="39" customFormat="false" ht="11.45" hidden="false" customHeight="true" outlineLevel="0" collapsed="false">
      <c r="A39" s="175"/>
      <c r="B39" s="176" t="s">
        <v>390</v>
      </c>
      <c r="C39" s="182" t="n">
        <v>0</v>
      </c>
      <c r="D39" s="183" t="n">
        <v>0</v>
      </c>
      <c r="E39" s="184" t="n">
        <v>0</v>
      </c>
      <c r="F39" s="182" t="n">
        <v>0</v>
      </c>
      <c r="G39" s="183" t="n">
        <v>0</v>
      </c>
      <c r="H39" s="184" t="n">
        <v>0</v>
      </c>
      <c r="I39" s="182" t="n">
        <v>0</v>
      </c>
      <c r="J39" s="183" t="n">
        <v>0</v>
      </c>
      <c r="K39" s="184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3" t="n">
        <v>0</v>
      </c>
      <c r="Q39" s="184" t="n">
        <v>0</v>
      </c>
      <c r="R39" s="182" t="n">
        <v>0</v>
      </c>
      <c r="S39" s="183" t="n">
        <v>0</v>
      </c>
      <c r="T39" s="209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</row>
    <row r="40" customFormat="false" ht="11.45" hidden="true" customHeight="true" outlineLevel="0" collapsed="false">
      <c r="A40" s="175"/>
      <c r="B40" s="211"/>
      <c r="C40" s="212"/>
      <c r="D40" s="213"/>
      <c r="E40" s="214"/>
      <c r="F40" s="212"/>
      <c r="G40" s="213"/>
      <c r="H40" s="214"/>
      <c r="I40" s="212"/>
      <c r="J40" s="213"/>
      <c r="K40" s="214"/>
      <c r="L40" s="212"/>
      <c r="M40" s="213"/>
      <c r="N40" s="214"/>
      <c r="O40" s="212"/>
      <c r="P40" s="213"/>
      <c r="Q40" s="214"/>
      <c r="R40" s="212"/>
      <c r="S40" s="213"/>
      <c r="T40" s="215"/>
      <c r="U40" s="210"/>
      <c r="V40" s="208"/>
      <c r="W40" s="208"/>
    </row>
    <row r="41" customFormat="false" ht="11.45" hidden="true" customHeight="true" outlineLevel="0" collapsed="false">
      <c r="A41" s="175"/>
      <c r="B41" s="211"/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5"/>
      <c r="U41" s="210"/>
      <c r="V41" s="208"/>
      <c r="W41" s="208"/>
    </row>
    <row r="42" customFormat="false" ht="11.45" hidden="false" customHeight="true" outlineLevel="0" collapsed="false">
      <c r="A42" s="175"/>
      <c r="B42" s="176" t="s">
        <v>391</v>
      </c>
      <c r="C42" s="182" t="n">
        <v>0</v>
      </c>
      <c r="D42" s="183" t="n">
        <v>0</v>
      </c>
      <c r="E42" s="184" t="n">
        <v>0</v>
      </c>
      <c r="F42" s="182" t="n">
        <v>0</v>
      </c>
      <c r="G42" s="183" t="n">
        <v>0</v>
      </c>
      <c r="H42" s="184" t="n">
        <v>0</v>
      </c>
      <c r="I42" s="182" t="n">
        <v>0</v>
      </c>
      <c r="J42" s="183" t="n">
        <v>0</v>
      </c>
      <c r="K42" s="184" t="n">
        <v>0</v>
      </c>
      <c r="L42" s="182" t="n">
        <v>0</v>
      </c>
      <c r="M42" s="183" t="n">
        <v>0</v>
      </c>
      <c r="N42" s="184" t="n">
        <v>0</v>
      </c>
      <c r="O42" s="182" t="n">
        <v>0</v>
      </c>
      <c r="P42" s="183" t="n">
        <v>0</v>
      </c>
      <c r="Q42" s="184" t="n">
        <v>0</v>
      </c>
      <c r="R42" s="182" t="n">
        <v>0</v>
      </c>
      <c r="S42" s="183" t="n">
        <v>0</v>
      </c>
      <c r="T42" s="209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</row>
    <row r="43" customFormat="false" ht="11.45" hidden="false" customHeight="true" outlineLevel="0" collapsed="false">
      <c r="A43" s="114"/>
      <c r="B43" s="176" t="s">
        <v>392</v>
      </c>
      <c r="C43" s="182" t="n">
        <v>0</v>
      </c>
      <c r="D43" s="183" t="n">
        <v>0</v>
      </c>
      <c r="E43" s="184" t="n">
        <v>0</v>
      </c>
      <c r="F43" s="182" t="n">
        <v>0</v>
      </c>
      <c r="G43" s="183" t="n">
        <v>0</v>
      </c>
      <c r="H43" s="184" t="n">
        <v>0</v>
      </c>
      <c r="I43" s="182" t="n">
        <v>0</v>
      </c>
      <c r="J43" s="183" t="n">
        <v>0</v>
      </c>
      <c r="K43" s="184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209" t="n">
        <v>0</v>
      </c>
      <c r="U43" s="210" t="n">
        <f aca="false">+R43+O43+L43+I43+F43+C43+C12+F12+I12+L12+O12+R12</f>
        <v>11</v>
      </c>
      <c r="V43" s="208" t="n">
        <f aca="false">+S43+P43+M43+J43+G43+D43+D12+G12+J12+M12+P12+S12</f>
        <v>3836817.18</v>
      </c>
      <c r="W43" s="208" t="n">
        <f aca="false">+T43+Q43+N43+K43+H43+E43+E12+H12+K12+N12+Q12+T12</f>
        <v>3419768.13</v>
      </c>
    </row>
    <row r="44" customFormat="false" ht="11.45" hidden="false" customHeight="true" outlineLevel="0" collapsed="false">
      <c r="A44" s="114"/>
      <c r="B44" s="176" t="s">
        <v>393</v>
      </c>
      <c r="C44" s="182" t="n">
        <v>0</v>
      </c>
      <c r="D44" s="183" t="n">
        <v>0</v>
      </c>
      <c r="E44" s="184" t="n">
        <v>0</v>
      </c>
      <c r="F44" s="182" t="n">
        <v>0</v>
      </c>
      <c r="G44" s="183" t="n">
        <v>0</v>
      </c>
      <c r="H44" s="184" t="n">
        <v>0</v>
      </c>
      <c r="I44" s="182" t="n">
        <v>0</v>
      </c>
      <c r="J44" s="183" t="n">
        <v>0</v>
      </c>
      <c r="K44" s="184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209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</row>
    <row r="45" customFormat="false" ht="11.45" hidden="false" customHeight="true" outlineLevel="0" collapsed="false">
      <c r="A45" s="175"/>
      <c r="B45" s="176" t="s">
        <v>394</v>
      </c>
      <c r="C45" s="182" t="n">
        <v>0</v>
      </c>
      <c r="D45" s="183" t="n">
        <v>0</v>
      </c>
      <c r="E45" s="184" t="n">
        <v>0</v>
      </c>
      <c r="F45" s="182" t="n">
        <v>0</v>
      </c>
      <c r="G45" s="183" t="n">
        <v>0</v>
      </c>
      <c r="H45" s="184" t="n">
        <v>0</v>
      </c>
      <c r="I45" s="182" t="n">
        <v>0</v>
      </c>
      <c r="J45" s="183" t="n">
        <v>0</v>
      </c>
      <c r="K45" s="184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3" t="n">
        <v>0</v>
      </c>
      <c r="Q45" s="184" t="n">
        <v>0</v>
      </c>
      <c r="R45" s="182" t="n">
        <v>0</v>
      </c>
      <c r="S45" s="183" t="n">
        <v>0</v>
      </c>
      <c r="T45" s="209" t="n">
        <v>0</v>
      </c>
      <c r="U45" s="210" t="n">
        <f aca="false">+R45+O45+L45+I45+F45+C45+C14+F14+I14+L14+O14+R14</f>
        <v>6</v>
      </c>
      <c r="V45" s="208" t="n">
        <f aca="false">+S45+P45+M45+J45+G45+D45+D14+G14+J14+M14+P14+S14</f>
        <v>1497331.57</v>
      </c>
      <c r="W45" s="208" t="n">
        <f aca="false">+T45+Q45+N45+K45+H45+E45+E14+H14+K14+N14+Q14+T14</f>
        <v>1316631.87</v>
      </c>
    </row>
    <row r="46" customFormat="false" ht="11.45" hidden="false" customHeight="true" outlineLevel="0" collapsed="false">
      <c r="A46" s="114"/>
      <c r="B46" s="176" t="s">
        <v>395</v>
      </c>
      <c r="C46" s="182" t="n">
        <v>0</v>
      </c>
      <c r="D46" s="183" t="n">
        <v>0</v>
      </c>
      <c r="E46" s="184" t="n">
        <v>0</v>
      </c>
      <c r="F46" s="182" t="n">
        <v>0</v>
      </c>
      <c r="G46" s="183" t="n">
        <v>0</v>
      </c>
      <c r="H46" s="184" t="n">
        <v>0</v>
      </c>
      <c r="I46" s="182" t="n">
        <v>0</v>
      </c>
      <c r="J46" s="183" t="n">
        <v>0</v>
      </c>
      <c r="K46" s="184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3" t="n">
        <v>0</v>
      </c>
      <c r="Q46" s="184" t="n">
        <v>0</v>
      </c>
      <c r="R46" s="182" t="n">
        <v>0</v>
      </c>
      <c r="S46" s="183" t="n">
        <v>0</v>
      </c>
      <c r="T46" s="209" t="n">
        <v>0</v>
      </c>
      <c r="U46" s="210" t="n">
        <f aca="false">+R46+O46+L46+I46+F46+C46+C15+F15+I15+L15+O15+R15</f>
        <v>12</v>
      </c>
      <c r="V46" s="208" t="n">
        <f aca="false">+S46+P46+M46+J46+G46+D46+D15+G15+J15+M15+P15+S15</f>
        <v>1980395.99</v>
      </c>
      <c r="W46" s="208" t="n">
        <f aca="false">+T46+Q46+N46+K46+H46+E46+E15+H15+K15+N15+Q15+T15</f>
        <v>1796153.53</v>
      </c>
    </row>
    <row r="47" customFormat="false" ht="11.45" hidden="false" customHeight="true" outlineLevel="0" collapsed="false">
      <c r="A47" s="175"/>
      <c r="B47" s="176" t="s">
        <v>396</v>
      </c>
      <c r="C47" s="182" t="n">
        <v>0</v>
      </c>
      <c r="D47" s="183" t="n">
        <v>0</v>
      </c>
      <c r="E47" s="183" t="n">
        <v>0</v>
      </c>
      <c r="F47" s="182" t="n">
        <v>0</v>
      </c>
      <c r="G47" s="183" t="n">
        <v>0</v>
      </c>
      <c r="H47" s="183" t="n">
        <v>0</v>
      </c>
      <c r="I47" s="182" t="n">
        <v>0</v>
      </c>
      <c r="J47" s="183" t="n">
        <v>0</v>
      </c>
      <c r="K47" s="183" t="n">
        <v>0</v>
      </c>
      <c r="L47" s="182" t="n">
        <v>0</v>
      </c>
      <c r="M47" s="183" t="n">
        <v>0</v>
      </c>
      <c r="N47" s="183" t="n">
        <v>0</v>
      </c>
      <c r="O47" s="182" t="n">
        <v>0</v>
      </c>
      <c r="P47" s="183" t="n">
        <v>0</v>
      </c>
      <c r="Q47" s="183" t="n">
        <v>0</v>
      </c>
      <c r="R47" s="182" t="n">
        <v>0</v>
      </c>
      <c r="S47" s="183" t="n">
        <v>0</v>
      </c>
      <c r="T47" s="216" t="n">
        <v>0</v>
      </c>
      <c r="U47" s="210" t="n">
        <f aca="false">+R47+O47+L47+I47+F47+C47+C16+F16+I16+L16+O16+R16</f>
        <v>12</v>
      </c>
      <c r="V47" s="208" t="n">
        <f aca="false">+S47+P47+M47+J47+G47+D47+D16+G16+J16+M16+P16+S16</f>
        <v>2598604.37</v>
      </c>
      <c r="W47" s="208" t="n">
        <f aca="false">+T47+Q47+N47+K47+H47+E47+E16+H16+K16+N16+Q16+T16</f>
        <v>2384412.39</v>
      </c>
    </row>
    <row r="48" customFormat="false" ht="11.45" hidden="false" customHeight="true" outlineLevel="0" collapsed="false">
      <c r="A48" s="114"/>
      <c r="B48" s="176" t="s">
        <v>397</v>
      </c>
      <c r="C48" s="182" t="n">
        <v>0</v>
      </c>
      <c r="D48" s="183" t="n">
        <v>0</v>
      </c>
      <c r="E48" s="183" t="n">
        <v>0</v>
      </c>
      <c r="F48" s="182" t="n">
        <v>0</v>
      </c>
      <c r="G48" s="183" t="n">
        <v>0</v>
      </c>
      <c r="H48" s="183" t="n">
        <v>0</v>
      </c>
      <c r="I48" s="182" t="n">
        <v>0</v>
      </c>
      <c r="J48" s="183" t="n">
        <v>0</v>
      </c>
      <c r="K48" s="183" t="n">
        <v>0</v>
      </c>
      <c r="L48" s="182" t="n">
        <v>0</v>
      </c>
      <c r="M48" s="183" t="n">
        <v>0</v>
      </c>
      <c r="N48" s="183" t="n">
        <v>0</v>
      </c>
      <c r="O48" s="182" t="n">
        <v>0</v>
      </c>
      <c r="P48" s="183" t="n">
        <v>0</v>
      </c>
      <c r="Q48" s="183" t="n">
        <v>0</v>
      </c>
      <c r="R48" s="182" t="n">
        <v>0</v>
      </c>
      <c r="S48" s="183" t="n">
        <v>0</v>
      </c>
      <c r="T48" s="216" t="n">
        <v>0</v>
      </c>
      <c r="U48" s="210" t="n">
        <f aca="false">+R48+O48+L48+I48+F48+C48+C17+F17+I17+L17+O17+R17</f>
        <v>11</v>
      </c>
      <c r="V48" s="208" t="n">
        <f aca="false">+S48+P48+M48+J48+G48+D48+D17+G17+J17+M17+P17+S17</f>
        <v>3237804.61</v>
      </c>
      <c r="W48" s="208" t="n">
        <f aca="false">+T48+Q48+N48+K48+H48+E48+E17+H17+K17+N17+Q17+T17</f>
        <v>2838198.79</v>
      </c>
    </row>
    <row r="49" customFormat="false" ht="11.45" hidden="false" customHeight="true" outlineLevel="0" collapsed="false">
      <c r="A49" s="175"/>
      <c r="B49" s="176" t="s">
        <v>398</v>
      </c>
      <c r="C49" s="182" t="n">
        <v>0</v>
      </c>
      <c r="D49" s="183" t="n">
        <v>0</v>
      </c>
      <c r="E49" s="183" t="n">
        <v>0</v>
      </c>
      <c r="F49" s="182" t="n">
        <v>0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2" t="n">
        <v>0</v>
      </c>
      <c r="M49" s="183" t="n">
        <v>0</v>
      </c>
      <c r="N49" s="183" t="n">
        <v>0</v>
      </c>
      <c r="O49" s="182" t="n">
        <v>0</v>
      </c>
      <c r="P49" s="183" t="n">
        <v>0</v>
      </c>
      <c r="Q49" s="183" t="n">
        <v>0</v>
      </c>
      <c r="R49" s="182" t="n">
        <v>0</v>
      </c>
      <c r="S49" s="183" t="n">
        <v>0</v>
      </c>
      <c r="T49" s="216" t="n">
        <v>0</v>
      </c>
      <c r="U49" s="210" t="n">
        <f aca="false">+R49+O49+L49+I49+F49+C49+C18+F18+I18+L18+O18+R18</f>
        <v>7</v>
      </c>
      <c r="V49" s="208" t="n">
        <f aca="false">+S49+P49+M49+J49+G49+D49+D18+G18+J18+M18+P18+S18</f>
        <v>2028589.29</v>
      </c>
      <c r="W49" s="208" t="n">
        <f aca="false">+T49+Q49+N49+K49+H49+E49+E18+H18+K18+N18+Q18+T18</f>
        <v>1788545.4</v>
      </c>
    </row>
    <row r="50" customFormat="false" ht="11.45" hidden="false" customHeight="true" outlineLevel="0" collapsed="false">
      <c r="A50" s="175"/>
      <c r="B50" s="176" t="s">
        <v>399</v>
      </c>
      <c r="C50" s="182" t="n">
        <v>0</v>
      </c>
      <c r="D50" s="183" t="n">
        <v>0</v>
      </c>
      <c r="E50" s="183" t="n">
        <v>0</v>
      </c>
      <c r="F50" s="182" t="n">
        <v>0</v>
      </c>
      <c r="G50" s="183" t="n">
        <v>0</v>
      </c>
      <c r="H50" s="183" t="n">
        <v>0</v>
      </c>
      <c r="I50" s="182" t="n">
        <v>0</v>
      </c>
      <c r="J50" s="183" t="n">
        <v>0</v>
      </c>
      <c r="K50" s="183" t="n">
        <v>0</v>
      </c>
      <c r="L50" s="182" t="n">
        <v>0</v>
      </c>
      <c r="M50" s="183" t="n">
        <v>0</v>
      </c>
      <c r="N50" s="183" t="n">
        <v>0</v>
      </c>
      <c r="O50" s="182" t="n">
        <v>0</v>
      </c>
      <c r="P50" s="183" t="n">
        <v>0</v>
      </c>
      <c r="Q50" s="183" t="n">
        <v>0</v>
      </c>
      <c r="R50" s="182" t="n">
        <v>0</v>
      </c>
      <c r="S50" s="183" t="n">
        <v>0</v>
      </c>
      <c r="T50" s="216" t="n">
        <v>0</v>
      </c>
      <c r="U50" s="210" t="n">
        <f aca="false">+R50+O50+L50+I50+F50+C50+C19+F19+I19+L19+O19+R19</f>
        <v>4</v>
      </c>
      <c r="V50" s="208" t="n">
        <f aca="false">+S50+P50+M50+J50+G50+D50+D19+G19+J19+M19+P19+S19</f>
        <v>790946.99</v>
      </c>
      <c r="W50" s="208" t="n">
        <f aca="false">+T50+Q50+N50+K50+H50+E50+E19+H19+K19+N19+Q19+T19</f>
        <v>734318.2</v>
      </c>
      <c r="X50" s="185"/>
      <c r="Y50" s="186"/>
    </row>
    <row r="51" customFormat="false" ht="11.45" hidden="false" customHeight="true" outlineLevel="0" collapsed="false">
      <c r="A51" s="175"/>
      <c r="B51" s="176" t="s">
        <v>400</v>
      </c>
      <c r="C51" s="182" t="n">
        <v>0</v>
      </c>
      <c r="D51" s="183" t="n">
        <v>0</v>
      </c>
      <c r="E51" s="183" t="n">
        <v>0</v>
      </c>
      <c r="F51" s="182" t="n">
        <v>0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2" t="n">
        <v>0</v>
      </c>
      <c r="M51" s="183" t="n">
        <v>0</v>
      </c>
      <c r="N51" s="183" t="n">
        <v>0</v>
      </c>
      <c r="O51" s="182" t="n">
        <v>0</v>
      </c>
      <c r="P51" s="183" t="n">
        <v>0</v>
      </c>
      <c r="Q51" s="183" t="n">
        <v>0</v>
      </c>
      <c r="R51" s="182" t="n">
        <v>0</v>
      </c>
      <c r="S51" s="183" t="n">
        <v>0</v>
      </c>
      <c r="T51" s="183" t="n">
        <v>0</v>
      </c>
      <c r="U51" s="210" t="n">
        <f aca="false">+R51+O51+L51+I51+F51+C51+C20+F20+I20+L20+O20+R20</f>
        <v>5</v>
      </c>
      <c r="V51" s="208" t="n">
        <f aca="false">+S51+P51+M51+J51+G51+D51+D20+G20+J20+M20+P20+S20</f>
        <v>1804991.8</v>
      </c>
      <c r="W51" s="208" t="n">
        <f aca="false">+T51+Q51+N51+K51+H51+E51+E20+H20+K20+N20+Q20+T20</f>
        <v>1613993.32</v>
      </c>
      <c r="X51" s="185"/>
      <c r="Y51" s="186"/>
    </row>
    <row r="52" customFormat="false" ht="11.45" hidden="false" customHeight="true" outlineLevel="0" collapsed="false">
      <c r="A52" s="175"/>
      <c r="B52" s="176" t="s">
        <v>401</v>
      </c>
      <c r="C52" s="182" t="n">
        <v>0</v>
      </c>
      <c r="D52" s="183" t="n">
        <v>0</v>
      </c>
      <c r="E52" s="183" t="n">
        <v>0</v>
      </c>
      <c r="F52" s="182" t="n">
        <v>0</v>
      </c>
      <c r="G52" s="183" t="n">
        <v>0</v>
      </c>
      <c r="H52" s="183" t="n">
        <v>0</v>
      </c>
      <c r="I52" s="182" t="n">
        <v>0</v>
      </c>
      <c r="J52" s="183" t="n">
        <v>0</v>
      </c>
      <c r="K52" s="183" t="n">
        <v>0</v>
      </c>
      <c r="L52" s="182" t="n">
        <v>0</v>
      </c>
      <c r="M52" s="183" t="n">
        <v>0</v>
      </c>
      <c r="N52" s="183" t="n">
        <v>0</v>
      </c>
      <c r="O52" s="182" t="n">
        <v>0</v>
      </c>
      <c r="P52" s="183" t="n">
        <v>0</v>
      </c>
      <c r="Q52" s="183" t="n">
        <v>0</v>
      </c>
      <c r="R52" s="182" t="n">
        <v>0</v>
      </c>
      <c r="S52" s="183" t="n">
        <v>0</v>
      </c>
      <c r="T52" s="216" t="n">
        <v>0</v>
      </c>
      <c r="U52" s="210" t="n">
        <f aca="false">+R52+O52+L52+I52+F52+C52+C21+F21+I21+L21+O21+R21</f>
        <v>1</v>
      </c>
      <c r="V52" s="208" t="n">
        <f aca="false">+S52+P52+M52+J52+G52+D52+D21+G21+J21+M21+P21+S21</f>
        <v>371459.02</v>
      </c>
      <c r="W52" s="208" t="n">
        <f aca="false">+T52+Q52+N52+K52+H52+E52+E21+H21+K21+N21+Q21+T21</f>
        <v>329678.62</v>
      </c>
      <c r="X52" s="185"/>
      <c r="Y52" s="186"/>
    </row>
    <row r="53" customFormat="false" ht="11.45" hidden="false" customHeight="true" outlineLevel="0" collapsed="false">
      <c r="A53" s="114"/>
      <c r="B53" s="176" t="s">
        <v>402</v>
      </c>
      <c r="C53" s="182" t="n">
        <v>0</v>
      </c>
      <c r="D53" s="183" t="n">
        <v>0</v>
      </c>
      <c r="E53" s="183" t="n">
        <v>0</v>
      </c>
      <c r="F53" s="182" t="n">
        <v>0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2" t="n">
        <v>0</v>
      </c>
      <c r="M53" s="183" t="n">
        <v>0</v>
      </c>
      <c r="N53" s="183" t="n">
        <v>0</v>
      </c>
      <c r="O53" s="182" t="n">
        <v>0</v>
      </c>
      <c r="P53" s="183" t="n">
        <v>0</v>
      </c>
      <c r="Q53" s="183" t="n">
        <v>0</v>
      </c>
      <c r="R53" s="182" t="n">
        <v>0</v>
      </c>
      <c r="S53" s="183" t="n">
        <v>0</v>
      </c>
      <c r="T53" s="216" t="n">
        <v>0</v>
      </c>
      <c r="U53" s="210" t="n">
        <f aca="false">+R53+O53+L53+I53+F53+C53+C22+F22+I22+L22+O22+R22</f>
        <v>4</v>
      </c>
      <c r="V53" s="208" t="n">
        <f aca="false">+S53+P53+M53+J53+G53+D53+D22+G22+J22+M22+P22+S22</f>
        <v>1413510.72</v>
      </c>
      <c r="W53" s="208" t="n">
        <f aca="false">+T53+Q53+N53+K53+H53+E53+E22+H22+K22+N22+Q22+T22</f>
        <v>1229772.96</v>
      </c>
      <c r="X53" s="185"/>
      <c r="Y53" s="186"/>
    </row>
    <row r="54" customFormat="false" ht="11.45" hidden="false" customHeight="true" outlineLevel="0" collapsed="false">
      <c r="A54" s="114"/>
      <c r="B54" s="176" t="s">
        <v>403</v>
      </c>
      <c r="C54" s="182" t="n">
        <v>0</v>
      </c>
      <c r="D54" s="183" t="n">
        <v>0</v>
      </c>
      <c r="E54" s="183" t="n">
        <v>0</v>
      </c>
      <c r="F54" s="182" t="n">
        <v>0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2" t="n">
        <v>0</v>
      </c>
      <c r="M54" s="183" t="n">
        <v>0</v>
      </c>
      <c r="N54" s="183" t="n">
        <v>0</v>
      </c>
      <c r="O54" s="182" t="n">
        <v>0</v>
      </c>
      <c r="P54" s="183" t="n">
        <v>0</v>
      </c>
      <c r="Q54" s="183" t="n">
        <v>0</v>
      </c>
      <c r="R54" s="182" t="n">
        <v>0</v>
      </c>
      <c r="S54" s="183" t="n">
        <v>0</v>
      </c>
      <c r="T54" s="216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44698.07</v>
      </c>
      <c r="W54" s="208" t="n">
        <f aca="false">+T54+Q54+N54+K54+H54+E54+E23+H23+K23+N23+Q23+T23</f>
        <v>394128.96</v>
      </c>
      <c r="X54" s="185"/>
      <c r="Y54" s="186"/>
    </row>
    <row r="55" customFormat="false" ht="11.45" hidden="false" customHeight="true" outlineLevel="0" collapsed="false">
      <c r="A55" s="114"/>
      <c r="B55" s="176" t="s">
        <v>404</v>
      </c>
      <c r="C55" s="182" t="n">
        <v>0</v>
      </c>
      <c r="D55" s="183" t="n">
        <v>0</v>
      </c>
      <c r="E55" s="183" t="n">
        <v>0</v>
      </c>
      <c r="F55" s="182" t="n">
        <v>0</v>
      </c>
      <c r="G55" s="183" t="n">
        <v>0</v>
      </c>
      <c r="H55" s="183" t="n">
        <v>0</v>
      </c>
      <c r="I55" s="182" t="n">
        <v>0</v>
      </c>
      <c r="J55" s="183" t="n">
        <v>0</v>
      </c>
      <c r="K55" s="183" t="n">
        <v>0</v>
      </c>
      <c r="L55" s="182" t="n">
        <v>0</v>
      </c>
      <c r="M55" s="183" t="n">
        <v>0</v>
      </c>
      <c r="N55" s="183" t="n">
        <v>0</v>
      </c>
      <c r="O55" s="182" t="n">
        <v>0</v>
      </c>
      <c r="P55" s="183" t="n">
        <v>0</v>
      </c>
      <c r="Q55" s="183" t="n">
        <v>0</v>
      </c>
      <c r="R55" s="182" t="n">
        <v>0</v>
      </c>
      <c r="S55" s="183" t="n">
        <v>0</v>
      </c>
      <c r="T55" s="216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5"/>
      <c r="Y55" s="186"/>
    </row>
    <row r="56" customFormat="false" ht="11.45" hidden="false" customHeight="true" outlineLevel="0" collapsed="false">
      <c r="A56" s="114"/>
      <c r="B56" s="176" t="s">
        <v>404</v>
      </c>
      <c r="C56" s="182" t="n">
        <v>0</v>
      </c>
      <c r="D56" s="183" t="n">
        <v>0</v>
      </c>
      <c r="E56" s="183" t="n">
        <v>0</v>
      </c>
      <c r="F56" s="182" t="n">
        <v>0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2" t="n">
        <v>0</v>
      </c>
      <c r="M56" s="183" t="n">
        <v>0</v>
      </c>
      <c r="N56" s="183" t="n">
        <v>0</v>
      </c>
      <c r="O56" s="182" t="n">
        <v>0</v>
      </c>
      <c r="P56" s="183" t="n">
        <v>0</v>
      </c>
      <c r="Q56" s="183" t="n">
        <v>0</v>
      </c>
      <c r="R56" s="182" t="n">
        <v>0</v>
      </c>
      <c r="S56" s="183" t="n">
        <v>0</v>
      </c>
      <c r="T56" s="216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5"/>
      <c r="Y56" s="186"/>
    </row>
    <row r="57" customFormat="false" ht="11.45" hidden="false" customHeight="true" outlineLevel="0" collapsed="false">
      <c r="A57" s="114"/>
      <c r="B57" s="176" t="s">
        <v>404</v>
      </c>
      <c r="C57" s="182" t="n">
        <v>0</v>
      </c>
      <c r="D57" s="183" t="n">
        <v>0</v>
      </c>
      <c r="E57" s="183" t="n">
        <v>0</v>
      </c>
      <c r="F57" s="182" t="n">
        <v>0</v>
      </c>
      <c r="G57" s="183" t="n">
        <v>0</v>
      </c>
      <c r="H57" s="183" t="n">
        <v>0</v>
      </c>
      <c r="I57" s="182" t="n">
        <v>0</v>
      </c>
      <c r="J57" s="183" t="n">
        <v>0</v>
      </c>
      <c r="K57" s="183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3" t="n">
        <v>0</v>
      </c>
      <c r="Q57" s="183" t="n">
        <v>0</v>
      </c>
      <c r="R57" s="182" t="n">
        <v>0</v>
      </c>
      <c r="S57" s="183" t="n">
        <v>0</v>
      </c>
      <c r="T57" s="216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5"/>
      <c r="Y57" s="186"/>
    </row>
    <row r="58" customFormat="false" ht="11.45" hidden="false" customHeight="true" outlineLevel="0" collapsed="false">
      <c r="A58" s="114"/>
      <c r="B58" s="176" t="s">
        <v>410</v>
      </c>
      <c r="C58" s="182" t="n">
        <v>0</v>
      </c>
      <c r="D58" s="183" t="n">
        <v>0</v>
      </c>
      <c r="E58" s="183" t="n">
        <v>0</v>
      </c>
      <c r="F58" s="182" t="n">
        <v>0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3" t="n">
        <v>0</v>
      </c>
      <c r="Q58" s="183" t="n">
        <v>0</v>
      </c>
      <c r="R58" s="182" t="n">
        <v>0</v>
      </c>
      <c r="S58" s="183" t="n">
        <v>0</v>
      </c>
      <c r="T58" s="216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5"/>
      <c r="Y58" s="186"/>
    </row>
    <row r="59" customFormat="false" ht="11.45" hidden="false" customHeight="true" outlineLevel="0" collapsed="false">
      <c r="A59" s="114"/>
      <c r="B59" s="176" t="s">
        <v>405</v>
      </c>
      <c r="C59" s="182" t="n">
        <v>0</v>
      </c>
      <c r="D59" s="183" t="n">
        <v>0</v>
      </c>
      <c r="E59" s="183" t="n">
        <v>0</v>
      </c>
      <c r="F59" s="182" t="n">
        <v>0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3" t="n">
        <v>0</v>
      </c>
      <c r="Q59" s="183" t="n">
        <v>0</v>
      </c>
      <c r="R59" s="182" t="n">
        <v>0</v>
      </c>
      <c r="S59" s="183" t="n">
        <v>0</v>
      </c>
      <c r="T59" s="216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</row>
    <row r="60" customFormat="false" ht="11.45" hidden="false" customHeight="true" outlineLevel="0" collapsed="false">
      <c r="A60" s="114"/>
      <c r="B60" s="176" t="s">
        <v>406</v>
      </c>
      <c r="C60" s="182" t="n">
        <v>0</v>
      </c>
      <c r="D60" s="183" t="n">
        <v>0</v>
      </c>
      <c r="E60" s="183" t="n">
        <v>0</v>
      </c>
      <c r="F60" s="182" t="n">
        <v>0</v>
      </c>
      <c r="G60" s="183" t="n">
        <v>0</v>
      </c>
      <c r="H60" s="183" t="n">
        <v>0</v>
      </c>
      <c r="I60" s="182" t="n">
        <v>0</v>
      </c>
      <c r="J60" s="183" t="n">
        <v>0</v>
      </c>
      <c r="K60" s="183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3" t="n">
        <v>0</v>
      </c>
      <c r="Q60" s="183" t="n">
        <v>0</v>
      </c>
      <c r="R60" s="182" t="n">
        <v>0</v>
      </c>
      <c r="S60" s="183" t="n">
        <v>0</v>
      </c>
      <c r="T60" s="216" t="n">
        <v>0</v>
      </c>
      <c r="U60" s="210" t="n">
        <f aca="false">+R60+O60+L60+I60+F60+C60+C29+F29+I29+L29+O29+R29</f>
        <v>18</v>
      </c>
      <c r="V60" s="208" t="n">
        <f aca="false">+S60+P60+M60+J60+G60+D60+D29+G29+J29+M29+P29+S29</f>
        <v>2434637.94</v>
      </c>
      <c r="W60" s="208" t="n">
        <f aca="false">+T60+Q60+N60+K60+H60+E60+E29+H29+K29+N29+Q29+T29</f>
        <v>2213586.11</v>
      </c>
    </row>
    <row r="61" customFormat="false" ht="11.45" hidden="false" customHeight="true" outlineLevel="0" collapsed="false">
      <c r="A61" s="114"/>
      <c r="B61" s="176" t="s">
        <v>407</v>
      </c>
      <c r="C61" s="182" t="n">
        <v>0</v>
      </c>
      <c r="D61" s="183" t="n">
        <v>0</v>
      </c>
      <c r="E61" s="183" t="n">
        <v>0</v>
      </c>
      <c r="F61" s="182" t="n">
        <v>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2" t="n">
        <v>0</v>
      </c>
      <c r="M61" s="183" t="n">
        <v>0</v>
      </c>
      <c r="N61" s="183" t="n">
        <v>0</v>
      </c>
      <c r="O61" s="182" t="n">
        <v>0</v>
      </c>
      <c r="P61" s="183" t="n">
        <v>0</v>
      </c>
      <c r="Q61" s="183" t="n">
        <v>0</v>
      </c>
      <c r="R61" s="182" t="n">
        <v>0</v>
      </c>
      <c r="S61" s="183" t="n">
        <v>0</v>
      </c>
      <c r="T61" s="216" t="n">
        <v>0</v>
      </c>
      <c r="U61" s="210" t="n">
        <f aca="false">+R61+O61+L61+I61+F61+C61+C30+F30+I30+L30+O30+R30</f>
        <v>69</v>
      </c>
      <c r="V61" s="208" t="n">
        <f aca="false">+S61+P61+M61+J61+G61+D61+D30+G30+J30+M30+P30+S30</f>
        <v>14386614.36</v>
      </c>
      <c r="W61" s="208" t="n">
        <f aca="false">+T61+Q61+N61+K61+H61+E61+E30+H30+K30+N30+Q30+T30</f>
        <v>14380609.51</v>
      </c>
    </row>
    <row r="62" customFormat="false" ht="13.5" hidden="false" customHeight="false" outlineLevel="0" collapsed="false">
      <c r="A62" s="114"/>
      <c r="B62" s="189" t="s">
        <v>408</v>
      </c>
      <c r="C62" s="190" t="n">
        <f aca="false">SUM(C37:C61)-C61-C60-C59-C58</f>
        <v>0</v>
      </c>
      <c r="D62" s="190" t="n">
        <f aca="false">SUM(D37:D61)-D61-D60-D59-D58</f>
        <v>0</v>
      </c>
      <c r="E62" s="190" t="n">
        <f aca="false">SUM(E37:E61)-E61-E60-E59-E58</f>
        <v>0</v>
      </c>
      <c r="F62" s="190" t="n">
        <f aca="false">SUM(F37:F61)-F61-F60-F59-F58</f>
        <v>0</v>
      </c>
      <c r="G62" s="190" t="n">
        <f aca="false">SUM(G37:G61)-G61-G60-G59-G58</f>
        <v>0</v>
      </c>
      <c r="H62" s="190" t="n">
        <f aca="false">SUM(H37:H61)-H61-H60-H59-H58</f>
        <v>0</v>
      </c>
      <c r="I62" s="190" t="n">
        <f aca="false">SUM(I37:I61)-I61-I60-I59-I58</f>
        <v>0</v>
      </c>
      <c r="J62" s="190" t="n">
        <f aca="false">SUM(J37:J61)-J61-J60-J59-J58</f>
        <v>0</v>
      </c>
      <c r="K62" s="190" t="n">
        <f aca="false">SUM(K37:K61)-K61-K60-K59-K58</f>
        <v>0</v>
      </c>
      <c r="L62" s="190" t="n">
        <f aca="false">SUM(L37:L61)-L61-L60-L59-L58</f>
        <v>0</v>
      </c>
      <c r="M62" s="190" t="n">
        <f aca="false">SUM(M37:M61)-M61-M60-M59-M58</f>
        <v>0</v>
      </c>
      <c r="N62" s="190" t="n">
        <f aca="false">SUM(N37:N61)-N61-N60-N59-N58</f>
        <v>0</v>
      </c>
      <c r="O62" s="190" t="n">
        <f aca="false">SUM(O37:O61)-O61-O60-O59-O58</f>
        <v>0</v>
      </c>
      <c r="P62" s="190" t="n">
        <f aca="false">SUM(P37:P61)-P61-P60-P59-P58</f>
        <v>0</v>
      </c>
      <c r="Q62" s="190" t="n">
        <f aca="false">SUM(Q37:Q61)-Q61-Q60-Q59-Q58</f>
        <v>0</v>
      </c>
      <c r="R62" s="190" t="n">
        <f aca="false">SUM(R37:R61)-R61-R60-R59-R58</f>
        <v>0</v>
      </c>
      <c r="S62" s="190" t="n">
        <f aca="false">SUM(S37:S61)-S61-S60-S59-S58</f>
        <v>0</v>
      </c>
      <c r="T62" s="190" t="n">
        <f aca="false">SUM(T37:T61)-T61-T60-T59-T58</f>
        <v>0</v>
      </c>
      <c r="U62" s="190" t="n">
        <f aca="false">R62+O62+L62+I62+F62+C62+C31+F31+I31+L31+O31+R31</f>
        <v>85</v>
      </c>
      <c r="V62" s="190" t="n">
        <f aca="false">S62+P62+M62+J62+G62+D62+D31+G31+J31+M31+P31+S31</f>
        <v>22472166.39</v>
      </c>
      <c r="W62" s="190" t="n">
        <f aca="false">T62+Q62+N62+K62+H62+E62+E31+H31+K31+N31+Q31+T31</f>
        <v>20001597.12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1.56"/>
    <col collapsed="false" customWidth="true" hidden="false" outlineLevel="0" max="2" min="2" style="15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9" t="s">
        <v>363</v>
      </c>
      <c r="C3" s="159" t="s">
        <v>363</v>
      </c>
      <c r="D3" s="159" t="s">
        <v>363</v>
      </c>
      <c r="E3" s="159" t="s">
        <v>319</v>
      </c>
      <c r="F3" s="159" t="s">
        <v>319</v>
      </c>
      <c r="G3" s="159" t="s">
        <v>319</v>
      </c>
      <c r="H3" s="159" t="s">
        <v>320</v>
      </c>
      <c r="I3" s="159" t="s">
        <v>320</v>
      </c>
      <c r="J3" s="159" t="s">
        <v>320</v>
      </c>
      <c r="K3" s="159" t="s">
        <v>364</v>
      </c>
      <c r="L3" s="159" t="s">
        <v>364</v>
      </c>
      <c r="M3" s="159" t="s">
        <v>364</v>
      </c>
      <c r="N3" s="159" t="s">
        <v>322</v>
      </c>
      <c r="O3" s="159" t="s">
        <v>322</v>
      </c>
      <c r="P3" s="159" t="s">
        <v>322</v>
      </c>
      <c r="Q3" s="159" t="s">
        <v>323</v>
      </c>
      <c r="R3" s="159" t="s">
        <v>323</v>
      </c>
      <c r="S3" s="159" t="s">
        <v>323</v>
      </c>
      <c r="T3" s="159" t="s">
        <v>324</v>
      </c>
      <c r="U3" s="159" t="s">
        <v>324</v>
      </c>
      <c r="V3" s="159" t="s">
        <v>324</v>
      </c>
      <c r="W3" s="159" t="s">
        <v>365</v>
      </c>
      <c r="X3" s="159" t="s">
        <v>365</v>
      </c>
      <c r="Y3" s="159" t="s">
        <v>365</v>
      </c>
      <c r="Z3" s="159" t="s">
        <v>326</v>
      </c>
      <c r="AA3" s="159" t="s">
        <v>326</v>
      </c>
      <c r="AB3" s="159" t="s">
        <v>326</v>
      </c>
      <c r="AC3" s="159" t="s">
        <v>327</v>
      </c>
      <c r="AD3" s="159" t="s">
        <v>327</v>
      </c>
      <c r="AE3" s="159" t="s">
        <v>327</v>
      </c>
      <c r="AF3" s="159" t="s">
        <v>328</v>
      </c>
      <c r="AG3" s="159" t="s">
        <v>328</v>
      </c>
      <c r="AH3" s="159" t="s">
        <v>328</v>
      </c>
      <c r="AI3" s="159" t="s">
        <v>329</v>
      </c>
      <c r="AJ3" s="159" t="s">
        <v>329</v>
      </c>
      <c r="AK3" s="159" t="s">
        <v>329</v>
      </c>
    </row>
    <row r="4" s="159" customFormat="true" ht="12.75" hidden="false" customHeight="false" outlineLevel="0" collapsed="false">
      <c r="B4" s="157" t="s">
        <v>378</v>
      </c>
      <c r="C4" s="157" t="s">
        <v>411</v>
      </c>
      <c r="D4" s="157" t="s">
        <v>412</v>
      </c>
      <c r="E4" s="157" t="s">
        <v>378</v>
      </c>
      <c r="F4" s="157" t="s">
        <v>411</v>
      </c>
      <c r="G4" s="157" t="s">
        <v>412</v>
      </c>
      <c r="H4" s="157" t="s">
        <v>378</v>
      </c>
      <c r="I4" s="157" t="s">
        <v>411</v>
      </c>
      <c r="J4" s="157" t="s">
        <v>412</v>
      </c>
      <c r="K4" s="157" t="s">
        <v>378</v>
      </c>
      <c r="L4" s="157" t="s">
        <v>411</v>
      </c>
      <c r="M4" s="157" t="s">
        <v>412</v>
      </c>
      <c r="N4" s="157" t="s">
        <v>378</v>
      </c>
      <c r="O4" s="157" t="s">
        <v>411</v>
      </c>
      <c r="P4" s="157" t="s">
        <v>412</v>
      </c>
      <c r="Q4" s="157" t="s">
        <v>378</v>
      </c>
      <c r="R4" s="157" t="s">
        <v>411</v>
      </c>
      <c r="S4" s="157" t="s">
        <v>412</v>
      </c>
      <c r="T4" s="157" t="s">
        <v>378</v>
      </c>
      <c r="U4" s="157" t="s">
        <v>411</v>
      </c>
      <c r="V4" s="157" t="s">
        <v>412</v>
      </c>
      <c r="W4" s="157" t="s">
        <v>378</v>
      </c>
      <c r="X4" s="157" t="s">
        <v>411</v>
      </c>
      <c r="Y4" s="157" t="s">
        <v>412</v>
      </c>
      <c r="Z4" s="157" t="s">
        <v>378</v>
      </c>
      <c r="AA4" s="157" t="s">
        <v>411</v>
      </c>
      <c r="AB4" s="157" t="s">
        <v>412</v>
      </c>
      <c r="AC4" s="157" t="s">
        <v>378</v>
      </c>
      <c r="AD4" s="157" t="s">
        <v>411</v>
      </c>
      <c r="AE4" s="157" t="s">
        <v>412</v>
      </c>
      <c r="AF4" s="157" t="s">
        <v>378</v>
      </c>
      <c r="AG4" s="157" t="s">
        <v>411</v>
      </c>
      <c r="AH4" s="157" t="s">
        <v>412</v>
      </c>
      <c r="AI4" s="157" t="s">
        <v>378</v>
      </c>
      <c r="AJ4" s="157" t="s">
        <v>411</v>
      </c>
      <c r="AK4" s="157" t="s">
        <v>412</v>
      </c>
    </row>
    <row r="5" s="157" customFormat="true" ht="12.75" hidden="false" customHeight="false" outlineLevel="0" collapsed="false">
      <c r="A5" s="157" t="s">
        <v>413</v>
      </c>
      <c r="B5" s="157" t="n">
        <f aca="false">'AUTOS NUEVOS'!C8</f>
        <v>4</v>
      </c>
      <c r="C5" s="157" t="n">
        <f aca="false">'AUTOS NUEVOS'!D8</f>
        <v>932671.58</v>
      </c>
      <c r="D5" s="157" t="n">
        <f aca="false">'AUTOS NUEVOS'!E8</f>
        <v>810981.24</v>
      </c>
      <c r="E5" s="157" t="n">
        <f aca="false">'AUTOS NUEVOS'!F8</f>
        <v>0</v>
      </c>
      <c r="F5" s="157" t="n">
        <f aca="false">'AUTOS NUEVOS'!G8</f>
        <v>0</v>
      </c>
      <c r="G5" s="157" t="n">
        <f aca="false">'AUTOS NUEVOS'!H8</f>
        <v>0</v>
      </c>
      <c r="H5" s="157" t="n">
        <f aca="false">'AUTOS NUEVOS'!I8</f>
        <v>2</v>
      </c>
      <c r="I5" s="157" t="n">
        <f aca="false">'AUTOS NUEVOS'!J8</f>
        <v>586943.26</v>
      </c>
      <c r="J5" s="157" t="n">
        <f aca="false">'AUTOS NUEVOS'!K8</f>
        <v>509486.08</v>
      </c>
      <c r="K5" s="157" t="n">
        <f aca="false">'AUTOS NUEVOS'!L8</f>
        <v>0</v>
      </c>
      <c r="L5" s="157" t="n">
        <f aca="false">'AUTOS NUEVOS'!M8</f>
        <v>0</v>
      </c>
      <c r="M5" s="157" t="n">
        <f aca="false">'AUTOS NUEVOS'!N8</f>
        <v>0</v>
      </c>
      <c r="N5" s="157" t="n">
        <f aca="false">'AUTOS NUEVOS'!O8</f>
        <v>0</v>
      </c>
      <c r="O5" s="157" t="n">
        <f aca="false">'AUTOS NUEVOS'!P8</f>
        <v>0</v>
      </c>
      <c r="P5" s="157" t="n">
        <f aca="false">'AUTOS NUEVOS'!Q8</f>
        <v>0</v>
      </c>
      <c r="Q5" s="157" t="n">
        <f aca="false">'AUTOS NUEVOS'!R8</f>
        <v>0</v>
      </c>
      <c r="R5" s="157" t="n">
        <f aca="false">'AUTOS NUEVOS'!S8</f>
        <v>0</v>
      </c>
      <c r="S5" s="157" t="n">
        <f aca="false">'AUTOS NUEVOS'!T8</f>
        <v>0</v>
      </c>
      <c r="T5" s="157" t="n">
        <f aca="false">'AUTOS NUEVOS'!C37</f>
        <v>0</v>
      </c>
      <c r="U5" s="157" t="n">
        <f aca="false">'AUTOS NUEVOS'!D37</f>
        <v>0</v>
      </c>
      <c r="V5" s="157" t="n">
        <f aca="false">'AUTOS NUEVOS'!E37</f>
        <v>0</v>
      </c>
      <c r="W5" s="157" t="n">
        <f aca="false">'AUTOS NUEVOS'!F37</f>
        <v>0</v>
      </c>
      <c r="X5" s="157" t="n">
        <f aca="false">'AUTOS NUEVOS'!G37</f>
        <v>0</v>
      </c>
      <c r="Y5" s="157" t="n">
        <f aca="false">'AUTOS NUEVOS'!H37</f>
        <v>0</v>
      </c>
      <c r="Z5" s="157" t="n">
        <f aca="false">'AUTOS NUEVOS'!I37</f>
        <v>0</v>
      </c>
      <c r="AA5" s="157" t="n">
        <f aca="false">'AUTOS NUEVOS'!J37</f>
        <v>0</v>
      </c>
      <c r="AB5" s="157" t="n">
        <f aca="false">'AUTOS NUEVOS'!K37</f>
        <v>0</v>
      </c>
      <c r="AC5" s="157" t="n">
        <f aca="false">'AUTOS NUEVOS'!L37</f>
        <v>0</v>
      </c>
      <c r="AD5" s="157" t="n">
        <f aca="false">'AUTOS NUEVOS'!M37</f>
        <v>0</v>
      </c>
      <c r="AE5" s="157" t="n">
        <f aca="false">'AUTOS NUEVOS'!N37</f>
        <v>0</v>
      </c>
      <c r="AF5" s="157" t="n">
        <f aca="false">'AUTOS NUEVOS'!O37</f>
        <v>0</v>
      </c>
      <c r="AG5" s="157" t="n">
        <f aca="false">'AUTOS NUEVOS'!P37</f>
        <v>0</v>
      </c>
      <c r="AH5" s="157" t="n">
        <f aca="false">'AUTOS NUEVOS'!Q37</f>
        <v>0</v>
      </c>
      <c r="AI5" s="157" t="n">
        <f aca="false">'AUTOS NUEVOS'!R37</f>
        <v>0</v>
      </c>
      <c r="AJ5" s="157" t="n">
        <f aca="false">'AUTOS NUEVOS'!S37</f>
        <v>0</v>
      </c>
      <c r="AK5" s="157" t="n">
        <f aca="false">'AUTOS NUEVOS'!T37</f>
        <v>0</v>
      </c>
    </row>
    <row r="6" s="157" customFormat="true" ht="12.75" hidden="false" customHeight="false" outlineLevel="0" collapsed="false">
      <c r="A6" s="157" t="s">
        <v>414</v>
      </c>
      <c r="B6" s="157" t="n">
        <f aca="false">'AUTOS NUEVOS'!C9</f>
        <v>1</v>
      </c>
      <c r="C6" s="157" t="n">
        <f aca="false">'AUTOS NUEVOS'!D9</f>
        <v>202149.25</v>
      </c>
      <c r="D6" s="157" t="n">
        <f aca="false">'AUTOS NUEVOS'!E9</f>
        <v>178189.98</v>
      </c>
      <c r="E6" s="157" t="n">
        <f aca="false">'AUTOS NUEVOS'!F9</f>
        <v>1</v>
      </c>
      <c r="F6" s="157" t="n">
        <f aca="false">'AUTOS NUEVOS'!G9</f>
        <v>181034.46</v>
      </c>
      <c r="G6" s="157" t="n">
        <f aca="false">'AUTOS NUEVOS'!H9</f>
        <v>159715.56</v>
      </c>
      <c r="H6" s="157" t="n">
        <f aca="false">'AUTOS NUEVOS'!I9</f>
        <v>3</v>
      </c>
      <c r="I6" s="157" t="n">
        <f aca="false">'AUTOS NUEVOS'!J9</f>
        <v>564218.23</v>
      </c>
      <c r="J6" s="157" t="n">
        <f aca="false">'AUTOS NUEVOS'!K9</f>
        <v>497622.09</v>
      </c>
      <c r="K6" s="157" t="n">
        <f aca="false">'AUTOS NUEVOS'!L9</f>
        <v>0</v>
      </c>
      <c r="L6" s="157" t="n">
        <f aca="false">'AUTOS NUEVOS'!M9</f>
        <v>0</v>
      </c>
      <c r="M6" s="157" t="n">
        <f aca="false">'AUTOS NUEVOS'!N9</f>
        <v>0</v>
      </c>
      <c r="N6" s="157" t="n">
        <f aca="false">'AUTOS NUEVOS'!O9</f>
        <v>0</v>
      </c>
      <c r="O6" s="157" t="n">
        <f aca="false">'AUTOS NUEVOS'!P9</f>
        <v>0</v>
      </c>
      <c r="P6" s="157" t="n">
        <f aca="false">'AUTOS NUEVOS'!Q9</f>
        <v>0</v>
      </c>
      <c r="Q6" s="157" t="n">
        <f aca="false">'AUTOS NUEVOS'!R9</f>
        <v>0</v>
      </c>
      <c r="R6" s="157" t="n">
        <f aca="false">'AUTOS NUEVOS'!S9</f>
        <v>0</v>
      </c>
      <c r="S6" s="157" t="n">
        <f aca="false">'AUTOS NUEVOS'!T9</f>
        <v>0</v>
      </c>
      <c r="T6" s="157" t="n">
        <f aca="false">'AUTOS NUEVOS'!C38</f>
        <v>0</v>
      </c>
      <c r="U6" s="157" t="n">
        <f aca="false">'AUTOS NUEVOS'!D38</f>
        <v>0</v>
      </c>
      <c r="V6" s="157" t="n">
        <f aca="false">'AUTOS NUEVOS'!E38</f>
        <v>0</v>
      </c>
      <c r="W6" s="157" t="n">
        <f aca="false">'AUTOS NUEVOS'!F38</f>
        <v>0</v>
      </c>
      <c r="X6" s="157" t="n">
        <f aca="false">'AUTOS NUEVOS'!G38</f>
        <v>0</v>
      </c>
      <c r="Y6" s="157" t="n">
        <f aca="false">'AUTOS NUEVOS'!H38</f>
        <v>0</v>
      </c>
      <c r="Z6" s="157" t="n">
        <f aca="false">'AUTOS NUEVOS'!I38</f>
        <v>0</v>
      </c>
      <c r="AA6" s="157" t="n">
        <f aca="false">'AUTOS NUEVOS'!J38</f>
        <v>0</v>
      </c>
      <c r="AB6" s="157" t="n">
        <f aca="false">'AUTOS NUEVOS'!K38</f>
        <v>0</v>
      </c>
      <c r="AC6" s="157" t="n">
        <f aca="false">'AUTOS NUEVOS'!L38</f>
        <v>0</v>
      </c>
      <c r="AD6" s="157" t="n">
        <f aca="false">'AUTOS NUEVOS'!M38</f>
        <v>0</v>
      </c>
      <c r="AE6" s="157" t="n">
        <f aca="false">'AUTOS NUEVOS'!N38</f>
        <v>0</v>
      </c>
      <c r="AF6" s="157" t="n">
        <f aca="false">'AUTOS NUEVOS'!O38</f>
        <v>0</v>
      </c>
      <c r="AG6" s="157" t="n">
        <f aca="false">'AUTOS NUEVOS'!P38</f>
        <v>0</v>
      </c>
      <c r="AH6" s="157" t="n">
        <f aca="false">'AUTOS NUEVOS'!Q38</f>
        <v>0</v>
      </c>
      <c r="AI6" s="157" t="n">
        <f aca="false">'AUTOS NUEVOS'!R38</f>
        <v>0</v>
      </c>
      <c r="AJ6" s="157" t="n">
        <f aca="false">'AUTOS NUEVOS'!S38</f>
        <v>0</v>
      </c>
      <c r="AK6" s="157" t="n">
        <f aca="false">'AUTOS NUEVOS'!T38</f>
        <v>0</v>
      </c>
    </row>
    <row r="7" customFormat="false" ht="12.75" hidden="false" customHeight="false" outlineLevel="0" collapsed="false">
      <c r="A7" s="157" t="s">
        <v>415</v>
      </c>
      <c r="B7" s="157" t="n">
        <f aca="false">'AUTOS NUEVOS'!C10</f>
        <v>0</v>
      </c>
      <c r="C7" s="157" t="n">
        <f aca="false">'AUTOS NUEVOS'!D10</f>
        <v>0</v>
      </c>
      <c r="D7" s="157" t="n">
        <f aca="false">'AUTOS NUEVOS'!E10</f>
        <v>0</v>
      </c>
      <c r="E7" s="157" t="n">
        <f aca="false">'AUTOS NUEVOS'!F10</f>
        <v>0</v>
      </c>
      <c r="F7" s="157" t="n">
        <f aca="false">'AUTOS NUEVOS'!G10</f>
        <v>0</v>
      </c>
      <c r="G7" s="157" t="n">
        <f aca="false">'AUTOS NUEVOS'!H10</f>
        <v>0</v>
      </c>
      <c r="H7" s="157" t="n">
        <f aca="false">'AUTOS NUEVOS'!I10</f>
        <v>0</v>
      </c>
      <c r="I7" s="157" t="n">
        <f aca="false">'AUTOS NUEVOS'!J10</f>
        <v>0</v>
      </c>
      <c r="J7" s="157" t="n">
        <f aca="false">'AUTOS NUEVOS'!K10</f>
        <v>0</v>
      </c>
      <c r="K7" s="157" t="n">
        <f aca="false">'AUTOS NUEVOS'!L10</f>
        <v>0</v>
      </c>
      <c r="L7" s="157" t="n">
        <f aca="false">'AUTOS NUEVOS'!M10</f>
        <v>0</v>
      </c>
      <c r="M7" s="157" t="n">
        <f aca="false">'AUTOS NUEVOS'!N10</f>
        <v>0</v>
      </c>
      <c r="N7" s="157" t="n">
        <f aca="false">'AUTOS NUEVOS'!O10</f>
        <v>0</v>
      </c>
      <c r="O7" s="157" t="n">
        <f aca="false">'AUTOS NUEVOS'!P10</f>
        <v>0</v>
      </c>
      <c r="P7" s="157" t="n">
        <f aca="false">'AUTOS NUEVOS'!Q10</f>
        <v>0</v>
      </c>
      <c r="Q7" s="157" t="n">
        <f aca="false">'AUTOS NUEVOS'!R10</f>
        <v>0</v>
      </c>
      <c r="R7" s="157" t="n">
        <f aca="false">'AUTOS NUEVOS'!S10</f>
        <v>0</v>
      </c>
      <c r="S7" s="157" t="n">
        <f aca="false">'AUTOS NUEVOS'!T10</f>
        <v>0</v>
      </c>
      <c r="T7" s="157" t="n">
        <f aca="false">'AUTOS NUEVOS'!C39</f>
        <v>0</v>
      </c>
      <c r="U7" s="157" t="n">
        <f aca="false">'AUTOS NUEVOS'!D39</f>
        <v>0</v>
      </c>
      <c r="V7" s="157" t="n">
        <f aca="false">'AUTOS NUEVOS'!E39</f>
        <v>0</v>
      </c>
      <c r="W7" s="157" t="n">
        <f aca="false">'AUTOS NUEVOS'!F39</f>
        <v>0</v>
      </c>
      <c r="X7" s="157" t="n">
        <f aca="false">'AUTOS NUEVOS'!G39</f>
        <v>0</v>
      </c>
      <c r="Y7" s="157" t="n">
        <f aca="false">'AUTOS NUEVOS'!H39</f>
        <v>0</v>
      </c>
      <c r="Z7" s="157" t="n">
        <f aca="false">'AUTOS NUEVOS'!I39</f>
        <v>0</v>
      </c>
      <c r="AA7" s="157" t="n">
        <f aca="false">'AUTOS NUEVOS'!J39</f>
        <v>0</v>
      </c>
      <c r="AB7" s="157" t="n">
        <f aca="false">'AUTOS NUEVOS'!K39</f>
        <v>0</v>
      </c>
      <c r="AC7" s="157" t="n">
        <f aca="false">'AUTOS NUEVOS'!L39</f>
        <v>0</v>
      </c>
      <c r="AD7" s="157" t="n">
        <f aca="false">'AUTOS NUEVOS'!M39</f>
        <v>0</v>
      </c>
      <c r="AE7" s="157" t="n">
        <f aca="false">'AUTOS NUEVOS'!N39</f>
        <v>0</v>
      </c>
      <c r="AF7" s="157" t="n">
        <f aca="false">'AUTOS NUEVOS'!O39</f>
        <v>0</v>
      </c>
      <c r="AG7" s="157" t="n">
        <f aca="false">'AUTOS NUEVOS'!P39</f>
        <v>0</v>
      </c>
      <c r="AH7" s="157" t="n">
        <f aca="false">'AUTOS NUEVOS'!Q39</f>
        <v>0</v>
      </c>
      <c r="AI7" s="157" t="n">
        <f aca="false">'AUTOS NUEVOS'!R39</f>
        <v>0</v>
      </c>
      <c r="AJ7" s="157" t="n">
        <f aca="false">'AUTOS NUEVOS'!S39</f>
        <v>0</v>
      </c>
      <c r="AK7" s="157" t="n">
        <f aca="false">'AUTOS NUEVOS'!T39</f>
        <v>0</v>
      </c>
    </row>
    <row r="8" customFormat="false" ht="12.75" hidden="false" customHeight="false" outlineLevel="0" collapsed="false">
      <c r="A8" s="157" t="s">
        <v>416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  <c r="AK8" s="157" t="e">
        <f aca="false">#REF!</f>
        <v>#REF!</v>
      </c>
    </row>
    <row r="9" customFormat="false" ht="12.75" hidden="false" customHeight="false" outlineLevel="0" collapsed="false">
      <c r="A9" s="157" t="s">
        <v>417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  <c r="AK9" s="157" t="e">
        <f aca="false">#REF!</f>
        <v>#REF!</v>
      </c>
    </row>
    <row r="10" customFormat="false" ht="12.75" hidden="false" customHeight="false" outlineLevel="0" collapsed="false">
      <c r="A10" s="157" t="s">
        <v>418</v>
      </c>
      <c r="B10" s="157" t="n">
        <f aca="false">'AUTOS NUEVOS'!C11</f>
        <v>0</v>
      </c>
      <c r="C10" s="157" t="n">
        <f aca="false">'AUTOS NUEVOS'!D11</f>
        <v>0</v>
      </c>
      <c r="D10" s="157" t="n">
        <f aca="false">'AUTOS NUEVOS'!E11</f>
        <v>0</v>
      </c>
      <c r="E10" s="157" t="n">
        <f aca="false">'AUTOS NUEVOS'!F11</f>
        <v>0</v>
      </c>
      <c r="F10" s="157" t="n">
        <f aca="false">'AUTOS NUEVOS'!G11</f>
        <v>0</v>
      </c>
      <c r="G10" s="157" t="n">
        <f aca="false">'AUTOS NUEVOS'!H11</f>
        <v>0</v>
      </c>
      <c r="H10" s="157" t="n">
        <f aca="false">'AUTOS NUEVOS'!I11</f>
        <v>0</v>
      </c>
      <c r="I10" s="157" t="n">
        <f aca="false">'AUTOS NUEVOS'!J11</f>
        <v>0</v>
      </c>
      <c r="J10" s="157" t="n">
        <f aca="false">'AUTOS NUEVOS'!K11</f>
        <v>0</v>
      </c>
      <c r="K10" s="157" t="n">
        <f aca="false">'AUTOS NUEVOS'!L11</f>
        <v>0</v>
      </c>
      <c r="L10" s="157" t="n">
        <f aca="false">'AUTOS NUEVOS'!M11</f>
        <v>0</v>
      </c>
      <c r="M10" s="157" t="n">
        <f aca="false">'AUTOS NUEVOS'!N11</f>
        <v>0</v>
      </c>
      <c r="N10" s="157" t="n">
        <f aca="false">'AUTOS NUEVOS'!O11</f>
        <v>0</v>
      </c>
      <c r="O10" s="157" t="n">
        <f aca="false">'AUTOS NUEVOS'!P11</f>
        <v>0</v>
      </c>
      <c r="P10" s="157" t="n">
        <f aca="false">'AUTOS NUEVOS'!Q11</f>
        <v>0</v>
      </c>
      <c r="Q10" s="157" t="n">
        <f aca="false">'AUTOS NUEVOS'!R11</f>
        <v>0</v>
      </c>
      <c r="R10" s="157" t="n">
        <f aca="false">'AUTOS NUEVOS'!S11</f>
        <v>0</v>
      </c>
      <c r="S10" s="157" t="n">
        <f aca="false">'AUTOS NUEVOS'!T11</f>
        <v>0</v>
      </c>
      <c r="T10" s="157" t="n">
        <f aca="false">'AUTOS NUEVOS'!C42</f>
        <v>0</v>
      </c>
      <c r="U10" s="157" t="n">
        <f aca="false">'AUTOS NUEVOS'!D42</f>
        <v>0</v>
      </c>
      <c r="V10" s="157" t="n">
        <f aca="false">'AUTOS NUEVOS'!E42</f>
        <v>0</v>
      </c>
      <c r="W10" s="157" t="n">
        <f aca="false">'AUTOS NUEVOS'!F42</f>
        <v>0</v>
      </c>
      <c r="X10" s="157" t="n">
        <f aca="false">'AUTOS NUEVOS'!G42</f>
        <v>0</v>
      </c>
      <c r="Y10" s="157" t="n">
        <f aca="false">'AUTOS NUEVOS'!H42</f>
        <v>0</v>
      </c>
      <c r="Z10" s="157" t="n">
        <f aca="false">'AUTOS NUEVOS'!I42</f>
        <v>0</v>
      </c>
      <c r="AA10" s="157" t="n">
        <f aca="false">'AUTOS NUEVOS'!J42</f>
        <v>0</v>
      </c>
      <c r="AB10" s="157" t="n">
        <f aca="false">'AUTOS NUEVOS'!K42</f>
        <v>0</v>
      </c>
      <c r="AC10" s="157" t="n">
        <f aca="false">'AUTOS NUEVOS'!L42</f>
        <v>0</v>
      </c>
      <c r="AD10" s="157" t="n">
        <f aca="false">'AUTOS NUEVOS'!M42</f>
        <v>0</v>
      </c>
      <c r="AE10" s="157" t="n">
        <f aca="false">'AUTOS NUEVOS'!N42</f>
        <v>0</v>
      </c>
      <c r="AF10" s="157" t="n">
        <f aca="false">'AUTOS NUEVOS'!O42</f>
        <v>0</v>
      </c>
      <c r="AG10" s="157" t="n">
        <f aca="false">'AUTOS NUEVOS'!P42</f>
        <v>0</v>
      </c>
      <c r="AH10" s="157" t="n">
        <f aca="false">'AUTOS NUEVOS'!Q42</f>
        <v>0</v>
      </c>
      <c r="AI10" s="157" t="n">
        <f aca="false">'AUTOS NUEVOS'!R42</f>
        <v>0</v>
      </c>
      <c r="AJ10" s="157" t="n">
        <f aca="false">'AUTOS NUEVOS'!S42</f>
        <v>0</v>
      </c>
      <c r="AK10" s="157" t="n">
        <f aca="false">'AUTOS NUEVOS'!T42</f>
        <v>0</v>
      </c>
    </row>
    <row r="11" customFormat="false" ht="12.75" hidden="false" customHeight="false" outlineLevel="0" collapsed="false">
      <c r="A11" s="157" t="s">
        <v>419</v>
      </c>
      <c r="B11" s="157" t="n">
        <f aca="false">'AUTOS NUEVOS'!C12</f>
        <v>2</v>
      </c>
      <c r="C11" s="157" t="n">
        <f aca="false">'AUTOS NUEVOS'!D12</f>
        <v>631958.26</v>
      </c>
      <c r="D11" s="157" t="n">
        <f aca="false">'AUTOS NUEVOS'!E12</f>
        <v>543124.8</v>
      </c>
      <c r="E11" s="157" t="n">
        <f aca="false">'AUTOS NUEVOS'!F12</f>
        <v>2</v>
      </c>
      <c r="F11" s="157" t="n">
        <f aca="false">'AUTOS NUEVOS'!G12</f>
        <v>718172.18</v>
      </c>
      <c r="G11" s="157" t="n">
        <f aca="false">'AUTOS NUEVOS'!H12</f>
        <v>664179.66</v>
      </c>
      <c r="H11" s="157" t="n">
        <f aca="false">'AUTOS NUEVOS'!I12</f>
        <v>7</v>
      </c>
      <c r="I11" s="157" t="n">
        <f aca="false">'AUTOS NUEVOS'!J12</f>
        <v>2486686.74</v>
      </c>
      <c r="J11" s="157" t="n">
        <f aca="false">'AUTOS NUEVOS'!K12</f>
        <v>2212463.67</v>
      </c>
      <c r="K11" s="157" t="n">
        <f aca="false">'AUTOS NUEVOS'!L12</f>
        <v>0</v>
      </c>
      <c r="L11" s="157" t="n">
        <f aca="false">'AUTOS NUEVOS'!M12</f>
        <v>0</v>
      </c>
      <c r="M11" s="157" t="n">
        <f aca="false">'AUTOS NUEVOS'!N12</f>
        <v>0</v>
      </c>
      <c r="N11" s="157" t="n">
        <f aca="false">'AUTOS NUEVOS'!O12</f>
        <v>0</v>
      </c>
      <c r="O11" s="157" t="n">
        <f aca="false">'AUTOS NUEVOS'!P12</f>
        <v>0</v>
      </c>
      <c r="P11" s="157" t="n">
        <f aca="false">'AUTOS NUEVOS'!Q12</f>
        <v>0</v>
      </c>
      <c r="Q11" s="157" t="n">
        <f aca="false">'AUTOS NUEVOS'!R12</f>
        <v>0</v>
      </c>
      <c r="R11" s="157" t="n">
        <f aca="false">'AUTOS NUEVOS'!S12</f>
        <v>0</v>
      </c>
      <c r="S11" s="157" t="n">
        <f aca="false">'AUTOS NUEVOS'!T12</f>
        <v>0</v>
      </c>
      <c r="T11" s="157" t="n">
        <f aca="false">'AUTOS NUEVOS'!C43</f>
        <v>0</v>
      </c>
      <c r="U11" s="157" t="n">
        <f aca="false">'AUTOS NUEVOS'!D43</f>
        <v>0</v>
      </c>
      <c r="V11" s="157" t="n">
        <f aca="false">'AUTOS NUEVOS'!E43</f>
        <v>0</v>
      </c>
      <c r="W11" s="157" t="n">
        <f aca="false">'AUTOS NUEVOS'!F43</f>
        <v>0</v>
      </c>
      <c r="X11" s="157" t="n">
        <f aca="false">'AUTOS NUEVOS'!G43</f>
        <v>0</v>
      </c>
      <c r="Y11" s="157" t="n">
        <f aca="false">'AUTOS NUEVOS'!H43</f>
        <v>0</v>
      </c>
      <c r="Z11" s="157" t="n">
        <f aca="false">'AUTOS NUEVOS'!I43</f>
        <v>0</v>
      </c>
      <c r="AA11" s="157" t="n">
        <f aca="false">'AUTOS NUEVOS'!J43</f>
        <v>0</v>
      </c>
      <c r="AB11" s="157" t="n">
        <f aca="false">'AUTOS NUEVOS'!K43</f>
        <v>0</v>
      </c>
      <c r="AC11" s="157" t="n">
        <f aca="false">'AUTOS NUEVOS'!L43</f>
        <v>0</v>
      </c>
      <c r="AD11" s="157" t="n">
        <f aca="false">'AUTOS NUEVOS'!M43</f>
        <v>0</v>
      </c>
      <c r="AE11" s="157" t="n">
        <f aca="false">'AUTOS NUEVOS'!N43</f>
        <v>0</v>
      </c>
      <c r="AF11" s="157" t="n">
        <f aca="false">'AUTOS NUEVOS'!O43</f>
        <v>0</v>
      </c>
      <c r="AG11" s="157" t="n">
        <f aca="false">'AUTOS NUEVOS'!P43</f>
        <v>0</v>
      </c>
      <c r="AH11" s="157" t="n">
        <f aca="false">'AUTOS NUEVOS'!Q43</f>
        <v>0</v>
      </c>
      <c r="AI11" s="157" t="n">
        <f aca="false">'AUTOS NUEVOS'!R43</f>
        <v>0</v>
      </c>
      <c r="AJ11" s="157" t="n">
        <f aca="false">'AUTOS NUEVOS'!S43</f>
        <v>0</v>
      </c>
      <c r="AK11" s="157" t="n">
        <f aca="false">'AUTOS NUEVOS'!T43</f>
        <v>0</v>
      </c>
    </row>
    <row r="12" customFormat="false" ht="12.75" hidden="false" customHeight="false" outlineLevel="0" collapsed="false">
      <c r="A12" s="157" t="s">
        <v>420</v>
      </c>
      <c r="B12" s="157" t="n">
        <f aca="false">'AUTOS NUEVOS'!C13</f>
        <v>0</v>
      </c>
      <c r="C12" s="157" t="n">
        <f aca="false">'AUTOS NUEVOS'!D13</f>
        <v>0</v>
      </c>
      <c r="D12" s="157" t="n">
        <f aca="false">'AUTOS NUEVOS'!E13</f>
        <v>0</v>
      </c>
      <c r="E12" s="157" t="n">
        <f aca="false">'AUTOS NUEVOS'!F13</f>
        <v>0</v>
      </c>
      <c r="F12" s="157" t="n">
        <f aca="false">'AUTOS NUEVOS'!G13</f>
        <v>0</v>
      </c>
      <c r="G12" s="157" t="n">
        <f aca="false">'AUTOS NUEVOS'!H13</f>
        <v>0</v>
      </c>
      <c r="H12" s="157" t="n">
        <f aca="false">'AUTOS NUEVOS'!I13</f>
        <v>0</v>
      </c>
      <c r="I12" s="157" t="n">
        <f aca="false">'AUTOS NUEVOS'!J13</f>
        <v>0</v>
      </c>
      <c r="J12" s="157" t="n">
        <f aca="false">'AUTOS NUEVOS'!K13</f>
        <v>0</v>
      </c>
      <c r="K12" s="157" t="n">
        <f aca="false">'AUTOS NUEVOS'!L13</f>
        <v>0</v>
      </c>
      <c r="L12" s="157" t="n">
        <f aca="false">'AUTOS NUEVOS'!M13</f>
        <v>0</v>
      </c>
      <c r="M12" s="157" t="n">
        <f aca="false">'AUTOS NUEVOS'!N13</f>
        <v>0</v>
      </c>
      <c r="N12" s="157" t="n">
        <f aca="false">'AUTOS NUEVOS'!O13</f>
        <v>0</v>
      </c>
      <c r="O12" s="157" t="n">
        <f aca="false">'AUTOS NUEVOS'!P13</f>
        <v>0</v>
      </c>
      <c r="P12" s="157" t="n">
        <f aca="false">'AUTOS NUEVOS'!Q13</f>
        <v>0</v>
      </c>
      <c r="Q12" s="157" t="n">
        <f aca="false">'AUTOS NUEVOS'!R13</f>
        <v>0</v>
      </c>
      <c r="R12" s="157" t="n">
        <f aca="false">'AUTOS NUEVOS'!S13</f>
        <v>0</v>
      </c>
      <c r="S12" s="157" t="n">
        <f aca="false">'AUTOS NUEVOS'!T13</f>
        <v>0</v>
      </c>
      <c r="T12" s="157" t="n">
        <f aca="false">'AUTOS NUEVOS'!C44</f>
        <v>0</v>
      </c>
      <c r="U12" s="157" t="n">
        <f aca="false">'AUTOS NUEVOS'!D44</f>
        <v>0</v>
      </c>
      <c r="V12" s="157" t="n">
        <f aca="false">'AUTOS NUEVOS'!E44</f>
        <v>0</v>
      </c>
      <c r="W12" s="157" t="n">
        <f aca="false">'AUTOS NUEVOS'!F44</f>
        <v>0</v>
      </c>
      <c r="X12" s="157" t="n">
        <f aca="false">'AUTOS NUEVOS'!G44</f>
        <v>0</v>
      </c>
      <c r="Y12" s="157" t="n">
        <f aca="false">'AUTOS NUEVOS'!H44</f>
        <v>0</v>
      </c>
      <c r="Z12" s="157" t="n">
        <f aca="false">'AUTOS NUEVOS'!I44</f>
        <v>0</v>
      </c>
      <c r="AA12" s="157" t="n">
        <f aca="false">'AUTOS NUEVOS'!J44</f>
        <v>0</v>
      </c>
      <c r="AB12" s="157" t="n">
        <f aca="false">'AUTOS NUEVOS'!K44</f>
        <v>0</v>
      </c>
      <c r="AC12" s="157" t="n">
        <f aca="false">'AUTOS NUEVOS'!L44</f>
        <v>0</v>
      </c>
      <c r="AD12" s="157" t="n">
        <f aca="false">'AUTOS NUEVOS'!M44</f>
        <v>0</v>
      </c>
      <c r="AE12" s="157" t="n">
        <f aca="false">'AUTOS NUEVOS'!N44</f>
        <v>0</v>
      </c>
      <c r="AF12" s="157" t="n">
        <f aca="false">'AUTOS NUEVOS'!O44</f>
        <v>0</v>
      </c>
      <c r="AG12" s="157" t="n">
        <f aca="false">'AUTOS NUEVOS'!P44</f>
        <v>0</v>
      </c>
      <c r="AH12" s="157" t="n">
        <f aca="false">'AUTOS NUEVOS'!Q44</f>
        <v>0</v>
      </c>
      <c r="AI12" s="157" t="n">
        <f aca="false">'AUTOS NUEVOS'!R44</f>
        <v>0</v>
      </c>
      <c r="AJ12" s="157" t="n">
        <f aca="false">'AUTOS NUEVOS'!S44</f>
        <v>0</v>
      </c>
      <c r="AK12" s="157" t="n">
        <f aca="false">'AUTOS NUEVOS'!T44</f>
        <v>0</v>
      </c>
    </row>
    <row r="13" customFormat="false" ht="12.75" hidden="false" customHeight="false" outlineLevel="0" collapsed="false">
      <c r="A13" s="157" t="s">
        <v>421</v>
      </c>
      <c r="B13" s="157" t="n">
        <f aca="false">'AUTOS NUEVOS'!C14</f>
        <v>4</v>
      </c>
      <c r="C13" s="157" t="n">
        <f aca="false">'AUTOS NUEVOS'!D14</f>
        <v>1004804.12</v>
      </c>
      <c r="D13" s="157" t="n">
        <f aca="false">'AUTOS NUEVOS'!E14</f>
        <v>883480.87</v>
      </c>
      <c r="E13" s="157" t="n">
        <f aca="false">'AUTOS NUEVOS'!F14</f>
        <v>1</v>
      </c>
      <c r="F13" s="157" t="n">
        <f aca="false">'AUTOS NUEVOS'!G14</f>
        <v>241326.42</v>
      </c>
      <c r="G13" s="157" t="n">
        <f aca="false">'AUTOS NUEVOS'!H14</f>
        <v>212280.04</v>
      </c>
      <c r="H13" s="157" t="n">
        <f aca="false">'AUTOS NUEVOS'!I14</f>
        <v>1</v>
      </c>
      <c r="I13" s="157" t="n">
        <f aca="false">'AUTOS NUEVOS'!J14</f>
        <v>251201.03</v>
      </c>
      <c r="J13" s="157" t="n">
        <f aca="false">'AUTOS NUEVOS'!K14</f>
        <v>220870.96</v>
      </c>
      <c r="K13" s="157" t="n">
        <f aca="false">'AUTOS NUEVOS'!L14</f>
        <v>0</v>
      </c>
      <c r="L13" s="157" t="n">
        <f aca="false">'AUTOS NUEVOS'!M14</f>
        <v>0</v>
      </c>
      <c r="M13" s="157" t="n">
        <f aca="false">'AUTOS NUEVOS'!N14</f>
        <v>0</v>
      </c>
      <c r="N13" s="157" t="n">
        <f aca="false">'AUTOS NUEVOS'!O14</f>
        <v>0</v>
      </c>
      <c r="O13" s="157" t="n">
        <f aca="false">'AUTOS NUEVOS'!P14</f>
        <v>0</v>
      </c>
      <c r="P13" s="157" t="n">
        <f aca="false">'AUTOS NUEVOS'!Q14</f>
        <v>0</v>
      </c>
      <c r="Q13" s="157" t="n">
        <f aca="false">'AUTOS NUEVOS'!R14</f>
        <v>0</v>
      </c>
      <c r="R13" s="157" t="n">
        <f aca="false">'AUTOS NUEVOS'!S14</f>
        <v>0</v>
      </c>
      <c r="S13" s="157" t="n">
        <f aca="false">'AUTOS NUEVOS'!T14</f>
        <v>0</v>
      </c>
      <c r="T13" s="157" t="n">
        <f aca="false">'AUTOS NUEVOS'!C45</f>
        <v>0</v>
      </c>
      <c r="U13" s="157" t="n">
        <f aca="false">'AUTOS NUEVOS'!D45</f>
        <v>0</v>
      </c>
      <c r="V13" s="157" t="n">
        <f aca="false">'AUTOS NUEVOS'!E45</f>
        <v>0</v>
      </c>
      <c r="W13" s="157" t="n">
        <f aca="false">'AUTOS NUEVOS'!F45</f>
        <v>0</v>
      </c>
      <c r="X13" s="157" t="n">
        <f aca="false">'AUTOS NUEVOS'!G45</f>
        <v>0</v>
      </c>
      <c r="Y13" s="157" t="n">
        <f aca="false">'AUTOS NUEVOS'!H45</f>
        <v>0</v>
      </c>
      <c r="Z13" s="157" t="n">
        <f aca="false">'AUTOS NUEVOS'!I45</f>
        <v>0</v>
      </c>
      <c r="AA13" s="157" t="n">
        <f aca="false">'AUTOS NUEVOS'!J45</f>
        <v>0</v>
      </c>
      <c r="AB13" s="157" t="n">
        <f aca="false">'AUTOS NUEVOS'!K45</f>
        <v>0</v>
      </c>
      <c r="AC13" s="157" t="n">
        <f aca="false">'AUTOS NUEVOS'!L45</f>
        <v>0</v>
      </c>
      <c r="AD13" s="157" t="n">
        <f aca="false">'AUTOS NUEVOS'!M45</f>
        <v>0</v>
      </c>
      <c r="AE13" s="157" t="n">
        <f aca="false">'AUTOS NUEVOS'!N45</f>
        <v>0</v>
      </c>
      <c r="AF13" s="157" t="n">
        <f aca="false">'AUTOS NUEVOS'!O45</f>
        <v>0</v>
      </c>
      <c r="AG13" s="157" t="n">
        <f aca="false">'AUTOS NUEVOS'!P45</f>
        <v>0</v>
      </c>
      <c r="AH13" s="157" t="n">
        <f aca="false">'AUTOS NUEVOS'!Q45</f>
        <v>0</v>
      </c>
      <c r="AI13" s="157" t="n">
        <f aca="false">'AUTOS NUEVOS'!R45</f>
        <v>0</v>
      </c>
      <c r="AJ13" s="157" t="n">
        <f aca="false">'AUTOS NUEVOS'!S45</f>
        <v>0</v>
      </c>
      <c r="AK13" s="157" t="n">
        <f aca="false">'AUTOS NUEVOS'!T45</f>
        <v>0</v>
      </c>
    </row>
    <row r="14" customFormat="false" ht="12.75" hidden="false" customHeight="false" outlineLevel="0" collapsed="false">
      <c r="A14" s="157" t="s">
        <v>422</v>
      </c>
      <c r="B14" s="157" t="n">
        <f aca="false">'AUTOS NUEVOS'!C15</f>
        <v>7</v>
      </c>
      <c r="C14" s="157" t="n">
        <f aca="false">'AUTOS NUEVOS'!D15</f>
        <v>1125482.2</v>
      </c>
      <c r="D14" s="157" t="n">
        <f aca="false">'AUTOS NUEVOS'!E15</f>
        <v>1019932.39</v>
      </c>
      <c r="E14" s="157" t="n">
        <f aca="false">'AUTOS NUEVOS'!F15</f>
        <v>2</v>
      </c>
      <c r="F14" s="157" t="n">
        <f aca="false">'AUTOS NUEVOS'!G15</f>
        <v>352758.62</v>
      </c>
      <c r="G14" s="157" t="n">
        <f aca="false">'AUTOS NUEVOS'!H15</f>
        <v>320202.06</v>
      </c>
      <c r="H14" s="157" t="n">
        <f aca="false">'AUTOS NUEVOS'!I15</f>
        <v>3</v>
      </c>
      <c r="I14" s="157" t="n">
        <f aca="false">'AUTOS NUEVOS'!J15</f>
        <v>502155.17</v>
      </c>
      <c r="J14" s="157" t="n">
        <f aca="false">'AUTOS NUEVOS'!K15</f>
        <v>456019.08</v>
      </c>
      <c r="K14" s="157" t="n">
        <f aca="false">'AUTOS NUEVOS'!L15</f>
        <v>0</v>
      </c>
      <c r="L14" s="157" t="n">
        <f aca="false">'AUTOS NUEVOS'!M15</f>
        <v>0</v>
      </c>
      <c r="M14" s="157" t="n">
        <f aca="false">'AUTOS NUEVOS'!N15</f>
        <v>0</v>
      </c>
      <c r="N14" s="157" t="n">
        <f aca="false">'AUTOS NUEVOS'!O15</f>
        <v>0</v>
      </c>
      <c r="O14" s="157" t="n">
        <f aca="false">'AUTOS NUEVOS'!P15</f>
        <v>0</v>
      </c>
      <c r="P14" s="157" t="n">
        <f aca="false">'AUTOS NUEVOS'!Q15</f>
        <v>0</v>
      </c>
      <c r="Q14" s="157" t="n">
        <f aca="false">'AUTOS NUEVOS'!R15</f>
        <v>0</v>
      </c>
      <c r="R14" s="157" t="n">
        <f aca="false">'AUTOS NUEVOS'!S15</f>
        <v>0</v>
      </c>
      <c r="S14" s="157" t="n">
        <f aca="false">'AUTOS NUEVOS'!T15</f>
        <v>0</v>
      </c>
      <c r="T14" s="157" t="n">
        <f aca="false">'AUTOS NUEVOS'!C46</f>
        <v>0</v>
      </c>
      <c r="U14" s="157" t="n">
        <f aca="false">'AUTOS NUEVOS'!D46</f>
        <v>0</v>
      </c>
      <c r="V14" s="157" t="n">
        <f aca="false">'AUTOS NUEVOS'!E46</f>
        <v>0</v>
      </c>
      <c r="W14" s="157" t="n">
        <f aca="false">'AUTOS NUEVOS'!F46</f>
        <v>0</v>
      </c>
      <c r="X14" s="157" t="n">
        <f aca="false">'AUTOS NUEVOS'!G46</f>
        <v>0</v>
      </c>
      <c r="Y14" s="157" t="n">
        <f aca="false">'AUTOS NUEVOS'!H46</f>
        <v>0</v>
      </c>
      <c r="Z14" s="157" t="n">
        <f aca="false">'AUTOS NUEVOS'!I46</f>
        <v>0</v>
      </c>
      <c r="AA14" s="157" t="n">
        <f aca="false">'AUTOS NUEVOS'!J46</f>
        <v>0</v>
      </c>
      <c r="AB14" s="157" t="n">
        <f aca="false">'AUTOS NUEVOS'!K46</f>
        <v>0</v>
      </c>
      <c r="AC14" s="157" t="n">
        <f aca="false">'AUTOS NUEVOS'!L46</f>
        <v>0</v>
      </c>
      <c r="AD14" s="157" t="n">
        <f aca="false">'AUTOS NUEVOS'!M46</f>
        <v>0</v>
      </c>
      <c r="AE14" s="157" t="n">
        <f aca="false">'AUTOS NUEVOS'!N46</f>
        <v>0</v>
      </c>
      <c r="AF14" s="157" t="n">
        <f aca="false">'AUTOS NUEVOS'!O46</f>
        <v>0</v>
      </c>
      <c r="AG14" s="157" t="n">
        <f aca="false">'AUTOS NUEVOS'!P46</f>
        <v>0</v>
      </c>
      <c r="AH14" s="157" t="n">
        <f aca="false">'AUTOS NUEVOS'!Q46</f>
        <v>0</v>
      </c>
      <c r="AI14" s="157" t="n">
        <f aca="false">'AUTOS NUEVOS'!R46</f>
        <v>0</v>
      </c>
      <c r="AJ14" s="157" t="n">
        <f aca="false">'AUTOS NUEVOS'!S46</f>
        <v>0</v>
      </c>
      <c r="AK14" s="157" t="n">
        <f aca="false">'AUTOS NUEVOS'!T46</f>
        <v>0</v>
      </c>
    </row>
    <row r="15" customFormat="false" ht="12.75" hidden="false" customHeight="false" outlineLevel="0" collapsed="false">
      <c r="A15" s="157" t="s">
        <v>423</v>
      </c>
      <c r="B15" s="157" t="n">
        <f aca="false">'AUTOS NUEVOS'!C16</f>
        <v>6</v>
      </c>
      <c r="C15" s="157" t="n">
        <f aca="false">'AUTOS NUEVOS'!D16</f>
        <v>1294663.43</v>
      </c>
      <c r="D15" s="157" t="n">
        <f aca="false">'AUTOS NUEVOS'!E16</f>
        <v>1187142.85</v>
      </c>
      <c r="E15" s="157" t="n">
        <f aca="false">'AUTOS NUEVOS'!F16</f>
        <v>3</v>
      </c>
      <c r="F15" s="157" t="n">
        <f aca="false">'AUTOS NUEVOS'!G16</f>
        <v>651970.47</v>
      </c>
      <c r="G15" s="157" t="n">
        <f aca="false">'AUTOS NUEVOS'!H16</f>
        <v>598633.77</v>
      </c>
      <c r="H15" s="157" t="n">
        <f aca="false">'AUTOS NUEVOS'!I16</f>
        <v>3</v>
      </c>
      <c r="I15" s="157" t="n">
        <f aca="false">'AUTOS NUEVOS'!J16</f>
        <v>651970.47</v>
      </c>
      <c r="J15" s="157" t="n">
        <f aca="false">'AUTOS NUEVOS'!K16</f>
        <v>598635.77</v>
      </c>
      <c r="K15" s="157" t="n">
        <f aca="false">'AUTOS NUEVOS'!L16</f>
        <v>0</v>
      </c>
      <c r="L15" s="157" t="n">
        <f aca="false">'AUTOS NUEVOS'!M16</f>
        <v>0</v>
      </c>
      <c r="M15" s="157" t="n">
        <f aca="false">'AUTOS NUEVOS'!N16</f>
        <v>0</v>
      </c>
      <c r="N15" s="157" t="n">
        <f aca="false">'AUTOS NUEVOS'!O16</f>
        <v>0</v>
      </c>
      <c r="O15" s="157" t="n">
        <f aca="false">'AUTOS NUEVOS'!P16</f>
        <v>0</v>
      </c>
      <c r="P15" s="157" t="n">
        <f aca="false">'AUTOS NUEVOS'!Q16</f>
        <v>0</v>
      </c>
      <c r="Q15" s="157" t="n">
        <f aca="false">'AUTOS NUEVOS'!R16</f>
        <v>0</v>
      </c>
      <c r="R15" s="157" t="n">
        <f aca="false">'AUTOS NUEVOS'!S16</f>
        <v>0</v>
      </c>
      <c r="S15" s="157" t="n">
        <f aca="false">'AUTOS NUEVOS'!T16</f>
        <v>0</v>
      </c>
      <c r="T15" s="157" t="n">
        <f aca="false">'AUTOS NUEVOS'!C47</f>
        <v>0</v>
      </c>
      <c r="U15" s="157" t="n">
        <f aca="false">'AUTOS NUEVOS'!D47</f>
        <v>0</v>
      </c>
      <c r="V15" s="157" t="n">
        <f aca="false">'AUTOS NUEVOS'!E47</f>
        <v>0</v>
      </c>
      <c r="W15" s="157" t="n">
        <f aca="false">'AUTOS NUEVOS'!F47</f>
        <v>0</v>
      </c>
      <c r="X15" s="157" t="n">
        <f aca="false">'AUTOS NUEVOS'!G47</f>
        <v>0</v>
      </c>
      <c r="Y15" s="157" t="n">
        <f aca="false">'AUTOS NUEVOS'!H47</f>
        <v>0</v>
      </c>
      <c r="Z15" s="157" t="n">
        <f aca="false">'AUTOS NUEVOS'!I47</f>
        <v>0</v>
      </c>
      <c r="AA15" s="157" t="n">
        <f aca="false">'AUTOS NUEVOS'!J47</f>
        <v>0</v>
      </c>
      <c r="AB15" s="157" t="n">
        <f aca="false">'AUTOS NUEVOS'!K47</f>
        <v>0</v>
      </c>
      <c r="AC15" s="157" t="n">
        <f aca="false">'AUTOS NUEVOS'!L47</f>
        <v>0</v>
      </c>
      <c r="AD15" s="157" t="n">
        <f aca="false">'AUTOS NUEVOS'!M47</f>
        <v>0</v>
      </c>
      <c r="AE15" s="157" t="n">
        <f aca="false">'AUTOS NUEVOS'!N47</f>
        <v>0</v>
      </c>
      <c r="AF15" s="157" t="n">
        <f aca="false">'AUTOS NUEVOS'!O47</f>
        <v>0</v>
      </c>
      <c r="AG15" s="157" t="n">
        <f aca="false">'AUTOS NUEVOS'!P47</f>
        <v>0</v>
      </c>
      <c r="AH15" s="157" t="n">
        <f aca="false">'AUTOS NUEVOS'!Q47</f>
        <v>0</v>
      </c>
      <c r="AI15" s="157" t="n">
        <f aca="false">'AUTOS NUEVOS'!R47</f>
        <v>0</v>
      </c>
      <c r="AJ15" s="157" t="n">
        <f aca="false">'AUTOS NUEVOS'!S47</f>
        <v>0</v>
      </c>
      <c r="AK15" s="157" t="n">
        <f aca="false">'AUTOS NUEVOS'!T47</f>
        <v>0</v>
      </c>
    </row>
    <row r="16" customFormat="false" ht="12.75" hidden="false" customHeight="false" outlineLevel="0" collapsed="false">
      <c r="A16" s="157" t="s">
        <v>424</v>
      </c>
      <c r="B16" s="157" t="n">
        <f aca="false">'AUTOS NUEVOS'!C17</f>
        <v>3</v>
      </c>
      <c r="C16" s="157" t="n">
        <f aca="false">'AUTOS NUEVOS'!D17</f>
        <v>892581.3</v>
      </c>
      <c r="D16" s="157" t="n">
        <f aca="false">'AUTOS NUEVOS'!E17</f>
        <v>789776.67</v>
      </c>
      <c r="E16" s="157" t="n">
        <f aca="false">'AUTOS NUEVOS'!F17</f>
        <v>5</v>
      </c>
      <c r="F16" s="157" t="n">
        <f aca="false">'AUTOS NUEVOS'!G17</f>
        <v>1511960.85</v>
      </c>
      <c r="G16" s="157" t="n">
        <f aca="false">'AUTOS NUEVOS'!H17</f>
        <v>1332180.6</v>
      </c>
      <c r="H16" s="157" t="n">
        <f aca="false">'AUTOS NUEVOS'!I17</f>
        <v>3</v>
      </c>
      <c r="I16" s="157" t="n">
        <f aca="false">'AUTOS NUEVOS'!J17</f>
        <v>833262.46</v>
      </c>
      <c r="J16" s="157" t="n">
        <f aca="false">'AUTOS NUEVOS'!K17</f>
        <v>716241.52</v>
      </c>
      <c r="K16" s="157" t="n">
        <f aca="false">'AUTOS NUEVOS'!L17</f>
        <v>0</v>
      </c>
      <c r="L16" s="157" t="n">
        <f aca="false">'AUTOS NUEVOS'!M17</f>
        <v>0</v>
      </c>
      <c r="M16" s="157" t="n">
        <f aca="false">'AUTOS NUEVOS'!N17</f>
        <v>0</v>
      </c>
      <c r="N16" s="157" t="n">
        <f aca="false">'AUTOS NUEVOS'!O17</f>
        <v>0</v>
      </c>
      <c r="O16" s="157" t="n">
        <f aca="false">'AUTOS NUEVOS'!P17</f>
        <v>0</v>
      </c>
      <c r="P16" s="157" t="n">
        <f aca="false">'AUTOS NUEVOS'!Q17</f>
        <v>0</v>
      </c>
      <c r="Q16" s="157" t="n">
        <f aca="false">'AUTOS NUEVOS'!R17</f>
        <v>0</v>
      </c>
      <c r="R16" s="157" t="n">
        <f aca="false">'AUTOS NUEVOS'!S17</f>
        <v>0</v>
      </c>
      <c r="S16" s="157" t="n">
        <f aca="false">'AUTOS NUEVOS'!T17</f>
        <v>0</v>
      </c>
      <c r="T16" s="157" t="n">
        <f aca="false">'AUTOS NUEVOS'!C48</f>
        <v>0</v>
      </c>
      <c r="U16" s="157" t="n">
        <f aca="false">'AUTOS NUEVOS'!D48</f>
        <v>0</v>
      </c>
      <c r="V16" s="157" t="n">
        <f aca="false">'AUTOS NUEVOS'!E48</f>
        <v>0</v>
      </c>
      <c r="W16" s="157" t="n">
        <f aca="false">'AUTOS NUEVOS'!F48</f>
        <v>0</v>
      </c>
      <c r="X16" s="157" t="n">
        <f aca="false">'AUTOS NUEVOS'!G48</f>
        <v>0</v>
      </c>
      <c r="Y16" s="157" t="n">
        <f aca="false">'AUTOS NUEVOS'!H48</f>
        <v>0</v>
      </c>
      <c r="Z16" s="157" t="n">
        <f aca="false">'AUTOS NUEVOS'!I48</f>
        <v>0</v>
      </c>
      <c r="AA16" s="157" t="n">
        <f aca="false">'AUTOS NUEVOS'!J48</f>
        <v>0</v>
      </c>
      <c r="AB16" s="157" t="n">
        <f aca="false">'AUTOS NUEVOS'!K48</f>
        <v>0</v>
      </c>
      <c r="AC16" s="157" t="n">
        <f aca="false">'AUTOS NUEVOS'!L48</f>
        <v>0</v>
      </c>
      <c r="AD16" s="157" t="n">
        <f aca="false">'AUTOS NUEVOS'!M48</f>
        <v>0</v>
      </c>
      <c r="AE16" s="157" t="n">
        <f aca="false">'AUTOS NUEVOS'!N48</f>
        <v>0</v>
      </c>
      <c r="AF16" s="157" t="n">
        <f aca="false">'AUTOS NUEVOS'!O48</f>
        <v>0</v>
      </c>
      <c r="AG16" s="157" t="n">
        <f aca="false">'AUTOS NUEVOS'!P48</f>
        <v>0</v>
      </c>
      <c r="AH16" s="157" t="n">
        <f aca="false">'AUTOS NUEVOS'!Q48</f>
        <v>0</v>
      </c>
      <c r="AI16" s="157" t="n">
        <f aca="false">'AUTOS NUEVOS'!R48</f>
        <v>0</v>
      </c>
      <c r="AJ16" s="157" t="n">
        <f aca="false">'AUTOS NUEVOS'!S48</f>
        <v>0</v>
      </c>
      <c r="AK16" s="157" t="n">
        <f aca="false">'AUTOS NUEVOS'!T48</f>
        <v>0</v>
      </c>
    </row>
    <row r="17" customFormat="false" ht="12.75" hidden="false" customHeight="false" outlineLevel="0" collapsed="false">
      <c r="A17" s="157" t="s">
        <v>425</v>
      </c>
      <c r="B17" s="157" t="n">
        <f aca="false">'AUTOS NUEVOS'!C18</f>
        <v>1</v>
      </c>
      <c r="C17" s="157" t="n">
        <f aca="false">'AUTOS NUEVOS'!D18</f>
        <v>289798.47</v>
      </c>
      <c r="D17" s="157" t="n">
        <f aca="false">'AUTOS NUEVOS'!E18</f>
        <v>256245.26</v>
      </c>
      <c r="E17" s="157" t="n">
        <f aca="false">'AUTOS NUEVOS'!F18</f>
        <v>3</v>
      </c>
      <c r="F17" s="157" t="n">
        <f aca="false">'AUTOS NUEVOS'!G18</f>
        <v>869395.41</v>
      </c>
      <c r="G17" s="157" t="n">
        <f aca="false">'AUTOS NUEVOS'!H18</f>
        <v>763563.37</v>
      </c>
      <c r="H17" s="157" t="n">
        <f aca="false">'AUTOS NUEVOS'!I18</f>
        <v>3</v>
      </c>
      <c r="I17" s="157" t="n">
        <f aca="false">'AUTOS NUEVOS'!J18</f>
        <v>869395.41</v>
      </c>
      <c r="J17" s="157" t="n">
        <f aca="false">'AUTOS NUEVOS'!K18</f>
        <v>768736.77</v>
      </c>
      <c r="K17" s="157" t="n">
        <f aca="false">'AUTOS NUEVOS'!L18</f>
        <v>0</v>
      </c>
      <c r="L17" s="157" t="n">
        <f aca="false">'AUTOS NUEVOS'!M18</f>
        <v>0</v>
      </c>
      <c r="M17" s="157" t="n">
        <f aca="false">'AUTOS NUEVOS'!N18</f>
        <v>0</v>
      </c>
      <c r="N17" s="157" t="n">
        <f aca="false">'AUTOS NUEVOS'!O18</f>
        <v>0</v>
      </c>
      <c r="O17" s="157" t="n">
        <f aca="false">'AUTOS NUEVOS'!P18</f>
        <v>0</v>
      </c>
      <c r="P17" s="157" t="n">
        <f aca="false">'AUTOS NUEVOS'!Q18</f>
        <v>0</v>
      </c>
      <c r="Q17" s="157" t="n">
        <f aca="false">'AUTOS NUEVOS'!R18</f>
        <v>0</v>
      </c>
      <c r="R17" s="157" t="n">
        <f aca="false">'AUTOS NUEVOS'!S18</f>
        <v>0</v>
      </c>
      <c r="S17" s="157" t="n">
        <f aca="false">'AUTOS NUEVOS'!T18</f>
        <v>0</v>
      </c>
      <c r="T17" s="157" t="n">
        <f aca="false">'AUTOS NUEVOS'!C49</f>
        <v>0</v>
      </c>
      <c r="U17" s="157" t="n">
        <f aca="false">'AUTOS NUEVOS'!D49</f>
        <v>0</v>
      </c>
      <c r="V17" s="157" t="n">
        <f aca="false">'AUTOS NUEVOS'!E49</f>
        <v>0</v>
      </c>
      <c r="W17" s="157" t="n">
        <f aca="false">'AUTOS NUEVOS'!F49</f>
        <v>0</v>
      </c>
      <c r="X17" s="157" t="n">
        <f aca="false">'AUTOS NUEVOS'!G49</f>
        <v>0</v>
      </c>
      <c r="Y17" s="157" t="n">
        <f aca="false">'AUTOS NUEVOS'!H49</f>
        <v>0</v>
      </c>
      <c r="Z17" s="157" t="n">
        <f aca="false">'AUTOS NUEVOS'!I49</f>
        <v>0</v>
      </c>
      <c r="AA17" s="157" t="n">
        <f aca="false">'AUTOS NUEVOS'!J49</f>
        <v>0</v>
      </c>
      <c r="AB17" s="157" t="n">
        <f aca="false">'AUTOS NUEVOS'!K49</f>
        <v>0</v>
      </c>
      <c r="AC17" s="157" t="n">
        <f aca="false">'AUTOS NUEVOS'!L49</f>
        <v>0</v>
      </c>
      <c r="AD17" s="157" t="n">
        <f aca="false">'AUTOS NUEVOS'!M49</f>
        <v>0</v>
      </c>
      <c r="AE17" s="157" t="n">
        <f aca="false">'AUTOS NUEVOS'!N49</f>
        <v>0</v>
      </c>
      <c r="AF17" s="157" t="n">
        <f aca="false">'AUTOS NUEVOS'!O49</f>
        <v>0</v>
      </c>
      <c r="AG17" s="157" t="n">
        <f aca="false">'AUTOS NUEVOS'!P49</f>
        <v>0</v>
      </c>
      <c r="AH17" s="157" t="n">
        <f aca="false">'AUTOS NUEVOS'!Q49</f>
        <v>0</v>
      </c>
      <c r="AI17" s="157" t="n">
        <f aca="false">'AUTOS NUEVOS'!R49</f>
        <v>0</v>
      </c>
      <c r="AJ17" s="157" t="n">
        <f aca="false">'AUTOS NUEVOS'!S49</f>
        <v>0</v>
      </c>
      <c r="AK17" s="157" t="n">
        <f aca="false">'AUTOS NUEVOS'!T49</f>
        <v>0</v>
      </c>
    </row>
    <row r="18" customFormat="false" ht="12.75" hidden="false" customHeight="false" outlineLevel="0" collapsed="false">
      <c r="A18" s="157" t="s">
        <v>426</v>
      </c>
      <c r="B18" s="157" t="n">
        <f aca="false">'AUTOS NUEVOS'!C28</f>
        <v>0</v>
      </c>
      <c r="C18" s="157" t="n">
        <f aca="false">'AUTOS NUEVOS'!D28</f>
        <v>0</v>
      </c>
      <c r="D18" s="157" t="n">
        <f aca="false">'AUTOS NUEVOS'!E28</f>
        <v>0</v>
      </c>
      <c r="E18" s="157" t="n">
        <f aca="false">'AUTOS NUEVOS'!F28</f>
        <v>0</v>
      </c>
      <c r="F18" s="157" t="n">
        <f aca="false">'AUTOS NUEVOS'!G28</f>
        <v>0</v>
      </c>
      <c r="G18" s="157" t="n">
        <f aca="false">'AUTOS NUEVOS'!H28</f>
        <v>0</v>
      </c>
      <c r="H18" s="157" t="n">
        <f aca="false">'AUTOS NUEVOS'!I28</f>
        <v>0</v>
      </c>
      <c r="I18" s="157" t="n">
        <f aca="false">'AUTOS NUEVOS'!J28</f>
        <v>0</v>
      </c>
      <c r="J18" s="157" t="n">
        <f aca="false">'AUTOS NUEVOS'!K28</f>
        <v>0</v>
      </c>
      <c r="K18" s="157" t="n">
        <f aca="false">'AUTOS NUEVOS'!L28</f>
        <v>0</v>
      </c>
      <c r="L18" s="157" t="n">
        <f aca="false">'AUTOS NUEVOS'!M28</f>
        <v>0</v>
      </c>
      <c r="M18" s="157" t="n">
        <f aca="false">'AUTOS NUEVOS'!N28</f>
        <v>0</v>
      </c>
      <c r="N18" s="157" t="n">
        <f aca="false">'AUTOS NUEVOS'!O28</f>
        <v>0</v>
      </c>
      <c r="O18" s="157" t="n">
        <f aca="false">'AUTOS NUEVOS'!P28</f>
        <v>0</v>
      </c>
      <c r="P18" s="157" t="n">
        <f aca="false">'AUTOS NUEVOS'!Q28</f>
        <v>0</v>
      </c>
      <c r="Q18" s="157" t="n">
        <f aca="false">'AUTOS NUEVOS'!R28</f>
        <v>0</v>
      </c>
      <c r="R18" s="157" t="n">
        <f aca="false">'AUTOS NUEVOS'!S28</f>
        <v>0</v>
      </c>
      <c r="S18" s="157" t="n">
        <f aca="false">'AUTOS NUEVOS'!T28</f>
        <v>0</v>
      </c>
      <c r="T18" s="157" t="n">
        <f aca="false">'AUTOS NUEVOS'!C59</f>
        <v>0</v>
      </c>
      <c r="U18" s="157" t="n">
        <f aca="false">'AUTOS NUEVOS'!D59</f>
        <v>0</v>
      </c>
      <c r="V18" s="157" t="n">
        <f aca="false">'AUTOS NUEVOS'!E59</f>
        <v>0</v>
      </c>
      <c r="W18" s="157" t="n">
        <f aca="false">'AUTOS NUEVOS'!F59</f>
        <v>0</v>
      </c>
      <c r="X18" s="157" t="n">
        <f aca="false">'AUTOS NUEVOS'!G59</f>
        <v>0</v>
      </c>
      <c r="Y18" s="157" t="n">
        <f aca="false">'AUTOS NUEVOS'!H59</f>
        <v>0</v>
      </c>
      <c r="Z18" s="157" t="n">
        <f aca="false">'AUTOS NUEVOS'!I59</f>
        <v>0</v>
      </c>
      <c r="AA18" s="157" t="n">
        <f aca="false">'AUTOS NUEVOS'!J59</f>
        <v>0</v>
      </c>
      <c r="AB18" s="157" t="n">
        <f aca="false">'AUTOS NUEVOS'!K59</f>
        <v>0</v>
      </c>
      <c r="AC18" s="157" t="n">
        <f aca="false">'AUTOS NUEVOS'!L59</f>
        <v>0</v>
      </c>
      <c r="AD18" s="157" t="n">
        <f aca="false">'AUTOS NUEVOS'!M59</f>
        <v>0</v>
      </c>
      <c r="AE18" s="157" t="n">
        <f aca="false">'AUTOS NUEVOS'!N59</f>
        <v>0</v>
      </c>
      <c r="AF18" s="157" t="n">
        <f aca="false">'AUTOS NUEVOS'!O59</f>
        <v>0</v>
      </c>
      <c r="AG18" s="157" t="n">
        <f aca="false">'AUTOS NUEVOS'!P59</f>
        <v>0</v>
      </c>
      <c r="AH18" s="157" t="n">
        <f aca="false">'AUTOS NUEVOS'!Q59</f>
        <v>0</v>
      </c>
      <c r="AI18" s="157" t="n">
        <f aca="false">'AUTOS NUEVOS'!R59</f>
        <v>0</v>
      </c>
      <c r="AJ18" s="157" t="n">
        <f aca="false">'AUTOS NUEVOS'!S59</f>
        <v>0</v>
      </c>
      <c r="AK18" s="157" t="n">
        <f aca="false">'AUTOS NUEVOS'!T59</f>
        <v>0</v>
      </c>
    </row>
    <row r="19" customFormat="false" ht="12.75" hidden="false" customHeight="false" outlineLevel="0" collapsed="false">
      <c r="A19" s="157" t="s">
        <v>427</v>
      </c>
      <c r="B19" s="157" t="n">
        <f aca="false">'AUTOS NUEVOS'!C29</f>
        <v>9</v>
      </c>
      <c r="C19" s="157" t="n">
        <f aca="false">'AUTOS NUEVOS'!D29</f>
        <v>1143189.67</v>
      </c>
      <c r="D19" s="157" t="n">
        <f aca="false">'AUTOS NUEVOS'!E29</f>
        <v>1001304.35</v>
      </c>
      <c r="E19" s="157" t="n">
        <f aca="false">'AUTOS NUEVOS'!F29</f>
        <v>4</v>
      </c>
      <c r="F19" s="157" t="n">
        <f aca="false">'AUTOS NUEVOS'!G29</f>
        <v>419482.76</v>
      </c>
      <c r="G19" s="157" t="n">
        <f aca="false">'AUTOS NUEVOS'!H29</f>
        <v>402631.76</v>
      </c>
      <c r="H19" s="157" t="n">
        <f aca="false">'AUTOS NUEVOS'!I29</f>
        <v>5</v>
      </c>
      <c r="I19" s="157" t="n">
        <f aca="false">'AUTOS NUEVOS'!J29</f>
        <v>871965.51</v>
      </c>
      <c r="J19" s="157" t="n">
        <f aca="false">'AUTOS NUEVOS'!K29</f>
        <v>809650</v>
      </c>
      <c r="K19" s="157" t="n">
        <f aca="false">'AUTOS NUEVOS'!L29</f>
        <v>0</v>
      </c>
      <c r="L19" s="157" t="n">
        <f aca="false">'AUTOS NUEVOS'!M29</f>
        <v>0</v>
      </c>
      <c r="M19" s="157" t="n">
        <f aca="false">'AUTOS NUEVOS'!N29</f>
        <v>0</v>
      </c>
      <c r="N19" s="157" t="n">
        <f aca="false">'AUTOS NUEVOS'!O29</f>
        <v>0</v>
      </c>
      <c r="O19" s="157" t="n">
        <f aca="false">'AUTOS NUEVOS'!P29</f>
        <v>0</v>
      </c>
      <c r="P19" s="157" t="n">
        <f aca="false">'AUTOS NUEVOS'!Q29</f>
        <v>0</v>
      </c>
      <c r="Q19" s="157" t="n">
        <f aca="false">'AUTOS NUEVOS'!R29</f>
        <v>0</v>
      </c>
      <c r="R19" s="157" t="n">
        <f aca="false">'AUTOS NUEVOS'!S29</f>
        <v>0</v>
      </c>
      <c r="S19" s="157" t="n">
        <f aca="false">'AUTOS NUEVOS'!T29</f>
        <v>0</v>
      </c>
      <c r="T19" s="157" t="n">
        <f aca="false">'AUTOS NUEVOS'!C60</f>
        <v>0</v>
      </c>
      <c r="U19" s="157" t="n">
        <f aca="false">'AUTOS NUEVOS'!D60</f>
        <v>0</v>
      </c>
      <c r="V19" s="157" t="n">
        <f aca="false">'AUTOS NUEVOS'!E60</f>
        <v>0</v>
      </c>
      <c r="W19" s="157" t="n">
        <f aca="false">'AUTOS NUEVOS'!F60</f>
        <v>0</v>
      </c>
      <c r="X19" s="157" t="n">
        <f aca="false">'AUTOS NUEVOS'!G60</f>
        <v>0</v>
      </c>
      <c r="Y19" s="157" t="n">
        <f aca="false">'AUTOS NUEVOS'!H60</f>
        <v>0</v>
      </c>
      <c r="Z19" s="157" t="n">
        <f aca="false">'AUTOS NUEVOS'!I60</f>
        <v>0</v>
      </c>
      <c r="AA19" s="157" t="n">
        <f aca="false">'AUTOS NUEVOS'!J60</f>
        <v>0</v>
      </c>
      <c r="AB19" s="157" t="n">
        <f aca="false">'AUTOS NUEVOS'!K60</f>
        <v>0</v>
      </c>
      <c r="AC19" s="157" t="n">
        <f aca="false">'AUTOS NUEVOS'!L60</f>
        <v>0</v>
      </c>
      <c r="AD19" s="157" t="n">
        <f aca="false">'AUTOS NUEVOS'!M60</f>
        <v>0</v>
      </c>
      <c r="AE19" s="157" t="n">
        <f aca="false">'AUTOS NUEVOS'!N60</f>
        <v>0</v>
      </c>
      <c r="AF19" s="157" t="n">
        <f aca="false">'AUTOS NUEVOS'!O60</f>
        <v>0</v>
      </c>
      <c r="AG19" s="157" t="n">
        <f aca="false">'AUTOS NUEVOS'!P60</f>
        <v>0</v>
      </c>
      <c r="AH19" s="157" t="n">
        <f aca="false">'AUTOS NUEVOS'!Q60</f>
        <v>0</v>
      </c>
      <c r="AI19" s="157" t="n">
        <f aca="false">'AUTOS NUEVOS'!R60</f>
        <v>0</v>
      </c>
      <c r="AJ19" s="157" t="n">
        <f aca="false">'AUTOS NUEVOS'!S60</f>
        <v>0</v>
      </c>
      <c r="AK19" s="157" t="n">
        <f aca="false">'AUTOS NUEVOS'!T60</f>
        <v>0</v>
      </c>
    </row>
    <row r="20" customFormat="false" ht="12.75" hidden="false" customHeight="false" outlineLevel="0" collapsed="false">
      <c r="A20" s="157" t="s">
        <v>428</v>
      </c>
      <c r="B20" s="157" t="n">
        <f aca="false">'AUTOS NUEVOS'!C30</f>
        <v>26</v>
      </c>
      <c r="C20" s="157" t="n">
        <f aca="false">'AUTOS NUEVOS'!D30</f>
        <v>5070702.81</v>
      </c>
      <c r="D20" s="157" t="n">
        <f aca="false">'AUTOS NUEVOS'!E30</f>
        <v>5070702</v>
      </c>
      <c r="E20" s="157" t="n">
        <f aca="false">'AUTOS NUEVOS'!F30</f>
        <v>18</v>
      </c>
      <c r="F20" s="157" t="n">
        <f aca="false">'AUTOS NUEVOS'!G30</f>
        <v>3408126.14</v>
      </c>
      <c r="G20" s="157" t="n">
        <f aca="false">'AUTOS NUEVOS'!H30</f>
        <v>3402122.1</v>
      </c>
      <c r="H20" s="157" t="n">
        <f aca="false">'AUTOS NUEVOS'!I30</f>
        <v>25</v>
      </c>
      <c r="I20" s="157" t="n">
        <f aca="false">'AUTOS NUEVOS'!J30</f>
        <v>5907785.41</v>
      </c>
      <c r="J20" s="157" t="n">
        <f aca="false">'AUTOS NUEVOS'!K30</f>
        <v>5907785.41</v>
      </c>
      <c r="K20" s="157" t="n">
        <f aca="false">'AUTOS NUEVOS'!L30</f>
        <v>0</v>
      </c>
      <c r="L20" s="157" t="n">
        <f aca="false">'AUTOS NUEVOS'!M30</f>
        <v>0</v>
      </c>
      <c r="M20" s="157" t="n">
        <f aca="false">'AUTOS NUEVOS'!N30</f>
        <v>0</v>
      </c>
      <c r="N20" s="157" t="n">
        <f aca="false">'AUTOS NUEVOS'!O30</f>
        <v>0</v>
      </c>
      <c r="O20" s="157" t="n">
        <f aca="false">'AUTOS NUEVOS'!P30</f>
        <v>0</v>
      </c>
      <c r="P20" s="157" t="n">
        <f aca="false">'AUTOS NUEVOS'!Q30</f>
        <v>0</v>
      </c>
      <c r="Q20" s="157" t="n">
        <f aca="false">'AUTOS NUEVOS'!R30</f>
        <v>0</v>
      </c>
      <c r="R20" s="157" t="n">
        <f aca="false">'AUTOS NUEVOS'!S30</f>
        <v>0</v>
      </c>
      <c r="S20" s="157" t="n">
        <f aca="false">'AUTOS NUEVOS'!T30</f>
        <v>0</v>
      </c>
      <c r="T20" s="157" t="n">
        <f aca="false">'AUTOS NUEVOS'!C61</f>
        <v>0</v>
      </c>
      <c r="U20" s="157" t="n">
        <f aca="false">'AUTOS NUEVOS'!D61</f>
        <v>0</v>
      </c>
      <c r="V20" s="157" t="n">
        <f aca="false">'AUTOS NUEVOS'!E61</f>
        <v>0</v>
      </c>
      <c r="W20" s="157" t="n">
        <f aca="false">'AUTOS NUEVOS'!F61</f>
        <v>0</v>
      </c>
      <c r="X20" s="157" t="n">
        <f aca="false">'AUTOS NUEVOS'!G61</f>
        <v>0</v>
      </c>
      <c r="Y20" s="157" t="n">
        <f aca="false">'AUTOS NUEVOS'!H61</f>
        <v>0</v>
      </c>
      <c r="Z20" s="157" t="n">
        <f aca="false">'AUTOS NUEVOS'!I61</f>
        <v>0</v>
      </c>
      <c r="AA20" s="157" t="n">
        <f aca="false">'AUTOS NUEVOS'!J61</f>
        <v>0</v>
      </c>
      <c r="AB20" s="157" t="n">
        <f aca="false">'AUTOS NUEVOS'!K61</f>
        <v>0</v>
      </c>
      <c r="AC20" s="157" t="n">
        <f aca="false">'AUTOS NUEVOS'!L61</f>
        <v>0</v>
      </c>
      <c r="AD20" s="157" t="n">
        <f aca="false">'AUTOS NUEVOS'!M61</f>
        <v>0</v>
      </c>
      <c r="AE20" s="157" t="n">
        <f aca="false">'AUTOS NUEVOS'!N61</f>
        <v>0</v>
      </c>
      <c r="AF20" s="157" t="n">
        <f aca="false">'AUTOS NUEVOS'!O61</f>
        <v>0</v>
      </c>
      <c r="AG20" s="157" t="n">
        <f aca="false">'AUTOS NUEVOS'!P61</f>
        <v>0</v>
      </c>
      <c r="AH20" s="157" t="n">
        <f aca="false">'AUTOS NUEVOS'!Q61</f>
        <v>0</v>
      </c>
      <c r="AI20" s="157" t="n">
        <f aca="false">'AUTOS NUEVOS'!R61</f>
        <v>0</v>
      </c>
      <c r="AJ20" s="157" t="n">
        <f aca="false">'AUTOS NUEVOS'!S61</f>
        <v>0</v>
      </c>
      <c r="AK20" s="157" t="n">
        <f aca="false">'AUTOS NUEVOS'!T61</f>
        <v>0</v>
      </c>
    </row>
    <row r="21" customFormat="false" ht="12.75" hidden="false" customHeight="false" outlineLevel="0" collapsed="false">
      <c r="A21" s="157" t="s">
        <v>429</v>
      </c>
      <c r="B21" s="157" t="n">
        <f aca="false">'AUTOS NUEVOS'!C31</f>
        <v>34</v>
      </c>
      <c r="C21" s="157" t="n">
        <f aca="false">'AUTOS NUEVOS'!D31</f>
        <v>8093834.79</v>
      </c>
      <c r="D21" s="157" t="n">
        <f aca="false">'AUTOS NUEVOS'!E31</f>
        <v>7182565.27</v>
      </c>
      <c r="E21" s="157" t="n">
        <f aca="false">'AUTOS NUEVOS'!F31</f>
        <v>21</v>
      </c>
      <c r="F21" s="157" t="n">
        <f aca="false">'AUTOS NUEVOS'!G31</f>
        <v>5503099.34</v>
      </c>
      <c r="G21" s="157" t="n">
        <f aca="false">'AUTOS NUEVOS'!H31</f>
        <v>4954691</v>
      </c>
      <c r="H21" s="157" t="n">
        <f aca="false">'AUTOS NUEVOS'!I31</f>
        <v>30</v>
      </c>
      <c r="I21" s="157" t="n">
        <f aca="false">'AUTOS NUEVOS'!J31</f>
        <v>8875232.26</v>
      </c>
      <c r="J21" s="157" t="n">
        <f aca="false">'AUTOS NUEVOS'!K31</f>
        <v>7864340.85</v>
      </c>
      <c r="K21" s="157" t="n">
        <f aca="false">'AUTOS NUEVOS'!L31</f>
        <v>0</v>
      </c>
      <c r="L21" s="157" t="n">
        <f aca="false">'AUTOS NUEVOS'!M31</f>
        <v>0</v>
      </c>
      <c r="M21" s="157" t="n">
        <f aca="false">'AUTOS NUEVOS'!N31</f>
        <v>0</v>
      </c>
      <c r="N21" s="157" t="n">
        <f aca="false">'AUTOS NUEVOS'!O31</f>
        <v>0</v>
      </c>
      <c r="O21" s="157" t="n">
        <f aca="false">'AUTOS NUEVOS'!P31</f>
        <v>0</v>
      </c>
      <c r="P21" s="157" t="n">
        <f aca="false">'AUTOS NUEVOS'!Q31</f>
        <v>0</v>
      </c>
      <c r="Q21" s="157" t="n">
        <f aca="false">'AUTOS NUEVOS'!R31</f>
        <v>0</v>
      </c>
      <c r="R21" s="157" t="n">
        <f aca="false">'AUTOS NUEVOS'!S31</f>
        <v>0</v>
      </c>
      <c r="S21" s="157" t="n">
        <f aca="false">'AUTOS NUEVOS'!T31</f>
        <v>0</v>
      </c>
      <c r="T21" s="157" t="n">
        <f aca="false">'AUTOS NUEVOS'!C62</f>
        <v>0</v>
      </c>
      <c r="U21" s="157" t="n">
        <f aca="false">'AUTOS NUEVOS'!D62</f>
        <v>0</v>
      </c>
      <c r="V21" s="157" t="n">
        <f aca="false">'AUTOS NUEVOS'!E62</f>
        <v>0</v>
      </c>
      <c r="W21" s="157" t="n">
        <f aca="false">'AUTOS NUEVOS'!F62</f>
        <v>0</v>
      </c>
      <c r="X21" s="157" t="n">
        <f aca="false">'AUTOS NUEVOS'!G62</f>
        <v>0</v>
      </c>
      <c r="Y21" s="157" t="n">
        <f aca="false">'AUTOS NUEVOS'!H62</f>
        <v>0</v>
      </c>
      <c r="Z21" s="157" t="n">
        <f aca="false">'AUTOS NUEVOS'!I62</f>
        <v>0</v>
      </c>
      <c r="AA21" s="157" t="n">
        <f aca="false">'AUTOS NUEVOS'!J62</f>
        <v>0</v>
      </c>
      <c r="AB21" s="157" t="n">
        <f aca="false">'AUTOS NUEVOS'!K62</f>
        <v>0</v>
      </c>
      <c r="AC21" s="157" t="n">
        <f aca="false">'AUTOS NUEVOS'!L62</f>
        <v>0</v>
      </c>
      <c r="AD21" s="157" t="n">
        <f aca="false">'AUTOS NUEVOS'!M62</f>
        <v>0</v>
      </c>
      <c r="AE21" s="157" t="n">
        <f aca="false">'AUTOS NUEVOS'!N62</f>
        <v>0</v>
      </c>
      <c r="AF21" s="157" t="n">
        <f aca="false">'AUTOS NUEVOS'!O62</f>
        <v>0</v>
      </c>
      <c r="AG21" s="157" t="n">
        <f aca="false">'AUTOS NUEVOS'!P62</f>
        <v>0</v>
      </c>
      <c r="AH21" s="157" t="n">
        <f aca="false">'AUTOS NUEVOS'!Q62</f>
        <v>0</v>
      </c>
      <c r="AI21" s="157" t="n">
        <f aca="false">'AUTOS NUEVOS'!R62</f>
        <v>0</v>
      </c>
      <c r="AJ21" s="157" t="n">
        <f aca="false">'AUTOS NUEVOS'!S62</f>
        <v>0</v>
      </c>
      <c r="AK21" s="157" t="n">
        <f aca="false">'AUTOS NUEVOS'!T62</f>
        <v>0</v>
      </c>
    </row>
    <row r="22" customFormat="false" ht="12.75" hidden="false" customHeight="false" outlineLevel="0" collapsed="false">
      <c r="J22" s="157"/>
      <c r="K22" s="157"/>
      <c r="L22" s="157"/>
      <c r="M22" s="157"/>
      <c r="N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J25" s="157"/>
      <c r="K25" s="157"/>
      <c r="L25" s="157"/>
      <c r="M25" s="157"/>
      <c r="N25" s="157"/>
    </row>
    <row r="26" customFormat="false" ht="12.7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2.75" hidden="false" customHeight="false" outlineLevel="0" collapsed="false"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2.75" hidden="false" customHeight="false" outlineLevel="0" collapsed="false">
      <c r="J31" s="157"/>
      <c r="K31" s="157"/>
      <c r="L31" s="157"/>
      <c r="M31" s="157"/>
      <c r="N31" s="157"/>
    </row>
    <row r="32" customFormat="false" ht="12.7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J34" s="157"/>
      <c r="K34" s="157"/>
      <c r="L34" s="157"/>
      <c r="M34" s="157"/>
      <c r="N34" s="157"/>
    </row>
    <row r="35" customFormat="false" ht="12.75" hidden="false" customHeight="fals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2.75" hidden="false" customHeight="fals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2.75" hidden="false" customHeight="false" outlineLevel="0" collapsed="false">
      <c r="J37" s="157"/>
      <c r="K37" s="157"/>
      <c r="L37" s="157"/>
      <c r="M37" s="157"/>
      <c r="N37" s="157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2.7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2.75" hidden="false" customHeight="false" outlineLevel="0" collapsed="false"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</row>
    <row r="42" customFormat="false" ht="12.7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2.75" hidden="false" customHeight="false" outlineLevel="0" collapsed="false">
      <c r="J43" s="157"/>
      <c r="K43" s="157"/>
      <c r="L43" s="157"/>
      <c r="M43" s="157"/>
      <c r="N43" s="157"/>
    </row>
    <row r="44" customFormat="false" ht="12.7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2.75" hidden="false" customHeight="false" outlineLevel="0" collapsed="false">
      <c r="J46" s="157"/>
      <c r="K46" s="157"/>
      <c r="L46" s="157"/>
      <c r="M46" s="157"/>
      <c r="N46" s="157"/>
    </row>
    <row r="47" customFormat="false" ht="12.7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2.7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2.75" hidden="false" customHeight="false" outlineLevel="0" collapsed="false">
      <c r="J49" s="157"/>
      <c r="K49" s="157"/>
      <c r="L49" s="157"/>
      <c r="M49" s="157"/>
      <c r="N49" s="157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2.75" hidden="false" customHeight="false" outlineLevel="0" collapsed="false">
      <c r="J52" s="157"/>
      <c r="K52" s="157"/>
      <c r="L52" s="157"/>
      <c r="M52" s="157"/>
      <c r="N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J55" s="157"/>
      <c r="K55" s="157"/>
      <c r="L55" s="157"/>
      <c r="M55" s="157"/>
      <c r="N55" s="157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8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74"/>
    </row>
    <row r="2" customFormat="false" ht="16.5" hidden="false" customHeight="false" outlineLevel="0" collapsed="false">
      <c r="A2" s="74"/>
      <c r="B2" s="219" t="s">
        <v>430</v>
      </c>
      <c r="D2" s="163" t="s">
        <v>382</v>
      </c>
      <c r="E2" s="220"/>
      <c r="F2" s="221" t="n">
        <f aca="false">DATOS!C9</f>
        <v>57040</v>
      </c>
      <c r="G2" s="221"/>
    </row>
    <row r="3" customFormat="false" ht="16.5" hidden="false" customHeight="false" outlineLevel="0" collapsed="false">
      <c r="A3" s="74"/>
      <c r="B3" s="219" t="s">
        <v>431</v>
      </c>
    </row>
    <row r="4" customFormat="false" ht="16.5" hidden="false" customHeight="false" outlineLevel="0" collapsed="false">
      <c r="A4" s="74"/>
      <c r="B4" s="219" t="s">
        <v>432</v>
      </c>
    </row>
    <row r="5" customFormat="false" ht="16.5" hidden="false" customHeight="false" outlineLevel="0" collapsed="false">
      <c r="A5" s="74"/>
      <c r="B5" s="219" t="s">
        <v>433</v>
      </c>
    </row>
    <row r="6" customFormat="false" ht="10.5" hidden="false" customHeight="true" outlineLevel="0" collapsed="false">
      <c r="A6" s="222"/>
    </row>
    <row r="7" customFormat="false" ht="1.5" hidden="true" customHeight="true" outlineLevel="0" collapsed="false">
      <c r="A7" s="222"/>
    </row>
    <row r="8" customFormat="false" ht="12.75" hidden="false" customHeight="true" outlineLevel="0" collapsed="false">
      <c r="A8" s="222"/>
      <c r="C8" s="223" t="s">
        <v>318</v>
      </c>
      <c r="D8" s="223"/>
      <c r="E8" s="223" t="s">
        <v>319</v>
      </c>
      <c r="F8" s="223"/>
      <c r="G8" s="223" t="s">
        <v>320</v>
      </c>
      <c r="H8" s="223"/>
      <c r="I8" s="223" t="s">
        <v>321</v>
      </c>
      <c r="J8" s="223"/>
      <c r="K8" s="223" t="s">
        <v>322</v>
      </c>
      <c r="L8" s="223"/>
      <c r="M8" s="223" t="s">
        <v>323</v>
      </c>
      <c r="N8" s="223"/>
      <c r="O8" s="223" t="s">
        <v>324</v>
      </c>
      <c r="P8" s="223"/>
      <c r="Q8" s="223" t="s">
        <v>325</v>
      </c>
      <c r="R8" s="223"/>
      <c r="S8" s="223" t="s">
        <v>326</v>
      </c>
      <c r="T8" s="223"/>
      <c r="U8" s="223" t="s">
        <v>327</v>
      </c>
      <c r="V8" s="223"/>
      <c r="W8" s="223" t="s">
        <v>328</v>
      </c>
      <c r="X8" s="223"/>
      <c r="Y8" s="223" t="s">
        <v>336</v>
      </c>
      <c r="Z8" s="223"/>
    </row>
    <row r="9" customFormat="false" ht="15" hidden="false" customHeight="true" outlineLevel="0" collapsed="false">
      <c r="A9" s="222"/>
      <c r="C9" s="224" t="n">
        <f aca="false">DATOS!$Q$10</f>
        <v>2010</v>
      </c>
      <c r="D9" s="224"/>
      <c r="E9" s="224" t="n">
        <f aca="false">DATOS!$Q$10</f>
        <v>2010</v>
      </c>
      <c r="F9" s="224"/>
      <c r="G9" s="224" t="n">
        <f aca="false">DATOS!$Q$10</f>
        <v>2010</v>
      </c>
      <c r="H9" s="224"/>
      <c r="I9" s="224" t="n">
        <f aca="false">DATOS!$Q$10</f>
        <v>2010</v>
      </c>
      <c r="J9" s="224"/>
      <c r="K9" s="224" t="n">
        <f aca="false">DATOS!$Q$10</f>
        <v>2010</v>
      </c>
      <c r="L9" s="224"/>
      <c r="M9" s="224" t="n">
        <f aca="false">DATOS!$Q$10</f>
        <v>2010</v>
      </c>
      <c r="N9" s="224"/>
      <c r="O9" s="224" t="n">
        <f aca="false">DATOS!$Q$10</f>
        <v>2010</v>
      </c>
      <c r="P9" s="224"/>
      <c r="Q9" s="224" t="n">
        <f aca="false">DATOS!$Q$10</f>
        <v>2010</v>
      </c>
      <c r="R9" s="224"/>
      <c r="S9" s="224" t="n">
        <f aca="false">DATOS!$Q$10</f>
        <v>2010</v>
      </c>
      <c r="T9" s="224"/>
      <c r="U9" s="224" t="n">
        <f aca="false">DATOS!$Q$10</f>
        <v>2010</v>
      </c>
      <c r="V9" s="224"/>
      <c r="W9" s="224" t="n">
        <f aca="false">DATOS!$Q$10</f>
        <v>2010</v>
      </c>
      <c r="X9" s="224"/>
      <c r="Y9" s="224" t="n">
        <f aca="false">DATOS!$Q$10</f>
        <v>2010</v>
      </c>
      <c r="Z9" s="224"/>
      <c r="AA9" s="225" t="s">
        <v>409</v>
      </c>
      <c r="AB9" s="225"/>
      <c r="AC9" s="226"/>
      <c r="AD9" s="226"/>
      <c r="AE9" s="227"/>
      <c r="AF9" s="226"/>
      <c r="AG9" s="226"/>
      <c r="AH9" s="227"/>
      <c r="AI9" s="226"/>
      <c r="AJ9" s="226"/>
      <c r="AK9" s="228"/>
      <c r="AL9" s="228"/>
      <c r="AM9" s="228"/>
    </row>
    <row r="10" customFormat="false" ht="29.25" hidden="false" customHeight="true" outlineLevel="0" collapsed="false">
      <c r="A10" s="110"/>
      <c r="C10" s="229" t="s">
        <v>434</v>
      </c>
      <c r="D10" s="230" t="s">
        <v>435</v>
      </c>
      <c r="E10" s="229" t="s">
        <v>434</v>
      </c>
      <c r="F10" s="230" t="s">
        <v>435</v>
      </c>
      <c r="G10" s="229" t="s">
        <v>434</v>
      </c>
      <c r="H10" s="230" t="s">
        <v>435</v>
      </c>
      <c r="I10" s="229" t="s">
        <v>434</v>
      </c>
      <c r="J10" s="230" t="s">
        <v>435</v>
      </c>
      <c r="K10" s="229" t="s">
        <v>434</v>
      </c>
      <c r="L10" s="230" t="s">
        <v>435</v>
      </c>
      <c r="M10" s="229" t="s">
        <v>434</v>
      </c>
      <c r="N10" s="230" t="s">
        <v>435</v>
      </c>
      <c r="O10" s="229" t="s">
        <v>434</v>
      </c>
      <c r="P10" s="230" t="s">
        <v>435</v>
      </c>
      <c r="Q10" s="229" t="s">
        <v>434</v>
      </c>
      <c r="R10" s="230" t="s">
        <v>435</v>
      </c>
      <c r="S10" s="229" t="s">
        <v>434</v>
      </c>
      <c r="T10" s="230" t="s">
        <v>435</v>
      </c>
      <c r="U10" s="229" t="s">
        <v>434</v>
      </c>
      <c r="V10" s="230" t="s">
        <v>435</v>
      </c>
      <c r="W10" s="229" t="s">
        <v>434</v>
      </c>
      <c r="X10" s="230" t="s">
        <v>435</v>
      </c>
      <c r="Y10" s="229" t="s">
        <v>434</v>
      </c>
      <c r="Z10" s="230" t="s">
        <v>435</v>
      </c>
      <c r="AA10" s="229" t="s">
        <v>434</v>
      </c>
      <c r="AB10" s="231" t="s">
        <v>435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</row>
    <row r="11" s="124" customFormat="true" ht="12.75" hidden="false" customHeight="false" outlineLevel="0" collapsed="false">
      <c r="A11" s="232"/>
      <c r="B11" s="233" t="s">
        <v>430</v>
      </c>
      <c r="C11" s="234"/>
      <c r="D11" s="234"/>
      <c r="E11" s="235"/>
      <c r="F11" s="236"/>
      <c r="G11" s="237"/>
      <c r="H11" s="238"/>
      <c r="I11" s="237"/>
      <c r="J11" s="238"/>
      <c r="K11" s="237"/>
      <c r="L11" s="238"/>
      <c r="M11" s="237"/>
      <c r="N11" s="238"/>
      <c r="O11" s="237"/>
      <c r="P11" s="238"/>
      <c r="Q11" s="237"/>
      <c r="R11" s="238"/>
      <c r="S11" s="235"/>
      <c r="T11" s="236"/>
      <c r="U11" s="235"/>
      <c r="V11" s="236"/>
      <c r="W11" s="235"/>
      <c r="X11" s="236"/>
      <c r="Y11" s="235"/>
      <c r="Z11" s="236"/>
      <c r="AA11" s="239"/>
      <c r="AB11" s="240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s="124" customFormat="true" ht="10.5" hidden="false" customHeight="true" outlineLevel="0" collapsed="false">
      <c r="A12" s="74" t="s">
        <v>188</v>
      </c>
      <c r="B12" s="242" t="s">
        <v>436</v>
      </c>
      <c r="C12" s="243" t="n">
        <v>419</v>
      </c>
      <c r="D12" s="244" t="n">
        <f aca="false">159242.19+16387.5+1392.73</f>
        <v>177022.42</v>
      </c>
      <c r="E12" s="245" t="n">
        <v>417</v>
      </c>
      <c r="F12" s="246" t="n">
        <f aca="false">133602.37+17995.2+1130-1926.22</f>
        <v>150801.35</v>
      </c>
      <c r="G12" s="247" t="n">
        <v>576</v>
      </c>
      <c r="H12" s="246" t="n">
        <f aca="false">187348.3+30439.01+1768.58</f>
        <v>219555.89</v>
      </c>
      <c r="I12" s="247"/>
      <c r="J12" s="246"/>
      <c r="K12" s="245"/>
      <c r="L12" s="246"/>
      <c r="M12" s="248"/>
      <c r="N12" s="249"/>
      <c r="O12" s="248"/>
      <c r="P12" s="249"/>
      <c r="Q12" s="248"/>
      <c r="R12" s="249"/>
      <c r="S12" s="248"/>
      <c r="T12" s="249"/>
      <c r="U12" s="248"/>
      <c r="V12" s="249"/>
      <c r="W12" s="248"/>
      <c r="X12" s="249"/>
      <c r="Y12" s="248"/>
      <c r="Z12" s="249"/>
      <c r="AA12" s="250" t="n">
        <f aca="false">+Y12+W12+U12+S12+Q12+O12+M12+K12+I12+G12+E12+C12</f>
        <v>1412</v>
      </c>
      <c r="AB12" s="251" t="n">
        <f aca="false">+Z12+X12+V12+T12+R12+P12+N12+L12+J12+H12+D12+F12</f>
        <v>547379.66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</row>
    <row r="13" s="124" customFormat="true" ht="10.5" hidden="false" customHeight="true" outlineLevel="0" collapsed="false">
      <c r="A13" s="74" t="s">
        <v>189</v>
      </c>
      <c r="B13" s="252" t="s">
        <v>437</v>
      </c>
      <c r="C13" s="253" t="n">
        <v>26</v>
      </c>
      <c r="D13" s="254" t="n">
        <v>14828</v>
      </c>
      <c r="E13" s="255" t="n">
        <v>2</v>
      </c>
      <c r="F13" s="256" t="n">
        <v>484</v>
      </c>
      <c r="G13" s="257" t="n">
        <v>73</v>
      </c>
      <c r="H13" s="256" t="n">
        <v>14410</v>
      </c>
      <c r="I13" s="257"/>
      <c r="J13" s="256"/>
      <c r="K13" s="255"/>
      <c r="L13" s="256"/>
      <c r="M13" s="258"/>
      <c r="N13" s="216"/>
      <c r="O13" s="258"/>
      <c r="P13" s="216"/>
      <c r="Q13" s="258"/>
      <c r="R13" s="216"/>
      <c r="S13" s="258"/>
      <c r="T13" s="216"/>
      <c r="U13" s="258"/>
      <c r="V13" s="216"/>
      <c r="W13" s="258"/>
      <c r="X13" s="216"/>
      <c r="Y13" s="258"/>
      <c r="Z13" s="216"/>
      <c r="AA13" s="259" t="n">
        <f aca="false">+Y13+W13+U13+S13+Q13+O13+M13+K13+I13+G13+E13+C13</f>
        <v>101</v>
      </c>
      <c r="AB13" s="260" t="n">
        <f aca="false">+Z13+X13+V13+T13+R13+P13+N13+L13+J13+H13+D13+F13</f>
        <v>29722</v>
      </c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</row>
    <row r="14" s="124" customFormat="true" ht="10.5" hidden="false" customHeight="true" outlineLevel="0" collapsed="false">
      <c r="A14" s="74" t="s">
        <v>190</v>
      </c>
      <c r="B14" s="261" t="s">
        <v>438</v>
      </c>
      <c r="C14" s="262" t="n">
        <v>4</v>
      </c>
      <c r="D14" s="254" t="n">
        <v>1523.5</v>
      </c>
      <c r="E14" s="255" t="n">
        <v>2</v>
      </c>
      <c r="F14" s="256" t="n">
        <v>286</v>
      </c>
      <c r="G14" s="257" t="n">
        <v>39</v>
      </c>
      <c r="H14" s="256" t="n">
        <v>3707</v>
      </c>
      <c r="I14" s="257"/>
      <c r="J14" s="256"/>
      <c r="K14" s="255"/>
      <c r="L14" s="256"/>
      <c r="M14" s="258"/>
      <c r="N14" s="216"/>
      <c r="O14" s="258"/>
      <c r="P14" s="216"/>
      <c r="Q14" s="258"/>
      <c r="R14" s="216"/>
      <c r="S14" s="258"/>
      <c r="T14" s="216"/>
      <c r="U14" s="258"/>
      <c r="V14" s="216"/>
      <c r="W14" s="258"/>
      <c r="X14" s="216"/>
      <c r="Y14" s="258"/>
      <c r="Z14" s="216"/>
      <c r="AA14" s="259" t="n">
        <f aca="false">+Y14+W14+U14+S14+Q14+O14+M14+K14+I14+G14+E14+C14</f>
        <v>45</v>
      </c>
      <c r="AB14" s="260" t="n">
        <f aca="false">+Z14+X14+V14+T14+R14+P14+N14+L14+J14+H14+D14+F14</f>
        <v>5516.5</v>
      </c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</row>
    <row r="15" s="124" customFormat="true" ht="10.5" hidden="false" customHeight="true" outlineLevel="0" collapsed="false">
      <c r="A15" s="74" t="s">
        <v>191</v>
      </c>
      <c r="B15" s="261" t="s">
        <v>439</v>
      </c>
      <c r="C15" s="262" t="n">
        <v>15</v>
      </c>
      <c r="D15" s="254" t="n">
        <v>440</v>
      </c>
      <c r="E15" s="255"/>
      <c r="F15" s="256"/>
      <c r="G15" s="257" t="n">
        <v>6</v>
      </c>
      <c r="H15" s="256" t="n">
        <v>363</v>
      </c>
      <c r="I15" s="257"/>
      <c r="J15" s="256"/>
      <c r="K15" s="255"/>
      <c r="L15" s="256"/>
      <c r="M15" s="258"/>
      <c r="N15" s="216"/>
      <c r="O15" s="258"/>
      <c r="P15" s="216"/>
      <c r="Q15" s="258"/>
      <c r="R15" s="216"/>
      <c r="S15" s="258"/>
      <c r="T15" s="216"/>
      <c r="U15" s="258"/>
      <c r="V15" s="216"/>
      <c r="W15" s="258"/>
      <c r="X15" s="216"/>
      <c r="Y15" s="258"/>
      <c r="Z15" s="216"/>
      <c r="AA15" s="259" t="n">
        <f aca="false">+Y15+W15+U15+S15+Q15+O15+M15+K15+I15+G15+E15+C15</f>
        <v>21</v>
      </c>
      <c r="AB15" s="260" t="n">
        <f aca="false">+Z15+X15+V15+T15+R15+P15+N15+L15+J15+H15+D15+F15</f>
        <v>803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</row>
    <row r="16" s="124" customFormat="true" ht="12.75" hidden="false" customHeight="true" outlineLevel="0" collapsed="false">
      <c r="A16" s="74" t="s">
        <v>192</v>
      </c>
      <c r="B16" s="263" t="s">
        <v>440</v>
      </c>
      <c r="C16" s="264" t="n">
        <v>9</v>
      </c>
      <c r="D16" s="265" t="n">
        <f aca="false">782.09+15710.3+558.25</f>
        <v>17050.64</v>
      </c>
      <c r="E16" s="266" t="n">
        <v>42</v>
      </c>
      <c r="F16" s="267" t="n">
        <f aca="false">300+3688.08</f>
        <v>3988.08</v>
      </c>
      <c r="G16" s="268" t="n">
        <v>37</v>
      </c>
      <c r="H16" s="267" t="n">
        <f aca="false">1450+50258.67</f>
        <v>51708.67</v>
      </c>
      <c r="I16" s="268"/>
      <c r="J16" s="267"/>
      <c r="K16" s="266"/>
      <c r="L16" s="267"/>
      <c r="M16" s="269"/>
      <c r="N16" s="270"/>
      <c r="O16" s="269"/>
      <c r="P16" s="270"/>
      <c r="Q16" s="269"/>
      <c r="R16" s="270"/>
      <c r="S16" s="269"/>
      <c r="T16" s="270"/>
      <c r="U16" s="269"/>
      <c r="V16" s="270"/>
      <c r="W16" s="269"/>
      <c r="X16" s="270"/>
      <c r="Y16" s="269"/>
      <c r="Z16" s="270"/>
      <c r="AA16" s="271" t="n">
        <f aca="false">+Y16+W16+U16+S16+Q16+O16+M16+K16+I16+G16+E16+C16</f>
        <v>88</v>
      </c>
      <c r="AB16" s="272" t="n">
        <f aca="false">+Z16+X16+V16+T16+R16+P16+N16+L16+J16+H16+D16+F16</f>
        <v>72747.39</v>
      </c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</row>
    <row r="17" s="124" customFormat="true" ht="12.75" hidden="false" customHeight="true" outlineLevel="0" collapsed="false">
      <c r="A17" s="273"/>
      <c r="B17" s="274" t="s">
        <v>441</v>
      </c>
      <c r="C17" s="275" t="n">
        <f aca="false">C12</f>
        <v>419</v>
      </c>
      <c r="D17" s="275" t="n">
        <f aca="false">D12</f>
        <v>177022.42</v>
      </c>
      <c r="E17" s="275" t="n">
        <f aca="false">E12</f>
        <v>417</v>
      </c>
      <c r="F17" s="275" t="n">
        <f aca="false">F12</f>
        <v>150801.35</v>
      </c>
      <c r="G17" s="275" t="n">
        <f aca="false">G12</f>
        <v>576</v>
      </c>
      <c r="H17" s="275" t="n">
        <f aca="false">H12</f>
        <v>219555.89</v>
      </c>
      <c r="I17" s="275" t="n">
        <f aca="false">I12</f>
        <v>0</v>
      </c>
      <c r="J17" s="275" t="n">
        <f aca="false">J12</f>
        <v>0</v>
      </c>
      <c r="K17" s="275" t="n">
        <f aca="false">K12</f>
        <v>0</v>
      </c>
      <c r="L17" s="275" t="n">
        <f aca="false">L12</f>
        <v>0</v>
      </c>
      <c r="M17" s="276" t="n">
        <f aca="false">M12</f>
        <v>0</v>
      </c>
      <c r="N17" s="277" t="n">
        <f aca="false">N12</f>
        <v>0</v>
      </c>
      <c r="O17" s="276" t="n">
        <f aca="false">O12</f>
        <v>0</v>
      </c>
      <c r="P17" s="276" t="n">
        <f aca="false">P12</f>
        <v>0</v>
      </c>
      <c r="Q17" s="276" t="n">
        <f aca="false">Q12</f>
        <v>0</v>
      </c>
      <c r="R17" s="277" t="n">
        <f aca="false">R12</f>
        <v>0</v>
      </c>
      <c r="S17" s="276" t="n">
        <f aca="false">S12</f>
        <v>0</v>
      </c>
      <c r="T17" s="276" t="n">
        <f aca="false">T12</f>
        <v>0</v>
      </c>
      <c r="U17" s="276" t="n">
        <f aca="false">U12</f>
        <v>0</v>
      </c>
      <c r="V17" s="277" t="n">
        <f aca="false">V12</f>
        <v>0</v>
      </c>
      <c r="W17" s="276" t="n">
        <f aca="false">W12</f>
        <v>0</v>
      </c>
      <c r="X17" s="276" t="n">
        <f aca="false">X12</f>
        <v>0</v>
      </c>
      <c r="Y17" s="276" t="n">
        <f aca="false">Y12</f>
        <v>0</v>
      </c>
      <c r="Z17" s="276" t="n">
        <f aca="false">Z12</f>
        <v>0</v>
      </c>
      <c r="AA17" s="275" t="n">
        <f aca="false">AA12</f>
        <v>1412</v>
      </c>
      <c r="AB17" s="275" t="n">
        <f aca="false">AB12</f>
        <v>547379.66</v>
      </c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</row>
    <row r="18" s="124" customFormat="true" ht="11.25" hidden="false" customHeight="true" outlineLevel="0" collapsed="false">
      <c r="A18" s="278"/>
      <c r="B18" s="274" t="s">
        <v>442</v>
      </c>
      <c r="C18" s="275" t="n">
        <f aca="false">SUM(C12:C15)</f>
        <v>464</v>
      </c>
      <c r="D18" s="275" t="n">
        <f aca="false">SUM(D12:D16)</f>
        <v>210864.56</v>
      </c>
      <c r="E18" s="275" t="n">
        <f aca="false">SUM(E12:E15)</f>
        <v>421</v>
      </c>
      <c r="F18" s="275" t="n">
        <f aca="false">SUM(F12:F16)</f>
        <v>155559.43</v>
      </c>
      <c r="G18" s="275" t="n">
        <f aca="false">SUM(G12:G15)</f>
        <v>694</v>
      </c>
      <c r="H18" s="275" t="n">
        <f aca="false">SUM(H12:H16)</f>
        <v>289744.56</v>
      </c>
      <c r="I18" s="275" t="n">
        <f aca="false">SUM(I12:I15)</f>
        <v>0</v>
      </c>
      <c r="J18" s="275" t="n">
        <f aca="false">SUM(J12:J16)</f>
        <v>0</v>
      </c>
      <c r="K18" s="275" t="n">
        <f aca="false">SUM(K12:K15)</f>
        <v>0</v>
      </c>
      <c r="L18" s="275" t="n">
        <f aca="false">SUM(L12:L16)</f>
        <v>0</v>
      </c>
      <c r="M18" s="276" t="n">
        <f aca="false">SUM(M12:M15)</f>
        <v>0</v>
      </c>
      <c r="N18" s="275" t="n">
        <f aca="false">SUM(N12:N16)</f>
        <v>0</v>
      </c>
      <c r="O18" s="276" t="n">
        <f aca="false">SUM(O12:O15)</f>
        <v>0</v>
      </c>
      <c r="P18" s="275" t="n">
        <f aca="false">SUM(P12:P16)</f>
        <v>0</v>
      </c>
      <c r="Q18" s="276" t="n">
        <f aca="false">SUM(Q12:Q15)</f>
        <v>0</v>
      </c>
      <c r="R18" s="275" t="n">
        <f aca="false">SUM(R12:R16)</f>
        <v>0</v>
      </c>
      <c r="S18" s="276" t="n">
        <f aca="false">SUM(S12:S15)</f>
        <v>0</v>
      </c>
      <c r="T18" s="275" t="n">
        <f aca="false">SUM(T12:T16)</f>
        <v>0</v>
      </c>
      <c r="U18" s="276" t="n">
        <f aca="false">SUM(U12:U15)</f>
        <v>0</v>
      </c>
      <c r="V18" s="275" t="n">
        <f aca="false">SUM(V12:V16)</f>
        <v>0</v>
      </c>
      <c r="W18" s="276" t="n">
        <f aca="false">SUM(W12:W15)</f>
        <v>0</v>
      </c>
      <c r="X18" s="275" t="n">
        <f aca="false">SUM(X12:X16)</f>
        <v>0</v>
      </c>
      <c r="Y18" s="276" t="n">
        <f aca="false">SUM(Y12:Y15)</f>
        <v>0</v>
      </c>
      <c r="Z18" s="275" t="n">
        <f aca="false">SUM(Z12:Z16)</f>
        <v>0</v>
      </c>
      <c r="AA18" s="275" t="n">
        <f aca="false">SUM(AA12:AA15)</f>
        <v>1579</v>
      </c>
      <c r="AB18" s="275" t="n">
        <f aca="false">SUM(AB12:AB15)</f>
        <v>583421.16</v>
      </c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</row>
    <row r="19" s="124" customFormat="true" ht="12" hidden="false" customHeight="true" outlineLevel="0" collapsed="false">
      <c r="A19" s="273"/>
      <c r="B19" s="279" t="s">
        <v>443</v>
      </c>
      <c r="C19" s="280" t="n">
        <f aca="false">SUM(C12:C15)</f>
        <v>464</v>
      </c>
      <c r="D19" s="280" t="n">
        <f aca="false">SUM(D12:D16)</f>
        <v>210864.56</v>
      </c>
      <c r="E19" s="280" t="n">
        <f aca="false">SUM(E12:E15)</f>
        <v>421</v>
      </c>
      <c r="F19" s="280" t="n">
        <f aca="false">SUM(F12:F16)</f>
        <v>155559.43</v>
      </c>
      <c r="G19" s="280" t="n">
        <f aca="false">SUM(G12:G15)</f>
        <v>694</v>
      </c>
      <c r="H19" s="280" t="n">
        <f aca="false">SUM(H12:H16)</f>
        <v>289744.56</v>
      </c>
      <c r="I19" s="280" t="n">
        <f aca="false">SUM(I12:I15)</f>
        <v>0</v>
      </c>
      <c r="J19" s="280" t="n">
        <f aca="false">SUM(J12:J16)</f>
        <v>0</v>
      </c>
      <c r="K19" s="280" t="n">
        <f aca="false">SUM(K12:K15)</f>
        <v>0</v>
      </c>
      <c r="L19" s="280" t="n">
        <f aca="false">SUM(L12:L16)</f>
        <v>0</v>
      </c>
      <c r="M19" s="281" t="n">
        <f aca="false">SUM(M12:M15)</f>
        <v>0</v>
      </c>
      <c r="N19" s="280" t="n">
        <f aca="false">SUM(N12:N16)</f>
        <v>0</v>
      </c>
      <c r="O19" s="281" t="n">
        <f aca="false">SUM(O12:O15)</f>
        <v>0</v>
      </c>
      <c r="P19" s="280" t="n">
        <f aca="false">SUM(P12:P16)</f>
        <v>0</v>
      </c>
      <c r="Q19" s="281" t="n">
        <f aca="false">SUM(Q12:Q15)</f>
        <v>0</v>
      </c>
      <c r="R19" s="280" t="n">
        <f aca="false">SUM(R12:R16)</f>
        <v>0</v>
      </c>
      <c r="S19" s="281" t="n">
        <f aca="false">SUM(S12:S15)</f>
        <v>0</v>
      </c>
      <c r="T19" s="280" t="n">
        <f aca="false">SUM(T12:T16)</f>
        <v>0</v>
      </c>
      <c r="U19" s="281" t="n">
        <f aca="false">SUM(U12:U15)</f>
        <v>0</v>
      </c>
      <c r="V19" s="280" t="n">
        <f aca="false">SUM(V12:V16)</f>
        <v>0</v>
      </c>
      <c r="W19" s="281" t="n">
        <f aca="false">SUM(W12:W15)</f>
        <v>0</v>
      </c>
      <c r="X19" s="280" t="n">
        <f aca="false">SUM(X12:X16)</f>
        <v>0</v>
      </c>
      <c r="Y19" s="281" t="n">
        <f aca="false">SUM(Y12:Y15)</f>
        <v>0</v>
      </c>
      <c r="Z19" s="280" t="n">
        <f aca="false">SUM(Z12:Z16)</f>
        <v>0</v>
      </c>
      <c r="AA19" s="280" t="n">
        <f aca="false">SUM(AA12:AA15)</f>
        <v>1579</v>
      </c>
      <c r="AB19" s="280" t="n">
        <f aca="false">SUM(AB12:AB15)</f>
        <v>583421.16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</row>
    <row r="20" s="124" customFormat="true" ht="12" hidden="false" customHeight="true" outlineLevel="0" collapsed="false">
      <c r="A20" s="273"/>
      <c r="B20" s="282" t="s">
        <v>4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88"/>
      <c r="Z20" s="289"/>
      <c r="AA20" s="290"/>
      <c r="AB20" s="29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</row>
    <row r="21" s="124" customFormat="true" ht="10.5" hidden="false" customHeight="true" outlineLevel="0" collapsed="false">
      <c r="A21" s="74" t="s">
        <v>193</v>
      </c>
      <c r="B21" s="292" t="s">
        <v>445</v>
      </c>
      <c r="C21" s="266" t="n">
        <v>54</v>
      </c>
      <c r="D21" s="293" t="n">
        <v>110260.44</v>
      </c>
      <c r="E21" s="294" t="n">
        <v>34</v>
      </c>
      <c r="F21" s="295" t="n">
        <v>52787.48</v>
      </c>
      <c r="G21" s="296" t="n">
        <v>56</v>
      </c>
      <c r="H21" s="295" t="n">
        <f aca="false">7969.5+59065.2</f>
        <v>67034.7</v>
      </c>
      <c r="I21" s="296"/>
      <c r="J21" s="295"/>
      <c r="K21" s="294"/>
      <c r="L21" s="295"/>
      <c r="M21" s="297"/>
      <c r="N21" s="298"/>
      <c r="O21" s="297"/>
      <c r="P21" s="298"/>
      <c r="Q21" s="297"/>
      <c r="R21" s="298"/>
      <c r="S21" s="297"/>
      <c r="T21" s="298"/>
      <c r="U21" s="297"/>
      <c r="V21" s="298"/>
      <c r="W21" s="297"/>
      <c r="X21" s="298"/>
      <c r="Y21" s="297"/>
      <c r="Z21" s="298"/>
      <c r="AA21" s="275" t="n">
        <f aca="false">SUM(C21+E21+G21+I21+K21+M21+O21+Q21+S21+U21+W21+Y21)</f>
        <v>144</v>
      </c>
      <c r="AB21" s="275" t="n">
        <f aca="false">SUM(D21+F21+H21+J21+L21+N21+P21+R21+T21+V21+X21+Z21)</f>
        <v>230082.62</v>
      </c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</row>
    <row r="22" s="124" customFormat="true" ht="10.5" hidden="false" customHeight="true" outlineLevel="0" collapsed="false">
      <c r="A22" s="222"/>
      <c r="B22" s="299" t="s">
        <v>446</v>
      </c>
      <c r="C22" s="300" t="n">
        <f aca="false">C21</f>
        <v>54</v>
      </c>
      <c r="D22" s="300" t="n">
        <f aca="false">D21</f>
        <v>110260.44</v>
      </c>
      <c r="E22" s="300" t="n">
        <f aca="false">E21</f>
        <v>34</v>
      </c>
      <c r="F22" s="300" t="n">
        <f aca="false">F21</f>
        <v>52787.48</v>
      </c>
      <c r="G22" s="300" t="n">
        <f aca="false">G21</f>
        <v>56</v>
      </c>
      <c r="H22" s="300" t="n">
        <f aca="false">H21</f>
        <v>67034.7</v>
      </c>
      <c r="I22" s="300" t="n">
        <f aca="false">I21</f>
        <v>0</v>
      </c>
      <c r="J22" s="300" t="n">
        <f aca="false">J21</f>
        <v>0</v>
      </c>
      <c r="K22" s="300" t="n">
        <f aca="false">K21</f>
        <v>0</v>
      </c>
      <c r="L22" s="300" t="n">
        <f aca="false">L21</f>
        <v>0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144</v>
      </c>
      <c r="AB22" s="300" t="n">
        <f aca="false">AB21</f>
        <v>230082.62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</row>
    <row r="23" s="124" customFormat="true" ht="14.25" hidden="false" customHeight="true" outlineLevel="0" collapsed="false">
      <c r="A23" s="222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</row>
    <row r="24" s="124" customFormat="true" ht="10.5" hidden="false" customHeight="true" outlineLevel="0" collapsed="false">
      <c r="A24" s="74" t="s">
        <v>194</v>
      </c>
      <c r="B24" s="307" t="s">
        <v>447</v>
      </c>
      <c r="C24" s="243" t="n">
        <v>255</v>
      </c>
      <c r="D24" s="245" t="n">
        <f aca="false">140692.3+30028.61</f>
        <v>170720.91</v>
      </c>
      <c r="E24" s="245" t="n">
        <v>232</v>
      </c>
      <c r="F24" s="308" t="n">
        <f aca="false">119227.5+71025.59</f>
        <v>190253.09</v>
      </c>
      <c r="G24" s="245" t="n">
        <v>318</v>
      </c>
      <c r="H24" s="308" t="n">
        <f aca="false">157995.37+112936.85</f>
        <v>270932.22</v>
      </c>
      <c r="I24" s="245"/>
      <c r="J24" s="308"/>
      <c r="K24" s="245"/>
      <c r="L24" s="308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0" t="n">
        <f aca="false">Y24+W24+U24+S24+Q24+O24+M24+K24+I24+G24+E24+C24</f>
        <v>805</v>
      </c>
      <c r="AB24" s="311" t="n">
        <f aca="false">Z24+X24+V24+T24+R24+P24+N24+L24+J24+H24+F24+D24</f>
        <v>631906.22</v>
      </c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124" customFormat="true" ht="10.5" hidden="false" customHeight="true" outlineLevel="0" collapsed="false">
      <c r="A25" s="74" t="s">
        <v>195</v>
      </c>
      <c r="B25" s="242" t="s">
        <v>448</v>
      </c>
      <c r="C25" s="253" t="n">
        <v>24</v>
      </c>
      <c r="D25" s="254" t="n">
        <v>79953.33</v>
      </c>
      <c r="E25" s="255" t="n">
        <v>2</v>
      </c>
      <c r="F25" s="312" t="n">
        <v>1751.4</v>
      </c>
      <c r="G25" s="255" t="n">
        <v>70</v>
      </c>
      <c r="H25" s="312" t="n">
        <v>138459.76</v>
      </c>
      <c r="I25" s="255"/>
      <c r="J25" s="312"/>
      <c r="K25" s="255"/>
      <c r="L25" s="312"/>
      <c r="M25" s="313"/>
      <c r="N25" s="314"/>
      <c r="O25" s="313"/>
      <c r="P25" s="314"/>
      <c r="Q25" s="313"/>
      <c r="R25" s="314"/>
      <c r="S25" s="313"/>
      <c r="T25" s="314"/>
      <c r="U25" s="313"/>
      <c r="V25" s="314"/>
      <c r="W25" s="313"/>
      <c r="X25" s="314"/>
      <c r="Y25" s="313"/>
      <c r="Z25" s="314"/>
      <c r="AA25" s="250" t="n">
        <f aca="false">Y25+W25+U25+S25+Q25+O25+M25+K25+I25+G25+E25+C25</f>
        <v>96</v>
      </c>
      <c r="AB25" s="311" t="n">
        <f aca="false">Z25+X25+V25+T25+R25+P25+N25+L25+J25+H25+F25+D25</f>
        <v>220164.49</v>
      </c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</row>
    <row r="26" s="124" customFormat="true" ht="10.5" hidden="false" customHeight="true" outlineLevel="0" collapsed="false">
      <c r="A26" s="74" t="s">
        <v>196</v>
      </c>
      <c r="B26" s="261" t="s">
        <v>449</v>
      </c>
      <c r="C26" s="255" t="n">
        <v>80</v>
      </c>
      <c r="D26" s="312" t="n">
        <v>183983.54</v>
      </c>
      <c r="E26" s="255" t="n">
        <v>78</v>
      </c>
      <c r="F26" s="312" t="n">
        <v>282185.56</v>
      </c>
      <c r="G26" s="255" t="n">
        <v>80</v>
      </c>
      <c r="H26" s="312" t="n">
        <v>241073.79</v>
      </c>
      <c r="I26" s="255"/>
      <c r="J26" s="312"/>
      <c r="K26" s="255"/>
      <c r="L26" s="312"/>
      <c r="M26" s="313"/>
      <c r="N26" s="314"/>
      <c r="O26" s="313"/>
      <c r="P26" s="314"/>
      <c r="Q26" s="313"/>
      <c r="R26" s="314"/>
      <c r="S26" s="313"/>
      <c r="T26" s="314"/>
      <c r="U26" s="313"/>
      <c r="V26" s="314"/>
      <c r="W26" s="313"/>
      <c r="X26" s="314"/>
      <c r="Y26" s="313"/>
      <c r="Z26" s="314"/>
      <c r="AA26" s="250" t="n">
        <f aca="false">Y26+W26+U26+S26+Q26+O26+M26+K26+I26+G26+E26+C26</f>
        <v>238</v>
      </c>
      <c r="AB26" s="311" t="n">
        <f aca="false">Z26+X26+V26+T26+R26+P26+N26+L26+J26+H26+F26+D26</f>
        <v>707242.89</v>
      </c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</row>
    <row r="27" s="124" customFormat="true" ht="10.5" hidden="false" customHeight="true" outlineLevel="0" collapsed="false">
      <c r="A27" s="74" t="s">
        <v>197</v>
      </c>
      <c r="B27" s="261" t="s">
        <v>450</v>
      </c>
      <c r="C27" s="255" t="n">
        <v>7</v>
      </c>
      <c r="D27" s="312" t="n">
        <f aca="false">10579.85+16.14</f>
        <v>10595.99</v>
      </c>
      <c r="E27" s="255" t="n">
        <v>2</v>
      </c>
      <c r="F27" s="312" t="n">
        <v>4689.48</v>
      </c>
      <c r="G27" s="255" t="n">
        <f aca="false">21+1</f>
        <v>22</v>
      </c>
      <c r="H27" s="312" t="n">
        <f aca="false">49534.88+13735.5</f>
        <v>63270.38</v>
      </c>
      <c r="I27" s="255"/>
      <c r="J27" s="312"/>
      <c r="K27" s="255"/>
      <c r="L27" s="312"/>
      <c r="M27" s="313"/>
      <c r="N27" s="314"/>
      <c r="O27" s="313"/>
      <c r="P27" s="314"/>
      <c r="Q27" s="313"/>
      <c r="R27" s="314"/>
      <c r="S27" s="313"/>
      <c r="T27" s="314"/>
      <c r="U27" s="313"/>
      <c r="V27" s="314"/>
      <c r="W27" s="313"/>
      <c r="X27" s="314"/>
      <c r="Y27" s="313"/>
      <c r="Z27" s="314"/>
      <c r="AA27" s="250" t="n">
        <f aca="false">Y27+W27+U27+S27+Q27+O27+M27+K27+I27+G27+E27+C27</f>
        <v>31</v>
      </c>
      <c r="AB27" s="311" t="n">
        <f aca="false">Z27+X27+V27+T27+R27+P27+N27+L27+J27+H27+F27+D27</f>
        <v>78555.85</v>
      </c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</row>
    <row r="28" s="124" customFormat="true" ht="10.5" hidden="false" customHeight="true" outlineLevel="0" collapsed="false">
      <c r="A28" s="74" t="s">
        <v>198</v>
      </c>
      <c r="B28" s="261" t="s">
        <v>451</v>
      </c>
      <c r="C28" s="315" t="n">
        <v>3</v>
      </c>
      <c r="D28" s="316" t="n">
        <v>14489.3</v>
      </c>
      <c r="E28" s="315" t="n">
        <v>4</v>
      </c>
      <c r="F28" s="317" t="n">
        <v>15270.19</v>
      </c>
      <c r="G28" s="315" t="n">
        <v>5</v>
      </c>
      <c r="H28" s="317" t="n">
        <v>8528.46</v>
      </c>
      <c r="I28" s="315"/>
      <c r="J28" s="317"/>
      <c r="K28" s="315"/>
      <c r="L28" s="317"/>
      <c r="M28" s="318"/>
      <c r="N28" s="319"/>
      <c r="O28" s="318"/>
      <c r="P28" s="319"/>
      <c r="Q28" s="318"/>
      <c r="R28" s="319"/>
      <c r="S28" s="318"/>
      <c r="T28" s="319"/>
      <c r="U28" s="318"/>
      <c r="V28" s="319"/>
      <c r="W28" s="318"/>
      <c r="X28" s="319"/>
      <c r="Y28" s="318"/>
      <c r="Z28" s="319"/>
      <c r="AA28" s="250" t="n">
        <f aca="false">Y28+W28+U28+S28+Q28+O28+M28+K28+I28+G28+E28+C28</f>
        <v>12</v>
      </c>
      <c r="AB28" s="311" t="n">
        <f aca="false">Z28+X28+V28+T28+R28+P28+N28+L28+J28+H28+F28+D28</f>
        <v>38287.95</v>
      </c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</row>
    <row r="29" s="124" customFormat="true" ht="10.5" hidden="false" customHeight="true" outlineLevel="0" collapsed="false">
      <c r="A29" s="222"/>
      <c r="B29" s="274" t="s">
        <v>452</v>
      </c>
      <c r="C29" s="275" t="n">
        <f aca="false">SUM(C24:C28)</f>
        <v>369</v>
      </c>
      <c r="D29" s="275" t="n">
        <f aca="false">SUM(D24:D28)</f>
        <v>459743.07</v>
      </c>
      <c r="E29" s="275" t="n">
        <f aca="false">SUM(E24:E28)</f>
        <v>318</v>
      </c>
      <c r="F29" s="275" t="n">
        <f aca="false">SUM(F24:F28)</f>
        <v>494149.72</v>
      </c>
      <c r="G29" s="275" t="n">
        <f aca="false">SUM(G24:G28)</f>
        <v>495</v>
      </c>
      <c r="H29" s="275" t="n">
        <f aca="false">SUM(H24:H28)</f>
        <v>722264.61</v>
      </c>
      <c r="I29" s="275" t="n">
        <f aca="false">SUM(I24:I28)</f>
        <v>0</v>
      </c>
      <c r="J29" s="275" t="n">
        <f aca="false">SUM(J24:J28)</f>
        <v>0</v>
      </c>
      <c r="K29" s="275" t="n">
        <f aca="false">SUM(K24:K28)</f>
        <v>0</v>
      </c>
      <c r="L29" s="275" t="n">
        <f aca="false">SUM(L24:L28)</f>
        <v>0</v>
      </c>
      <c r="M29" s="320" t="n">
        <f aca="false">SUM(M24:M28)</f>
        <v>0</v>
      </c>
      <c r="N29" s="320" t="n">
        <f aca="false">SUM(N24:N28)</f>
        <v>0</v>
      </c>
      <c r="O29" s="320" t="n">
        <f aca="false">SUM(O24:O28)</f>
        <v>0</v>
      </c>
      <c r="P29" s="320" t="n">
        <f aca="false">SUM(P24:P28)</f>
        <v>0</v>
      </c>
      <c r="Q29" s="320" t="n">
        <f aca="false">SUM(Q24:Q28)</f>
        <v>0</v>
      </c>
      <c r="R29" s="320" t="n">
        <f aca="false">SUM(R24:R28)</f>
        <v>0</v>
      </c>
      <c r="S29" s="320" t="n">
        <f aca="false">SUM(S24:S28)</f>
        <v>0</v>
      </c>
      <c r="T29" s="320" t="n">
        <f aca="false">SUM(T24:T28)</f>
        <v>0</v>
      </c>
      <c r="U29" s="320" t="n">
        <f aca="false">SUM(U24:U28)</f>
        <v>0</v>
      </c>
      <c r="V29" s="320" t="n">
        <f aca="false">SUM(V24:V28)</f>
        <v>0</v>
      </c>
      <c r="W29" s="320" t="n">
        <f aca="false">SUM(W24:W28)</f>
        <v>0</v>
      </c>
      <c r="X29" s="320" t="n">
        <f aca="false">SUM(X24:X28)</f>
        <v>0</v>
      </c>
      <c r="Y29" s="320" t="n">
        <f aca="false">SUM(Y24:Y28)</f>
        <v>0</v>
      </c>
      <c r="Z29" s="320" t="n">
        <f aca="false">SUM(Z24:Z28)</f>
        <v>0</v>
      </c>
      <c r="AA29" s="275" t="n">
        <f aca="false">SUM(AA24:AA28)</f>
        <v>1182</v>
      </c>
      <c r="AB29" s="275" t="n">
        <f aca="false">SUM(AB24:AB28)</f>
        <v>1676157.4</v>
      </c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</row>
    <row r="30" s="124" customFormat="true" ht="10.5" hidden="false" customHeight="true" outlineLevel="0" collapsed="false">
      <c r="A30" s="222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9.2317616153647</v>
      </c>
      <c r="AB30" s="322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</row>
    <row r="31" s="124" customFormat="true" ht="10.5" hidden="false" customHeight="true" outlineLevel="0" collapsed="false">
      <c r="A31" s="222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</row>
    <row r="32" s="124" customFormat="true" ht="10.5" hidden="false" customHeight="true" outlineLevel="0" collapsed="false">
      <c r="A32" s="222"/>
      <c r="B32" s="325" t="s">
        <v>454</v>
      </c>
      <c r="C32" s="229" t="s">
        <v>455</v>
      </c>
      <c r="D32" s="229"/>
      <c r="E32" s="229" t="s">
        <v>455</v>
      </c>
      <c r="F32" s="229"/>
      <c r="G32" s="229" t="s">
        <v>455</v>
      </c>
      <c r="H32" s="229"/>
      <c r="I32" s="229" t="s">
        <v>455</v>
      </c>
      <c r="J32" s="229"/>
      <c r="K32" s="229" t="s">
        <v>455</v>
      </c>
      <c r="L32" s="229"/>
      <c r="M32" s="229" t="s">
        <v>455</v>
      </c>
      <c r="N32" s="229"/>
      <c r="O32" s="229" t="s">
        <v>455</v>
      </c>
      <c r="P32" s="229"/>
      <c r="Q32" s="229" t="s">
        <v>455</v>
      </c>
      <c r="R32" s="229"/>
      <c r="S32" s="229" t="s">
        <v>455</v>
      </c>
      <c r="T32" s="229"/>
      <c r="U32" s="229" t="s">
        <v>455</v>
      </c>
      <c r="V32" s="229"/>
      <c r="W32" s="229" t="s">
        <v>455</v>
      </c>
      <c r="X32" s="229"/>
      <c r="Y32" s="229" t="s">
        <v>455</v>
      </c>
      <c r="Z32" s="229"/>
      <c r="AA32" s="229" t="s">
        <v>456</v>
      </c>
      <c r="AB32" s="229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</row>
    <row r="33" s="124" customFormat="true" ht="10.5" hidden="false" customHeight="true" outlineLevel="0" collapsed="false">
      <c r="A33" s="222"/>
      <c r="B33" s="325"/>
      <c r="C33" s="234"/>
      <c r="D33" s="234"/>
      <c r="E33" s="326"/>
      <c r="F33" s="327"/>
      <c r="G33" s="327"/>
      <c r="H33" s="327"/>
      <c r="I33" s="327"/>
      <c r="J33" s="327"/>
      <c r="K33" s="326"/>
      <c r="L33" s="327"/>
      <c r="M33" s="326"/>
      <c r="N33" s="327"/>
      <c r="O33" s="326"/>
      <c r="P33" s="327"/>
      <c r="Q33" s="326"/>
      <c r="R33" s="327"/>
      <c r="S33" s="326"/>
      <c r="T33" s="327"/>
      <c r="U33" s="326"/>
      <c r="V33" s="327"/>
      <c r="W33" s="326"/>
      <c r="X33" s="327"/>
      <c r="Y33" s="326"/>
      <c r="Z33" s="327"/>
      <c r="AA33" s="326"/>
      <c r="AB33" s="327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</row>
    <row r="34" s="124" customFormat="true" ht="10.5" hidden="false" customHeight="true" outlineLevel="0" collapsed="false">
      <c r="A34" s="74" t="s">
        <v>201</v>
      </c>
      <c r="B34" s="261" t="s">
        <v>457</v>
      </c>
      <c r="C34" s="328" t="n">
        <v>364.05</v>
      </c>
      <c r="D34" s="328"/>
      <c r="E34" s="328" t="n">
        <v>303.42</v>
      </c>
      <c r="F34" s="328"/>
      <c r="G34" s="328" t="n">
        <v>442.62</v>
      </c>
      <c r="H34" s="328"/>
      <c r="I34" s="328"/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1110.09</v>
      </c>
      <c r="AB34" s="330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</row>
    <row r="35" s="124" customFormat="true" ht="10.5" hidden="false" customHeight="true" outlineLevel="0" collapsed="false">
      <c r="A35" s="74" t="s">
        <v>202</v>
      </c>
      <c r="B35" s="261" t="s">
        <v>458</v>
      </c>
      <c r="C35" s="255" t="n">
        <v>159.4</v>
      </c>
      <c r="D35" s="255"/>
      <c r="E35" s="255" t="n">
        <v>65.06</v>
      </c>
      <c r="F35" s="255"/>
      <c r="G35" s="255" t="n">
        <v>250.14</v>
      </c>
      <c r="H35" s="255"/>
      <c r="I35" s="255"/>
      <c r="J35" s="255"/>
      <c r="K35" s="255"/>
      <c r="L35" s="255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474.6</v>
      </c>
      <c r="AB35" s="330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</row>
    <row r="36" s="124" customFormat="true" ht="10.5" hidden="false" customHeight="true" outlineLevel="0" collapsed="false">
      <c r="A36" s="74" t="s">
        <v>203</v>
      </c>
      <c r="B36" s="261" t="s">
        <v>459</v>
      </c>
      <c r="C36" s="315" t="n">
        <v>0</v>
      </c>
      <c r="D36" s="315"/>
      <c r="E36" s="315" t="n">
        <v>0</v>
      </c>
      <c r="F36" s="315"/>
      <c r="G36" s="315" t="n">
        <v>0</v>
      </c>
      <c r="H36" s="315"/>
      <c r="I36" s="315"/>
      <c r="J36" s="315"/>
      <c r="K36" s="315"/>
      <c r="L36" s="315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</row>
    <row r="37" s="124" customFormat="true" ht="10.5" hidden="false" customHeight="true" outlineLevel="0" collapsed="false">
      <c r="A37" s="273"/>
      <c r="B37" s="274" t="s">
        <v>460</v>
      </c>
      <c r="C37" s="275" t="n">
        <f aca="false">SUM(C34:D36)</f>
        <v>523.45</v>
      </c>
      <c r="D37" s="275"/>
      <c r="E37" s="275" t="n">
        <f aca="false">SUM(E34:F36)</f>
        <v>368.48</v>
      </c>
      <c r="F37" s="275"/>
      <c r="G37" s="275" t="n">
        <f aca="false">SUM(G34:H36)</f>
        <v>692.76</v>
      </c>
      <c r="H37" s="275"/>
      <c r="I37" s="275" t="n">
        <f aca="false">SUM(I34:J36)</f>
        <v>0</v>
      </c>
      <c r="J37" s="275"/>
      <c r="K37" s="275" t="n">
        <f aca="false">SUM(K34:L36)</f>
        <v>0</v>
      </c>
      <c r="L37" s="275"/>
      <c r="M37" s="322" t="n">
        <f aca="false">SUM(M34:N36)</f>
        <v>0</v>
      </c>
      <c r="N37" s="322"/>
      <c r="O37" s="322" t="n">
        <f aca="false">SUM(O34:P36)</f>
        <v>0</v>
      </c>
      <c r="P37" s="322"/>
      <c r="Q37" s="322" t="n">
        <f aca="false">SUM(Q34:R36)</f>
        <v>0</v>
      </c>
      <c r="R37" s="322"/>
      <c r="S37" s="322" t="n">
        <f aca="false">SUM(S34:T36)</f>
        <v>0</v>
      </c>
      <c r="T37" s="322"/>
      <c r="U37" s="322" t="n">
        <f aca="false">SUM(U34:V36)</f>
        <v>0</v>
      </c>
      <c r="V37" s="322"/>
      <c r="W37" s="322" t="n">
        <f aca="false">SUM(W34:X36)</f>
        <v>0</v>
      </c>
      <c r="X37" s="322"/>
      <c r="Y37" s="322" t="n">
        <f aca="false">SUM(Y34:Z36)</f>
        <v>0</v>
      </c>
      <c r="Z37" s="322"/>
      <c r="AA37" s="322" t="n">
        <f aca="false">SUM(AA34:AB36)</f>
        <v>1584.69</v>
      </c>
      <c r="AB37" s="322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</row>
    <row r="38" s="124" customFormat="true" ht="10.5" hidden="false" customHeight="true" outlineLevel="0" collapsed="false">
      <c r="A38" s="273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5"/>
      <c r="Z38" s="336"/>
      <c r="AA38" s="335"/>
      <c r="AB38" s="336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</row>
    <row r="39" s="124" customFormat="true" ht="10.5" hidden="false" customHeight="true" outlineLevel="0" collapsed="false">
      <c r="A39" s="273"/>
      <c r="B39" s="337" t="s">
        <v>461</v>
      </c>
      <c r="C39" s="229" t="s">
        <v>462</v>
      </c>
      <c r="D39" s="229"/>
      <c r="E39" s="229" t="s">
        <v>462</v>
      </c>
      <c r="F39" s="229"/>
      <c r="G39" s="229" t="s">
        <v>462</v>
      </c>
      <c r="H39" s="229"/>
      <c r="I39" s="229" t="s">
        <v>462</v>
      </c>
      <c r="J39" s="229"/>
      <c r="K39" s="229" t="s">
        <v>462</v>
      </c>
      <c r="L39" s="229"/>
      <c r="M39" s="229" t="s">
        <v>462</v>
      </c>
      <c r="N39" s="229"/>
      <c r="O39" s="229" t="s">
        <v>462</v>
      </c>
      <c r="P39" s="229"/>
      <c r="Q39" s="229" t="s">
        <v>462</v>
      </c>
      <c r="R39" s="229"/>
      <c r="S39" s="229" t="s">
        <v>462</v>
      </c>
      <c r="T39" s="229"/>
      <c r="U39" s="229" t="s">
        <v>462</v>
      </c>
      <c r="V39" s="229"/>
      <c r="W39" s="229" t="s">
        <v>462</v>
      </c>
      <c r="X39" s="229"/>
      <c r="Y39" s="229" t="s">
        <v>462</v>
      </c>
      <c r="Z39" s="229"/>
      <c r="AA39" s="229" t="s">
        <v>462</v>
      </c>
      <c r="AB39" s="22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</row>
    <row r="40" s="124" customFormat="true" ht="10.5" hidden="false" customHeight="true" outlineLevel="0" collapsed="false">
      <c r="A40" s="273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</row>
    <row r="41" s="124" customFormat="true" ht="10.5" hidden="false" customHeight="true" outlineLevel="0" collapsed="false">
      <c r="A41" s="74" t="s">
        <v>204</v>
      </c>
      <c r="B41" s="261" t="s">
        <v>463</v>
      </c>
      <c r="C41" s="340" t="n">
        <v>0</v>
      </c>
      <c r="D41" s="340"/>
      <c r="E41" s="340" t="n">
        <v>0</v>
      </c>
      <c r="F41" s="340"/>
      <c r="G41" s="340" t="n">
        <v>0</v>
      </c>
      <c r="H41" s="340"/>
      <c r="I41" s="340"/>
      <c r="J41" s="340"/>
      <c r="K41" s="340"/>
      <c r="L41" s="340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1" t="n">
        <f aca="false">Y41</f>
        <v>0</v>
      </c>
      <c r="AB41" s="3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</row>
    <row r="42" s="124" customFormat="true" ht="10.5" hidden="false" customHeight="true" outlineLevel="0" collapsed="false">
      <c r="A42" s="74" t="s">
        <v>205</v>
      </c>
      <c r="B42" s="261" t="s">
        <v>464</v>
      </c>
      <c r="C42" s="342" t="n">
        <v>5</v>
      </c>
      <c r="D42" s="342"/>
      <c r="E42" s="342" t="n">
        <v>5</v>
      </c>
      <c r="F42" s="342"/>
      <c r="G42" s="342" t="n">
        <v>6</v>
      </c>
      <c r="H42" s="342"/>
      <c r="I42" s="342"/>
      <c r="J42" s="342"/>
      <c r="K42" s="342"/>
      <c r="L42" s="342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41" t="n">
        <f aca="false">Y42</f>
        <v>0</v>
      </c>
      <c r="AB42" s="3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</row>
    <row r="43" s="124" customFormat="true" ht="10.5" hidden="false" customHeight="true" outlineLevel="0" collapsed="false">
      <c r="A43" s="74" t="s">
        <v>206</v>
      </c>
      <c r="B43" s="261" t="s">
        <v>465</v>
      </c>
      <c r="C43" s="342" t="n">
        <v>0</v>
      </c>
      <c r="D43" s="342"/>
      <c r="E43" s="342" t="n">
        <v>0</v>
      </c>
      <c r="F43" s="342"/>
      <c r="G43" s="342" t="n">
        <v>0</v>
      </c>
      <c r="H43" s="342"/>
      <c r="I43" s="342"/>
      <c r="J43" s="342"/>
      <c r="K43" s="342"/>
      <c r="L43" s="342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41" t="n">
        <f aca="false">Y43</f>
        <v>0</v>
      </c>
      <c r="AB43" s="3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</row>
    <row r="44" s="124" customFormat="true" ht="10.5" hidden="false" customHeight="true" outlineLevel="0" collapsed="false">
      <c r="A44" s="74" t="s">
        <v>207</v>
      </c>
      <c r="B44" s="261" t="s">
        <v>466</v>
      </c>
      <c r="C44" s="342" t="n">
        <v>8</v>
      </c>
      <c r="D44" s="342"/>
      <c r="E44" s="342" t="n">
        <v>0</v>
      </c>
      <c r="F44" s="342"/>
      <c r="G44" s="342" t="n">
        <v>0</v>
      </c>
      <c r="H44" s="342"/>
      <c r="I44" s="342"/>
      <c r="J44" s="342"/>
      <c r="K44" s="342"/>
      <c r="L44" s="342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41" t="n">
        <f aca="false">Y44</f>
        <v>0</v>
      </c>
      <c r="AB44" s="3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</row>
    <row r="45" s="124" customFormat="true" ht="10.5" hidden="false" customHeight="true" outlineLevel="0" collapsed="false">
      <c r="A45" s="273"/>
      <c r="B45" s="274" t="s">
        <v>467</v>
      </c>
      <c r="C45" s="341" t="n">
        <f aca="false">SUM(C41:D44)</f>
        <v>13</v>
      </c>
      <c r="D45" s="341"/>
      <c r="E45" s="341" t="n">
        <f aca="false">SUM(E41:F44)</f>
        <v>5</v>
      </c>
      <c r="F45" s="341"/>
      <c r="G45" s="341" t="n">
        <f aca="false">SUM(G41:H44)</f>
        <v>6</v>
      </c>
      <c r="H45" s="341"/>
      <c r="I45" s="341" t="n">
        <f aca="false">SUM(I41:J44)</f>
        <v>0</v>
      </c>
      <c r="J45" s="341"/>
      <c r="K45" s="341" t="n">
        <f aca="false">SUM(K41:L44)</f>
        <v>0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</row>
    <row r="46" s="124" customFormat="true" ht="10.5" hidden="false" customHeight="true" outlineLevel="0" collapsed="false">
      <c r="A46" s="273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5"/>
      <c r="Z46" s="336"/>
      <c r="AA46" s="335"/>
      <c r="AB46" s="336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</row>
    <row r="47" s="124" customFormat="true" ht="18.75" hidden="false" customHeight="true" outlineLevel="0" collapsed="false">
      <c r="A47" s="222"/>
      <c r="B47" s="343" t="s">
        <v>468</v>
      </c>
      <c r="C47" s="229" t="s">
        <v>469</v>
      </c>
      <c r="D47" s="229"/>
      <c r="E47" s="229" t="s">
        <v>469</v>
      </c>
      <c r="F47" s="229"/>
      <c r="G47" s="229" t="s">
        <v>469</v>
      </c>
      <c r="H47" s="229"/>
      <c r="I47" s="229" t="s">
        <v>469</v>
      </c>
      <c r="J47" s="229"/>
      <c r="K47" s="229" t="s">
        <v>469</v>
      </c>
      <c r="L47" s="229"/>
      <c r="M47" s="229" t="s">
        <v>469</v>
      </c>
      <c r="N47" s="229"/>
      <c r="O47" s="229" t="s">
        <v>469</v>
      </c>
      <c r="P47" s="229"/>
      <c r="Q47" s="229" t="s">
        <v>469</v>
      </c>
      <c r="R47" s="229"/>
      <c r="S47" s="229" t="s">
        <v>469</v>
      </c>
      <c r="T47" s="229"/>
      <c r="U47" s="229" t="s">
        <v>469</v>
      </c>
      <c r="V47" s="229"/>
      <c r="W47" s="229" t="s">
        <v>469</v>
      </c>
      <c r="X47" s="229"/>
      <c r="Y47" s="229" t="s">
        <v>469</v>
      </c>
      <c r="Z47" s="229"/>
      <c r="AA47" s="229" t="s">
        <v>470</v>
      </c>
      <c r="AB47" s="229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48" s="124" customFormat="true" ht="10.5" hidden="false" customHeight="true" outlineLevel="0" collapsed="false">
      <c r="A48" s="222"/>
      <c r="B48" s="344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5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</row>
    <row r="49" s="124" customFormat="true" ht="10.5" hidden="false" customHeight="true" outlineLevel="0" collapsed="false">
      <c r="A49" s="74" t="s">
        <v>208</v>
      </c>
      <c r="B49" s="346" t="s">
        <v>472</v>
      </c>
      <c r="C49" s="347" t="n">
        <v>5</v>
      </c>
      <c r="D49" s="347"/>
      <c r="E49" s="347" t="n">
        <v>5</v>
      </c>
      <c r="F49" s="347"/>
      <c r="G49" s="309" t="n">
        <v>5</v>
      </c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48" t="n">
        <f aca="false">Y49</f>
        <v>0</v>
      </c>
      <c r="AB49" s="348"/>
      <c r="AH49" s="335"/>
    </row>
    <row r="50" s="124" customFormat="true" ht="10.5" hidden="false" customHeight="true" outlineLevel="0" collapsed="false">
      <c r="A50" s="74" t="s">
        <v>209</v>
      </c>
      <c r="B50" s="349" t="s">
        <v>473</v>
      </c>
      <c r="C50" s="314" t="n">
        <v>0</v>
      </c>
      <c r="D50" s="314"/>
      <c r="E50" s="314" t="n">
        <v>0</v>
      </c>
      <c r="F50" s="314"/>
      <c r="G50" s="313" t="n">
        <v>0</v>
      </c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50" t="n">
        <f aca="false">Y50</f>
        <v>0</v>
      </c>
      <c r="AB50" s="350"/>
    </row>
    <row r="51" s="124" customFormat="true" ht="10.5" hidden="false" customHeight="true" outlineLevel="0" collapsed="false">
      <c r="A51" s="74" t="s">
        <v>210</v>
      </c>
      <c r="B51" s="349" t="s">
        <v>359</v>
      </c>
      <c r="C51" s="314" t="n">
        <v>2</v>
      </c>
      <c r="D51" s="314"/>
      <c r="E51" s="314" t="n">
        <v>2</v>
      </c>
      <c r="F51" s="314"/>
      <c r="G51" s="313" t="n">
        <v>2</v>
      </c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50" t="n">
        <f aca="false">Y51</f>
        <v>0</v>
      </c>
      <c r="AB51" s="350"/>
    </row>
    <row r="52" s="124" customFormat="true" ht="10.5" hidden="false" customHeight="true" outlineLevel="0" collapsed="false">
      <c r="A52" s="74" t="s">
        <v>211</v>
      </c>
      <c r="B52" s="349" t="s">
        <v>474</v>
      </c>
      <c r="C52" s="313" t="n">
        <v>0</v>
      </c>
      <c r="D52" s="313"/>
      <c r="E52" s="313" t="n">
        <v>0</v>
      </c>
      <c r="F52" s="313"/>
      <c r="G52" s="313" t="n">
        <v>0</v>
      </c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50" t="n">
        <f aca="false">Y52</f>
        <v>0</v>
      </c>
      <c r="AB52" s="350"/>
    </row>
    <row r="53" s="124" customFormat="true" ht="10.5" hidden="false" customHeight="true" outlineLevel="0" collapsed="false">
      <c r="A53" s="222"/>
      <c r="B53" s="351" t="s">
        <v>475</v>
      </c>
      <c r="C53" s="352" t="n">
        <f aca="false">IF(ISERROR(C$52/C$49),0,C$52/C$49)</f>
        <v>0</v>
      </c>
      <c r="D53" s="352"/>
      <c r="E53" s="352" t="n">
        <f aca="false">IF(ISERROR(E$52/E$49),0,E$52/E$49)</f>
        <v>0</v>
      </c>
      <c r="F53" s="352"/>
      <c r="G53" s="352" t="n">
        <f aca="false">IF(ISERROR(G$52/G$49),0,G$52/G$49)</f>
        <v>0</v>
      </c>
      <c r="H53" s="352"/>
      <c r="I53" s="352" t="n">
        <f aca="false">IF(ISERROR(I$52/I$49),0,I$52/I$49)</f>
        <v>0</v>
      </c>
      <c r="J53" s="352"/>
      <c r="K53" s="352" t="n">
        <f aca="false">IF(ISERROR(K$52/K$49),0,K$52/K$49)</f>
        <v>0</v>
      </c>
      <c r="L53" s="352"/>
      <c r="M53" s="352" t="n">
        <f aca="false">IF(ISERROR(M$52/M$49),0,M$52/M$49)</f>
        <v>0</v>
      </c>
      <c r="N53" s="352"/>
      <c r="O53" s="352" t="n">
        <f aca="false">IF(ISERROR(O$52/O$49),0,O$52/O$49)</f>
        <v>0</v>
      </c>
      <c r="P53" s="352"/>
      <c r="Q53" s="352" t="n">
        <f aca="false">IF(ISERROR(Q$52/Q$49),0,Q$52/Q$49)</f>
        <v>0</v>
      </c>
      <c r="R53" s="352"/>
      <c r="S53" s="352" t="n">
        <f aca="false">IF(ISERROR(S$52/S$49),0,S$52/S$49)</f>
        <v>0</v>
      </c>
      <c r="T53" s="352"/>
      <c r="U53" s="352" t="n">
        <f aca="false">IF(ISERROR(U$52/U$49),0,U$52/U$49)</f>
        <v>0</v>
      </c>
      <c r="V53" s="352"/>
      <c r="W53" s="352" t="n">
        <f aca="false">IF(ISERROR(W$52/W$49),0,W$52/W$49)</f>
        <v>0</v>
      </c>
      <c r="X53" s="352"/>
      <c r="Y53" s="352" t="n">
        <f aca="false">IF(ISERROR(Y$52/Y$49),0,Y$52/Y$49)</f>
        <v>0</v>
      </c>
      <c r="Z53" s="352"/>
      <c r="AA53" s="353" t="n">
        <f aca="false">AVERAGE(C53:Z53)</f>
        <v>0</v>
      </c>
      <c r="AB53" s="353"/>
    </row>
    <row r="54" s="124" customFormat="true" ht="10.5" hidden="false" customHeight="true" outlineLevel="0" collapsed="false">
      <c r="A54" s="222"/>
      <c r="B54" s="354" t="s">
        <v>476</v>
      </c>
      <c r="C54" s="355" t="n">
        <f aca="false">SUM(C49:D51)</f>
        <v>7</v>
      </c>
      <c r="D54" s="355"/>
      <c r="E54" s="356" t="n">
        <f aca="false">SUM(E49:F51)</f>
        <v>7</v>
      </c>
      <c r="F54" s="356"/>
      <c r="G54" s="356" t="n">
        <f aca="false">SUM(G49:H51)</f>
        <v>7</v>
      </c>
      <c r="H54" s="356"/>
      <c r="I54" s="356" t="n">
        <f aca="false">SUM(I49:J51)</f>
        <v>0</v>
      </c>
      <c r="J54" s="356"/>
      <c r="K54" s="356" t="n">
        <f aca="false">SUM(K49:L51)</f>
        <v>0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124" customFormat="true" ht="13.5" hidden="false" customHeight="true" outlineLevel="0" collapsed="false">
      <c r="A55" s="222"/>
      <c r="B55" s="344" t="s">
        <v>477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124" customFormat="true" ht="10.5" hidden="false" customHeight="true" outlineLevel="0" collapsed="false">
      <c r="A56" s="74" t="s">
        <v>212</v>
      </c>
      <c r="B56" s="261" t="s">
        <v>478</v>
      </c>
      <c r="C56" s="340" t="n">
        <v>2</v>
      </c>
      <c r="D56" s="340"/>
      <c r="E56" s="340" t="n">
        <v>2</v>
      </c>
      <c r="F56" s="340"/>
      <c r="G56" s="340" t="n">
        <v>2</v>
      </c>
      <c r="H56" s="340"/>
      <c r="I56" s="340"/>
      <c r="J56" s="340"/>
      <c r="K56" s="340"/>
      <c r="L56" s="340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48" t="n">
        <f aca="false">Y56</f>
        <v>0</v>
      </c>
      <c r="AB56" s="348"/>
    </row>
    <row r="57" s="124" customFormat="true" ht="10.5" hidden="false" customHeight="true" outlineLevel="0" collapsed="false">
      <c r="A57" s="74" t="s">
        <v>213</v>
      </c>
      <c r="B57" s="261" t="s">
        <v>479</v>
      </c>
      <c r="C57" s="342" t="n">
        <v>0</v>
      </c>
      <c r="D57" s="342"/>
      <c r="E57" s="342" t="n">
        <v>0</v>
      </c>
      <c r="F57" s="342"/>
      <c r="G57" s="342" t="n">
        <v>0</v>
      </c>
      <c r="H57" s="342"/>
      <c r="I57" s="342"/>
      <c r="J57" s="342"/>
      <c r="K57" s="342"/>
      <c r="L57" s="342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48" t="n">
        <f aca="false">Y57</f>
        <v>0</v>
      </c>
      <c r="AB57" s="348"/>
    </row>
    <row r="58" s="124" customFormat="true" ht="10.5" hidden="false" customHeight="true" outlineLevel="0" collapsed="false">
      <c r="A58" s="74" t="s">
        <v>214</v>
      </c>
      <c r="B58" s="261" t="s">
        <v>480</v>
      </c>
      <c r="C58" s="342" t="n">
        <v>0</v>
      </c>
      <c r="D58" s="342"/>
      <c r="E58" s="342" t="n">
        <v>0</v>
      </c>
      <c r="F58" s="342"/>
      <c r="G58" s="342" t="n">
        <v>0</v>
      </c>
      <c r="H58" s="342"/>
      <c r="I58" s="342"/>
      <c r="J58" s="342"/>
      <c r="K58" s="342"/>
      <c r="L58" s="342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48" t="n">
        <f aca="false">Y58</f>
        <v>0</v>
      </c>
      <c r="AB58" s="348"/>
    </row>
    <row r="59" s="124" customFormat="true" ht="10.5" hidden="false" customHeight="true" outlineLevel="0" collapsed="false">
      <c r="A59" s="74" t="s">
        <v>215</v>
      </c>
      <c r="B59" s="261" t="s">
        <v>481</v>
      </c>
      <c r="C59" s="342" t="n">
        <v>0</v>
      </c>
      <c r="D59" s="342"/>
      <c r="E59" s="342" t="n">
        <v>0</v>
      </c>
      <c r="F59" s="342"/>
      <c r="G59" s="342" t="n">
        <v>0</v>
      </c>
      <c r="H59" s="342"/>
      <c r="I59" s="342"/>
      <c r="J59" s="342"/>
      <c r="K59" s="342"/>
      <c r="L59" s="342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48" t="n">
        <f aca="false">Y59</f>
        <v>0</v>
      </c>
      <c r="AB59" s="348"/>
    </row>
    <row r="60" s="124" customFormat="true" ht="10.5" hidden="false" customHeight="true" outlineLevel="0" collapsed="false">
      <c r="A60" s="222"/>
      <c r="B60" s="274" t="s">
        <v>482</v>
      </c>
      <c r="C60" s="341" t="n">
        <f aca="false">SUM(C56:D59)</f>
        <v>2</v>
      </c>
      <c r="D60" s="341"/>
      <c r="E60" s="341" t="n">
        <f aca="false">SUM(E56:F59)</f>
        <v>2</v>
      </c>
      <c r="F60" s="341"/>
      <c r="G60" s="341" t="n">
        <f aca="false">SUM(G56:H59)</f>
        <v>2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124" customFormat="true" ht="14.25" hidden="false" customHeight="true" outlineLevel="0" collapsed="false">
      <c r="A61" s="222"/>
      <c r="B61" s="344" t="s">
        <v>483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124" customFormat="true" ht="10.5" hidden="false" customHeight="true" outlineLevel="0" collapsed="false">
      <c r="A62" s="74" t="s">
        <v>216</v>
      </c>
      <c r="B62" s="261" t="s">
        <v>484</v>
      </c>
      <c r="C62" s="340" t="n">
        <v>1</v>
      </c>
      <c r="D62" s="340"/>
      <c r="E62" s="340" t="n">
        <v>1</v>
      </c>
      <c r="F62" s="340"/>
      <c r="G62" s="340" t="n">
        <v>0</v>
      </c>
      <c r="H62" s="340"/>
      <c r="I62" s="340"/>
      <c r="J62" s="340"/>
      <c r="K62" s="340"/>
      <c r="L62" s="340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48" t="n">
        <f aca="false">Y62</f>
        <v>0</v>
      </c>
      <c r="AB62" s="348"/>
    </row>
    <row r="63" s="124" customFormat="true" ht="10.5" hidden="false" customHeight="true" outlineLevel="0" collapsed="false">
      <c r="A63" s="74" t="s">
        <v>217</v>
      </c>
      <c r="B63" s="261" t="s">
        <v>485</v>
      </c>
      <c r="C63" s="342" t="n">
        <v>0</v>
      </c>
      <c r="D63" s="342"/>
      <c r="E63" s="342" t="n">
        <v>0</v>
      </c>
      <c r="F63" s="342"/>
      <c r="G63" s="342" t="n">
        <v>1</v>
      </c>
      <c r="H63" s="342"/>
      <c r="I63" s="342"/>
      <c r="J63" s="342"/>
      <c r="K63" s="342"/>
      <c r="L63" s="342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48" t="n">
        <f aca="false">Y63</f>
        <v>0</v>
      </c>
      <c r="AB63" s="348"/>
    </row>
    <row r="64" s="124" customFormat="true" ht="10.5" hidden="false" customHeight="true" outlineLevel="0" collapsed="false">
      <c r="A64" s="222"/>
      <c r="B64" s="274" t="s">
        <v>486</v>
      </c>
      <c r="C64" s="341" t="n">
        <f aca="false">SUM(C62:D63)</f>
        <v>1</v>
      </c>
      <c r="D64" s="341"/>
      <c r="E64" s="341" t="n">
        <f aca="false">SUM(E62:F63)</f>
        <v>1</v>
      </c>
      <c r="F64" s="341"/>
      <c r="G64" s="341" t="n">
        <f aca="false">SUM(G62:H63)</f>
        <v>1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124" customFormat="true" ht="10.5" hidden="false" customHeight="true" outlineLevel="0" collapsed="false">
      <c r="A65" s="222"/>
      <c r="B65" s="58"/>
      <c r="C65" s="324"/>
      <c r="D65" s="324"/>
      <c r="E65" s="324"/>
      <c r="F65" s="324"/>
      <c r="G65" s="324"/>
      <c r="H65" s="324"/>
      <c r="I65" s="324"/>
      <c r="J65" s="324"/>
      <c r="K65" s="324"/>
      <c r="L65" s="324"/>
    </row>
    <row r="66" s="124" customFormat="true" ht="13.5" hidden="false" customHeight="true" outlineLevel="0" collapsed="false">
      <c r="A66" s="222"/>
      <c r="B66" s="358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67" s="124" customFormat="true" ht="13.5" hidden="false" customHeight="true" outlineLevel="0" collapsed="false">
      <c r="A67" s="222"/>
      <c r="B67" s="74"/>
      <c r="C67" s="324"/>
      <c r="D67" s="324"/>
      <c r="E67" s="324"/>
      <c r="F67" s="324"/>
      <c r="G67" s="324"/>
      <c r="H67" s="324"/>
      <c r="I67" s="324"/>
      <c r="J67" s="324"/>
      <c r="K67" s="324"/>
      <c r="L67" s="324"/>
    </row>
    <row r="68" s="124" customFormat="true" ht="12.95" hidden="false" customHeight="true" outlineLevel="0" collapsed="false">
      <c r="A68" s="74" t="s">
        <v>219</v>
      </c>
      <c r="B68" s="359" t="s">
        <v>488</v>
      </c>
      <c r="C68" s="360" t="n">
        <f aca="false">IF(ISERROR((C$18/C$45)/25),0,(C$18/C$45)/25)</f>
        <v>1.42769230769231</v>
      </c>
      <c r="D68" s="360"/>
      <c r="E68" s="360" t="n">
        <f aca="false">IF(ISERROR((E$18/E$45)/25),0,(E$18/E$45)/25)</f>
        <v>3.368</v>
      </c>
      <c r="F68" s="360"/>
      <c r="G68" s="360" t="n">
        <f aca="false">IF(ISERROR((G$18/G$45)/25),0,(G$18/G$45)/25)</f>
        <v>4.62666666666667</v>
      </c>
      <c r="H68" s="360"/>
      <c r="I68" s="360" t="n">
        <f aca="false">IF(ISERROR((I$18/I$45)/25),0,(I$18/I$45)/25)</f>
        <v>0</v>
      </c>
      <c r="J68" s="360"/>
      <c r="K68" s="360" t="n">
        <f aca="false">IF(ISERROR((K$18/K$45)/25),0,(K$18/K$45)/25)</f>
        <v>0</v>
      </c>
      <c r="L68" s="360"/>
      <c r="M68" s="360" t="n">
        <f aca="false">IF(ISERROR((M$18/M$45)/25),0,(M$18/M$45)/25)</f>
        <v>0</v>
      </c>
      <c r="N68" s="360"/>
      <c r="O68" s="360" t="n">
        <f aca="false">IF(ISERROR((O$18/O$45)/25),0,(O$18/O$45)/25)</f>
        <v>0</v>
      </c>
      <c r="P68" s="360"/>
      <c r="Q68" s="360" t="n">
        <f aca="false">IF(ISERROR((Q$18/Q$45)/25),0,(Q$18/Q$45)/25)</f>
        <v>0</v>
      </c>
      <c r="R68" s="360"/>
      <c r="S68" s="360" t="n">
        <f aca="false">IF(ISERROR((S$18/S$45)/25),0,(S$18/S$45)/25)</f>
        <v>0</v>
      </c>
      <c r="T68" s="360"/>
      <c r="U68" s="360" t="n">
        <f aca="false">IF(ISERROR((U$18/U$45)/25),0,(U$18/U$45)/25)</f>
        <v>0</v>
      </c>
      <c r="V68" s="360"/>
      <c r="W68" s="360" t="n">
        <f aca="false">IF(ISERROR((W$18/W$45)/25),0,(W$18/W$45)/25)</f>
        <v>0</v>
      </c>
      <c r="X68" s="360"/>
      <c r="Y68" s="360" t="n">
        <f aca="false">IF(ISERROR((Y$18/Y$45)/25),0,(Y$18/Y$45)/25)</f>
        <v>0</v>
      </c>
      <c r="Z68" s="360"/>
      <c r="AA68" s="320" t="n">
        <f aca="false">IF(ISERROR((AA$18/AA$45)/25),0,(AA$18/AA$45)/25)</f>
        <v>0</v>
      </c>
      <c r="AB68" s="320"/>
    </row>
    <row r="69" s="124" customFormat="true" ht="12.95" hidden="false" customHeight="true" outlineLevel="0" collapsed="false">
      <c r="A69" s="74" t="s">
        <v>220</v>
      </c>
      <c r="B69" s="359" t="s">
        <v>489</v>
      </c>
      <c r="C69" s="360" t="n">
        <f aca="false">IF(ISERROR((C$18/C$54)/25),0,(C$18/C$54)/25)</f>
        <v>2.65142857142857</v>
      </c>
      <c r="D69" s="360"/>
      <c r="E69" s="360" t="n">
        <f aca="false">IF(ISERROR((E$18/E$54)/25),0,(E$18/E$54)/25)</f>
        <v>2.40571428571429</v>
      </c>
      <c r="F69" s="360"/>
      <c r="G69" s="360" t="n">
        <f aca="false">IF(ISERROR((G$18/G$54)/25),0,(G$18/G$54)/25)</f>
        <v>3.96571428571429</v>
      </c>
      <c r="H69" s="360"/>
      <c r="I69" s="360" t="n">
        <f aca="false">IF(ISERROR((I$18/I$54)/25),0,(I$18/I$54)/25)</f>
        <v>0</v>
      </c>
      <c r="J69" s="360"/>
      <c r="K69" s="360" t="n">
        <f aca="false">IF(ISERROR((K$18/K$54)/25),0,(K$18/K$54)/25)</f>
        <v>0</v>
      </c>
      <c r="L69" s="360"/>
      <c r="M69" s="360" t="n">
        <f aca="false">IF(ISERROR((M$18/M$54)/25),0,(M$18/M$54)/25)</f>
        <v>0</v>
      </c>
      <c r="N69" s="360"/>
      <c r="O69" s="360" t="n">
        <f aca="false">IF(ISERROR((O$18/O$54)/25),0,(O$18/O$54)/25)</f>
        <v>0</v>
      </c>
      <c r="P69" s="360"/>
      <c r="Q69" s="360" t="n">
        <f aca="false">IF(ISERROR((Q$18/Q$54)/25),0,(Q$18/Q$54)/25)</f>
        <v>0</v>
      </c>
      <c r="R69" s="360"/>
      <c r="S69" s="360" t="n">
        <f aca="false">IF(ISERROR((S$18/S$54)/25),0,(S$18/S$54)/25)</f>
        <v>0</v>
      </c>
      <c r="T69" s="360"/>
      <c r="U69" s="360" t="n">
        <f aca="false">IF(ISERROR((U$18/U$54)/25),0,(U$18/U$54)/25)</f>
        <v>0</v>
      </c>
      <c r="V69" s="360"/>
      <c r="W69" s="360" t="n">
        <f aca="false">IF(ISERROR((W$18/W$54)/25),0,(W$18/W$54)/25)</f>
        <v>0</v>
      </c>
      <c r="X69" s="360"/>
      <c r="Y69" s="360" t="n">
        <f aca="false">IF(ISERROR((Y$18/Y$54)/25),0,(Y$18/Y$54)/25)</f>
        <v>0</v>
      </c>
      <c r="Z69" s="360"/>
      <c r="AA69" s="320" t="n">
        <f aca="false">IF(ISERROR((AA$18/AA$54)/25),0,(AA$18/AA$54)/25)</f>
        <v>0</v>
      </c>
      <c r="AB69" s="320"/>
    </row>
    <row r="70" s="124" customFormat="true" ht="12.95" hidden="false" customHeight="true" outlineLevel="0" collapsed="false">
      <c r="A70" s="74" t="s">
        <v>221</v>
      </c>
      <c r="B70" s="359" t="s">
        <v>490</v>
      </c>
      <c r="C70" s="360" t="n">
        <f aca="false">IF(ISERROR((C18/C64)/25),0,(C18/C64)/25)</f>
        <v>18.56</v>
      </c>
      <c r="D70" s="360"/>
      <c r="E70" s="360" t="n">
        <f aca="false">IF(ISERROR((E18/E64)/25),0,(E18/E64)/25)</f>
        <v>16.84</v>
      </c>
      <c r="F70" s="360"/>
      <c r="G70" s="360" t="n">
        <f aca="false">IF(ISERROR((G18/G64)/25),0,(G18/G64)/25)</f>
        <v>27.76</v>
      </c>
      <c r="H70" s="360"/>
      <c r="I70" s="360" t="n">
        <f aca="false">IF(ISERROR((I18/I64)/25),0,(I18/I64)/25)</f>
        <v>0</v>
      </c>
      <c r="J70" s="360"/>
      <c r="K70" s="360" t="n">
        <f aca="false">IF(ISERROR((K18/K64)/25),0,(K18/K64)/25)</f>
        <v>0</v>
      </c>
      <c r="L70" s="360"/>
      <c r="M70" s="360" t="n">
        <f aca="false">IF(ISERROR((M18/M64)/25),0,(M18/M64)/25)</f>
        <v>0</v>
      </c>
      <c r="N70" s="360"/>
      <c r="O70" s="360" t="n">
        <f aca="false">IF(ISERROR((O18/O64)/25),0,(O18/O64)/25)</f>
        <v>0</v>
      </c>
      <c r="P70" s="360"/>
      <c r="Q70" s="360" t="n">
        <f aca="false">IF(ISERROR((Q18/Q64)/25),0,(Q18/Q64)/25)</f>
        <v>0</v>
      </c>
      <c r="R70" s="360"/>
      <c r="S70" s="360" t="n">
        <f aca="false">IF(ISERROR((S18/S64)/25),0,(S18/S64)/25)</f>
        <v>0</v>
      </c>
      <c r="T70" s="360"/>
      <c r="U70" s="360" t="n">
        <f aca="false">IF(ISERROR((U18/U64)/25),0,(U18/U64)/25)</f>
        <v>0</v>
      </c>
      <c r="V70" s="360"/>
      <c r="W70" s="360" t="n">
        <f aca="false">IF(ISERROR((W18/W64)/25),0,(W18/W64)/25)</f>
        <v>0</v>
      </c>
      <c r="X70" s="360"/>
      <c r="Y70" s="360" t="n">
        <f aca="false">IF(ISERROR((Y18/Y64)/25),0,(Y18/Y64)/25)</f>
        <v>0</v>
      </c>
      <c r="Z70" s="360"/>
      <c r="AA70" s="320" t="n">
        <f aca="false">IF(ISERROR((AA18/AA64)/25),0,(AA18/AA64)/25)</f>
        <v>0</v>
      </c>
      <c r="AB70" s="320"/>
    </row>
    <row r="71" s="124" customFormat="true" ht="10.5" hidden="false" customHeight="true" outlineLevel="0" collapsed="false">
      <c r="A71" s="222"/>
      <c r="B71" s="58"/>
      <c r="C71" s="324"/>
      <c r="D71" s="324"/>
      <c r="E71" s="324"/>
      <c r="F71" s="324"/>
      <c r="G71" s="324"/>
      <c r="H71" s="324"/>
      <c r="I71" s="324"/>
      <c r="J71" s="324"/>
      <c r="K71" s="324"/>
      <c r="L71" s="324"/>
    </row>
    <row r="72" s="124" customFormat="true" ht="10.5" hidden="false" customHeight="true" outlineLevel="0" collapsed="false">
      <c r="A72" s="222"/>
      <c r="B72" s="58"/>
      <c r="C72" s="324"/>
      <c r="D72" s="324"/>
      <c r="E72" s="324"/>
      <c r="F72" s="324"/>
      <c r="G72" s="324"/>
      <c r="H72" s="324"/>
      <c r="I72" s="324"/>
      <c r="J72" s="324"/>
      <c r="K72" s="324"/>
      <c r="L72" s="324"/>
    </row>
    <row r="73" s="124" customFormat="true" ht="15.75" hidden="false" customHeight="true" outlineLevel="0" collapsed="false">
      <c r="A73" s="222"/>
      <c r="B73" s="361" t="s">
        <v>491</v>
      </c>
      <c r="C73" s="362" t="s">
        <v>492</v>
      </c>
      <c r="D73" s="362"/>
      <c r="E73" s="363" t="s">
        <v>492</v>
      </c>
      <c r="F73" s="363"/>
      <c r="G73" s="363" t="s">
        <v>492</v>
      </c>
      <c r="H73" s="363"/>
      <c r="I73" s="363" t="s">
        <v>492</v>
      </c>
      <c r="J73" s="363"/>
      <c r="K73" s="363" t="s">
        <v>492</v>
      </c>
      <c r="L73" s="363"/>
      <c r="M73" s="363" t="s">
        <v>492</v>
      </c>
      <c r="N73" s="363"/>
      <c r="O73" s="363" t="s">
        <v>492</v>
      </c>
      <c r="P73" s="363"/>
      <c r="Q73" s="363" t="s">
        <v>492</v>
      </c>
      <c r="R73" s="363"/>
      <c r="S73" s="363" t="s">
        <v>492</v>
      </c>
      <c r="T73" s="363"/>
      <c r="U73" s="363" t="s">
        <v>492</v>
      </c>
      <c r="V73" s="363"/>
      <c r="W73" s="363" t="s">
        <v>492</v>
      </c>
      <c r="X73" s="363"/>
      <c r="Y73" s="363" t="s">
        <v>492</v>
      </c>
      <c r="Z73" s="363"/>
    </row>
    <row r="74" s="124" customFormat="true" ht="10.5" hidden="false" customHeight="true" outlineLevel="0" collapsed="false">
      <c r="A74" s="222"/>
      <c r="B74" s="58"/>
      <c r="C74" s="324"/>
      <c r="D74" s="324"/>
      <c r="E74" s="324"/>
      <c r="F74" s="324"/>
      <c r="G74" s="324"/>
      <c r="H74" s="324"/>
      <c r="I74" s="324"/>
      <c r="J74" s="324"/>
      <c r="K74" s="324"/>
      <c r="L74" s="324"/>
    </row>
    <row r="75" s="124" customFormat="true" ht="12.75" hidden="false" customHeight="true" outlineLevel="0" collapsed="false">
      <c r="A75" s="74" t="s">
        <v>223</v>
      </c>
      <c r="B75" s="359" t="s">
        <v>493</v>
      </c>
      <c r="C75" s="364" t="n">
        <v>0.98</v>
      </c>
      <c r="D75" s="364"/>
      <c r="E75" s="364" t="n">
        <v>0.9681</v>
      </c>
      <c r="F75" s="364"/>
      <c r="G75" s="364" t="n">
        <v>0.9816</v>
      </c>
      <c r="H75" s="364"/>
      <c r="I75" s="364"/>
      <c r="J75" s="364"/>
      <c r="K75" s="364"/>
      <c r="L75" s="364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6" t="n">
        <f aca="false">IF(ISERROR(AVERAGE(C75:Z75)),0,AVERAGE(C75:Z75))</f>
        <v>0.976566666666667</v>
      </c>
      <c r="AB75" s="366"/>
    </row>
    <row r="76" s="124" customFormat="true" ht="13.5" hidden="false" customHeight="true" outlineLevel="0" collapsed="false">
      <c r="A76" s="74" t="s">
        <v>224</v>
      </c>
      <c r="B76" s="359" t="s">
        <v>494</v>
      </c>
      <c r="C76" s="364" t="n">
        <v>0.9774</v>
      </c>
      <c r="D76" s="364"/>
      <c r="E76" s="364" t="n">
        <v>1</v>
      </c>
      <c r="F76" s="364"/>
      <c r="G76" s="364" t="n">
        <v>1</v>
      </c>
      <c r="H76" s="364"/>
      <c r="I76" s="364" t="s">
        <v>155</v>
      </c>
      <c r="J76" s="364"/>
      <c r="K76" s="364"/>
      <c r="L76" s="364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6" t="n">
        <f aca="false">IF(ISERROR(AVERAGE(C76:Z76)),0,AVERAGE(C76:Z76))</f>
        <v>0.992466666666667</v>
      </c>
      <c r="AB76" s="366"/>
    </row>
    <row r="77" s="124" customFormat="true" ht="10.5" hidden="false" customHeight="true" outlineLevel="0" collapsed="false">
      <c r="A77" s="222"/>
      <c r="B77" s="58"/>
    </row>
    <row r="78" s="124" customFormat="true" ht="10.5" hidden="false" customHeight="true" outlineLevel="0" collapsed="false">
      <c r="A78" s="222"/>
      <c r="B78" s="58"/>
    </row>
    <row r="79" s="124" customFormat="true" ht="10.5" hidden="false" customHeight="true" outlineLevel="0" collapsed="false">
      <c r="A79" s="222"/>
      <c r="B79" s="58"/>
    </row>
    <row r="80" s="124" customFormat="true" ht="10.5" hidden="false" customHeight="true" outlineLevel="0" collapsed="false">
      <c r="A80" s="222"/>
      <c r="B80" s="58"/>
    </row>
    <row r="81" s="124" customFormat="true" ht="10.5" hidden="false" customHeight="true" outlineLevel="0" collapsed="false">
      <c r="A81" s="222"/>
      <c r="B81" s="58"/>
    </row>
    <row r="82" s="124" customFormat="true" ht="10.5" hidden="false" customHeight="true" outlineLevel="0" collapsed="false">
      <c r="A82" s="217"/>
      <c r="B82" s="58"/>
    </row>
    <row r="83" s="124" customFormat="true" ht="10.5" hidden="false" customHeight="true" outlineLevel="0" collapsed="false">
      <c r="A83" s="217"/>
      <c r="B83" s="58"/>
    </row>
    <row r="84" s="124" customFormat="true" ht="10.5" hidden="false" customHeight="true" outlineLevel="0" collapsed="false">
      <c r="A84" s="217"/>
      <c r="B84" s="58"/>
    </row>
    <row r="85" s="124" customFormat="true" ht="10.5" hidden="false" customHeight="true" outlineLevel="0" collapsed="false">
      <c r="A85" s="217"/>
      <c r="B85" s="58"/>
    </row>
    <row r="86" s="124" customFormat="true" ht="10.5" hidden="false" customHeight="true" outlineLevel="0" collapsed="false">
      <c r="A86" s="217"/>
      <c r="B86" s="58"/>
    </row>
    <row r="87" s="124" customFormat="true" ht="10.5" hidden="false" customHeight="true" outlineLevel="0" collapsed="false">
      <c r="A87" s="217"/>
      <c r="B87" s="58"/>
    </row>
    <row r="88" s="124" customFormat="true" ht="10.5" hidden="false" customHeight="true" outlineLevel="0" collapsed="false">
      <c r="A88" s="217"/>
      <c r="B88" s="58"/>
    </row>
    <row r="89" s="124" customFormat="true" ht="10.5" hidden="false" customHeight="true" outlineLevel="0" collapsed="false">
      <c r="A89" s="217"/>
      <c r="B89" s="58"/>
    </row>
    <row r="90" s="124" customFormat="true" ht="10.5" hidden="false" customHeight="true" outlineLevel="0" collapsed="false">
      <c r="A90" s="217"/>
      <c r="B90" s="58"/>
    </row>
    <row r="91" s="124" customFormat="true" ht="10.5" hidden="false" customHeight="true" outlineLevel="0" collapsed="false">
      <c r="A91" s="217"/>
      <c r="B91" s="58"/>
    </row>
    <row r="92" s="124" customFormat="true" ht="10.5" hidden="false" customHeight="true" outlineLevel="0" collapsed="false">
      <c r="A92" s="217"/>
      <c r="B92" s="58"/>
    </row>
    <row r="93" s="124" customFormat="true" ht="12.75" hidden="false" customHeight="false" outlineLevel="0" collapsed="false">
      <c r="A93" s="217"/>
      <c r="B93" s="58"/>
    </row>
    <row r="94" s="124" customFormat="true" ht="12.75" hidden="false" customHeight="false" outlineLevel="0" collapsed="false">
      <c r="A94" s="217"/>
      <c r="B94" s="58"/>
    </row>
    <row r="95" s="124" customFormat="true" ht="12.75" hidden="false" customHeight="false" outlineLevel="0" collapsed="false">
      <c r="A95" s="217"/>
      <c r="B95" s="58"/>
    </row>
    <row r="96" s="124" customFormat="true" ht="12.75" hidden="false" customHeight="false" outlineLevel="0" collapsed="false">
      <c r="A96" s="217"/>
      <c r="B96" s="58"/>
    </row>
    <row r="97" s="124" customFormat="true" ht="12.75" hidden="false" customHeight="false" outlineLevel="0" collapsed="false">
      <c r="A97" s="217"/>
      <c r="B97" s="58"/>
    </row>
    <row r="98" s="124" customFormat="true" ht="12.75" hidden="false" customHeight="false" outlineLevel="0" collapsed="false">
      <c r="A98" s="217"/>
      <c r="B98" s="58"/>
    </row>
    <row r="99" s="124" customFormat="true" ht="12.75" hidden="false" customHeight="false" outlineLevel="0" collapsed="false">
      <c r="A99" s="217"/>
      <c r="B99" s="58"/>
    </row>
    <row r="100" s="124" customFormat="true" ht="12.75" hidden="false" customHeight="false" outlineLevel="0" collapsed="false">
      <c r="A100" s="217"/>
      <c r="B100" s="58"/>
    </row>
    <row r="101" s="124" customFormat="true" ht="12.75" hidden="false" customHeight="false" outlineLevel="0" collapsed="false">
      <c r="A101" s="217"/>
      <c r="B101" s="58"/>
    </row>
    <row r="102" s="124" customFormat="true" ht="12.75" hidden="false" customHeight="false" outlineLevel="0" collapsed="false">
      <c r="A102" s="217"/>
      <c r="B102" s="58"/>
    </row>
    <row r="103" s="124" customFormat="true" ht="12.75" hidden="false" customHeight="false" outlineLevel="0" collapsed="false">
      <c r="A103" s="217"/>
      <c r="B103" s="58"/>
    </row>
    <row r="104" s="124" customFormat="true" ht="12.75" hidden="false" customHeight="false" outlineLevel="0" collapsed="false">
      <c r="A104" s="217"/>
      <c r="B104" s="58"/>
    </row>
    <row r="105" s="124" customFormat="true" ht="12.75" hidden="false" customHeight="false" outlineLevel="0" collapsed="false">
      <c r="A105" s="217"/>
      <c r="B105" s="58"/>
    </row>
    <row r="106" s="124" customFormat="true" ht="12.75" hidden="false" customHeight="false" outlineLevel="0" collapsed="false">
      <c r="A106" s="217"/>
      <c r="B106" s="58"/>
    </row>
    <row r="107" s="124" customFormat="true" ht="12.75" hidden="false" customHeight="false" outlineLevel="0" collapsed="false">
      <c r="A107" s="217"/>
      <c r="B107" s="58"/>
    </row>
    <row r="108" s="124" customFormat="true" ht="12.75" hidden="false" customHeight="false" outlineLevel="0" collapsed="false">
      <c r="A108" s="217"/>
      <c r="B108" s="58"/>
    </row>
    <row r="109" s="124" customFormat="true" ht="12.75" hidden="false" customHeight="false" outlineLevel="0" collapsed="false">
      <c r="A109" s="217"/>
      <c r="B109" s="58"/>
    </row>
    <row r="110" s="124" customFormat="true" ht="12.75" hidden="false" customHeight="false" outlineLevel="0" collapsed="false">
      <c r="A110" s="217"/>
      <c r="B110" s="58"/>
    </row>
    <row r="111" s="124" customFormat="true" ht="12.75" hidden="false" customHeight="false" outlineLevel="0" collapsed="false">
      <c r="A111" s="217"/>
      <c r="B111" s="58"/>
    </row>
    <row r="112" s="124" customFormat="true" ht="12.75" hidden="false" customHeight="false" outlineLevel="0" collapsed="false">
      <c r="A112" s="217"/>
      <c r="B112" s="58"/>
    </row>
    <row r="113" s="124" customFormat="true" ht="12.75" hidden="false" customHeight="false" outlineLevel="0" collapsed="false">
      <c r="A113" s="217"/>
      <c r="B113" s="58"/>
    </row>
    <row r="114" s="124" customFormat="true" ht="12.75" hidden="false" customHeight="false" outlineLevel="0" collapsed="false">
      <c r="A114" s="217"/>
      <c r="B114" s="58"/>
    </row>
    <row r="115" s="124" customFormat="true" ht="12.75" hidden="false" customHeight="false" outlineLevel="0" collapsed="false">
      <c r="A115" s="217"/>
      <c r="B115" s="58"/>
    </row>
    <row r="116" s="124" customFormat="true" ht="12.75" hidden="false" customHeight="false" outlineLevel="0" collapsed="false">
      <c r="A116" s="217"/>
      <c r="B116" s="58"/>
    </row>
    <row r="117" s="124" customFormat="true" ht="12.75" hidden="false" customHeight="false" outlineLevel="0" collapsed="false">
      <c r="A117" s="217"/>
      <c r="B117" s="58"/>
    </row>
    <row r="118" s="124" customFormat="true" ht="12.75" hidden="false" customHeight="false" outlineLevel="0" collapsed="false">
      <c r="A118" s="217"/>
      <c r="B118" s="58"/>
    </row>
    <row r="119" s="124" customFormat="true" ht="12.75" hidden="false" customHeight="false" outlineLevel="0" collapsed="false">
      <c r="A119" s="217"/>
      <c r="B119" s="58"/>
    </row>
    <row r="120" s="124" customFormat="true" ht="12.75" hidden="false" customHeight="false" outlineLevel="0" collapsed="false">
      <c r="A120" s="217"/>
      <c r="B120" s="58"/>
    </row>
    <row r="121" s="124" customFormat="true" ht="12.75" hidden="false" customHeight="false" outlineLevel="0" collapsed="false">
      <c r="A121" s="217"/>
      <c r="B121" s="58"/>
    </row>
    <row r="122" s="124" customFormat="true" ht="12.75" hidden="false" customHeight="false" outlineLevel="0" collapsed="false">
      <c r="A122" s="217"/>
      <c r="B122" s="58"/>
    </row>
    <row r="123" s="124" customFormat="true" ht="12.75" hidden="false" customHeight="false" outlineLevel="0" collapsed="false">
      <c r="A123" s="217"/>
      <c r="B123" s="58"/>
    </row>
    <row r="124" s="124" customFormat="true" ht="12.75" hidden="false" customHeight="false" outlineLevel="0" collapsed="false">
      <c r="A124" s="217"/>
      <c r="B124" s="58"/>
    </row>
    <row r="125" s="124" customFormat="true" ht="12.75" hidden="false" customHeight="false" outlineLevel="0" collapsed="false">
      <c r="A125" s="217"/>
      <c r="B125" s="58"/>
    </row>
    <row r="126" s="124" customFormat="true" ht="12.75" hidden="false" customHeight="false" outlineLevel="0" collapsed="false">
      <c r="A126" s="217"/>
      <c r="B126" s="58"/>
    </row>
    <row r="127" s="124" customFormat="true" ht="12.75" hidden="false" customHeight="false" outlineLevel="0" collapsed="false">
      <c r="A127" s="217"/>
      <c r="B127" s="58"/>
    </row>
    <row r="128" s="124" customFormat="true" ht="12.75" hidden="false" customHeight="false" outlineLevel="0" collapsed="false">
      <c r="A128" s="217"/>
      <c r="B128" s="58"/>
    </row>
    <row r="129" s="124" customFormat="true" ht="12.75" hidden="false" customHeight="false" outlineLevel="0" collapsed="false">
      <c r="A129" s="217"/>
      <c r="B129" s="58"/>
    </row>
    <row r="130" s="124" customFormat="true" ht="12.75" hidden="false" customHeight="false" outlineLevel="0" collapsed="false">
      <c r="A130" s="217"/>
      <c r="B130" s="58"/>
    </row>
    <row r="131" s="124" customFormat="true" ht="12.75" hidden="false" customHeight="false" outlineLevel="0" collapsed="false">
      <c r="A131" s="217"/>
      <c r="B131" s="58"/>
    </row>
    <row r="132" s="124" customFormat="true" ht="12.75" hidden="false" customHeight="false" outlineLevel="0" collapsed="false">
      <c r="A132" s="217"/>
      <c r="B132" s="58"/>
    </row>
    <row r="133" s="124" customFormat="true" ht="12.75" hidden="false" customHeight="false" outlineLevel="0" collapsed="false">
      <c r="A133" s="217"/>
      <c r="B133" s="58"/>
    </row>
    <row r="134" s="124" customFormat="true" ht="12.75" hidden="false" customHeight="false" outlineLevel="0" collapsed="false">
      <c r="A134" s="217"/>
      <c r="B134" s="58"/>
    </row>
    <row r="135" s="124" customFormat="true" ht="12.75" hidden="false" customHeight="false" outlineLevel="0" collapsed="false">
      <c r="A135" s="217"/>
      <c r="B135" s="58"/>
    </row>
    <row r="136" s="124" customFormat="true" ht="12.75" hidden="false" customHeight="false" outlineLevel="0" collapsed="false">
      <c r="A136" s="217"/>
      <c r="B136" s="58"/>
    </row>
    <row r="137" s="124" customFormat="true" ht="12.75" hidden="false" customHeight="false" outlineLevel="0" collapsed="false">
      <c r="A137" s="217"/>
      <c r="B137" s="58"/>
    </row>
    <row r="138" s="124" customFormat="true" ht="12.75" hidden="false" customHeight="false" outlineLevel="0" collapsed="false">
      <c r="A138" s="217"/>
      <c r="B138" s="58"/>
    </row>
    <row r="139" s="124" customFormat="true" ht="12.75" hidden="false" customHeight="false" outlineLevel="0" collapsed="false">
      <c r="A139" s="217"/>
      <c r="B139" s="58"/>
    </row>
    <row r="140" s="124" customFormat="true" ht="12.75" hidden="false" customHeight="false" outlineLevel="0" collapsed="false">
      <c r="A140" s="217"/>
      <c r="B140" s="58"/>
    </row>
    <row r="141" s="124" customFormat="true" ht="12.75" hidden="false" customHeight="false" outlineLevel="0" collapsed="false">
      <c r="A141" s="217"/>
      <c r="B141" s="58"/>
    </row>
    <row r="142" s="124" customFormat="true" ht="12.75" hidden="false" customHeight="false" outlineLevel="0" collapsed="false">
      <c r="A142" s="217"/>
      <c r="B142" s="58"/>
    </row>
    <row r="143" s="124" customFormat="true" ht="12.75" hidden="false" customHeight="false" outlineLevel="0" collapsed="false">
      <c r="A143" s="217"/>
      <c r="B143" s="58"/>
    </row>
    <row r="144" s="124" customFormat="true" ht="12.75" hidden="false" customHeight="false" outlineLevel="0" collapsed="false">
      <c r="A144" s="217"/>
      <c r="B144" s="58"/>
    </row>
    <row r="145" s="124" customFormat="true" ht="12.75" hidden="false" customHeight="false" outlineLevel="0" collapsed="false">
      <c r="A145" s="217"/>
      <c r="B145" s="58"/>
    </row>
    <row r="146" s="124" customFormat="true" ht="12.75" hidden="false" customHeight="false" outlineLevel="0" collapsed="false">
      <c r="A146" s="217"/>
      <c r="B146" s="58"/>
    </row>
    <row r="147" s="124" customFormat="true" ht="12.75" hidden="false" customHeight="false" outlineLevel="0" collapsed="false">
      <c r="A147" s="217"/>
      <c r="B147" s="58"/>
    </row>
    <row r="148" s="124" customFormat="true" ht="12.75" hidden="false" customHeight="false" outlineLevel="0" collapsed="false">
      <c r="A148" s="217"/>
      <c r="B148" s="58"/>
    </row>
    <row r="149" s="124" customFormat="true" ht="12.75" hidden="false" customHeight="false" outlineLevel="0" collapsed="false">
      <c r="A149" s="217"/>
      <c r="B149" s="58"/>
    </row>
    <row r="150" s="124" customFormat="true" ht="12.75" hidden="false" customHeight="false" outlineLevel="0" collapsed="false">
      <c r="A150" s="217"/>
      <c r="B150" s="58"/>
    </row>
    <row r="151" s="124" customFormat="true" ht="12.75" hidden="false" customHeight="false" outlineLevel="0" collapsed="false">
      <c r="A151" s="217"/>
      <c r="B151" s="58"/>
    </row>
    <row r="152" s="124" customFormat="true" ht="12.75" hidden="false" customHeight="false" outlineLevel="0" collapsed="false">
      <c r="A152" s="217"/>
      <c r="B152" s="58"/>
    </row>
    <row r="153" s="124" customFormat="true" ht="12.75" hidden="false" customHeight="false" outlineLevel="0" collapsed="false">
      <c r="A153" s="217"/>
      <c r="B153" s="58"/>
    </row>
    <row r="154" s="124" customFormat="true" ht="12.75" hidden="false" customHeight="false" outlineLevel="0" collapsed="false">
      <c r="A154" s="217"/>
      <c r="B154" s="58"/>
    </row>
    <row r="155" s="124" customFormat="true" ht="12.75" hidden="false" customHeight="false" outlineLevel="0" collapsed="false">
      <c r="A155" s="217"/>
      <c r="B155" s="58"/>
    </row>
    <row r="156" s="124" customFormat="true" ht="12.75" hidden="false" customHeight="false" outlineLevel="0" collapsed="false">
      <c r="A156" s="217"/>
      <c r="B156" s="58"/>
    </row>
    <row r="157" s="124" customFormat="true" ht="12.75" hidden="false" customHeight="false" outlineLevel="0" collapsed="false">
      <c r="A157" s="217"/>
      <c r="B157" s="58"/>
    </row>
    <row r="158" s="124" customFormat="true" ht="12.75" hidden="false" customHeight="false" outlineLevel="0" collapsed="false">
      <c r="A158" s="217"/>
      <c r="B158" s="58"/>
    </row>
    <row r="159" s="124" customFormat="true" ht="12.75" hidden="false" customHeight="false" outlineLevel="0" collapsed="false">
      <c r="A159" s="217"/>
      <c r="B159" s="58"/>
    </row>
    <row r="160" s="124" customFormat="true" ht="12.75" hidden="false" customHeight="false" outlineLevel="0" collapsed="false">
      <c r="A160" s="217"/>
      <c r="B160" s="58"/>
    </row>
    <row r="161" s="124" customFormat="true" ht="12.75" hidden="false" customHeight="false" outlineLevel="0" collapsed="false">
      <c r="A161" s="217"/>
      <c r="B161" s="58"/>
    </row>
    <row r="162" s="124" customFormat="true" ht="12.75" hidden="false" customHeight="false" outlineLevel="0" collapsed="false">
      <c r="A162" s="217"/>
      <c r="B162" s="58"/>
    </row>
    <row r="163" s="124" customFormat="true" ht="12.75" hidden="false" customHeight="false" outlineLevel="0" collapsed="false">
      <c r="A163" s="217"/>
      <c r="B163" s="58"/>
    </row>
    <row r="164" s="124" customFormat="true" ht="12.75" hidden="false" customHeight="false" outlineLevel="0" collapsed="false">
      <c r="A164" s="217"/>
      <c r="B164" s="58"/>
    </row>
    <row r="165" s="124" customFormat="true" ht="12.75" hidden="false" customHeight="false" outlineLevel="0" collapsed="false">
      <c r="A165" s="217"/>
      <c r="B165" s="58"/>
    </row>
    <row r="166" s="124" customFormat="true" ht="12.75" hidden="false" customHeight="false" outlineLevel="0" collapsed="false">
      <c r="A166" s="217"/>
      <c r="B166" s="58"/>
    </row>
    <row r="167" s="124" customFormat="true" ht="12.75" hidden="false" customHeight="false" outlineLevel="0" collapsed="false">
      <c r="A167" s="217"/>
      <c r="B167" s="58"/>
    </row>
    <row r="168" s="124" customFormat="true" ht="12.75" hidden="false" customHeight="false" outlineLevel="0" collapsed="false">
      <c r="A168" s="217"/>
      <c r="B168" s="58"/>
    </row>
    <row r="169" s="124" customFormat="true" ht="12.75" hidden="false" customHeight="false" outlineLevel="0" collapsed="false">
      <c r="A169" s="217"/>
      <c r="B169" s="58"/>
    </row>
    <row r="170" s="124" customFormat="true" ht="12.75" hidden="false" customHeight="false" outlineLevel="0" collapsed="false">
      <c r="A170" s="217"/>
      <c r="B170" s="58"/>
    </row>
    <row r="171" s="124" customFormat="true" ht="12.75" hidden="false" customHeight="false" outlineLevel="0" collapsed="false">
      <c r="A171" s="217"/>
      <c r="B171" s="58"/>
    </row>
    <row r="172" s="124" customFormat="true" ht="12.75" hidden="false" customHeight="false" outlineLevel="0" collapsed="false">
      <c r="A172" s="217"/>
      <c r="B172" s="58"/>
    </row>
    <row r="173" s="124" customFormat="true" ht="12.75" hidden="false" customHeight="false" outlineLevel="0" collapsed="false">
      <c r="A173" s="217"/>
      <c r="B173" s="58"/>
    </row>
    <row r="174" s="124" customFormat="true" ht="12.75" hidden="false" customHeight="false" outlineLevel="0" collapsed="false">
      <c r="A174" s="217"/>
      <c r="B174" s="58"/>
    </row>
    <row r="175" s="124" customFormat="true" ht="12.75" hidden="false" customHeight="false" outlineLevel="0" collapsed="false">
      <c r="A175" s="217"/>
      <c r="B175" s="58"/>
    </row>
    <row r="176" s="124" customFormat="true" ht="12.75" hidden="false" customHeight="false" outlineLevel="0" collapsed="false">
      <c r="A176" s="217"/>
      <c r="B176" s="58"/>
    </row>
    <row r="177" s="124" customFormat="true" ht="12.75" hidden="false" customHeight="false" outlineLevel="0" collapsed="false">
      <c r="A177" s="217"/>
      <c r="B177" s="58"/>
    </row>
    <row r="178" s="124" customFormat="true" ht="12.75" hidden="false" customHeight="false" outlineLevel="0" collapsed="false">
      <c r="A178" s="217"/>
      <c r="B178" s="58"/>
    </row>
    <row r="179" s="124" customFormat="true" ht="12.75" hidden="false" customHeight="false" outlineLevel="0" collapsed="false">
      <c r="A179" s="217"/>
      <c r="B179" s="58"/>
    </row>
    <row r="180" s="124" customFormat="true" ht="12.75" hidden="false" customHeight="false" outlineLevel="0" collapsed="false">
      <c r="A180" s="217"/>
      <c r="B180" s="58"/>
    </row>
    <row r="181" s="124" customFormat="true" ht="12.75" hidden="false" customHeight="false" outlineLevel="0" collapsed="false">
      <c r="A181" s="217"/>
      <c r="B181" s="58"/>
    </row>
    <row r="182" s="124" customFormat="true" ht="12.75" hidden="false" customHeight="false" outlineLevel="0" collapsed="false">
      <c r="A182" s="217"/>
      <c r="B182" s="58"/>
    </row>
    <row r="183" s="124" customFormat="true" ht="12.75" hidden="false" customHeight="false" outlineLevel="0" collapsed="false">
      <c r="A183" s="217"/>
      <c r="B183" s="58"/>
    </row>
    <row r="184" s="124" customFormat="true" ht="12.75" hidden="false" customHeight="false" outlineLevel="0" collapsed="false">
      <c r="A184" s="217"/>
      <c r="B184" s="58"/>
    </row>
    <row r="185" s="124" customFormat="true" ht="12.75" hidden="false" customHeight="false" outlineLevel="0" collapsed="false">
      <c r="A185" s="217"/>
      <c r="B185" s="58"/>
    </row>
    <row r="186" s="124" customFormat="true" ht="12.75" hidden="false" customHeight="false" outlineLevel="0" collapsed="false">
      <c r="A186" s="217"/>
      <c r="B186" s="58"/>
    </row>
    <row r="187" s="124" customFormat="true" ht="12.75" hidden="false" customHeight="false" outlineLevel="0" collapsed="false">
      <c r="A187" s="217"/>
      <c r="B187" s="58"/>
    </row>
    <row r="188" s="124" customFormat="true" ht="12.75" hidden="false" customHeight="false" outlineLevel="0" collapsed="false">
      <c r="A188" s="217"/>
      <c r="B188" s="58"/>
    </row>
    <row r="189" s="124" customFormat="true" ht="12.75" hidden="false" customHeight="false" outlineLevel="0" collapsed="false">
      <c r="A189" s="217"/>
      <c r="B189" s="58"/>
    </row>
    <row r="190" s="124" customFormat="true" ht="12.75" hidden="false" customHeight="false" outlineLevel="0" collapsed="false">
      <c r="A190" s="217"/>
      <c r="B190" s="58"/>
    </row>
    <row r="191" s="124" customFormat="true" ht="12.75" hidden="false" customHeight="false" outlineLevel="0" collapsed="false">
      <c r="A191" s="217"/>
      <c r="B191" s="58"/>
    </row>
    <row r="192" s="124" customFormat="true" ht="12.75" hidden="false" customHeight="false" outlineLevel="0" collapsed="false">
      <c r="A192" s="217"/>
      <c r="B192" s="58"/>
    </row>
    <row r="193" s="124" customFormat="true" ht="12.75" hidden="false" customHeight="false" outlineLevel="0" collapsed="false">
      <c r="A193" s="217"/>
      <c r="B193" s="58"/>
    </row>
    <row r="194" s="124" customFormat="true" ht="12.75" hidden="false" customHeight="false" outlineLevel="0" collapsed="false">
      <c r="A194" s="217"/>
      <c r="B194" s="58"/>
    </row>
    <row r="195" s="124" customFormat="true" ht="12.75" hidden="false" customHeight="false" outlineLevel="0" collapsed="false">
      <c r="A195" s="217"/>
      <c r="B195" s="58"/>
    </row>
    <row r="196" s="124" customFormat="true" ht="12.75" hidden="false" customHeight="false" outlineLevel="0" collapsed="false">
      <c r="A196" s="217"/>
      <c r="B196" s="58"/>
    </row>
    <row r="197" s="124" customFormat="true" ht="12.75" hidden="false" customHeight="false" outlineLevel="0" collapsed="false">
      <c r="A197" s="217"/>
      <c r="B197" s="58"/>
    </row>
    <row r="198" s="124" customFormat="true" ht="12.75" hidden="false" customHeight="false" outlineLevel="0" collapsed="false">
      <c r="A198" s="217"/>
      <c r="B198" s="58"/>
    </row>
    <row r="199" s="124" customFormat="true" ht="12.75" hidden="false" customHeight="false" outlineLevel="0" collapsed="false">
      <c r="A199" s="217"/>
      <c r="B199" s="58"/>
    </row>
    <row r="200" s="124" customFormat="true" ht="12.75" hidden="false" customHeight="false" outlineLevel="0" collapsed="false">
      <c r="A200" s="217"/>
      <c r="B200" s="58"/>
    </row>
    <row r="201" s="124" customFormat="true" ht="12.75" hidden="false" customHeight="false" outlineLevel="0" collapsed="false">
      <c r="A201" s="217"/>
      <c r="B201" s="58"/>
    </row>
    <row r="202" s="124" customFormat="true" ht="12.75" hidden="false" customHeight="false" outlineLevel="0" collapsed="false">
      <c r="A202" s="217"/>
      <c r="B202" s="58"/>
    </row>
    <row r="203" s="124" customFormat="true" ht="12.75" hidden="false" customHeight="false" outlineLevel="0" collapsed="false">
      <c r="A203" s="217"/>
      <c r="B203" s="58"/>
    </row>
    <row r="204" s="124" customFormat="true" ht="12.75" hidden="false" customHeight="false" outlineLevel="0" collapsed="false">
      <c r="A204" s="217"/>
      <c r="B204" s="58"/>
    </row>
    <row r="205" s="124" customFormat="true" ht="12.75" hidden="false" customHeight="false" outlineLevel="0" collapsed="false">
      <c r="A205" s="217"/>
      <c r="B205" s="58"/>
    </row>
    <row r="206" s="124" customFormat="true" ht="12.75" hidden="false" customHeight="false" outlineLevel="0" collapsed="false">
      <c r="A206" s="217"/>
      <c r="B206" s="58"/>
    </row>
    <row r="207" s="124" customFormat="true" ht="12.75" hidden="false" customHeight="false" outlineLevel="0" collapsed="false">
      <c r="A207" s="217"/>
      <c r="B207" s="58"/>
    </row>
    <row r="208" s="124" customFormat="true" ht="12.75" hidden="false" customHeight="false" outlineLevel="0" collapsed="false">
      <c r="A208" s="217"/>
      <c r="B208" s="58"/>
    </row>
    <row r="209" s="124" customFormat="true" ht="12.75" hidden="false" customHeight="false" outlineLevel="0" collapsed="false">
      <c r="A209" s="217"/>
      <c r="B209" s="58"/>
    </row>
    <row r="210" s="124" customFormat="true" ht="12.75" hidden="false" customHeight="false" outlineLevel="0" collapsed="false">
      <c r="A210" s="217"/>
      <c r="B210" s="58"/>
    </row>
    <row r="211" s="124" customFormat="true" ht="12.75" hidden="false" customHeight="false" outlineLevel="0" collapsed="false">
      <c r="A211" s="217"/>
      <c r="B211" s="58"/>
    </row>
    <row r="212" s="124" customFormat="true" ht="12.75" hidden="false" customHeight="false" outlineLevel="0" collapsed="false">
      <c r="A212" s="217"/>
      <c r="B212" s="58"/>
    </row>
    <row r="213" s="124" customFormat="true" ht="12.75" hidden="false" customHeight="false" outlineLevel="0" collapsed="false">
      <c r="A213" s="217"/>
      <c r="B213" s="58"/>
    </row>
    <row r="214" s="124" customFormat="true" ht="12.75" hidden="false" customHeight="false" outlineLevel="0" collapsed="false">
      <c r="A214" s="217"/>
      <c r="B214" s="58"/>
    </row>
    <row r="215" s="124" customFormat="true" ht="12.75" hidden="false" customHeight="false" outlineLevel="0" collapsed="false">
      <c r="A215" s="217"/>
      <c r="B215" s="58"/>
    </row>
    <row r="216" s="124" customFormat="true" ht="12.75" hidden="false" customHeight="false" outlineLevel="0" collapsed="false">
      <c r="A216" s="217"/>
      <c r="B216" s="58"/>
    </row>
    <row r="217" s="124" customFormat="true" ht="12.75" hidden="false" customHeight="false" outlineLevel="0" collapsed="false">
      <c r="A217" s="217"/>
      <c r="B217" s="58"/>
    </row>
    <row r="218" s="124" customFormat="true" ht="12.75" hidden="false" customHeight="false" outlineLevel="0" collapsed="false">
      <c r="A218" s="217"/>
      <c r="B218" s="58"/>
    </row>
    <row r="219" s="124" customFormat="true" ht="12.75" hidden="false" customHeight="false" outlineLevel="0" collapsed="false">
      <c r="A219" s="217"/>
      <c r="B219" s="58"/>
    </row>
    <row r="220" s="124" customFormat="true" ht="12.75" hidden="false" customHeight="false" outlineLevel="0" collapsed="false">
      <c r="A220" s="217"/>
      <c r="B220" s="58"/>
    </row>
    <row r="221" s="124" customFormat="true" ht="12.75" hidden="false" customHeight="false" outlineLevel="0" collapsed="false">
      <c r="A221" s="217"/>
      <c r="B221" s="58"/>
    </row>
    <row r="222" s="124" customFormat="true" ht="12.75" hidden="false" customHeight="false" outlineLevel="0" collapsed="false">
      <c r="A222" s="217"/>
      <c r="B222" s="58"/>
    </row>
    <row r="223" s="124" customFormat="true" ht="12.75" hidden="false" customHeight="false" outlineLevel="0" collapsed="false">
      <c r="A223" s="217"/>
      <c r="B223" s="58"/>
    </row>
    <row r="224" s="124" customFormat="true" ht="12.75" hidden="false" customHeight="false" outlineLevel="0" collapsed="false">
      <c r="A224" s="217"/>
      <c r="B224" s="58"/>
    </row>
    <row r="225" s="124" customFormat="true" ht="12.75" hidden="false" customHeight="false" outlineLevel="0" collapsed="false">
      <c r="A225" s="217"/>
      <c r="B225" s="58"/>
    </row>
    <row r="226" s="124" customFormat="true" ht="12.75" hidden="false" customHeight="false" outlineLevel="0" collapsed="false">
      <c r="A226" s="217"/>
      <c r="B226" s="58"/>
    </row>
    <row r="227" s="124" customFormat="true" ht="12.75" hidden="false" customHeight="false" outlineLevel="0" collapsed="false">
      <c r="A227" s="217"/>
      <c r="B227" s="58"/>
    </row>
    <row r="228" s="124" customFormat="true" ht="12.75" hidden="false" customHeight="false" outlineLevel="0" collapsed="false">
      <c r="A228" s="217"/>
      <c r="B228" s="58"/>
    </row>
    <row r="229" s="124" customFormat="true" ht="12.75" hidden="false" customHeight="false" outlineLevel="0" collapsed="false">
      <c r="A229" s="217"/>
      <c r="B229" s="58"/>
    </row>
    <row r="230" s="124" customFormat="true" ht="12.75" hidden="false" customHeight="false" outlineLevel="0" collapsed="false">
      <c r="A230" s="217"/>
      <c r="B230" s="58"/>
    </row>
    <row r="231" s="124" customFormat="true" ht="12.75" hidden="false" customHeight="false" outlineLevel="0" collapsed="false">
      <c r="A231" s="217"/>
      <c r="B231" s="58"/>
    </row>
    <row r="232" s="124" customFormat="true" ht="12.75" hidden="false" customHeight="false" outlineLevel="0" collapsed="false">
      <c r="A232" s="217"/>
      <c r="B232" s="58"/>
    </row>
    <row r="233" s="124" customFormat="true" ht="12.75" hidden="false" customHeight="false" outlineLevel="0" collapsed="false">
      <c r="A233" s="217"/>
      <c r="B233" s="58"/>
    </row>
    <row r="234" s="124" customFormat="true" ht="12.75" hidden="false" customHeight="false" outlineLevel="0" collapsed="false">
      <c r="A234" s="217"/>
      <c r="B234" s="58"/>
    </row>
    <row r="235" s="124" customFormat="true" ht="12.75" hidden="false" customHeight="false" outlineLevel="0" collapsed="false">
      <c r="A235" s="217"/>
      <c r="B235" s="58"/>
    </row>
    <row r="236" s="124" customFormat="true" ht="12.75" hidden="false" customHeight="false" outlineLevel="0" collapsed="false">
      <c r="A236" s="217"/>
      <c r="B236" s="58"/>
    </row>
    <row r="237" s="124" customFormat="true" ht="12.75" hidden="false" customHeight="false" outlineLevel="0" collapsed="false">
      <c r="A237" s="217"/>
      <c r="B237" s="58"/>
    </row>
    <row r="238" s="124" customFormat="true" ht="12.75" hidden="false" customHeight="false" outlineLevel="0" collapsed="false">
      <c r="A238" s="217"/>
      <c r="B238" s="58"/>
    </row>
    <row r="239" s="124" customFormat="true" ht="12.75" hidden="false" customHeight="false" outlineLevel="0" collapsed="false">
      <c r="A239" s="217"/>
      <c r="B239" s="58"/>
    </row>
    <row r="240" s="124" customFormat="true" ht="12.75" hidden="false" customHeight="false" outlineLevel="0" collapsed="false">
      <c r="A240" s="217"/>
      <c r="B240" s="58"/>
    </row>
    <row r="241" s="124" customFormat="true" ht="12.75" hidden="false" customHeight="false" outlineLevel="0" collapsed="false">
      <c r="A241" s="217"/>
      <c r="B241" s="58"/>
    </row>
    <row r="242" s="124" customFormat="true" ht="12.75" hidden="false" customHeight="false" outlineLevel="0" collapsed="false">
      <c r="A242" s="217"/>
      <c r="B242" s="58"/>
    </row>
    <row r="243" s="124" customFormat="true" ht="12.75" hidden="false" customHeight="false" outlineLevel="0" collapsed="false">
      <c r="A243" s="217"/>
      <c r="B243" s="58"/>
    </row>
    <row r="244" s="124" customFormat="true" ht="12.75" hidden="false" customHeight="false" outlineLevel="0" collapsed="false">
      <c r="A244" s="217"/>
      <c r="B244" s="58"/>
    </row>
    <row r="245" s="124" customFormat="true" ht="12.75" hidden="false" customHeight="false" outlineLevel="0" collapsed="false">
      <c r="A245" s="217"/>
      <c r="B245" s="58"/>
    </row>
    <row r="246" s="124" customFormat="true" ht="12.75" hidden="false" customHeight="false" outlineLevel="0" collapsed="false">
      <c r="A246" s="217"/>
      <c r="B246" s="58"/>
    </row>
    <row r="247" s="124" customFormat="true" ht="12.75" hidden="false" customHeight="false" outlineLevel="0" collapsed="false">
      <c r="A247" s="217"/>
      <c r="B247" s="58"/>
    </row>
    <row r="248" s="124" customFormat="true" ht="12.75" hidden="false" customHeight="false" outlineLevel="0" collapsed="false">
      <c r="A248" s="217"/>
      <c r="B248" s="58"/>
    </row>
    <row r="249" s="124" customFormat="true" ht="12.75" hidden="false" customHeight="false" outlineLevel="0" collapsed="false">
      <c r="A249" s="217"/>
      <c r="B249" s="58"/>
    </row>
    <row r="250" s="124" customFormat="true" ht="12.75" hidden="false" customHeight="false" outlineLevel="0" collapsed="false">
      <c r="A250" s="217"/>
      <c r="B250" s="58"/>
    </row>
    <row r="251" s="124" customFormat="true" ht="12.75" hidden="false" customHeight="false" outlineLevel="0" collapsed="false">
      <c r="A251" s="217"/>
      <c r="B251" s="58"/>
    </row>
    <row r="252" s="124" customFormat="true" ht="12.75" hidden="false" customHeight="false" outlineLevel="0" collapsed="false">
      <c r="A252" s="217"/>
      <c r="B252" s="58"/>
    </row>
    <row r="253" s="124" customFormat="true" ht="12.75" hidden="false" customHeight="false" outlineLevel="0" collapsed="false">
      <c r="A253" s="217"/>
      <c r="B253" s="58"/>
    </row>
    <row r="254" s="124" customFormat="true" ht="12.75" hidden="false" customHeight="false" outlineLevel="0" collapsed="false">
      <c r="A254" s="217"/>
      <c r="B254" s="58"/>
    </row>
    <row r="255" s="124" customFormat="true" ht="12.75" hidden="false" customHeight="false" outlineLevel="0" collapsed="false">
      <c r="A255" s="217"/>
      <c r="B255" s="58"/>
    </row>
    <row r="256" s="124" customFormat="true" ht="12.75" hidden="false" customHeight="false" outlineLevel="0" collapsed="false">
      <c r="A256" s="217"/>
      <c r="B256" s="58"/>
    </row>
    <row r="257" s="124" customFormat="true" ht="12.75" hidden="false" customHeight="false" outlineLevel="0" collapsed="false">
      <c r="A257" s="217"/>
      <c r="B257" s="58"/>
    </row>
    <row r="258" s="124" customFormat="true" ht="12.75" hidden="false" customHeight="false" outlineLevel="0" collapsed="false">
      <c r="A258" s="217"/>
      <c r="B258" s="58"/>
    </row>
    <row r="259" s="124" customFormat="true" ht="12.75" hidden="false" customHeight="false" outlineLevel="0" collapsed="false">
      <c r="A259" s="217"/>
      <c r="B259" s="58"/>
    </row>
    <row r="260" s="124" customFormat="true" ht="12.75" hidden="false" customHeight="false" outlineLevel="0" collapsed="false">
      <c r="A260" s="217"/>
      <c r="B260" s="58"/>
    </row>
    <row r="261" s="124" customFormat="true" ht="12.75" hidden="false" customHeight="false" outlineLevel="0" collapsed="false">
      <c r="A261" s="217"/>
      <c r="B261" s="58"/>
    </row>
    <row r="262" s="124" customFormat="true" ht="12.75" hidden="false" customHeight="false" outlineLevel="0" collapsed="false">
      <c r="A262" s="217"/>
      <c r="B262" s="58"/>
    </row>
    <row r="263" s="124" customFormat="true" ht="12.75" hidden="false" customHeight="false" outlineLevel="0" collapsed="false">
      <c r="A263" s="217"/>
      <c r="B263" s="58"/>
    </row>
    <row r="264" s="124" customFormat="true" ht="12.75" hidden="false" customHeight="false" outlineLevel="0" collapsed="false">
      <c r="A264" s="217"/>
      <c r="B264" s="58"/>
    </row>
    <row r="265" s="124" customFormat="true" ht="12.75" hidden="false" customHeight="false" outlineLevel="0" collapsed="false">
      <c r="A265" s="217"/>
      <c r="B265" s="58"/>
    </row>
    <row r="266" s="124" customFormat="true" ht="12.75" hidden="false" customHeight="false" outlineLevel="0" collapsed="false">
      <c r="A266" s="217"/>
      <c r="B266" s="58"/>
    </row>
    <row r="267" s="124" customFormat="true" ht="12.75" hidden="false" customHeight="false" outlineLevel="0" collapsed="false">
      <c r="A267" s="217"/>
      <c r="B267" s="58"/>
    </row>
    <row r="268" s="124" customFormat="true" ht="12.75" hidden="false" customHeight="false" outlineLevel="0" collapsed="false">
      <c r="A268" s="217"/>
      <c r="B268" s="58"/>
    </row>
    <row r="269" s="124" customFormat="true" ht="12.75" hidden="false" customHeight="false" outlineLevel="0" collapsed="false">
      <c r="A269" s="217"/>
      <c r="B269" s="58"/>
    </row>
    <row r="270" s="124" customFormat="true" ht="12.75" hidden="false" customHeight="false" outlineLevel="0" collapsed="false">
      <c r="A270" s="217"/>
      <c r="B270" s="58"/>
    </row>
    <row r="271" s="124" customFormat="true" ht="12.75" hidden="false" customHeight="false" outlineLevel="0" collapsed="false">
      <c r="A271" s="217"/>
      <c r="B271" s="58"/>
    </row>
    <row r="272" s="124" customFormat="true" ht="12.75" hidden="false" customHeight="false" outlineLevel="0" collapsed="false">
      <c r="A272" s="217"/>
      <c r="B272" s="58"/>
    </row>
    <row r="273" s="124" customFormat="true" ht="12.75" hidden="false" customHeight="false" outlineLevel="0" collapsed="false">
      <c r="A273" s="217"/>
      <c r="B273" s="58"/>
    </row>
    <row r="274" s="124" customFormat="true" ht="12.75" hidden="false" customHeight="false" outlineLevel="0" collapsed="false">
      <c r="A274" s="217"/>
      <c r="B274" s="58"/>
    </row>
    <row r="275" s="124" customFormat="true" ht="12.75" hidden="false" customHeight="false" outlineLevel="0" collapsed="false">
      <c r="A275" s="217"/>
      <c r="B275" s="58"/>
    </row>
    <row r="276" s="124" customFormat="true" ht="12.75" hidden="false" customHeight="false" outlineLevel="0" collapsed="false">
      <c r="A276" s="217"/>
      <c r="B276" s="58"/>
    </row>
    <row r="277" s="124" customFormat="true" ht="12.75" hidden="false" customHeight="false" outlineLevel="0" collapsed="false">
      <c r="A277" s="217"/>
      <c r="B277" s="58"/>
    </row>
    <row r="278" s="124" customFormat="true" ht="12.75" hidden="false" customHeight="false" outlineLevel="0" collapsed="false">
      <c r="A278" s="217"/>
      <c r="B278" s="58"/>
    </row>
    <row r="279" s="124" customFormat="true" ht="12.75" hidden="false" customHeight="false" outlineLevel="0" collapsed="false">
      <c r="A279" s="217"/>
      <c r="B279" s="58"/>
    </row>
    <row r="280" s="124" customFormat="true" ht="12.75" hidden="false" customHeight="false" outlineLevel="0" collapsed="false">
      <c r="A280" s="217"/>
      <c r="B280" s="58"/>
    </row>
    <row r="281" s="124" customFormat="true" ht="12.75" hidden="false" customHeight="false" outlineLevel="0" collapsed="false">
      <c r="A281" s="217"/>
      <c r="B281" s="58"/>
    </row>
    <row r="282" s="124" customFormat="true" ht="12.75" hidden="false" customHeight="false" outlineLevel="0" collapsed="false">
      <c r="A282" s="217"/>
      <c r="B282" s="58"/>
    </row>
    <row r="283" s="124" customFormat="true" ht="12.75" hidden="false" customHeight="false" outlineLevel="0" collapsed="false">
      <c r="A283" s="217"/>
      <c r="B283" s="58"/>
    </row>
    <row r="284" s="124" customFormat="true" ht="12.75" hidden="false" customHeight="false" outlineLevel="0" collapsed="false">
      <c r="A284" s="217"/>
      <c r="B284" s="58"/>
    </row>
    <row r="285" s="124" customFormat="true" ht="12.75" hidden="false" customHeight="false" outlineLevel="0" collapsed="false">
      <c r="A285" s="217"/>
      <c r="B285" s="58"/>
    </row>
    <row r="286" s="124" customFormat="true" ht="12.75" hidden="false" customHeight="false" outlineLevel="0" collapsed="false">
      <c r="A286" s="217"/>
      <c r="B286" s="58"/>
    </row>
    <row r="287" s="124" customFormat="true" ht="12.75" hidden="false" customHeight="false" outlineLevel="0" collapsed="false">
      <c r="A287" s="217"/>
      <c r="B287" s="58"/>
    </row>
    <row r="288" s="124" customFormat="true" ht="12.75" hidden="false" customHeight="false" outlineLevel="0" collapsed="false">
      <c r="A288" s="217"/>
      <c r="B288" s="58"/>
    </row>
    <row r="289" s="124" customFormat="true" ht="12.75" hidden="false" customHeight="false" outlineLevel="0" collapsed="false">
      <c r="A289" s="217"/>
      <c r="B289" s="58"/>
    </row>
    <row r="290" s="124" customFormat="true" ht="12.75" hidden="false" customHeight="false" outlineLevel="0" collapsed="false">
      <c r="A290" s="217"/>
      <c r="B290" s="58"/>
    </row>
    <row r="291" s="124" customFormat="true" ht="12.75" hidden="false" customHeight="false" outlineLevel="0" collapsed="false">
      <c r="A291" s="217"/>
      <c r="B291" s="58"/>
    </row>
    <row r="292" s="124" customFormat="true" ht="12.75" hidden="false" customHeight="false" outlineLevel="0" collapsed="false">
      <c r="A292" s="217"/>
      <c r="B292" s="58"/>
    </row>
    <row r="293" s="124" customFormat="true" ht="12.75" hidden="false" customHeight="false" outlineLevel="0" collapsed="false">
      <c r="A293" s="217"/>
      <c r="B293" s="58"/>
    </row>
    <row r="294" s="124" customFormat="true" ht="12.75" hidden="false" customHeight="false" outlineLevel="0" collapsed="false">
      <c r="A294" s="217"/>
      <c r="B294" s="58"/>
    </row>
    <row r="295" s="124" customFormat="true" ht="12.75" hidden="false" customHeight="false" outlineLevel="0" collapsed="false">
      <c r="A295" s="217"/>
      <c r="B295" s="58"/>
    </row>
    <row r="296" s="124" customFormat="true" ht="12.75" hidden="false" customHeight="false" outlineLevel="0" collapsed="false">
      <c r="A296" s="217"/>
      <c r="B296" s="58"/>
    </row>
    <row r="297" s="124" customFormat="true" ht="12.75" hidden="false" customHeight="false" outlineLevel="0" collapsed="false">
      <c r="A297" s="217"/>
      <c r="B297" s="58"/>
    </row>
    <row r="298" s="124" customFormat="true" ht="12.75" hidden="false" customHeight="false" outlineLevel="0" collapsed="false">
      <c r="A298" s="217"/>
      <c r="B298" s="58"/>
    </row>
    <row r="299" s="124" customFormat="true" ht="12.75" hidden="false" customHeight="false" outlineLevel="0" collapsed="false">
      <c r="A299" s="217"/>
      <c r="B299" s="58"/>
    </row>
    <row r="300" s="124" customFormat="true" ht="12.75" hidden="false" customHeight="false" outlineLevel="0" collapsed="false">
      <c r="A300" s="217"/>
      <c r="B300" s="58"/>
    </row>
    <row r="301" s="124" customFormat="true" ht="12.75" hidden="false" customHeight="false" outlineLevel="0" collapsed="false">
      <c r="A301" s="217"/>
      <c r="B301" s="58"/>
    </row>
    <row r="302" s="124" customFormat="true" ht="12.75" hidden="false" customHeight="false" outlineLevel="0" collapsed="false">
      <c r="A302" s="217"/>
      <c r="B302" s="58"/>
    </row>
    <row r="303" s="124" customFormat="true" ht="12.75" hidden="false" customHeight="false" outlineLevel="0" collapsed="false">
      <c r="A303" s="217"/>
      <c r="B303" s="58"/>
    </row>
    <row r="304" s="124" customFormat="true" ht="12.75" hidden="false" customHeight="false" outlineLevel="0" collapsed="false">
      <c r="A304" s="217"/>
      <c r="B304" s="58"/>
    </row>
    <row r="305" s="124" customFormat="true" ht="12.75" hidden="false" customHeight="false" outlineLevel="0" collapsed="false">
      <c r="A305" s="217"/>
      <c r="B305" s="58"/>
    </row>
    <row r="306" s="124" customFormat="true" ht="12.75" hidden="false" customHeight="false" outlineLevel="0" collapsed="false">
      <c r="A306" s="217"/>
      <c r="B306" s="58"/>
    </row>
    <row r="307" s="124" customFormat="true" ht="12.75" hidden="false" customHeight="false" outlineLevel="0" collapsed="false">
      <c r="A307" s="217"/>
      <c r="B307" s="58"/>
    </row>
    <row r="308" s="124" customFormat="true" ht="12.75" hidden="false" customHeight="false" outlineLevel="0" collapsed="false">
      <c r="A308" s="217"/>
      <c r="B308" s="58"/>
    </row>
    <row r="309" s="124" customFormat="true" ht="12.75" hidden="false" customHeight="false" outlineLevel="0" collapsed="false">
      <c r="A309" s="217"/>
      <c r="B309" s="58"/>
    </row>
    <row r="310" s="124" customFormat="true" ht="12.75" hidden="false" customHeight="false" outlineLevel="0" collapsed="false">
      <c r="A310" s="217"/>
      <c r="B310" s="58"/>
    </row>
    <row r="311" s="124" customFormat="true" ht="12.75" hidden="false" customHeight="false" outlineLevel="0" collapsed="false">
      <c r="A311" s="217"/>
      <c r="B311" s="58"/>
    </row>
    <row r="312" s="124" customFormat="true" ht="12.75" hidden="false" customHeight="false" outlineLevel="0" collapsed="false">
      <c r="A312" s="217"/>
      <c r="B312" s="58"/>
    </row>
    <row r="313" s="124" customFormat="true" ht="12.75" hidden="false" customHeight="false" outlineLevel="0" collapsed="false">
      <c r="A313" s="217"/>
      <c r="B313" s="58"/>
    </row>
    <row r="314" s="124" customFormat="true" ht="12.75" hidden="false" customHeight="false" outlineLevel="0" collapsed="false">
      <c r="A314" s="217"/>
      <c r="B314" s="58"/>
    </row>
    <row r="315" s="124" customFormat="true" ht="12.75" hidden="false" customHeight="false" outlineLevel="0" collapsed="false">
      <c r="A315" s="217"/>
      <c r="B315" s="58"/>
    </row>
    <row r="316" s="124" customFormat="true" ht="12.75" hidden="false" customHeight="false" outlineLevel="0" collapsed="false">
      <c r="A316" s="217"/>
      <c r="B316" s="58"/>
    </row>
    <row r="317" s="124" customFormat="true" ht="12.75" hidden="false" customHeight="false" outlineLevel="0" collapsed="false">
      <c r="A317" s="217"/>
      <c r="B317" s="58"/>
    </row>
    <row r="318" s="124" customFormat="true" ht="12.75" hidden="false" customHeight="false" outlineLevel="0" collapsed="false">
      <c r="A318" s="217"/>
      <c r="B318" s="58"/>
    </row>
    <row r="319" s="124" customFormat="true" ht="12.75" hidden="false" customHeight="false" outlineLevel="0" collapsed="false">
      <c r="A319" s="217"/>
      <c r="B319" s="58"/>
    </row>
    <row r="320" s="124" customFormat="true" ht="12.75" hidden="false" customHeight="false" outlineLevel="0" collapsed="false">
      <c r="A320" s="217"/>
      <c r="B320" s="58"/>
    </row>
    <row r="321" s="124" customFormat="true" ht="12.75" hidden="false" customHeight="false" outlineLevel="0" collapsed="false">
      <c r="A321" s="217"/>
      <c r="B321" s="58"/>
    </row>
    <row r="322" s="124" customFormat="true" ht="12.75" hidden="false" customHeight="false" outlineLevel="0" collapsed="false">
      <c r="A322" s="217"/>
      <c r="B322" s="58"/>
    </row>
    <row r="323" s="124" customFormat="true" ht="12.75" hidden="false" customHeight="false" outlineLevel="0" collapsed="false">
      <c r="A323" s="217"/>
      <c r="B323" s="58"/>
    </row>
    <row r="324" s="124" customFormat="true" ht="12.75" hidden="false" customHeight="false" outlineLevel="0" collapsed="false">
      <c r="A324" s="217"/>
      <c r="B324" s="58"/>
    </row>
    <row r="325" s="124" customFormat="true" ht="12.75" hidden="false" customHeight="false" outlineLevel="0" collapsed="false">
      <c r="A325" s="217"/>
      <c r="B325" s="58"/>
    </row>
    <row r="326" s="124" customFormat="true" ht="12.75" hidden="false" customHeight="false" outlineLevel="0" collapsed="false">
      <c r="A326" s="217"/>
      <c r="B326" s="58"/>
    </row>
    <row r="327" s="124" customFormat="true" ht="12.75" hidden="false" customHeight="false" outlineLevel="0" collapsed="false">
      <c r="A327" s="217"/>
      <c r="B327" s="58"/>
    </row>
    <row r="328" s="124" customFormat="true" ht="12.75" hidden="false" customHeight="false" outlineLevel="0" collapsed="false">
      <c r="A328" s="217"/>
      <c r="B328" s="58"/>
    </row>
    <row r="329" s="124" customFormat="true" ht="12.75" hidden="false" customHeight="false" outlineLevel="0" collapsed="false">
      <c r="A329" s="217"/>
      <c r="B329" s="58"/>
    </row>
    <row r="330" s="124" customFormat="true" ht="12.75" hidden="false" customHeight="false" outlineLevel="0" collapsed="false">
      <c r="A330" s="217"/>
      <c r="B330" s="58"/>
    </row>
    <row r="331" s="124" customFormat="true" ht="12.75" hidden="false" customHeight="false" outlineLevel="0" collapsed="false">
      <c r="A331" s="217"/>
      <c r="B331" s="58"/>
    </row>
    <row r="332" s="124" customFormat="true" ht="12.75" hidden="false" customHeight="false" outlineLevel="0" collapsed="false">
      <c r="A332" s="217"/>
      <c r="B332" s="58"/>
    </row>
    <row r="333" s="124" customFormat="true" ht="12.75" hidden="false" customHeight="false" outlineLevel="0" collapsed="false">
      <c r="A333" s="217"/>
      <c r="B333" s="58"/>
    </row>
    <row r="334" s="124" customFormat="true" ht="12.75" hidden="false" customHeight="false" outlineLevel="0" collapsed="false">
      <c r="A334" s="217"/>
      <c r="B334" s="58"/>
    </row>
    <row r="335" s="124" customFormat="true" ht="12.75" hidden="false" customHeight="false" outlineLevel="0" collapsed="false">
      <c r="A335" s="217"/>
      <c r="B335" s="58"/>
    </row>
    <row r="336" s="124" customFormat="true" ht="12.75" hidden="false" customHeight="false" outlineLevel="0" collapsed="false">
      <c r="A336" s="217"/>
      <c r="B336" s="58"/>
    </row>
    <row r="337" s="124" customFormat="true" ht="12.75" hidden="false" customHeight="false" outlineLevel="0" collapsed="false">
      <c r="A337" s="217"/>
      <c r="B337" s="58"/>
    </row>
    <row r="338" s="124" customFormat="true" ht="12.75" hidden="false" customHeight="false" outlineLevel="0" collapsed="false">
      <c r="A338" s="217"/>
      <c r="B338" s="58"/>
    </row>
    <row r="339" s="124" customFormat="true" ht="12.75" hidden="false" customHeight="false" outlineLevel="0" collapsed="false">
      <c r="A339" s="217"/>
      <c r="B339" s="58"/>
    </row>
    <row r="340" s="124" customFormat="true" ht="12.75" hidden="false" customHeight="false" outlineLevel="0" collapsed="false">
      <c r="A340" s="217"/>
      <c r="B340" s="58"/>
    </row>
    <row r="341" s="124" customFormat="true" ht="12.75" hidden="false" customHeight="false" outlineLevel="0" collapsed="false">
      <c r="A341" s="217"/>
      <c r="B341" s="58"/>
    </row>
    <row r="342" s="124" customFormat="true" ht="12.75" hidden="false" customHeight="false" outlineLevel="0" collapsed="false">
      <c r="A342" s="217"/>
      <c r="B342" s="58"/>
    </row>
    <row r="343" s="124" customFormat="true" ht="12.75" hidden="false" customHeight="false" outlineLevel="0" collapsed="false">
      <c r="A343" s="217"/>
      <c r="B343" s="58"/>
    </row>
    <row r="344" s="124" customFormat="true" ht="12.75" hidden="false" customHeight="false" outlineLevel="0" collapsed="false">
      <c r="A344" s="217"/>
      <c r="B344" s="58"/>
    </row>
    <row r="345" s="124" customFormat="true" ht="12.75" hidden="false" customHeight="false" outlineLevel="0" collapsed="false">
      <c r="A345" s="217"/>
      <c r="B345" s="58"/>
    </row>
    <row r="346" s="124" customFormat="true" ht="12.75" hidden="false" customHeight="false" outlineLevel="0" collapsed="false">
      <c r="A346" s="217"/>
      <c r="B346" s="58"/>
    </row>
    <row r="347" s="124" customFormat="true" ht="12.75" hidden="false" customHeight="false" outlineLevel="0" collapsed="false">
      <c r="A347" s="217"/>
      <c r="B347" s="58"/>
    </row>
    <row r="348" s="124" customFormat="true" ht="12.75" hidden="false" customHeight="false" outlineLevel="0" collapsed="false">
      <c r="A348" s="217"/>
      <c r="B348" s="58"/>
    </row>
    <row r="349" s="124" customFormat="true" ht="12.75" hidden="false" customHeight="false" outlineLevel="0" collapsed="false">
      <c r="A349" s="217"/>
      <c r="B349" s="58"/>
    </row>
    <row r="350" s="124" customFormat="true" ht="12.75" hidden="false" customHeight="false" outlineLevel="0" collapsed="false">
      <c r="A350" s="217"/>
      <c r="B350" s="58"/>
    </row>
    <row r="351" s="124" customFormat="true" ht="12.75" hidden="false" customHeight="false" outlineLevel="0" collapsed="false">
      <c r="A351" s="217"/>
      <c r="B351" s="58"/>
    </row>
    <row r="352" s="124" customFormat="true" ht="12.75" hidden="false" customHeight="false" outlineLevel="0" collapsed="false">
      <c r="A352" s="217"/>
      <c r="B352" s="58"/>
    </row>
    <row r="353" s="124" customFormat="true" ht="12.75" hidden="false" customHeight="false" outlineLevel="0" collapsed="false">
      <c r="A353" s="217"/>
      <c r="B353" s="58"/>
    </row>
    <row r="354" s="124" customFormat="true" ht="12.75" hidden="false" customHeight="false" outlineLevel="0" collapsed="false">
      <c r="A354" s="217"/>
      <c r="B354" s="58"/>
    </row>
    <row r="355" s="124" customFormat="true" ht="12.75" hidden="false" customHeight="false" outlineLevel="0" collapsed="false">
      <c r="A355" s="217"/>
      <c r="B355" s="58"/>
    </row>
    <row r="356" s="124" customFormat="true" ht="12.75" hidden="false" customHeight="false" outlineLevel="0" collapsed="false">
      <c r="A356" s="217"/>
      <c r="B356" s="58"/>
    </row>
    <row r="357" s="124" customFormat="true" ht="12.75" hidden="false" customHeight="false" outlineLevel="0" collapsed="false">
      <c r="A357" s="217"/>
      <c r="B357" s="58"/>
    </row>
    <row r="358" s="124" customFormat="true" ht="12.75" hidden="false" customHeight="false" outlineLevel="0" collapsed="false">
      <c r="A358" s="217"/>
      <c r="B358" s="58"/>
    </row>
    <row r="359" s="124" customFormat="true" ht="12.75" hidden="false" customHeight="false" outlineLevel="0" collapsed="false">
      <c r="A359" s="217"/>
      <c r="B359" s="58"/>
    </row>
    <row r="360" s="124" customFormat="true" ht="12.75" hidden="false" customHeight="false" outlineLevel="0" collapsed="false">
      <c r="A360" s="217"/>
      <c r="B360" s="58"/>
    </row>
    <row r="361" s="124" customFormat="true" ht="12.75" hidden="false" customHeight="false" outlineLevel="0" collapsed="false">
      <c r="A361" s="217"/>
      <c r="B361" s="58"/>
    </row>
    <row r="362" s="124" customFormat="true" ht="12.75" hidden="false" customHeight="false" outlineLevel="0" collapsed="false">
      <c r="A362" s="217"/>
      <c r="B362" s="58"/>
    </row>
    <row r="363" s="124" customFormat="true" ht="12.75" hidden="false" customHeight="false" outlineLevel="0" collapsed="false">
      <c r="A363" s="217"/>
      <c r="B363" s="58"/>
    </row>
    <row r="364" s="124" customFormat="true" ht="12.75" hidden="false" customHeight="false" outlineLevel="0" collapsed="false">
      <c r="A364" s="217"/>
      <c r="B364" s="58"/>
    </row>
    <row r="365" s="124" customFormat="true" ht="12.75" hidden="false" customHeight="false" outlineLevel="0" collapsed="false">
      <c r="A365" s="217"/>
      <c r="B365" s="58"/>
    </row>
    <row r="366" s="124" customFormat="true" ht="12.75" hidden="false" customHeight="false" outlineLevel="0" collapsed="false">
      <c r="A366" s="217"/>
      <c r="B366" s="58"/>
    </row>
    <row r="367" s="124" customFormat="true" ht="12.75" hidden="false" customHeight="false" outlineLevel="0" collapsed="false">
      <c r="A367" s="217"/>
      <c r="B367" s="58"/>
    </row>
    <row r="368" s="124" customFormat="true" ht="12.75" hidden="false" customHeight="false" outlineLevel="0" collapsed="false">
      <c r="A368" s="217"/>
      <c r="B368" s="58"/>
    </row>
    <row r="369" s="124" customFormat="true" ht="12.75" hidden="false" customHeight="false" outlineLevel="0" collapsed="false">
      <c r="A369" s="217"/>
      <c r="B369" s="58"/>
    </row>
    <row r="370" s="124" customFormat="true" ht="12.75" hidden="false" customHeight="false" outlineLevel="0" collapsed="false">
      <c r="A370" s="217"/>
      <c r="B370" s="58"/>
    </row>
    <row r="371" s="124" customFormat="true" ht="12.75" hidden="false" customHeight="false" outlineLevel="0" collapsed="false">
      <c r="A371" s="217"/>
      <c r="B371" s="58"/>
    </row>
    <row r="372" s="124" customFormat="true" ht="12.75" hidden="false" customHeight="false" outlineLevel="0" collapsed="false">
      <c r="A372" s="217"/>
      <c r="B372" s="58"/>
    </row>
    <row r="373" s="124" customFormat="true" ht="12.75" hidden="false" customHeight="false" outlineLevel="0" collapsed="false">
      <c r="A373" s="217"/>
      <c r="B373" s="58"/>
    </row>
    <row r="374" s="124" customFormat="true" ht="12.75" hidden="false" customHeight="false" outlineLevel="0" collapsed="false">
      <c r="A374" s="217"/>
      <c r="B374" s="58"/>
    </row>
    <row r="375" s="124" customFormat="true" ht="12.75" hidden="false" customHeight="false" outlineLevel="0" collapsed="false">
      <c r="A375" s="217"/>
      <c r="B375" s="58"/>
    </row>
    <row r="376" s="124" customFormat="true" ht="12.75" hidden="false" customHeight="false" outlineLevel="0" collapsed="false">
      <c r="A376" s="217"/>
      <c r="B376" s="58"/>
    </row>
    <row r="377" s="124" customFormat="true" ht="12.75" hidden="false" customHeight="false" outlineLevel="0" collapsed="false">
      <c r="A377" s="217"/>
      <c r="B377" s="58"/>
    </row>
    <row r="378" s="124" customFormat="true" ht="12.75" hidden="false" customHeight="false" outlineLevel="0" collapsed="false">
      <c r="A378" s="217"/>
      <c r="B378" s="58"/>
    </row>
    <row r="379" s="124" customFormat="true" ht="12.75" hidden="false" customHeight="false" outlineLevel="0" collapsed="false">
      <c r="A379" s="217"/>
      <c r="B379" s="58"/>
    </row>
    <row r="380" s="124" customFormat="true" ht="12.75" hidden="false" customHeight="false" outlineLevel="0" collapsed="false">
      <c r="A380" s="217"/>
      <c r="B380" s="58"/>
    </row>
    <row r="381" s="124" customFormat="true" ht="12.75" hidden="false" customHeight="false" outlineLevel="0" collapsed="false">
      <c r="A381" s="217"/>
      <c r="B381" s="58"/>
    </row>
    <row r="382" s="124" customFormat="true" ht="12.75" hidden="false" customHeight="false" outlineLevel="0" collapsed="false">
      <c r="A382" s="217"/>
      <c r="B382" s="58"/>
    </row>
    <row r="383" s="124" customFormat="true" ht="12.75" hidden="false" customHeight="false" outlineLevel="0" collapsed="false">
      <c r="A383" s="217"/>
      <c r="B383" s="58"/>
    </row>
    <row r="384" s="124" customFormat="true" ht="12.75" hidden="false" customHeight="false" outlineLevel="0" collapsed="false">
      <c r="A384" s="217"/>
      <c r="B384" s="58"/>
    </row>
    <row r="385" s="124" customFormat="true" ht="12.75" hidden="false" customHeight="false" outlineLevel="0" collapsed="false">
      <c r="A385" s="217"/>
      <c r="B385" s="58"/>
    </row>
    <row r="386" s="124" customFormat="true" ht="12.75" hidden="false" customHeight="false" outlineLevel="0" collapsed="false">
      <c r="A386" s="217"/>
      <c r="B386" s="58"/>
    </row>
    <row r="387" s="124" customFormat="true" ht="12.75" hidden="false" customHeight="false" outlineLevel="0" collapsed="false">
      <c r="A387" s="217"/>
      <c r="B387" s="58"/>
    </row>
    <row r="388" s="124" customFormat="true" ht="12.75" hidden="false" customHeight="false" outlineLevel="0" collapsed="false">
      <c r="A388" s="217"/>
      <c r="B388" s="58"/>
    </row>
    <row r="389" s="124" customFormat="true" ht="12.75" hidden="false" customHeight="false" outlineLevel="0" collapsed="false">
      <c r="A389" s="217"/>
      <c r="B389" s="58"/>
    </row>
    <row r="390" s="124" customFormat="true" ht="12.75" hidden="false" customHeight="false" outlineLevel="0" collapsed="false">
      <c r="A390" s="217"/>
      <c r="B390" s="58"/>
    </row>
    <row r="391" s="124" customFormat="true" ht="12.75" hidden="false" customHeight="false" outlineLevel="0" collapsed="false">
      <c r="A391" s="217"/>
      <c r="B391" s="58"/>
    </row>
    <row r="392" s="124" customFormat="true" ht="12.75" hidden="false" customHeight="false" outlineLevel="0" collapsed="false">
      <c r="A392" s="217"/>
      <c r="B392" s="58"/>
    </row>
    <row r="393" s="124" customFormat="true" ht="12.75" hidden="false" customHeight="false" outlineLevel="0" collapsed="false">
      <c r="A393" s="217"/>
      <c r="B393" s="58"/>
    </row>
    <row r="394" s="124" customFormat="true" ht="12.75" hidden="false" customHeight="false" outlineLevel="0" collapsed="false">
      <c r="A394" s="217"/>
      <c r="B394" s="58"/>
    </row>
    <row r="395" s="124" customFormat="true" ht="12.75" hidden="false" customHeight="false" outlineLevel="0" collapsed="false">
      <c r="A395" s="217"/>
      <c r="B395" s="58"/>
    </row>
    <row r="396" s="124" customFormat="true" ht="12.75" hidden="false" customHeight="false" outlineLevel="0" collapsed="false">
      <c r="A396" s="217"/>
      <c r="B396" s="58"/>
    </row>
    <row r="397" s="124" customFormat="true" ht="12.75" hidden="false" customHeight="false" outlineLevel="0" collapsed="false">
      <c r="A397" s="217"/>
      <c r="B397" s="58"/>
    </row>
    <row r="398" s="124" customFormat="true" ht="12.75" hidden="false" customHeight="false" outlineLevel="0" collapsed="false">
      <c r="A398" s="217"/>
      <c r="B398" s="58"/>
    </row>
    <row r="399" s="124" customFormat="true" ht="12.75" hidden="false" customHeight="false" outlineLevel="0" collapsed="false">
      <c r="A399" s="217"/>
      <c r="B399" s="58"/>
    </row>
    <row r="400" s="124" customFormat="true" ht="12.75" hidden="false" customHeight="false" outlineLevel="0" collapsed="false">
      <c r="A400" s="217"/>
      <c r="B400" s="58"/>
    </row>
    <row r="401" s="124" customFormat="true" ht="12.75" hidden="false" customHeight="false" outlineLevel="0" collapsed="false">
      <c r="A401" s="217"/>
      <c r="B401" s="58"/>
    </row>
    <row r="402" s="124" customFormat="true" ht="12.75" hidden="false" customHeight="false" outlineLevel="0" collapsed="false">
      <c r="A402" s="217"/>
      <c r="B402" s="58"/>
    </row>
    <row r="403" s="124" customFormat="true" ht="12.75" hidden="false" customHeight="false" outlineLevel="0" collapsed="false">
      <c r="A403" s="217"/>
      <c r="B403" s="58"/>
    </row>
    <row r="404" s="124" customFormat="true" ht="12.75" hidden="false" customHeight="false" outlineLevel="0" collapsed="false">
      <c r="A404" s="217"/>
      <c r="B404" s="58"/>
    </row>
    <row r="405" s="124" customFormat="true" ht="12.75" hidden="false" customHeight="false" outlineLevel="0" collapsed="false">
      <c r="A405" s="217"/>
      <c r="B405" s="58"/>
    </row>
    <row r="406" s="124" customFormat="true" ht="12.75" hidden="false" customHeight="false" outlineLevel="0" collapsed="false">
      <c r="A406" s="217"/>
      <c r="B406" s="58"/>
    </row>
    <row r="407" s="124" customFormat="true" ht="12.75" hidden="false" customHeight="false" outlineLevel="0" collapsed="false">
      <c r="A407" s="217"/>
      <c r="B407" s="58"/>
    </row>
    <row r="408" s="124" customFormat="true" ht="12.75" hidden="false" customHeight="false" outlineLevel="0" collapsed="false">
      <c r="A408" s="217"/>
      <c r="B408" s="58"/>
    </row>
    <row r="409" s="124" customFormat="true" ht="12.75" hidden="false" customHeight="false" outlineLevel="0" collapsed="false">
      <c r="A409" s="217"/>
      <c r="B409" s="58"/>
    </row>
    <row r="410" s="124" customFormat="true" ht="12.75" hidden="false" customHeight="false" outlineLevel="0" collapsed="false">
      <c r="A410" s="217"/>
      <c r="B410" s="58"/>
    </row>
    <row r="411" s="124" customFormat="true" ht="12.75" hidden="false" customHeight="false" outlineLevel="0" collapsed="false">
      <c r="A411" s="217"/>
      <c r="B411" s="58"/>
    </row>
    <row r="412" s="124" customFormat="true" ht="12.75" hidden="false" customHeight="false" outlineLevel="0" collapsed="false">
      <c r="A412" s="217"/>
      <c r="B412" s="58"/>
    </row>
    <row r="413" s="124" customFormat="true" ht="12.75" hidden="false" customHeight="false" outlineLevel="0" collapsed="false">
      <c r="A413" s="217"/>
      <c r="B413" s="58"/>
    </row>
    <row r="414" s="124" customFormat="true" ht="12.75" hidden="false" customHeight="false" outlineLevel="0" collapsed="false">
      <c r="A414" s="217"/>
      <c r="B414" s="58"/>
    </row>
    <row r="415" s="124" customFormat="true" ht="12.75" hidden="false" customHeight="false" outlineLevel="0" collapsed="false">
      <c r="A415" s="217"/>
      <c r="B415" s="58"/>
    </row>
    <row r="416" s="124" customFormat="true" ht="12.75" hidden="false" customHeight="false" outlineLevel="0" collapsed="false">
      <c r="A416" s="217"/>
      <c r="B416" s="58"/>
    </row>
    <row r="417" s="124" customFormat="true" ht="12.75" hidden="false" customHeight="false" outlineLevel="0" collapsed="false">
      <c r="A417" s="217"/>
      <c r="B417" s="58"/>
    </row>
    <row r="418" s="124" customFormat="true" ht="12.75" hidden="false" customHeight="false" outlineLevel="0" collapsed="false">
      <c r="A418" s="217"/>
      <c r="B418" s="58"/>
    </row>
    <row r="419" s="124" customFormat="true" ht="12.75" hidden="false" customHeight="false" outlineLevel="0" collapsed="false">
      <c r="A419" s="217"/>
      <c r="B419" s="58"/>
    </row>
    <row r="420" s="124" customFormat="true" ht="12.75" hidden="false" customHeight="false" outlineLevel="0" collapsed="false">
      <c r="A420" s="217"/>
      <c r="B420" s="58"/>
    </row>
    <row r="421" s="124" customFormat="true" ht="12.75" hidden="false" customHeight="false" outlineLevel="0" collapsed="false">
      <c r="A421" s="217"/>
      <c r="B421" s="58"/>
    </row>
    <row r="422" s="124" customFormat="true" ht="12.75" hidden="false" customHeight="false" outlineLevel="0" collapsed="false">
      <c r="A422" s="217"/>
      <c r="B422" s="58"/>
    </row>
    <row r="423" s="124" customFormat="true" ht="12.75" hidden="false" customHeight="false" outlineLevel="0" collapsed="false">
      <c r="A423" s="217"/>
      <c r="B423" s="58"/>
    </row>
    <row r="424" s="124" customFormat="true" ht="12.75" hidden="false" customHeight="false" outlineLevel="0" collapsed="false">
      <c r="A424" s="217"/>
      <c r="B424" s="58"/>
    </row>
    <row r="425" s="124" customFormat="true" ht="12.75" hidden="false" customHeight="false" outlineLevel="0" collapsed="false">
      <c r="A425" s="217"/>
      <c r="B425" s="58"/>
    </row>
    <row r="426" s="124" customFormat="true" ht="12.75" hidden="false" customHeight="false" outlineLevel="0" collapsed="false">
      <c r="A426" s="217"/>
      <c r="B426" s="58"/>
    </row>
    <row r="427" s="124" customFormat="true" ht="12.75" hidden="false" customHeight="false" outlineLevel="0" collapsed="false">
      <c r="A427" s="217"/>
      <c r="B427" s="58"/>
    </row>
    <row r="428" s="124" customFormat="true" ht="12.75" hidden="false" customHeight="false" outlineLevel="0" collapsed="false">
      <c r="A428" s="217"/>
      <c r="B428" s="58"/>
    </row>
    <row r="429" s="124" customFormat="true" ht="12.75" hidden="false" customHeight="false" outlineLevel="0" collapsed="false">
      <c r="A429" s="217"/>
      <c r="B429" s="58"/>
    </row>
    <row r="430" s="124" customFormat="true" ht="12.75" hidden="false" customHeight="false" outlineLevel="0" collapsed="false">
      <c r="A430" s="217"/>
      <c r="B430" s="58"/>
    </row>
    <row r="431" s="124" customFormat="true" ht="12.75" hidden="false" customHeight="false" outlineLevel="0" collapsed="false">
      <c r="A431" s="217"/>
      <c r="B431" s="58"/>
    </row>
    <row r="432" s="124" customFormat="true" ht="12.75" hidden="false" customHeight="false" outlineLevel="0" collapsed="false">
      <c r="A432" s="217"/>
      <c r="B432" s="58"/>
    </row>
    <row r="433" s="124" customFormat="true" ht="12.75" hidden="false" customHeight="false" outlineLevel="0" collapsed="false">
      <c r="A433" s="217"/>
      <c r="B433" s="58"/>
    </row>
    <row r="434" s="124" customFormat="true" ht="12.75" hidden="false" customHeight="false" outlineLevel="0" collapsed="false">
      <c r="A434" s="217"/>
      <c r="B434" s="58"/>
    </row>
    <row r="435" s="124" customFormat="true" ht="12.75" hidden="false" customHeight="false" outlineLevel="0" collapsed="false">
      <c r="A435" s="217"/>
      <c r="B435" s="58"/>
    </row>
    <row r="436" s="124" customFormat="true" ht="12.75" hidden="false" customHeight="false" outlineLevel="0" collapsed="false">
      <c r="A436" s="217"/>
      <c r="B436" s="58"/>
    </row>
    <row r="437" s="124" customFormat="true" ht="12.75" hidden="false" customHeight="false" outlineLevel="0" collapsed="false">
      <c r="A437" s="217"/>
      <c r="B437" s="58"/>
    </row>
    <row r="438" s="124" customFormat="true" ht="12.75" hidden="false" customHeight="false" outlineLevel="0" collapsed="false">
      <c r="A438" s="217"/>
      <c r="B438" s="58"/>
    </row>
    <row r="439" s="124" customFormat="true" ht="12.75" hidden="false" customHeight="false" outlineLevel="0" collapsed="false">
      <c r="A439" s="217"/>
      <c r="B439" s="58"/>
    </row>
    <row r="440" s="124" customFormat="true" ht="12.75" hidden="false" customHeight="false" outlineLevel="0" collapsed="false">
      <c r="A440" s="217"/>
      <c r="B440" s="58"/>
    </row>
    <row r="441" s="124" customFormat="true" ht="12.75" hidden="false" customHeight="false" outlineLevel="0" collapsed="false">
      <c r="A441" s="217"/>
      <c r="B441" s="58"/>
    </row>
    <row r="442" s="124" customFormat="true" ht="12.75" hidden="false" customHeight="false" outlineLevel="0" collapsed="false">
      <c r="A442" s="217"/>
      <c r="B442" s="58"/>
    </row>
    <row r="443" s="124" customFormat="true" ht="12.75" hidden="false" customHeight="false" outlineLevel="0" collapsed="false">
      <c r="A443" s="217"/>
      <c r="B443" s="58"/>
    </row>
    <row r="444" s="124" customFormat="true" ht="12.75" hidden="false" customHeight="false" outlineLevel="0" collapsed="false">
      <c r="A444" s="217"/>
      <c r="B444" s="58"/>
    </row>
    <row r="445" s="124" customFormat="true" ht="12.75" hidden="false" customHeight="false" outlineLevel="0" collapsed="false">
      <c r="A445" s="217"/>
      <c r="B445" s="58"/>
    </row>
    <row r="446" s="124" customFormat="true" ht="12.75" hidden="false" customHeight="false" outlineLevel="0" collapsed="false">
      <c r="A446" s="217"/>
      <c r="B446" s="58"/>
    </row>
    <row r="447" s="124" customFormat="true" ht="12.75" hidden="false" customHeight="false" outlineLevel="0" collapsed="false">
      <c r="A447" s="217"/>
      <c r="B447" s="58"/>
    </row>
    <row r="448" s="124" customFormat="true" ht="12.75" hidden="false" customHeight="false" outlineLevel="0" collapsed="false">
      <c r="A448" s="217"/>
      <c r="B448" s="58"/>
    </row>
    <row r="449" s="124" customFormat="true" ht="12.75" hidden="false" customHeight="false" outlineLevel="0" collapsed="false">
      <c r="A449" s="217"/>
      <c r="B449" s="58"/>
    </row>
    <row r="450" s="124" customFormat="true" ht="12.75" hidden="false" customHeight="false" outlineLevel="0" collapsed="false">
      <c r="A450" s="217"/>
      <c r="B450" s="58"/>
    </row>
    <row r="451" s="124" customFormat="true" ht="12.75" hidden="false" customHeight="false" outlineLevel="0" collapsed="false">
      <c r="A451" s="217"/>
      <c r="B451" s="58"/>
    </row>
    <row r="452" s="124" customFormat="true" ht="12.75" hidden="false" customHeight="false" outlineLevel="0" collapsed="false">
      <c r="A452" s="217"/>
      <c r="B452" s="58"/>
    </row>
    <row r="453" s="124" customFormat="true" ht="12.75" hidden="false" customHeight="false" outlineLevel="0" collapsed="false">
      <c r="A453" s="217"/>
      <c r="B453" s="58"/>
    </row>
    <row r="454" s="124" customFormat="true" ht="12.75" hidden="false" customHeight="false" outlineLevel="0" collapsed="false">
      <c r="A454" s="217"/>
      <c r="B454" s="58"/>
    </row>
    <row r="455" s="124" customFormat="true" ht="12.75" hidden="false" customHeight="false" outlineLevel="0" collapsed="false">
      <c r="A455" s="217"/>
      <c r="B455" s="58"/>
    </row>
    <row r="456" s="124" customFormat="true" ht="12.75" hidden="false" customHeight="false" outlineLevel="0" collapsed="false">
      <c r="A456" s="217"/>
      <c r="B456" s="58"/>
    </row>
    <row r="457" s="124" customFormat="true" ht="12.75" hidden="false" customHeight="false" outlineLevel="0" collapsed="false">
      <c r="A457" s="217"/>
      <c r="B457" s="58"/>
    </row>
    <row r="458" s="124" customFormat="true" ht="12.75" hidden="false" customHeight="false" outlineLevel="0" collapsed="false">
      <c r="A458" s="217"/>
      <c r="B458" s="58"/>
    </row>
    <row r="459" s="124" customFormat="true" ht="12.75" hidden="false" customHeight="false" outlineLevel="0" collapsed="false">
      <c r="A459" s="217"/>
      <c r="B459" s="58"/>
    </row>
    <row r="460" s="124" customFormat="true" ht="12.75" hidden="false" customHeight="false" outlineLevel="0" collapsed="false">
      <c r="A460" s="217"/>
      <c r="B460" s="58"/>
    </row>
    <row r="461" s="124" customFormat="true" ht="12.75" hidden="false" customHeight="false" outlineLevel="0" collapsed="false">
      <c r="A461" s="217"/>
      <c r="B461" s="58"/>
    </row>
    <row r="462" s="124" customFormat="true" ht="12.75" hidden="false" customHeight="false" outlineLevel="0" collapsed="false">
      <c r="A462" s="217"/>
      <c r="B462" s="58"/>
    </row>
    <row r="463" s="124" customFormat="true" ht="12.75" hidden="false" customHeight="false" outlineLevel="0" collapsed="false">
      <c r="A463" s="217"/>
      <c r="B463" s="58"/>
    </row>
    <row r="464" s="124" customFormat="true" ht="12.75" hidden="false" customHeight="false" outlineLevel="0" collapsed="false">
      <c r="A464" s="217"/>
      <c r="B464" s="58"/>
    </row>
    <row r="465" s="124" customFormat="true" ht="12.75" hidden="false" customHeight="false" outlineLevel="0" collapsed="false">
      <c r="A465" s="217"/>
      <c r="B465" s="58"/>
    </row>
    <row r="466" s="124" customFormat="true" ht="12.75" hidden="false" customHeight="false" outlineLevel="0" collapsed="false">
      <c r="A466" s="217"/>
      <c r="B466" s="58"/>
    </row>
    <row r="467" s="124" customFormat="true" ht="12.75" hidden="false" customHeight="false" outlineLevel="0" collapsed="false">
      <c r="A467" s="217"/>
      <c r="B467" s="58"/>
    </row>
    <row r="468" s="124" customFormat="true" ht="12.75" hidden="false" customHeight="false" outlineLevel="0" collapsed="false">
      <c r="A468" s="217"/>
      <c r="B468" s="58"/>
    </row>
    <row r="469" s="124" customFormat="true" ht="12.75" hidden="false" customHeight="false" outlineLevel="0" collapsed="false">
      <c r="A469" s="217"/>
      <c r="B469" s="58"/>
    </row>
    <row r="470" s="124" customFormat="true" ht="12.75" hidden="false" customHeight="false" outlineLevel="0" collapsed="false">
      <c r="A470" s="217"/>
      <c r="B470" s="58"/>
    </row>
    <row r="471" s="124" customFormat="true" ht="12.75" hidden="false" customHeight="false" outlineLevel="0" collapsed="false">
      <c r="A471" s="217"/>
      <c r="B471" s="58"/>
    </row>
    <row r="472" s="124" customFormat="true" ht="12.75" hidden="false" customHeight="false" outlineLevel="0" collapsed="false">
      <c r="A472" s="217"/>
      <c r="B472" s="58"/>
    </row>
    <row r="473" s="124" customFormat="true" ht="12.75" hidden="false" customHeight="false" outlineLevel="0" collapsed="false">
      <c r="A473" s="217"/>
      <c r="B473" s="58"/>
    </row>
    <row r="474" s="124" customFormat="true" ht="12.75" hidden="false" customHeight="false" outlineLevel="0" collapsed="false">
      <c r="A474" s="217"/>
      <c r="B474" s="58"/>
    </row>
    <row r="475" s="124" customFormat="true" ht="12.75" hidden="false" customHeight="false" outlineLevel="0" collapsed="false">
      <c r="A475" s="217"/>
      <c r="B475" s="58"/>
    </row>
    <row r="476" s="124" customFormat="true" ht="12.75" hidden="false" customHeight="false" outlineLevel="0" collapsed="false">
      <c r="A476" s="217"/>
      <c r="B476" s="58"/>
    </row>
    <row r="477" s="124" customFormat="true" ht="12.75" hidden="false" customHeight="false" outlineLevel="0" collapsed="false">
      <c r="A477" s="217"/>
      <c r="B477" s="58"/>
    </row>
    <row r="478" s="124" customFormat="true" ht="12.75" hidden="false" customHeight="false" outlineLevel="0" collapsed="false">
      <c r="A478" s="217"/>
      <c r="B478" s="58"/>
    </row>
    <row r="479" s="124" customFormat="true" ht="12.75" hidden="false" customHeight="false" outlineLevel="0" collapsed="false">
      <c r="A479" s="217"/>
      <c r="B479" s="58"/>
    </row>
    <row r="480" s="124" customFormat="true" ht="12.75" hidden="false" customHeight="false" outlineLevel="0" collapsed="false">
      <c r="A480" s="217"/>
      <c r="B480" s="58"/>
    </row>
    <row r="481" s="124" customFormat="true" ht="12.75" hidden="false" customHeight="false" outlineLevel="0" collapsed="false">
      <c r="A481" s="217"/>
      <c r="B481" s="58"/>
    </row>
    <row r="482" s="124" customFormat="true" ht="12.75" hidden="false" customHeight="false" outlineLevel="0" collapsed="false">
      <c r="A482" s="217"/>
      <c r="B482" s="58"/>
    </row>
    <row r="483" s="124" customFormat="true" ht="12.75" hidden="false" customHeight="false" outlineLevel="0" collapsed="false">
      <c r="A483" s="217"/>
      <c r="B483" s="58"/>
    </row>
    <row r="484" s="124" customFormat="true" ht="12.75" hidden="false" customHeight="false" outlineLevel="0" collapsed="false">
      <c r="A484" s="217"/>
      <c r="B484" s="58"/>
    </row>
    <row r="485" s="124" customFormat="true" ht="12.75" hidden="false" customHeight="false" outlineLevel="0" collapsed="false">
      <c r="A485" s="217"/>
      <c r="B485" s="58"/>
    </row>
    <row r="486" s="124" customFormat="true" ht="12.75" hidden="false" customHeight="false" outlineLevel="0" collapsed="false">
      <c r="A486" s="217"/>
      <c r="B486" s="58"/>
    </row>
    <row r="487" s="124" customFormat="true" ht="12.75" hidden="false" customHeight="false" outlineLevel="0" collapsed="false">
      <c r="A487" s="217"/>
      <c r="B487" s="58"/>
    </row>
    <row r="488" s="124" customFormat="true" ht="12.75" hidden="false" customHeight="false" outlineLevel="0" collapsed="false">
      <c r="A488" s="217"/>
      <c r="B488" s="58"/>
    </row>
    <row r="489" s="124" customFormat="true" ht="12.75" hidden="false" customHeight="false" outlineLevel="0" collapsed="false">
      <c r="A489" s="217"/>
      <c r="B489" s="58"/>
    </row>
    <row r="490" s="124" customFormat="true" ht="12.75" hidden="false" customHeight="false" outlineLevel="0" collapsed="false">
      <c r="A490" s="217"/>
      <c r="B490" s="58"/>
    </row>
    <row r="491" s="124" customFormat="true" ht="12.75" hidden="false" customHeight="false" outlineLevel="0" collapsed="false">
      <c r="A491" s="217"/>
      <c r="B491" s="58"/>
    </row>
    <row r="492" s="124" customFormat="true" ht="12.75" hidden="false" customHeight="false" outlineLevel="0" collapsed="false">
      <c r="A492" s="217"/>
      <c r="B492" s="58"/>
    </row>
    <row r="493" s="124" customFormat="true" ht="12.75" hidden="false" customHeight="false" outlineLevel="0" collapsed="false">
      <c r="A493" s="217"/>
      <c r="B493" s="58"/>
    </row>
    <row r="494" s="124" customFormat="true" ht="12.75" hidden="false" customHeight="false" outlineLevel="0" collapsed="false">
      <c r="A494" s="217"/>
      <c r="B494" s="58"/>
    </row>
    <row r="495" s="124" customFormat="true" ht="12.75" hidden="false" customHeight="false" outlineLevel="0" collapsed="false">
      <c r="A495" s="217"/>
      <c r="B495" s="58"/>
    </row>
    <row r="496" s="124" customFormat="true" ht="12.75" hidden="false" customHeight="false" outlineLevel="0" collapsed="false">
      <c r="A496" s="217"/>
      <c r="B496" s="58"/>
    </row>
    <row r="497" s="124" customFormat="true" ht="12.75" hidden="false" customHeight="false" outlineLevel="0" collapsed="false">
      <c r="A497" s="217"/>
      <c r="B497" s="58"/>
    </row>
    <row r="498" s="124" customFormat="true" ht="12.75" hidden="false" customHeight="false" outlineLevel="0" collapsed="false">
      <c r="A498" s="217"/>
      <c r="B498" s="58"/>
    </row>
    <row r="499" s="124" customFormat="true" ht="12.75" hidden="false" customHeight="false" outlineLevel="0" collapsed="false">
      <c r="A499" s="217"/>
      <c r="B499" s="58"/>
    </row>
    <row r="500" s="124" customFormat="true" ht="12.75" hidden="false" customHeight="false" outlineLevel="0" collapsed="false">
      <c r="A500" s="217"/>
      <c r="B500" s="58"/>
    </row>
    <row r="501" s="124" customFormat="true" ht="12.75" hidden="false" customHeight="false" outlineLevel="0" collapsed="false">
      <c r="A501" s="217"/>
      <c r="B501" s="58"/>
    </row>
    <row r="502" s="124" customFormat="true" ht="12.75" hidden="false" customHeight="false" outlineLevel="0" collapsed="false">
      <c r="A502" s="217"/>
      <c r="B502" s="58"/>
    </row>
    <row r="503" s="124" customFormat="true" ht="12.75" hidden="false" customHeight="false" outlineLevel="0" collapsed="false">
      <c r="A503" s="217"/>
      <c r="B503" s="58"/>
    </row>
    <row r="504" s="124" customFormat="true" ht="12.75" hidden="false" customHeight="false" outlineLevel="0" collapsed="false">
      <c r="A504" s="217"/>
      <c r="B504" s="58"/>
    </row>
    <row r="505" s="124" customFormat="true" ht="12.75" hidden="false" customHeight="false" outlineLevel="0" collapsed="false">
      <c r="A505" s="217"/>
      <c r="B505" s="58"/>
    </row>
    <row r="506" s="124" customFormat="true" ht="12.75" hidden="false" customHeight="false" outlineLevel="0" collapsed="false">
      <c r="A506" s="217"/>
      <c r="B506" s="58"/>
    </row>
    <row r="507" s="124" customFormat="true" ht="12.75" hidden="false" customHeight="false" outlineLevel="0" collapsed="false">
      <c r="A507" s="217"/>
      <c r="B507" s="58"/>
    </row>
    <row r="508" s="124" customFormat="true" ht="12.75" hidden="false" customHeight="false" outlineLevel="0" collapsed="false">
      <c r="A508" s="217"/>
      <c r="B508" s="58"/>
    </row>
    <row r="509" s="124" customFormat="true" ht="12.75" hidden="false" customHeight="false" outlineLevel="0" collapsed="false">
      <c r="A509" s="217"/>
      <c r="B509" s="58"/>
    </row>
    <row r="510" s="124" customFormat="true" ht="12.75" hidden="false" customHeight="false" outlineLevel="0" collapsed="false">
      <c r="A510" s="217"/>
      <c r="B510" s="58"/>
    </row>
    <row r="511" s="124" customFormat="true" ht="12.75" hidden="false" customHeight="false" outlineLevel="0" collapsed="false">
      <c r="A511" s="217"/>
      <c r="B511" s="58"/>
    </row>
    <row r="512" s="124" customFormat="true" ht="12.75" hidden="false" customHeight="false" outlineLevel="0" collapsed="false">
      <c r="A512" s="217"/>
      <c r="B512" s="58"/>
    </row>
    <row r="513" s="124" customFormat="true" ht="12.75" hidden="false" customHeight="false" outlineLevel="0" collapsed="false">
      <c r="A513" s="217"/>
      <c r="B513" s="58"/>
    </row>
    <row r="514" s="124" customFormat="true" ht="12.75" hidden="false" customHeight="false" outlineLevel="0" collapsed="false">
      <c r="A514" s="217"/>
      <c r="B514" s="58"/>
    </row>
    <row r="515" s="124" customFormat="true" ht="12.75" hidden="false" customHeight="false" outlineLevel="0" collapsed="false">
      <c r="A515" s="217"/>
      <c r="B515" s="58"/>
    </row>
    <row r="516" s="124" customFormat="true" ht="12.75" hidden="false" customHeight="false" outlineLevel="0" collapsed="false">
      <c r="A516" s="217"/>
      <c r="B516" s="58"/>
    </row>
    <row r="517" s="124" customFormat="true" ht="12.75" hidden="false" customHeight="false" outlineLevel="0" collapsed="false">
      <c r="A517" s="217"/>
      <c r="B517" s="58"/>
    </row>
    <row r="518" s="124" customFormat="true" ht="12.75" hidden="false" customHeight="false" outlineLevel="0" collapsed="false">
      <c r="A518" s="217"/>
      <c r="B518" s="58"/>
    </row>
    <row r="519" s="124" customFormat="true" ht="12.75" hidden="false" customHeight="false" outlineLevel="0" collapsed="false">
      <c r="A519" s="217"/>
      <c r="B519" s="58"/>
    </row>
    <row r="520" s="124" customFormat="true" ht="12.75" hidden="false" customHeight="false" outlineLevel="0" collapsed="false">
      <c r="A520" s="217"/>
      <c r="B520" s="58"/>
    </row>
    <row r="521" s="124" customFormat="true" ht="12.75" hidden="false" customHeight="false" outlineLevel="0" collapsed="false">
      <c r="A521" s="217"/>
      <c r="B521" s="58"/>
    </row>
    <row r="522" s="124" customFormat="true" ht="12.75" hidden="false" customHeight="false" outlineLevel="0" collapsed="false">
      <c r="A522" s="217"/>
      <c r="B522" s="58"/>
    </row>
    <row r="523" s="124" customFormat="true" ht="12.75" hidden="false" customHeight="false" outlineLevel="0" collapsed="false">
      <c r="A523" s="217"/>
      <c r="B523" s="58"/>
    </row>
    <row r="524" s="124" customFormat="true" ht="12.75" hidden="false" customHeight="false" outlineLevel="0" collapsed="false">
      <c r="A524" s="217"/>
      <c r="B524" s="58"/>
    </row>
    <row r="525" s="124" customFormat="true" ht="12.75" hidden="false" customHeight="false" outlineLevel="0" collapsed="false">
      <c r="A525" s="217"/>
      <c r="B525" s="58"/>
    </row>
    <row r="526" s="124" customFormat="true" ht="12.75" hidden="false" customHeight="false" outlineLevel="0" collapsed="false">
      <c r="A526" s="217"/>
      <c r="B526" s="58"/>
    </row>
    <row r="527" s="124" customFormat="true" ht="12.75" hidden="false" customHeight="false" outlineLevel="0" collapsed="false">
      <c r="A527" s="217"/>
      <c r="B527" s="58"/>
    </row>
    <row r="528" s="124" customFormat="true" ht="12.75" hidden="false" customHeight="false" outlineLevel="0" collapsed="false">
      <c r="A528" s="217"/>
      <c r="B528" s="58"/>
    </row>
    <row r="529" s="124" customFormat="true" ht="12.75" hidden="false" customHeight="false" outlineLevel="0" collapsed="false">
      <c r="A529" s="217"/>
      <c r="B529" s="58"/>
    </row>
    <row r="530" s="124" customFormat="true" ht="12.75" hidden="false" customHeight="false" outlineLevel="0" collapsed="false">
      <c r="A530" s="217"/>
      <c r="B530" s="58"/>
    </row>
    <row r="531" s="124" customFormat="true" ht="12.75" hidden="false" customHeight="false" outlineLevel="0" collapsed="false">
      <c r="A531" s="217"/>
      <c r="B531" s="58"/>
    </row>
    <row r="532" s="124" customFormat="true" ht="12.75" hidden="false" customHeight="false" outlineLevel="0" collapsed="false">
      <c r="A532" s="217"/>
      <c r="B532" s="58"/>
    </row>
    <row r="533" s="124" customFormat="true" ht="12.75" hidden="false" customHeight="false" outlineLevel="0" collapsed="false">
      <c r="A533" s="217"/>
      <c r="B533" s="58"/>
    </row>
    <row r="534" s="124" customFormat="true" ht="12.75" hidden="false" customHeight="false" outlineLevel="0" collapsed="false">
      <c r="A534" s="217"/>
      <c r="B534" s="58"/>
    </row>
    <row r="535" s="124" customFormat="true" ht="12.75" hidden="false" customHeight="false" outlineLevel="0" collapsed="false">
      <c r="A535" s="217"/>
      <c r="B535" s="58"/>
    </row>
    <row r="536" s="124" customFormat="true" ht="12.75" hidden="false" customHeight="false" outlineLevel="0" collapsed="false">
      <c r="A536" s="217"/>
      <c r="B536" s="58"/>
    </row>
    <row r="537" s="124" customFormat="true" ht="12.75" hidden="false" customHeight="false" outlineLevel="0" collapsed="false">
      <c r="A537" s="217"/>
      <c r="B537" s="58"/>
    </row>
    <row r="538" s="124" customFormat="true" ht="12.75" hidden="false" customHeight="false" outlineLevel="0" collapsed="false">
      <c r="A538" s="217"/>
      <c r="B538" s="58"/>
    </row>
    <row r="539" s="124" customFormat="true" ht="12.75" hidden="false" customHeight="false" outlineLevel="0" collapsed="false">
      <c r="A539" s="217"/>
      <c r="B539" s="58"/>
    </row>
    <row r="540" s="124" customFormat="true" ht="12.75" hidden="false" customHeight="false" outlineLevel="0" collapsed="false">
      <c r="A540" s="217"/>
      <c r="B540" s="58"/>
    </row>
    <row r="541" s="124" customFormat="true" ht="12.75" hidden="false" customHeight="false" outlineLevel="0" collapsed="false">
      <c r="A541" s="217"/>
      <c r="B541" s="58"/>
    </row>
    <row r="542" s="124" customFormat="true" ht="12.75" hidden="false" customHeight="false" outlineLevel="0" collapsed="false">
      <c r="A542" s="217"/>
      <c r="B542" s="58"/>
    </row>
    <row r="543" s="124" customFormat="true" ht="12.75" hidden="false" customHeight="false" outlineLevel="0" collapsed="false">
      <c r="A543" s="217"/>
      <c r="B543" s="58"/>
    </row>
    <row r="544" s="124" customFormat="true" ht="12.75" hidden="false" customHeight="false" outlineLevel="0" collapsed="false">
      <c r="A544" s="217"/>
      <c r="B544" s="58"/>
    </row>
    <row r="545" s="124" customFormat="true" ht="12.75" hidden="false" customHeight="false" outlineLevel="0" collapsed="false">
      <c r="A545" s="217"/>
      <c r="B545" s="58"/>
    </row>
    <row r="546" s="124" customFormat="true" ht="12.75" hidden="false" customHeight="false" outlineLevel="0" collapsed="false">
      <c r="A546" s="217"/>
      <c r="B546" s="58"/>
    </row>
    <row r="547" s="124" customFormat="true" ht="12.75" hidden="false" customHeight="false" outlineLevel="0" collapsed="false">
      <c r="A547" s="217"/>
      <c r="B547" s="58"/>
    </row>
    <row r="548" s="124" customFormat="true" ht="12.75" hidden="false" customHeight="false" outlineLevel="0" collapsed="false">
      <c r="A548" s="217"/>
      <c r="B548" s="58"/>
    </row>
    <row r="549" s="124" customFormat="true" ht="12.75" hidden="false" customHeight="false" outlineLevel="0" collapsed="false">
      <c r="A549" s="217"/>
      <c r="B549" s="58"/>
    </row>
    <row r="550" s="124" customFormat="true" ht="12.75" hidden="false" customHeight="false" outlineLevel="0" collapsed="false">
      <c r="A550" s="217"/>
      <c r="B550" s="58"/>
    </row>
    <row r="551" s="124" customFormat="true" ht="12.75" hidden="false" customHeight="false" outlineLevel="0" collapsed="false">
      <c r="A551" s="217"/>
      <c r="B551" s="58"/>
    </row>
    <row r="552" s="124" customFormat="true" ht="12.75" hidden="false" customHeight="false" outlineLevel="0" collapsed="false">
      <c r="A552" s="217"/>
      <c r="B552" s="58"/>
    </row>
    <row r="553" s="124" customFormat="true" ht="12.75" hidden="false" customHeight="false" outlineLevel="0" collapsed="false">
      <c r="A553" s="217"/>
      <c r="B553" s="58"/>
    </row>
    <row r="554" s="124" customFormat="true" ht="12.75" hidden="false" customHeight="false" outlineLevel="0" collapsed="false">
      <c r="A554" s="217"/>
      <c r="B554" s="58"/>
    </row>
    <row r="555" s="124" customFormat="true" ht="12.75" hidden="false" customHeight="false" outlineLevel="0" collapsed="false">
      <c r="A555" s="217"/>
      <c r="B555" s="58"/>
    </row>
    <row r="556" s="124" customFormat="true" ht="12.75" hidden="false" customHeight="false" outlineLevel="0" collapsed="false">
      <c r="A556" s="217"/>
      <c r="B556" s="58"/>
    </row>
    <row r="557" s="124" customFormat="true" ht="12.75" hidden="false" customHeight="false" outlineLevel="0" collapsed="false">
      <c r="A557" s="217"/>
      <c r="B557" s="58"/>
    </row>
    <row r="558" s="124" customFormat="true" ht="12.75" hidden="false" customHeight="false" outlineLevel="0" collapsed="false">
      <c r="A558" s="217"/>
      <c r="B558" s="58"/>
    </row>
    <row r="559" s="124" customFormat="true" ht="12.75" hidden="false" customHeight="false" outlineLevel="0" collapsed="false">
      <c r="A559" s="217"/>
      <c r="B559" s="58"/>
    </row>
    <row r="560" s="124" customFormat="true" ht="12.75" hidden="false" customHeight="false" outlineLevel="0" collapsed="false">
      <c r="A560" s="217"/>
      <c r="B560" s="58"/>
    </row>
    <row r="561" s="124" customFormat="true" ht="12.75" hidden="false" customHeight="false" outlineLevel="0" collapsed="false">
      <c r="A561" s="217"/>
      <c r="B561" s="58"/>
    </row>
    <row r="562" s="124" customFormat="true" ht="12.75" hidden="false" customHeight="false" outlineLevel="0" collapsed="false">
      <c r="A562" s="217"/>
      <c r="B562" s="58"/>
    </row>
    <row r="563" s="124" customFormat="true" ht="12.75" hidden="false" customHeight="false" outlineLevel="0" collapsed="false">
      <c r="A563" s="217"/>
      <c r="B563" s="58"/>
    </row>
    <row r="564" s="124" customFormat="true" ht="12.75" hidden="false" customHeight="false" outlineLevel="0" collapsed="false">
      <c r="A564" s="217"/>
      <c r="B564" s="58"/>
    </row>
    <row r="565" s="124" customFormat="true" ht="12.75" hidden="false" customHeight="false" outlineLevel="0" collapsed="false">
      <c r="A565" s="217"/>
      <c r="B565" s="58"/>
    </row>
    <row r="566" s="124" customFormat="true" ht="12.75" hidden="false" customHeight="false" outlineLevel="0" collapsed="false">
      <c r="A566" s="217"/>
      <c r="B566" s="58"/>
    </row>
    <row r="567" s="124" customFormat="true" ht="12.75" hidden="false" customHeight="false" outlineLevel="0" collapsed="false">
      <c r="A567" s="217"/>
      <c r="B567" s="58"/>
    </row>
    <row r="568" s="124" customFormat="true" ht="12.75" hidden="false" customHeight="false" outlineLevel="0" collapsed="false">
      <c r="A568" s="217"/>
      <c r="B568" s="58"/>
    </row>
    <row r="569" s="124" customFormat="true" ht="12.75" hidden="false" customHeight="false" outlineLevel="0" collapsed="false">
      <c r="A569" s="217"/>
      <c r="B569" s="58"/>
    </row>
    <row r="570" s="124" customFormat="true" ht="12.75" hidden="false" customHeight="false" outlineLevel="0" collapsed="false">
      <c r="A570" s="217"/>
      <c r="B570" s="58"/>
    </row>
    <row r="571" s="124" customFormat="true" ht="12.75" hidden="false" customHeight="false" outlineLevel="0" collapsed="false">
      <c r="A571" s="217"/>
      <c r="B571" s="58"/>
    </row>
    <row r="572" s="124" customFormat="true" ht="12.75" hidden="false" customHeight="false" outlineLevel="0" collapsed="false">
      <c r="A572" s="217"/>
      <c r="B572" s="58"/>
    </row>
    <row r="573" s="124" customFormat="true" ht="12.75" hidden="false" customHeight="false" outlineLevel="0" collapsed="false">
      <c r="A573" s="217"/>
      <c r="B573" s="58"/>
    </row>
    <row r="574" s="124" customFormat="true" ht="12.75" hidden="false" customHeight="false" outlineLevel="0" collapsed="false">
      <c r="A574" s="217"/>
      <c r="B574" s="58"/>
    </row>
    <row r="575" s="124" customFormat="true" ht="12.75" hidden="false" customHeight="false" outlineLevel="0" collapsed="false">
      <c r="A575" s="217"/>
      <c r="B575" s="58"/>
    </row>
    <row r="576" s="124" customFormat="true" ht="12.75" hidden="false" customHeight="false" outlineLevel="0" collapsed="false">
      <c r="A576" s="217"/>
      <c r="B576" s="58"/>
    </row>
    <row r="577" s="124" customFormat="true" ht="12.75" hidden="false" customHeight="false" outlineLevel="0" collapsed="false">
      <c r="A577" s="217"/>
      <c r="B577" s="58"/>
    </row>
    <row r="578" s="124" customFormat="true" ht="12.75" hidden="false" customHeight="false" outlineLevel="0" collapsed="false">
      <c r="A578" s="217"/>
      <c r="B578" s="58"/>
    </row>
    <row r="579" s="124" customFormat="true" ht="12.75" hidden="false" customHeight="false" outlineLevel="0" collapsed="false">
      <c r="A579" s="217"/>
      <c r="B579" s="58"/>
    </row>
    <row r="580" s="124" customFormat="true" ht="12.75" hidden="false" customHeight="false" outlineLevel="0" collapsed="false">
      <c r="A580" s="217"/>
      <c r="B580" s="58"/>
    </row>
    <row r="581" s="124" customFormat="true" ht="12.75" hidden="false" customHeight="false" outlineLevel="0" collapsed="false">
      <c r="A581" s="217"/>
      <c r="B581" s="58"/>
    </row>
    <row r="582" s="124" customFormat="true" ht="12.75" hidden="false" customHeight="false" outlineLevel="0" collapsed="false">
      <c r="A582" s="217"/>
      <c r="B582" s="58"/>
    </row>
    <row r="583" s="124" customFormat="true" ht="12.75" hidden="false" customHeight="false" outlineLevel="0" collapsed="false">
      <c r="A583" s="217"/>
      <c r="B583" s="58"/>
    </row>
    <row r="584" s="124" customFormat="true" ht="12.75" hidden="false" customHeight="false" outlineLevel="0" collapsed="false">
      <c r="A584" s="217"/>
      <c r="B584" s="58"/>
    </row>
    <row r="585" s="124" customFormat="true" ht="12.75" hidden="false" customHeight="false" outlineLevel="0" collapsed="false">
      <c r="A585" s="217"/>
      <c r="B585" s="58"/>
    </row>
    <row r="586" s="124" customFormat="true" ht="12.75" hidden="false" customHeight="false" outlineLevel="0" collapsed="false">
      <c r="A586" s="217"/>
      <c r="B586" s="58"/>
    </row>
    <row r="587" s="124" customFormat="true" ht="12.75" hidden="false" customHeight="false" outlineLevel="0" collapsed="false">
      <c r="A587" s="217"/>
      <c r="B587" s="58"/>
    </row>
    <row r="588" s="124" customFormat="true" ht="12.75" hidden="false" customHeight="false" outlineLevel="0" collapsed="false">
      <c r="A588" s="217"/>
      <c r="B588" s="58"/>
    </row>
    <row r="589" s="124" customFormat="true" ht="12.75" hidden="false" customHeight="false" outlineLevel="0" collapsed="false">
      <c r="A589" s="217"/>
      <c r="B589" s="58"/>
    </row>
    <row r="590" s="124" customFormat="true" ht="12.75" hidden="false" customHeight="false" outlineLevel="0" collapsed="false">
      <c r="A590" s="217"/>
      <c r="B590" s="58"/>
    </row>
    <row r="591" s="124" customFormat="true" ht="12.75" hidden="false" customHeight="false" outlineLevel="0" collapsed="false">
      <c r="A591" s="217"/>
      <c r="B591" s="58"/>
    </row>
    <row r="592" s="124" customFormat="true" ht="12.75" hidden="false" customHeight="false" outlineLevel="0" collapsed="false">
      <c r="A592" s="217"/>
      <c r="B592" s="58"/>
    </row>
    <row r="593" s="124" customFormat="true" ht="12.75" hidden="false" customHeight="false" outlineLevel="0" collapsed="false">
      <c r="A593" s="217"/>
      <c r="B593" s="58"/>
    </row>
    <row r="594" s="124" customFormat="true" ht="12.75" hidden="false" customHeight="false" outlineLevel="0" collapsed="false">
      <c r="A594" s="217"/>
      <c r="B594" s="58"/>
    </row>
    <row r="595" s="124" customFormat="true" ht="12.75" hidden="false" customHeight="false" outlineLevel="0" collapsed="false">
      <c r="A595" s="217"/>
      <c r="B595" s="58"/>
    </row>
    <row r="596" s="124" customFormat="true" ht="12.75" hidden="false" customHeight="false" outlineLevel="0" collapsed="false">
      <c r="A596" s="217"/>
      <c r="B596" s="58"/>
    </row>
    <row r="597" s="124" customFormat="true" ht="12.75" hidden="false" customHeight="false" outlineLevel="0" collapsed="false">
      <c r="A597" s="217"/>
      <c r="B597" s="58"/>
    </row>
    <row r="598" s="124" customFormat="true" ht="12.75" hidden="false" customHeight="false" outlineLevel="0" collapsed="false">
      <c r="A598" s="217"/>
      <c r="B598" s="58"/>
    </row>
    <row r="599" s="124" customFormat="true" ht="12.75" hidden="false" customHeight="false" outlineLevel="0" collapsed="false">
      <c r="A599" s="217"/>
      <c r="B599" s="58"/>
    </row>
    <row r="600" s="124" customFormat="true" ht="12.75" hidden="false" customHeight="false" outlineLevel="0" collapsed="false">
      <c r="A600" s="217"/>
      <c r="B600" s="58"/>
    </row>
    <row r="601" s="124" customFormat="true" ht="12.75" hidden="false" customHeight="false" outlineLevel="0" collapsed="false">
      <c r="A601" s="217"/>
      <c r="B601" s="58"/>
    </row>
    <row r="602" s="124" customFormat="true" ht="12.75" hidden="false" customHeight="false" outlineLevel="0" collapsed="false">
      <c r="A602" s="217"/>
      <c r="B602" s="58"/>
    </row>
    <row r="603" s="124" customFormat="true" ht="12.75" hidden="false" customHeight="false" outlineLevel="0" collapsed="false">
      <c r="A603" s="217"/>
      <c r="B603" s="58"/>
    </row>
    <row r="604" s="124" customFormat="true" ht="12.75" hidden="false" customHeight="false" outlineLevel="0" collapsed="false">
      <c r="A604" s="217"/>
      <c r="B604" s="58"/>
    </row>
    <row r="605" s="124" customFormat="true" ht="12.75" hidden="false" customHeight="false" outlineLevel="0" collapsed="false">
      <c r="A605" s="217"/>
      <c r="B605" s="58"/>
    </row>
    <row r="606" s="124" customFormat="true" ht="12.75" hidden="false" customHeight="false" outlineLevel="0" collapsed="false">
      <c r="A606" s="217"/>
      <c r="B606" s="58"/>
    </row>
    <row r="607" s="124" customFormat="true" ht="12.75" hidden="false" customHeight="false" outlineLevel="0" collapsed="false">
      <c r="A607" s="217"/>
      <c r="B607" s="58"/>
    </row>
    <row r="608" s="124" customFormat="true" ht="12.75" hidden="false" customHeight="false" outlineLevel="0" collapsed="false">
      <c r="A608" s="217"/>
      <c r="B608" s="58"/>
    </row>
    <row r="609" s="124" customFormat="true" ht="12.75" hidden="false" customHeight="false" outlineLevel="0" collapsed="false">
      <c r="A609" s="217"/>
      <c r="B609" s="58"/>
    </row>
    <row r="610" s="124" customFormat="true" ht="12.75" hidden="false" customHeight="false" outlineLevel="0" collapsed="false">
      <c r="A610" s="217"/>
      <c r="B610" s="58"/>
    </row>
    <row r="611" s="124" customFormat="true" ht="12.75" hidden="false" customHeight="false" outlineLevel="0" collapsed="false">
      <c r="A611" s="217"/>
      <c r="B611" s="58"/>
    </row>
    <row r="612" s="124" customFormat="true" ht="12.75" hidden="false" customHeight="false" outlineLevel="0" collapsed="false">
      <c r="A612" s="217"/>
      <c r="B612" s="58"/>
    </row>
    <row r="613" s="124" customFormat="true" ht="12.75" hidden="false" customHeight="false" outlineLevel="0" collapsed="false">
      <c r="A613" s="217"/>
      <c r="B613" s="58"/>
    </row>
    <row r="614" s="124" customFormat="true" ht="12.75" hidden="false" customHeight="false" outlineLevel="0" collapsed="false">
      <c r="A614" s="217"/>
      <c r="B614" s="58"/>
    </row>
    <row r="615" s="124" customFormat="true" ht="12.75" hidden="false" customHeight="false" outlineLevel="0" collapsed="false">
      <c r="A615" s="217"/>
      <c r="B615" s="58"/>
    </row>
    <row r="616" s="124" customFormat="true" ht="12.75" hidden="false" customHeight="false" outlineLevel="0" collapsed="false">
      <c r="A616" s="217"/>
      <c r="B616" s="58"/>
    </row>
    <row r="617" s="124" customFormat="true" ht="12.75" hidden="false" customHeight="false" outlineLevel="0" collapsed="false">
      <c r="A617" s="217"/>
      <c r="B617" s="58"/>
    </row>
    <row r="618" s="124" customFormat="true" ht="12.75" hidden="false" customHeight="false" outlineLevel="0" collapsed="false">
      <c r="A618" s="217"/>
      <c r="B618" s="58"/>
    </row>
    <row r="619" s="124" customFormat="true" ht="12.75" hidden="false" customHeight="false" outlineLevel="0" collapsed="false">
      <c r="A619" s="217"/>
      <c r="B619" s="58"/>
    </row>
    <row r="620" s="124" customFormat="true" ht="12.75" hidden="false" customHeight="false" outlineLevel="0" collapsed="false">
      <c r="A620" s="217"/>
      <c r="B620" s="58"/>
    </row>
    <row r="621" s="124" customFormat="true" ht="12.75" hidden="false" customHeight="false" outlineLevel="0" collapsed="false">
      <c r="A621" s="217"/>
      <c r="B621" s="58"/>
    </row>
    <row r="622" s="124" customFormat="true" ht="12.75" hidden="false" customHeight="false" outlineLevel="0" collapsed="false">
      <c r="A622" s="217"/>
      <c r="B622" s="58"/>
    </row>
    <row r="623" s="124" customFormat="true" ht="12.75" hidden="false" customHeight="false" outlineLevel="0" collapsed="false">
      <c r="A623" s="217"/>
      <c r="B623" s="58"/>
    </row>
    <row r="624" s="124" customFormat="true" ht="12.75" hidden="false" customHeight="false" outlineLevel="0" collapsed="false">
      <c r="A624" s="217"/>
      <c r="B624" s="58"/>
    </row>
    <row r="625" s="124" customFormat="true" ht="12.75" hidden="false" customHeight="false" outlineLevel="0" collapsed="false">
      <c r="A625" s="217"/>
      <c r="B625" s="58"/>
    </row>
    <row r="626" s="124" customFormat="true" ht="12.75" hidden="false" customHeight="false" outlineLevel="0" collapsed="false">
      <c r="A626" s="217"/>
      <c r="B626" s="58"/>
    </row>
    <row r="627" s="124" customFormat="true" ht="12.75" hidden="false" customHeight="false" outlineLevel="0" collapsed="false">
      <c r="A627" s="217"/>
      <c r="B627" s="58"/>
    </row>
    <row r="628" s="124" customFormat="true" ht="12.75" hidden="false" customHeight="false" outlineLevel="0" collapsed="false">
      <c r="A628" s="217"/>
      <c r="B628" s="58"/>
    </row>
    <row r="629" s="124" customFormat="true" ht="12.75" hidden="false" customHeight="false" outlineLevel="0" collapsed="false">
      <c r="A629" s="217"/>
      <c r="B629" s="58"/>
    </row>
    <row r="630" s="124" customFormat="true" ht="12.75" hidden="false" customHeight="false" outlineLevel="0" collapsed="false">
      <c r="A630" s="217"/>
      <c r="B630" s="58"/>
    </row>
    <row r="631" s="124" customFormat="true" ht="12.75" hidden="false" customHeight="false" outlineLevel="0" collapsed="false">
      <c r="A631" s="217"/>
      <c r="B631" s="58"/>
    </row>
    <row r="632" s="124" customFormat="true" ht="12.75" hidden="false" customHeight="false" outlineLevel="0" collapsed="false">
      <c r="A632" s="217"/>
      <c r="B632" s="58"/>
    </row>
    <row r="633" s="124" customFormat="true" ht="12.75" hidden="false" customHeight="false" outlineLevel="0" collapsed="false">
      <c r="A633" s="217"/>
      <c r="B633" s="58"/>
    </row>
    <row r="634" s="124" customFormat="true" ht="12.75" hidden="false" customHeight="false" outlineLevel="0" collapsed="false">
      <c r="A634" s="217"/>
      <c r="B634" s="58"/>
    </row>
    <row r="635" s="124" customFormat="true" ht="12.75" hidden="false" customHeight="false" outlineLevel="0" collapsed="false">
      <c r="A635" s="217"/>
      <c r="B635" s="58"/>
    </row>
    <row r="636" s="124" customFormat="true" ht="12.75" hidden="false" customHeight="false" outlineLevel="0" collapsed="false">
      <c r="A636" s="217"/>
      <c r="B636" s="58"/>
    </row>
    <row r="637" s="124" customFormat="true" ht="12.75" hidden="false" customHeight="false" outlineLevel="0" collapsed="false">
      <c r="A637" s="217"/>
      <c r="B637" s="58"/>
    </row>
    <row r="638" s="124" customFormat="true" ht="12.75" hidden="false" customHeight="false" outlineLevel="0" collapsed="false">
      <c r="A638" s="217"/>
      <c r="B638" s="58"/>
    </row>
    <row r="639" s="124" customFormat="true" ht="12.75" hidden="false" customHeight="false" outlineLevel="0" collapsed="false">
      <c r="A639" s="217"/>
      <c r="B639" s="58"/>
    </row>
    <row r="640" s="124" customFormat="true" ht="12.75" hidden="false" customHeight="false" outlineLevel="0" collapsed="false">
      <c r="A640" s="217"/>
      <c r="B640" s="58"/>
    </row>
    <row r="641" s="124" customFormat="true" ht="12.75" hidden="false" customHeight="false" outlineLevel="0" collapsed="false">
      <c r="A641" s="217"/>
      <c r="B641" s="58"/>
    </row>
    <row r="642" s="124" customFormat="true" ht="12.75" hidden="false" customHeight="false" outlineLevel="0" collapsed="false">
      <c r="A642" s="217"/>
      <c r="B642" s="58"/>
    </row>
    <row r="643" s="124" customFormat="true" ht="12.75" hidden="false" customHeight="false" outlineLevel="0" collapsed="false">
      <c r="A643" s="217"/>
      <c r="B643" s="58"/>
    </row>
    <row r="644" s="124" customFormat="true" ht="12.75" hidden="false" customHeight="false" outlineLevel="0" collapsed="false">
      <c r="A644" s="217"/>
      <c r="B644" s="58"/>
    </row>
    <row r="645" s="124" customFormat="true" ht="12.75" hidden="false" customHeight="false" outlineLevel="0" collapsed="false">
      <c r="A645" s="217"/>
      <c r="B645" s="58"/>
    </row>
    <row r="646" s="124" customFormat="true" ht="12.75" hidden="false" customHeight="false" outlineLevel="0" collapsed="false">
      <c r="A646" s="217"/>
      <c r="B646" s="58"/>
    </row>
    <row r="647" s="124" customFormat="true" ht="12.75" hidden="false" customHeight="false" outlineLevel="0" collapsed="false">
      <c r="A647" s="217"/>
      <c r="B647" s="58"/>
    </row>
    <row r="648" s="124" customFormat="true" ht="12.75" hidden="false" customHeight="false" outlineLevel="0" collapsed="false">
      <c r="A648" s="217"/>
      <c r="B648" s="58"/>
    </row>
    <row r="649" s="124" customFormat="true" ht="12.75" hidden="false" customHeight="false" outlineLevel="0" collapsed="false">
      <c r="A649" s="217"/>
      <c r="B649" s="58"/>
    </row>
    <row r="650" s="124" customFormat="true" ht="12.75" hidden="false" customHeight="false" outlineLevel="0" collapsed="false">
      <c r="A650" s="217"/>
      <c r="B650" s="58"/>
    </row>
    <row r="651" s="124" customFormat="true" ht="12.75" hidden="false" customHeight="false" outlineLevel="0" collapsed="false">
      <c r="A651" s="217"/>
      <c r="B651" s="58"/>
    </row>
    <row r="652" s="124" customFormat="true" ht="12.75" hidden="false" customHeight="false" outlineLevel="0" collapsed="false">
      <c r="A652" s="217"/>
      <c r="B652" s="58"/>
    </row>
    <row r="653" s="124" customFormat="true" ht="12.75" hidden="false" customHeight="false" outlineLevel="0" collapsed="false">
      <c r="A653" s="217"/>
      <c r="B653" s="58"/>
    </row>
    <row r="654" s="124" customFormat="true" ht="12.75" hidden="false" customHeight="false" outlineLevel="0" collapsed="false">
      <c r="A654" s="217"/>
      <c r="B654" s="58"/>
    </row>
    <row r="655" s="124" customFormat="true" ht="12.75" hidden="false" customHeight="false" outlineLevel="0" collapsed="false">
      <c r="A655" s="217"/>
      <c r="B655" s="58"/>
    </row>
    <row r="656" s="124" customFormat="true" ht="12.75" hidden="false" customHeight="false" outlineLevel="0" collapsed="false">
      <c r="A656" s="217"/>
      <c r="B656" s="58"/>
    </row>
    <row r="657" s="124" customFormat="true" ht="12.75" hidden="false" customHeight="false" outlineLevel="0" collapsed="false">
      <c r="A657" s="217"/>
      <c r="B657" s="58"/>
    </row>
    <row r="658" s="124" customFormat="true" ht="12.75" hidden="false" customHeight="false" outlineLevel="0" collapsed="false">
      <c r="A658" s="217"/>
      <c r="B658" s="58"/>
    </row>
    <row r="659" s="124" customFormat="true" ht="12.75" hidden="false" customHeight="false" outlineLevel="0" collapsed="false">
      <c r="A659" s="217"/>
      <c r="B659" s="58"/>
    </row>
    <row r="660" s="124" customFormat="true" ht="12.75" hidden="false" customHeight="false" outlineLevel="0" collapsed="false">
      <c r="A660" s="217"/>
      <c r="B660" s="58"/>
    </row>
    <row r="661" s="124" customFormat="true" ht="12.75" hidden="false" customHeight="false" outlineLevel="0" collapsed="false">
      <c r="A661" s="217"/>
      <c r="B661" s="58"/>
    </row>
    <row r="662" s="124" customFormat="true" ht="12.75" hidden="false" customHeight="false" outlineLevel="0" collapsed="false">
      <c r="A662" s="217"/>
      <c r="B662" s="58"/>
    </row>
    <row r="663" s="124" customFormat="true" ht="12.75" hidden="false" customHeight="false" outlineLevel="0" collapsed="false">
      <c r="A663" s="217"/>
      <c r="B663" s="58"/>
    </row>
    <row r="664" s="124" customFormat="true" ht="12.75" hidden="false" customHeight="false" outlineLevel="0" collapsed="false">
      <c r="A664" s="217"/>
      <c r="B664" s="58"/>
    </row>
    <row r="665" s="124" customFormat="true" ht="12.75" hidden="false" customHeight="false" outlineLevel="0" collapsed="false">
      <c r="A665" s="217"/>
      <c r="B665" s="58"/>
    </row>
    <row r="666" s="124" customFormat="true" ht="12.75" hidden="false" customHeight="false" outlineLevel="0" collapsed="false">
      <c r="A666" s="217"/>
      <c r="B666" s="58"/>
    </row>
    <row r="667" s="124" customFormat="true" ht="12.75" hidden="false" customHeight="false" outlineLevel="0" collapsed="false">
      <c r="A667" s="217"/>
      <c r="B667" s="58"/>
    </row>
    <row r="668" s="124" customFormat="true" ht="12.75" hidden="false" customHeight="false" outlineLevel="0" collapsed="false">
      <c r="A668" s="217"/>
      <c r="B668" s="58"/>
    </row>
    <row r="669" s="124" customFormat="true" ht="12.75" hidden="false" customHeight="false" outlineLevel="0" collapsed="false">
      <c r="A669" s="217"/>
      <c r="B669" s="58"/>
    </row>
    <row r="670" s="124" customFormat="true" ht="12.75" hidden="false" customHeight="false" outlineLevel="0" collapsed="false">
      <c r="A670" s="217"/>
      <c r="B670" s="58"/>
    </row>
    <row r="671" s="124" customFormat="true" ht="12.75" hidden="false" customHeight="false" outlineLevel="0" collapsed="false">
      <c r="A671" s="217"/>
      <c r="B671" s="58"/>
    </row>
    <row r="672" s="124" customFormat="true" ht="12.75" hidden="false" customHeight="false" outlineLevel="0" collapsed="false">
      <c r="A672" s="217"/>
      <c r="B672" s="58"/>
    </row>
    <row r="673" s="124" customFormat="true" ht="12.75" hidden="false" customHeight="false" outlineLevel="0" collapsed="false">
      <c r="A673" s="217"/>
      <c r="B673" s="58"/>
    </row>
    <row r="674" s="124" customFormat="true" ht="12.75" hidden="false" customHeight="false" outlineLevel="0" collapsed="false">
      <c r="A674" s="217"/>
      <c r="B674" s="58"/>
    </row>
    <row r="675" s="124" customFormat="true" ht="12.75" hidden="false" customHeight="false" outlineLevel="0" collapsed="false">
      <c r="A675" s="217"/>
      <c r="B675" s="58"/>
    </row>
    <row r="676" s="124" customFormat="true" ht="12.75" hidden="false" customHeight="false" outlineLevel="0" collapsed="false">
      <c r="A676" s="217"/>
      <c r="B676" s="58"/>
    </row>
    <row r="677" s="124" customFormat="true" ht="12.75" hidden="false" customHeight="false" outlineLevel="0" collapsed="false">
      <c r="A677" s="217"/>
      <c r="B677" s="58"/>
    </row>
    <row r="678" s="124" customFormat="true" ht="12.75" hidden="false" customHeight="false" outlineLevel="0" collapsed="false">
      <c r="A678" s="217"/>
      <c r="B678" s="58"/>
    </row>
    <row r="679" s="124" customFormat="true" ht="12.75" hidden="false" customHeight="false" outlineLevel="0" collapsed="false">
      <c r="A679" s="217"/>
      <c r="B679" s="58"/>
    </row>
    <row r="680" s="124" customFormat="true" ht="12.75" hidden="false" customHeight="false" outlineLevel="0" collapsed="false">
      <c r="A680" s="217"/>
      <c r="B680" s="58"/>
    </row>
    <row r="681" s="124" customFormat="true" ht="12.75" hidden="false" customHeight="false" outlineLevel="0" collapsed="false">
      <c r="A681" s="217"/>
      <c r="B681" s="58"/>
    </row>
    <row r="682" s="124" customFormat="true" ht="12.75" hidden="false" customHeight="false" outlineLevel="0" collapsed="false">
      <c r="A682" s="217"/>
      <c r="B682" s="58"/>
    </row>
    <row r="683" s="124" customFormat="true" ht="12.75" hidden="false" customHeight="false" outlineLevel="0" collapsed="false">
      <c r="A683" s="217"/>
      <c r="B683" s="58"/>
    </row>
    <row r="684" s="124" customFormat="true" ht="12.75" hidden="false" customHeight="false" outlineLevel="0" collapsed="false">
      <c r="A684" s="217"/>
      <c r="B684" s="58"/>
    </row>
    <row r="685" s="124" customFormat="true" ht="12.75" hidden="false" customHeight="false" outlineLevel="0" collapsed="false">
      <c r="A685" s="217"/>
      <c r="B685" s="58"/>
    </row>
    <row r="686" s="124" customFormat="true" ht="12.75" hidden="false" customHeight="false" outlineLevel="0" collapsed="false">
      <c r="A686" s="217"/>
      <c r="B686" s="58"/>
    </row>
    <row r="687" s="124" customFormat="true" ht="12.75" hidden="false" customHeight="false" outlineLevel="0" collapsed="false">
      <c r="A687" s="217"/>
      <c r="B687" s="58"/>
    </row>
    <row r="688" s="124" customFormat="true" ht="12.75" hidden="false" customHeight="false" outlineLevel="0" collapsed="false">
      <c r="A688" s="217"/>
      <c r="B688" s="58"/>
    </row>
    <row r="689" s="124" customFormat="true" ht="12.75" hidden="false" customHeight="false" outlineLevel="0" collapsed="false">
      <c r="A689" s="217"/>
      <c r="B689" s="58"/>
    </row>
    <row r="690" s="124" customFormat="true" ht="12.75" hidden="false" customHeight="false" outlineLevel="0" collapsed="false">
      <c r="A690" s="217"/>
      <c r="B690" s="58"/>
    </row>
    <row r="691" s="124" customFormat="true" ht="12.75" hidden="false" customHeight="false" outlineLevel="0" collapsed="false">
      <c r="A691" s="217"/>
      <c r="B691" s="58"/>
    </row>
    <row r="692" s="124" customFormat="true" ht="12.75" hidden="false" customHeight="false" outlineLevel="0" collapsed="false">
      <c r="A692" s="217"/>
      <c r="B692" s="58"/>
    </row>
    <row r="693" s="124" customFormat="true" ht="12.75" hidden="false" customHeight="false" outlineLevel="0" collapsed="false">
      <c r="A693" s="217"/>
      <c r="B693" s="58"/>
    </row>
    <row r="694" s="124" customFormat="true" ht="12.75" hidden="false" customHeight="false" outlineLevel="0" collapsed="false">
      <c r="A694" s="217"/>
      <c r="B694" s="58"/>
    </row>
    <row r="695" s="124" customFormat="true" ht="12.75" hidden="false" customHeight="false" outlineLevel="0" collapsed="false">
      <c r="A695" s="217"/>
      <c r="B695" s="58"/>
    </row>
    <row r="696" s="124" customFormat="true" ht="12.75" hidden="false" customHeight="false" outlineLevel="0" collapsed="false">
      <c r="A696" s="217"/>
      <c r="B696" s="58"/>
    </row>
    <row r="697" s="124" customFormat="true" ht="12.75" hidden="false" customHeight="false" outlineLevel="0" collapsed="false">
      <c r="A697" s="217"/>
      <c r="B697" s="58"/>
    </row>
    <row r="698" s="124" customFormat="true" ht="12.75" hidden="false" customHeight="false" outlineLevel="0" collapsed="false">
      <c r="A698" s="217"/>
      <c r="B698" s="58"/>
    </row>
    <row r="699" s="124" customFormat="true" ht="12.75" hidden="false" customHeight="false" outlineLevel="0" collapsed="false">
      <c r="A699" s="217"/>
      <c r="B699" s="58"/>
    </row>
    <row r="700" s="124" customFormat="true" ht="12.75" hidden="false" customHeight="false" outlineLevel="0" collapsed="false">
      <c r="A700" s="217"/>
      <c r="B700" s="58"/>
    </row>
    <row r="701" s="124" customFormat="true" ht="12.75" hidden="false" customHeight="false" outlineLevel="0" collapsed="false">
      <c r="A701" s="217"/>
      <c r="B701" s="58"/>
    </row>
    <row r="702" s="124" customFormat="true" ht="12.75" hidden="false" customHeight="false" outlineLevel="0" collapsed="false">
      <c r="A702" s="217"/>
      <c r="B702" s="58"/>
    </row>
    <row r="703" s="124" customFormat="true" ht="12.75" hidden="false" customHeight="false" outlineLevel="0" collapsed="false">
      <c r="A703" s="217"/>
      <c r="B703" s="58"/>
    </row>
    <row r="704" s="124" customFormat="true" ht="12.75" hidden="false" customHeight="false" outlineLevel="0" collapsed="false">
      <c r="A704" s="217"/>
      <c r="B704" s="58"/>
    </row>
    <row r="705" s="124" customFormat="true" ht="12.75" hidden="false" customHeight="false" outlineLevel="0" collapsed="false">
      <c r="A705" s="217"/>
      <c r="B705" s="58"/>
    </row>
    <row r="706" s="124" customFormat="true" ht="12.75" hidden="false" customHeight="false" outlineLevel="0" collapsed="false">
      <c r="A706" s="217"/>
      <c r="B706" s="58"/>
    </row>
    <row r="707" s="124" customFormat="true" ht="12.75" hidden="false" customHeight="false" outlineLevel="0" collapsed="false">
      <c r="A707" s="217"/>
      <c r="B707" s="58"/>
    </row>
    <row r="708" s="124" customFormat="true" ht="12.75" hidden="false" customHeight="false" outlineLevel="0" collapsed="false">
      <c r="A708" s="217"/>
      <c r="B708" s="58"/>
    </row>
    <row r="709" s="124" customFormat="true" ht="12.75" hidden="false" customHeight="false" outlineLevel="0" collapsed="false">
      <c r="A709" s="217"/>
      <c r="B709" s="58"/>
    </row>
    <row r="710" s="124" customFormat="true" ht="12.75" hidden="false" customHeight="false" outlineLevel="0" collapsed="false">
      <c r="A710" s="217"/>
      <c r="B710" s="58"/>
    </row>
    <row r="711" s="124" customFormat="true" ht="12.75" hidden="false" customHeight="false" outlineLevel="0" collapsed="false">
      <c r="A711" s="217"/>
      <c r="B711" s="58"/>
    </row>
    <row r="712" s="124" customFormat="true" ht="12.75" hidden="false" customHeight="false" outlineLevel="0" collapsed="false">
      <c r="A712" s="217"/>
      <c r="B712" s="58"/>
    </row>
    <row r="713" s="124" customFormat="true" ht="12.75" hidden="false" customHeight="false" outlineLevel="0" collapsed="false">
      <c r="A713" s="217"/>
      <c r="B713" s="58"/>
    </row>
    <row r="714" s="124" customFormat="true" ht="12.75" hidden="false" customHeight="false" outlineLevel="0" collapsed="false">
      <c r="A714" s="217"/>
      <c r="B714" s="58"/>
    </row>
    <row r="715" s="124" customFormat="true" ht="12.75" hidden="false" customHeight="false" outlineLevel="0" collapsed="false">
      <c r="A715" s="217"/>
      <c r="B715" s="58"/>
    </row>
    <row r="716" s="124" customFormat="true" ht="12.75" hidden="false" customHeight="false" outlineLevel="0" collapsed="false">
      <c r="A716" s="217"/>
      <c r="B716" s="58"/>
    </row>
    <row r="717" s="124" customFormat="true" ht="12.75" hidden="false" customHeight="false" outlineLevel="0" collapsed="false">
      <c r="A717" s="217"/>
      <c r="B717" s="58"/>
    </row>
    <row r="718" s="124" customFormat="true" ht="12.75" hidden="false" customHeight="false" outlineLevel="0" collapsed="false">
      <c r="A718" s="217"/>
      <c r="B718" s="58"/>
    </row>
    <row r="719" s="124" customFormat="true" ht="12.75" hidden="false" customHeight="false" outlineLevel="0" collapsed="false">
      <c r="A719" s="217"/>
      <c r="B719" s="58"/>
    </row>
    <row r="720" s="124" customFormat="true" ht="12.75" hidden="false" customHeight="false" outlineLevel="0" collapsed="false">
      <c r="A720" s="217"/>
      <c r="B720" s="58"/>
    </row>
    <row r="721" s="124" customFormat="true" ht="12.75" hidden="false" customHeight="false" outlineLevel="0" collapsed="false">
      <c r="A721" s="217"/>
      <c r="B721" s="58"/>
    </row>
    <row r="722" s="124" customFormat="true" ht="12.75" hidden="false" customHeight="false" outlineLevel="0" collapsed="false">
      <c r="A722" s="217"/>
      <c r="B722" s="58"/>
    </row>
    <row r="723" s="124" customFormat="true" ht="12.75" hidden="false" customHeight="false" outlineLevel="0" collapsed="false">
      <c r="A723" s="217"/>
      <c r="B723" s="58"/>
    </row>
    <row r="724" s="124" customFormat="true" ht="12.75" hidden="false" customHeight="false" outlineLevel="0" collapsed="false">
      <c r="A724" s="217"/>
      <c r="B724" s="58"/>
    </row>
    <row r="725" s="124" customFormat="true" ht="12.75" hidden="false" customHeight="false" outlineLevel="0" collapsed="false">
      <c r="A725" s="217"/>
      <c r="B725" s="58"/>
    </row>
    <row r="726" s="124" customFormat="true" ht="12.75" hidden="false" customHeight="false" outlineLevel="0" collapsed="false">
      <c r="A726" s="217"/>
      <c r="B726" s="58"/>
    </row>
    <row r="727" s="124" customFormat="true" ht="12.75" hidden="false" customHeight="false" outlineLevel="0" collapsed="false">
      <c r="A727" s="217"/>
      <c r="B727" s="58"/>
    </row>
    <row r="728" s="124" customFormat="true" ht="12.75" hidden="false" customHeight="false" outlineLevel="0" collapsed="false">
      <c r="A728" s="217"/>
      <c r="B728" s="58"/>
    </row>
    <row r="729" s="124" customFormat="true" ht="12.75" hidden="false" customHeight="false" outlineLevel="0" collapsed="false">
      <c r="A729" s="217"/>
      <c r="B729" s="58"/>
    </row>
    <row r="730" s="124" customFormat="true" ht="12.75" hidden="false" customHeight="false" outlineLevel="0" collapsed="false">
      <c r="A730" s="217"/>
      <c r="B730" s="58"/>
    </row>
    <row r="731" s="124" customFormat="true" ht="12.75" hidden="false" customHeight="false" outlineLevel="0" collapsed="false">
      <c r="A731" s="217"/>
      <c r="B731" s="58"/>
    </row>
    <row r="732" s="124" customFormat="true" ht="12.75" hidden="false" customHeight="false" outlineLevel="0" collapsed="false">
      <c r="A732" s="217"/>
      <c r="B732" s="58"/>
    </row>
    <row r="733" s="124" customFormat="true" ht="12.75" hidden="false" customHeight="false" outlineLevel="0" collapsed="false">
      <c r="A733" s="217"/>
      <c r="B733" s="58"/>
    </row>
    <row r="734" s="124" customFormat="true" ht="12.75" hidden="false" customHeight="false" outlineLevel="0" collapsed="false">
      <c r="A734" s="217"/>
      <c r="B734" s="58"/>
    </row>
    <row r="735" s="124" customFormat="true" ht="12.75" hidden="false" customHeight="false" outlineLevel="0" collapsed="false">
      <c r="A735" s="217"/>
      <c r="B735" s="58"/>
    </row>
    <row r="736" s="124" customFormat="true" ht="12.75" hidden="false" customHeight="false" outlineLevel="0" collapsed="false">
      <c r="A736" s="217"/>
      <c r="B736" s="58"/>
    </row>
    <row r="737" s="124" customFormat="true" ht="12.75" hidden="false" customHeight="false" outlineLevel="0" collapsed="false">
      <c r="A737" s="217"/>
      <c r="B737" s="58"/>
    </row>
    <row r="738" s="124" customFormat="true" ht="12.75" hidden="false" customHeight="false" outlineLevel="0" collapsed="false">
      <c r="A738" s="217"/>
      <c r="B738" s="58"/>
    </row>
    <row r="739" s="124" customFormat="true" ht="12.75" hidden="false" customHeight="false" outlineLevel="0" collapsed="false">
      <c r="A739" s="217"/>
      <c r="B739" s="58"/>
    </row>
    <row r="740" s="124" customFormat="true" ht="12.75" hidden="false" customHeight="false" outlineLevel="0" collapsed="false">
      <c r="A740" s="217"/>
      <c r="B740" s="58"/>
    </row>
    <row r="741" s="124" customFormat="true" ht="12.75" hidden="false" customHeight="false" outlineLevel="0" collapsed="false">
      <c r="A741" s="217"/>
      <c r="B741" s="58"/>
    </row>
    <row r="742" s="124" customFormat="true" ht="12.75" hidden="false" customHeight="false" outlineLevel="0" collapsed="false">
      <c r="A742" s="217"/>
      <c r="B742" s="58"/>
    </row>
    <row r="743" s="124" customFormat="true" ht="12.75" hidden="false" customHeight="false" outlineLevel="0" collapsed="false">
      <c r="A743" s="217"/>
      <c r="B743" s="58"/>
    </row>
    <row r="744" s="124" customFormat="true" ht="12.75" hidden="false" customHeight="false" outlineLevel="0" collapsed="false">
      <c r="A744" s="217"/>
      <c r="B744" s="58"/>
    </row>
    <row r="745" s="124" customFormat="true" ht="12.75" hidden="false" customHeight="false" outlineLevel="0" collapsed="false">
      <c r="A745" s="217"/>
      <c r="B745" s="58"/>
    </row>
    <row r="746" s="124" customFormat="true" ht="12.75" hidden="false" customHeight="false" outlineLevel="0" collapsed="false">
      <c r="A746" s="217"/>
      <c r="B746" s="58"/>
    </row>
    <row r="747" s="124" customFormat="true" ht="12.75" hidden="false" customHeight="false" outlineLevel="0" collapsed="false">
      <c r="A747" s="217"/>
      <c r="B747" s="58"/>
    </row>
    <row r="748" s="124" customFormat="true" ht="12.75" hidden="false" customHeight="false" outlineLevel="0" collapsed="false">
      <c r="A748" s="217"/>
      <c r="B748" s="58"/>
    </row>
    <row r="749" s="124" customFormat="true" ht="12.75" hidden="false" customHeight="false" outlineLevel="0" collapsed="false">
      <c r="A749" s="217"/>
      <c r="B749" s="58"/>
    </row>
    <row r="750" s="124" customFormat="true" ht="12.75" hidden="false" customHeight="false" outlineLevel="0" collapsed="false">
      <c r="A750" s="217"/>
      <c r="B750" s="58"/>
    </row>
    <row r="751" s="124" customFormat="true" ht="12.75" hidden="false" customHeight="false" outlineLevel="0" collapsed="false">
      <c r="A751" s="217"/>
      <c r="B751" s="58"/>
    </row>
    <row r="752" s="124" customFormat="true" ht="12.75" hidden="false" customHeight="false" outlineLevel="0" collapsed="false">
      <c r="A752" s="217"/>
      <c r="B752" s="58"/>
    </row>
    <row r="753" s="124" customFormat="true" ht="12.75" hidden="false" customHeight="false" outlineLevel="0" collapsed="false">
      <c r="A753" s="217"/>
      <c r="B753" s="58"/>
    </row>
    <row r="754" s="124" customFormat="true" ht="12.75" hidden="false" customHeight="false" outlineLevel="0" collapsed="false">
      <c r="A754" s="217"/>
      <c r="B754" s="58"/>
    </row>
    <row r="755" s="124" customFormat="true" ht="12.75" hidden="false" customHeight="false" outlineLevel="0" collapsed="false">
      <c r="A755" s="217"/>
      <c r="B755" s="58"/>
    </row>
    <row r="756" s="124" customFormat="true" ht="12.75" hidden="false" customHeight="false" outlineLevel="0" collapsed="false">
      <c r="A756" s="217"/>
      <c r="B756" s="58"/>
    </row>
    <row r="757" s="124" customFormat="true" ht="12.75" hidden="false" customHeight="false" outlineLevel="0" collapsed="false">
      <c r="A757" s="217"/>
      <c r="B757" s="58"/>
    </row>
    <row r="758" s="124" customFormat="true" ht="12.75" hidden="false" customHeight="false" outlineLevel="0" collapsed="false">
      <c r="A758" s="217"/>
      <c r="B758" s="58"/>
    </row>
    <row r="759" s="124" customFormat="true" ht="12.75" hidden="false" customHeight="false" outlineLevel="0" collapsed="false">
      <c r="A759" s="217"/>
      <c r="B759" s="58"/>
    </row>
    <row r="760" s="124" customFormat="true" ht="12.75" hidden="false" customHeight="false" outlineLevel="0" collapsed="false">
      <c r="A760" s="217"/>
      <c r="B760" s="58"/>
    </row>
    <row r="761" s="124" customFormat="true" ht="12.75" hidden="false" customHeight="false" outlineLevel="0" collapsed="false">
      <c r="A761" s="217"/>
      <c r="B761" s="58"/>
    </row>
    <row r="762" s="124" customFormat="true" ht="12.75" hidden="false" customHeight="false" outlineLevel="0" collapsed="false">
      <c r="A762" s="217"/>
      <c r="B762" s="58"/>
    </row>
    <row r="763" s="124" customFormat="true" ht="12.75" hidden="false" customHeight="false" outlineLevel="0" collapsed="false">
      <c r="A763" s="217"/>
      <c r="B763" s="58"/>
    </row>
    <row r="764" s="124" customFormat="true" ht="12.75" hidden="false" customHeight="false" outlineLevel="0" collapsed="false">
      <c r="A764" s="217"/>
      <c r="B764" s="58"/>
    </row>
    <row r="765" s="124" customFormat="true" ht="12.75" hidden="false" customHeight="false" outlineLevel="0" collapsed="false">
      <c r="A765" s="217"/>
      <c r="B765" s="58"/>
    </row>
    <row r="766" s="124" customFormat="true" ht="12.75" hidden="false" customHeight="false" outlineLevel="0" collapsed="false">
      <c r="A766" s="217"/>
      <c r="B766" s="58"/>
    </row>
    <row r="767" s="124" customFormat="true" ht="12.75" hidden="false" customHeight="false" outlineLevel="0" collapsed="false">
      <c r="A767" s="217"/>
      <c r="B767" s="58"/>
    </row>
    <row r="768" s="124" customFormat="true" ht="12.75" hidden="false" customHeight="false" outlineLevel="0" collapsed="false">
      <c r="A768" s="217"/>
      <c r="B768" s="58"/>
    </row>
    <row r="769" s="124" customFormat="true" ht="12.75" hidden="false" customHeight="false" outlineLevel="0" collapsed="false">
      <c r="A769" s="217"/>
      <c r="B769" s="58"/>
    </row>
    <row r="770" s="124" customFormat="true" ht="12.75" hidden="false" customHeight="false" outlineLevel="0" collapsed="false">
      <c r="A770" s="217"/>
      <c r="B770" s="58"/>
    </row>
    <row r="771" s="124" customFormat="true" ht="12.75" hidden="false" customHeight="false" outlineLevel="0" collapsed="false">
      <c r="A771" s="217"/>
      <c r="B771" s="58"/>
    </row>
    <row r="772" s="124" customFormat="true" ht="12.75" hidden="false" customHeight="false" outlineLevel="0" collapsed="false">
      <c r="A772" s="217"/>
      <c r="B772" s="58"/>
    </row>
    <row r="773" s="124" customFormat="true" ht="12.75" hidden="false" customHeight="false" outlineLevel="0" collapsed="false">
      <c r="A773" s="217"/>
      <c r="B773" s="58"/>
    </row>
    <row r="774" s="124" customFormat="true" ht="12.75" hidden="false" customHeight="false" outlineLevel="0" collapsed="false">
      <c r="A774" s="217"/>
      <c r="B774" s="58"/>
    </row>
    <row r="775" s="124" customFormat="true" ht="12.75" hidden="false" customHeight="false" outlineLevel="0" collapsed="false">
      <c r="A775" s="217"/>
      <c r="B775" s="58"/>
    </row>
    <row r="776" s="124" customFormat="true" ht="12.75" hidden="false" customHeight="false" outlineLevel="0" collapsed="false">
      <c r="A776" s="217"/>
      <c r="B776" s="58"/>
    </row>
    <row r="777" s="124" customFormat="true" ht="12.75" hidden="false" customHeight="false" outlineLevel="0" collapsed="false">
      <c r="A777" s="217"/>
      <c r="B777" s="58"/>
    </row>
    <row r="778" s="124" customFormat="true" ht="12.75" hidden="false" customHeight="false" outlineLevel="0" collapsed="false">
      <c r="A778" s="217"/>
      <c r="B778" s="58"/>
    </row>
    <row r="779" s="124" customFormat="true" ht="12.75" hidden="false" customHeight="false" outlineLevel="0" collapsed="false">
      <c r="A779" s="217"/>
      <c r="B779" s="58"/>
    </row>
    <row r="780" s="124" customFormat="true" ht="12.75" hidden="false" customHeight="false" outlineLevel="0" collapsed="false">
      <c r="A780" s="217"/>
      <c r="B780" s="58"/>
    </row>
    <row r="781" s="124" customFormat="true" ht="12.75" hidden="false" customHeight="false" outlineLevel="0" collapsed="false">
      <c r="A781" s="217"/>
      <c r="B781" s="58"/>
    </row>
    <row r="782" s="124" customFormat="true" ht="12.75" hidden="false" customHeight="false" outlineLevel="0" collapsed="false">
      <c r="A782" s="217"/>
      <c r="B782" s="58"/>
    </row>
    <row r="783" s="124" customFormat="true" ht="12.75" hidden="false" customHeight="false" outlineLevel="0" collapsed="false">
      <c r="A783" s="217"/>
      <c r="B783" s="58"/>
    </row>
    <row r="784" s="124" customFormat="true" ht="12.75" hidden="false" customHeight="false" outlineLevel="0" collapsed="false">
      <c r="A784" s="217"/>
      <c r="B784" s="58"/>
    </row>
    <row r="785" s="124" customFormat="true" ht="12.75" hidden="false" customHeight="false" outlineLevel="0" collapsed="false">
      <c r="A785" s="217"/>
      <c r="B785" s="58"/>
    </row>
    <row r="786" s="124" customFormat="true" ht="12.75" hidden="false" customHeight="false" outlineLevel="0" collapsed="false">
      <c r="A786" s="217"/>
      <c r="B786" s="58"/>
    </row>
    <row r="787" s="124" customFormat="true" ht="12.75" hidden="false" customHeight="false" outlineLevel="0" collapsed="false">
      <c r="A787" s="217"/>
      <c r="B787" s="58"/>
    </row>
    <row r="788" s="124" customFormat="true" ht="12.75" hidden="false" customHeight="false" outlineLevel="0" collapsed="false">
      <c r="A788" s="217"/>
      <c r="B788" s="58"/>
    </row>
    <row r="789" s="124" customFormat="true" ht="12.75" hidden="false" customHeight="false" outlineLevel="0" collapsed="false">
      <c r="A789" s="217"/>
      <c r="B789" s="58"/>
    </row>
    <row r="790" s="124" customFormat="true" ht="12.75" hidden="false" customHeight="false" outlineLevel="0" collapsed="false">
      <c r="A790" s="217"/>
      <c r="B790" s="58"/>
    </row>
    <row r="791" s="124" customFormat="true" ht="12.75" hidden="false" customHeight="false" outlineLevel="0" collapsed="false">
      <c r="A791" s="217"/>
      <c r="B791" s="58"/>
    </row>
    <row r="792" s="124" customFormat="true" ht="12.75" hidden="false" customHeight="false" outlineLevel="0" collapsed="false">
      <c r="A792" s="217"/>
      <c r="B792" s="58"/>
    </row>
    <row r="793" s="124" customFormat="true" ht="12.75" hidden="false" customHeight="false" outlineLevel="0" collapsed="false">
      <c r="A793" s="217"/>
      <c r="B793" s="58"/>
    </row>
    <row r="794" s="124" customFormat="true" ht="12.75" hidden="false" customHeight="false" outlineLevel="0" collapsed="false">
      <c r="A794" s="217"/>
      <c r="B794" s="58"/>
    </row>
    <row r="795" s="124" customFormat="true" ht="12.75" hidden="false" customHeight="false" outlineLevel="0" collapsed="false">
      <c r="A795" s="217"/>
      <c r="B795" s="58"/>
    </row>
    <row r="796" s="124" customFormat="true" ht="12.75" hidden="false" customHeight="false" outlineLevel="0" collapsed="false">
      <c r="A796" s="217"/>
      <c r="B796" s="58"/>
    </row>
    <row r="797" s="124" customFormat="true" ht="12.75" hidden="false" customHeight="false" outlineLevel="0" collapsed="false">
      <c r="A797" s="217"/>
      <c r="B797" s="58"/>
    </row>
    <row r="798" s="124" customFormat="true" ht="12.75" hidden="false" customHeight="false" outlineLevel="0" collapsed="false">
      <c r="A798" s="217"/>
      <c r="B798" s="58"/>
    </row>
    <row r="799" s="124" customFormat="true" ht="12.75" hidden="false" customHeight="false" outlineLevel="0" collapsed="false">
      <c r="A799" s="217"/>
      <c r="B799" s="58"/>
    </row>
    <row r="800" s="124" customFormat="true" ht="12.75" hidden="false" customHeight="false" outlineLevel="0" collapsed="false">
      <c r="A800" s="217"/>
      <c r="B800" s="58"/>
    </row>
    <row r="801" s="124" customFormat="true" ht="12.75" hidden="false" customHeight="false" outlineLevel="0" collapsed="false">
      <c r="A801" s="217"/>
      <c r="B801" s="58"/>
    </row>
    <row r="802" s="124" customFormat="true" ht="12.75" hidden="false" customHeight="false" outlineLevel="0" collapsed="false">
      <c r="A802" s="217"/>
      <c r="B802" s="58"/>
    </row>
    <row r="803" s="124" customFormat="true" ht="12.75" hidden="false" customHeight="false" outlineLevel="0" collapsed="false">
      <c r="A803" s="217"/>
      <c r="B803" s="58"/>
    </row>
    <row r="804" s="124" customFormat="true" ht="12.75" hidden="false" customHeight="false" outlineLevel="0" collapsed="false">
      <c r="A804" s="217"/>
      <c r="B804" s="58"/>
    </row>
    <row r="805" s="124" customFormat="true" ht="12.75" hidden="false" customHeight="false" outlineLevel="0" collapsed="false">
      <c r="A805" s="217"/>
      <c r="B805" s="58"/>
    </row>
    <row r="806" s="124" customFormat="true" ht="12.75" hidden="false" customHeight="false" outlineLevel="0" collapsed="false">
      <c r="A806" s="217"/>
      <c r="B806" s="58"/>
    </row>
    <row r="807" s="124" customFormat="true" ht="12.75" hidden="false" customHeight="false" outlineLevel="0" collapsed="false">
      <c r="A807" s="217"/>
      <c r="B807" s="58"/>
    </row>
    <row r="808" s="124" customFormat="true" ht="12.75" hidden="false" customHeight="false" outlineLevel="0" collapsed="false">
      <c r="A808" s="217"/>
      <c r="B808" s="58"/>
    </row>
    <row r="809" s="124" customFormat="true" ht="12.75" hidden="false" customHeight="false" outlineLevel="0" collapsed="false">
      <c r="A809" s="217"/>
      <c r="B809" s="58"/>
    </row>
    <row r="810" s="124" customFormat="true" ht="12.75" hidden="false" customHeight="false" outlineLevel="0" collapsed="false">
      <c r="A810" s="217"/>
      <c r="B810" s="58"/>
    </row>
    <row r="811" s="124" customFormat="true" ht="12.75" hidden="false" customHeight="false" outlineLevel="0" collapsed="false">
      <c r="A811" s="217"/>
      <c r="B811" s="58"/>
    </row>
    <row r="812" s="124" customFormat="true" ht="12.75" hidden="false" customHeight="false" outlineLevel="0" collapsed="false">
      <c r="A812" s="217"/>
      <c r="B812" s="58"/>
    </row>
    <row r="813" s="124" customFormat="true" ht="12.75" hidden="false" customHeight="false" outlineLevel="0" collapsed="false">
      <c r="A813" s="217"/>
      <c r="B813" s="58"/>
    </row>
    <row r="814" s="124" customFormat="true" ht="12.75" hidden="false" customHeight="false" outlineLevel="0" collapsed="false">
      <c r="A814" s="217"/>
      <c r="B814" s="58"/>
    </row>
    <row r="815" s="124" customFormat="true" ht="12.75" hidden="false" customHeight="false" outlineLevel="0" collapsed="false">
      <c r="A815" s="217"/>
      <c r="B815" s="58"/>
    </row>
    <row r="816" s="124" customFormat="true" ht="12.75" hidden="false" customHeight="false" outlineLevel="0" collapsed="false">
      <c r="A816" s="217"/>
      <c r="B816" s="58"/>
    </row>
    <row r="817" s="124" customFormat="true" ht="12.75" hidden="false" customHeight="false" outlineLevel="0" collapsed="false">
      <c r="A817" s="217"/>
      <c r="B817" s="58"/>
    </row>
    <row r="818" s="124" customFormat="true" ht="12.75" hidden="false" customHeight="false" outlineLevel="0" collapsed="false">
      <c r="A818" s="217"/>
      <c r="B818" s="58"/>
    </row>
    <row r="819" s="124" customFormat="true" ht="12.75" hidden="false" customHeight="false" outlineLevel="0" collapsed="false">
      <c r="A819" s="217"/>
      <c r="B819" s="58"/>
    </row>
    <row r="820" s="124" customFormat="true" ht="12.75" hidden="false" customHeight="false" outlineLevel="0" collapsed="false">
      <c r="A820" s="217"/>
      <c r="B820" s="58"/>
    </row>
    <row r="821" s="124" customFormat="true" ht="12.75" hidden="false" customHeight="false" outlineLevel="0" collapsed="false">
      <c r="A821" s="217"/>
      <c r="B821" s="58"/>
    </row>
    <row r="822" s="124" customFormat="true" ht="12.75" hidden="false" customHeight="false" outlineLevel="0" collapsed="false">
      <c r="A822" s="217"/>
      <c r="B822" s="58"/>
    </row>
    <row r="823" s="124" customFormat="true" ht="12.75" hidden="false" customHeight="false" outlineLevel="0" collapsed="false">
      <c r="A823" s="217"/>
      <c r="B823" s="58"/>
    </row>
    <row r="824" s="124" customFormat="true" ht="12.75" hidden="false" customHeight="false" outlineLevel="0" collapsed="false">
      <c r="A824" s="217"/>
      <c r="B824" s="58"/>
    </row>
    <row r="825" s="124" customFormat="true" ht="12.75" hidden="false" customHeight="false" outlineLevel="0" collapsed="false">
      <c r="A825" s="217"/>
      <c r="B825" s="58"/>
    </row>
    <row r="826" s="124" customFormat="true" ht="12.75" hidden="false" customHeight="false" outlineLevel="0" collapsed="false">
      <c r="A826" s="217"/>
      <c r="B826" s="58"/>
    </row>
    <row r="827" s="124" customFormat="true" ht="12.75" hidden="false" customHeight="false" outlineLevel="0" collapsed="false">
      <c r="A827" s="217"/>
      <c r="B827" s="58"/>
    </row>
    <row r="828" s="124" customFormat="true" ht="12.75" hidden="false" customHeight="false" outlineLevel="0" collapsed="false">
      <c r="A828" s="217"/>
      <c r="B828" s="58"/>
    </row>
    <row r="829" s="124" customFormat="true" ht="12.75" hidden="false" customHeight="false" outlineLevel="0" collapsed="false">
      <c r="A829" s="217"/>
      <c r="B829" s="58"/>
    </row>
    <row r="830" s="124" customFormat="true" ht="12.75" hidden="false" customHeight="false" outlineLevel="0" collapsed="false">
      <c r="A830" s="217"/>
      <c r="B830" s="58"/>
    </row>
    <row r="831" s="124" customFormat="true" ht="12.75" hidden="false" customHeight="false" outlineLevel="0" collapsed="false">
      <c r="A831" s="217"/>
      <c r="B831" s="58"/>
    </row>
    <row r="832" s="124" customFormat="true" ht="12.75" hidden="false" customHeight="false" outlineLevel="0" collapsed="false">
      <c r="A832" s="217"/>
      <c r="B832" s="58"/>
    </row>
    <row r="833" s="124" customFormat="true" ht="12.75" hidden="false" customHeight="false" outlineLevel="0" collapsed="false">
      <c r="A833" s="217"/>
      <c r="B833" s="58"/>
    </row>
    <row r="834" s="124" customFormat="true" ht="12.75" hidden="false" customHeight="false" outlineLevel="0" collapsed="false">
      <c r="A834" s="217"/>
      <c r="B834" s="58"/>
    </row>
    <row r="835" s="124" customFormat="true" ht="12.75" hidden="false" customHeight="false" outlineLevel="0" collapsed="false">
      <c r="A835" s="217"/>
      <c r="B835" s="58"/>
    </row>
    <row r="836" s="124" customFormat="true" ht="12.75" hidden="false" customHeight="false" outlineLevel="0" collapsed="false">
      <c r="A836" s="217"/>
      <c r="B836" s="58"/>
    </row>
    <row r="837" s="124" customFormat="true" ht="12.75" hidden="false" customHeight="false" outlineLevel="0" collapsed="false">
      <c r="A837" s="217"/>
      <c r="B837" s="58"/>
    </row>
    <row r="838" s="124" customFormat="true" ht="12.75" hidden="false" customHeight="false" outlineLevel="0" collapsed="false">
      <c r="A838" s="217"/>
      <c r="B838" s="58"/>
    </row>
    <row r="839" s="124" customFormat="true" ht="12.75" hidden="false" customHeight="false" outlineLevel="0" collapsed="false">
      <c r="A839" s="217"/>
      <c r="B839" s="58"/>
    </row>
    <row r="840" s="124" customFormat="true" ht="12.75" hidden="false" customHeight="false" outlineLevel="0" collapsed="false">
      <c r="A840" s="217"/>
      <c r="B840" s="58"/>
    </row>
    <row r="841" s="124" customFormat="true" ht="12.75" hidden="false" customHeight="false" outlineLevel="0" collapsed="false">
      <c r="A841" s="217"/>
      <c r="B841" s="58"/>
    </row>
    <row r="842" s="124" customFormat="true" ht="12.75" hidden="false" customHeight="false" outlineLevel="0" collapsed="false">
      <c r="A842" s="217"/>
      <c r="B842" s="58"/>
    </row>
    <row r="843" s="124" customFormat="true" ht="12.75" hidden="false" customHeight="false" outlineLevel="0" collapsed="false">
      <c r="A843" s="217"/>
      <c r="B843" s="58"/>
    </row>
    <row r="844" s="124" customFormat="true" ht="12.75" hidden="false" customHeight="false" outlineLevel="0" collapsed="false">
      <c r="A844" s="217"/>
      <c r="B844" s="58"/>
    </row>
    <row r="845" s="124" customFormat="true" ht="12.75" hidden="false" customHeight="false" outlineLevel="0" collapsed="false">
      <c r="A845" s="217"/>
      <c r="B845" s="58"/>
    </row>
    <row r="846" s="124" customFormat="true" ht="12.75" hidden="false" customHeight="false" outlineLevel="0" collapsed="false">
      <c r="A846" s="217"/>
      <c r="B846" s="58"/>
    </row>
    <row r="847" s="124" customFormat="true" ht="12.75" hidden="false" customHeight="false" outlineLevel="0" collapsed="false">
      <c r="A847" s="217"/>
      <c r="B847" s="58"/>
    </row>
    <row r="848" s="124" customFormat="true" ht="12.75" hidden="false" customHeight="false" outlineLevel="0" collapsed="false">
      <c r="A848" s="217"/>
      <c r="B848" s="58"/>
    </row>
    <row r="849" s="124" customFormat="true" ht="12.75" hidden="false" customHeight="false" outlineLevel="0" collapsed="false">
      <c r="A849" s="217"/>
      <c r="B849" s="58"/>
    </row>
    <row r="850" s="124" customFormat="true" ht="12.75" hidden="false" customHeight="false" outlineLevel="0" collapsed="false">
      <c r="A850" s="217"/>
      <c r="B850" s="58"/>
    </row>
    <row r="851" s="124" customFormat="true" ht="12.75" hidden="false" customHeight="false" outlineLevel="0" collapsed="false">
      <c r="A851" s="217"/>
      <c r="B851" s="58"/>
    </row>
    <row r="852" s="124" customFormat="true" ht="12.75" hidden="false" customHeight="false" outlineLevel="0" collapsed="false">
      <c r="A852" s="217"/>
      <c r="B852" s="58"/>
    </row>
    <row r="853" s="124" customFormat="true" ht="12.75" hidden="false" customHeight="false" outlineLevel="0" collapsed="false">
      <c r="A853" s="217"/>
      <c r="B853" s="58"/>
    </row>
    <row r="854" s="124" customFormat="true" ht="12.75" hidden="false" customHeight="false" outlineLevel="0" collapsed="false">
      <c r="A854" s="217"/>
      <c r="B854" s="58"/>
    </row>
    <row r="855" s="124" customFormat="true" ht="12.75" hidden="false" customHeight="false" outlineLevel="0" collapsed="false">
      <c r="A855" s="217"/>
      <c r="B855" s="58"/>
    </row>
    <row r="856" s="124" customFormat="true" ht="12.75" hidden="false" customHeight="false" outlineLevel="0" collapsed="false">
      <c r="A856" s="217"/>
      <c r="B856" s="58"/>
    </row>
    <row r="857" s="124" customFormat="true" ht="12.75" hidden="false" customHeight="false" outlineLevel="0" collapsed="false">
      <c r="A857" s="217"/>
      <c r="B857" s="58"/>
    </row>
    <row r="858" s="124" customFormat="true" ht="12.75" hidden="false" customHeight="false" outlineLevel="0" collapsed="false">
      <c r="A858" s="217"/>
      <c r="B858" s="58"/>
    </row>
    <row r="859" s="124" customFormat="true" ht="12.75" hidden="false" customHeight="false" outlineLevel="0" collapsed="false">
      <c r="A859" s="217"/>
      <c r="B859" s="58"/>
    </row>
    <row r="860" s="124" customFormat="true" ht="12.75" hidden="false" customHeight="false" outlineLevel="0" collapsed="false">
      <c r="A860" s="217"/>
      <c r="B860" s="58"/>
    </row>
    <row r="861" s="124" customFormat="true" ht="12.75" hidden="false" customHeight="false" outlineLevel="0" collapsed="false">
      <c r="A861" s="217"/>
      <c r="B861" s="58"/>
    </row>
    <row r="862" s="124" customFormat="true" ht="12.75" hidden="false" customHeight="false" outlineLevel="0" collapsed="false">
      <c r="A862" s="217"/>
      <c r="B862" s="58"/>
    </row>
    <row r="863" s="124" customFormat="true" ht="12.75" hidden="false" customHeight="false" outlineLevel="0" collapsed="false">
      <c r="A863" s="217"/>
      <c r="B863" s="58"/>
    </row>
    <row r="864" s="124" customFormat="true" ht="12.75" hidden="false" customHeight="false" outlineLevel="0" collapsed="false">
      <c r="A864" s="217"/>
      <c r="B864" s="58"/>
    </row>
    <row r="865" s="124" customFormat="true" ht="12.75" hidden="false" customHeight="false" outlineLevel="0" collapsed="false">
      <c r="A865" s="217"/>
      <c r="B865" s="58"/>
    </row>
    <row r="866" s="124" customFormat="true" ht="12.75" hidden="false" customHeight="false" outlineLevel="0" collapsed="false">
      <c r="A866" s="217"/>
      <c r="B866" s="58"/>
    </row>
    <row r="867" s="124" customFormat="true" ht="12.75" hidden="false" customHeight="false" outlineLevel="0" collapsed="false">
      <c r="A867" s="217"/>
      <c r="B867" s="58"/>
    </row>
    <row r="868" s="124" customFormat="true" ht="12.75" hidden="false" customHeight="false" outlineLevel="0" collapsed="false">
      <c r="A868" s="217"/>
      <c r="B868" s="58"/>
    </row>
    <row r="869" s="124" customFormat="true" ht="12.75" hidden="false" customHeight="false" outlineLevel="0" collapsed="false">
      <c r="A869" s="217"/>
      <c r="B869" s="58"/>
    </row>
    <row r="870" s="124" customFormat="true" ht="12.75" hidden="false" customHeight="false" outlineLevel="0" collapsed="false">
      <c r="A870" s="217"/>
      <c r="B870" s="58"/>
    </row>
    <row r="871" s="124" customFormat="true" ht="12.75" hidden="false" customHeight="false" outlineLevel="0" collapsed="false">
      <c r="A871" s="217"/>
      <c r="B871" s="58"/>
    </row>
    <row r="872" s="124" customFormat="true" ht="12.75" hidden="false" customHeight="false" outlineLevel="0" collapsed="false">
      <c r="A872" s="217"/>
      <c r="B872" s="58"/>
    </row>
    <row r="873" s="124" customFormat="true" ht="12.75" hidden="false" customHeight="false" outlineLevel="0" collapsed="false">
      <c r="A873" s="217"/>
      <c r="B873" s="58"/>
    </row>
    <row r="874" s="124" customFormat="true" ht="12.75" hidden="false" customHeight="false" outlineLevel="0" collapsed="false">
      <c r="A874" s="217"/>
      <c r="B874" s="58"/>
    </row>
    <row r="875" s="124" customFormat="true" ht="12.75" hidden="false" customHeight="false" outlineLevel="0" collapsed="false">
      <c r="A875" s="217"/>
      <c r="B875" s="58"/>
    </row>
    <row r="876" s="124" customFormat="true" ht="12.75" hidden="false" customHeight="false" outlineLevel="0" collapsed="false">
      <c r="A876" s="217"/>
      <c r="B876" s="58"/>
    </row>
    <row r="877" s="124" customFormat="true" ht="12.75" hidden="false" customHeight="false" outlineLevel="0" collapsed="false">
      <c r="A877" s="217"/>
      <c r="B877" s="58"/>
    </row>
    <row r="878" s="124" customFormat="true" ht="12.75" hidden="false" customHeight="false" outlineLevel="0" collapsed="false">
      <c r="A878" s="217"/>
      <c r="B878" s="58"/>
    </row>
    <row r="879" s="124" customFormat="true" ht="12.75" hidden="false" customHeight="false" outlineLevel="0" collapsed="false">
      <c r="A879" s="217"/>
      <c r="B879" s="58"/>
    </row>
    <row r="880" s="124" customFormat="true" ht="12.75" hidden="false" customHeight="false" outlineLevel="0" collapsed="false">
      <c r="A880" s="217"/>
      <c r="B880" s="58"/>
    </row>
    <row r="881" s="124" customFormat="true" ht="12.75" hidden="false" customHeight="false" outlineLevel="0" collapsed="false">
      <c r="A881" s="217"/>
      <c r="B881" s="58"/>
    </row>
    <row r="882" s="124" customFormat="true" ht="12.75" hidden="false" customHeight="false" outlineLevel="0" collapsed="false">
      <c r="A882" s="217"/>
      <c r="B882" s="58"/>
    </row>
    <row r="883" s="124" customFormat="true" ht="12.75" hidden="false" customHeight="false" outlineLevel="0" collapsed="false">
      <c r="A883" s="217"/>
      <c r="B883" s="58"/>
    </row>
    <row r="884" s="124" customFormat="true" ht="12.75" hidden="false" customHeight="false" outlineLevel="0" collapsed="false">
      <c r="A884" s="217"/>
      <c r="B884" s="58"/>
    </row>
    <row r="885" s="124" customFormat="true" ht="12.75" hidden="false" customHeight="false" outlineLevel="0" collapsed="false">
      <c r="A885" s="217"/>
      <c r="B885" s="58"/>
    </row>
    <row r="886" s="124" customFormat="true" ht="12.75" hidden="false" customHeight="false" outlineLevel="0" collapsed="false">
      <c r="A886" s="217"/>
      <c r="B886" s="58"/>
    </row>
    <row r="887" s="124" customFormat="true" ht="12.75" hidden="false" customHeight="false" outlineLevel="0" collapsed="false">
      <c r="A887" s="217"/>
      <c r="B887" s="58"/>
    </row>
    <row r="888" s="124" customFormat="true" ht="12.75" hidden="false" customHeight="false" outlineLevel="0" collapsed="false">
      <c r="A888" s="217"/>
      <c r="B888" s="58"/>
    </row>
    <row r="889" s="124" customFormat="true" ht="12.75" hidden="false" customHeight="false" outlineLevel="0" collapsed="false">
      <c r="A889" s="217"/>
      <c r="B889" s="58"/>
    </row>
    <row r="890" s="124" customFormat="true" ht="12.75" hidden="false" customHeight="false" outlineLevel="0" collapsed="false">
      <c r="A890" s="217"/>
      <c r="B890" s="58"/>
    </row>
    <row r="891" s="124" customFormat="true" ht="12.75" hidden="false" customHeight="false" outlineLevel="0" collapsed="false">
      <c r="A891" s="217"/>
      <c r="B891" s="58"/>
    </row>
    <row r="892" s="124" customFormat="true" ht="12.75" hidden="false" customHeight="false" outlineLevel="0" collapsed="false">
      <c r="A892" s="217"/>
      <c r="B892" s="58"/>
    </row>
    <row r="893" s="124" customFormat="true" ht="12.75" hidden="false" customHeight="false" outlineLevel="0" collapsed="false">
      <c r="A893" s="217"/>
      <c r="B893" s="58"/>
    </row>
    <row r="894" s="124" customFormat="true" ht="12.75" hidden="false" customHeight="false" outlineLevel="0" collapsed="false">
      <c r="A894" s="217"/>
      <c r="B894" s="58"/>
    </row>
    <row r="895" s="124" customFormat="true" ht="12.75" hidden="false" customHeight="false" outlineLevel="0" collapsed="false">
      <c r="A895" s="217"/>
      <c r="B895" s="58"/>
    </row>
    <row r="896" s="124" customFormat="true" ht="12.75" hidden="false" customHeight="false" outlineLevel="0" collapsed="false">
      <c r="A896" s="217"/>
      <c r="B896" s="58"/>
    </row>
    <row r="897" s="124" customFormat="true" ht="12.75" hidden="false" customHeight="false" outlineLevel="0" collapsed="false">
      <c r="A897" s="217"/>
      <c r="B897" s="58"/>
    </row>
    <row r="898" s="124" customFormat="true" ht="12.75" hidden="false" customHeight="false" outlineLevel="0" collapsed="false">
      <c r="A898" s="217"/>
      <c r="B898" s="58"/>
    </row>
    <row r="899" s="124" customFormat="true" ht="12.75" hidden="false" customHeight="false" outlineLevel="0" collapsed="false">
      <c r="A899" s="217"/>
      <c r="B899" s="58"/>
    </row>
    <row r="900" s="124" customFormat="true" ht="12.75" hidden="false" customHeight="false" outlineLevel="0" collapsed="false">
      <c r="A900" s="217"/>
      <c r="B900" s="58"/>
    </row>
    <row r="901" s="124" customFormat="true" ht="12.75" hidden="false" customHeight="false" outlineLevel="0" collapsed="false">
      <c r="A901" s="217"/>
      <c r="B901" s="58"/>
    </row>
    <row r="902" s="124" customFormat="true" ht="12.75" hidden="false" customHeight="false" outlineLevel="0" collapsed="false">
      <c r="A902" s="217"/>
      <c r="B902" s="58"/>
    </row>
    <row r="903" s="124" customFormat="true" ht="12.75" hidden="false" customHeight="false" outlineLevel="0" collapsed="false">
      <c r="A903" s="217"/>
      <c r="B903" s="58"/>
    </row>
    <row r="904" s="124" customFormat="true" ht="12.75" hidden="false" customHeight="false" outlineLevel="0" collapsed="false">
      <c r="A904" s="217"/>
      <c r="B904" s="58"/>
    </row>
    <row r="905" s="124" customFormat="true" ht="12.75" hidden="false" customHeight="false" outlineLevel="0" collapsed="false">
      <c r="A905" s="217"/>
      <c r="B905" s="58"/>
    </row>
    <row r="906" s="124" customFormat="true" ht="12.75" hidden="false" customHeight="false" outlineLevel="0" collapsed="false">
      <c r="A906" s="217"/>
      <c r="B906" s="58"/>
    </row>
    <row r="907" s="124" customFormat="true" ht="12.75" hidden="false" customHeight="false" outlineLevel="0" collapsed="false">
      <c r="A907" s="217"/>
      <c r="B907" s="58"/>
    </row>
    <row r="908" s="124" customFormat="true" ht="12.75" hidden="false" customHeight="false" outlineLevel="0" collapsed="false">
      <c r="A908" s="217"/>
      <c r="B908" s="58"/>
    </row>
    <row r="909" s="124" customFormat="true" ht="12.75" hidden="false" customHeight="false" outlineLevel="0" collapsed="false">
      <c r="A909" s="217"/>
      <c r="B909" s="58"/>
    </row>
    <row r="910" s="124" customFormat="true" ht="12.75" hidden="false" customHeight="false" outlineLevel="0" collapsed="false">
      <c r="A910" s="217"/>
      <c r="B910" s="58"/>
    </row>
    <row r="911" s="124" customFormat="true" ht="12.75" hidden="false" customHeight="false" outlineLevel="0" collapsed="false">
      <c r="A911" s="217"/>
      <c r="B911" s="58"/>
    </row>
    <row r="912" s="124" customFormat="true" ht="12.75" hidden="false" customHeight="false" outlineLevel="0" collapsed="false">
      <c r="A912" s="217"/>
      <c r="B912" s="58"/>
    </row>
    <row r="913" s="124" customFormat="true" ht="12.75" hidden="false" customHeight="false" outlineLevel="0" collapsed="false">
      <c r="A913" s="217"/>
      <c r="B913" s="58"/>
    </row>
    <row r="914" s="124" customFormat="true" ht="12.75" hidden="false" customHeight="false" outlineLevel="0" collapsed="false">
      <c r="A914" s="217"/>
      <c r="B914" s="58"/>
    </row>
    <row r="915" s="124" customFormat="true" ht="12.75" hidden="false" customHeight="false" outlineLevel="0" collapsed="false">
      <c r="A915" s="217"/>
      <c r="B915" s="58"/>
    </row>
    <row r="916" s="124" customFormat="true" ht="12.75" hidden="false" customHeight="false" outlineLevel="0" collapsed="false">
      <c r="A916" s="217"/>
      <c r="B916" s="58"/>
    </row>
    <row r="917" s="124" customFormat="true" ht="12.75" hidden="false" customHeight="false" outlineLevel="0" collapsed="false">
      <c r="A917" s="217"/>
      <c r="B917" s="58"/>
    </row>
    <row r="918" s="124" customFormat="true" ht="12.75" hidden="false" customHeight="false" outlineLevel="0" collapsed="false">
      <c r="A918" s="217"/>
      <c r="B918" s="58"/>
    </row>
    <row r="919" s="124" customFormat="true" ht="12.75" hidden="false" customHeight="false" outlineLevel="0" collapsed="false">
      <c r="A919" s="217"/>
      <c r="B919" s="58"/>
    </row>
    <row r="920" s="124" customFormat="true" ht="12.75" hidden="false" customHeight="false" outlineLevel="0" collapsed="false">
      <c r="A920" s="217"/>
      <c r="B920" s="58"/>
    </row>
    <row r="921" s="124" customFormat="true" ht="12.75" hidden="false" customHeight="false" outlineLevel="0" collapsed="false">
      <c r="A921" s="217"/>
      <c r="B921" s="58"/>
    </row>
    <row r="922" s="124" customFormat="true" ht="12.75" hidden="false" customHeight="false" outlineLevel="0" collapsed="false">
      <c r="A922" s="217"/>
      <c r="B922" s="58"/>
    </row>
    <row r="923" s="124" customFormat="true" ht="12.75" hidden="false" customHeight="false" outlineLevel="0" collapsed="false">
      <c r="A923" s="217"/>
      <c r="B923" s="58"/>
    </row>
    <row r="924" s="124" customFormat="true" ht="12.75" hidden="false" customHeight="false" outlineLevel="0" collapsed="false">
      <c r="A924" s="217"/>
      <c r="B924" s="58"/>
    </row>
    <row r="925" s="124" customFormat="true" ht="12.75" hidden="false" customHeight="false" outlineLevel="0" collapsed="false">
      <c r="A925" s="217"/>
      <c r="B925" s="58"/>
    </row>
    <row r="926" s="124" customFormat="true" ht="12.75" hidden="false" customHeight="false" outlineLevel="0" collapsed="false">
      <c r="A926" s="217"/>
      <c r="B926" s="58"/>
    </row>
    <row r="927" s="124" customFormat="true" ht="12.75" hidden="false" customHeight="false" outlineLevel="0" collapsed="false">
      <c r="A927" s="217"/>
      <c r="B927" s="58"/>
    </row>
    <row r="928" s="124" customFormat="true" ht="12.75" hidden="false" customHeight="false" outlineLevel="0" collapsed="false">
      <c r="A928" s="217"/>
      <c r="B928" s="58"/>
    </row>
    <row r="929" s="124" customFormat="true" ht="12.75" hidden="false" customHeight="false" outlineLevel="0" collapsed="false">
      <c r="A929" s="217"/>
      <c r="B929" s="58"/>
    </row>
    <row r="930" s="124" customFormat="true" ht="12.75" hidden="false" customHeight="false" outlineLevel="0" collapsed="false">
      <c r="A930" s="217"/>
      <c r="B930" s="58"/>
    </row>
    <row r="931" s="124" customFormat="true" ht="12.75" hidden="false" customHeight="false" outlineLevel="0" collapsed="false">
      <c r="A931" s="217"/>
      <c r="B931" s="58"/>
    </row>
    <row r="932" s="124" customFormat="true" ht="12.75" hidden="false" customHeight="false" outlineLevel="0" collapsed="false">
      <c r="A932" s="217"/>
      <c r="B932" s="58"/>
    </row>
    <row r="933" s="124" customFormat="true" ht="12.75" hidden="false" customHeight="false" outlineLevel="0" collapsed="false">
      <c r="A933" s="217"/>
      <c r="B933" s="58"/>
    </row>
    <row r="934" s="124" customFormat="true" ht="12.75" hidden="false" customHeight="false" outlineLevel="0" collapsed="false">
      <c r="A934" s="217"/>
      <c r="B934" s="58"/>
    </row>
    <row r="935" s="124" customFormat="true" ht="12.75" hidden="false" customHeight="false" outlineLevel="0" collapsed="false">
      <c r="A935" s="217"/>
      <c r="B935" s="58"/>
    </row>
    <row r="936" s="124" customFormat="true" ht="12.75" hidden="false" customHeight="false" outlineLevel="0" collapsed="false">
      <c r="A936" s="217"/>
      <c r="B936" s="58"/>
    </row>
    <row r="937" s="124" customFormat="true" ht="12.75" hidden="false" customHeight="false" outlineLevel="0" collapsed="false">
      <c r="A937" s="217"/>
      <c r="B937" s="58"/>
    </row>
    <row r="938" s="124" customFormat="true" ht="12.75" hidden="false" customHeight="false" outlineLevel="0" collapsed="false">
      <c r="A938" s="217"/>
      <c r="B938" s="58"/>
    </row>
    <row r="939" s="124" customFormat="true" ht="12.75" hidden="false" customHeight="false" outlineLevel="0" collapsed="false">
      <c r="A939" s="217"/>
      <c r="B939" s="58"/>
    </row>
    <row r="940" s="124" customFormat="true" ht="12.75" hidden="false" customHeight="false" outlineLevel="0" collapsed="false">
      <c r="A940" s="217"/>
      <c r="B940" s="58"/>
    </row>
    <row r="941" s="124" customFormat="true" ht="12.75" hidden="false" customHeight="false" outlineLevel="0" collapsed="false">
      <c r="A941" s="217"/>
      <c r="B941" s="58"/>
    </row>
    <row r="942" s="124" customFormat="true" ht="12.75" hidden="false" customHeight="false" outlineLevel="0" collapsed="false">
      <c r="A942" s="217"/>
      <c r="B942" s="58"/>
    </row>
    <row r="943" s="124" customFormat="true" ht="12.75" hidden="false" customHeight="false" outlineLevel="0" collapsed="false">
      <c r="A943" s="217"/>
      <c r="B943" s="58"/>
    </row>
    <row r="944" s="124" customFormat="true" ht="12.75" hidden="false" customHeight="false" outlineLevel="0" collapsed="false">
      <c r="A944" s="217"/>
      <c r="B944" s="58"/>
    </row>
    <row r="945" s="124" customFormat="true" ht="12.75" hidden="false" customHeight="false" outlineLevel="0" collapsed="false">
      <c r="A945" s="217"/>
      <c r="B945" s="58"/>
    </row>
    <row r="946" s="124" customFormat="true" ht="12.75" hidden="false" customHeight="false" outlineLevel="0" collapsed="false">
      <c r="A946" s="217"/>
      <c r="B946" s="58"/>
    </row>
    <row r="947" s="124" customFormat="true" ht="12.75" hidden="false" customHeight="false" outlineLevel="0" collapsed="false">
      <c r="A947" s="217"/>
      <c r="B947" s="58"/>
    </row>
    <row r="948" s="124" customFormat="true" ht="12.75" hidden="false" customHeight="false" outlineLevel="0" collapsed="false">
      <c r="A948" s="217"/>
      <c r="B948" s="58"/>
    </row>
    <row r="949" s="124" customFormat="true" ht="12.75" hidden="false" customHeight="false" outlineLevel="0" collapsed="false">
      <c r="A949" s="217"/>
      <c r="B949" s="58"/>
    </row>
    <row r="950" s="124" customFormat="true" ht="12.75" hidden="false" customHeight="false" outlineLevel="0" collapsed="false">
      <c r="A950" s="217"/>
      <c r="B950" s="58"/>
    </row>
    <row r="951" s="124" customFormat="true" ht="12.75" hidden="false" customHeight="false" outlineLevel="0" collapsed="false">
      <c r="A951" s="217"/>
      <c r="B951" s="58"/>
    </row>
    <row r="952" s="124" customFormat="true" ht="12.75" hidden="false" customHeight="false" outlineLevel="0" collapsed="false">
      <c r="A952" s="217"/>
      <c r="B952" s="58"/>
    </row>
    <row r="953" s="124" customFormat="true" ht="12.75" hidden="false" customHeight="false" outlineLevel="0" collapsed="false">
      <c r="A953" s="217"/>
      <c r="B953" s="58"/>
    </row>
    <row r="954" s="124" customFormat="true" ht="12.75" hidden="false" customHeight="false" outlineLevel="0" collapsed="false">
      <c r="A954" s="217"/>
      <c r="B954" s="58"/>
    </row>
    <row r="955" s="124" customFormat="true" ht="12.75" hidden="false" customHeight="false" outlineLevel="0" collapsed="false">
      <c r="A955" s="217"/>
      <c r="B955" s="58"/>
    </row>
    <row r="956" s="124" customFormat="true" ht="12.75" hidden="false" customHeight="false" outlineLevel="0" collapsed="false">
      <c r="A956" s="217"/>
      <c r="B956" s="58"/>
    </row>
    <row r="957" s="124" customFormat="true" ht="12.75" hidden="false" customHeight="false" outlineLevel="0" collapsed="false">
      <c r="A957" s="217"/>
      <c r="B957" s="58"/>
    </row>
    <row r="958" s="124" customFormat="true" ht="12.75" hidden="false" customHeight="false" outlineLevel="0" collapsed="false">
      <c r="A958" s="217"/>
      <c r="B958" s="58"/>
    </row>
    <row r="959" s="124" customFormat="true" ht="12.75" hidden="false" customHeight="false" outlineLevel="0" collapsed="false">
      <c r="A959" s="217"/>
      <c r="B959" s="58"/>
    </row>
    <row r="960" s="124" customFormat="true" ht="12.75" hidden="false" customHeight="false" outlineLevel="0" collapsed="false">
      <c r="A960" s="217"/>
      <c r="B960" s="58"/>
    </row>
    <row r="961" s="124" customFormat="true" ht="12.75" hidden="false" customHeight="false" outlineLevel="0" collapsed="false">
      <c r="A961" s="217"/>
      <c r="B961" s="58"/>
    </row>
    <row r="962" s="124" customFormat="true" ht="12.75" hidden="false" customHeight="false" outlineLevel="0" collapsed="false">
      <c r="A962" s="217"/>
      <c r="B962" s="58"/>
    </row>
    <row r="963" s="124" customFormat="true" ht="12.75" hidden="false" customHeight="false" outlineLevel="0" collapsed="false">
      <c r="A963" s="217"/>
      <c r="B963" s="58"/>
    </row>
    <row r="964" s="124" customFormat="true" ht="12.75" hidden="false" customHeight="false" outlineLevel="0" collapsed="false">
      <c r="A964" s="217"/>
      <c r="B964" s="58"/>
    </row>
    <row r="965" s="124" customFormat="true" ht="12.75" hidden="false" customHeight="false" outlineLevel="0" collapsed="false">
      <c r="A965" s="217"/>
      <c r="B965" s="58"/>
    </row>
    <row r="966" s="124" customFormat="true" ht="12.75" hidden="false" customHeight="false" outlineLevel="0" collapsed="false">
      <c r="A966" s="217"/>
      <c r="B966" s="58"/>
    </row>
    <row r="967" s="124" customFormat="true" ht="12.75" hidden="false" customHeight="false" outlineLevel="0" collapsed="false">
      <c r="A967" s="217"/>
      <c r="B967" s="58"/>
    </row>
    <row r="968" s="124" customFormat="true" ht="12.75" hidden="false" customHeight="false" outlineLevel="0" collapsed="false">
      <c r="A968" s="217"/>
      <c r="B968" s="58"/>
    </row>
    <row r="969" s="124" customFormat="true" ht="12.75" hidden="false" customHeight="false" outlineLevel="0" collapsed="false">
      <c r="A969" s="217"/>
      <c r="B969" s="58"/>
    </row>
    <row r="970" s="124" customFormat="true" ht="12.75" hidden="false" customHeight="false" outlineLevel="0" collapsed="false">
      <c r="A970" s="217"/>
      <c r="B970" s="58"/>
    </row>
    <row r="971" s="124" customFormat="true" ht="12.75" hidden="false" customHeight="false" outlineLevel="0" collapsed="false">
      <c r="A971" s="217"/>
      <c r="B971" s="58"/>
    </row>
    <row r="972" s="124" customFormat="true" ht="12.75" hidden="false" customHeight="false" outlineLevel="0" collapsed="false">
      <c r="A972" s="217"/>
      <c r="B972" s="58"/>
    </row>
    <row r="973" s="124" customFormat="true" ht="12.75" hidden="false" customHeight="false" outlineLevel="0" collapsed="false">
      <c r="A973" s="217"/>
      <c r="B973" s="58"/>
    </row>
    <row r="974" s="124" customFormat="true" ht="12.75" hidden="false" customHeight="false" outlineLevel="0" collapsed="false">
      <c r="A974" s="217"/>
      <c r="B974" s="58"/>
    </row>
    <row r="975" s="124" customFormat="true" ht="12.75" hidden="false" customHeight="false" outlineLevel="0" collapsed="false">
      <c r="A975" s="217"/>
      <c r="B975" s="58"/>
    </row>
    <row r="976" s="124" customFormat="true" ht="12.75" hidden="false" customHeight="false" outlineLevel="0" collapsed="false">
      <c r="A976" s="217"/>
      <c r="B976" s="58"/>
    </row>
    <row r="977" s="124" customFormat="true" ht="12.75" hidden="false" customHeight="false" outlineLevel="0" collapsed="false">
      <c r="A977" s="217"/>
      <c r="B977" s="58"/>
    </row>
    <row r="978" s="124" customFormat="true" ht="12.75" hidden="false" customHeight="false" outlineLevel="0" collapsed="false">
      <c r="A978" s="217"/>
      <c r="B978" s="58"/>
    </row>
    <row r="979" s="124" customFormat="true" ht="12.75" hidden="false" customHeight="false" outlineLevel="0" collapsed="false">
      <c r="A979" s="217"/>
      <c r="B979" s="58"/>
    </row>
    <row r="980" s="124" customFormat="true" ht="12.75" hidden="false" customHeight="false" outlineLevel="0" collapsed="false">
      <c r="A980" s="217"/>
      <c r="B980" s="58"/>
    </row>
    <row r="981" s="124" customFormat="true" ht="12.75" hidden="false" customHeight="false" outlineLevel="0" collapsed="false">
      <c r="A981" s="217"/>
      <c r="B981" s="58"/>
    </row>
    <row r="982" s="124" customFormat="true" ht="12.75" hidden="false" customHeight="false" outlineLevel="0" collapsed="false">
      <c r="A982" s="217"/>
      <c r="B982" s="58"/>
    </row>
    <row r="983" s="124" customFormat="true" ht="12.75" hidden="false" customHeight="false" outlineLevel="0" collapsed="false">
      <c r="A983" s="217"/>
      <c r="B983" s="58"/>
    </row>
    <row r="984" s="124" customFormat="true" ht="12.75" hidden="false" customHeight="false" outlineLevel="0" collapsed="false">
      <c r="A984" s="217"/>
      <c r="B984" s="58"/>
    </row>
    <row r="985" s="124" customFormat="true" ht="12.75" hidden="false" customHeight="false" outlineLevel="0" collapsed="false">
      <c r="A985" s="217"/>
      <c r="B985" s="58"/>
    </row>
    <row r="986" s="124" customFormat="true" ht="12.75" hidden="false" customHeight="false" outlineLevel="0" collapsed="false">
      <c r="A986" s="217"/>
      <c r="B986" s="58"/>
    </row>
    <row r="987" s="124" customFormat="true" ht="12.75" hidden="false" customHeight="false" outlineLevel="0" collapsed="false">
      <c r="A987" s="217"/>
      <c r="B987" s="58"/>
    </row>
    <row r="988" s="124" customFormat="true" ht="12.75" hidden="false" customHeight="false" outlineLevel="0" collapsed="false">
      <c r="A988" s="217"/>
      <c r="B988" s="58"/>
    </row>
    <row r="989" s="124" customFormat="true" ht="12.75" hidden="false" customHeight="false" outlineLevel="0" collapsed="false">
      <c r="A989" s="217"/>
      <c r="B989" s="58"/>
    </row>
    <row r="990" s="124" customFormat="true" ht="12.75" hidden="false" customHeight="false" outlineLevel="0" collapsed="false">
      <c r="A990" s="217"/>
      <c r="B990" s="58"/>
    </row>
    <row r="991" s="124" customFormat="true" ht="12.75" hidden="false" customHeight="false" outlineLevel="0" collapsed="false">
      <c r="A991" s="217"/>
      <c r="B991" s="58"/>
    </row>
    <row r="992" s="124" customFormat="true" ht="12.75" hidden="false" customHeight="false" outlineLevel="0" collapsed="false">
      <c r="A992" s="217"/>
      <c r="B992" s="58"/>
    </row>
    <row r="993" s="124" customFormat="true" ht="12.75" hidden="false" customHeight="false" outlineLevel="0" collapsed="false">
      <c r="A993" s="217"/>
      <c r="B993" s="58"/>
    </row>
    <row r="994" s="124" customFormat="true" ht="12.75" hidden="false" customHeight="false" outlineLevel="0" collapsed="false">
      <c r="A994" s="217"/>
      <c r="B994" s="58"/>
    </row>
    <row r="995" s="124" customFormat="true" ht="12.75" hidden="false" customHeight="false" outlineLevel="0" collapsed="false">
      <c r="A995" s="217"/>
      <c r="B995" s="58"/>
    </row>
    <row r="996" s="124" customFormat="true" ht="12.75" hidden="false" customHeight="false" outlineLevel="0" collapsed="false">
      <c r="A996" s="217"/>
      <c r="B996" s="58"/>
    </row>
    <row r="997" s="124" customFormat="true" ht="12.75" hidden="false" customHeight="false" outlineLevel="0" collapsed="false">
      <c r="A997" s="217"/>
      <c r="B997" s="58"/>
    </row>
    <row r="998" s="124" customFormat="true" ht="12.75" hidden="false" customHeight="false" outlineLevel="0" collapsed="false">
      <c r="A998" s="217"/>
      <c r="B998" s="58"/>
    </row>
    <row r="999" s="124" customFormat="true" ht="12.75" hidden="false" customHeight="false" outlineLevel="0" collapsed="false">
      <c r="A999" s="217"/>
      <c r="B999" s="58"/>
    </row>
    <row r="1000" s="124" customFormat="true" ht="12.75" hidden="false" customHeight="false" outlineLevel="0" collapsed="false">
      <c r="A1000" s="217"/>
      <c r="B1000" s="58"/>
    </row>
    <row r="1001" s="124" customFormat="true" ht="12.75" hidden="false" customHeight="false" outlineLevel="0" collapsed="false">
      <c r="A1001" s="217"/>
      <c r="B1001" s="58"/>
    </row>
    <row r="1002" s="124" customFormat="true" ht="12.75" hidden="false" customHeight="false" outlineLevel="0" collapsed="false">
      <c r="A1002" s="217"/>
      <c r="B1002" s="58"/>
    </row>
    <row r="1003" s="124" customFormat="true" ht="12.75" hidden="false" customHeight="false" outlineLevel="0" collapsed="false">
      <c r="A1003" s="217"/>
      <c r="B1003" s="58"/>
    </row>
    <row r="1004" s="124" customFormat="true" ht="12.75" hidden="false" customHeight="false" outlineLevel="0" collapsed="false">
      <c r="A1004" s="217"/>
      <c r="B1004" s="58"/>
    </row>
    <row r="1005" s="124" customFormat="true" ht="12.75" hidden="false" customHeight="false" outlineLevel="0" collapsed="false">
      <c r="A1005" s="217"/>
      <c r="B1005" s="58"/>
    </row>
    <row r="1006" s="124" customFormat="true" ht="12.75" hidden="false" customHeight="false" outlineLevel="0" collapsed="false">
      <c r="A1006" s="217"/>
      <c r="B1006" s="58"/>
    </row>
    <row r="1007" s="124" customFormat="true" ht="12.75" hidden="false" customHeight="false" outlineLevel="0" collapsed="false">
      <c r="A1007" s="217"/>
      <c r="B1007" s="58"/>
    </row>
    <row r="1008" s="124" customFormat="true" ht="12.75" hidden="false" customHeight="false" outlineLevel="0" collapsed="false">
      <c r="A1008" s="217"/>
      <c r="B1008" s="58"/>
    </row>
    <row r="1009" s="124" customFormat="true" ht="12.75" hidden="false" customHeight="false" outlineLevel="0" collapsed="false">
      <c r="A1009" s="217"/>
      <c r="B1009" s="58"/>
    </row>
    <row r="1010" s="124" customFormat="true" ht="12.75" hidden="false" customHeight="false" outlineLevel="0" collapsed="false">
      <c r="A1010" s="217"/>
      <c r="B1010" s="58"/>
    </row>
    <row r="1011" s="124" customFormat="true" ht="12.75" hidden="false" customHeight="false" outlineLevel="0" collapsed="false">
      <c r="A1011" s="217"/>
      <c r="B1011" s="58"/>
    </row>
    <row r="1012" s="124" customFormat="true" ht="12.75" hidden="false" customHeight="false" outlineLevel="0" collapsed="false">
      <c r="A1012" s="217"/>
      <c r="B1012" s="58"/>
    </row>
    <row r="1013" s="124" customFormat="true" ht="12.75" hidden="false" customHeight="false" outlineLevel="0" collapsed="false">
      <c r="A1013" s="217"/>
      <c r="B1013" s="58"/>
    </row>
    <row r="1014" s="124" customFormat="true" ht="12.75" hidden="false" customHeight="false" outlineLevel="0" collapsed="false">
      <c r="A1014" s="217"/>
      <c r="B1014" s="58"/>
    </row>
    <row r="1015" s="124" customFormat="true" ht="12.75" hidden="false" customHeight="false" outlineLevel="0" collapsed="false">
      <c r="A1015" s="217"/>
      <c r="B1015" s="58"/>
    </row>
    <row r="1016" s="124" customFormat="true" ht="12.75" hidden="false" customHeight="false" outlineLevel="0" collapsed="false">
      <c r="A1016" s="217"/>
      <c r="B1016" s="58"/>
    </row>
    <row r="1017" s="124" customFormat="true" ht="12.75" hidden="false" customHeight="false" outlineLevel="0" collapsed="false">
      <c r="A1017" s="217"/>
      <c r="B1017" s="58"/>
    </row>
    <row r="1018" s="124" customFormat="true" ht="12.75" hidden="false" customHeight="false" outlineLevel="0" collapsed="false">
      <c r="A1018" s="217"/>
      <c r="B1018" s="58"/>
    </row>
    <row r="1019" s="124" customFormat="true" ht="12.75" hidden="false" customHeight="false" outlineLevel="0" collapsed="false">
      <c r="A1019" s="217"/>
      <c r="B1019" s="58"/>
    </row>
    <row r="1020" s="124" customFormat="true" ht="12.75" hidden="false" customHeight="false" outlineLevel="0" collapsed="false">
      <c r="A1020" s="217"/>
      <c r="B1020" s="58"/>
    </row>
    <row r="1021" s="124" customFormat="true" ht="12.75" hidden="false" customHeight="false" outlineLevel="0" collapsed="false">
      <c r="A1021" s="217"/>
      <c r="B1021" s="58"/>
    </row>
    <row r="1022" s="124" customFormat="true" ht="12.75" hidden="false" customHeight="false" outlineLevel="0" collapsed="false">
      <c r="A1022" s="217"/>
      <c r="B1022" s="58"/>
    </row>
    <row r="1023" s="124" customFormat="true" ht="12.75" hidden="false" customHeight="false" outlineLevel="0" collapsed="false">
      <c r="A1023" s="217"/>
      <c r="B1023" s="58"/>
    </row>
    <row r="1024" s="124" customFormat="true" ht="12.75" hidden="false" customHeight="false" outlineLevel="0" collapsed="false">
      <c r="A1024" s="217"/>
      <c r="B1024" s="58"/>
    </row>
    <row r="1025" s="124" customFormat="true" ht="12.75" hidden="false" customHeight="false" outlineLevel="0" collapsed="false">
      <c r="A1025" s="217"/>
      <c r="B1025" s="58"/>
    </row>
    <row r="1026" s="124" customFormat="true" ht="12.75" hidden="false" customHeight="false" outlineLevel="0" collapsed="false">
      <c r="A1026" s="217"/>
      <c r="B1026" s="58"/>
    </row>
    <row r="1027" s="124" customFormat="true" ht="12.75" hidden="false" customHeight="false" outlineLevel="0" collapsed="false">
      <c r="A1027" s="217"/>
      <c r="B1027" s="58"/>
    </row>
    <row r="1028" s="124" customFormat="true" ht="12.75" hidden="false" customHeight="false" outlineLevel="0" collapsed="false">
      <c r="A1028" s="217"/>
      <c r="B1028" s="58"/>
    </row>
    <row r="1029" s="124" customFormat="true" ht="12.75" hidden="false" customHeight="false" outlineLevel="0" collapsed="false">
      <c r="A1029" s="217"/>
      <c r="B1029" s="58"/>
    </row>
    <row r="1030" s="124" customFormat="true" ht="12.75" hidden="false" customHeight="false" outlineLevel="0" collapsed="false">
      <c r="A1030" s="217"/>
      <c r="B1030" s="58"/>
    </row>
    <row r="1031" s="124" customFormat="true" ht="12.75" hidden="false" customHeight="false" outlineLevel="0" collapsed="false">
      <c r="A1031" s="217"/>
      <c r="B1031" s="58"/>
    </row>
    <row r="1032" s="124" customFormat="true" ht="12.75" hidden="false" customHeight="false" outlineLevel="0" collapsed="false">
      <c r="A1032" s="217"/>
      <c r="B1032" s="58"/>
    </row>
    <row r="1033" s="124" customFormat="true" ht="12.75" hidden="false" customHeight="false" outlineLevel="0" collapsed="false">
      <c r="A1033" s="217"/>
      <c r="B1033" s="58"/>
    </row>
    <row r="1034" s="124" customFormat="true" ht="12.75" hidden="false" customHeight="false" outlineLevel="0" collapsed="false">
      <c r="A1034" s="217"/>
      <c r="B1034" s="58"/>
    </row>
    <row r="1035" s="124" customFormat="true" ht="12.75" hidden="false" customHeight="false" outlineLevel="0" collapsed="false">
      <c r="A1035" s="217"/>
      <c r="B1035" s="58"/>
    </row>
    <row r="1036" s="124" customFormat="true" ht="12.75" hidden="false" customHeight="false" outlineLevel="0" collapsed="false">
      <c r="A1036" s="217"/>
      <c r="B1036" s="58"/>
    </row>
    <row r="1037" s="124" customFormat="true" ht="12.75" hidden="false" customHeight="false" outlineLevel="0" collapsed="false">
      <c r="A1037" s="217"/>
      <c r="B1037" s="58"/>
    </row>
    <row r="1038" s="124" customFormat="true" ht="12.75" hidden="false" customHeight="false" outlineLevel="0" collapsed="false">
      <c r="A1038" s="217"/>
      <c r="B1038" s="58"/>
    </row>
    <row r="1039" s="124" customFormat="true" ht="12.75" hidden="false" customHeight="false" outlineLevel="0" collapsed="false">
      <c r="A1039" s="217"/>
      <c r="B1039" s="58"/>
    </row>
    <row r="1040" s="124" customFormat="true" ht="12.75" hidden="false" customHeight="false" outlineLevel="0" collapsed="false">
      <c r="A1040" s="217"/>
      <c r="B1040" s="58"/>
    </row>
    <row r="1041" s="124" customFormat="true" ht="12.75" hidden="false" customHeight="false" outlineLevel="0" collapsed="false">
      <c r="A1041" s="217"/>
      <c r="B1041" s="58"/>
    </row>
    <row r="1042" s="124" customFormat="true" ht="12.75" hidden="false" customHeight="false" outlineLevel="0" collapsed="false">
      <c r="A1042" s="217"/>
      <c r="B1042" s="58"/>
    </row>
    <row r="1043" s="124" customFormat="true" ht="12.75" hidden="false" customHeight="false" outlineLevel="0" collapsed="false">
      <c r="A1043" s="217"/>
      <c r="B1043" s="58"/>
    </row>
    <row r="1044" s="124" customFormat="true" ht="12.75" hidden="false" customHeight="false" outlineLevel="0" collapsed="false">
      <c r="A1044" s="217"/>
      <c r="B1044" s="58"/>
    </row>
    <row r="1045" s="124" customFormat="true" ht="12.75" hidden="false" customHeight="false" outlineLevel="0" collapsed="false">
      <c r="A1045" s="217"/>
      <c r="B1045" s="58"/>
    </row>
    <row r="1046" s="124" customFormat="true" ht="12.75" hidden="false" customHeight="false" outlineLevel="0" collapsed="false">
      <c r="A1046" s="217"/>
      <c r="B1046" s="58"/>
    </row>
    <row r="1047" s="124" customFormat="true" ht="12.75" hidden="false" customHeight="false" outlineLevel="0" collapsed="false">
      <c r="A1047" s="217"/>
      <c r="B1047" s="58"/>
    </row>
    <row r="1048" s="124" customFormat="true" ht="12.75" hidden="false" customHeight="false" outlineLevel="0" collapsed="false">
      <c r="A1048" s="217"/>
      <c r="B1048" s="58"/>
    </row>
    <row r="1049" s="124" customFormat="true" ht="12.75" hidden="false" customHeight="false" outlineLevel="0" collapsed="false">
      <c r="A1049" s="217"/>
      <c r="B1049" s="58"/>
    </row>
    <row r="1050" s="124" customFormat="true" ht="12.75" hidden="false" customHeight="false" outlineLevel="0" collapsed="false">
      <c r="A1050" s="217"/>
      <c r="B1050" s="58"/>
    </row>
    <row r="1051" s="124" customFormat="true" ht="12.75" hidden="false" customHeight="false" outlineLevel="0" collapsed="false">
      <c r="A1051" s="217"/>
      <c r="B1051" s="58"/>
    </row>
    <row r="1052" s="124" customFormat="true" ht="12.75" hidden="false" customHeight="false" outlineLevel="0" collapsed="false">
      <c r="A1052" s="217"/>
      <c r="B1052" s="58"/>
    </row>
    <row r="1053" s="124" customFormat="true" ht="12.75" hidden="false" customHeight="false" outlineLevel="0" collapsed="false">
      <c r="A1053" s="217"/>
      <c r="B1053" s="58"/>
    </row>
    <row r="1054" s="124" customFormat="true" ht="12.75" hidden="false" customHeight="false" outlineLevel="0" collapsed="false">
      <c r="A1054" s="217"/>
      <c r="B1054" s="58"/>
    </row>
    <row r="1055" s="124" customFormat="true" ht="12.75" hidden="false" customHeight="false" outlineLevel="0" collapsed="false">
      <c r="A1055" s="217"/>
      <c r="B1055" s="58"/>
    </row>
    <row r="1056" s="124" customFormat="true" ht="12.75" hidden="false" customHeight="false" outlineLevel="0" collapsed="false">
      <c r="A1056" s="217"/>
      <c r="B1056" s="58"/>
    </row>
    <row r="1057" s="124" customFormat="true" ht="12.75" hidden="false" customHeight="false" outlineLevel="0" collapsed="false">
      <c r="A1057" s="217"/>
      <c r="B1057" s="58"/>
    </row>
    <row r="1058" s="124" customFormat="true" ht="12.75" hidden="false" customHeight="false" outlineLevel="0" collapsed="false">
      <c r="A1058" s="217"/>
      <c r="B1058" s="58"/>
    </row>
    <row r="1059" s="124" customFormat="true" ht="12.75" hidden="false" customHeight="false" outlineLevel="0" collapsed="false">
      <c r="A1059" s="217"/>
      <c r="B1059" s="58"/>
    </row>
    <row r="1060" s="124" customFormat="true" ht="12.75" hidden="false" customHeight="false" outlineLevel="0" collapsed="false">
      <c r="A1060" s="217"/>
      <c r="B1060" s="58"/>
    </row>
    <row r="1061" s="124" customFormat="true" ht="12.75" hidden="false" customHeight="false" outlineLevel="0" collapsed="false">
      <c r="A1061" s="217"/>
      <c r="B1061" s="58"/>
    </row>
    <row r="1062" s="124" customFormat="true" ht="12.75" hidden="false" customHeight="false" outlineLevel="0" collapsed="false">
      <c r="A1062" s="217"/>
      <c r="B1062" s="58"/>
    </row>
    <row r="1063" s="124" customFormat="true" ht="12.75" hidden="false" customHeight="false" outlineLevel="0" collapsed="false">
      <c r="A1063" s="217"/>
      <c r="B1063" s="58"/>
    </row>
    <row r="1064" s="124" customFormat="true" ht="12.75" hidden="false" customHeight="false" outlineLevel="0" collapsed="false">
      <c r="A1064" s="217"/>
      <c r="B1064" s="58"/>
    </row>
    <row r="1065" s="124" customFormat="true" ht="12.75" hidden="false" customHeight="false" outlineLevel="0" collapsed="false">
      <c r="A1065" s="217"/>
      <c r="B1065" s="58"/>
    </row>
    <row r="1066" s="124" customFormat="true" ht="12.75" hidden="false" customHeight="false" outlineLevel="0" collapsed="false">
      <c r="A1066" s="217"/>
      <c r="B1066" s="58"/>
    </row>
    <row r="1067" s="124" customFormat="true" ht="12.75" hidden="false" customHeight="false" outlineLevel="0" collapsed="false">
      <c r="A1067" s="217"/>
      <c r="B1067" s="58"/>
    </row>
    <row r="1068" s="124" customFormat="true" ht="12.75" hidden="false" customHeight="false" outlineLevel="0" collapsed="false">
      <c r="A1068" s="217"/>
      <c r="B1068" s="58"/>
    </row>
    <row r="1069" s="124" customFormat="true" ht="12.75" hidden="false" customHeight="false" outlineLevel="0" collapsed="false">
      <c r="A1069" s="217"/>
      <c r="B1069" s="58"/>
    </row>
    <row r="1070" s="124" customFormat="true" ht="12.75" hidden="false" customHeight="false" outlineLevel="0" collapsed="false">
      <c r="A1070" s="217"/>
      <c r="B1070" s="58"/>
    </row>
    <row r="1071" s="124" customFormat="true" ht="12.75" hidden="false" customHeight="false" outlineLevel="0" collapsed="false">
      <c r="A1071" s="217"/>
      <c r="B1071" s="58"/>
    </row>
    <row r="1072" s="124" customFormat="true" ht="12.75" hidden="false" customHeight="false" outlineLevel="0" collapsed="false">
      <c r="A1072" s="217"/>
      <c r="B1072" s="58"/>
    </row>
    <row r="1073" s="124" customFormat="true" ht="12.75" hidden="false" customHeight="false" outlineLevel="0" collapsed="false">
      <c r="A1073" s="217"/>
      <c r="B1073" s="58"/>
    </row>
    <row r="1074" s="124" customFormat="true" ht="12.75" hidden="false" customHeight="false" outlineLevel="0" collapsed="false">
      <c r="A1074" s="217"/>
      <c r="B1074" s="58"/>
    </row>
    <row r="1075" s="124" customFormat="true" ht="12.75" hidden="false" customHeight="false" outlineLevel="0" collapsed="false">
      <c r="A1075" s="217"/>
      <c r="B1075" s="58"/>
    </row>
    <row r="1076" s="124" customFormat="true" ht="12.75" hidden="false" customHeight="false" outlineLevel="0" collapsed="false">
      <c r="A1076" s="217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367" t="s">
        <v>363</v>
      </c>
      <c r="C3" s="367" t="s">
        <v>363</v>
      </c>
      <c r="D3" s="367" t="s">
        <v>319</v>
      </c>
      <c r="E3" s="367" t="s">
        <v>319</v>
      </c>
      <c r="F3" s="367" t="s">
        <v>320</v>
      </c>
      <c r="G3" s="367" t="s">
        <v>320</v>
      </c>
      <c r="H3" s="367" t="s">
        <v>364</v>
      </c>
      <c r="I3" s="367" t="s">
        <v>364</v>
      </c>
      <c r="J3" s="367" t="s">
        <v>322</v>
      </c>
      <c r="K3" s="367" t="s">
        <v>322</v>
      </c>
      <c r="L3" s="367" t="s">
        <v>323</v>
      </c>
      <c r="M3" s="367" t="s">
        <v>323</v>
      </c>
      <c r="N3" s="367" t="s">
        <v>324</v>
      </c>
      <c r="O3" s="367" t="s">
        <v>324</v>
      </c>
      <c r="P3" s="367" t="s">
        <v>365</v>
      </c>
      <c r="Q3" s="367" t="s">
        <v>365</v>
      </c>
      <c r="R3" s="367" t="s">
        <v>326</v>
      </c>
      <c r="S3" s="367" t="s">
        <v>326</v>
      </c>
      <c r="T3" s="367" t="s">
        <v>327</v>
      </c>
      <c r="U3" s="367" t="s">
        <v>327</v>
      </c>
      <c r="V3" s="367" t="s">
        <v>328</v>
      </c>
      <c r="W3" s="367" t="s">
        <v>328</v>
      </c>
      <c r="X3" s="367" t="s">
        <v>329</v>
      </c>
      <c r="Y3" s="367" t="s">
        <v>329</v>
      </c>
    </row>
    <row r="4" s="159" customFormat="true" ht="12.75" hidden="false" customHeight="false" outlineLevel="0" collapsed="false">
      <c r="B4" s="159" t="s">
        <v>495</v>
      </c>
      <c r="C4" s="159" t="s">
        <v>411</v>
      </c>
      <c r="D4" s="159" t="s">
        <v>495</v>
      </c>
      <c r="E4" s="159" t="s">
        <v>411</v>
      </c>
      <c r="F4" s="159" t="s">
        <v>495</v>
      </c>
      <c r="G4" s="159" t="s">
        <v>411</v>
      </c>
      <c r="H4" s="159" t="s">
        <v>495</v>
      </c>
      <c r="I4" s="159" t="s">
        <v>411</v>
      </c>
      <c r="J4" s="159" t="s">
        <v>495</v>
      </c>
      <c r="K4" s="159" t="s">
        <v>411</v>
      </c>
      <c r="L4" s="159" t="s">
        <v>495</v>
      </c>
      <c r="M4" s="159" t="s">
        <v>411</v>
      </c>
      <c r="N4" s="159" t="s">
        <v>495</v>
      </c>
      <c r="O4" s="159" t="s">
        <v>411</v>
      </c>
      <c r="P4" s="159" t="s">
        <v>495</v>
      </c>
      <c r="Q4" s="159" t="s">
        <v>411</v>
      </c>
      <c r="R4" s="159" t="s">
        <v>495</v>
      </c>
      <c r="S4" s="159" t="s">
        <v>411</v>
      </c>
      <c r="T4" s="159" t="s">
        <v>495</v>
      </c>
      <c r="U4" s="159" t="s">
        <v>411</v>
      </c>
      <c r="V4" s="159" t="s">
        <v>495</v>
      </c>
      <c r="W4" s="159" t="s">
        <v>411</v>
      </c>
      <c r="X4" s="159" t="s">
        <v>495</v>
      </c>
      <c r="Y4" s="159" t="s">
        <v>411</v>
      </c>
    </row>
    <row r="5" customFormat="false" ht="12.75" hidden="false" customHeight="false" outlineLevel="0" collapsed="false">
      <c r="A5" s="157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7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7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7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7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7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7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7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7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7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7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7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7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7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7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7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7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7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7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7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7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7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7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7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7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7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7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7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7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7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7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7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7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7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7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7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7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64" activeCellId="0" sqref="F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2"/>
      <c r="D3" s="369"/>
      <c r="E3" s="369"/>
      <c r="F3" s="369"/>
      <c r="G3" s="369"/>
      <c r="H3" s="369"/>
      <c r="I3" s="369"/>
    </row>
    <row r="4" customFormat="false" ht="21" hidden="false" customHeight="false" outlineLevel="0" collapsed="false">
      <c r="B4" s="219" t="s">
        <v>533</v>
      </c>
      <c r="C4" s="219"/>
      <c r="D4" s="369"/>
      <c r="E4" s="370" t="s">
        <v>382</v>
      </c>
      <c r="F4" s="371"/>
      <c r="G4" s="372" t="n">
        <f aca="false">DATOS!C9</f>
        <v>57040</v>
      </c>
      <c r="H4" s="369"/>
      <c r="I4" s="369"/>
    </row>
    <row r="5" customFormat="false" ht="21.75" hidden="false" customHeight="true" outlineLevel="0" collapsed="false">
      <c r="B5" s="219" t="s">
        <v>534</v>
      </c>
      <c r="C5" s="219"/>
    </row>
    <row r="6" customFormat="false" ht="12.75" hidden="false" customHeight="false" outlineLevel="0" collapsed="false">
      <c r="B6" s="58"/>
      <c r="C6" s="373"/>
      <c r="D6" s="58"/>
      <c r="E6" s="374"/>
      <c r="F6" s="67"/>
    </row>
    <row r="7" customFormat="false" ht="10.5" hidden="false" customHeight="true" outlineLevel="0" collapsed="false"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/>
    </row>
    <row r="8" customFormat="false" ht="13.5" hidden="false" customHeight="false" outlineLevel="0" collapsed="false">
      <c r="B8" s="58"/>
      <c r="C8" s="375"/>
      <c r="D8" s="376" t="s">
        <v>535</v>
      </c>
      <c r="E8" s="376" t="s">
        <v>535</v>
      </c>
      <c r="F8" s="376" t="s">
        <v>535</v>
      </c>
      <c r="G8" s="376" t="s">
        <v>535</v>
      </c>
      <c r="H8" s="376" t="s">
        <v>535</v>
      </c>
      <c r="I8" s="376" t="s">
        <v>535</v>
      </c>
      <c r="J8" s="376" t="s">
        <v>535</v>
      </c>
      <c r="K8" s="376" t="s">
        <v>535</v>
      </c>
      <c r="L8" s="376" t="s">
        <v>535</v>
      </c>
      <c r="M8" s="376" t="s">
        <v>535</v>
      </c>
      <c r="N8" s="376" t="s">
        <v>535</v>
      </c>
      <c r="O8" s="376" t="s">
        <v>535</v>
      </c>
      <c r="P8" s="376"/>
    </row>
    <row r="9" customFormat="false" ht="15" hidden="false" customHeight="true" outlineLevel="0" collapsed="false">
      <c r="B9" s="58"/>
      <c r="C9" s="375"/>
      <c r="D9" s="377" t="s">
        <v>536</v>
      </c>
      <c r="E9" s="377" t="s">
        <v>536</v>
      </c>
      <c r="F9" s="377" t="s">
        <v>122</v>
      </c>
      <c r="G9" s="377" t="s">
        <v>122</v>
      </c>
      <c r="H9" s="377" t="n">
        <f aca="false">+BALANCE!I12</f>
        <v>0</v>
      </c>
      <c r="I9" s="377" t="n">
        <f aca="false">+BALANCE!J12</f>
        <v>0</v>
      </c>
      <c r="J9" s="377" t="n">
        <f aca="false">+BALANCE!K12</f>
        <v>0</v>
      </c>
      <c r="K9" s="377" t="n">
        <f aca="false">+BALANCE!L12</f>
        <v>0</v>
      </c>
      <c r="L9" s="377" t="n">
        <f aca="false">+BALANCE!M12</f>
        <v>0</v>
      </c>
      <c r="M9" s="377" t="n">
        <f aca="false">+BALANCE!N12</f>
        <v>0</v>
      </c>
      <c r="N9" s="377" t="n">
        <f aca="false">+BALANCE!O12</f>
        <v>0</v>
      </c>
      <c r="O9" s="377" t="n">
        <f aca="false">+BALANCE!P12</f>
        <v>0</v>
      </c>
      <c r="P9" s="378"/>
    </row>
    <row r="10" customFormat="false" ht="13.5" hidden="false" customHeight="true" outlineLevel="0" collapsed="false">
      <c r="A10" s="379"/>
      <c r="B10" s="380"/>
      <c r="C10" s="381"/>
      <c r="D10" s="382" t="s">
        <v>537</v>
      </c>
      <c r="E10" s="382" t="s">
        <v>537</v>
      </c>
      <c r="F10" s="382" t="s">
        <v>537</v>
      </c>
      <c r="G10" s="382" t="s">
        <v>537</v>
      </c>
      <c r="H10" s="382" t="s">
        <v>537</v>
      </c>
      <c r="I10" s="382" t="s">
        <v>537</v>
      </c>
      <c r="J10" s="382" t="s">
        <v>537</v>
      </c>
      <c r="K10" s="382" t="s">
        <v>537</v>
      </c>
      <c r="L10" s="382" t="s">
        <v>537</v>
      </c>
      <c r="M10" s="382" t="s">
        <v>537</v>
      </c>
      <c r="N10" s="382" t="s">
        <v>537</v>
      </c>
      <c r="O10" s="382" t="s">
        <v>537</v>
      </c>
      <c r="P10" s="376" t="s">
        <v>409</v>
      </c>
    </row>
    <row r="11" customFormat="false" ht="13.5" hidden="false" customHeight="true" outlineLevel="0" collapsed="false">
      <c r="A11" s="379"/>
      <c r="B11" s="380"/>
      <c r="C11" s="381"/>
      <c r="D11" s="383" t="s">
        <v>318</v>
      </c>
      <c r="E11" s="383" t="s">
        <v>319</v>
      </c>
      <c r="F11" s="383" t="s">
        <v>320</v>
      </c>
      <c r="G11" s="383" t="s">
        <v>321</v>
      </c>
      <c r="H11" s="383" t="s">
        <v>322</v>
      </c>
      <c r="I11" s="383" t="s">
        <v>323</v>
      </c>
      <c r="J11" s="383" t="s">
        <v>324</v>
      </c>
      <c r="K11" s="383" t="s">
        <v>325</v>
      </c>
      <c r="L11" s="383" t="s">
        <v>326</v>
      </c>
      <c r="M11" s="383" t="s">
        <v>327</v>
      </c>
      <c r="N11" s="383" t="s">
        <v>328</v>
      </c>
      <c r="O11" s="383" t="s">
        <v>336</v>
      </c>
      <c r="P11" s="376"/>
    </row>
    <row r="12" customFormat="false" ht="16.5" hidden="false" customHeight="true" outlineLevel="0" collapsed="false">
      <c r="A12" s="379"/>
      <c r="B12" s="384" t="s">
        <v>538</v>
      </c>
      <c r="C12" s="385"/>
      <c r="D12" s="386" t="n">
        <f aca="false">DATOS!$Q$10</f>
        <v>2010</v>
      </c>
      <c r="E12" s="386" t="n">
        <f aca="false">DATOS!$Q$10</f>
        <v>2010</v>
      </c>
      <c r="F12" s="386" t="n">
        <f aca="false">DATOS!$Q$10</f>
        <v>2010</v>
      </c>
      <c r="G12" s="386" t="n">
        <f aca="false">DATOS!$Q$10</f>
        <v>2010</v>
      </c>
      <c r="H12" s="386" t="n">
        <f aca="false">DATOS!$Q$10</f>
        <v>2010</v>
      </c>
      <c r="I12" s="386" t="n">
        <f aca="false">DATOS!$Q$10</f>
        <v>2010</v>
      </c>
      <c r="J12" s="386" t="n">
        <f aca="false">DATOS!$Q$10</f>
        <v>2010</v>
      </c>
      <c r="K12" s="386" t="n">
        <f aca="false">DATOS!$Q$10</f>
        <v>2010</v>
      </c>
      <c r="L12" s="386" t="n">
        <f aca="false">DATOS!$Q$10</f>
        <v>2010</v>
      </c>
      <c r="M12" s="386" t="n">
        <f aca="false">DATOS!$Q$10</f>
        <v>2010</v>
      </c>
      <c r="N12" s="386" t="n">
        <f aca="false">DATOS!$Q$10</f>
        <v>2010</v>
      </c>
      <c r="O12" s="386" t="n">
        <f aca="false">DATOS!$Q$10</f>
        <v>2010</v>
      </c>
      <c r="P12" s="386" t="n">
        <f aca="false">DATOS!$Q$10</f>
        <v>2010</v>
      </c>
    </row>
    <row r="13" customFormat="false" ht="10.5" hidden="false" customHeight="true" outlineLevel="0" collapsed="false">
      <c r="A13" s="387" t="n">
        <v>6111</v>
      </c>
      <c r="B13" s="388" t="s">
        <v>539</v>
      </c>
      <c r="C13" s="388"/>
      <c r="D13" s="389" t="n">
        <f aca="false">'AUTOS NUEVOS'!D31</f>
        <v>8093834.79</v>
      </c>
      <c r="E13" s="390" t="n">
        <f aca="false">'AUTOS NUEVOS'!G31</f>
        <v>5503099.34</v>
      </c>
      <c r="F13" s="390" t="n">
        <f aca="false">'AUTOS NUEVOS'!J31</f>
        <v>8875232.26</v>
      </c>
      <c r="G13" s="390" t="n">
        <f aca="false">'AUTOS NUEVOS'!M31</f>
        <v>0</v>
      </c>
      <c r="H13" s="390" t="n">
        <f aca="false">'AUTOS NUEVOS'!P31</f>
        <v>0</v>
      </c>
      <c r="I13" s="390" t="n">
        <f aca="false">'AUTOS NUEVOS'!S31</f>
        <v>0</v>
      </c>
      <c r="J13" s="390" t="n">
        <f aca="false">'AUTOS NUEVOS'!D62</f>
        <v>0</v>
      </c>
      <c r="K13" s="390" t="n">
        <f aca="false">'AUTOS NUEVOS'!G62</f>
        <v>0</v>
      </c>
      <c r="L13" s="390" t="n">
        <f aca="false">'AUTOS NUEVOS'!J62</f>
        <v>0</v>
      </c>
      <c r="M13" s="390" t="n">
        <f aca="false">'AUTOS NUEVOS'!M62</f>
        <v>0</v>
      </c>
      <c r="N13" s="390" t="n">
        <f aca="false">'AUTOS NUEVOS'!P62</f>
        <v>0</v>
      </c>
      <c r="O13" s="390" t="n">
        <f aca="false">'AUTOS NUEVOS'!S62</f>
        <v>0</v>
      </c>
      <c r="P13" s="391" t="n">
        <f aca="false">SUM(D13:O13)</f>
        <v>22472166.39</v>
      </c>
    </row>
    <row r="14" customFormat="false" ht="9.75" hidden="false" customHeight="true" outlineLevel="0" collapsed="false">
      <c r="A14" s="387" t="n">
        <v>6112</v>
      </c>
      <c r="B14" s="392" t="s">
        <v>540</v>
      </c>
      <c r="C14" s="393"/>
      <c r="D14" s="389" t="n">
        <f aca="false">'AUTOS NUEVOS'!D31-'AUTOS NUEVOS'!E31</f>
        <v>911269.519999999</v>
      </c>
      <c r="E14" s="390" t="n">
        <f aca="false">'AUTOS NUEVOS'!G31-'AUTOS NUEVOS'!H31</f>
        <v>548408.34</v>
      </c>
      <c r="F14" s="390" t="n">
        <f aca="false">'AUTOS NUEVOS'!J31-'AUTOS NUEVOS'!K31</f>
        <v>1010891.41</v>
      </c>
      <c r="G14" s="390" t="n">
        <f aca="false">'AUTOS NUEVOS'!M31-'AUTOS NUEVOS'!N31</f>
        <v>0</v>
      </c>
      <c r="H14" s="390" t="n">
        <f aca="false">'AUTOS NUEVOS'!P31-'AUTOS NUEVOS'!Q31</f>
        <v>0</v>
      </c>
      <c r="I14" s="390" t="n">
        <f aca="false">'AUTOS NUEVOS'!S31-'AUTOS NUEVOS'!T31</f>
        <v>0</v>
      </c>
      <c r="J14" s="390" t="n">
        <f aca="false">'AUTOS NUEVOS'!D62-'AUTOS NUEVOS'!E62</f>
        <v>0</v>
      </c>
      <c r="K14" s="390" t="n">
        <f aca="false">+'AUTOS NUEVOS'!G62-'AUTOS NUEVOS'!H62</f>
        <v>0</v>
      </c>
      <c r="L14" s="390" t="n">
        <f aca="false">'AUTOS NUEVOS'!J62-'AUTOS NUEVOS'!K62</f>
        <v>0</v>
      </c>
      <c r="M14" s="390" t="n">
        <f aca="false">'AUTOS NUEVOS'!M62-'AUTOS NUEVOS'!N62</f>
        <v>0</v>
      </c>
      <c r="N14" s="390" t="n">
        <f aca="false">'AUTOS NUEVOS'!P62-'AUTOS NUEVOS'!Q62</f>
        <v>0</v>
      </c>
      <c r="O14" s="390" t="n">
        <f aca="false">'AUTOS NUEVOS'!S62-'AUTOS NUEVOS'!T62</f>
        <v>0</v>
      </c>
      <c r="P14" s="391" t="n">
        <f aca="false">SUM(D14:O14)</f>
        <v>2470569.27</v>
      </c>
    </row>
    <row r="15" customFormat="false" ht="12" hidden="false" customHeight="true" outlineLevel="0" collapsed="false">
      <c r="A15" s="387" t="n">
        <v>6113</v>
      </c>
      <c r="B15" s="394" t="s">
        <v>541</v>
      </c>
      <c r="C15" s="394"/>
      <c r="D15" s="389" t="n">
        <f aca="false">'AUTOS NUEVOS'!D27</f>
        <v>0</v>
      </c>
      <c r="E15" s="390" t="n">
        <f aca="false">'AUTOS NUEVOS'!G27</f>
        <v>0</v>
      </c>
      <c r="F15" s="390" t="n">
        <f aca="false">'AUTOS NUEVOS'!J27</f>
        <v>0</v>
      </c>
      <c r="G15" s="390" t="n">
        <f aca="false">'AUTOS NUEVOS'!M27</f>
        <v>0</v>
      </c>
      <c r="H15" s="390" t="n">
        <f aca="false">'AUTOS NUEVOS'!P27</f>
        <v>0</v>
      </c>
      <c r="I15" s="390" t="n">
        <f aca="false">'AUTOS NUEVOS'!S27</f>
        <v>0</v>
      </c>
      <c r="J15" s="390" t="n">
        <f aca="false">'AUTOS NUEVOS'!D58</f>
        <v>0</v>
      </c>
      <c r="K15" s="390" t="n">
        <f aca="false">'AUTOS NUEVOS'!G58</f>
        <v>0</v>
      </c>
      <c r="L15" s="390" t="n">
        <f aca="false">'AUTOS NUEVOS'!J58</f>
        <v>0</v>
      </c>
      <c r="M15" s="390" t="n">
        <f aca="false">'AUTOS NUEVOS'!M58</f>
        <v>0</v>
      </c>
      <c r="N15" s="390" t="n">
        <f aca="false">'AUTOS NUEVOS'!P58</f>
        <v>0</v>
      </c>
      <c r="O15" s="390" t="n">
        <f aca="false">'AUTOS NUEVOS'!S58</f>
        <v>0</v>
      </c>
      <c r="P15" s="391" t="n">
        <f aca="false">SUM(D15:O15)</f>
        <v>0</v>
      </c>
    </row>
    <row r="16" customFormat="false" ht="9.75" hidden="false" customHeight="true" outlineLevel="0" collapsed="false">
      <c r="A16" s="387" t="n">
        <v>6114</v>
      </c>
      <c r="B16" s="392" t="s">
        <v>542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A17" s="387" t="n">
        <v>6115</v>
      </c>
      <c r="B17" s="394" t="s">
        <v>543</v>
      </c>
      <c r="C17" s="394"/>
      <c r="D17" s="389" t="n">
        <f aca="false">'AUTOS NUEVOS'!D28+'AUTOS NUEVOS'!D29</f>
        <v>1143189.67</v>
      </c>
      <c r="E17" s="396" t="n">
        <f aca="false">'AUTOS NUEVOS'!G28+'AUTOS NUEVOS'!G29</f>
        <v>419482.76</v>
      </c>
      <c r="F17" s="396" t="n">
        <f aca="false">'AUTOS NUEVOS'!J28+'AUTOS NUEVOS'!J29</f>
        <v>871965.51</v>
      </c>
      <c r="G17" s="396" t="n">
        <f aca="false">'AUTOS NUEVOS'!M28+'AUTOS NUEVOS'!M29</f>
        <v>0</v>
      </c>
      <c r="H17" s="396" t="n">
        <f aca="false">'AUTOS NUEVOS'!P28+'AUTOS NUEVOS'!P29</f>
        <v>0</v>
      </c>
      <c r="I17" s="396" t="n">
        <f aca="false">'AUTOS NUEVOS'!S28+'AUTOS NUEVOS'!S29</f>
        <v>0</v>
      </c>
      <c r="J17" s="396" t="n">
        <f aca="false">'AUTOS NUEVOS'!D59+'AUTOS NUEVOS'!D60</f>
        <v>0</v>
      </c>
      <c r="K17" s="396" t="n">
        <f aca="false">'AUTOS NUEVOS'!G59+'AUTOS NUEVOS'!G60</f>
        <v>0</v>
      </c>
      <c r="L17" s="396" t="n">
        <f aca="false">'AUTOS NUEVOS'!J59+'AUTOS NUEVOS'!J60</f>
        <v>0</v>
      </c>
      <c r="M17" s="396" t="n">
        <f aca="false">'AUTOS NUEVOS'!M59+'AUTOS NUEVOS'!M60</f>
        <v>0</v>
      </c>
      <c r="N17" s="396" t="n">
        <f aca="false">'AUTOS NUEVOS'!P59+'AUTOS NUEVOS'!P60</f>
        <v>0</v>
      </c>
      <c r="O17" s="396" t="n">
        <f aca="false">'AUTOS NUEVOS'!S59+'AUTOS NUEVOS'!S60</f>
        <v>0</v>
      </c>
      <c r="P17" s="391" t="n">
        <f aca="false">SUM(D17:O17)</f>
        <v>2434637.94</v>
      </c>
    </row>
    <row r="18" customFormat="false" ht="10.5" hidden="false" customHeight="true" outlineLevel="0" collapsed="false">
      <c r="A18" s="387" t="n">
        <v>6116</v>
      </c>
      <c r="B18" s="392" t="s">
        <v>544</v>
      </c>
      <c r="C18" s="393"/>
      <c r="D18" s="389" t="n">
        <f aca="false">(('AUTOS NUEVOS'!D28-'AUTOS NUEVOS'!E28)+('AUTOS NUEVOS'!D29-'AUTOS NUEVOS'!E29))</f>
        <v>141885.32</v>
      </c>
      <c r="E18" s="396" t="n">
        <f aca="false">(('AUTOS NUEVOS'!G28-'AUTOS NUEVOS'!H28)+('AUTOS NUEVOS'!G29-'AUTOS NUEVOS'!H29))</f>
        <v>16851</v>
      </c>
      <c r="F18" s="396" t="n">
        <f aca="false">(('AUTOS NUEVOS'!J28-'AUTOS NUEVOS'!K28)+('AUTOS NUEVOS'!J29-'AUTOS NUEVOS'!K29))</f>
        <v>62315.51</v>
      </c>
      <c r="G18" s="396" t="n">
        <f aca="false">(('AUTOS NUEVOS'!M28-'AUTOS NUEVOS'!N28)+('AUTOS NUEVOS'!M29-'AUTOS NUEVOS'!N29))</f>
        <v>0</v>
      </c>
      <c r="H18" s="396" t="n">
        <f aca="false">('AUTOS NUEVOS'!P28-'AUTOS NUEVOS'!Q28)+('AUTOS NUEVOS'!P29-'AUTOS NUEVOS'!Q29)</f>
        <v>0</v>
      </c>
      <c r="I18" s="396" t="n">
        <f aca="false">('AUTOS NUEVOS'!S28-'AUTOS NUEVOS'!T28)+('AUTOS NUEVOS'!S29-'AUTOS NUEVOS'!T29)</f>
        <v>0</v>
      </c>
      <c r="J18" s="396" t="n">
        <f aca="false">('AUTOS NUEVOS'!D59-'AUTOS NUEVOS'!E59)+('AUTOS NUEVOS'!D60-'AUTOS NUEVOS'!E60)</f>
        <v>0</v>
      </c>
      <c r="K18" s="396" t="n">
        <f aca="false">('AUTOS NUEVOS'!G59-'AUTOS NUEVOS'!H59)+('AUTOS NUEVOS'!G60-'AUTOS NUEVOS'!H60)</f>
        <v>0</v>
      </c>
      <c r="L18" s="396" t="n">
        <f aca="false">('AUTOS NUEVOS'!J59-'AUTOS NUEVOS'!K59)+('AUTOS NUEVOS'!J60-'AUTOS NUEVOS'!K60)</f>
        <v>0</v>
      </c>
      <c r="M18" s="396" t="n">
        <f aca="false">('AUTOS NUEVOS'!M59-'AUTOS NUEVOS'!N59)+('AUTOS NUEVOS'!M60-'AUTOS NUEVOS'!N60)</f>
        <v>0</v>
      </c>
      <c r="N18" s="396" t="n">
        <f aca="false">('AUTOS NUEVOS'!P59-'AUTOS NUEVOS'!Q59)+('AUTOS NUEVOS'!P60-'AUTOS NUEVOS'!Q60)</f>
        <v>0</v>
      </c>
      <c r="O18" s="396" t="n">
        <f aca="false">('AUTOS NUEVOS'!S59-'AUTOS NUEVOS'!T59)+('AUTOS NUEVOS'!S60-'AUTOS NUEVOS'!T60)</f>
        <v>0</v>
      </c>
      <c r="P18" s="391" t="n">
        <f aca="false">SUM(D18:O18)</f>
        <v>221051.83</v>
      </c>
    </row>
    <row r="19" customFormat="false" ht="10.5" hidden="false" customHeight="true" outlineLevel="0" collapsed="false">
      <c r="A19" s="387" t="n">
        <v>6117</v>
      </c>
      <c r="B19" s="394" t="s">
        <v>545</v>
      </c>
      <c r="C19" s="394"/>
      <c r="D19" s="397" t="n">
        <f aca="false">SERVICIO!D19</f>
        <v>210864.56</v>
      </c>
      <c r="E19" s="396" t="n">
        <f aca="false">SERVICIO!F19</f>
        <v>155559.43</v>
      </c>
      <c r="F19" s="396" t="n">
        <f aca="false">SERVICIO!H19</f>
        <v>289744.56</v>
      </c>
      <c r="G19" s="396" t="n">
        <f aca="false">SERVICIO!J19</f>
        <v>0</v>
      </c>
      <c r="H19" s="396" t="n">
        <f aca="false">SERVICIO!L19</f>
        <v>0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656168.55</v>
      </c>
    </row>
    <row r="20" customFormat="false" ht="10.5" hidden="false" customHeight="true" outlineLevel="0" collapsed="false">
      <c r="A20" s="387" t="n">
        <v>6118</v>
      </c>
      <c r="B20" s="394" t="s">
        <v>546</v>
      </c>
      <c r="C20" s="394"/>
      <c r="D20" s="398" t="n">
        <v>136770.88</v>
      </c>
      <c r="E20" s="399" t="n">
        <v>107102.92</v>
      </c>
      <c r="F20" s="399" t="n">
        <v>161993.12</v>
      </c>
      <c r="G20" s="399"/>
      <c r="H20" s="399"/>
      <c r="I20" s="399"/>
      <c r="J20" s="399"/>
      <c r="K20" s="399"/>
      <c r="L20" s="399"/>
      <c r="M20" s="399"/>
      <c r="N20" s="399"/>
      <c r="O20" s="399"/>
      <c r="P20" s="391" t="n">
        <f aca="false">SUM(D20:O20)</f>
        <v>405866.92</v>
      </c>
    </row>
    <row r="21" customFormat="false" ht="10.5" hidden="false" customHeight="true" outlineLevel="0" collapsed="false">
      <c r="A21" s="387" t="n">
        <v>6119</v>
      </c>
      <c r="B21" s="394" t="s">
        <v>547</v>
      </c>
      <c r="C21" s="394"/>
      <c r="D21" s="397" t="n">
        <f aca="false">SERVICIO!D22</f>
        <v>110260.44</v>
      </c>
      <c r="E21" s="396" t="n">
        <f aca="false">SERVICIO!F22</f>
        <v>52787.48</v>
      </c>
      <c r="F21" s="396" t="n">
        <f aca="false">SERVICIO!H22</f>
        <v>67034.7</v>
      </c>
      <c r="G21" s="396" t="n">
        <f aca="false">SERVICIO!J22</f>
        <v>0</v>
      </c>
      <c r="H21" s="396" t="n">
        <f aca="false">SERVICIO!L22</f>
        <v>0</v>
      </c>
      <c r="I21" s="396" t="n">
        <f aca="false">SERVICIO!N22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230082.62</v>
      </c>
    </row>
    <row r="22" customFormat="false" ht="10.5" hidden="false" customHeight="true" outlineLevel="0" collapsed="false">
      <c r="A22" s="387" t="n">
        <v>6120</v>
      </c>
      <c r="B22" s="394" t="s">
        <v>548</v>
      </c>
      <c r="C22" s="394"/>
      <c r="D22" s="398" t="n">
        <v>40055.71</v>
      </c>
      <c r="E22" s="399" t="n">
        <v>16260.24</v>
      </c>
      <c r="F22" s="399" t="n">
        <v>26723.45</v>
      </c>
      <c r="G22" s="399"/>
      <c r="H22" s="399"/>
      <c r="I22" s="399"/>
      <c r="J22" s="399"/>
      <c r="K22" s="399"/>
      <c r="L22" s="399"/>
      <c r="M22" s="399"/>
      <c r="N22" s="399"/>
      <c r="O22" s="399"/>
      <c r="P22" s="391" t="n">
        <f aca="false">SUM(D22:O22)</f>
        <v>83039.4</v>
      </c>
    </row>
    <row r="23" customFormat="false" ht="10.5" hidden="false" customHeight="true" outlineLevel="0" collapsed="false">
      <c r="A23" s="387" t="n">
        <v>6121</v>
      </c>
      <c r="B23" s="394" t="s">
        <v>549</v>
      </c>
      <c r="C23" s="394"/>
      <c r="D23" s="397" t="n">
        <f aca="false">SERVICIO!D29</f>
        <v>459743.07</v>
      </c>
      <c r="E23" s="396" t="n">
        <f aca="false">SERVICIO!F29</f>
        <v>494149.72</v>
      </c>
      <c r="F23" s="396" t="n">
        <f aca="false">SERVICIO!H29</f>
        <v>722264.61</v>
      </c>
      <c r="G23" s="396" t="n">
        <f aca="false">SERVICIO!J29</f>
        <v>0</v>
      </c>
      <c r="H23" s="396" t="n">
        <f aca="false">SERVICIO!L29</f>
        <v>0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1676157.4</v>
      </c>
    </row>
    <row r="24" customFormat="false" ht="10.5" hidden="false" customHeight="true" outlineLevel="0" collapsed="false">
      <c r="A24" s="387" t="n">
        <v>6122</v>
      </c>
      <c r="B24" s="394" t="s">
        <v>550</v>
      </c>
      <c r="C24" s="394"/>
      <c r="D24" s="400" t="n">
        <v>184213.34</v>
      </c>
      <c r="E24" s="401" t="n">
        <v>194669.88</v>
      </c>
      <c r="F24" s="401" t="n">
        <v>292782.26</v>
      </c>
      <c r="G24" s="401"/>
      <c r="H24" s="401"/>
      <c r="I24" s="401"/>
      <c r="J24" s="401"/>
      <c r="K24" s="401"/>
      <c r="L24" s="401"/>
      <c r="M24" s="401"/>
      <c r="N24" s="401"/>
      <c r="O24" s="401"/>
      <c r="P24" s="402" t="n">
        <f aca="false">SUM(D24:O24)</f>
        <v>671665.48</v>
      </c>
    </row>
    <row r="25" customFormat="false" ht="12.75" hidden="false" customHeight="true" outlineLevel="0" collapsed="false">
      <c r="A25" s="387" t="n">
        <v>6123</v>
      </c>
      <c r="B25" s="403" t="s">
        <v>551</v>
      </c>
      <c r="C25" s="404"/>
      <c r="D25" s="405" t="n">
        <f aca="false">D23+D21+D19</f>
        <v>780868.07</v>
      </c>
      <c r="E25" s="406" t="n">
        <f aca="false">E23+E21+E19</f>
        <v>702496.63</v>
      </c>
      <c r="F25" s="406" t="n">
        <f aca="false">F23+F21+F19</f>
        <v>1079043.87</v>
      </c>
      <c r="G25" s="406" t="n">
        <f aca="false">G23+G21+G19</f>
        <v>0</v>
      </c>
      <c r="H25" s="406" t="n">
        <f aca="false">H23+H21+H19</f>
        <v>0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2562408.57</v>
      </c>
    </row>
    <row r="26" customFormat="false" ht="13.5" hidden="false" customHeight="false" outlineLevel="0" collapsed="false">
      <c r="A26" s="387"/>
      <c r="B26" s="408" t="s">
        <v>552</v>
      </c>
      <c r="C26" s="409"/>
      <c r="D26" s="410" t="n">
        <f aca="false">+D13+D17+D15+D19+D21+D23+'AUTOS NUEVOS'!D30</f>
        <v>15088595.34</v>
      </c>
      <c r="E26" s="410" t="n">
        <f aca="false">+E13+E17+E15+E19+E21+E23+'AUTOS NUEVOS'!G30</f>
        <v>10033204.87</v>
      </c>
      <c r="F26" s="410" t="n">
        <f aca="false">+F13+F17+F15+F19+F21+F23+'AUTOS NUEVOS'!J30</f>
        <v>16734027.05</v>
      </c>
      <c r="G26" s="410" t="n">
        <f aca="false">+G13+G17+G15+G19+G21+G23+'AUTOS NUEVOS'!M30</f>
        <v>0</v>
      </c>
      <c r="H26" s="410" t="n">
        <f aca="false">+H13+H17+H15+H19+H21+H23+'AUTOS NUEVOS'!P30</f>
        <v>0</v>
      </c>
      <c r="I26" s="410" t="n">
        <f aca="false">+I13+I17+I15+I19+I21+I23+'AUTOS NUEVOS'!S30</f>
        <v>0</v>
      </c>
      <c r="J26" s="410" t="n">
        <f aca="false">+J13+J17+J15+J19+J21+J23+'AUTOS NUEVOS'!D61</f>
        <v>0</v>
      </c>
      <c r="K26" s="410" t="n">
        <f aca="false">+K13+K17+K15+K19+K21+K23+'AUTOS NUEVOS'!G61</f>
        <v>0</v>
      </c>
      <c r="L26" s="410" t="n">
        <f aca="false">+L13+L17+L15+L19+L21+L23+'AUTOS NUEVOS'!J61</f>
        <v>0</v>
      </c>
      <c r="M26" s="410" t="n">
        <f aca="false">+M13+M17+M15+M19+M21+M23+'AUTOS NUEVOS'!M61</f>
        <v>0</v>
      </c>
      <c r="N26" s="410" t="n">
        <f aca="false">+N13+N17+N15+N19+N21+N23+'AUTOS NUEVOS'!P61</f>
        <v>0</v>
      </c>
      <c r="O26" s="410" t="n">
        <f aca="false">+O13+O17+O15+O19+O21+O23+'AUTOS NUEVOS'!S61</f>
        <v>0</v>
      </c>
      <c r="P26" s="410" t="n">
        <f aca="false">SUM(D26:O26)</f>
        <v>41855827.26</v>
      </c>
    </row>
    <row r="27" customFormat="false" ht="13.5" hidden="false" customHeight="false" outlineLevel="0" collapsed="false">
      <c r="A27" s="387"/>
      <c r="B27" s="411" t="s">
        <v>553</v>
      </c>
      <c r="C27" s="411"/>
      <c r="D27" s="412" t="n">
        <f aca="false">(D13-D14)+(D15-D16)+(D17-D18)+(D19-D20)+(D21-D22)+(D23-D24)+'AUTOS NUEVOS'!E30</f>
        <v>13674399.76</v>
      </c>
      <c r="E27" s="412" t="n">
        <f aca="false">(E13-E14)+(E15-E16)+(E17-E18)+(E19-E20)+(E21-E22)+(E23-E24)+'AUTOS NUEVOS'!H30</f>
        <v>9143908.45</v>
      </c>
      <c r="F27" s="412" t="n">
        <f aca="false">(F13-F14)+(F15-F16)+(F17-F18)+(F19-F20)+(F21-F22)+(F23-F24)+'AUTOS NUEVOS'!K30</f>
        <v>15179321.3</v>
      </c>
      <c r="G27" s="412" t="n">
        <f aca="false">(G13-G14)+(G15-G16)+(G17-G18)+(G19-G20)+(G21-G22)+(G23-G24)+'AUTOS NUEVOS'!N30</f>
        <v>0</v>
      </c>
      <c r="H27" s="412" t="n">
        <f aca="false">(H13-H14)+(H15-H16)+(H17-H18)+(H19-H20)+(H21-H22)+(H23-H24)+'AUTOS NUEVOS'!Q30</f>
        <v>0</v>
      </c>
      <c r="I27" s="412" t="n">
        <f aca="false">(I13-I14)+(I15-I16)+(I17-I18)+(I19-I20)+(I21-I22)+(I23-I24)+'AUTOS NUEVOS'!T30</f>
        <v>0</v>
      </c>
      <c r="J27" s="412" t="n">
        <f aca="false">(J13-J14)+(J15-J16)+(J17-J18)+(J19-J20)+(J21-J22)+(J23-J24)+'AUTOS NUEVOS'!E61</f>
        <v>0</v>
      </c>
      <c r="K27" s="412" t="n">
        <f aca="false">(K13-K14)+(K15-K16)+(K17-K18)+(K19-K20)+(K21-K22)+(K23-K24)+'AUTOS NUEVOS'!H61</f>
        <v>0</v>
      </c>
      <c r="L27" s="412" t="n">
        <f aca="false">(L13-L14)+(L15-L16)+(L17-L18)+(L19-L20)+(L21-L22)+(L23-L24)+'AUTOS NUEVOS'!K61</f>
        <v>0</v>
      </c>
      <c r="M27" s="412" t="n">
        <f aca="false">(M13-M14)+(M15-M16)+(M17-M18)+(M19-M20)+(M21-M22)+(M23-M24)+'AUTOS NUEVOS'!N61</f>
        <v>0</v>
      </c>
      <c r="N27" s="412" t="n">
        <f aca="false">(N13-N14)+(N15-N16)+(N17-N18)+(N19-N20)+(N21-N22)+(N23-N24)+'AUTOS NUEVOS'!Q61</f>
        <v>0</v>
      </c>
      <c r="O27" s="412" t="n">
        <f aca="false">(O13-O14)+(O15-O16)+(O17-O18)+(O19-O20)+(O21-O22)+(O23-O24)+'AUTOS NUEVOS'!T61</f>
        <v>0</v>
      </c>
      <c r="P27" s="412" t="n">
        <f aca="false">SUM(D27:O27)</f>
        <v>37997629.51</v>
      </c>
    </row>
    <row r="28" customFormat="false" ht="13.5" hidden="false" customHeight="false" outlineLevel="0" collapsed="false">
      <c r="A28" s="387"/>
      <c r="B28" s="413" t="s">
        <v>554</v>
      </c>
      <c r="C28" s="413"/>
      <c r="D28" s="412" t="n">
        <f aca="false">+D26-D27</f>
        <v>1414195.58</v>
      </c>
      <c r="E28" s="412" t="n">
        <f aca="false">+E26-E27</f>
        <v>889296.42</v>
      </c>
      <c r="F28" s="412" t="n">
        <f aca="false">+F26-F27</f>
        <v>1554705.75</v>
      </c>
      <c r="G28" s="412" t="n">
        <f aca="false">+G26-G27</f>
        <v>0</v>
      </c>
      <c r="H28" s="412" t="n">
        <f aca="false">+H26-H27</f>
        <v>0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3858197.75</v>
      </c>
    </row>
    <row r="29" customFormat="false" ht="17.25" hidden="false" customHeight="true" outlineLevel="0" collapsed="false">
      <c r="A29" s="387"/>
      <c r="B29" s="414" t="s">
        <v>555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A30" s="387"/>
      <c r="B30" s="418" t="s">
        <v>556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87" t="n">
        <v>7111</v>
      </c>
      <c r="B31" s="422" t="s">
        <v>557</v>
      </c>
      <c r="C31" s="423"/>
      <c r="D31" s="424" t="n">
        <v>204810.95</v>
      </c>
      <c r="E31" s="424" t="n">
        <v>167043.35</v>
      </c>
      <c r="F31" s="424" t="n">
        <v>233336.89</v>
      </c>
      <c r="G31" s="424"/>
      <c r="H31" s="424"/>
      <c r="I31" s="424"/>
      <c r="J31" s="424"/>
      <c r="K31" s="424"/>
      <c r="L31" s="424"/>
      <c r="M31" s="424"/>
      <c r="N31" s="424"/>
      <c r="O31" s="424"/>
      <c r="P31" s="425" t="n">
        <f aca="false">SUM(D31:O31)</f>
        <v>605191.19</v>
      </c>
    </row>
    <row r="32" customFormat="false" ht="10.5" hidden="false" customHeight="true" outlineLevel="0" collapsed="false">
      <c r="A32" s="387" t="n">
        <v>7112</v>
      </c>
      <c r="B32" s="422" t="s">
        <v>558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5" t="n">
        <f aca="false">SUM(D32:O32)</f>
        <v>0</v>
      </c>
    </row>
    <row r="33" customFormat="false" ht="10.5" hidden="false" customHeight="true" outlineLevel="0" collapsed="false">
      <c r="A33" s="387" t="n">
        <v>7113</v>
      </c>
      <c r="B33" s="426" t="s">
        <v>559</v>
      </c>
      <c r="C33" s="426"/>
      <c r="D33" s="424" t="n">
        <v>58290.99</v>
      </c>
      <c r="E33" s="424" t="n">
        <v>38346.64</v>
      </c>
      <c r="F33" s="424" t="n">
        <f aca="false">153185.06-41691.52</f>
        <v>111493.54</v>
      </c>
      <c r="G33" s="424"/>
      <c r="H33" s="424"/>
      <c r="I33" s="424"/>
      <c r="J33" s="424"/>
      <c r="K33" s="424"/>
      <c r="L33" s="424"/>
      <c r="M33" s="424"/>
      <c r="N33" s="424"/>
      <c r="O33" s="424"/>
      <c r="P33" s="425" t="n">
        <f aca="false">SUM(D33:O33)</f>
        <v>208131.17</v>
      </c>
    </row>
    <row r="34" customFormat="false" ht="10.5" hidden="false" customHeight="true" outlineLevel="0" collapsed="false">
      <c r="A34" s="387" t="n">
        <v>7114</v>
      </c>
      <c r="B34" s="422" t="s">
        <v>560</v>
      </c>
      <c r="C34" s="423"/>
      <c r="D34" s="424" t="n">
        <v>9377.29</v>
      </c>
      <c r="E34" s="424" t="n">
        <v>7030.83</v>
      </c>
      <c r="F34" s="424" t="n">
        <v>16638.26</v>
      </c>
      <c r="G34" s="424"/>
      <c r="H34" s="424"/>
      <c r="I34" s="424"/>
      <c r="J34" s="424"/>
      <c r="K34" s="424"/>
      <c r="L34" s="424"/>
      <c r="M34" s="424"/>
      <c r="N34" s="424"/>
      <c r="O34" s="424"/>
      <c r="P34" s="425" t="n">
        <f aca="false">SUM(D34:O34)</f>
        <v>33046.38</v>
      </c>
    </row>
    <row r="35" customFormat="false" ht="10.5" hidden="false" customHeight="true" outlineLevel="0" collapsed="false">
      <c r="A35" s="387" t="n">
        <v>7115</v>
      </c>
      <c r="B35" s="426" t="s">
        <v>561</v>
      </c>
      <c r="C35" s="426"/>
      <c r="D35" s="424" t="n">
        <v>30415.17</v>
      </c>
      <c r="E35" s="424" t="n">
        <v>27292.11</v>
      </c>
      <c r="F35" s="424" t="n">
        <v>39312.54</v>
      </c>
      <c r="G35" s="424"/>
      <c r="H35" s="424"/>
      <c r="I35" s="424"/>
      <c r="J35" s="424"/>
      <c r="K35" s="424"/>
      <c r="L35" s="424"/>
      <c r="M35" s="424"/>
      <c r="N35" s="424"/>
      <c r="O35" s="424"/>
      <c r="P35" s="425" t="n">
        <f aca="false">SUM(D35:O35)</f>
        <v>97019.82</v>
      </c>
    </row>
    <row r="36" customFormat="false" ht="10.5" hidden="false" customHeight="true" outlineLevel="0" collapsed="false">
      <c r="A36" s="387" t="n">
        <v>7116</v>
      </c>
      <c r="B36" s="422" t="s">
        <v>562</v>
      </c>
      <c r="C36" s="423"/>
      <c r="D36" s="424" t="n">
        <v>51197.86</v>
      </c>
      <c r="E36" s="424" t="n">
        <v>37088.39</v>
      </c>
      <c r="F36" s="424" t="n">
        <v>57844.34</v>
      </c>
      <c r="G36" s="424"/>
      <c r="H36" s="424"/>
      <c r="I36" s="424"/>
      <c r="J36" s="424"/>
      <c r="K36" s="424"/>
      <c r="L36" s="424"/>
      <c r="M36" s="424"/>
      <c r="N36" s="424"/>
      <c r="O36" s="424"/>
      <c r="P36" s="425" t="n">
        <f aca="false">SUM(D36:O36)</f>
        <v>146130.59</v>
      </c>
    </row>
    <row r="37" customFormat="false" ht="10.5" hidden="false" customHeight="true" outlineLevel="0" collapsed="false">
      <c r="A37" s="387"/>
      <c r="B37" s="418" t="s">
        <v>563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7"/>
    </row>
    <row r="38" customFormat="false" ht="10.5" hidden="false" customHeight="true" outlineLevel="0" collapsed="false">
      <c r="A38" s="387" t="n">
        <v>7121</v>
      </c>
      <c r="B38" s="422" t="s">
        <v>564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87" t="n">
        <v>7122</v>
      </c>
      <c r="B39" s="426" t="s">
        <v>565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87" t="n">
        <v>7123</v>
      </c>
      <c r="B40" s="428" t="s">
        <v>566</v>
      </c>
      <c r="C40" s="429"/>
      <c r="D40" s="401"/>
      <c r="E40" s="401" t="n">
        <v>1500</v>
      </c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1500</v>
      </c>
    </row>
    <row r="41" customFormat="false" ht="10.5" hidden="false" customHeight="true" outlineLevel="0" collapsed="false">
      <c r="A41" s="387" t="n">
        <v>7124</v>
      </c>
      <c r="B41" s="430" t="s">
        <v>567</v>
      </c>
      <c r="C41" s="43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A42" s="387"/>
      <c r="B42" s="418" t="s">
        <v>568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7"/>
    </row>
    <row r="43" customFormat="false" ht="10.5" hidden="false" customHeight="true" outlineLevel="0" collapsed="false">
      <c r="A43" s="387" t="n">
        <v>7131</v>
      </c>
      <c r="B43" s="432" t="s">
        <v>569</v>
      </c>
      <c r="C43" s="433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87" t="n">
        <v>7132</v>
      </c>
      <c r="B44" s="428" t="s">
        <v>570</v>
      </c>
      <c r="C44" s="43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5" t="n">
        <f aca="false">SUM(D44:O44)</f>
        <v>0</v>
      </c>
    </row>
    <row r="45" customFormat="false" ht="10.5" hidden="false" customHeight="true" outlineLevel="0" collapsed="false">
      <c r="A45" s="387" t="n">
        <v>7133</v>
      </c>
      <c r="B45" s="426" t="s">
        <v>571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A46" s="387"/>
      <c r="B46" s="418" t="s">
        <v>572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7"/>
    </row>
    <row r="47" customFormat="false" ht="12.75" hidden="false" customHeight="false" outlineLevel="0" collapsed="false">
      <c r="A47" s="387" t="n">
        <v>7141</v>
      </c>
      <c r="B47" s="426" t="s">
        <v>573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87" t="n">
        <v>7142</v>
      </c>
      <c r="B48" s="435" t="s">
        <v>574</v>
      </c>
      <c r="C48" s="435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A49" s="387"/>
      <c r="B49" s="436" t="s">
        <v>575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9"/>
    </row>
    <row r="50" customFormat="false" ht="12.75" hidden="false" customHeight="false" outlineLevel="0" collapsed="false">
      <c r="A50" s="387" t="n">
        <v>7151</v>
      </c>
      <c r="B50" s="440" t="s">
        <v>576</v>
      </c>
      <c r="C50" s="433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87" t="n">
        <v>7152</v>
      </c>
      <c r="B51" s="441" t="s">
        <v>577</v>
      </c>
      <c r="C51" s="442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87" t="n">
        <v>7153</v>
      </c>
      <c r="B52" s="440" t="s">
        <v>578</v>
      </c>
      <c r="C52" s="433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A53" s="387"/>
      <c r="B53" s="413" t="s">
        <v>579</v>
      </c>
      <c r="C53" s="413"/>
      <c r="D53" s="412" t="n">
        <f aca="false">SUM(D31:D52)</f>
        <v>354092.26</v>
      </c>
      <c r="E53" s="412" t="n">
        <f aca="false">SUM(E31:E52)</f>
        <v>278301.32</v>
      </c>
      <c r="F53" s="412" t="n">
        <f aca="false">SUM(F31:F52)</f>
        <v>458625.57</v>
      </c>
      <c r="G53" s="412" t="n">
        <f aca="false">SUM(G31:G52)</f>
        <v>0</v>
      </c>
      <c r="H53" s="412" t="n">
        <f aca="false">SUM(H31:H52)</f>
        <v>0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1091019.15</v>
      </c>
    </row>
    <row r="54" customFormat="false" ht="17.25" hidden="false" customHeight="true" outlineLevel="0" collapsed="false">
      <c r="A54" s="387"/>
      <c r="B54" s="443" t="s">
        <v>580</v>
      </c>
      <c r="C54" s="444"/>
      <c r="D54" s="445"/>
      <c r="E54" s="445"/>
      <c r="F54" s="445"/>
      <c r="G54" s="446"/>
      <c r="H54" s="445"/>
      <c r="I54" s="445"/>
      <c r="J54" s="445"/>
      <c r="K54" s="445"/>
      <c r="L54" s="445"/>
      <c r="M54" s="445"/>
      <c r="N54" s="445"/>
      <c r="O54" s="445"/>
      <c r="P54" s="447"/>
    </row>
    <row r="55" customFormat="false" ht="12.75" hidden="false" customHeight="false" outlineLevel="0" collapsed="false">
      <c r="A55" s="387"/>
      <c r="B55" s="448" t="s">
        <v>556</v>
      </c>
      <c r="C55" s="449"/>
      <c r="D55" s="420"/>
      <c r="E55" s="420"/>
      <c r="F55" s="420"/>
      <c r="G55" s="450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87" t="n">
        <v>7211</v>
      </c>
      <c r="B56" s="451" t="s">
        <v>581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391" t="n">
        <f aca="false">SUM(D56:O56)</f>
        <v>0</v>
      </c>
    </row>
    <row r="57" customFormat="false" ht="10.5" hidden="false" customHeight="true" outlineLevel="0" collapsed="false">
      <c r="A57" s="387" t="n">
        <v>7212</v>
      </c>
      <c r="B57" s="426" t="s">
        <v>582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87" t="n">
        <v>7213</v>
      </c>
      <c r="B58" s="426" t="s">
        <v>583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87" t="n">
        <v>7214</v>
      </c>
      <c r="B59" s="422" t="s">
        <v>584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87" t="n">
        <v>7215</v>
      </c>
      <c r="B60" s="426" t="s">
        <v>585</v>
      </c>
      <c r="C60" s="426"/>
      <c r="D60" s="424" t="n">
        <v>4500</v>
      </c>
      <c r="E60" s="424"/>
      <c r="F60" s="424" t="n">
        <v>27217.96</v>
      </c>
      <c r="G60" s="424"/>
      <c r="H60" s="424"/>
      <c r="I60" s="424"/>
      <c r="J60" s="424"/>
      <c r="K60" s="424"/>
      <c r="L60" s="424"/>
      <c r="M60" s="424"/>
      <c r="N60" s="424"/>
      <c r="O60" s="399"/>
      <c r="P60" s="391" t="n">
        <f aca="false">SUM(D60:O60)</f>
        <v>31717.96</v>
      </c>
    </row>
    <row r="61" customFormat="false" ht="10.5" hidden="false" customHeight="true" outlineLevel="0" collapsed="false">
      <c r="A61" s="387" t="n">
        <v>7216</v>
      </c>
      <c r="B61" s="422" t="s">
        <v>586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87" t="n">
        <v>7217</v>
      </c>
      <c r="B62" s="426" t="s">
        <v>587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87" t="n">
        <v>7218</v>
      </c>
      <c r="B63" s="426" t="s">
        <v>588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391" t="n">
        <f aca="false">SUM(D63:O63)</f>
        <v>0</v>
      </c>
    </row>
    <row r="64" customFormat="false" ht="10.5" hidden="false" customHeight="true" outlineLevel="0" collapsed="false">
      <c r="A64" s="387" t="n">
        <v>7219</v>
      </c>
      <c r="B64" s="426" t="s">
        <v>589</v>
      </c>
      <c r="C64" s="426"/>
      <c r="D64" s="424" t="n">
        <v>139913.17</v>
      </c>
      <c r="E64" s="424" t="n">
        <v>141550.47</v>
      </c>
      <c r="F64" s="424" t="n">
        <v>126096.67</v>
      </c>
      <c r="G64" s="424"/>
      <c r="H64" s="424"/>
      <c r="I64" s="424"/>
      <c r="J64" s="424"/>
      <c r="K64" s="424"/>
      <c r="L64" s="424"/>
      <c r="M64" s="424"/>
      <c r="N64" s="424"/>
      <c r="O64" s="424"/>
      <c r="P64" s="391" t="n">
        <f aca="false">SUM(D64:O64)</f>
        <v>407560.31</v>
      </c>
    </row>
    <row r="65" customFormat="false" ht="10.5" hidden="false" customHeight="true" outlineLevel="0" collapsed="false">
      <c r="A65" s="387" t="n">
        <v>7220</v>
      </c>
      <c r="B65" s="430" t="s">
        <v>590</v>
      </c>
      <c r="C65" s="431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391" t="n">
        <f aca="false">SUM(D65:O65)</f>
        <v>0</v>
      </c>
    </row>
    <row r="66" customFormat="false" ht="10.5" hidden="false" customHeight="true" outlineLevel="0" collapsed="false">
      <c r="A66" s="387"/>
      <c r="B66" s="453" t="s">
        <v>563</v>
      </c>
      <c r="C66" s="454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5"/>
    </row>
    <row r="67" customFormat="false" ht="10.5" hidden="false" customHeight="true" outlineLevel="0" collapsed="false">
      <c r="A67" s="387" t="n">
        <v>7221</v>
      </c>
      <c r="B67" s="432" t="s">
        <v>591</v>
      </c>
      <c r="C67" s="433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87" t="n">
        <v>7222</v>
      </c>
      <c r="B68" s="432" t="s">
        <v>592</v>
      </c>
      <c r="C68" s="433"/>
      <c r="D68" s="399"/>
      <c r="E68" s="399"/>
      <c r="F68" s="399" t="n">
        <v>1894.61</v>
      </c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1894.61</v>
      </c>
    </row>
    <row r="69" customFormat="false" ht="10.5" hidden="false" customHeight="true" outlineLevel="0" collapsed="false">
      <c r="A69" s="387" t="n">
        <v>7223</v>
      </c>
      <c r="B69" s="422" t="s">
        <v>593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87" t="n">
        <v>7224</v>
      </c>
      <c r="B70" s="422" t="s">
        <v>586</v>
      </c>
      <c r="C70" s="433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0</v>
      </c>
    </row>
    <row r="71" customFormat="false" ht="10.5" hidden="false" customHeight="true" outlineLevel="0" collapsed="false">
      <c r="A71" s="387" t="n">
        <v>7225</v>
      </c>
      <c r="B71" s="456" t="s">
        <v>594</v>
      </c>
      <c r="C71" s="457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387"/>
      <c r="B72" s="453" t="s">
        <v>568</v>
      </c>
      <c r="C72" s="454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5"/>
    </row>
    <row r="73" customFormat="false" ht="10.5" hidden="false" customHeight="true" outlineLevel="0" collapsed="false">
      <c r="A73" s="387" t="n">
        <v>7231</v>
      </c>
      <c r="B73" s="428" t="s">
        <v>595</v>
      </c>
      <c r="C73" s="433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87" t="n">
        <v>7232</v>
      </c>
      <c r="B74" s="422" t="s">
        <v>596</v>
      </c>
      <c r="C74" s="423"/>
      <c r="D74" s="399"/>
      <c r="E74" s="399"/>
      <c r="F74" s="399" t="n">
        <v>5384.62</v>
      </c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5384.62</v>
      </c>
    </row>
    <row r="75" customFormat="false" ht="10.5" hidden="false" customHeight="true" outlineLevel="0" collapsed="false">
      <c r="A75" s="387" t="n">
        <v>7233</v>
      </c>
      <c r="B75" s="422" t="s">
        <v>597</v>
      </c>
      <c r="C75" s="423"/>
      <c r="D75" s="399" t="n">
        <v>929</v>
      </c>
      <c r="E75" s="399" t="n">
        <v>34.4</v>
      </c>
      <c r="F75" s="399" t="n">
        <v>202.4</v>
      </c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1165.8</v>
      </c>
    </row>
    <row r="76" customFormat="false" ht="10.5" hidden="false" customHeight="true" outlineLevel="0" collapsed="false">
      <c r="A76" s="387" t="n">
        <v>7234</v>
      </c>
      <c r="B76" s="422" t="s">
        <v>598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87" t="n">
        <v>7235</v>
      </c>
      <c r="B77" s="432" t="s">
        <v>599</v>
      </c>
      <c r="C77" s="433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87" t="n">
        <v>7236</v>
      </c>
      <c r="B78" s="432" t="s">
        <v>600</v>
      </c>
      <c r="C78" s="433"/>
      <c r="D78" s="424" t="n">
        <v>84298.63</v>
      </c>
      <c r="E78" s="424" t="n">
        <v>76934.3</v>
      </c>
      <c r="F78" s="424" t="n">
        <v>117670.95</v>
      </c>
      <c r="G78" s="424"/>
      <c r="H78" s="424"/>
      <c r="I78" s="424"/>
      <c r="J78" s="424"/>
      <c r="K78" s="424"/>
      <c r="L78" s="424"/>
      <c r="M78" s="424"/>
      <c r="N78" s="424"/>
      <c r="O78" s="424"/>
      <c r="P78" s="391" t="n">
        <f aca="false">SUM(D78:O78)</f>
        <v>278903.88</v>
      </c>
    </row>
    <row r="79" customFormat="false" ht="10.5" hidden="false" customHeight="true" outlineLevel="0" collapsed="false">
      <c r="A79" s="387" t="n">
        <v>7237</v>
      </c>
      <c r="B79" s="458" t="s">
        <v>601</v>
      </c>
      <c r="C79" s="45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A80" s="387"/>
      <c r="B80" s="453" t="s">
        <v>572</v>
      </c>
      <c r="C80" s="454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60"/>
    </row>
    <row r="81" customFormat="false" ht="10.5" hidden="false" customHeight="true" outlineLevel="0" collapsed="false">
      <c r="A81" s="387" t="n">
        <v>7241</v>
      </c>
      <c r="B81" s="422" t="s">
        <v>602</v>
      </c>
      <c r="C81" s="461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391" t="n">
        <f aca="false">SUM(D81:O81)</f>
        <v>0</v>
      </c>
    </row>
    <row r="82" customFormat="false" ht="10.5" hidden="false" customHeight="true" outlineLevel="0" collapsed="false">
      <c r="A82" s="387" t="n">
        <v>7242</v>
      </c>
      <c r="B82" s="422" t="s">
        <v>597</v>
      </c>
      <c r="C82" s="461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391" t="n">
        <f aca="false">SUM(D82:O82)</f>
        <v>0</v>
      </c>
    </row>
    <row r="83" customFormat="false" ht="10.5" hidden="false" customHeight="true" outlineLevel="0" collapsed="false">
      <c r="A83" s="387" t="n">
        <v>7243</v>
      </c>
      <c r="B83" s="432" t="s">
        <v>603</v>
      </c>
      <c r="C83" s="463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391" t="n">
        <f aca="false">SUM(D83:O83)</f>
        <v>0</v>
      </c>
    </row>
    <row r="84" customFormat="false" ht="10.5" hidden="false" customHeight="true" outlineLevel="0" collapsed="false">
      <c r="A84" s="387" t="n">
        <v>7244</v>
      </c>
      <c r="B84" s="458" t="s">
        <v>604</v>
      </c>
      <c r="C84" s="463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391" t="n">
        <f aca="false">SUM(D84:O84)</f>
        <v>0</v>
      </c>
    </row>
    <row r="85" customFormat="false" ht="10.5" hidden="false" customHeight="true" outlineLevel="0" collapsed="false">
      <c r="A85" s="387"/>
      <c r="B85" s="453" t="s">
        <v>605</v>
      </c>
      <c r="C85" s="454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5"/>
    </row>
    <row r="86" customFormat="false" ht="10.5" hidden="false" customHeight="true" outlineLevel="0" collapsed="false">
      <c r="A86" s="387" t="n">
        <v>7251</v>
      </c>
      <c r="B86" s="422" t="s">
        <v>606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87" t="n">
        <v>7252</v>
      </c>
      <c r="B87" s="422" t="s">
        <v>607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87" t="n">
        <v>7253</v>
      </c>
      <c r="B88" s="432" t="s">
        <v>608</v>
      </c>
      <c r="C88" s="433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87" t="n">
        <v>7254</v>
      </c>
      <c r="B89" s="428" t="s">
        <v>609</v>
      </c>
      <c r="C89" s="434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87" t="n">
        <v>7255</v>
      </c>
      <c r="B90" s="422" t="s">
        <v>610</v>
      </c>
      <c r="C90" s="423"/>
      <c r="D90" s="424" t="n">
        <v>10235.05</v>
      </c>
      <c r="E90" s="424"/>
      <c r="F90" s="424" t="n">
        <v>2165.86</v>
      </c>
      <c r="G90" s="399"/>
      <c r="H90" s="424"/>
      <c r="I90" s="424"/>
      <c r="J90" s="424"/>
      <c r="K90" s="424"/>
      <c r="L90" s="424"/>
      <c r="M90" s="424"/>
      <c r="N90" s="424"/>
      <c r="O90" s="424"/>
      <c r="P90" s="391" t="n">
        <f aca="false">SUM(D90:O90)</f>
        <v>12400.91</v>
      </c>
    </row>
    <row r="91" customFormat="false" ht="10.5" hidden="false" customHeight="true" outlineLevel="0" collapsed="false">
      <c r="A91" s="387" t="n">
        <v>7256</v>
      </c>
      <c r="B91" s="422" t="s">
        <v>611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A92" s="387"/>
      <c r="B92" s="436" t="s">
        <v>575</v>
      </c>
      <c r="C92" s="437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9"/>
    </row>
    <row r="93" customFormat="false" ht="10.5" hidden="false" customHeight="true" outlineLevel="0" collapsed="false">
      <c r="A93" s="387" t="n">
        <v>7261</v>
      </c>
      <c r="B93" s="464" t="s">
        <v>612</v>
      </c>
      <c r="C93" s="464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87" t="n">
        <v>7262</v>
      </c>
      <c r="B94" s="464" t="s">
        <v>613</v>
      </c>
      <c r="C94" s="464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A95" s="387"/>
      <c r="B95" s="465" t="s">
        <v>614</v>
      </c>
      <c r="C95" s="466"/>
      <c r="D95" s="412" t="n">
        <f aca="false">SUM(D56:D94)</f>
        <v>239875.85</v>
      </c>
      <c r="E95" s="412" t="n">
        <f aca="false">SUM(E56:E94)</f>
        <v>218519.17</v>
      </c>
      <c r="F95" s="412" t="n">
        <f aca="false">SUM(F56:F94)</f>
        <v>280633.07</v>
      </c>
      <c r="G95" s="412" t="n">
        <f aca="false">SUM(G56:G94)</f>
        <v>0</v>
      </c>
      <c r="H95" s="412" t="n">
        <f aca="false">SUM(H56:H94)</f>
        <v>0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739028.09</v>
      </c>
    </row>
    <row r="96" customFormat="false" ht="13.5" hidden="false" customHeight="false" outlineLevel="0" collapsed="false">
      <c r="A96" s="387"/>
      <c r="B96" s="465" t="s">
        <v>615</v>
      </c>
      <c r="C96" s="466"/>
      <c r="D96" s="412" t="n">
        <f aca="false">+D95+D53</f>
        <v>593968.11</v>
      </c>
      <c r="E96" s="412" t="n">
        <f aca="false">+E95+E53</f>
        <v>496820.49</v>
      </c>
      <c r="F96" s="412" t="n">
        <f aca="false">+F95+F53</f>
        <v>739258.64</v>
      </c>
      <c r="G96" s="412" t="n">
        <f aca="false">+G95+G53</f>
        <v>0</v>
      </c>
      <c r="H96" s="412" t="n">
        <f aca="false">+H95+H53</f>
        <v>0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1830047.24</v>
      </c>
    </row>
    <row r="97" customFormat="false" ht="17.25" hidden="false" customHeight="true" outlineLevel="0" collapsed="false">
      <c r="A97" s="387"/>
      <c r="B97" s="467" t="s">
        <v>616</v>
      </c>
      <c r="C97" s="468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70"/>
    </row>
    <row r="98" customFormat="false" ht="12.75" hidden="false" customHeight="false" outlineLevel="0" collapsed="false">
      <c r="A98" s="387"/>
      <c r="B98" s="418" t="s">
        <v>556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87" t="n">
        <v>7311</v>
      </c>
      <c r="B99" s="426" t="s">
        <v>617</v>
      </c>
      <c r="C99" s="426"/>
      <c r="D99" s="424" t="n">
        <v>77903.97</v>
      </c>
      <c r="E99" s="424" t="n">
        <v>77903.97</v>
      </c>
      <c r="F99" s="424" t="n">
        <v>64903.97</v>
      </c>
      <c r="G99" s="424"/>
      <c r="H99" s="424"/>
      <c r="I99" s="424"/>
      <c r="J99" s="424"/>
      <c r="K99" s="424"/>
      <c r="L99" s="424"/>
      <c r="M99" s="424"/>
      <c r="N99" s="424"/>
      <c r="O99" s="424"/>
      <c r="P99" s="425" t="n">
        <f aca="false">SUM(D99:O99)</f>
        <v>220711.91</v>
      </c>
    </row>
    <row r="100" customFormat="false" ht="12.75" hidden="false" customHeight="false" outlineLevel="0" collapsed="false">
      <c r="A100" s="387" t="n">
        <v>7312</v>
      </c>
      <c r="B100" s="426" t="s">
        <v>618</v>
      </c>
      <c r="C100" s="426"/>
      <c r="D100" s="424" t="n">
        <v>22038.64</v>
      </c>
      <c r="E100" s="424" t="n">
        <v>21458.55</v>
      </c>
      <c r="F100" s="424" t="n">
        <v>21886.32</v>
      </c>
      <c r="G100" s="424"/>
      <c r="H100" s="424"/>
      <c r="I100" s="424"/>
      <c r="J100" s="424"/>
      <c r="K100" s="424"/>
      <c r="L100" s="424"/>
      <c r="M100" s="424"/>
      <c r="N100" s="424"/>
      <c r="O100" s="424"/>
      <c r="P100" s="425" t="n">
        <f aca="false">SUM(D100:O100)</f>
        <v>65383.51</v>
      </c>
    </row>
    <row r="101" customFormat="false" ht="10.5" hidden="false" customHeight="true" outlineLevel="0" collapsed="false">
      <c r="A101" s="387" t="n">
        <v>7313</v>
      </c>
      <c r="B101" s="432" t="s">
        <v>619</v>
      </c>
      <c r="C101" s="433"/>
      <c r="D101" s="471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391" t="n">
        <f aca="false">SUM(D101:O101)</f>
        <v>0</v>
      </c>
    </row>
    <row r="102" customFormat="false" ht="10.5" hidden="false" customHeight="true" outlineLevel="0" collapsed="false">
      <c r="A102" s="387" t="n">
        <v>7314</v>
      </c>
      <c r="B102" s="432" t="s">
        <v>620</v>
      </c>
      <c r="C102" s="433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87" t="n">
        <v>7315</v>
      </c>
      <c r="B103" s="432" t="s">
        <v>621</v>
      </c>
      <c r="C103" s="472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87" t="n">
        <v>7316</v>
      </c>
      <c r="B104" s="426" t="s">
        <v>622</v>
      </c>
      <c r="C104" s="426"/>
      <c r="D104" s="399" t="n">
        <v>11253.73</v>
      </c>
      <c r="E104" s="399" t="n">
        <v>11723.5</v>
      </c>
      <c r="F104" s="399" t="n">
        <v>12883.41</v>
      </c>
      <c r="G104" s="399"/>
      <c r="H104" s="399"/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35860.64</v>
      </c>
    </row>
    <row r="105" customFormat="false" ht="10.5" hidden="false" customHeight="true" outlineLevel="0" collapsed="false">
      <c r="A105" s="387"/>
      <c r="B105" s="418" t="s">
        <v>563</v>
      </c>
      <c r="C105" s="473"/>
      <c r="D105" s="474"/>
      <c r="E105" s="474"/>
      <c r="F105" s="474"/>
      <c r="G105" s="475"/>
      <c r="H105" s="474"/>
      <c r="I105" s="474"/>
      <c r="J105" s="474"/>
      <c r="K105" s="474"/>
      <c r="L105" s="474"/>
      <c r="M105" s="474"/>
      <c r="N105" s="474"/>
      <c r="O105" s="474"/>
      <c r="P105" s="476"/>
    </row>
    <row r="106" customFormat="false" ht="10.5" hidden="false" customHeight="true" outlineLevel="0" collapsed="false">
      <c r="A106" s="387" t="n">
        <v>7321</v>
      </c>
      <c r="B106" s="426" t="s">
        <v>623</v>
      </c>
      <c r="C106" s="426"/>
      <c r="D106" s="452"/>
      <c r="E106" s="452"/>
      <c r="F106" s="452"/>
      <c r="G106" s="399"/>
      <c r="H106" s="452"/>
      <c r="I106" s="452"/>
      <c r="J106" s="452"/>
      <c r="K106" s="452"/>
      <c r="L106" s="452"/>
      <c r="M106" s="452"/>
      <c r="N106" s="452"/>
      <c r="O106" s="452"/>
      <c r="P106" s="391" t="n">
        <f aca="false">SUM(D106:O106)</f>
        <v>0</v>
      </c>
    </row>
    <row r="107" customFormat="false" ht="10.5" hidden="false" customHeight="true" outlineLevel="0" collapsed="false">
      <c r="A107" s="387" t="n">
        <v>7322</v>
      </c>
      <c r="B107" s="432" t="s">
        <v>624</v>
      </c>
      <c r="C107" s="433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87" t="n">
        <v>7323</v>
      </c>
      <c r="B108" s="432" t="s">
        <v>625</v>
      </c>
      <c r="C108" s="433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87" t="n">
        <v>7324</v>
      </c>
      <c r="B109" s="432" t="s">
        <v>626</v>
      </c>
      <c r="C109" s="433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387"/>
      <c r="B110" s="477" t="s">
        <v>568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79"/>
      <c r="P110" s="481"/>
    </row>
    <row r="111" customFormat="false" ht="10.5" hidden="false" customHeight="true" outlineLevel="0" collapsed="false">
      <c r="A111" s="387" t="n">
        <v>7331</v>
      </c>
      <c r="B111" s="432" t="s">
        <v>627</v>
      </c>
      <c r="C111" s="433"/>
      <c r="D111" s="452" t="n">
        <v>27815.99</v>
      </c>
      <c r="E111" s="452" t="n">
        <v>27815.99</v>
      </c>
      <c r="F111" s="452" t="n">
        <v>27815.99</v>
      </c>
      <c r="G111" s="452"/>
      <c r="H111" s="452"/>
      <c r="I111" s="452"/>
      <c r="J111" s="452"/>
      <c r="K111" s="452"/>
      <c r="L111" s="452"/>
      <c r="M111" s="452"/>
      <c r="N111" s="452"/>
      <c r="O111" s="452"/>
      <c r="P111" s="425" t="n">
        <f aca="false">SUM(D111:O111)</f>
        <v>83447.97</v>
      </c>
    </row>
    <row r="112" customFormat="false" ht="10.5" hidden="false" customHeight="true" outlineLevel="0" collapsed="false">
      <c r="A112" s="387" t="n">
        <v>7332</v>
      </c>
      <c r="B112" s="432" t="s">
        <v>628</v>
      </c>
      <c r="C112" s="433"/>
      <c r="D112" s="452" t="n">
        <v>3673.11</v>
      </c>
      <c r="E112" s="452" t="n">
        <v>3576.43</v>
      </c>
      <c r="F112" s="452" t="n">
        <v>3647.72</v>
      </c>
      <c r="G112" s="399"/>
      <c r="H112" s="399"/>
      <c r="I112" s="399"/>
      <c r="J112" s="399"/>
      <c r="K112" s="399"/>
      <c r="L112" s="399"/>
      <c r="M112" s="452"/>
      <c r="N112" s="452"/>
      <c r="O112" s="452"/>
      <c r="P112" s="425" t="n">
        <f aca="false">SUM(D112:O112)</f>
        <v>10897.26</v>
      </c>
    </row>
    <row r="113" customFormat="false" ht="10.5" hidden="false" customHeight="true" outlineLevel="0" collapsed="false">
      <c r="A113" s="387" t="n">
        <v>7333</v>
      </c>
      <c r="B113" s="432" t="s">
        <v>619</v>
      </c>
      <c r="C113" s="433"/>
      <c r="D113" s="452"/>
      <c r="E113" s="452"/>
      <c r="F113" s="452"/>
      <c r="G113" s="399"/>
      <c r="H113" s="399"/>
      <c r="I113" s="399"/>
      <c r="J113" s="399"/>
      <c r="K113" s="399"/>
      <c r="L113" s="399"/>
      <c r="M113" s="452"/>
      <c r="N113" s="452"/>
      <c r="O113" s="452"/>
      <c r="P113" s="425" t="n">
        <f aca="false">SUM(D113:O113)</f>
        <v>0</v>
      </c>
      <c r="X113" s="482"/>
    </row>
    <row r="114" customFormat="false" ht="10.5" hidden="false" customHeight="true" outlineLevel="0" collapsed="false">
      <c r="A114" s="387" t="n">
        <v>7334</v>
      </c>
      <c r="B114" s="432" t="s">
        <v>629</v>
      </c>
      <c r="C114" s="433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87" t="n">
        <v>7335</v>
      </c>
      <c r="B115" s="432" t="s">
        <v>620</v>
      </c>
      <c r="C115" s="433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87" t="n">
        <v>7336</v>
      </c>
      <c r="B116" s="432" t="s">
        <v>630</v>
      </c>
      <c r="C116" s="433"/>
      <c r="D116" s="399" t="n">
        <v>2164.09</v>
      </c>
      <c r="E116" s="399" t="n">
        <v>1947</v>
      </c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4111.09</v>
      </c>
    </row>
    <row r="117" customFormat="false" ht="10.5" hidden="false" customHeight="true" outlineLevel="0" collapsed="false">
      <c r="A117" s="387"/>
      <c r="B117" s="477" t="s">
        <v>572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79"/>
      <c r="P117" s="481"/>
    </row>
    <row r="118" customFormat="false" ht="10.5" hidden="false" customHeight="true" outlineLevel="0" collapsed="false">
      <c r="A118" s="387" t="n">
        <v>7341</v>
      </c>
      <c r="B118" s="432" t="s">
        <v>631</v>
      </c>
      <c r="C118" s="461"/>
      <c r="D118" s="424"/>
      <c r="E118" s="452"/>
      <c r="F118" s="452"/>
      <c r="G118" s="452"/>
      <c r="H118" s="452"/>
      <c r="I118" s="452"/>
      <c r="J118" s="452"/>
      <c r="K118" s="452"/>
      <c r="L118" s="452"/>
      <c r="M118" s="424"/>
      <c r="N118" s="424"/>
      <c r="O118" s="424"/>
      <c r="P118" s="391" t="n">
        <f aca="false">SUM(D118:O118)</f>
        <v>0</v>
      </c>
    </row>
    <row r="119" customFormat="false" ht="10.5" hidden="false" customHeight="true" outlineLevel="0" collapsed="false">
      <c r="A119" s="387" t="n">
        <v>7342</v>
      </c>
      <c r="B119" s="432" t="s">
        <v>632</v>
      </c>
      <c r="C119" s="461"/>
      <c r="D119" s="452"/>
      <c r="E119" s="452"/>
      <c r="F119" s="452"/>
      <c r="G119" s="399"/>
      <c r="H119" s="399"/>
      <c r="I119" s="399"/>
      <c r="J119" s="399"/>
      <c r="K119" s="399"/>
      <c r="L119" s="399"/>
      <c r="M119" s="452"/>
      <c r="N119" s="452"/>
      <c r="O119" s="452"/>
      <c r="P119" s="391" t="n">
        <f aca="false">SUM(D119:O119)</f>
        <v>0</v>
      </c>
    </row>
    <row r="120" customFormat="false" ht="10.5" hidden="false" customHeight="true" outlineLevel="0" collapsed="false">
      <c r="A120" s="387" t="n">
        <v>7343</v>
      </c>
      <c r="B120" s="432" t="s">
        <v>633</v>
      </c>
      <c r="C120" s="461"/>
      <c r="D120" s="452"/>
      <c r="E120" s="452"/>
      <c r="F120" s="452"/>
      <c r="G120" s="399"/>
      <c r="H120" s="399"/>
      <c r="I120" s="399"/>
      <c r="J120" s="399"/>
      <c r="K120" s="399"/>
      <c r="L120" s="399"/>
      <c r="M120" s="452"/>
      <c r="N120" s="452"/>
      <c r="O120" s="452"/>
      <c r="P120" s="391" t="n">
        <f aca="false">SUM(D120:O120)</f>
        <v>0</v>
      </c>
    </row>
    <row r="121" customFormat="false" ht="10.5" hidden="false" customHeight="true" outlineLevel="0" collapsed="false">
      <c r="A121" s="387"/>
      <c r="B121" s="477" t="s">
        <v>605</v>
      </c>
      <c r="C121" s="483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79"/>
      <c r="P121" s="484"/>
    </row>
    <row r="122" customFormat="false" ht="10.5" hidden="false" customHeight="true" outlineLevel="0" collapsed="false">
      <c r="A122" s="387" t="n">
        <v>7351</v>
      </c>
      <c r="B122" s="432" t="s">
        <v>634</v>
      </c>
      <c r="C122" s="433"/>
      <c r="D122" s="452"/>
      <c r="E122" s="452"/>
      <c r="F122" s="452"/>
      <c r="G122" s="399"/>
      <c r="H122" s="452"/>
      <c r="I122" s="452"/>
      <c r="J122" s="452"/>
      <c r="K122" s="452"/>
      <c r="L122" s="452"/>
      <c r="M122" s="452"/>
      <c r="N122" s="452"/>
      <c r="O122" s="452"/>
      <c r="P122" s="391" t="n">
        <f aca="false">SUM(D122:O122)</f>
        <v>0</v>
      </c>
    </row>
    <row r="123" customFormat="false" ht="10.5" hidden="false" customHeight="true" outlineLevel="0" collapsed="false">
      <c r="A123" s="387" t="n">
        <v>7352</v>
      </c>
      <c r="B123" s="432" t="s">
        <v>635</v>
      </c>
      <c r="C123" s="433"/>
      <c r="D123" s="399" t="n">
        <v>11019.32</v>
      </c>
      <c r="E123" s="399" t="n">
        <v>10729.28</v>
      </c>
      <c r="F123" s="399" t="n">
        <v>10943.17</v>
      </c>
      <c r="G123" s="399"/>
      <c r="H123" s="399"/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32691.77</v>
      </c>
    </row>
    <row r="124" customFormat="false" ht="10.5" hidden="false" customHeight="true" outlineLevel="0" collapsed="false">
      <c r="A124" s="387" t="n">
        <v>7353</v>
      </c>
      <c r="B124" s="432" t="s">
        <v>636</v>
      </c>
      <c r="C124" s="433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87" t="n">
        <v>7354</v>
      </c>
      <c r="B125" s="432" t="s">
        <v>637</v>
      </c>
      <c r="C125" s="433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A126" s="387"/>
      <c r="B126" s="436" t="s">
        <v>575</v>
      </c>
      <c r="C126" s="437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9"/>
    </row>
    <row r="127" customFormat="false" ht="10.5" hidden="false" customHeight="true" outlineLevel="0" collapsed="false">
      <c r="A127" s="387" t="n">
        <v>7361</v>
      </c>
      <c r="B127" s="464" t="s">
        <v>638</v>
      </c>
      <c r="C127" s="464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1" t="n">
        <f aca="false">SUM(D127:O127)</f>
        <v>0</v>
      </c>
    </row>
    <row r="128" customFormat="false" ht="10.5" hidden="false" customHeight="true" outlineLevel="0" collapsed="false">
      <c r="A128" s="387" t="n">
        <v>7362</v>
      </c>
      <c r="B128" s="464" t="s">
        <v>639</v>
      </c>
      <c r="C128" s="464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1" t="n">
        <f aca="false">SUM(D128:O128)</f>
        <v>0</v>
      </c>
    </row>
    <row r="129" customFormat="false" ht="13.5" hidden="false" customHeight="true" outlineLevel="0" collapsed="false">
      <c r="A129" s="387"/>
      <c r="B129" s="465" t="s">
        <v>640</v>
      </c>
      <c r="C129" s="466"/>
      <c r="D129" s="412" t="n">
        <f aca="false">SUM(D99:D128)</f>
        <v>155868.85</v>
      </c>
      <c r="E129" s="412" t="n">
        <f aca="false">SUM(E99:E128)</f>
        <v>155154.72</v>
      </c>
      <c r="F129" s="412" t="n">
        <f aca="false">SUM(F99:F128)</f>
        <v>142080.58</v>
      </c>
      <c r="G129" s="412" t="n">
        <f aca="false">SUM(G99:G128)</f>
        <v>0</v>
      </c>
      <c r="H129" s="412" t="n">
        <f aca="false">SUM(H99:H128)</f>
        <v>0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453104.15</v>
      </c>
    </row>
    <row r="130" customFormat="false" ht="13.5" hidden="false" customHeight="true" outlineLevel="0" collapsed="false">
      <c r="A130" s="387"/>
      <c r="B130" s="465" t="s">
        <v>641</v>
      </c>
      <c r="C130" s="466"/>
      <c r="D130" s="412" t="n">
        <f aca="false">+D129+D96</f>
        <v>749836.96</v>
      </c>
      <c r="E130" s="412" t="n">
        <f aca="false">+E129+E96</f>
        <v>651975.21</v>
      </c>
      <c r="F130" s="412" t="n">
        <f aca="false">+F129+F96</f>
        <v>881339.22</v>
      </c>
      <c r="G130" s="412" t="n">
        <f aca="false">+G129+G96</f>
        <v>0</v>
      </c>
      <c r="H130" s="412" t="n">
        <f aca="false">+H129+H96</f>
        <v>0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2283151.39</v>
      </c>
    </row>
    <row r="131" customFormat="false" ht="18" hidden="false" customHeight="true" outlineLevel="0" collapsed="false">
      <c r="A131" s="387"/>
      <c r="B131" s="467" t="s">
        <v>642</v>
      </c>
      <c r="C131" s="467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70"/>
    </row>
    <row r="132" customFormat="false" ht="13.5" hidden="false" customHeight="true" outlineLevel="0" collapsed="false">
      <c r="A132" s="387" t="n">
        <v>7410</v>
      </c>
      <c r="B132" s="432" t="s">
        <v>643</v>
      </c>
      <c r="C132" s="433"/>
      <c r="D132" s="424" t="n">
        <v>122757.99</v>
      </c>
      <c r="E132" s="424" t="n">
        <v>144900.6</v>
      </c>
      <c r="F132" s="424" t="n">
        <v>125014.85</v>
      </c>
      <c r="G132" s="424"/>
      <c r="H132" s="424"/>
      <c r="I132" s="424"/>
      <c r="J132" s="424"/>
      <c r="K132" s="424"/>
      <c r="L132" s="424"/>
      <c r="M132" s="424"/>
      <c r="N132" s="424"/>
      <c r="O132" s="424"/>
      <c r="P132" s="425" t="n">
        <f aca="false">SUM(D132:O132)</f>
        <v>392673.44</v>
      </c>
    </row>
    <row r="133" customFormat="false" ht="13.5" hidden="false" customHeight="true" outlineLevel="0" collapsed="false">
      <c r="A133" s="387" t="n">
        <v>7411</v>
      </c>
      <c r="B133" s="432" t="s">
        <v>644</v>
      </c>
      <c r="C133" s="433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5" t="n">
        <f aca="false">SUM(D133:O133)</f>
        <v>0</v>
      </c>
    </row>
    <row r="134" customFormat="false" ht="13.5" hidden="false" customHeight="true" outlineLevel="0" collapsed="false">
      <c r="A134" s="387" t="n">
        <v>7412</v>
      </c>
      <c r="B134" s="432" t="s">
        <v>645</v>
      </c>
      <c r="C134" s="433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87" t="n">
        <v>7413</v>
      </c>
      <c r="B135" s="432" t="s">
        <v>646</v>
      </c>
      <c r="C135" s="433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5" t="n">
        <f aca="false">SUM(D135:O135)</f>
        <v>0</v>
      </c>
    </row>
    <row r="136" s="489" customFormat="true" ht="12.75" hidden="false" customHeight="true" outlineLevel="0" collapsed="false">
      <c r="A136" s="387" t="n">
        <v>7414</v>
      </c>
      <c r="B136" s="485" t="s">
        <v>647</v>
      </c>
      <c r="C136" s="486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25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87" t="n">
        <v>7415</v>
      </c>
      <c r="B137" s="432" t="s">
        <v>648</v>
      </c>
      <c r="C137" s="433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87" t="n">
        <v>7416</v>
      </c>
      <c r="B138" s="432" t="s">
        <v>649</v>
      </c>
      <c r="C138" s="433"/>
      <c r="D138" s="424" t="n">
        <v>8145.24</v>
      </c>
      <c r="E138" s="424" t="n">
        <v>5703.66</v>
      </c>
      <c r="F138" s="424" t="n">
        <f aca="false">1897.43+4853.55</f>
        <v>6750.98</v>
      </c>
      <c r="G138" s="424"/>
      <c r="H138" s="424"/>
      <c r="I138" s="424"/>
      <c r="J138" s="424"/>
      <c r="K138" s="424"/>
      <c r="L138" s="424"/>
      <c r="M138" s="424"/>
      <c r="N138" s="424"/>
      <c r="O138" s="424"/>
      <c r="P138" s="425" t="n">
        <f aca="false">SUM(D138:O138)</f>
        <v>20599.88</v>
      </c>
    </row>
    <row r="139" customFormat="false" ht="10.5" hidden="false" customHeight="true" outlineLevel="0" collapsed="false">
      <c r="A139" s="387" t="n">
        <v>7417</v>
      </c>
      <c r="B139" s="432" t="s">
        <v>650</v>
      </c>
      <c r="C139" s="433"/>
      <c r="D139" s="424" t="n">
        <v>12412.7</v>
      </c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5" t="n">
        <f aca="false">SUM(D139:O139)</f>
        <v>12412.7</v>
      </c>
    </row>
    <row r="140" customFormat="false" ht="10.5" hidden="false" customHeight="true" outlineLevel="0" collapsed="false">
      <c r="A140" s="387" t="n">
        <v>7418</v>
      </c>
      <c r="B140" s="432" t="s">
        <v>651</v>
      </c>
      <c r="C140" s="433"/>
      <c r="D140" s="399" t="n">
        <v>1082.23</v>
      </c>
      <c r="E140" s="399" t="n">
        <v>4399.8</v>
      </c>
      <c r="F140" s="399" t="n">
        <v>4384.51</v>
      </c>
      <c r="G140" s="399"/>
      <c r="H140" s="399"/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9866.54</v>
      </c>
    </row>
    <row r="141" customFormat="false" ht="10.5" hidden="false" customHeight="true" outlineLevel="0" collapsed="false">
      <c r="A141" s="387" t="n">
        <v>7419</v>
      </c>
      <c r="B141" s="432" t="s">
        <v>652</v>
      </c>
      <c r="C141" s="433"/>
      <c r="D141" s="424" t="n">
        <v>11217.05</v>
      </c>
      <c r="E141" s="424" t="n">
        <v>1982.03</v>
      </c>
      <c r="F141" s="424" t="n">
        <v>2073.2</v>
      </c>
      <c r="G141" s="424"/>
      <c r="H141" s="424"/>
      <c r="I141" s="424"/>
      <c r="J141" s="424"/>
      <c r="K141" s="424"/>
      <c r="L141" s="424"/>
      <c r="M141" s="424"/>
      <c r="N141" s="424"/>
      <c r="O141" s="424"/>
      <c r="P141" s="425" t="n">
        <f aca="false">SUM(D141:O141)</f>
        <v>15272.28</v>
      </c>
    </row>
    <row r="142" customFormat="false" ht="10.5" hidden="false" customHeight="true" outlineLevel="0" collapsed="false">
      <c r="A142" s="387" t="n">
        <v>7420</v>
      </c>
      <c r="B142" s="432" t="s">
        <v>653</v>
      </c>
      <c r="C142" s="433"/>
      <c r="D142" s="424" t="n">
        <v>6934.42</v>
      </c>
      <c r="E142" s="424" t="n">
        <v>500</v>
      </c>
      <c r="F142" s="424" t="n">
        <v>2870.26</v>
      </c>
      <c r="G142" s="424"/>
      <c r="H142" s="424"/>
      <c r="I142" s="424"/>
      <c r="J142" s="424"/>
      <c r="K142" s="424"/>
      <c r="L142" s="424"/>
      <c r="M142" s="424"/>
      <c r="N142" s="424"/>
      <c r="O142" s="424"/>
      <c r="P142" s="425" t="n">
        <f aca="false">SUM(D142:O142)</f>
        <v>10304.68</v>
      </c>
    </row>
    <row r="143" customFormat="false" ht="10.5" hidden="false" customHeight="true" outlineLevel="0" collapsed="false">
      <c r="A143" s="387" t="n">
        <v>7421</v>
      </c>
      <c r="B143" s="432" t="s">
        <v>654</v>
      </c>
      <c r="C143" s="423"/>
      <c r="D143" s="424" t="n">
        <v>20464.38</v>
      </c>
      <c r="E143" s="424" t="n">
        <v>19294.52</v>
      </c>
      <c r="F143" s="424" t="n">
        <v>11000</v>
      </c>
      <c r="G143" s="424"/>
      <c r="H143" s="424"/>
      <c r="I143" s="424"/>
      <c r="J143" s="424"/>
      <c r="K143" s="424"/>
      <c r="L143" s="424"/>
      <c r="M143" s="424"/>
      <c r="N143" s="424"/>
      <c r="O143" s="424"/>
      <c r="P143" s="425" t="n">
        <f aca="false">SUM(D143:O143)</f>
        <v>50758.9</v>
      </c>
    </row>
    <row r="144" customFormat="false" ht="10.5" hidden="false" customHeight="true" outlineLevel="0" collapsed="false">
      <c r="A144" s="387" t="n">
        <v>7422</v>
      </c>
      <c r="B144" s="422" t="s">
        <v>655</v>
      </c>
      <c r="C144" s="433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5" t="n">
        <f aca="false">SUM(D144:O144)</f>
        <v>0</v>
      </c>
    </row>
    <row r="145" customFormat="false" ht="10.5" hidden="false" customHeight="true" outlineLevel="0" collapsed="false">
      <c r="A145" s="387" t="n">
        <v>7423</v>
      </c>
      <c r="B145" s="426" t="s">
        <v>656</v>
      </c>
      <c r="C145" s="426"/>
      <c r="D145" s="424" t="n">
        <v>5748.9</v>
      </c>
      <c r="E145" s="424" t="n">
        <v>3535.79</v>
      </c>
      <c r="F145" s="424" t="n">
        <v>8516.71</v>
      </c>
      <c r="G145" s="424"/>
      <c r="H145" s="424"/>
      <c r="I145" s="424"/>
      <c r="J145" s="424"/>
      <c r="K145" s="424"/>
      <c r="L145" s="424"/>
      <c r="M145" s="424"/>
      <c r="N145" s="424"/>
      <c r="O145" s="424"/>
      <c r="P145" s="425" t="n">
        <f aca="false">SUM(D145:O145)</f>
        <v>17801.4</v>
      </c>
    </row>
    <row r="146" customFormat="false" ht="10.5" hidden="false" customHeight="true" outlineLevel="0" collapsed="false">
      <c r="A146" s="387" t="n">
        <v>7424</v>
      </c>
      <c r="B146" s="432" t="s">
        <v>657</v>
      </c>
      <c r="C146" s="433"/>
      <c r="D146" s="424" t="n">
        <v>45187.96</v>
      </c>
      <c r="E146" s="424" t="n">
        <v>46743.85</v>
      </c>
      <c r="F146" s="424" t="n">
        <v>46850.9</v>
      </c>
      <c r="G146" s="424"/>
      <c r="H146" s="424"/>
      <c r="I146" s="424"/>
      <c r="J146" s="424"/>
      <c r="K146" s="424"/>
      <c r="L146" s="424"/>
      <c r="M146" s="424"/>
      <c r="N146" s="424"/>
      <c r="O146" s="424"/>
      <c r="P146" s="425" t="n">
        <f aca="false">SUM(D146:O146)</f>
        <v>138782.71</v>
      </c>
    </row>
    <row r="147" customFormat="false" ht="10.5" hidden="false" customHeight="true" outlineLevel="0" collapsed="false">
      <c r="A147" s="387" t="n">
        <v>7425</v>
      </c>
      <c r="B147" s="432" t="s">
        <v>658</v>
      </c>
      <c r="C147" s="433"/>
      <c r="D147" s="424" t="n">
        <v>40809.36</v>
      </c>
      <c r="E147" s="424" t="n">
        <v>61404.97</v>
      </c>
      <c r="F147" s="424" t="n">
        <v>64846.84</v>
      </c>
      <c r="G147" s="424"/>
      <c r="H147" s="424"/>
      <c r="I147" s="424"/>
      <c r="J147" s="424"/>
      <c r="K147" s="424"/>
      <c r="L147" s="424"/>
      <c r="M147" s="424"/>
      <c r="N147" s="424"/>
      <c r="O147" s="424"/>
      <c r="P147" s="425" t="n">
        <f aca="false">SUM(D147:O147)</f>
        <v>167061.17</v>
      </c>
    </row>
    <row r="148" customFormat="false" ht="10.5" hidden="false" customHeight="true" outlineLevel="0" collapsed="false">
      <c r="A148" s="387" t="n">
        <v>7426</v>
      </c>
      <c r="B148" s="426" t="s">
        <v>659</v>
      </c>
      <c r="C148" s="426"/>
      <c r="D148" s="424"/>
      <c r="E148" s="424"/>
      <c r="F148" s="424"/>
      <c r="G148" s="424"/>
      <c r="H148" s="424"/>
      <c r="I148" s="424"/>
      <c r="J148" s="424"/>
      <c r="K148" s="424"/>
      <c r="L148" s="424"/>
      <c r="M148" s="424"/>
      <c r="N148" s="424"/>
      <c r="O148" s="424"/>
      <c r="P148" s="425" t="n">
        <f aca="false">SUM(D148:O148)</f>
        <v>0</v>
      </c>
    </row>
    <row r="149" customFormat="false" ht="10.5" hidden="false" customHeight="true" outlineLevel="0" collapsed="false">
      <c r="A149" s="387" t="n">
        <v>7427</v>
      </c>
      <c r="B149" s="432" t="s">
        <v>660</v>
      </c>
      <c r="C149" s="472"/>
      <c r="D149" s="424" t="n">
        <f aca="false">12281.51+33960.5</f>
        <v>46242.01</v>
      </c>
      <c r="E149" s="424" t="n">
        <f aca="false">8587.17+7904.98+5510.99</f>
        <v>22003.14</v>
      </c>
      <c r="F149" s="424" t="n">
        <f aca="false">14147.73+10265.81+1787.87+7810.33</f>
        <v>34011.74</v>
      </c>
      <c r="G149" s="424"/>
      <c r="H149" s="424"/>
      <c r="I149" s="424"/>
      <c r="J149" s="424"/>
      <c r="K149" s="424"/>
      <c r="L149" s="399"/>
      <c r="M149" s="424"/>
      <c r="N149" s="424"/>
      <c r="O149" s="424"/>
      <c r="P149" s="425" t="n">
        <f aca="false">SUM(D149:O149)</f>
        <v>102256.89</v>
      </c>
    </row>
    <row r="150" customFormat="false" ht="10.5" hidden="false" customHeight="true" outlineLevel="0" collapsed="false">
      <c r="A150" s="387" t="n">
        <v>7428</v>
      </c>
      <c r="B150" s="426" t="s">
        <v>661</v>
      </c>
      <c r="C150" s="426"/>
      <c r="D150" s="424" t="n">
        <v>59.93</v>
      </c>
      <c r="E150" s="424" t="n">
        <v>76373.89</v>
      </c>
      <c r="F150" s="424" t="n">
        <v>8640.36</v>
      </c>
      <c r="G150" s="424"/>
      <c r="H150" s="424"/>
      <c r="I150" s="424"/>
      <c r="J150" s="424"/>
      <c r="K150" s="424"/>
      <c r="L150" s="399"/>
      <c r="M150" s="424"/>
      <c r="N150" s="424"/>
      <c r="O150" s="424"/>
      <c r="P150" s="425" t="n">
        <f aca="false">SUM(D150:O150)</f>
        <v>85074.18</v>
      </c>
    </row>
    <row r="151" customFormat="false" ht="10.5" hidden="false" customHeight="true" outlineLevel="0" collapsed="false">
      <c r="A151" s="387" t="n">
        <v>7429</v>
      </c>
      <c r="B151" s="426" t="s">
        <v>662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87" t="n">
        <v>7430</v>
      </c>
      <c r="B152" s="426" t="s">
        <v>663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5" t="n">
        <f aca="false">SUM(D152:O152)</f>
        <v>0</v>
      </c>
    </row>
    <row r="153" customFormat="false" ht="10.5" hidden="false" customHeight="true" outlineLevel="0" collapsed="false">
      <c r="A153" s="387" t="n">
        <v>7431</v>
      </c>
      <c r="B153" s="426" t="s">
        <v>664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A154" s="387"/>
      <c r="B154" s="411" t="s">
        <v>665</v>
      </c>
      <c r="C154" s="411"/>
      <c r="D154" s="412" t="n">
        <f aca="false">SUM(D132:D153)</f>
        <v>321062.17</v>
      </c>
      <c r="E154" s="412" t="n">
        <f aca="false">SUM(E132:E153)</f>
        <v>386842.25</v>
      </c>
      <c r="F154" s="412" t="n">
        <f aca="false">SUM(F132:F153)</f>
        <v>314960.35</v>
      </c>
      <c r="G154" s="412" t="n">
        <f aca="false">SUM(G132:G153)</f>
        <v>0</v>
      </c>
      <c r="H154" s="412" t="n">
        <f aca="false">SUM(H132:H153)</f>
        <v>0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1022864.77</v>
      </c>
    </row>
    <row r="155" customFormat="false" ht="13.5" hidden="false" customHeight="false" outlineLevel="0" collapsed="false">
      <c r="A155" s="387"/>
      <c r="B155" s="411" t="s">
        <v>666</v>
      </c>
      <c r="C155" s="411"/>
      <c r="D155" s="412" t="n">
        <f aca="false">+D154+D130</f>
        <v>1070899.13</v>
      </c>
      <c r="E155" s="412" t="n">
        <f aca="false">+E154+E130</f>
        <v>1038817.46</v>
      </c>
      <c r="F155" s="412" t="n">
        <f aca="false">+F154+F130</f>
        <v>1196299.57</v>
      </c>
      <c r="G155" s="412" t="n">
        <f aca="false">+G154+G130</f>
        <v>0</v>
      </c>
      <c r="H155" s="412" t="n">
        <f aca="false">+H154+H130</f>
        <v>0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3306016.16</v>
      </c>
    </row>
    <row r="156" customFormat="false" ht="13.5" hidden="false" customHeight="false" outlineLevel="0" collapsed="false">
      <c r="A156" s="387"/>
      <c r="B156" s="413" t="s">
        <v>667</v>
      </c>
      <c r="C156" s="413"/>
      <c r="D156" s="412" t="n">
        <f aca="false">+D28-D155</f>
        <v>343296.449999998</v>
      </c>
      <c r="E156" s="412" t="n">
        <f aca="false">+E28-E155</f>
        <v>-149521.04</v>
      </c>
      <c r="F156" s="412" t="n">
        <f aca="false">+F28-F155</f>
        <v>358406.18</v>
      </c>
      <c r="G156" s="412" t="n">
        <f aca="false">+G28-G155</f>
        <v>0</v>
      </c>
      <c r="H156" s="412" t="n">
        <f aca="false">+H28-H155</f>
        <v>0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552181.589999998</v>
      </c>
    </row>
    <row r="157" customFormat="false" ht="16.5" hidden="false" customHeight="false" outlineLevel="0" collapsed="false">
      <c r="A157" s="387"/>
      <c r="B157" s="467" t="s">
        <v>668</v>
      </c>
      <c r="C157" s="467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87" t="n">
        <v>8010</v>
      </c>
      <c r="B158" s="492" t="s">
        <v>669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87" t="n">
        <v>8011</v>
      </c>
      <c r="B159" s="426" t="s">
        <v>670</v>
      </c>
      <c r="C159" s="426"/>
      <c r="D159" s="495" t="n">
        <v>171612.92</v>
      </c>
      <c r="E159" s="495" t="n">
        <f aca="false">106427.54-18464.21</f>
        <v>87963.33</v>
      </c>
      <c r="F159" s="495" t="n">
        <f aca="false">49706.52-11985.91</f>
        <v>37720.61</v>
      </c>
      <c r="G159" s="495"/>
      <c r="H159" s="495"/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297296.86</v>
      </c>
    </row>
    <row r="160" customFormat="false" ht="12.75" hidden="false" customHeight="false" outlineLevel="0" collapsed="false">
      <c r="A160" s="387" t="n">
        <v>8012</v>
      </c>
      <c r="B160" s="426" t="s">
        <v>671</v>
      </c>
      <c r="C160" s="426"/>
      <c r="D160" s="495" t="n">
        <v>14700</v>
      </c>
      <c r="E160" s="495" t="n">
        <v>5700</v>
      </c>
      <c r="F160" s="495" t="n">
        <v>7100</v>
      </c>
      <c r="G160" s="495"/>
      <c r="H160" s="495"/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27500</v>
      </c>
    </row>
    <row r="161" customFormat="false" ht="12.75" hidden="false" customHeight="false" outlineLevel="0" collapsed="false">
      <c r="A161" s="387" t="n">
        <v>8013</v>
      </c>
      <c r="B161" s="426" t="s">
        <v>672</v>
      </c>
      <c r="C161" s="426"/>
      <c r="D161" s="495" t="n">
        <v>44939.83</v>
      </c>
      <c r="E161" s="495" t="n">
        <v>700</v>
      </c>
      <c r="F161" s="495" t="n">
        <v>1450</v>
      </c>
      <c r="G161" s="495"/>
      <c r="H161" s="495"/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47089.83</v>
      </c>
    </row>
    <row r="162" customFormat="false" ht="13.5" hidden="false" customHeight="false" outlineLevel="0" collapsed="false">
      <c r="A162" s="387" t="n">
        <v>8014</v>
      </c>
      <c r="B162" s="435" t="s">
        <v>673</v>
      </c>
      <c r="C162" s="435"/>
      <c r="D162" s="495" t="n">
        <v>21275.73</v>
      </c>
      <c r="E162" s="495" t="n">
        <f aca="false">14850+31596.54</f>
        <v>46446.54</v>
      </c>
      <c r="F162" s="495" t="n">
        <f aca="false">4649.31-862.07</f>
        <v>3787.24</v>
      </c>
      <c r="G162" s="495"/>
      <c r="H162" s="495"/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71509.51</v>
      </c>
    </row>
    <row r="163" customFormat="false" ht="13.5" hidden="false" customHeight="false" outlineLevel="0" collapsed="false">
      <c r="A163" s="387"/>
      <c r="B163" s="413" t="s">
        <v>674</v>
      </c>
      <c r="C163" s="413"/>
      <c r="D163" s="412" t="n">
        <f aca="false">SUM(D158:D162)</f>
        <v>252528.48</v>
      </c>
      <c r="E163" s="412" t="n">
        <f aca="false">SUM(E158:E162)</f>
        <v>140809.87</v>
      </c>
      <c r="F163" s="412" t="n">
        <f aca="false">SUM(F158:F162)</f>
        <v>50057.85</v>
      </c>
      <c r="G163" s="412" t="n">
        <f aca="false">SUM(G158:G162)</f>
        <v>0</v>
      </c>
      <c r="H163" s="412" t="n">
        <f aca="false">SUM(H158:H162)</f>
        <v>0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443396.2</v>
      </c>
    </row>
    <row r="164" customFormat="false" ht="13.5" hidden="false" customHeight="false" outlineLevel="0" collapsed="false">
      <c r="A164" s="387"/>
      <c r="B164" s="411" t="s">
        <v>675</v>
      </c>
      <c r="C164" s="411"/>
      <c r="D164" s="412" t="n">
        <f aca="false">+D156+D163</f>
        <v>595824.929999998</v>
      </c>
      <c r="E164" s="412" t="n">
        <f aca="false">+E156+E163</f>
        <v>-8711.17000000004</v>
      </c>
      <c r="F164" s="412" t="n">
        <f aca="false">+F156+F163</f>
        <v>408464.03</v>
      </c>
      <c r="G164" s="412" t="n">
        <f aca="false">+G156+G163</f>
        <v>0</v>
      </c>
      <c r="H164" s="412" t="n">
        <f aca="false">+H156+H163</f>
        <v>0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995577.789999998</v>
      </c>
    </row>
    <row r="165" customFormat="false" ht="12.75" hidden="false" customHeight="false" outlineLevel="0" collapsed="false">
      <c r="A165" s="113"/>
      <c r="D165" s="58"/>
      <c r="E165" s="58"/>
      <c r="F165" s="58"/>
      <c r="G165" s="496" t="s">
        <v>155</v>
      </c>
      <c r="H165" s="496" t="s">
        <v>15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676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159" t="s">
        <v>363</v>
      </c>
      <c r="C3" s="159" t="s">
        <v>319</v>
      </c>
      <c r="D3" s="159" t="s">
        <v>320</v>
      </c>
      <c r="E3" s="159" t="s">
        <v>364</v>
      </c>
      <c r="F3" s="159" t="s">
        <v>322</v>
      </c>
      <c r="G3" s="159" t="s">
        <v>323</v>
      </c>
      <c r="H3" s="159" t="s">
        <v>324</v>
      </c>
      <c r="I3" s="159" t="s">
        <v>365</v>
      </c>
      <c r="J3" s="159" t="s">
        <v>326</v>
      </c>
      <c r="K3" s="159" t="s">
        <v>327</v>
      </c>
      <c r="L3" s="159" t="s">
        <v>328</v>
      </c>
      <c r="M3" s="159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41"/>
    <col collapsed="false" customWidth="true" hidden="false" outlineLevel="0" max="2" min="2" style="78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3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796</v>
      </c>
      <c r="C2" s="504"/>
      <c r="D2" s="78"/>
      <c r="E2" s="370" t="s">
        <v>382</v>
      </c>
      <c r="F2" s="371"/>
      <c r="G2" s="372" t="n">
        <f aca="false">DATOS!C9</f>
        <v>5704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797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07"/>
      <c r="B10" s="508"/>
      <c r="C10" s="508"/>
      <c r="D10" s="508"/>
    </row>
    <row r="11" customFormat="false" ht="11.25" hidden="false" customHeight="true" outlineLevel="0" collapsed="false">
      <c r="A11" s="507"/>
      <c r="B11" s="508"/>
      <c r="C11" s="508"/>
      <c r="D11" s="509"/>
      <c r="E11" s="510" t="s">
        <v>535</v>
      </c>
      <c r="F11" s="510" t="s">
        <v>535</v>
      </c>
      <c r="G11" s="510" t="s">
        <v>535</v>
      </c>
      <c r="H11" s="510" t="s">
        <v>535</v>
      </c>
      <c r="I11" s="510" t="s">
        <v>535</v>
      </c>
      <c r="J11" s="510" t="s">
        <v>535</v>
      </c>
      <c r="K11" s="510" t="s">
        <v>535</v>
      </c>
      <c r="L11" s="510" t="s">
        <v>535</v>
      </c>
      <c r="M11" s="510" t="s">
        <v>535</v>
      </c>
      <c r="N11" s="510" t="s">
        <v>535</v>
      </c>
      <c r="O11" s="510" t="s">
        <v>535</v>
      </c>
      <c r="P11" s="511" t="s">
        <v>535</v>
      </c>
      <c r="Q11" s="512"/>
    </row>
    <row r="12" customFormat="false" ht="15" hidden="false" customHeight="true" outlineLevel="0" collapsed="false">
      <c r="A12" s="507"/>
      <c r="C12" s="508"/>
      <c r="D12" s="509"/>
      <c r="E12" s="513" t="s">
        <v>536</v>
      </c>
      <c r="F12" s="513" t="s">
        <v>536</v>
      </c>
      <c r="G12" s="513" t="s">
        <v>798</v>
      </c>
      <c r="H12" s="513"/>
      <c r="I12" s="513"/>
      <c r="J12" s="513"/>
      <c r="K12" s="513"/>
      <c r="L12" s="513"/>
      <c r="M12" s="513"/>
      <c r="N12" s="513"/>
      <c r="O12" s="513"/>
      <c r="P12" s="513"/>
      <c r="Q12" s="514"/>
    </row>
    <row r="13" customFormat="false" ht="11.25" hidden="false" customHeight="true" outlineLevel="0" collapsed="false">
      <c r="A13" s="507"/>
      <c r="C13" s="508"/>
      <c r="D13" s="509"/>
      <c r="E13" s="510" t="s">
        <v>799</v>
      </c>
      <c r="F13" s="510" t="s">
        <v>799</v>
      </c>
      <c r="G13" s="510" t="s">
        <v>799</v>
      </c>
      <c r="H13" s="510" t="s">
        <v>799</v>
      </c>
      <c r="I13" s="510" t="s">
        <v>799</v>
      </c>
      <c r="J13" s="510" t="s">
        <v>799</v>
      </c>
      <c r="K13" s="510" t="s">
        <v>799</v>
      </c>
      <c r="L13" s="510" t="s">
        <v>799</v>
      </c>
      <c r="M13" s="510" t="s">
        <v>799</v>
      </c>
      <c r="N13" s="510" t="s">
        <v>799</v>
      </c>
      <c r="O13" s="510" t="s">
        <v>799</v>
      </c>
      <c r="P13" s="511" t="s">
        <v>799</v>
      </c>
      <c r="Q13" s="515"/>
    </row>
    <row r="14" customFormat="false" ht="11.25" hidden="false" customHeight="true" outlineLevel="0" collapsed="false">
      <c r="A14" s="507"/>
      <c r="C14" s="508"/>
      <c r="D14" s="509"/>
      <c r="E14" s="383" t="s">
        <v>318</v>
      </c>
      <c r="F14" s="383" t="s">
        <v>319</v>
      </c>
      <c r="G14" s="383" t="s">
        <v>320</v>
      </c>
      <c r="H14" s="383" t="s">
        <v>321</v>
      </c>
      <c r="I14" s="383" t="s">
        <v>322</v>
      </c>
      <c r="J14" s="383" t="s">
        <v>323</v>
      </c>
      <c r="K14" s="383" t="s">
        <v>324</v>
      </c>
      <c r="L14" s="383" t="s">
        <v>325</v>
      </c>
      <c r="M14" s="383" t="s">
        <v>326</v>
      </c>
      <c r="N14" s="383" t="s">
        <v>327</v>
      </c>
      <c r="O14" s="383" t="s">
        <v>328</v>
      </c>
      <c r="P14" s="383" t="s">
        <v>336</v>
      </c>
      <c r="Q14" s="515"/>
    </row>
    <row r="15" customFormat="false" ht="13.5" hidden="false" customHeight="false" outlineLevel="0" collapsed="false">
      <c r="A15" s="507"/>
      <c r="B15" s="516"/>
      <c r="C15" s="517"/>
      <c r="D15" s="518"/>
      <c r="E15" s="519" t="n">
        <f aca="false">DATOS!$Q$10</f>
        <v>2010</v>
      </c>
      <c r="F15" s="519" t="n">
        <f aca="false">DATOS!$Q$10</f>
        <v>2010</v>
      </c>
      <c r="G15" s="519" t="n">
        <f aca="false">DATOS!$Q$10</f>
        <v>2010</v>
      </c>
      <c r="H15" s="519" t="n">
        <f aca="false">DATOS!$Q$10</f>
        <v>2010</v>
      </c>
      <c r="I15" s="519" t="n">
        <f aca="false">DATOS!$Q$10</f>
        <v>2010</v>
      </c>
      <c r="J15" s="519" t="n">
        <f aca="false">DATOS!$Q$10</f>
        <v>2010</v>
      </c>
      <c r="K15" s="519" t="n">
        <f aca="false">DATOS!$Q$10</f>
        <v>2010</v>
      </c>
      <c r="L15" s="519" t="n">
        <f aca="false">DATOS!$Q$10</f>
        <v>2010</v>
      </c>
      <c r="M15" s="519" t="n">
        <f aca="false">DATOS!$Q$10</f>
        <v>2010</v>
      </c>
      <c r="N15" s="519" t="n">
        <f aca="false">DATOS!$Q$10</f>
        <v>2010</v>
      </c>
      <c r="O15" s="519" t="n">
        <f aca="false">DATOS!$Q$10</f>
        <v>2010</v>
      </c>
      <c r="P15" s="519" t="n">
        <f aca="false">DATOS!$Q$10</f>
        <v>2010</v>
      </c>
      <c r="Q15" s="520"/>
    </row>
    <row r="16" customFormat="false" ht="12.75" hidden="false" customHeight="true" outlineLevel="0" collapsed="false">
      <c r="A16" s="521"/>
      <c r="B16" s="522" t="s">
        <v>800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A18" s="507"/>
      <c r="B18" s="526" t="s">
        <v>801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A19" s="507"/>
      <c r="B19" s="526" t="s">
        <v>802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1111</v>
      </c>
      <c r="B20" s="530" t="s">
        <v>803</v>
      </c>
      <c r="C20" s="530"/>
      <c r="D20" s="530"/>
      <c r="E20" s="531" t="n">
        <v>40000</v>
      </c>
      <c r="F20" s="531" t="n">
        <v>40000</v>
      </c>
      <c r="G20" s="531" t="n">
        <v>40000</v>
      </c>
      <c r="H20" s="531"/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1112</v>
      </c>
      <c r="B21" s="534" t="s">
        <v>804</v>
      </c>
      <c r="C21" s="534"/>
      <c r="D21" s="534"/>
      <c r="E21" s="531" t="n">
        <v>500322.1</v>
      </c>
      <c r="F21" s="531" t="n">
        <f aca="false">1142670-40000</f>
        <v>1102670</v>
      </c>
      <c r="G21" s="531" t="n">
        <v>908768.07</v>
      </c>
      <c r="H21" s="531"/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1113</v>
      </c>
      <c r="B22" s="535" t="s">
        <v>805</v>
      </c>
      <c r="C22" s="535"/>
      <c r="D22" s="53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36"/>
      <c r="B23" s="537" t="s">
        <v>806</v>
      </c>
      <c r="C23" s="538"/>
      <c r="D23" s="539"/>
      <c r="E23" s="540" t="n">
        <f aca="false">+E20+E21+E22</f>
        <v>540322.1</v>
      </c>
      <c r="F23" s="540" t="n">
        <f aca="false">+F20+F21+F22</f>
        <v>1142670</v>
      </c>
      <c r="G23" s="540" t="n">
        <f aca="false">+G20+G21+G22</f>
        <v>948768.07</v>
      </c>
      <c r="H23" s="540" t="n">
        <f aca="false">+H20+H21+H22</f>
        <v>0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6"/>
      <c r="B24" s="543" t="s">
        <v>807</v>
      </c>
      <c r="C24" s="544"/>
      <c r="D24" s="544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528"/>
    </row>
    <row r="25" customFormat="false" ht="12" hidden="false" customHeight="true" outlineLevel="0" collapsed="false">
      <c r="A25" s="529" t="n">
        <v>1210</v>
      </c>
      <c r="B25" s="545" t="s">
        <v>808</v>
      </c>
      <c r="C25" s="545"/>
      <c r="D25" s="545"/>
      <c r="E25" s="531" t="n">
        <f aca="false">128828.92+437234.62-86951.4</f>
        <v>479112.14</v>
      </c>
      <c r="F25" s="531" t="n">
        <f aca="false">141461.64+544737.28-93048.32</f>
        <v>593150.6</v>
      </c>
      <c r="G25" s="531" t="n">
        <f aca="false">131771.87+598569.35-29911.6-35714.39</f>
        <v>664715.23</v>
      </c>
      <c r="H25" s="531"/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n">
        <v>1211</v>
      </c>
      <c r="B26" s="534" t="s">
        <v>809</v>
      </c>
      <c r="C26" s="534"/>
      <c r="D26" s="534"/>
      <c r="E26" s="531" t="n">
        <f aca="false">58275.98+4613531.5-99323.92-883922-500321.69</f>
        <v>3188239.87</v>
      </c>
      <c r="F26" s="531" t="n">
        <f aca="false">58275.98-71123.43+6417876.31</f>
        <v>6405028.86</v>
      </c>
      <c r="G26" s="531" t="n">
        <v>4473904.06</v>
      </c>
      <c r="H26" s="531"/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1212</v>
      </c>
      <c r="B27" s="534" t="s">
        <v>810</v>
      </c>
      <c r="C27" s="534"/>
      <c r="D27" s="534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1213</v>
      </c>
      <c r="B28" s="534" t="s">
        <v>811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1214</v>
      </c>
      <c r="B29" s="534" t="s">
        <v>812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1215</v>
      </c>
      <c r="B30" s="534" t="s">
        <v>813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1216</v>
      </c>
      <c r="B31" s="534" t="s">
        <v>814</v>
      </c>
      <c r="C31" s="534"/>
      <c r="D31" s="534"/>
      <c r="E31" s="531" t="n">
        <v>147736.96</v>
      </c>
      <c r="F31" s="531" t="n">
        <v>150330.02</v>
      </c>
      <c r="G31" s="531" t="n">
        <v>323658.06</v>
      </c>
      <c r="H31" s="531"/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n">
        <v>1217</v>
      </c>
      <c r="B32" s="534" t="s">
        <v>815</v>
      </c>
      <c r="C32" s="534"/>
      <c r="D32" s="534"/>
      <c r="E32" s="531"/>
      <c r="F32" s="531" t="n">
        <v>1850.83</v>
      </c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1218</v>
      </c>
      <c r="B33" s="534" t="s">
        <v>816</v>
      </c>
      <c r="C33" s="534"/>
      <c r="D33" s="534"/>
      <c r="E33" s="531" t="n">
        <f aca="false">1850.83+202052.5+53280</f>
        <v>257183.33</v>
      </c>
      <c r="F33" s="531" t="n">
        <f aca="false">136272.5+58152</f>
        <v>194424.5</v>
      </c>
      <c r="G33" s="531" t="n">
        <f aca="false">53280-7279.5</f>
        <v>46000.5</v>
      </c>
      <c r="H33" s="531"/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1219</v>
      </c>
      <c r="B34" s="534" t="s">
        <v>817</v>
      </c>
      <c r="C34" s="534"/>
      <c r="D34" s="534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1220</v>
      </c>
      <c r="B35" s="534" t="s">
        <v>818</v>
      </c>
      <c r="C35" s="534"/>
      <c r="D35" s="534"/>
      <c r="E35" s="531" t="n">
        <v>879913.95</v>
      </c>
      <c r="F35" s="531" t="n">
        <v>907769.92</v>
      </c>
      <c r="G35" s="531" t="n">
        <v>923843.12</v>
      </c>
      <c r="H35" s="531"/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1221</v>
      </c>
      <c r="B36" s="546" t="s">
        <v>819</v>
      </c>
      <c r="C36" s="546"/>
      <c r="D36" s="546"/>
      <c r="E36" s="547" t="n">
        <v>101880.35</v>
      </c>
      <c r="F36" s="547" t="n">
        <v>101880.35</v>
      </c>
      <c r="G36" s="547" t="n">
        <v>101880.35</v>
      </c>
      <c r="H36" s="547"/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29" t="n">
        <v>1222</v>
      </c>
      <c r="B37" s="534" t="s">
        <v>820</v>
      </c>
      <c r="C37" s="534"/>
      <c r="D37" s="534"/>
      <c r="E37" s="531" t="n">
        <v>2636362.03</v>
      </c>
      <c r="F37" s="531" t="n">
        <v>1440418.09</v>
      </c>
      <c r="G37" s="531" t="n">
        <v>1731132</v>
      </c>
      <c r="H37" s="531"/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1223</v>
      </c>
      <c r="B38" s="535" t="s">
        <v>821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36"/>
      <c r="B39" s="550" t="s">
        <v>822</v>
      </c>
      <c r="C39" s="550"/>
      <c r="D39" s="550"/>
      <c r="E39" s="540" t="n">
        <f aca="false">SUM(E25:E35)-E36+E37+E38</f>
        <v>7486667.93</v>
      </c>
      <c r="F39" s="540" t="n">
        <f aca="false">SUM(F25:F35)-F36+F37+F38</f>
        <v>9591092.47</v>
      </c>
      <c r="G39" s="540" t="n">
        <f aca="false">SUM(G25:G35)-G36+G37+G38</f>
        <v>8061372.62</v>
      </c>
      <c r="H39" s="540" t="n">
        <f aca="false">SUM(H25:H35)-H36+H37+H38</f>
        <v>0</v>
      </c>
      <c r="I39" s="540" t="n">
        <f aca="false">SUM(I25:I35)-I36+I37+I38</f>
        <v>0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6"/>
      <c r="B40" s="551" t="s">
        <v>823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8"/>
    </row>
    <row r="41" customFormat="false" ht="11.1" hidden="false" customHeight="true" outlineLevel="0" collapsed="false">
      <c r="A41" s="529" t="n">
        <v>1310</v>
      </c>
      <c r="B41" s="534" t="s">
        <v>824</v>
      </c>
      <c r="C41" s="534"/>
      <c r="D41" s="534"/>
      <c r="E41" s="531" t="n">
        <f aca="false">171435.21+309536.71</f>
        <v>480971.92</v>
      </c>
      <c r="F41" s="531" t="n">
        <v>480972</v>
      </c>
      <c r="G41" s="531" t="n">
        <v>2057965.76</v>
      </c>
      <c r="H41" s="531"/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1311</v>
      </c>
      <c r="B42" s="534" t="s">
        <v>825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1312</v>
      </c>
      <c r="B43" s="534" t="s">
        <v>826</v>
      </c>
      <c r="C43" s="534"/>
      <c r="D43" s="534"/>
      <c r="E43" s="531" t="n">
        <f aca="false">3272749.19-E41</f>
        <v>2791777.27</v>
      </c>
      <c r="F43" s="531" t="n">
        <f aca="false">4284109.56-F41</f>
        <v>3803137.56</v>
      </c>
      <c r="G43" s="531" t="n">
        <f aca="false">5107117.73-G41</f>
        <v>3049151.97</v>
      </c>
      <c r="H43" s="531"/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1313</v>
      </c>
      <c r="B44" s="534" t="s">
        <v>827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1314</v>
      </c>
      <c r="B45" s="534" t="s">
        <v>828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1315</v>
      </c>
      <c r="B46" s="534" t="s">
        <v>829</v>
      </c>
      <c r="C46" s="534"/>
      <c r="D46" s="534"/>
      <c r="E46" s="531" t="n">
        <v>493086.96</v>
      </c>
      <c r="F46" s="531" t="n">
        <v>315000</v>
      </c>
      <c r="G46" s="531" t="n">
        <v>835862.07</v>
      </c>
      <c r="H46" s="531"/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 t="n">
        <v>1316</v>
      </c>
      <c r="B47" s="554" t="s">
        <v>830</v>
      </c>
      <c r="C47" s="554"/>
      <c r="D47" s="554"/>
      <c r="E47" s="531" t="n">
        <f aca="false">658103.12-E48-E49-E50</f>
        <v>508696.28</v>
      </c>
      <c r="F47" s="531" t="n">
        <f aca="false">693128.74-F48-F49-F50</f>
        <v>596637.57</v>
      </c>
      <c r="G47" s="531" t="n">
        <f aca="false">626884.41-G48-G49-G50</f>
        <v>425798.99</v>
      </c>
      <c r="H47" s="531"/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 t="n">
        <v>1317</v>
      </c>
      <c r="B48" s="554" t="s">
        <v>831</v>
      </c>
      <c r="C48" s="554"/>
      <c r="D48" s="554"/>
      <c r="E48" s="531" t="n">
        <v>13405.31</v>
      </c>
      <c r="F48" s="531" t="n">
        <v>25502.16</v>
      </c>
      <c r="G48" s="531" t="n">
        <v>7700.12</v>
      </c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 t="n">
        <v>1318</v>
      </c>
      <c r="B49" s="555" t="s">
        <v>832</v>
      </c>
      <c r="C49" s="556"/>
      <c r="D49" s="557"/>
      <c r="E49" s="531" t="n">
        <v>60254</v>
      </c>
      <c r="F49" s="531" t="n">
        <f aca="false">10342.19+8914.82</f>
        <v>19257.01</v>
      </c>
      <c r="G49" s="531" t="n">
        <v>25911.98</v>
      </c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 t="n">
        <v>1319</v>
      </c>
      <c r="B50" s="554" t="s">
        <v>833</v>
      </c>
      <c r="C50" s="554"/>
      <c r="D50" s="554"/>
      <c r="E50" s="531" t="n">
        <v>75747.53</v>
      </c>
      <c r="F50" s="531" t="n">
        <v>51732</v>
      </c>
      <c r="G50" s="531" t="n">
        <v>167473.32</v>
      </c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 t="n">
        <v>1320</v>
      </c>
      <c r="B51" s="554" t="s">
        <v>834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3"/>
    </row>
    <row r="52" customFormat="false" ht="14.25" hidden="false" customHeight="true" outlineLevel="0" collapsed="false">
      <c r="A52" s="536"/>
      <c r="B52" s="550" t="s">
        <v>835</v>
      </c>
      <c r="C52" s="550"/>
      <c r="D52" s="550"/>
      <c r="E52" s="540" t="n">
        <f aca="false">SUM(E41:E51)</f>
        <v>4423939.27</v>
      </c>
      <c r="F52" s="540" t="n">
        <f aca="false">SUM(F41:F51)</f>
        <v>5292238.3</v>
      </c>
      <c r="G52" s="540" t="n">
        <f aca="false">SUM(G41:G51)</f>
        <v>6569864.21</v>
      </c>
      <c r="H52" s="540" t="n">
        <f aca="false">SUM(H41:H51)</f>
        <v>0</v>
      </c>
      <c r="I52" s="540" t="n">
        <f aca="false">SUM(I41:I51)</f>
        <v>0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6"/>
      <c r="B53" s="526" t="s">
        <v>836</v>
      </c>
      <c r="C53" s="527"/>
      <c r="D53" s="527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11.1" hidden="false" customHeight="true" outlineLevel="0" collapsed="false">
      <c r="A54" s="529" t="n">
        <v>1410</v>
      </c>
      <c r="B54" s="534" t="s">
        <v>837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n">
        <v>1411</v>
      </c>
      <c r="B55" s="534" t="s">
        <v>838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n">
        <v>1412</v>
      </c>
      <c r="B56" s="563" t="s">
        <v>839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1413</v>
      </c>
      <c r="B57" s="534" t="s">
        <v>840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1414</v>
      </c>
      <c r="B58" s="563" t="s">
        <v>841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1415</v>
      </c>
      <c r="B59" s="534" t="s">
        <v>842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36"/>
      <c r="B60" s="566" t="s">
        <v>843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n">
        <v>1510</v>
      </c>
      <c r="B61" s="534" t="s">
        <v>844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n">
        <v>1511</v>
      </c>
      <c r="B62" s="535" t="s">
        <v>845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36"/>
      <c r="B63" s="550" t="s">
        <v>846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6"/>
      <c r="B64" s="550" t="s">
        <v>847</v>
      </c>
      <c r="C64" s="550"/>
      <c r="D64" s="550"/>
      <c r="E64" s="540" t="n">
        <f aca="false">E63+E52+E39+E23</f>
        <v>12450929.3</v>
      </c>
      <c r="F64" s="540" t="n">
        <f aca="false">F63+F52+F39+F23</f>
        <v>16026000.77</v>
      </c>
      <c r="G64" s="540" t="n">
        <f aca="false">G63+G52+G39+G23</f>
        <v>15580004.9</v>
      </c>
      <c r="H64" s="540" t="n">
        <f aca="false">H63+H52+H39+H23</f>
        <v>0</v>
      </c>
      <c r="I64" s="540" t="n">
        <f aca="false">I63+I52+I39+I23</f>
        <v>0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69"/>
    </row>
    <row r="65" customFormat="false" ht="11.1" hidden="false" customHeight="true" outlineLevel="0" collapsed="false">
      <c r="A65" s="536"/>
      <c r="B65" s="551" t="s">
        <v>848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8"/>
    </row>
    <row r="66" customFormat="false" ht="12.75" hidden="false" customHeight="true" outlineLevel="0" collapsed="false">
      <c r="A66" s="529" t="n">
        <v>2110</v>
      </c>
      <c r="B66" s="534" t="s">
        <v>849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111</v>
      </c>
      <c r="B67" s="534" t="s">
        <v>850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3"/>
    </row>
    <row r="68" customFormat="false" ht="13.5" hidden="false" customHeight="true" outlineLevel="0" collapsed="false">
      <c r="A68" s="529" t="n">
        <v>2112</v>
      </c>
      <c r="B68" s="570" t="s">
        <v>851</v>
      </c>
      <c r="C68" s="571"/>
      <c r="D68" s="572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29" t="n">
        <v>2113</v>
      </c>
      <c r="B69" s="534" t="s">
        <v>852</v>
      </c>
      <c r="C69" s="534"/>
      <c r="D69" s="534"/>
      <c r="E69" s="531" t="n">
        <v>1697581.61</v>
      </c>
      <c r="F69" s="531" t="n">
        <v>1697581.61</v>
      </c>
      <c r="G69" s="531" t="n">
        <v>1697581.61</v>
      </c>
      <c r="H69" s="531"/>
      <c r="I69" s="531"/>
      <c r="J69" s="531"/>
      <c r="K69" s="531"/>
      <c r="L69" s="531"/>
      <c r="M69" s="531"/>
      <c r="N69" s="531"/>
      <c r="O69" s="531"/>
      <c r="P69" s="531"/>
      <c r="Q69" s="533"/>
    </row>
    <row r="70" customFormat="false" ht="12.75" hidden="false" customHeight="false" outlineLevel="0" collapsed="false">
      <c r="A70" s="529" t="n">
        <v>2114</v>
      </c>
      <c r="B70" s="570" t="s">
        <v>853</v>
      </c>
      <c r="C70" s="564"/>
      <c r="D70" s="565"/>
      <c r="E70" s="547" t="n">
        <v>574251.29</v>
      </c>
      <c r="F70" s="547" t="n">
        <v>588397.8</v>
      </c>
      <c r="G70" s="547" t="n">
        <v>593665.53</v>
      </c>
      <c r="H70" s="547"/>
      <c r="I70" s="547"/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29" t="n">
        <v>2115</v>
      </c>
      <c r="B71" s="534" t="s">
        <v>854</v>
      </c>
      <c r="C71" s="534"/>
      <c r="D71" s="534"/>
      <c r="E71" s="531" t="n">
        <v>70089.2</v>
      </c>
      <c r="F71" s="531" t="n">
        <v>70089.2</v>
      </c>
      <c r="G71" s="531" t="n">
        <v>91050.06</v>
      </c>
      <c r="H71" s="531"/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116</v>
      </c>
      <c r="B72" s="570" t="s">
        <v>853</v>
      </c>
      <c r="C72" s="564"/>
      <c r="D72" s="565"/>
      <c r="E72" s="547" t="n">
        <v>21186.02</v>
      </c>
      <c r="F72" s="547" t="n">
        <v>21770.09</v>
      </c>
      <c r="G72" s="547" t="n">
        <v>22354.17</v>
      </c>
      <c r="H72" s="547"/>
      <c r="I72" s="547"/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29" t="n">
        <v>2117</v>
      </c>
      <c r="B73" s="534" t="s">
        <v>855</v>
      </c>
      <c r="C73" s="534"/>
      <c r="D73" s="534"/>
      <c r="E73" s="531" t="n">
        <f aca="false">475605.02+1358118.69</f>
        <v>1833723.71</v>
      </c>
      <c r="F73" s="531" t="n">
        <f aca="false">475605.02+1358118.69</f>
        <v>1833723.71</v>
      </c>
      <c r="G73" s="531" t="n">
        <f aca="false">1365176.89+475605.02</f>
        <v>1840781.91</v>
      </c>
      <c r="H73" s="531"/>
      <c r="I73" s="531"/>
      <c r="J73" s="531"/>
      <c r="K73" s="531"/>
      <c r="L73" s="531"/>
      <c r="M73" s="531"/>
      <c r="N73" s="531"/>
      <c r="O73" s="531"/>
      <c r="P73" s="531"/>
      <c r="Q73" s="533"/>
    </row>
    <row r="74" customFormat="false" ht="12.75" hidden="false" customHeight="false" outlineLevel="0" collapsed="false">
      <c r="A74" s="529" t="n">
        <v>2118</v>
      </c>
      <c r="B74" s="570" t="s">
        <v>853</v>
      </c>
      <c r="C74" s="571"/>
      <c r="D74" s="572"/>
      <c r="E74" s="547" t="n">
        <f aca="false">446009.95+452364.66</f>
        <v>898374.61</v>
      </c>
      <c r="F74" s="547" t="n">
        <f aca="false">457900.07+463304.48</f>
        <v>921204.55</v>
      </c>
      <c r="G74" s="547" t="n">
        <f aca="false">448049.28+475724.79</f>
        <v>923774.07</v>
      </c>
      <c r="H74" s="547"/>
      <c r="I74" s="547"/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29" t="n">
        <v>2119</v>
      </c>
      <c r="B75" s="534" t="s">
        <v>856</v>
      </c>
      <c r="C75" s="534"/>
      <c r="D75" s="534"/>
      <c r="E75" s="531" t="n">
        <v>135155.13</v>
      </c>
      <c r="F75" s="531" t="n">
        <v>135155.13</v>
      </c>
      <c r="G75" s="531" t="n">
        <v>135155.13</v>
      </c>
      <c r="H75" s="531"/>
      <c r="I75" s="531"/>
      <c r="J75" s="531"/>
      <c r="K75" s="531"/>
      <c r="L75" s="531"/>
      <c r="M75" s="531"/>
      <c r="N75" s="531"/>
      <c r="O75" s="531"/>
      <c r="P75" s="531"/>
      <c r="Q75" s="533"/>
    </row>
    <row r="76" customFormat="false" ht="12.75" hidden="false" customHeight="false" outlineLevel="0" collapsed="false">
      <c r="A76" s="529" t="n">
        <v>2120</v>
      </c>
      <c r="B76" s="570" t="s">
        <v>853</v>
      </c>
      <c r="C76" s="564"/>
      <c r="D76" s="565"/>
      <c r="E76" s="547" t="n">
        <v>13947.19</v>
      </c>
      <c r="F76" s="547" t="n">
        <v>16762.93</v>
      </c>
      <c r="G76" s="547" t="n">
        <v>33901.17</v>
      </c>
      <c r="H76" s="547"/>
      <c r="I76" s="547"/>
      <c r="J76" s="547"/>
      <c r="K76" s="547"/>
      <c r="L76" s="547"/>
      <c r="M76" s="547"/>
      <c r="N76" s="547"/>
      <c r="O76" s="547"/>
      <c r="P76" s="548"/>
      <c r="Q76" s="549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121</v>
      </c>
      <c r="B77" s="534" t="s">
        <v>857</v>
      </c>
      <c r="C77" s="534"/>
      <c r="D77" s="534"/>
      <c r="E77" s="531" t="n">
        <f aca="false">2327923.57+413378.06</f>
        <v>2741301.63</v>
      </c>
      <c r="F77" s="531" t="n">
        <f aca="false">2384495.62+413378.06</f>
        <v>2797873.68</v>
      </c>
      <c r="G77" s="531" t="n">
        <f aca="false">2384495.62+413378.06</f>
        <v>2797873.68</v>
      </c>
      <c r="H77" s="531"/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122</v>
      </c>
      <c r="B78" s="570" t="s">
        <v>853</v>
      </c>
      <c r="C78" s="574"/>
      <c r="D78" s="574"/>
      <c r="E78" s="547" t="n">
        <f aca="false">116575.09+74728.28</f>
        <v>191303.37</v>
      </c>
      <c r="F78" s="547" t="n">
        <f aca="false">121220.27+76450.69</f>
        <v>197670.96</v>
      </c>
      <c r="G78" s="547" t="n">
        <f aca="false">168974.12+78173.1</f>
        <v>247147.22</v>
      </c>
      <c r="H78" s="547"/>
      <c r="I78" s="547"/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6"/>
      <c r="B79" s="550" t="s">
        <v>858</v>
      </c>
      <c r="C79" s="550"/>
      <c r="D79" s="550"/>
      <c r="E79" s="540" t="n">
        <f aca="false">+E66+E67-E68+E69-E70+E71-E72+E73-E74+E75-E76+E77-E78</f>
        <v>4778788.8</v>
      </c>
      <c r="F79" s="540" t="n">
        <f aca="false">+F66+F67-F68+F69-F70+F71-F72+F73-F74+F75-F76+F77-F78</f>
        <v>4788617</v>
      </c>
      <c r="G79" s="540" t="n">
        <f aca="false">+G66+G67-G68+G69-G70+G71-G72+G73-G74+G75-G76+G77-G78</f>
        <v>4741600.23</v>
      </c>
      <c r="H79" s="540" t="n">
        <f aca="false">+H66+H67-H68+H69-H70+H71-H72+H73-H74+H75-H76+H77-H78</f>
        <v>0</v>
      </c>
      <c r="I79" s="540" t="n">
        <f aca="false">+I66+I67-I68+I69-I70+I71-I72+I73-I74+I75-I76+I77-I78</f>
        <v>0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36"/>
      <c r="B80" s="551" t="s">
        <v>859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5"/>
    </row>
    <row r="81" customFormat="false" ht="12.75" hidden="false" customHeight="false" outlineLevel="0" collapsed="false">
      <c r="A81" s="529" t="n">
        <v>3110</v>
      </c>
      <c r="B81" s="534" t="s">
        <v>860</v>
      </c>
      <c r="C81" s="534"/>
      <c r="D81" s="534"/>
      <c r="E81" s="531" t="n">
        <v>1398251.71</v>
      </c>
      <c r="F81" s="531" t="n">
        <v>1420075.93</v>
      </c>
      <c r="G81" s="531" t="n">
        <v>1022241.04</v>
      </c>
      <c r="H81" s="531"/>
      <c r="I81" s="531"/>
      <c r="J81" s="531"/>
      <c r="K81" s="531"/>
      <c r="L81" s="531"/>
      <c r="M81" s="531"/>
      <c r="N81" s="531"/>
      <c r="O81" s="531"/>
      <c r="P81" s="531"/>
      <c r="Q81" s="533"/>
    </row>
    <row r="82" customFormat="false" ht="12.75" hidden="false" customHeight="false" outlineLevel="0" collapsed="false">
      <c r="A82" s="529" t="n">
        <v>3111</v>
      </c>
      <c r="B82" s="534" t="s">
        <v>861</v>
      </c>
      <c r="C82" s="534"/>
      <c r="D82" s="534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3112</v>
      </c>
      <c r="B83" s="534" t="s">
        <v>862</v>
      </c>
      <c r="C83" s="534"/>
      <c r="D83" s="534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36"/>
      <c r="B84" s="576" t="s">
        <v>863</v>
      </c>
      <c r="C84" s="576"/>
      <c r="D84" s="577"/>
      <c r="E84" s="412" t="n">
        <f aca="false">SUM(E81:E83)</f>
        <v>1398251.71</v>
      </c>
      <c r="F84" s="412" t="n">
        <f aca="false">SUM(F81:F83)</f>
        <v>1420075.93</v>
      </c>
      <c r="G84" s="412" t="n">
        <f aca="false">SUM(G81:G83)</f>
        <v>1022241.04</v>
      </c>
      <c r="H84" s="412" t="n">
        <f aca="false">SUM(H81:H83)</f>
        <v>0</v>
      </c>
      <c r="I84" s="412" t="n">
        <f aca="false">SUM(I81:I83)</f>
        <v>0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36"/>
      <c r="B85" s="579" t="s">
        <v>864</v>
      </c>
      <c r="C85" s="579"/>
      <c r="D85" s="579"/>
      <c r="E85" s="412" t="n">
        <f aca="false">+E84+E79+E64</f>
        <v>18627969.81</v>
      </c>
      <c r="F85" s="412" t="n">
        <f aca="false">+F84+F79+F64</f>
        <v>22234693.7</v>
      </c>
      <c r="G85" s="412" t="n">
        <f aca="false">+G84+G79+G64</f>
        <v>21343846.17</v>
      </c>
      <c r="H85" s="412" t="n">
        <f aca="false">+H84+H79+H64</f>
        <v>0</v>
      </c>
      <c r="I85" s="412" t="n">
        <f aca="false">+I84+I79+I64</f>
        <v>0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36"/>
      <c r="B86" s="580" t="s">
        <v>865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36"/>
      <c r="B87" s="526" t="s">
        <v>866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36"/>
      <c r="B88" s="526" t="s">
        <v>867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4111</v>
      </c>
      <c r="B89" s="584" t="s">
        <v>868</v>
      </c>
      <c r="C89" s="584"/>
      <c r="D89" s="584"/>
      <c r="E89" s="531" t="n">
        <f aca="false">463945.83+68941.49-351313.72</f>
        <v>181573.6</v>
      </c>
      <c r="F89" s="531" t="n">
        <f aca="false">68941.49+12255.73</f>
        <v>81197.22</v>
      </c>
      <c r="G89" s="531" t="n">
        <v>173582.34</v>
      </c>
      <c r="H89" s="531"/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4112</v>
      </c>
      <c r="B90" s="586" t="s">
        <v>869</v>
      </c>
      <c r="C90" s="587"/>
      <c r="D90" s="588"/>
      <c r="E90" s="531" t="n">
        <v>271226.2</v>
      </c>
      <c r="F90" s="531" t="n">
        <v>274176.61</v>
      </c>
      <c r="G90" s="531" t="n">
        <v>547307.7</v>
      </c>
      <c r="H90" s="531"/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4113</v>
      </c>
      <c r="B91" s="590" t="s">
        <v>870</v>
      </c>
      <c r="C91" s="590"/>
      <c r="D91" s="590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4114</v>
      </c>
      <c r="B92" s="590" t="s">
        <v>871</v>
      </c>
      <c r="C92" s="590"/>
      <c r="D92" s="590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4115</v>
      </c>
      <c r="B93" s="590" t="s">
        <v>872</v>
      </c>
      <c r="C93" s="590"/>
      <c r="D93" s="590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n">
        <v>4116</v>
      </c>
      <c r="B94" s="591" t="s">
        <v>873</v>
      </c>
      <c r="C94" s="591"/>
      <c r="D94" s="59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36"/>
      <c r="B95" s="592" t="s">
        <v>874</v>
      </c>
      <c r="C95" s="592"/>
      <c r="D95" s="592"/>
      <c r="E95" s="593" t="n">
        <f aca="false">SUM(E89:E94)</f>
        <v>452799.8</v>
      </c>
      <c r="F95" s="593" t="n">
        <f aca="false">SUM(F89:F94)</f>
        <v>355373.83</v>
      </c>
      <c r="G95" s="593" t="n">
        <f aca="false">SUM(G89:G94)</f>
        <v>720890.04</v>
      </c>
      <c r="H95" s="593" t="n">
        <f aca="false">SUM(H89:H94)</f>
        <v>0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36"/>
      <c r="B96" s="526" t="s">
        <v>875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4210</v>
      </c>
      <c r="B97" s="595" t="s">
        <v>876</v>
      </c>
      <c r="C97" s="595"/>
      <c r="D97" s="595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4211</v>
      </c>
      <c r="B98" s="590" t="s">
        <v>877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4212</v>
      </c>
      <c r="B99" s="590" t="s">
        <v>878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4213</v>
      </c>
      <c r="B100" s="590" t="s">
        <v>879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4214</v>
      </c>
      <c r="B101" s="590" t="s">
        <v>880</v>
      </c>
      <c r="C101" s="590"/>
      <c r="D101" s="590"/>
      <c r="E101" s="531" t="n">
        <v>624743.34</v>
      </c>
      <c r="F101" s="531" t="n">
        <v>587105.64</v>
      </c>
      <c r="G101" s="531" t="n">
        <v>415347.82</v>
      </c>
      <c r="H101" s="531"/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4215</v>
      </c>
      <c r="B102" s="590" t="s">
        <v>881</v>
      </c>
      <c r="C102" s="590"/>
      <c r="D102" s="590"/>
      <c r="E102" s="531" t="n">
        <f aca="false">315198.42+717.39</f>
        <v>315915.81</v>
      </c>
      <c r="F102" s="531" t="n">
        <v>260829.56</v>
      </c>
      <c r="G102" s="531" t="n">
        <v>464853.96</v>
      </c>
      <c r="H102" s="531"/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4216</v>
      </c>
      <c r="B103" s="590" t="s">
        <v>882</v>
      </c>
      <c r="C103" s="590"/>
      <c r="D103" s="590"/>
      <c r="E103" s="531"/>
      <c r="F103" s="531"/>
      <c r="G103" s="531" t="n">
        <v>50809</v>
      </c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4217</v>
      </c>
      <c r="B104" s="590" t="s">
        <v>883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4218</v>
      </c>
      <c r="B105" s="590" t="s">
        <v>884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n">
        <v>4219</v>
      </c>
      <c r="B106" s="590" t="s">
        <v>885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4220</v>
      </c>
      <c r="B107" s="596" t="s">
        <v>886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36"/>
      <c r="B108" s="579" t="s">
        <v>887</v>
      </c>
      <c r="C108" s="579"/>
      <c r="D108" s="579"/>
      <c r="E108" s="412" t="n">
        <f aca="false">SUM(E97:E107)</f>
        <v>940659.15</v>
      </c>
      <c r="F108" s="412" t="n">
        <f aca="false">SUM(F97:F107)</f>
        <v>847935.2</v>
      </c>
      <c r="G108" s="412" t="n">
        <f aca="false">SUM(G97:G107)</f>
        <v>931010.78</v>
      </c>
      <c r="H108" s="412" t="n">
        <f aca="false">SUM(H97:H107)</f>
        <v>0</v>
      </c>
      <c r="I108" s="412" t="n">
        <f aca="false">SUM(I97:I107)</f>
        <v>0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36"/>
      <c r="B109" s="592" t="s">
        <v>888</v>
      </c>
      <c r="C109" s="592"/>
      <c r="D109" s="592"/>
      <c r="E109" s="593" t="n">
        <f aca="false">+E108+E95</f>
        <v>1393458.95</v>
      </c>
      <c r="F109" s="593" t="n">
        <f aca="false">+F108+F95</f>
        <v>1203309.03</v>
      </c>
      <c r="G109" s="593" t="n">
        <f aca="false">+G108+G95</f>
        <v>1651900.82</v>
      </c>
      <c r="H109" s="593" t="n">
        <f aca="false">+H108+H95</f>
        <v>0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36"/>
      <c r="B110" s="526" t="s">
        <v>889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4310</v>
      </c>
      <c r="B111" s="595" t="s">
        <v>890</v>
      </c>
      <c r="C111" s="595"/>
      <c r="D111" s="595"/>
      <c r="E111" s="532" t="n">
        <v>7774294.49</v>
      </c>
      <c r="F111" s="531" t="n">
        <f aca="false">10198555.75+2061135.36-624511.46</f>
        <v>11635179.65</v>
      </c>
      <c r="G111" s="531" t="n">
        <f aca="false">9362010.98+1890803.63</f>
        <v>11252814.61</v>
      </c>
      <c r="H111" s="531"/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4311</v>
      </c>
      <c r="B112" s="590" t="s">
        <v>891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4312</v>
      </c>
      <c r="B113" s="590" t="s">
        <v>892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4313</v>
      </c>
      <c r="B114" s="590" t="s">
        <v>893</v>
      </c>
      <c r="C114" s="590"/>
      <c r="D114" s="590"/>
      <c r="E114" s="532" t="n">
        <v>1565977.73</v>
      </c>
      <c r="F114" s="531" t="n">
        <v>1956621.53</v>
      </c>
      <c r="G114" s="531" t="n">
        <v>1394097.81</v>
      </c>
      <c r="H114" s="531"/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4314</v>
      </c>
      <c r="B115" s="596" t="s">
        <v>894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36"/>
      <c r="B116" s="592" t="s">
        <v>895</v>
      </c>
      <c r="C116" s="592"/>
      <c r="D116" s="592"/>
      <c r="E116" s="593" t="n">
        <f aca="false">SUM(E111:E115)</f>
        <v>9340272.22</v>
      </c>
      <c r="F116" s="593" t="n">
        <f aca="false">SUM(F111:F115)</f>
        <v>13591801.18</v>
      </c>
      <c r="G116" s="593" t="n">
        <f aca="false">SUM(G111:G115)</f>
        <v>12646912.42</v>
      </c>
      <c r="H116" s="593" t="n">
        <f aca="false">SUM(H111:H115)</f>
        <v>0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36"/>
      <c r="B117" s="597" t="s">
        <v>896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4410</v>
      </c>
      <c r="B118" s="595" t="s">
        <v>897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4411</v>
      </c>
      <c r="B119" s="590" t="s">
        <v>898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4412</v>
      </c>
      <c r="B120" s="596" t="s">
        <v>899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36"/>
      <c r="B121" s="601" t="s">
        <v>900</v>
      </c>
      <c r="C121" s="601"/>
      <c r="D121" s="601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8" t="n">
        <f aca="false">SUM(P118:P120)</f>
        <v>0</v>
      </c>
      <c r="Q121" s="602"/>
    </row>
    <row r="122" customFormat="false" ht="13.5" hidden="false" customHeight="false" outlineLevel="0" collapsed="false">
      <c r="A122" s="536"/>
      <c r="B122" s="603" t="s">
        <v>901</v>
      </c>
      <c r="C122" s="603" t="n">
        <f aca="false">+C121+C116+C109</f>
        <v>0</v>
      </c>
      <c r="D122" s="603"/>
      <c r="E122" s="593" t="n">
        <f aca="false">+E121+E116+E109</f>
        <v>10733731.17</v>
      </c>
      <c r="F122" s="593" t="n">
        <f aca="false">+F121+F116+F109</f>
        <v>14795110.21</v>
      </c>
      <c r="G122" s="593" t="n">
        <f aca="false">+G121+G116+G109</f>
        <v>14298813.24</v>
      </c>
      <c r="H122" s="593" t="n">
        <f aca="false">+H121+H116+H109</f>
        <v>0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602"/>
    </row>
    <row r="123" customFormat="false" ht="13.5" hidden="false" customHeight="false" outlineLevel="0" collapsed="false">
      <c r="A123" s="536"/>
      <c r="B123" s="597" t="s">
        <v>902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4510</v>
      </c>
      <c r="B124" s="595" t="s">
        <v>903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4511</v>
      </c>
      <c r="B125" s="590" t="s">
        <v>904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4512</v>
      </c>
      <c r="B126" s="590" t="s">
        <v>905</v>
      </c>
      <c r="C126" s="590"/>
      <c r="D126" s="590"/>
      <c r="E126" s="531" t="n">
        <v>1070841.76</v>
      </c>
      <c r="F126" s="531" t="n">
        <v>994452.87</v>
      </c>
      <c r="G126" s="531" t="n">
        <v>918063.98</v>
      </c>
      <c r="H126" s="531"/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4513</v>
      </c>
      <c r="B127" s="590" t="s">
        <v>906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4514</v>
      </c>
      <c r="B128" s="590" t="s">
        <v>907</v>
      </c>
      <c r="C128" s="590"/>
      <c r="D128" s="590"/>
      <c r="E128" s="531" t="n">
        <f aca="false">6798259.81-8403</f>
        <v>6789856.81</v>
      </c>
      <c r="F128" s="531" t="n">
        <f aca="false">6483093.26-61404</f>
        <v>6421689.26</v>
      </c>
      <c r="G128" s="531" t="n">
        <f aca="false">6494902-801226</f>
        <v>5693676</v>
      </c>
      <c r="H128" s="531"/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4515</v>
      </c>
      <c r="B129" s="596" t="s">
        <v>908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3"/>
    </row>
    <row r="130" customFormat="false" ht="13.5" hidden="false" customHeight="false" outlineLevel="0" collapsed="false">
      <c r="A130" s="536"/>
      <c r="B130" s="601" t="s">
        <v>909</v>
      </c>
      <c r="C130" s="601" t="n">
        <f aca="false">SUM(C124:C129)</f>
        <v>0</v>
      </c>
      <c r="D130" s="601"/>
      <c r="E130" s="412" t="n">
        <f aca="false">SUM(E124:E129)</f>
        <v>7860698.57</v>
      </c>
      <c r="F130" s="412" t="n">
        <f aca="false">SUM(F124:F129)</f>
        <v>7416142.13</v>
      </c>
      <c r="G130" s="412" t="n">
        <f aca="false">SUM(G124:G129)</f>
        <v>6611739.98</v>
      </c>
      <c r="H130" s="412" t="n">
        <f aca="false">SUM(H124:H129)</f>
        <v>0</v>
      </c>
      <c r="I130" s="412" t="n">
        <f aca="false">SUM(I124:I129)</f>
        <v>0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36"/>
      <c r="B131" s="604" t="s">
        <v>910</v>
      </c>
      <c r="C131" s="604" t="n">
        <f aca="false">C130+C122</f>
        <v>0</v>
      </c>
      <c r="D131" s="604"/>
      <c r="E131" s="412" t="n">
        <f aca="false">+E130+E122</f>
        <v>18594429.74</v>
      </c>
      <c r="F131" s="412" t="n">
        <f aca="false">+F130+F122</f>
        <v>22211252.34</v>
      </c>
      <c r="G131" s="412" t="n">
        <f aca="false">+G130+G122</f>
        <v>20910553.22</v>
      </c>
      <c r="H131" s="412" t="n">
        <f aca="false">+H130+H122</f>
        <v>0</v>
      </c>
      <c r="I131" s="412" t="n">
        <f aca="false">+I130+I122</f>
        <v>0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36"/>
      <c r="B132" s="605" t="s">
        <v>911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4"/>
    </row>
    <row r="133" customFormat="false" ht="12.75" hidden="false" customHeight="true" outlineLevel="0" collapsed="false">
      <c r="A133" s="529" t="n">
        <v>5010</v>
      </c>
      <c r="B133" s="584" t="s">
        <v>912</v>
      </c>
      <c r="C133" s="584"/>
      <c r="D133" s="584"/>
      <c r="E133" s="531" t="n">
        <v>4500000</v>
      </c>
      <c r="F133" s="531" t="n">
        <v>4500000</v>
      </c>
      <c r="G133" s="531" t="n">
        <v>4500000</v>
      </c>
      <c r="H133" s="531"/>
      <c r="I133" s="531"/>
      <c r="J133" s="531"/>
      <c r="K133" s="531"/>
      <c r="L133" s="531"/>
      <c r="M133" s="531"/>
      <c r="N133" s="531"/>
      <c r="O133" s="531"/>
      <c r="P133" s="531"/>
      <c r="Q133" s="533"/>
    </row>
    <row r="134" customFormat="false" ht="13.5" hidden="false" customHeight="true" outlineLevel="0" collapsed="false">
      <c r="A134" s="529" t="n">
        <v>5011</v>
      </c>
      <c r="B134" s="590" t="s">
        <v>913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3"/>
    </row>
    <row r="135" customFormat="false" ht="13.5" hidden="false" customHeight="true" outlineLevel="0" collapsed="false">
      <c r="A135" s="529" t="n">
        <v>5012</v>
      </c>
      <c r="B135" s="590" t="s">
        <v>914</v>
      </c>
      <c r="C135" s="590"/>
      <c r="D135" s="590"/>
      <c r="E135" s="531"/>
      <c r="F135" s="531" t="n">
        <f aca="false">-5063672.31+5062285</f>
        <v>-1387.30999999959</v>
      </c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3"/>
    </row>
    <row r="136" customFormat="false" ht="12.75" hidden="false" customHeight="false" outlineLevel="0" collapsed="false">
      <c r="A136" s="529" t="n">
        <v>5013</v>
      </c>
      <c r="B136" s="590" t="s">
        <v>915</v>
      </c>
      <c r="C136" s="590" t="n">
        <v>0</v>
      </c>
      <c r="D136" s="590"/>
      <c r="E136" s="531" t="n">
        <v>-5062284.74</v>
      </c>
      <c r="F136" s="391" t="n">
        <f aca="false">IF('ESTADO DE RESULTADOS'!E13=0,0,+E139+E136)</f>
        <v>-4466459.81</v>
      </c>
      <c r="G136" s="391" t="n">
        <f aca="false">IF('ESTADO DE RESULTADOS'!F13=0,0,+F139+F136)</f>
        <v>-4475170.98</v>
      </c>
      <c r="H136" s="391" t="n">
        <f aca="false">IF('ESTADO DE RESULTADOS'!G13=0,0,+G139+G136)</f>
        <v>0</v>
      </c>
      <c r="I136" s="391" t="n">
        <f aca="false">IF('ESTADO DE RESULTADOS'!H13=0,0,+H139+H136)</f>
        <v>0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5014</v>
      </c>
      <c r="B137" s="608" t="s">
        <v>916</v>
      </c>
      <c r="C137" s="608"/>
      <c r="D137" s="608"/>
      <c r="E137" s="547"/>
      <c r="F137" s="547"/>
      <c r="G137" s="547"/>
      <c r="H137" s="609"/>
      <c r="I137" s="609"/>
      <c r="J137" s="609"/>
      <c r="K137" s="609"/>
      <c r="L137" s="609"/>
      <c r="M137" s="609"/>
      <c r="N137" s="609"/>
      <c r="O137" s="609"/>
      <c r="P137" s="610"/>
      <c r="Q137" s="549"/>
    </row>
    <row r="138" customFormat="false" ht="13.5" hidden="false" customHeight="false" outlineLevel="0" collapsed="false">
      <c r="A138" s="536"/>
      <c r="B138" s="579" t="s">
        <v>917</v>
      </c>
      <c r="C138" s="579" t="n">
        <f aca="false">SUM(C133:C136)-C137</f>
        <v>0</v>
      </c>
      <c r="D138" s="579"/>
      <c r="E138" s="412" t="n">
        <f aca="false">+E133+E134+E136-E137+E135</f>
        <v>-562284.74</v>
      </c>
      <c r="F138" s="412" t="n">
        <f aca="false">+F133+F134+F136-F137+F135</f>
        <v>32152.879999998</v>
      </c>
      <c r="G138" s="412" t="n">
        <f aca="false">+G133+G134+G136-G137+G135</f>
        <v>24829.0199999977</v>
      </c>
      <c r="H138" s="412" t="n">
        <f aca="false">+H133+H134+H136-H137+H135</f>
        <v>0</v>
      </c>
      <c r="I138" s="412" t="n">
        <f aca="false">+I133+I134+I136-I137+I135</f>
        <v>0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9"/>
    </row>
    <row r="139" customFormat="false" ht="13.5" hidden="false" customHeight="false" outlineLevel="0" collapsed="false">
      <c r="A139" s="529" t="n">
        <v>5016</v>
      </c>
      <c r="B139" s="611" t="s">
        <v>918</v>
      </c>
      <c r="C139" s="611"/>
      <c r="D139" s="611"/>
      <c r="E139" s="391" t="n">
        <f aca="false">'ESTADO DE RESULTADOS'!D164</f>
        <v>595824.929999998</v>
      </c>
      <c r="F139" s="391" t="n">
        <f aca="false">'ESTADO DE RESULTADOS'!E164</f>
        <v>-8711.17000000004</v>
      </c>
      <c r="G139" s="391" t="n">
        <f aca="false">'ESTADO DE RESULTADOS'!F164</f>
        <v>408464.03</v>
      </c>
      <c r="H139" s="391" t="n">
        <f aca="false">'ESTADO DE RESULTADOS'!G164</f>
        <v>0</v>
      </c>
      <c r="I139" s="391" t="n">
        <f aca="false">'ESTADO DE RESULTADOS'!H164</f>
        <v>0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3"/>
    </row>
    <row r="140" customFormat="false" ht="13.5" hidden="false" customHeight="false" outlineLevel="0" collapsed="false">
      <c r="A140" s="612"/>
      <c r="B140" s="579" t="s">
        <v>919</v>
      </c>
      <c r="C140" s="579" t="e">
        <f aca="false">+C138+#REF!</f>
        <v>#REF!</v>
      </c>
      <c r="D140" s="579"/>
      <c r="E140" s="593" t="n">
        <f aca="false">+E138+E139</f>
        <v>33540.1899999981</v>
      </c>
      <c r="F140" s="593" t="n">
        <f aca="false">+F138+F139</f>
        <v>23441.709999998</v>
      </c>
      <c r="G140" s="593" t="n">
        <f aca="false">+G138+G139</f>
        <v>433293.049999998</v>
      </c>
      <c r="H140" s="593" t="n">
        <f aca="false">+H138+H139</f>
        <v>0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12"/>
      <c r="B141" s="579" t="s">
        <v>920</v>
      </c>
      <c r="C141" s="579" t="e">
        <f aca="false">+C140+C131</f>
        <v>#REF!</v>
      </c>
      <c r="D141" s="579"/>
      <c r="E141" s="412" t="n">
        <f aca="false">+E140+E131</f>
        <v>18627969.93</v>
      </c>
      <c r="F141" s="412" t="n">
        <f aca="false">+F140+F131</f>
        <v>22234694.05</v>
      </c>
      <c r="G141" s="412" t="n">
        <f aca="false">+G140+G131</f>
        <v>21343846.27</v>
      </c>
      <c r="H141" s="412" t="n">
        <f aca="false">+H140+H131</f>
        <v>0</v>
      </c>
      <c r="I141" s="412" t="n">
        <f aca="false">+I140+I131</f>
        <v>0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13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613"/>
      <c r="B143" s="620" t="s">
        <v>921</v>
      </c>
      <c r="C143" s="620"/>
      <c r="D143" s="620"/>
      <c r="E143" s="621" t="str">
        <f aca="false">IF(ROUND(E141,0)&gt;ROUND(E85,0),"ERROR","OK")</f>
        <v>OK</v>
      </c>
      <c r="F143" s="621" t="str">
        <f aca="false">IF(ROUND(F141,0)&gt;ROUND(F85,0),"ERROR","OK")</f>
        <v>OK</v>
      </c>
      <c r="G143" s="621" t="str">
        <f aca="false">IF(ROUND(G141,0)&gt;ROUND(G85,0),"ERROR","OK")</f>
        <v>OK</v>
      </c>
      <c r="H143" s="621" t="str">
        <f aca="false">IF(ROUND(H141,0)&gt;ROUND(H85,0),"ERROR","OK")</f>
        <v>OK</v>
      </c>
      <c r="I143" s="621" t="str">
        <f aca="false">IF(ROUND(I141,0)&gt;ROUND(I85,0),"ERROR","OK")</f>
        <v>OK</v>
      </c>
      <c r="J143" s="621" t="str">
        <f aca="false">IF(ROUND(J141,0)&gt;ROUND(J85,0),"ERROR","OK")</f>
        <v>OK</v>
      </c>
      <c r="K143" s="621" t="str">
        <f aca="false">IF(ROUND(K141,0)&gt;ROUND(K85,0),"ERROR","OK")</f>
        <v>OK</v>
      </c>
      <c r="L143" s="621" t="str">
        <f aca="false">IF(ROUND(L141,0)&gt;ROUND(L85,0),"ERROR","OK")</f>
        <v>OK</v>
      </c>
      <c r="M143" s="621" t="str">
        <f aca="false">IF(ROUND(M141,0)&gt;ROUND(M85,0),"ERROR","OK")</f>
        <v>OK</v>
      </c>
      <c r="N143" s="621" t="str">
        <f aca="false">IF(ROUND(N141,0)&gt;ROUND(N85,0),"ERROR","OK")</f>
        <v>OK</v>
      </c>
      <c r="O143" s="621" t="str">
        <f aca="false">IF(ROUND(O141,0)&gt;ROUND(O85,0),"ERROR","OK")</f>
        <v>OK</v>
      </c>
      <c r="P143" s="621" t="str">
        <f aca="false">IF(ROUND(P141,0)&gt;ROUND(P85,0),"ERROR","OK")</f>
        <v>OK</v>
      </c>
      <c r="Q143" s="622"/>
    </row>
    <row r="144" customFormat="false" ht="13.5" hidden="false" customHeight="false" outlineLevel="0" collapsed="false">
      <c r="A144" s="613"/>
      <c r="B144" s="620" t="s">
        <v>922</v>
      </c>
      <c r="C144" s="620"/>
      <c r="D144" s="620"/>
      <c r="E144" s="623" t="n">
        <f aca="false">+E141-E85</f>
        <v>0.119999993592501</v>
      </c>
      <c r="F144" s="623" t="n">
        <f aca="false">+F141-F85</f>
        <v>0.349999994039536</v>
      </c>
      <c r="G144" s="623" t="n">
        <f aca="false">+G141-G85</f>
        <v>0.0999999940395355</v>
      </c>
      <c r="H144" s="623" t="n">
        <f aca="false">+H141-H85</f>
        <v>0</v>
      </c>
      <c r="I144" s="623" t="n">
        <f aca="false">+I141-I85</f>
        <v>0</v>
      </c>
      <c r="J144" s="623" t="n">
        <f aca="false">+J141-J85</f>
        <v>0</v>
      </c>
      <c r="K144" s="623" t="n">
        <f aca="false">+K141-K85</f>
        <v>0</v>
      </c>
      <c r="L144" s="623" t="n">
        <f aca="false">+L141-L85</f>
        <v>0</v>
      </c>
      <c r="M144" s="623" t="n">
        <f aca="false">+M141-M85</f>
        <v>0</v>
      </c>
      <c r="N144" s="623" t="n">
        <f aca="false">+N141-N85</f>
        <v>0</v>
      </c>
      <c r="O144" s="623" t="n">
        <f aca="false">+O141-O85</f>
        <v>0</v>
      </c>
      <c r="P144" s="623" t="n">
        <f aca="false">+P141-P85</f>
        <v>0</v>
      </c>
      <c r="Q144" s="624"/>
    </row>
    <row r="145" customFormat="false" ht="12.75" hidden="false" customHeight="false" outlineLevel="0" collapsed="false">
      <c r="A145" s="625"/>
      <c r="C145" s="78"/>
    </row>
    <row r="146" customFormat="false" ht="12.75" hidden="false" customHeight="false" outlineLevel="0" collapsed="false">
      <c r="A146" s="625"/>
      <c r="C146" s="78"/>
      <c r="D146" s="78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</row>
    <row r="148" customFormat="false" ht="12.75" hidden="false" customHeight="true" outlineLevel="0" collapsed="false"/>
    <row r="149" customFormat="false" ht="13.5" hidden="false" customHeight="false" outlineLevel="0" collapsed="false">
      <c r="C149" s="78"/>
      <c r="D149" s="78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8"/>
    </row>
    <row r="150" customFormat="false" ht="12.75" hidden="false" customHeight="false" outlineLevel="0" collapsed="false">
      <c r="C150" s="78"/>
    </row>
    <row r="151" customFormat="false" ht="12.75" hidden="false" customHeight="false" outlineLevel="0" collapsed="false">
      <c r="C151" s="78"/>
    </row>
    <row r="152" customFormat="false" ht="12.75" hidden="false" customHeight="false" outlineLevel="0" collapsed="false">
      <c r="C152" s="78"/>
    </row>
    <row r="153" customFormat="false" ht="12.75" hidden="false" customHeight="false" outlineLevel="0" collapsed="false">
      <c r="C153" s="78"/>
    </row>
    <row r="154" customFormat="false" ht="12.75" hidden="false" customHeight="false" outlineLevel="0" collapsed="false">
      <c r="C154" s="78"/>
    </row>
    <row r="155" customFormat="false" ht="12.75" hidden="false" customHeight="false" outlineLevel="0" collapsed="false">
      <c r="C155" s="78"/>
    </row>
    <row r="156" customFormat="false" ht="12.75" hidden="false" customHeight="false" outlineLevel="0" collapsed="false">
      <c r="C156" s="78"/>
    </row>
    <row r="157" customFormat="false" ht="12.75" hidden="false" customHeight="false" outlineLevel="0" collapsed="false">
      <c r="C157" s="78"/>
    </row>
    <row r="158" customFormat="false" ht="12.75" hidden="false" customHeight="false" outlineLevel="0" collapsed="false">
      <c r="C158" s="78"/>
    </row>
    <row r="159" customFormat="false" ht="12.75" hidden="false" customHeight="false" outlineLevel="0" collapsed="false">
      <c r="C159" s="78"/>
    </row>
    <row r="160" customFormat="false" ht="12.75" hidden="false" customHeight="false" outlineLevel="0" collapsed="false">
      <c r="C160" s="78"/>
    </row>
    <row r="161" customFormat="false" ht="12.75" hidden="false" customHeight="false" outlineLevel="0" collapsed="false">
      <c r="C161" s="78"/>
    </row>
    <row r="162" customFormat="false" ht="12.75" hidden="false" customHeight="false" outlineLevel="0" collapsed="false">
      <c r="C162" s="78"/>
    </row>
    <row r="163" customFormat="false" ht="12.75" hidden="false" customHeight="false" outlineLevel="0" collapsed="false">
      <c r="C163" s="78"/>
    </row>
    <row r="164" customFormat="false" ht="12.75" hidden="false" customHeight="false" outlineLevel="0" collapsed="false">
      <c r="C164" s="78"/>
    </row>
    <row r="165" customFormat="false" ht="12.75" hidden="false" customHeight="false" outlineLevel="0" collapsed="false">
      <c r="C165" s="78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  <row r="169" customFormat="false" ht="12.75" hidden="false" customHeight="false" outlineLevel="0" collapsed="false">
      <c r="C169" s="78"/>
    </row>
    <row r="170" customFormat="false" ht="12.75" hidden="false" customHeight="false" outlineLevel="0" collapsed="false">
      <c r="C170" s="78"/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  <row r="196" customFormat="false" ht="12.75" hidden="false" customHeight="false" outlineLevel="0" collapsed="false">
      <c r="C196" s="78"/>
    </row>
    <row r="197" customFormat="false" ht="12.75" hidden="false" customHeight="false" outlineLevel="0" collapsed="false">
      <c r="C197" s="78"/>
    </row>
    <row r="198" customFormat="false" ht="12.75" hidden="false" customHeight="false" outlineLevel="0" collapsed="false">
      <c r="C198" s="78"/>
    </row>
    <row r="199" customFormat="false" ht="12.75" hidden="false" customHeight="false" outlineLevel="0" collapsed="false">
      <c r="C199" s="78"/>
    </row>
    <row r="200" customFormat="false" ht="12.75" hidden="false" customHeight="false" outlineLevel="0" collapsed="false">
      <c r="C200" s="78"/>
    </row>
    <row r="201" customFormat="false" ht="12.75" hidden="false" customHeight="false" outlineLevel="0" collapsed="false">
      <c r="C201" s="78"/>
    </row>
    <row r="202" customFormat="false" ht="12.75" hidden="false" customHeight="false" outlineLevel="0" collapsed="false">
      <c r="C202" s="78"/>
    </row>
    <row r="203" customFormat="false" ht="12.75" hidden="false" customHeight="false" outlineLevel="0" collapsed="false">
      <c r="C203" s="78"/>
    </row>
    <row r="204" customFormat="false" ht="12.75" hidden="false" customHeight="false" outlineLevel="0" collapsed="false">
      <c r="C204" s="78"/>
    </row>
    <row r="205" customFormat="false" ht="12.75" hidden="false" customHeight="false" outlineLevel="0" collapsed="false">
      <c r="C205" s="78"/>
    </row>
    <row r="206" customFormat="false" ht="12.75" hidden="false" customHeight="false" outlineLevel="0" collapsed="false">
      <c r="C206" s="78"/>
    </row>
    <row r="207" customFormat="false" ht="12.75" hidden="false" customHeight="false" outlineLevel="0" collapsed="false">
      <c r="C207" s="78"/>
    </row>
    <row r="208" customFormat="false" ht="12.75" hidden="false" customHeight="false" outlineLevel="0" collapsed="false">
      <c r="C208" s="78"/>
    </row>
    <row r="209" customFormat="false" ht="12.75" hidden="false" customHeight="false" outlineLevel="0" collapsed="false">
      <c r="C209" s="78"/>
    </row>
    <row r="210" customFormat="false" ht="12.75" hidden="false" customHeight="false" outlineLevel="0" collapsed="false">
      <c r="C210" s="78"/>
    </row>
    <row r="211" customFormat="false" ht="12.75" hidden="false" customHeight="false" outlineLevel="0" collapsed="false">
      <c r="C211" s="78"/>
    </row>
    <row r="212" customFormat="false" ht="12.75" hidden="false" customHeight="false" outlineLevel="0" collapsed="false">
      <c r="C212" s="78"/>
    </row>
    <row r="213" customFormat="false" ht="12.75" hidden="false" customHeight="false" outlineLevel="0" collapsed="false">
      <c r="C213" s="78"/>
    </row>
    <row r="214" customFormat="false" ht="12.75" hidden="false" customHeight="false" outlineLevel="0" collapsed="false">
      <c r="C214" s="78"/>
    </row>
    <row r="215" customFormat="false" ht="12.75" hidden="false" customHeight="false" outlineLevel="0" collapsed="false">
      <c r="C215" s="78"/>
    </row>
    <row r="216" customFormat="false" ht="12.75" hidden="false" customHeight="false" outlineLevel="0" collapsed="false">
      <c r="C216" s="78"/>
    </row>
    <row r="217" customFormat="false" ht="12.75" hidden="false" customHeight="false" outlineLevel="0" collapsed="false">
      <c r="C217" s="78"/>
    </row>
    <row r="218" customFormat="false" ht="12.75" hidden="false" customHeight="false" outlineLevel="0" collapsed="false">
      <c r="C218" s="78"/>
    </row>
    <row r="219" customFormat="false" ht="12.75" hidden="false" customHeight="false" outlineLevel="0" collapsed="false">
      <c r="C219" s="78"/>
    </row>
    <row r="220" customFormat="false" ht="12.75" hidden="false" customHeight="false" outlineLevel="0" collapsed="false">
      <c r="C220" s="78"/>
    </row>
    <row r="221" customFormat="false" ht="12.75" hidden="false" customHeight="false" outlineLevel="0" collapsed="false">
      <c r="C221" s="78"/>
    </row>
    <row r="222" customFormat="false" ht="12.75" hidden="false" customHeight="false" outlineLevel="0" collapsed="false">
      <c r="C222" s="78"/>
    </row>
    <row r="223" customFormat="false" ht="12.75" hidden="false" customHeight="false" outlineLevel="0" collapsed="false">
      <c r="C223" s="78"/>
    </row>
    <row r="224" customFormat="false" ht="12.75" hidden="false" customHeight="false" outlineLevel="0" collapsed="false">
      <c r="C224" s="78"/>
    </row>
    <row r="225" customFormat="false" ht="12.75" hidden="false" customHeight="false" outlineLevel="0" collapsed="false">
      <c r="C225" s="78"/>
    </row>
    <row r="226" customFormat="false" ht="12.75" hidden="false" customHeight="false" outlineLevel="0" collapsed="false">
      <c r="C226" s="78"/>
    </row>
    <row r="227" customFormat="false" ht="12.75" hidden="false" customHeight="false" outlineLevel="0" collapsed="false">
      <c r="C227" s="78"/>
    </row>
    <row r="228" customFormat="false" ht="12.75" hidden="false" customHeight="false" outlineLevel="0" collapsed="false">
      <c r="C228" s="78"/>
    </row>
    <row r="229" customFormat="false" ht="12.75" hidden="false" customHeight="false" outlineLevel="0" collapsed="false">
      <c r="C229" s="78"/>
    </row>
    <row r="230" customFormat="false" ht="12.75" hidden="false" customHeight="false" outlineLevel="0" collapsed="false">
      <c r="C230" s="78"/>
    </row>
    <row r="231" customFormat="false" ht="12.75" hidden="false" customHeight="false" outlineLevel="0" collapsed="false">
      <c r="C231" s="78"/>
    </row>
    <row r="232" customFormat="false" ht="12.75" hidden="false" customHeight="false" outlineLevel="0" collapsed="false">
      <c r="C232" s="78"/>
    </row>
    <row r="233" customFormat="false" ht="12.75" hidden="false" customHeight="false" outlineLevel="0" collapsed="false">
      <c r="C233" s="78"/>
    </row>
    <row r="234" customFormat="false" ht="12.75" hidden="false" customHeight="false" outlineLevel="0" collapsed="false">
      <c r="C234" s="78"/>
    </row>
    <row r="235" customFormat="false" ht="12.75" hidden="false" customHeight="false" outlineLevel="0" collapsed="false">
      <c r="C235" s="78"/>
    </row>
    <row r="236" customFormat="false" ht="12.75" hidden="false" customHeight="false" outlineLevel="0" collapsed="false">
      <c r="C236" s="78"/>
    </row>
    <row r="237" customFormat="false" ht="12.75" hidden="false" customHeight="false" outlineLevel="0" collapsed="false">
      <c r="C237" s="78"/>
    </row>
    <row r="238" customFormat="false" ht="12.75" hidden="false" customHeight="false" outlineLevel="0" collapsed="false">
      <c r="C238" s="78"/>
    </row>
    <row r="239" customFormat="false" ht="12.75" hidden="false" customHeight="false" outlineLevel="0" collapsed="false">
      <c r="C239" s="78"/>
    </row>
    <row r="240" customFormat="false" ht="12.75" hidden="false" customHeight="false" outlineLevel="0" collapsed="false">
      <c r="C240" s="78"/>
    </row>
    <row r="241" customFormat="false" ht="12.75" hidden="false" customHeight="false" outlineLevel="0" collapsed="false">
      <c r="C241" s="78"/>
    </row>
    <row r="242" customFormat="false" ht="12.75" hidden="false" customHeight="false" outlineLevel="0" collapsed="false">
      <c r="C242" s="78"/>
    </row>
    <row r="243" customFormat="false" ht="12.75" hidden="false" customHeight="false" outlineLevel="0" collapsed="false">
      <c r="C243" s="78"/>
    </row>
    <row r="244" customFormat="false" ht="12.75" hidden="false" customHeight="false" outlineLevel="0" collapsed="false">
      <c r="C244" s="78"/>
    </row>
    <row r="245" customFormat="false" ht="12.75" hidden="false" customHeight="false" outlineLevel="0" collapsed="false">
      <c r="C245" s="78"/>
    </row>
    <row r="246" customFormat="false" ht="12.75" hidden="false" customHeight="false" outlineLevel="0" collapsed="false">
      <c r="C246" s="78"/>
    </row>
    <row r="247" customFormat="false" ht="12.75" hidden="false" customHeight="false" outlineLevel="0" collapsed="false">
      <c r="C247" s="78"/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C249" s="78"/>
    </row>
    <row r="250" customFormat="false" ht="12.75" hidden="false" customHeight="false" outlineLevel="0" collapsed="false">
      <c r="C250" s="78"/>
    </row>
    <row r="251" customFormat="false" ht="12.75" hidden="false" customHeight="false" outlineLevel="0" collapsed="false">
      <c r="C251" s="78"/>
    </row>
    <row r="252" customFormat="false" ht="12.75" hidden="false" customHeight="false" outlineLevel="0" collapsed="false">
      <c r="C252" s="78"/>
    </row>
    <row r="253" customFormat="false" ht="12.75" hidden="false" customHeight="false" outlineLevel="0" collapsed="false">
      <c r="C253" s="78"/>
    </row>
    <row r="254" customFormat="false" ht="12.75" hidden="false" customHeight="false" outlineLevel="0" collapsed="false">
      <c r="C254" s="78"/>
    </row>
    <row r="255" customFormat="false" ht="12.75" hidden="false" customHeight="false" outlineLevel="0" collapsed="false">
      <c r="C255" s="78"/>
    </row>
    <row r="256" customFormat="false" ht="12.75" hidden="false" customHeight="false" outlineLevel="0" collapsed="false">
      <c r="C256" s="78"/>
    </row>
    <row r="257" customFormat="false" ht="12.75" hidden="false" customHeight="false" outlineLevel="0" collapsed="false">
      <c r="C257" s="78"/>
    </row>
    <row r="258" customFormat="false" ht="12.75" hidden="false" customHeight="false" outlineLevel="0" collapsed="false">
      <c r="C258" s="78"/>
    </row>
    <row r="259" customFormat="false" ht="12.75" hidden="false" customHeight="false" outlineLevel="0" collapsed="false">
      <c r="C259" s="78"/>
    </row>
    <row r="260" customFormat="false" ht="12.75" hidden="false" customHeight="false" outlineLevel="0" collapsed="false">
      <c r="C260" s="78"/>
    </row>
    <row r="261" customFormat="false" ht="12.75" hidden="false" customHeight="false" outlineLevel="0" collapsed="false">
      <c r="C261" s="78"/>
    </row>
    <row r="262" customFormat="false" ht="12.75" hidden="false" customHeight="false" outlineLevel="0" collapsed="false">
      <c r="C262" s="78"/>
    </row>
    <row r="263" customFormat="false" ht="12.75" hidden="false" customHeight="false" outlineLevel="0" collapsed="false">
      <c r="C263" s="78"/>
    </row>
    <row r="264" customFormat="false" ht="12.75" hidden="false" customHeight="false" outlineLevel="0" collapsed="false">
      <c r="C264" s="78"/>
    </row>
    <row r="265" customFormat="false" ht="12.75" hidden="false" customHeight="false" outlineLevel="0" collapsed="false">
      <c r="C265" s="78"/>
    </row>
    <row r="266" customFormat="false" ht="12.75" hidden="false" customHeight="false" outlineLevel="0" collapsed="false">
      <c r="C266" s="78"/>
    </row>
    <row r="267" customFormat="false" ht="12.75" hidden="false" customHeight="false" outlineLevel="0" collapsed="false">
      <c r="C267" s="78"/>
    </row>
    <row r="268" customFormat="false" ht="12.75" hidden="false" customHeight="false" outlineLevel="0" collapsed="false">
      <c r="C268" s="78"/>
    </row>
    <row r="269" customFormat="false" ht="12.75" hidden="false" customHeight="false" outlineLevel="0" collapsed="false">
      <c r="C269" s="78"/>
    </row>
    <row r="270" customFormat="false" ht="12.75" hidden="false" customHeight="false" outlineLevel="0" collapsed="false">
      <c r="C270" s="78"/>
    </row>
    <row r="271" customFormat="false" ht="12.75" hidden="false" customHeight="false" outlineLevel="0" collapsed="false">
      <c r="C271" s="78"/>
    </row>
    <row r="272" customFormat="false" ht="12.75" hidden="false" customHeight="false" outlineLevel="0" collapsed="false">
      <c r="C272" s="78"/>
    </row>
    <row r="273" customFormat="false" ht="12.75" hidden="false" customHeight="false" outlineLevel="0" collapsed="false">
      <c r="C273" s="78"/>
    </row>
    <row r="274" customFormat="false" ht="12.75" hidden="false" customHeight="false" outlineLevel="0" collapsed="false">
      <c r="C274" s="78"/>
    </row>
    <row r="275" customFormat="false" ht="12.75" hidden="false" customHeight="false" outlineLevel="0" collapsed="false">
      <c r="C275" s="78"/>
    </row>
    <row r="276" customFormat="false" ht="12.75" hidden="false" customHeight="false" outlineLevel="0" collapsed="false">
      <c r="C276" s="78"/>
    </row>
    <row r="277" customFormat="false" ht="12.75" hidden="false" customHeight="false" outlineLevel="0" collapsed="false">
      <c r="C277" s="78"/>
    </row>
    <row r="278" customFormat="false" ht="12.75" hidden="false" customHeight="false" outlineLevel="0" collapsed="false">
      <c r="C278" s="78"/>
    </row>
    <row r="279" customFormat="false" ht="12.75" hidden="false" customHeight="false" outlineLevel="0" collapsed="false">
      <c r="C279" s="78"/>
    </row>
    <row r="280" customFormat="false" ht="12.75" hidden="false" customHeight="false" outlineLevel="0" collapsed="false">
      <c r="C280" s="78"/>
    </row>
    <row r="281" customFormat="false" ht="12.75" hidden="false" customHeight="false" outlineLevel="0" collapsed="false">
      <c r="C281" s="78"/>
    </row>
    <row r="282" customFormat="false" ht="12.75" hidden="false" customHeight="false" outlineLevel="0" collapsed="false">
      <c r="C282" s="78"/>
    </row>
    <row r="283" customFormat="false" ht="12.75" hidden="false" customHeight="false" outlineLevel="0" collapsed="false">
      <c r="C283" s="78"/>
    </row>
    <row r="284" customFormat="false" ht="12.75" hidden="false" customHeight="false" outlineLevel="0" collapsed="false">
      <c r="C284" s="78"/>
    </row>
    <row r="285" customFormat="false" ht="12.75" hidden="false" customHeight="false" outlineLevel="0" collapsed="false">
      <c r="C285" s="78"/>
    </row>
    <row r="286" customFormat="false" ht="12.75" hidden="false" customHeight="false" outlineLevel="0" collapsed="false">
      <c r="C286" s="78"/>
    </row>
    <row r="287" customFormat="false" ht="12.75" hidden="false" customHeight="false" outlineLevel="0" collapsed="false">
      <c r="C287" s="78"/>
    </row>
    <row r="288" customFormat="false" ht="12.75" hidden="false" customHeight="false" outlineLevel="0" collapsed="false">
      <c r="C288" s="78"/>
    </row>
    <row r="289" customFormat="false" ht="12.75" hidden="false" customHeight="false" outlineLevel="0" collapsed="false">
      <c r="C289" s="78"/>
    </row>
    <row r="290" customFormat="false" ht="12.75" hidden="false" customHeight="false" outlineLevel="0" collapsed="false">
      <c r="C290" s="78"/>
    </row>
    <row r="291" customFormat="false" ht="12.75" hidden="false" customHeight="false" outlineLevel="0" collapsed="false">
      <c r="C291" s="78"/>
    </row>
    <row r="292" customFormat="false" ht="12.75" hidden="false" customHeight="false" outlineLevel="0" collapsed="false">
      <c r="C292" s="78"/>
    </row>
    <row r="293" customFormat="false" ht="12.75" hidden="false" customHeight="false" outlineLevel="0" collapsed="false">
      <c r="C293" s="78"/>
    </row>
    <row r="294" customFormat="false" ht="12.75" hidden="false" customHeight="false" outlineLevel="0" collapsed="false">
      <c r="C294" s="78"/>
    </row>
    <row r="295" customFormat="false" ht="12.75" hidden="false" customHeight="false" outlineLevel="0" collapsed="false">
      <c r="C295" s="78"/>
    </row>
    <row r="296" customFormat="false" ht="12.75" hidden="false" customHeight="false" outlineLevel="0" collapsed="false">
      <c r="C296" s="78"/>
    </row>
    <row r="297" customFormat="false" ht="12.75" hidden="false" customHeight="false" outlineLevel="0" collapsed="false">
      <c r="C297" s="78"/>
    </row>
    <row r="298" customFormat="false" ht="12.75" hidden="false" customHeight="false" outlineLevel="0" collapsed="false">
      <c r="C298" s="78"/>
    </row>
    <row r="299" customFormat="false" ht="12.75" hidden="false" customHeight="false" outlineLevel="0" collapsed="false">
      <c r="C299" s="78"/>
    </row>
    <row r="300" customFormat="false" ht="12.75" hidden="false" customHeight="false" outlineLevel="0" collapsed="false">
      <c r="C300" s="78"/>
    </row>
    <row r="301" customFormat="false" ht="12.75" hidden="false" customHeight="false" outlineLevel="0" collapsed="false">
      <c r="C301" s="78"/>
    </row>
    <row r="302" customFormat="false" ht="12.75" hidden="false" customHeight="false" outlineLevel="0" collapsed="false">
      <c r="C302" s="78"/>
    </row>
    <row r="303" customFormat="false" ht="12.75" hidden="false" customHeight="false" outlineLevel="0" collapsed="false">
      <c r="C303" s="78"/>
    </row>
    <row r="304" customFormat="false" ht="12.75" hidden="false" customHeight="false" outlineLevel="0" collapsed="false">
      <c r="C304" s="78"/>
    </row>
    <row r="305" customFormat="false" ht="12.75" hidden="false" customHeight="false" outlineLevel="0" collapsed="false">
      <c r="C305" s="78"/>
    </row>
    <row r="306" customFormat="false" ht="12.75" hidden="false" customHeight="false" outlineLevel="0" collapsed="false">
      <c r="C306" s="78"/>
    </row>
    <row r="307" customFormat="false" ht="12.75" hidden="false" customHeight="false" outlineLevel="0" collapsed="false">
      <c r="C307" s="78"/>
    </row>
    <row r="308" customFormat="false" ht="12.75" hidden="false" customHeight="false" outlineLevel="0" collapsed="false">
      <c r="C308" s="78"/>
    </row>
    <row r="309" customFormat="false" ht="12.75" hidden="false" customHeight="false" outlineLevel="0" collapsed="false">
      <c r="C309" s="78"/>
    </row>
    <row r="310" customFormat="false" ht="12.75" hidden="false" customHeight="false" outlineLevel="0" collapsed="false">
      <c r="C310" s="78"/>
    </row>
    <row r="311" customFormat="false" ht="12.75" hidden="false" customHeight="false" outlineLevel="0" collapsed="false">
      <c r="C311" s="78"/>
    </row>
    <row r="312" customFormat="false" ht="12.75" hidden="false" customHeight="false" outlineLevel="0" collapsed="false">
      <c r="C312" s="78"/>
    </row>
    <row r="313" customFormat="false" ht="12.75" hidden="false" customHeight="false" outlineLevel="0" collapsed="false">
      <c r="C313" s="78"/>
    </row>
    <row r="314" customFormat="false" ht="12.75" hidden="false" customHeight="false" outlineLevel="0" collapsed="false">
      <c r="C314" s="78"/>
    </row>
    <row r="315" customFormat="false" ht="12.75" hidden="false" customHeight="false" outlineLevel="0" collapsed="false">
      <c r="C315" s="78"/>
    </row>
    <row r="316" customFormat="false" ht="12.75" hidden="false" customHeight="false" outlineLevel="0" collapsed="false">
      <c r="C316" s="78"/>
    </row>
    <row r="317" customFormat="false" ht="12.75" hidden="false" customHeight="false" outlineLevel="0" collapsed="false">
      <c r="C317" s="78"/>
    </row>
    <row r="318" customFormat="false" ht="12.75" hidden="false" customHeight="false" outlineLevel="0" collapsed="false">
      <c r="C318" s="78"/>
    </row>
    <row r="319" customFormat="false" ht="12.75" hidden="false" customHeight="false" outlineLevel="0" collapsed="false">
      <c r="C319" s="78"/>
    </row>
    <row r="320" customFormat="false" ht="12.75" hidden="false" customHeight="false" outlineLevel="0" collapsed="false">
      <c r="C320" s="78"/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25" customFormat="false" ht="12.75" hidden="false" customHeight="false" outlineLevel="0" collapsed="false">
      <c r="C325" s="78"/>
    </row>
    <row r="326" customFormat="false" ht="12.75" hidden="false" customHeight="false" outlineLevel="0" collapsed="false">
      <c r="C326" s="78"/>
    </row>
    <row r="327" customFormat="false" ht="12.75" hidden="false" customHeight="false" outlineLevel="0" collapsed="false">
      <c r="C327" s="78"/>
    </row>
    <row r="328" customFormat="false" ht="12.75" hidden="false" customHeight="false" outlineLevel="0" collapsed="false">
      <c r="C328" s="78"/>
    </row>
    <row r="329" customFormat="false" ht="12.75" hidden="false" customHeight="false" outlineLevel="0" collapsed="false">
      <c r="C329" s="78"/>
    </row>
    <row r="330" customFormat="false" ht="12.75" hidden="false" customHeight="false" outlineLevel="0" collapsed="false">
      <c r="C330" s="78"/>
    </row>
    <row r="331" customFormat="false" ht="12.75" hidden="false" customHeight="false" outlineLevel="0" collapsed="false">
      <c r="C331" s="78"/>
    </row>
    <row r="332" customFormat="false" ht="12.75" hidden="false" customHeight="false" outlineLevel="0" collapsed="false">
      <c r="C332" s="78"/>
    </row>
    <row r="333" customFormat="false" ht="12.75" hidden="false" customHeight="false" outlineLevel="0" collapsed="false">
      <c r="C333" s="78"/>
    </row>
    <row r="334" customFormat="false" ht="12.75" hidden="false" customHeight="false" outlineLevel="0" collapsed="false">
      <c r="C334" s="78"/>
    </row>
    <row r="335" customFormat="false" ht="12.75" hidden="false" customHeight="false" outlineLevel="0" collapsed="false">
      <c r="C335" s="78"/>
    </row>
    <row r="336" customFormat="false" ht="12.75" hidden="false" customHeight="false" outlineLevel="0" collapsed="false">
      <c r="C336" s="78"/>
    </row>
    <row r="337" customFormat="false" ht="12.75" hidden="false" customHeight="false" outlineLevel="0" collapsed="false">
      <c r="C337" s="78"/>
    </row>
    <row r="338" customFormat="false" ht="12.75" hidden="false" customHeight="false" outlineLevel="0" collapsed="false">
      <c r="C338" s="78"/>
    </row>
    <row r="339" customFormat="false" ht="12.75" hidden="false" customHeight="false" outlineLevel="0" collapsed="false">
      <c r="C339" s="78"/>
    </row>
    <row r="340" customFormat="false" ht="12.75" hidden="false" customHeight="false" outlineLevel="0" collapsed="false">
      <c r="C340" s="78"/>
    </row>
    <row r="341" customFormat="false" ht="12.75" hidden="false" customHeight="false" outlineLevel="0" collapsed="false">
      <c r="C341" s="78"/>
    </row>
    <row r="342" customFormat="false" ht="12.75" hidden="false" customHeight="false" outlineLevel="0" collapsed="false">
      <c r="C342" s="78"/>
    </row>
    <row r="343" customFormat="false" ht="12.75" hidden="false" customHeight="false" outlineLevel="0" collapsed="false">
      <c r="C343" s="78"/>
    </row>
    <row r="344" customFormat="false" ht="12.75" hidden="false" customHeight="false" outlineLevel="0" collapsed="false">
      <c r="C344" s="78"/>
    </row>
    <row r="345" customFormat="false" ht="12.75" hidden="false" customHeight="false" outlineLevel="0" collapsed="false">
      <c r="C345" s="78"/>
    </row>
    <row r="346" customFormat="false" ht="12.75" hidden="false" customHeight="false" outlineLevel="0" collapsed="false">
      <c r="C346" s="78"/>
    </row>
    <row r="347" customFormat="false" ht="12.75" hidden="false" customHeight="false" outlineLevel="0" collapsed="false">
      <c r="C347" s="78"/>
    </row>
    <row r="348" customFormat="false" ht="12.75" hidden="false" customHeight="false" outlineLevel="0" collapsed="false">
      <c r="C348" s="78"/>
    </row>
    <row r="349" customFormat="false" ht="12.75" hidden="false" customHeight="false" outlineLevel="0" collapsed="false">
      <c r="C349" s="78"/>
    </row>
    <row r="350" customFormat="false" ht="12.75" hidden="false" customHeight="false" outlineLevel="0" collapsed="false">
      <c r="C350" s="78"/>
    </row>
    <row r="351" customFormat="false" ht="12.75" hidden="false" customHeight="false" outlineLevel="0" collapsed="false">
      <c r="C351" s="78"/>
    </row>
    <row r="352" customFormat="false" ht="12.75" hidden="false" customHeight="false" outlineLevel="0" collapsed="false">
      <c r="C352" s="78"/>
    </row>
    <row r="353" customFormat="false" ht="12.75" hidden="false" customHeight="false" outlineLevel="0" collapsed="false">
      <c r="C353" s="78"/>
    </row>
    <row r="354" customFormat="false" ht="12.75" hidden="false" customHeight="false" outlineLevel="0" collapsed="false">
      <c r="C354" s="78"/>
    </row>
    <row r="355" customFormat="false" ht="12.75" hidden="false" customHeight="false" outlineLevel="0" collapsed="false">
      <c r="C355" s="78"/>
    </row>
    <row r="356" customFormat="false" ht="12.75" hidden="false" customHeight="false" outlineLevel="0" collapsed="false">
      <c r="C356" s="78"/>
    </row>
    <row r="357" customFormat="false" ht="12.75" hidden="false" customHeight="false" outlineLevel="0" collapsed="false">
      <c r="C357" s="78"/>
    </row>
    <row r="358" customFormat="false" ht="12.75" hidden="false" customHeight="false" outlineLevel="0" collapsed="false">
      <c r="C358" s="78"/>
    </row>
    <row r="359" customFormat="false" ht="12.75" hidden="false" customHeight="false" outlineLevel="0" collapsed="false">
      <c r="C359" s="78"/>
    </row>
    <row r="360" customFormat="false" ht="12.75" hidden="false" customHeight="false" outlineLevel="0" collapsed="false">
      <c r="C360" s="78"/>
    </row>
    <row r="361" customFormat="false" ht="12.75" hidden="false" customHeight="false" outlineLevel="0" collapsed="false">
      <c r="C361" s="78"/>
    </row>
    <row r="362" customFormat="false" ht="12.75" hidden="false" customHeight="false" outlineLevel="0" collapsed="false">
      <c r="C362" s="78"/>
    </row>
    <row r="363" customFormat="false" ht="12.75" hidden="false" customHeight="false" outlineLevel="0" collapsed="false">
      <c r="C363" s="78"/>
    </row>
    <row r="364" customFormat="false" ht="12.75" hidden="false" customHeight="false" outlineLevel="0" collapsed="false">
      <c r="C364" s="78"/>
    </row>
    <row r="365" customFormat="false" ht="12.75" hidden="false" customHeight="false" outlineLevel="0" collapsed="false">
      <c r="C365" s="78"/>
    </row>
    <row r="366" customFormat="false" ht="12.75" hidden="false" customHeight="false" outlineLevel="0" collapsed="false">
      <c r="C366" s="78"/>
    </row>
    <row r="367" customFormat="false" ht="12.75" hidden="false" customHeight="false" outlineLevel="0" collapsed="false">
      <c r="C367" s="78"/>
    </row>
    <row r="368" customFormat="false" ht="12.75" hidden="false" customHeight="false" outlineLevel="0" collapsed="false">
      <c r="C368" s="78"/>
    </row>
    <row r="369" customFormat="false" ht="12.75" hidden="false" customHeight="false" outlineLevel="0" collapsed="false">
      <c r="C369" s="78"/>
    </row>
    <row r="370" customFormat="false" ht="12.75" hidden="false" customHeight="false" outlineLevel="0" collapsed="false">
      <c r="C370" s="78"/>
    </row>
    <row r="371" customFormat="false" ht="12.75" hidden="false" customHeight="false" outlineLevel="0" collapsed="false">
      <c r="C371" s="78"/>
    </row>
    <row r="372" customFormat="false" ht="12.75" hidden="false" customHeight="false" outlineLevel="0" collapsed="false">
      <c r="C372" s="78"/>
    </row>
    <row r="373" customFormat="false" ht="12.75" hidden="false" customHeight="false" outlineLevel="0" collapsed="false">
      <c r="C373" s="78"/>
    </row>
    <row r="374" customFormat="false" ht="12.75" hidden="false" customHeight="false" outlineLevel="0" collapsed="false">
      <c r="C374" s="78"/>
    </row>
    <row r="375" customFormat="false" ht="12.75" hidden="false" customHeight="false" outlineLevel="0" collapsed="false">
      <c r="C375" s="78"/>
    </row>
    <row r="376" customFormat="false" ht="12.75" hidden="false" customHeight="false" outlineLevel="0" collapsed="false">
      <c r="C376" s="78"/>
    </row>
    <row r="377" customFormat="false" ht="12.75" hidden="false" customHeight="false" outlineLevel="0" collapsed="false">
      <c r="C377" s="78"/>
    </row>
    <row r="378" customFormat="false" ht="12.75" hidden="false" customHeight="false" outlineLevel="0" collapsed="false">
      <c r="C378" s="78"/>
    </row>
    <row r="379" customFormat="false" ht="12.75" hidden="false" customHeight="false" outlineLevel="0" collapsed="false">
      <c r="C379" s="78"/>
    </row>
    <row r="380" customFormat="false" ht="12.75" hidden="false" customHeight="false" outlineLevel="0" collapsed="false">
      <c r="C380" s="78"/>
    </row>
    <row r="381" customFormat="false" ht="12.75" hidden="false" customHeight="false" outlineLevel="0" collapsed="false">
      <c r="C381" s="78"/>
    </row>
    <row r="382" customFormat="false" ht="12.75" hidden="false" customHeight="false" outlineLevel="0" collapsed="false">
      <c r="C382" s="78"/>
    </row>
    <row r="383" customFormat="false" ht="12.75" hidden="false" customHeight="false" outlineLevel="0" collapsed="false">
      <c r="C383" s="78"/>
    </row>
    <row r="384" customFormat="false" ht="12.75" hidden="false" customHeight="false" outlineLevel="0" collapsed="false">
      <c r="C384" s="78"/>
    </row>
    <row r="385" customFormat="false" ht="12.75" hidden="false" customHeight="false" outlineLevel="0" collapsed="false">
      <c r="C385" s="78"/>
    </row>
    <row r="386" customFormat="false" ht="12.75" hidden="false" customHeight="false" outlineLevel="0" collapsed="false">
      <c r="C386" s="78"/>
    </row>
    <row r="387" customFormat="false" ht="12.75" hidden="false" customHeight="false" outlineLevel="0" collapsed="false">
      <c r="C387" s="78"/>
    </row>
    <row r="388" customFormat="false" ht="12.75" hidden="false" customHeight="false" outlineLevel="0" collapsed="false">
      <c r="C388" s="78"/>
    </row>
    <row r="389" customFormat="false" ht="12.75" hidden="false" customHeight="false" outlineLevel="0" collapsed="false">
      <c r="C389" s="78"/>
    </row>
    <row r="390" customFormat="false" ht="12.75" hidden="false" customHeight="false" outlineLevel="0" collapsed="false">
      <c r="C390" s="78"/>
    </row>
    <row r="391" customFormat="false" ht="12.75" hidden="false" customHeight="false" outlineLevel="0" collapsed="false">
      <c r="C391" s="78"/>
    </row>
    <row r="392" customFormat="false" ht="12.75" hidden="false" customHeight="false" outlineLevel="0" collapsed="false">
      <c r="C392" s="78"/>
    </row>
    <row r="393" customFormat="false" ht="12.75" hidden="false" customHeight="false" outlineLevel="0" collapsed="false">
      <c r="C393" s="78"/>
    </row>
    <row r="394" customFormat="false" ht="12.75" hidden="false" customHeight="false" outlineLevel="0" collapsed="false">
      <c r="C394" s="78"/>
    </row>
    <row r="395" customFormat="false" ht="12.75" hidden="false" customHeight="false" outlineLevel="0" collapsed="false">
      <c r="C395" s="78"/>
    </row>
    <row r="396" customFormat="false" ht="12.75" hidden="false" customHeight="false" outlineLevel="0" collapsed="false">
      <c r="C396" s="78"/>
    </row>
    <row r="397" customFormat="false" ht="12.75" hidden="false" customHeight="false" outlineLevel="0" collapsed="false">
      <c r="C397" s="78"/>
    </row>
    <row r="398" customFormat="false" ht="12.75" hidden="false" customHeight="false" outlineLevel="0" collapsed="false">
      <c r="C398" s="78"/>
    </row>
    <row r="399" customFormat="false" ht="12.75" hidden="false" customHeight="false" outlineLevel="0" collapsed="false">
      <c r="C399" s="78"/>
    </row>
    <row r="400" customFormat="false" ht="12.75" hidden="false" customHeight="false" outlineLevel="0" collapsed="false">
      <c r="C400" s="78"/>
    </row>
    <row r="401" customFormat="false" ht="12.75" hidden="false" customHeight="false" outlineLevel="0" collapsed="false">
      <c r="C401" s="78"/>
    </row>
    <row r="402" customFormat="false" ht="12.75" hidden="false" customHeight="false" outlineLevel="0" collapsed="false">
      <c r="C402" s="78"/>
    </row>
    <row r="403" customFormat="false" ht="12.75" hidden="false" customHeight="false" outlineLevel="0" collapsed="false">
      <c r="C403" s="78"/>
    </row>
    <row r="404" customFormat="false" ht="12.75" hidden="false" customHeight="false" outlineLevel="0" collapsed="false">
      <c r="C404" s="78"/>
    </row>
    <row r="405" customFormat="false" ht="12.75" hidden="false" customHeight="false" outlineLevel="0" collapsed="false">
      <c r="C405" s="78"/>
    </row>
    <row r="406" customFormat="false" ht="12.75" hidden="false" customHeight="false" outlineLevel="0" collapsed="false">
      <c r="C406" s="78"/>
    </row>
    <row r="407" customFormat="false" ht="12.75" hidden="false" customHeight="false" outlineLevel="0" collapsed="false">
      <c r="C407" s="78"/>
    </row>
    <row r="408" customFormat="false" ht="12.75" hidden="false" customHeight="false" outlineLevel="0" collapsed="false">
      <c r="C408" s="78"/>
    </row>
    <row r="409" customFormat="false" ht="12.75" hidden="false" customHeight="false" outlineLevel="0" collapsed="false">
      <c r="C409" s="78"/>
    </row>
    <row r="410" customFormat="false" ht="12.75" hidden="false" customHeight="false" outlineLevel="0" collapsed="false">
      <c r="C410" s="78"/>
    </row>
    <row r="411" customFormat="false" ht="12.75" hidden="false" customHeight="false" outlineLevel="0" collapsed="false">
      <c r="C411" s="78"/>
    </row>
    <row r="412" customFormat="false" ht="12.75" hidden="false" customHeight="false" outlineLevel="0" collapsed="false">
      <c r="C412" s="78"/>
    </row>
    <row r="413" customFormat="false" ht="12.75" hidden="false" customHeight="false" outlineLevel="0" collapsed="false">
      <c r="C413" s="78"/>
    </row>
    <row r="414" customFormat="false" ht="12.75" hidden="false" customHeight="false" outlineLevel="0" collapsed="false">
      <c r="C414" s="78"/>
    </row>
    <row r="415" customFormat="false" ht="12.75" hidden="false" customHeight="false" outlineLevel="0" collapsed="false">
      <c r="C415" s="78"/>
    </row>
    <row r="416" customFormat="false" ht="12.75" hidden="false" customHeight="false" outlineLevel="0" collapsed="false">
      <c r="C416" s="78"/>
    </row>
    <row r="417" customFormat="false" ht="12.75" hidden="false" customHeight="false" outlineLevel="0" collapsed="false">
      <c r="C417" s="78"/>
    </row>
    <row r="418" customFormat="false" ht="12.75" hidden="false" customHeight="false" outlineLevel="0" collapsed="false">
      <c r="C418" s="78"/>
    </row>
    <row r="419" customFormat="false" ht="12.75" hidden="false" customHeight="false" outlineLevel="0" collapsed="false">
      <c r="C419" s="78"/>
    </row>
    <row r="420" customFormat="false" ht="12.75" hidden="false" customHeight="false" outlineLevel="0" collapsed="false">
      <c r="C420" s="78"/>
    </row>
    <row r="421" customFormat="false" ht="12.75" hidden="false" customHeight="false" outlineLevel="0" collapsed="false">
      <c r="C421" s="78"/>
    </row>
    <row r="422" customFormat="false" ht="12.75" hidden="false" customHeight="false" outlineLevel="0" collapsed="false">
      <c r="C422" s="78"/>
    </row>
    <row r="423" customFormat="false" ht="12.75" hidden="false" customHeight="false" outlineLevel="0" collapsed="false">
      <c r="C423" s="78"/>
    </row>
    <row r="424" customFormat="false" ht="12.75" hidden="false" customHeight="false" outlineLevel="0" collapsed="false">
      <c r="C424" s="78"/>
    </row>
    <row r="425" customFormat="false" ht="12.75" hidden="false" customHeight="false" outlineLevel="0" collapsed="false">
      <c r="C425" s="78"/>
    </row>
    <row r="426" customFormat="false" ht="12.75" hidden="false" customHeight="false" outlineLevel="0" collapsed="false">
      <c r="C426" s="78"/>
    </row>
    <row r="427" customFormat="false" ht="12.75" hidden="false" customHeight="false" outlineLevel="0" collapsed="false">
      <c r="C427" s="78"/>
    </row>
    <row r="428" customFormat="false" ht="12.75" hidden="false" customHeight="false" outlineLevel="0" collapsed="false">
      <c r="C428" s="78"/>
    </row>
    <row r="429" customFormat="false" ht="12.75" hidden="false" customHeight="false" outlineLevel="0" collapsed="false">
      <c r="C429" s="78"/>
    </row>
    <row r="430" customFormat="false" ht="12.75" hidden="false" customHeight="false" outlineLevel="0" collapsed="false">
      <c r="C430" s="78"/>
    </row>
    <row r="431" customFormat="false" ht="12.75" hidden="false" customHeight="false" outlineLevel="0" collapsed="false">
      <c r="C431" s="78"/>
    </row>
    <row r="432" customFormat="false" ht="12.75" hidden="false" customHeight="false" outlineLevel="0" collapsed="false">
      <c r="C432" s="78"/>
    </row>
    <row r="433" customFormat="false" ht="12.75" hidden="false" customHeight="false" outlineLevel="0" collapsed="false">
      <c r="C433" s="78"/>
    </row>
    <row r="434" customFormat="false" ht="12.75" hidden="false" customHeight="false" outlineLevel="0" collapsed="false">
      <c r="C434" s="78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  <row r="437" customFormat="false" ht="12.75" hidden="false" customHeight="false" outlineLevel="0" collapsed="false">
      <c r="C437" s="78"/>
    </row>
    <row r="438" customFormat="false" ht="12.75" hidden="false" customHeight="false" outlineLevel="0" collapsed="false">
      <c r="C438" s="78"/>
    </row>
    <row r="439" customFormat="false" ht="12.75" hidden="false" customHeight="false" outlineLevel="0" collapsed="false">
      <c r="C439" s="78"/>
    </row>
    <row r="440" customFormat="false" ht="12.75" hidden="false" customHeight="false" outlineLevel="0" collapsed="false">
      <c r="C440" s="78"/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78"/>
    </row>
    <row r="443" customFormat="false" ht="12.75" hidden="false" customHeight="false" outlineLevel="0" collapsed="false">
      <c r="C443" s="78"/>
    </row>
    <row r="444" customFormat="false" ht="12.75" hidden="false" customHeight="false" outlineLevel="0" collapsed="false">
      <c r="C444" s="78"/>
    </row>
    <row r="445" customFormat="false" ht="12.75" hidden="false" customHeight="false" outlineLevel="0" collapsed="false">
      <c r="C445" s="78"/>
    </row>
    <row r="446" customFormat="false" ht="12.75" hidden="false" customHeight="false" outlineLevel="0" collapsed="false">
      <c r="C446" s="78"/>
    </row>
    <row r="447" customFormat="false" ht="12.75" hidden="false" customHeight="false" outlineLevel="0" collapsed="false">
      <c r="C447" s="78"/>
    </row>
    <row r="448" customFormat="false" ht="12.75" hidden="false" customHeight="false" outlineLevel="0" collapsed="false">
      <c r="C448" s="78"/>
    </row>
    <row r="449" customFormat="false" ht="12.75" hidden="false" customHeight="false" outlineLevel="0" collapsed="false">
      <c r="C449" s="78"/>
    </row>
    <row r="450" customFormat="false" ht="12.75" hidden="false" customHeight="false" outlineLevel="0" collapsed="false">
      <c r="C450" s="78"/>
    </row>
    <row r="451" customFormat="false" ht="12.75" hidden="false" customHeight="false" outlineLevel="0" collapsed="false">
      <c r="C451" s="78"/>
    </row>
    <row r="452" customFormat="false" ht="12.75" hidden="false" customHeight="false" outlineLevel="0" collapsed="false">
      <c r="C452" s="78"/>
    </row>
    <row r="453" customFormat="false" ht="12.75" hidden="false" customHeight="false" outlineLevel="0" collapsed="false">
      <c r="C453" s="78"/>
    </row>
    <row r="454" customFormat="false" ht="12.75" hidden="false" customHeight="false" outlineLevel="0" collapsed="false">
      <c r="C454" s="78"/>
    </row>
    <row r="455" customFormat="false" ht="12.75" hidden="false" customHeight="false" outlineLevel="0" collapsed="false">
      <c r="C455" s="78"/>
    </row>
    <row r="456" customFormat="false" ht="12.75" hidden="false" customHeight="false" outlineLevel="0" collapsed="false">
      <c r="C456" s="78"/>
    </row>
    <row r="457" customFormat="false" ht="12.75" hidden="false" customHeight="false" outlineLevel="0" collapsed="false">
      <c r="C457" s="78"/>
    </row>
    <row r="458" customFormat="false" ht="12.75" hidden="false" customHeight="false" outlineLevel="0" collapsed="false">
      <c r="C458" s="78"/>
    </row>
    <row r="459" customFormat="false" ht="12.75" hidden="false" customHeight="false" outlineLevel="0" collapsed="false">
      <c r="C459" s="78"/>
    </row>
    <row r="460" customFormat="false" ht="12.75" hidden="false" customHeight="false" outlineLevel="0" collapsed="false">
      <c r="C460" s="78"/>
    </row>
    <row r="461" customFormat="false" ht="12.75" hidden="false" customHeight="false" outlineLevel="0" collapsed="false">
      <c r="C461" s="78"/>
    </row>
    <row r="462" customFormat="false" ht="12.75" hidden="false" customHeight="false" outlineLevel="0" collapsed="false">
      <c r="C462" s="78"/>
    </row>
    <row r="463" customFormat="false" ht="12.75" hidden="false" customHeight="false" outlineLevel="0" collapsed="false">
      <c r="C463" s="78"/>
    </row>
    <row r="464" customFormat="false" ht="12.75" hidden="false" customHeight="false" outlineLevel="0" collapsed="false">
      <c r="C464" s="78"/>
    </row>
    <row r="465" customFormat="false" ht="12.75" hidden="false" customHeight="false" outlineLevel="0" collapsed="false">
      <c r="C465" s="78"/>
    </row>
    <row r="466" customFormat="false" ht="12.75" hidden="false" customHeight="false" outlineLevel="0" collapsed="false">
      <c r="C466" s="78"/>
    </row>
    <row r="467" customFormat="false" ht="12.75" hidden="false" customHeight="false" outlineLevel="0" collapsed="false">
      <c r="C467" s="78"/>
    </row>
    <row r="468" customFormat="false" ht="12.75" hidden="false" customHeight="false" outlineLevel="0" collapsed="false">
      <c r="C468" s="78"/>
    </row>
    <row r="469" customFormat="false" ht="12.75" hidden="false" customHeight="false" outlineLevel="0" collapsed="false">
      <c r="C469" s="78"/>
    </row>
    <row r="470" customFormat="false" ht="12.75" hidden="false" customHeight="false" outlineLevel="0" collapsed="false">
      <c r="C470" s="78"/>
    </row>
    <row r="471" customFormat="false" ht="12.75" hidden="false" customHeight="false" outlineLevel="0" collapsed="false">
      <c r="C471" s="78"/>
    </row>
    <row r="472" customFormat="false" ht="12.75" hidden="false" customHeight="false" outlineLevel="0" collapsed="false">
      <c r="C472" s="78"/>
    </row>
    <row r="473" customFormat="false" ht="12.75" hidden="false" customHeight="false" outlineLevel="0" collapsed="false">
      <c r="C473" s="78"/>
    </row>
    <row r="474" customFormat="false" ht="12.75" hidden="false" customHeight="false" outlineLevel="0" collapsed="false">
      <c r="C474" s="78"/>
    </row>
    <row r="475" customFormat="false" ht="12.75" hidden="false" customHeight="false" outlineLevel="0" collapsed="false">
      <c r="C475" s="78"/>
    </row>
    <row r="476" customFormat="false" ht="12.75" hidden="false" customHeight="false" outlineLevel="0" collapsed="false">
      <c r="C476" s="78"/>
    </row>
    <row r="477" customFormat="false" ht="12.75" hidden="false" customHeight="false" outlineLevel="0" collapsed="false">
      <c r="C477" s="78"/>
    </row>
    <row r="478" customFormat="false" ht="12.75" hidden="false" customHeight="false" outlineLevel="0" collapsed="false">
      <c r="C478" s="78"/>
    </row>
    <row r="479" customFormat="false" ht="12.75" hidden="false" customHeight="false" outlineLevel="0" collapsed="false">
      <c r="C479" s="78"/>
    </row>
    <row r="480" customFormat="false" ht="12.75" hidden="false" customHeight="false" outlineLevel="0" collapsed="false">
      <c r="C480" s="78"/>
    </row>
    <row r="481" customFormat="false" ht="12.75" hidden="false" customHeight="false" outlineLevel="0" collapsed="false">
      <c r="C481" s="78"/>
    </row>
    <row r="482" customFormat="false" ht="12.75" hidden="false" customHeight="false" outlineLevel="0" collapsed="false">
      <c r="C482" s="78"/>
    </row>
    <row r="483" customFormat="false" ht="12.75" hidden="false" customHeight="false" outlineLevel="0" collapsed="false">
      <c r="C483" s="78"/>
    </row>
    <row r="484" customFormat="false" ht="12.75" hidden="false" customHeight="false" outlineLevel="0" collapsed="false">
      <c r="C484" s="78"/>
    </row>
    <row r="485" customFormat="false" ht="12.75" hidden="false" customHeight="false" outlineLevel="0" collapsed="false">
      <c r="C485" s="78"/>
    </row>
    <row r="486" customFormat="false" ht="12.75" hidden="false" customHeight="false" outlineLevel="0" collapsed="false">
      <c r="C486" s="78"/>
    </row>
    <row r="487" customFormat="false" ht="12.75" hidden="false" customHeight="false" outlineLevel="0" collapsed="false">
      <c r="C487" s="78"/>
    </row>
    <row r="488" customFormat="false" ht="12.75" hidden="false" customHeight="false" outlineLevel="0" collapsed="false">
      <c r="C488" s="78"/>
    </row>
    <row r="489" customFormat="false" ht="12.75" hidden="false" customHeight="false" outlineLevel="0" collapsed="false">
      <c r="C489" s="78"/>
    </row>
    <row r="490" customFormat="false" ht="12.75" hidden="false" customHeight="false" outlineLevel="0" collapsed="false">
      <c r="C490" s="78"/>
    </row>
    <row r="491" customFormat="false" ht="12.75" hidden="false" customHeight="false" outlineLevel="0" collapsed="false">
      <c r="C491" s="78"/>
    </row>
    <row r="492" customFormat="false" ht="12.75" hidden="false" customHeight="false" outlineLevel="0" collapsed="false">
      <c r="C492" s="78"/>
    </row>
    <row r="493" customFormat="false" ht="12.75" hidden="false" customHeight="false" outlineLevel="0" collapsed="false">
      <c r="C493" s="78"/>
    </row>
    <row r="494" customFormat="false" ht="12.75" hidden="false" customHeight="false" outlineLevel="0" collapsed="false">
      <c r="C494" s="78"/>
    </row>
    <row r="495" customFormat="false" ht="12.75" hidden="false" customHeight="false" outlineLevel="0" collapsed="false">
      <c r="C495" s="78"/>
    </row>
    <row r="496" customFormat="false" ht="12.75" hidden="false" customHeight="false" outlineLevel="0" collapsed="false">
      <c r="C496" s="78"/>
    </row>
    <row r="497" customFormat="false" ht="12.75" hidden="false" customHeight="false" outlineLevel="0" collapsed="false">
      <c r="C497" s="78"/>
    </row>
    <row r="498" customFormat="false" ht="12.75" hidden="false" customHeight="false" outlineLevel="0" collapsed="false">
      <c r="C498" s="78"/>
    </row>
    <row r="499" customFormat="false" ht="12.75" hidden="false" customHeight="false" outlineLevel="0" collapsed="false">
      <c r="C499" s="78"/>
    </row>
    <row r="500" customFormat="false" ht="12.75" hidden="false" customHeight="false" outlineLevel="0" collapsed="false">
      <c r="C500" s="78"/>
    </row>
    <row r="501" customFormat="false" ht="12.75" hidden="false" customHeight="false" outlineLevel="0" collapsed="false">
      <c r="C501" s="78"/>
    </row>
    <row r="502" customFormat="false" ht="12.75" hidden="false" customHeight="false" outlineLevel="0" collapsed="false">
      <c r="C502" s="78"/>
    </row>
    <row r="503" customFormat="false" ht="12.75" hidden="false" customHeight="false" outlineLevel="0" collapsed="false">
      <c r="C503" s="78"/>
    </row>
    <row r="504" customFormat="false" ht="12.75" hidden="false" customHeight="false" outlineLevel="0" collapsed="false">
      <c r="C504" s="78"/>
    </row>
    <row r="505" customFormat="false" ht="12.75" hidden="false" customHeight="false" outlineLevel="0" collapsed="false">
      <c r="C505" s="78"/>
    </row>
    <row r="506" customFormat="false" ht="12.75" hidden="false" customHeight="false" outlineLevel="0" collapsed="false">
      <c r="C506" s="78"/>
    </row>
    <row r="507" customFormat="false" ht="12.75" hidden="false" customHeight="false" outlineLevel="0" collapsed="false">
      <c r="C507" s="78"/>
    </row>
    <row r="508" customFormat="false" ht="12.75" hidden="false" customHeight="false" outlineLevel="0" collapsed="false">
      <c r="C508" s="78"/>
    </row>
    <row r="509" customFormat="false" ht="12.75" hidden="false" customHeight="false" outlineLevel="0" collapsed="false">
      <c r="C509" s="78"/>
    </row>
    <row r="510" customFormat="false" ht="12.75" hidden="false" customHeight="false" outlineLevel="0" collapsed="false">
      <c r="C510" s="78"/>
    </row>
    <row r="511" customFormat="false" ht="12.75" hidden="false" customHeight="false" outlineLevel="0" collapsed="false">
      <c r="C511" s="78"/>
    </row>
    <row r="512" customFormat="false" ht="12.75" hidden="false" customHeight="false" outlineLevel="0" collapsed="false">
      <c r="C512" s="78"/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78"/>
    </row>
    <row r="515" customFormat="false" ht="12.75" hidden="false" customHeight="false" outlineLevel="0" collapsed="false">
      <c r="C515" s="78"/>
    </row>
    <row r="516" customFormat="false" ht="12.75" hidden="false" customHeight="false" outlineLevel="0" collapsed="false">
      <c r="C516" s="78"/>
    </row>
    <row r="517" customFormat="false" ht="12.75" hidden="false" customHeight="false" outlineLevel="0" collapsed="false">
      <c r="C517" s="78"/>
    </row>
    <row r="518" customFormat="false" ht="12.75" hidden="false" customHeight="false" outlineLevel="0" collapsed="false">
      <c r="C518" s="78"/>
    </row>
    <row r="519" customFormat="false" ht="12.75" hidden="false" customHeight="false" outlineLevel="0" collapsed="false">
      <c r="C519" s="78"/>
    </row>
    <row r="520" customFormat="false" ht="12.75" hidden="false" customHeight="false" outlineLevel="0" collapsed="false">
      <c r="C520" s="78"/>
    </row>
    <row r="521" customFormat="false" ht="12.75" hidden="false" customHeight="false" outlineLevel="0" collapsed="false">
      <c r="C521" s="78"/>
    </row>
    <row r="522" customFormat="false" ht="12.75" hidden="false" customHeight="false" outlineLevel="0" collapsed="false">
      <c r="C522" s="78"/>
    </row>
    <row r="523" customFormat="false" ht="12.75" hidden="false" customHeight="false" outlineLevel="0" collapsed="false">
      <c r="C523" s="78"/>
    </row>
    <row r="524" customFormat="false" ht="12.75" hidden="false" customHeight="false" outlineLevel="0" collapsed="false">
      <c r="C524" s="78"/>
    </row>
    <row r="525" customFormat="false" ht="12.75" hidden="false" customHeight="false" outlineLevel="0" collapsed="false">
      <c r="C525" s="78"/>
    </row>
    <row r="526" customFormat="false" ht="12.75" hidden="false" customHeight="false" outlineLevel="0" collapsed="false">
      <c r="C526" s="78"/>
    </row>
    <row r="527" customFormat="false" ht="12.75" hidden="false" customHeight="false" outlineLevel="0" collapsed="false">
      <c r="C527" s="78"/>
    </row>
    <row r="528" customFormat="false" ht="12.75" hidden="false" customHeight="false" outlineLevel="0" collapsed="false">
      <c r="C528" s="78"/>
    </row>
    <row r="529" customFormat="false" ht="12.75" hidden="false" customHeight="false" outlineLevel="0" collapsed="false">
      <c r="C529" s="78"/>
    </row>
    <row r="530" customFormat="false" ht="12.75" hidden="false" customHeight="false" outlineLevel="0" collapsed="false">
      <c r="C530" s="78"/>
    </row>
    <row r="531" customFormat="false" ht="12.75" hidden="false" customHeight="false" outlineLevel="0" collapsed="false">
      <c r="C531" s="78"/>
    </row>
    <row r="532" customFormat="false" ht="12.75" hidden="false" customHeight="false" outlineLevel="0" collapsed="false">
      <c r="C532" s="78"/>
    </row>
    <row r="533" customFormat="false" ht="12.75" hidden="false" customHeight="false" outlineLevel="0" collapsed="false">
      <c r="C533" s="78"/>
    </row>
    <row r="534" customFormat="false" ht="12.75" hidden="false" customHeight="false" outlineLevel="0" collapsed="false">
      <c r="C534" s="78"/>
    </row>
    <row r="535" customFormat="false" ht="12.75" hidden="false" customHeight="false" outlineLevel="0" collapsed="false">
      <c r="C535" s="78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  <row r="539" customFormat="false" ht="12.75" hidden="false" customHeight="false" outlineLevel="0" collapsed="false">
      <c r="C539" s="78"/>
    </row>
    <row r="540" customFormat="false" ht="12.75" hidden="false" customHeight="false" outlineLevel="0" collapsed="false">
      <c r="C540" s="78"/>
    </row>
    <row r="541" customFormat="false" ht="12.75" hidden="false" customHeight="false" outlineLevel="0" collapsed="false">
      <c r="C541" s="78"/>
    </row>
    <row r="542" customFormat="false" ht="12.75" hidden="false" customHeight="false" outlineLevel="0" collapsed="false">
      <c r="C542" s="78"/>
    </row>
    <row r="543" customFormat="false" ht="12.75" hidden="false" customHeight="false" outlineLevel="0" collapsed="false">
      <c r="C543" s="78"/>
    </row>
    <row r="544" customFormat="false" ht="12.75" hidden="false" customHeight="false" outlineLevel="0" collapsed="false">
      <c r="C544" s="78"/>
    </row>
    <row r="545" customFormat="false" ht="12.75" hidden="false" customHeight="false" outlineLevel="0" collapsed="false">
      <c r="C545" s="78"/>
    </row>
    <row r="546" customFormat="false" ht="12.75" hidden="false" customHeight="false" outlineLevel="0" collapsed="false">
      <c r="C546" s="78"/>
    </row>
    <row r="547" customFormat="false" ht="12.75" hidden="false" customHeight="false" outlineLevel="0" collapsed="false">
      <c r="C547" s="78"/>
    </row>
    <row r="548" customFormat="false" ht="12.75" hidden="false" customHeight="false" outlineLevel="0" collapsed="false">
      <c r="C548" s="78"/>
    </row>
    <row r="549" customFormat="false" ht="12.75" hidden="false" customHeight="false" outlineLevel="0" collapsed="false">
      <c r="C549" s="78"/>
    </row>
    <row r="550" customFormat="false" ht="12.75" hidden="false" customHeight="false" outlineLevel="0" collapsed="false">
      <c r="C550" s="78"/>
    </row>
    <row r="551" customFormat="false" ht="12.75" hidden="false" customHeight="false" outlineLevel="0" collapsed="false">
      <c r="C551" s="78"/>
    </row>
    <row r="552" customFormat="false" ht="12.75" hidden="false" customHeight="false" outlineLevel="0" collapsed="false">
      <c r="C552" s="78"/>
    </row>
    <row r="553" customFormat="false" ht="12.75" hidden="false" customHeight="false" outlineLevel="0" collapsed="false">
      <c r="C553" s="78"/>
    </row>
    <row r="554" customFormat="false" ht="12.75" hidden="false" customHeight="false" outlineLevel="0" collapsed="false">
      <c r="C554" s="78"/>
    </row>
    <row r="555" customFormat="false" ht="12.75" hidden="false" customHeight="false" outlineLevel="0" collapsed="false">
      <c r="C555" s="78"/>
    </row>
    <row r="556" customFormat="false" ht="12.75" hidden="false" customHeight="false" outlineLevel="0" collapsed="false">
      <c r="C556" s="78"/>
    </row>
    <row r="557" customFormat="false" ht="12.75" hidden="false" customHeight="false" outlineLevel="0" collapsed="false">
      <c r="C557" s="78"/>
    </row>
    <row r="558" customFormat="false" ht="12.75" hidden="false" customHeight="false" outlineLevel="0" collapsed="false">
      <c r="C558" s="78"/>
    </row>
    <row r="559" customFormat="false" ht="12.75" hidden="false" customHeight="false" outlineLevel="0" collapsed="false">
      <c r="C559" s="78"/>
    </row>
    <row r="560" customFormat="false" ht="12.75" hidden="false" customHeight="false" outlineLevel="0" collapsed="false">
      <c r="C560" s="78"/>
    </row>
    <row r="561" customFormat="false" ht="12.75" hidden="false" customHeight="false" outlineLevel="0" collapsed="false">
      <c r="C561" s="78"/>
    </row>
    <row r="562" customFormat="false" ht="12.75" hidden="false" customHeight="false" outlineLevel="0" collapsed="false">
      <c r="C562" s="78"/>
    </row>
    <row r="563" customFormat="false" ht="12.75" hidden="false" customHeight="false" outlineLevel="0" collapsed="false">
      <c r="C563" s="78"/>
    </row>
    <row r="564" customFormat="false" ht="12.75" hidden="false" customHeight="false" outlineLevel="0" collapsed="false">
      <c r="C564" s="78"/>
    </row>
    <row r="565" customFormat="false" ht="12.75" hidden="false" customHeight="false" outlineLevel="0" collapsed="false">
      <c r="C565" s="78"/>
    </row>
    <row r="566" customFormat="false" ht="12.75" hidden="false" customHeight="false" outlineLevel="0" collapsed="false">
      <c r="C566" s="78"/>
    </row>
    <row r="567" customFormat="false" ht="12.75" hidden="false" customHeight="false" outlineLevel="0" collapsed="false">
      <c r="C567" s="78"/>
    </row>
    <row r="568" customFormat="false" ht="12.75" hidden="false" customHeight="false" outlineLevel="0" collapsed="false">
      <c r="C568" s="78"/>
    </row>
    <row r="569" customFormat="false" ht="12.75" hidden="false" customHeight="false" outlineLevel="0" collapsed="false">
      <c r="C569" s="78"/>
    </row>
    <row r="570" customFormat="false" ht="12.75" hidden="false" customHeight="false" outlineLevel="0" collapsed="false">
      <c r="C570" s="78"/>
    </row>
    <row r="571" customFormat="false" ht="12.75" hidden="false" customHeight="false" outlineLevel="0" collapsed="false">
      <c r="C571" s="78"/>
    </row>
    <row r="572" customFormat="false" ht="12.75" hidden="false" customHeight="false" outlineLevel="0" collapsed="false">
      <c r="C572" s="78"/>
    </row>
    <row r="573" customFormat="false" ht="12.75" hidden="false" customHeight="false" outlineLevel="0" collapsed="false">
      <c r="C573" s="78"/>
    </row>
    <row r="574" customFormat="false" ht="12.75" hidden="false" customHeight="false" outlineLevel="0" collapsed="false">
      <c r="C574" s="78"/>
    </row>
    <row r="575" customFormat="false" ht="12.75" hidden="false" customHeight="false" outlineLevel="0" collapsed="false">
      <c r="C575" s="78"/>
    </row>
    <row r="576" customFormat="false" ht="12.75" hidden="false" customHeight="false" outlineLevel="0" collapsed="false">
      <c r="C576" s="78"/>
    </row>
    <row r="577" customFormat="false" ht="12.75" hidden="false" customHeight="false" outlineLevel="0" collapsed="false">
      <c r="C577" s="78"/>
    </row>
    <row r="578" customFormat="false" ht="12.75" hidden="false" customHeight="false" outlineLevel="0" collapsed="false">
      <c r="C578" s="78"/>
    </row>
    <row r="579" customFormat="false" ht="12.75" hidden="false" customHeight="false" outlineLevel="0" collapsed="false">
      <c r="C579" s="78"/>
    </row>
    <row r="580" customFormat="false" ht="12.75" hidden="false" customHeight="false" outlineLevel="0" collapsed="false">
      <c r="C580" s="78"/>
    </row>
    <row r="581" customFormat="false" ht="12.75" hidden="false" customHeight="false" outlineLevel="0" collapsed="false">
      <c r="C581" s="78"/>
    </row>
    <row r="582" customFormat="false" ht="12.75" hidden="false" customHeight="false" outlineLevel="0" collapsed="false">
      <c r="C582" s="78"/>
    </row>
    <row r="583" customFormat="false" ht="12.75" hidden="false" customHeight="false" outlineLevel="0" collapsed="false">
      <c r="C583" s="78"/>
    </row>
    <row r="584" customFormat="false" ht="12.75" hidden="false" customHeight="false" outlineLevel="0" collapsed="false">
      <c r="C584" s="78"/>
    </row>
    <row r="585" customFormat="false" ht="12.75" hidden="false" customHeight="false" outlineLevel="0" collapsed="false">
      <c r="C585" s="78"/>
    </row>
    <row r="586" customFormat="false" ht="12.75" hidden="false" customHeight="false" outlineLevel="0" collapsed="false">
      <c r="C586" s="78"/>
    </row>
    <row r="587" customFormat="false" ht="12.75" hidden="false" customHeight="false" outlineLevel="0" collapsed="false">
      <c r="C587" s="78"/>
    </row>
    <row r="588" customFormat="false" ht="12.75" hidden="false" customHeight="false" outlineLevel="0" collapsed="false">
      <c r="C588" s="78"/>
    </row>
    <row r="589" customFormat="false" ht="12.75" hidden="false" customHeight="false" outlineLevel="0" collapsed="false">
      <c r="C589" s="78"/>
    </row>
    <row r="590" customFormat="false" ht="12.75" hidden="false" customHeight="false" outlineLevel="0" collapsed="false">
      <c r="C590" s="78"/>
    </row>
    <row r="591" customFormat="false" ht="12.75" hidden="false" customHeight="false" outlineLevel="0" collapsed="false">
      <c r="C591" s="78"/>
    </row>
    <row r="592" customFormat="false" ht="12.75" hidden="false" customHeight="false" outlineLevel="0" collapsed="false">
      <c r="C592" s="78"/>
    </row>
    <row r="593" customFormat="false" ht="12.75" hidden="false" customHeight="false" outlineLevel="0" collapsed="false">
      <c r="C593" s="78"/>
    </row>
    <row r="594" customFormat="false" ht="12.75" hidden="false" customHeight="false" outlineLevel="0" collapsed="false">
      <c r="C594" s="78"/>
    </row>
    <row r="595" customFormat="false" ht="12.75" hidden="false" customHeight="false" outlineLevel="0" collapsed="false">
      <c r="C595" s="78"/>
    </row>
    <row r="596" customFormat="false" ht="12.75" hidden="false" customHeight="false" outlineLevel="0" collapsed="false">
      <c r="C596" s="78"/>
    </row>
    <row r="597" customFormat="false" ht="12.75" hidden="false" customHeight="false" outlineLevel="0" collapsed="false">
      <c r="C597" s="78"/>
    </row>
    <row r="598" customFormat="false" ht="12.75" hidden="false" customHeight="false" outlineLevel="0" collapsed="false">
      <c r="C598" s="78"/>
    </row>
    <row r="599" customFormat="false" ht="12.75" hidden="false" customHeight="false" outlineLevel="0" collapsed="false">
      <c r="C599" s="78"/>
    </row>
    <row r="600" customFormat="false" ht="12.75" hidden="false" customHeight="false" outlineLevel="0" collapsed="false">
      <c r="C600" s="78"/>
    </row>
    <row r="601" customFormat="false" ht="12.75" hidden="false" customHeight="false" outlineLevel="0" collapsed="false">
      <c r="C601" s="78"/>
    </row>
    <row r="602" customFormat="false" ht="12.75" hidden="false" customHeight="false" outlineLevel="0" collapsed="false">
      <c r="C602" s="78"/>
    </row>
    <row r="603" customFormat="false" ht="12.75" hidden="false" customHeight="false" outlineLevel="0" collapsed="false">
      <c r="C603" s="78"/>
    </row>
    <row r="604" customFormat="false" ht="12.75" hidden="false" customHeight="false" outlineLevel="0" collapsed="false">
      <c r="C604" s="78"/>
    </row>
    <row r="605" customFormat="false" ht="12.75" hidden="false" customHeight="false" outlineLevel="0" collapsed="false">
      <c r="C605" s="78"/>
    </row>
    <row r="606" customFormat="false" ht="12.75" hidden="false" customHeight="false" outlineLevel="0" collapsed="false">
      <c r="C606" s="78"/>
    </row>
    <row r="607" customFormat="false" ht="12.75" hidden="false" customHeight="false" outlineLevel="0" collapsed="false">
      <c r="C607" s="78"/>
    </row>
    <row r="608" customFormat="false" ht="12.75" hidden="false" customHeight="false" outlineLevel="0" collapsed="false">
      <c r="C608" s="78"/>
    </row>
    <row r="609" customFormat="false" ht="12.75" hidden="false" customHeight="false" outlineLevel="0" collapsed="false">
      <c r="C609" s="78"/>
    </row>
    <row r="610" customFormat="false" ht="12.75" hidden="false" customHeight="false" outlineLevel="0" collapsed="false">
      <c r="C610" s="78"/>
    </row>
    <row r="611" customFormat="false" ht="12.75" hidden="false" customHeight="false" outlineLevel="0" collapsed="false">
      <c r="C611" s="78"/>
    </row>
    <row r="612" customFormat="false" ht="12.75" hidden="false" customHeight="false" outlineLevel="0" collapsed="false">
      <c r="C612" s="78"/>
    </row>
    <row r="613" customFormat="false" ht="12.75" hidden="false" customHeight="false" outlineLevel="0" collapsed="false">
      <c r="C613" s="78"/>
    </row>
    <row r="614" customFormat="false" ht="12.75" hidden="false" customHeight="false" outlineLevel="0" collapsed="false">
      <c r="C614" s="78"/>
    </row>
    <row r="615" customFormat="false" ht="12.75" hidden="false" customHeight="false" outlineLevel="0" collapsed="false">
      <c r="C615" s="78"/>
    </row>
    <row r="616" customFormat="false" ht="12.75" hidden="false" customHeight="false" outlineLevel="0" collapsed="false">
      <c r="C616" s="78"/>
    </row>
    <row r="617" customFormat="false" ht="12.75" hidden="false" customHeight="false" outlineLevel="0" collapsed="false">
      <c r="C617" s="78"/>
    </row>
    <row r="618" customFormat="false" ht="12.75" hidden="false" customHeight="false" outlineLevel="0" collapsed="false">
      <c r="C618" s="78"/>
    </row>
    <row r="619" customFormat="false" ht="12.75" hidden="false" customHeight="false" outlineLevel="0" collapsed="false">
      <c r="C619" s="78"/>
    </row>
    <row r="620" customFormat="false" ht="12.75" hidden="false" customHeight="false" outlineLevel="0" collapsed="false">
      <c r="C620" s="78"/>
    </row>
    <row r="621" customFormat="false" ht="12.75" hidden="false" customHeight="false" outlineLevel="0" collapsed="false">
      <c r="C621" s="78"/>
    </row>
    <row r="622" customFormat="false" ht="12.75" hidden="false" customHeight="false" outlineLevel="0" collapsed="false">
      <c r="C622" s="78"/>
    </row>
    <row r="623" customFormat="false" ht="12.75" hidden="false" customHeight="false" outlineLevel="0" collapsed="false">
      <c r="C623" s="78"/>
    </row>
    <row r="624" customFormat="false" ht="12.75" hidden="false" customHeight="false" outlineLevel="0" collapsed="false">
      <c r="C624" s="78"/>
    </row>
    <row r="625" customFormat="false" ht="12.75" hidden="false" customHeight="false" outlineLevel="0" collapsed="false">
      <c r="C625" s="78"/>
    </row>
    <row r="626" customFormat="false" ht="12.75" hidden="false" customHeight="false" outlineLevel="0" collapsed="false">
      <c r="C626" s="78"/>
    </row>
    <row r="627" customFormat="false" ht="12.75" hidden="false" customHeight="false" outlineLevel="0" collapsed="false">
      <c r="C627" s="78"/>
    </row>
    <row r="628" customFormat="false" ht="12.75" hidden="false" customHeight="false" outlineLevel="0" collapsed="false">
      <c r="C628" s="78"/>
    </row>
    <row r="629" customFormat="false" ht="12.75" hidden="false" customHeight="false" outlineLevel="0" collapsed="false">
      <c r="C629" s="78"/>
    </row>
    <row r="630" customFormat="false" ht="12.75" hidden="false" customHeight="false" outlineLevel="0" collapsed="false">
      <c r="C630" s="78"/>
    </row>
    <row r="631" customFormat="false" ht="12.75" hidden="false" customHeight="false" outlineLevel="0" collapsed="false">
      <c r="C631" s="78"/>
    </row>
    <row r="632" customFormat="false" ht="12.75" hidden="false" customHeight="false" outlineLevel="0" collapsed="false">
      <c r="C632" s="78"/>
    </row>
    <row r="633" customFormat="false" ht="12.75" hidden="false" customHeight="false" outlineLevel="0" collapsed="false">
      <c r="C633" s="78"/>
    </row>
    <row r="634" customFormat="false" ht="12.75" hidden="false" customHeight="false" outlineLevel="0" collapsed="false">
      <c r="C634" s="78"/>
    </row>
    <row r="635" customFormat="false" ht="12.75" hidden="false" customHeight="false" outlineLevel="0" collapsed="false">
      <c r="C635" s="78"/>
    </row>
    <row r="636" customFormat="false" ht="12.75" hidden="false" customHeight="false" outlineLevel="0" collapsed="false">
      <c r="C636" s="78"/>
    </row>
    <row r="637" customFormat="false" ht="12.75" hidden="false" customHeight="false" outlineLevel="0" collapsed="false">
      <c r="C637" s="78"/>
    </row>
    <row r="638" customFormat="false" ht="12.75" hidden="false" customHeight="false" outlineLevel="0" collapsed="false">
      <c r="C638" s="78"/>
    </row>
    <row r="639" customFormat="false" ht="12.75" hidden="false" customHeight="false" outlineLevel="0" collapsed="false">
      <c r="C639" s="78"/>
    </row>
    <row r="640" customFormat="false" ht="12.75" hidden="false" customHeight="false" outlineLevel="0" collapsed="false">
      <c r="C640" s="78"/>
    </row>
    <row r="641" customFormat="false" ht="12.75" hidden="false" customHeight="false" outlineLevel="0" collapsed="false">
      <c r="C641" s="78"/>
    </row>
    <row r="642" customFormat="false" ht="12.75" hidden="false" customHeight="false" outlineLevel="0" collapsed="false">
      <c r="C642" s="78"/>
    </row>
    <row r="643" customFormat="false" ht="12.75" hidden="false" customHeight="false" outlineLevel="0" collapsed="false">
      <c r="C643" s="78"/>
    </row>
    <row r="644" customFormat="false" ht="12.75" hidden="false" customHeight="false" outlineLevel="0" collapsed="false">
      <c r="C644" s="78"/>
    </row>
    <row r="645" customFormat="false" ht="12.75" hidden="false" customHeight="false" outlineLevel="0" collapsed="false">
      <c r="C645" s="78"/>
    </row>
    <row r="646" customFormat="false" ht="12.75" hidden="false" customHeight="false" outlineLevel="0" collapsed="false">
      <c r="C646" s="78"/>
    </row>
    <row r="647" customFormat="false" ht="12.75" hidden="false" customHeight="false" outlineLevel="0" collapsed="false">
      <c r="C647" s="78"/>
    </row>
    <row r="648" customFormat="false" ht="12.75" hidden="false" customHeight="false" outlineLevel="0" collapsed="false">
      <c r="C648" s="78"/>
    </row>
    <row r="649" customFormat="false" ht="12.75" hidden="false" customHeight="false" outlineLevel="0" collapsed="false">
      <c r="C649" s="78"/>
    </row>
    <row r="650" customFormat="false" ht="12.75" hidden="false" customHeight="false" outlineLevel="0" collapsed="false">
      <c r="C650" s="78"/>
    </row>
    <row r="651" customFormat="false" ht="12.75" hidden="false" customHeight="false" outlineLevel="0" collapsed="false">
      <c r="C651" s="78"/>
    </row>
    <row r="652" customFormat="false" ht="12.75" hidden="false" customHeight="false" outlineLevel="0" collapsed="false">
      <c r="C652" s="78"/>
    </row>
    <row r="653" customFormat="false" ht="12.75" hidden="false" customHeight="false" outlineLevel="0" collapsed="false">
      <c r="C653" s="78"/>
    </row>
    <row r="654" customFormat="false" ht="12.75" hidden="false" customHeight="false" outlineLevel="0" collapsed="false">
      <c r="C654" s="78"/>
    </row>
    <row r="655" customFormat="false" ht="12.75" hidden="false" customHeight="false" outlineLevel="0" collapsed="false">
      <c r="C655" s="78"/>
    </row>
    <row r="656" customFormat="false" ht="12.75" hidden="false" customHeight="false" outlineLevel="0" collapsed="false">
      <c r="C656" s="78"/>
    </row>
    <row r="657" customFormat="false" ht="12.75" hidden="false" customHeight="false" outlineLevel="0" collapsed="false">
      <c r="C657" s="78"/>
    </row>
    <row r="658" customFormat="false" ht="12.75" hidden="false" customHeight="false" outlineLevel="0" collapsed="false">
      <c r="C658" s="78"/>
    </row>
    <row r="659" customFormat="false" ht="12.75" hidden="false" customHeight="false" outlineLevel="0" collapsed="false">
      <c r="C659" s="78"/>
    </row>
    <row r="660" customFormat="false" ht="12.75" hidden="false" customHeight="false" outlineLevel="0" collapsed="false">
      <c r="C660" s="78"/>
    </row>
    <row r="661" customFormat="false" ht="12.75" hidden="false" customHeight="false" outlineLevel="0" collapsed="false">
      <c r="C661" s="78"/>
    </row>
    <row r="662" customFormat="false" ht="12.75" hidden="false" customHeight="false" outlineLevel="0" collapsed="false">
      <c r="C662" s="78"/>
    </row>
    <row r="663" customFormat="false" ht="12.75" hidden="false" customHeight="false" outlineLevel="0" collapsed="false">
      <c r="C663" s="78"/>
    </row>
    <row r="664" customFormat="false" ht="12.75" hidden="false" customHeight="false" outlineLevel="0" collapsed="false">
      <c r="C664" s="78"/>
    </row>
    <row r="665" customFormat="false" ht="12.75" hidden="false" customHeight="false" outlineLevel="0" collapsed="false">
      <c r="C665" s="78"/>
    </row>
    <row r="666" customFormat="false" ht="12.75" hidden="false" customHeight="false" outlineLevel="0" collapsed="false">
      <c r="C666" s="78"/>
    </row>
    <row r="667" customFormat="false" ht="12.75" hidden="false" customHeight="false" outlineLevel="0" collapsed="false">
      <c r="C667" s="78"/>
    </row>
    <row r="668" customFormat="false" ht="12.75" hidden="false" customHeight="false" outlineLevel="0" collapsed="false">
      <c r="C668" s="78"/>
    </row>
    <row r="669" customFormat="false" ht="12.75" hidden="false" customHeight="false" outlineLevel="0" collapsed="false">
      <c r="C669" s="78"/>
    </row>
    <row r="670" customFormat="false" ht="12.75" hidden="false" customHeight="false" outlineLevel="0" collapsed="false">
      <c r="C670" s="78"/>
    </row>
    <row r="671" customFormat="false" ht="12.75" hidden="false" customHeight="false" outlineLevel="0" collapsed="false">
      <c r="C671" s="78"/>
    </row>
    <row r="672" customFormat="false" ht="12.75" hidden="false" customHeight="false" outlineLevel="0" collapsed="false">
      <c r="C672" s="78"/>
    </row>
    <row r="673" customFormat="false" ht="12.75" hidden="false" customHeight="false" outlineLevel="0" collapsed="false">
      <c r="C673" s="78"/>
    </row>
    <row r="674" customFormat="false" ht="12.75" hidden="false" customHeight="false" outlineLevel="0" collapsed="false">
      <c r="C674" s="78"/>
    </row>
    <row r="675" customFormat="false" ht="12.75" hidden="false" customHeight="false" outlineLevel="0" collapsed="false">
      <c r="C675" s="78"/>
    </row>
    <row r="676" customFormat="false" ht="12.75" hidden="false" customHeight="false" outlineLevel="0" collapsed="false">
      <c r="C676" s="78"/>
    </row>
    <row r="677" customFormat="false" ht="12.75" hidden="false" customHeight="false" outlineLevel="0" collapsed="false">
      <c r="C677" s="78"/>
    </row>
    <row r="678" customFormat="false" ht="12.75" hidden="false" customHeight="false" outlineLevel="0" collapsed="false">
      <c r="C678" s="78"/>
    </row>
    <row r="679" customFormat="false" ht="12.75" hidden="false" customHeight="false" outlineLevel="0" collapsed="false">
      <c r="C679" s="78"/>
    </row>
    <row r="680" customFormat="false" ht="12.75" hidden="false" customHeight="false" outlineLevel="0" collapsed="false">
      <c r="C680" s="78"/>
    </row>
    <row r="681" customFormat="false" ht="12.75" hidden="false" customHeight="false" outlineLevel="0" collapsed="false">
      <c r="C681" s="78"/>
    </row>
    <row r="682" customFormat="false" ht="12.75" hidden="false" customHeight="false" outlineLevel="0" collapsed="false">
      <c r="C682" s="78"/>
    </row>
    <row r="683" customFormat="false" ht="12.75" hidden="false" customHeight="false" outlineLevel="0" collapsed="false">
      <c r="C683" s="78"/>
    </row>
    <row r="684" customFormat="false" ht="12.75" hidden="false" customHeight="false" outlineLevel="0" collapsed="false">
      <c r="C684" s="78"/>
    </row>
    <row r="685" customFormat="false" ht="12.75" hidden="false" customHeight="false" outlineLevel="0" collapsed="false">
      <c r="C685" s="78"/>
    </row>
    <row r="686" customFormat="false" ht="12.75" hidden="false" customHeight="false" outlineLevel="0" collapsed="false">
      <c r="C686" s="78"/>
    </row>
    <row r="687" customFormat="false" ht="12.75" hidden="false" customHeight="false" outlineLevel="0" collapsed="false">
      <c r="C687" s="78"/>
    </row>
    <row r="688" customFormat="false" ht="12.75" hidden="false" customHeight="false" outlineLevel="0" collapsed="false">
      <c r="C688" s="78"/>
    </row>
    <row r="689" customFormat="false" ht="12.75" hidden="false" customHeight="false" outlineLevel="0" collapsed="false">
      <c r="C689" s="78"/>
    </row>
    <row r="690" customFormat="false" ht="12.75" hidden="false" customHeight="false" outlineLevel="0" collapsed="false">
      <c r="C690" s="78"/>
    </row>
    <row r="691" customFormat="false" ht="12.75" hidden="false" customHeight="false" outlineLevel="0" collapsed="false">
      <c r="C691" s="78"/>
    </row>
    <row r="692" customFormat="false" ht="12.75" hidden="false" customHeight="false" outlineLevel="0" collapsed="false">
      <c r="C692" s="78"/>
    </row>
    <row r="693" customFormat="false" ht="12.75" hidden="false" customHeight="false" outlineLevel="0" collapsed="false">
      <c r="C693" s="78"/>
    </row>
    <row r="694" customFormat="false" ht="12.75" hidden="false" customHeight="false" outlineLevel="0" collapsed="false">
      <c r="C694" s="78"/>
    </row>
    <row r="695" customFormat="false" ht="12.75" hidden="false" customHeight="false" outlineLevel="0" collapsed="false">
      <c r="C695" s="78"/>
    </row>
    <row r="696" customFormat="false" ht="12.75" hidden="false" customHeight="false" outlineLevel="0" collapsed="false">
      <c r="C696" s="78"/>
    </row>
    <row r="697" customFormat="false" ht="12.75" hidden="false" customHeight="false" outlineLevel="0" collapsed="false">
      <c r="C697" s="78"/>
    </row>
    <row r="698" customFormat="false" ht="12.75" hidden="false" customHeight="false" outlineLevel="0" collapsed="false">
      <c r="C698" s="78"/>
    </row>
    <row r="699" customFormat="false" ht="12.75" hidden="false" customHeight="false" outlineLevel="0" collapsed="false">
      <c r="C699" s="78"/>
    </row>
    <row r="700" customFormat="false" ht="12.75" hidden="false" customHeight="false" outlineLevel="0" collapsed="false">
      <c r="C700" s="78"/>
    </row>
    <row r="701" customFormat="false" ht="12.75" hidden="false" customHeight="false" outlineLevel="0" collapsed="false">
      <c r="C701" s="78"/>
    </row>
    <row r="702" customFormat="false" ht="12.75" hidden="false" customHeight="false" outlineLevel="0" collapsed="false">
      <c r="C702" s="78"/>
    </row>
    <row r="703" customFormat="false" ht="12.75" hidden="false" customHeight="false" outlineLevel="0" collapsed="false">
      <c r="C703" s="78"/>
    </row>
    <row r="704" customFormat="false" ht="12.75" hidden="false" customHeight="false" outlineLevel="0" collapsed="false">
      <c r="C704" s="78"/>
    </row>
    <row r="705" customFormat="false" ht="12.75" hidden="false" customHeight="false" outlineLevel="0" collapsed="false">
      <c r="C705" s="78"/>
    </row>
    <row r="706" customFormat="false" ht="12.75" hidden="false" customHeight="false" outlineLevel="0" collapsed="false">
      <c r="C706" s="78"/>
    </row>
    <row r="707" customFormat="false" ht="12.75" hidden="false" customHeight="false" outlineLevel="0" collapsed="false">
      <c r="C707" s="78"/>
    </row>
    <row r="708" customFormat="false" ht="12.75" hidden="false" customHeight="false" outlineLevel="0" collapsed="false">
      <c r="C708" s="78"/>
    </row>
    <row r="709" customFormat="false" ht="12.75" hidden="false" customHeight="false" outlineLevel="0" collapsed="false">
      <c r="C709" s="78"/>
    </row>
    <row r="710" customFormat="false" ht="12.75" hidden="false" customHeight="false" outlineLevel="0" collapsed="false">
      <c r="C710" s="78"/>
    </row>
    <row r="711" customFormat="false" ht="12.75" hidden="false" customHeight="false" outlineLevel="0" collapsed="false">
      <c r="C711" s="78"/>
    </row>
    <row r="712" customFormat="false" ht="12.75" hidden="false" customHeight="false" outlineLevel="0" collapsed="false">
      <c r="C712" s="78"/>
    </row>
    <row r="713" customFormat="false" ht="12.75" hidden="false" customHeight="false" outlineLevel="0" collapsed="false">
      <c r="C713" s="78"/>
    </row>
    <row r="714" customFormat="false" ht="12.75" hidden="false" customHeight="false" outlineLevel="0" collapsed="false">
      <c r="C714" s="78"/>
    </row>
    <row r="715" customFormat="false" ht="12.75" hidden="false" customHeight="false" outlineLevel="0" collapsed="false">
      <c r="C715" s="78"/>
    </row>
    <row r="716" customFormat="false" ht="12.75" hidden="false" customHeight="false" outlineLevel="0" collapsed="false">
      <c r="C716" s="78"/>
    </row>
    <row r="717" customFormat="false" ht="12.75" hidden="false" customHeight="false" outlineLevel="0" collapsed="false">
      <c r="C717" s="78"/>
    </row>
    <row r="718" customFormat="false" ht="12.75" hidden="false" customHeight="false" outlineLevel="0" collapsed="false">
      <c r="C718" s="78"/>
    </row>
    <row r="719" customFormat="false" ht="12.75" hidden="false" customHeight="false" outlineLevel="0" collapsed="false">
      <c r="C719" s="78"/>
    </row>
    <row r="720" customFormat="false" ht="12.75" hidden="false" customHeight="false" outlineLevel="0" collapsed="false">
      <c r="C720" s="78"/>
    </row>
    <row r="721" customFormat="false" ht="12.75" hidden="false" customHeight="false" outlineLevel="0" collapsed="false">
      <c r="C721" s="78"/>
    </row>
    <row r="722" customFormat="false" ht="12.75" hidden="false" customHeight="false" outlineLevel="0" collapsed="false">
      <c r="C722" s="78"/>
    </row>
    <row r="723" customFormat="false" ht="12.75" hidden="false" customHeight="false" outlineLevel="0" collapsed="false">
      <c r="C723" s="78"/>
    </row>
    <row r="724" customFormat="false" ht="12.75" hidden="false" customHeight="false" outlineLevel="0" collapsed="false">
      <c r="C724" s="78"/>
    </row>
    <row r="725" customFormat="false" ht="12.75" hidden="false" customHeight="false" outlineLevel="0" collapsed="false">
      <c r="C725" s="78"/>
    </row>
    <row r="726" customFormat="false" ht="12.75" hidden="false" customHeight="false" outlineLevel="0" collapsed="false">
      <c r="C726" s="78"/>
    </row>
    <row r="727" customFormat="false" ht="12.75" hidden="false" customHeight="false" outlineLevel="0" collapsed="false">
      <c r="C727" s="78"/>
    </row>
    <row r="728" customFormat="false" ht="12.75" hidden="false" customHeight="false" outlineLevel="0" collapsed="false">
      <c r="C728" s="78"/>
    </row>
    <row r="729" customFormat="false" ht="12.75" hidden="false" customHeight="false" outlineLevel="0" collapsed="false">
      <c r="C729" s="78"/>
    </row>
    <row r="730" customFormat="false" ht="12.75" hidden="false" customHeight="false" outlineLevel="0" collapsed="false">
      <c r="C730" s="78"/>
    </row>
    <row r="731" customFormat="false" ht="12.75" hidden="false" customHeight="false" outlineLevel="0" collapsed="false">
      <c r="C731" s="78"/>
    </row>
    <row r="732" customFormat="false" ht="12.75" hidden="false" customHeight="false" outlineLevel="0" collapsed="false">
      <c r="C732" s="78"/>
    </row>
    <row r="733" customFormat="false" ht="12.75" hidden="false" customHeight="false" outlineLevel="0" collapsed="false">
      <c r="C733" s="78"/>
    </row>
    <row r="734" customFormat="false" ht="12.75" hidden="false" customHeight="false" outlineLevel="0" collapsed="false">
      <c r="C734" s="78"/>
    </row>
    <row r="735" customFormat="false" ht="12.75" hidden="false" customHeight="false" outlineLevel="0" collapsed="false">
      <c r="C735" s="78"/>
    </row>
    <row r="736" customFormat="false" ht="12.75" hidden="false" customHeight="false" outlineLevel="0" collapsed="false">
      <c r="C736" s="78"/>
    </row>
    <row r="737" customFormat="false" ht="12.75" hidden="false" customHeight="false" outlineLevel="0" collapsed="false">
      <c r="C737" s="78"/>
    </row>
    <row r="738" customFormat="false" ht="12.75" hidden="false" customHeight="false" outlineLevel="0" collapsed="false">
      <c r="C738" s="78"/>
    </row>
    <row r="739" customFormat="false" ht="12.75" hidden="false" customHeight="false" outlineLevel="0" collapsed="false">
      <c r="C739" s="78"/>
    </row>
    <row r="740" customFormat="false" ht="12.75" hidden="false" customHeight="false" outlineLevel="0" collapsed="false">
      <c r="C740" s="78"/>
    </row>
    <row r="741" customFormat="false" ht="12.75" hidden="false" customHeight="false" outlineLevel="0" collapsed="false">
      <c r="C741" s="78"/>
    </row>
    <row r="742" customFormat="false" ht="12.75" hidden="false" customHeight="false" outlineLevel="0" collapsed="false">
      <c r="C742" s="78"/>
    </row>
    <row r="743" customFormat="false" ht="12.75" hidden="false" customHeight="false" outlineLevel="0" collapsed="false">
      <c r="C743" s="78"/>
    </row>
    <row r="744" customFormat="false" ht="12.75" hidden="false" customHeight="false" outlineLevel="0" collapsed="false">
      <c r="C744" s="78"/>
    </row>
    <row r="745" customFormat="false" ht="12.75" hidden="false" customHeight="false" outlineLevel="0" collapsed="false">
      <c r="C745" s="78"/>
    </row>
    <row r="746" customFormat="false" ht="12.75" hidden="false" customHeight="false" outlineLevel="0" collapsed="false">
      <c r="C746" s="78"/>
    </row>
    <row r="747" customFormat="false" ht="12.75" hidden="false" customHeight="false" outlineLevel="0" collapsed="false">
      <c r="C747" s="78"/>
    </row>
    <row r="748" customFormat="false" ht="12.75" hidden="false" customHeight="false" outlineLevel="0" collapsed="false">
      <c r="C748" s="78"/>
    </row>
    <row r="749" customFormat="false" ht="12.75" hidden="false" customHeight="false" outlineLevel="0" collapsed="false">
      <c r="C749" s="78"/>
    </row>
    <row r="750" customFormat="false" ht="12.75" hidden="false" customHeight="false" outlineLevel="0" collapsed="false">
      <c r="C750" s="78"/>
    </row>
    <row r="751" customFormat="false" ht="12.75" hidden="false" customHeight="false" outlineLevel="0" collapsed="false">
      <c r="C751" s="78"/>
    </row>
    <row r="752" customFormat="false" ht="12.75" hidden="false" customHeight="false" outlineLevel="0" collapsed="false">
      <c r="C752" s="78"/>
    </row>
    <row r="753" customFormat="false" ht="12.75" hidden="false" customHeight="false" outlineLevel="0" collapsed="false">
      <c r="C753" s="78"/>
    </row>
    <row r="754" customFormat="false" ht="12.75" hidden="false" customHeight="false" outlineLevel="0" collapsed="false">
      <c r="C754" s="78"/>
    </row>
    <row r="755" customFormat="false" ht="12.75" hidden="false" customHeight="false" outlineLevel="0" collapsed="false">
      <c r="C755" s="78"/>
    </row>
    <row r="756" customFormat="false" ht="12.75" hidden="false" customHeight="false" outlineLevel="0" collapsed="false">
      <c r="C756" s="78"/>
    </row>
    <row r="757" customFormat="false" ht="12.75" hidden="false" customHeight="false" outlineLevel="0" collapsed="false">
      <c r="C757" s="78"/>
    </row>
    <row r="758" customFormat="false" ht="12.75" hidden="false" customHeight="false" outlineLevel="0" collapsed="false">
      <c r="C758" s="78"/>
    </row>
    <row r="759" customFormat="false" ht="12.75" hidden="false" customHeight="false" outlineLevel="0" collapsed="false">
      <c r="C759" s="78"/>
    </row>
    <row r="760" customFormat="false" ht="12.75" hidden="false" customHeight="false" outlineLevel="0" collapsed="false">
      <c r="C760" s="78"/>
    </row>
    <row r="761" customFormat="false" ht="12.75" hidden="false" customHeight="false" outlineLevel="0" collapsed="false">
      <c r="C761" s="78"/>
    </row>
    <row r="762" customFormat="false" ht="12.75" hidden="false" customHeight="false" outlineLevel="0" collapsed="false">
      <c r="C762" s="78"/>
    </row>
    <row r="763" customFormat="false" ht="12.75" hidden="false" customHeight="false" outlineLevel="0" collapsed="false">
      <c r="C763" s="78"/>
    </row>
    <row r="764" customFormat="false" ht="12.75" hidden="false" customHeight="false" outlineLevel="0" collapsed="false">
      <c r="C764" s="78"/>
    </row>
    <row r="765" customFormat="false" ht="12.75" hidden="false" customHeight="false" outlineLevel="0" collapsed="false">
      <c r="C765" s="78"/>
    </row>
    <row r="766" customFormat="false" ht="12.75" hidden="false" customHeight="false" outlineLevel="0" collapsed="false">
      <c r="C766" s="78"/>
    </row>
    <row r="767" customFormat="false" ht="12.75" hidden="false" customHeight="false" outlineLevel="0" collapsed="false">
      <c r="C767" s="78"/>
    </row>
    <row r="768" customFormat="false" ht="12.75" hidden="false" customHeight="false" outlineLevel="0" collapsed="false">
      <c r="C768" s="78"/>
    </row>
    <row r="769" customFormat="false" ht="12.75" hidden="false" customHeight="false" outlineLevel="0" collapsed="false">
      <c r="C769" s="78"/>
    </row>
    <row r="770" customFormat="false" ht="12.75" hidden="false" customHeight="false" outlineLevel="0" collapsed="false">
      <c r="C770" s="78"/>
    </row>
    <row r="771" customFormat="false" ht="12.75" hidden="false" customHeight="false" outlineLevel="0" collapsed="false">
      <c r="C771" s="78"/>
    </row>
    <row r="772" customFormat="false" ht="12.75" hidden="false" customHeight="false" outlineLevel="0" collapsed="false">
      <c r="C772" s="78"/>
    </row>
    <row r="773" customFormat="false" ht="12.75" hidden="false" customHeight="false" outlineLevel="0" collapsed="false">
      <c r="C773" s="78"/>
    </row>
    <row r="774" customFormat="false" ht="12.75" hidden="false" customHeight="false" outlineLevel="0" collapsed="false">
      <c r="C774" s="78"/>
    </row>
    <row r="775" customFormat="false" ht="12.75" hidden="false" customHeight="false" outlineLevel="0" collapsed="false">
      <c r="C775" s="78"/>
    </row>
    <row r="776" customFormat="false" ht="12.75" hidden="false" customHeight="false" outlineLevel="0" collapsed="false">
      <c r="C776" s="78"/>
    </row>
    <row r="777" customFormat="false" ht="12.75" hidden="false" customHeight="false" outlineLevel="0" collapsed="false">
      <c r="C777" s="78"/>
    </row>
    <row r="778" customFormat="false" ht="12.75" hidden="false" customHeight="false" outlineLevel="0" collapsed="false">
      <c r="C778" s="78"/>
    </row>
    <row r="779" customFormat="false" ht="12.75" hidden="false" customHeight="false" outlineLevel="0" collapsed="false">
      <c r="C779" s="78"/>
    </row>
    <row r="780" customFormat="false" ht="12.75" hidden="false" customHeight="false" outlineLevel="0" collapsed="false">
      <c r="C780" s="78"/>
    </row>
    <row r="781" customFormat="false" ht="12.75" hidden="false" customHeight="false" outlineLevel="0" collapsed="false">
      <c r="C781" s="78"/>
    </row>
    <row r="782" customFormat="false" ht="12.75" hidden="false" customHeight="false" outlineLevel="0" collapsed="false">
      <c r="C782" s="78"/>
    </row>
    <row r="783" customFormat="false" ht="12.75" hidden="false" customHeight="false" outlineLevel="0" collapsed="false">
      <c r="C783" s="78"/>
    </row>
    <row r="784" customFormat="false" ht="12.75" hidden="false" customHeight="false" outlineLevel="0" collapsed="false">
      <c r="C784" s="78"/>
    </row>
    <row r="785" customFormat="false" ht="12.75" hidden="false" customHeight="false" outlineLevel="0" collapsed="false">
      <c r="C785" s="78"/>
    </row>
    <row r="786" customFormat="false" ht="12.75" hidden="false" customHeight="false" outlineLevel="0" collapsed="false">
      <c r="C786" s="78"/>
    </row>
    <row r="787" customFormat="false" ht="12.75" hidden="false" customHeight="false" outlineLevel="0" collapsed="false">
      <c r="C787" s="78"/>
    </row>
    <row r="788" customFormat="false" ht="12.75" hidden="false" customHeight="false" outlineLevel="0" collapsed="false">
      <c r="C788" s="78"/>
    </row>
    <row r="789" customFormat="false" ht="12.75" hidden="false" customHeight="false" outlineLevel="0" collapsed="false">
      <c r="C789" s="78"/>
    </row>
    <row r="790" customFormat="false" ht="12.75" hidden="false" customHeight="false" outlineLevel="0" collapsed="false">
      <c r="C790" s="78"/>
    </row>
    <row r="791" customFormat="false" ht="12.75" hidden="false" customHeight="false" outlineLevel="0" collapsed="false">
      <c r="C791" s="78"/>
    </row>
    <row r="792" customFormat="false" ht="12.75" hidden="false" customHeight="false" outlineLevel="0" collapsed="false">
      <c r="C792" s="78"/>
    </row>
    <row r="793" customFormat="false" ht="12.75" hidden="false" customHeight="false" outlineLevel="0" collapsed="false">
      <c r="C793" s="78"/>
    </row>
    <row r="794" customFormat="false" ht="12.75" hidden="false" customHeight="false" outlineLevel="0" collapsed="false">
      <c r="C794" s="78"/>
    </row>
    <row r="795" customFormat="false" ht="12.75" hidden="false" customHeight="false" outlineLevel="0" collapsed="false">
      <c r="C795" s="78"/>
    </row>
    <row r="796" customFormat="false" ht="12.75" hidden="false" customHeight="false" outlineLevel="0" collapsed="false">
      <c r="C796" s="78"/>
    </row>
    <row r="797" customFormat="false" ht="12.75" hidden="false" customHeight="false" outlineLevel="0" collapsed="false">
      <c r="C797" s="78"/>
    </row>
    <row r="798" customFormat="false" ht="12.75" hidden="false" customHeight="false" outlineLevel="0" collapsed="false">
      <c r="C798" s="78"/>
    </row>
    <row r="799" customFormat="false" ht="12.75" hidden="false" customHeight="false" outlineLevel="0" collapsed="false">
      <c r="C799" s="78"/>
    </row>
    <row r="800" customFormat="false" ht="12.75" hidden="false" customHeight="false" outlineLevel="0" collapsed="false">
      <c r="C800" s="78"/>
    </row>
    <row r="801" customFormat="false" ht="12.75" hidden="false" customHeight="false" outlineLevel="0" collapsed="false">
      <c r="C801" s="78"/>
    </row>
    <row r="802" customFormat="false" ht="12.75" hidden="false" customHeight="false" outlineLevel="0" collapsed="false">
      <c r="C802" s="78"/>
    </row>
    <row r="803" customFormat="false" ht="12.75" hidden="false" customHeight="false" outlineLevel="0" collapsed="false">
      <c r="C803" s="78"/>
    </row>
    <row r="804" customFormat="false" ht="12.75" hidden="false" customHeight="false" outlineLevel="0" collapsed="false">
      <c r="C804" s="78"/>
    </row>
    <row r="805" customFormat="false" ht="12.75" hidden="false" customHeight="false" outlineLevel="0" collapsed="false">
      <c r="C805" s="78"/>
    </row>
    <row r="806" customFormat="false" ht="12.75" hidden="false" customHeight="false" outlineLevel="0" collapsed="false">
      <c r="C806" s="78"/>
    </row>
    <row r="807" customFormat="false" ht="12.75" hidden="false" customHeight="false" outlineLevel="0" collapsed="false">
      <c r="C807" s="78"/>
    </row>
    <row r="808" customFormat="false" ht="12.75" hidden="false" customHeight="false" outlineLevel="0" collapsed="false">
      <c r="C808" s="78"/>
    </row>
    <row r="809" customFormat="false" ht="12.75" hidden="false" customHeight="false" outlineLevel="0" collapsed="false">
      <c r="C809" s="78"/>
    </row>
    <row r="810" customFormat="false" ht="12.75" hidden="false" customHeight="false" outlineLevel="0" collapsed="false">
      <c r="C810" s="78"/>
    </row>
    <row r="811" customFormat="false" ht="12.75" hidden="false" customHeight="false" outlineLevel="0" collapsed="false">
      <c r="C811" s="78"/>
    </row>
    <row r="812" customFormat="false" ht="12.75" hidden="false" customHeight="false" outlineLevel="0" collapsed="false">
      <c r="C812" s="78"/>
    </row>
    <row r="813" customFormat="false" ht="12.75" hidden="false" customHeight="false" outlineLevel="0" collapsed="false">
      <c r="C813" s="78"/>
    </row>
    <row r="814" customFormat="false" ht="12.75" hidden="false" customHeight="false" outlineLevel="0" collapsed="false">
      <c r="C814" s="78"/>
    </row>
    <row r="815" customFormat="false" ht="12.75" hidden="false" customHeight="false" outlineLevel="0" collapsed="false">
      <c r="C815" s="78"/>
    </row>
    <row r="816" customFormat="false" ht="12.75" hidden="false" customHeight="false" outlineLevel="0" collapsed="false">
      <c r="C816" s="78"/>
    </row>
    <row r="817" customFormat="false" ht="12.75" hidden="false" customHeight="false" outlineLevel="0" collapsed="false">
      <c r="C817" s="78"/>
    </row>
    <row r="818" customFormat="false" ht="12.75" hidden="false" customHeight="false" outlineLevel="0" collapsed="false">
      <c r="C818" s="78"/>
    </row>
    <row r="819" customFormat="false" ht="12.75" hidden="false" customHeight="false" outlineLevel="0" collapsed="false">
      <c r="C819" s="78"/>
    </row>
    <row r="820" customFormat="false" ht="12.75" hidden="false" customHeight="false" outlineLevel="0" collapsed="false">
      <c r="C820" s="78"/>
    </row>
    <row r="821" customFormat="false" ht="12.75" hidden="false" customHeight="false" outlineLevel="0" collapsed="false">
      <c r="C821" s="78"/>
    </row>
    <row r="822" customFormat="false" ht="12.75" hidden="false" customHeight="false" outlineLevel="0" collapsed="false">
      <c r="C822" s="78"/>
    </row>
    <row r="823" customFormat="false" ht="12.75" hidden="false" customHeight="false" outlineLevel="0" collapsed="false">
      <c r="C823" s="78"/>
    </row>
    <row r="824" customFormat="false" ht="12.75" hidden="false" customHeight="false" outlineLevel="0" collapsed="false">
      <c r="C824" s="78"/>
    </row>
    <row r="825" customFormat="false" ht="12.75" hidden="false" customHeight="false" outlineLevel="0" collapsed="false">
      <c r="C825" s="78"/>
    </row>
    <row r="826" customFormat="false" ht="12.75" hidden="false" customHeight="false" outlineLevel="0" collapsed="false">
      <c r="C826" s="78"/>
    </row>
    <row r="827" customFormat="false" ht="12.75" hidden="false" customHeight="false" outlineLevel="0" collapsed="false">
      <c r="C827" s="78"/>
    </row>
    <row r="828" customFormat="false" ht="12.75" hidden="false" customHeight="false" outlineLevel="0" collapsed="false">
      <c r="C828" s="78"/>
    </row>
    <row r="829" customFormat="false" ht="12.75" hidden="false" customHeight="false" outlineLevel="0" collapsed="false">
      <c r="C829" s="78"/>
    </row>
    <row r="830" customFormat="false" ht="12.75" hidden="false" customHeight="false" outlineLevel="0" collapsed="false">
      <c r="C830" s="78"/>
    </row>
    <row r="831" customFormat="false" ht="12.75" hidden="false" customHeight="false" outlineLevel="0" collapsed="false">
      <c r="C831" s="78"/>
    </row>
    <row r="832" customFormat="false" ht="12.75" hidden="false" customHeight="false" outlineLevel="0" collapsed="false">
      <c r="C832" s="78"/>
    </row>
    <row r="833" customFormat="false" ht="12.75" hidden="false" customHeight="false" outlineLevel="0" collapsed="false">
      <c r="C833" s="78"/>
    </row>
    <row r="834" customFormat="false" ht="12.75" hidden="false" customHeight="false" outlineLevel="0" collapsed="false">
      <c r="C834" s="78"/>
    </row>
    <row r="835" customFormat="false" ht="12.75" hidden="false" customHeight="false" outlineLevel="0" collapsed="false">
      <c r="C835" s="78"/>
    </row>
    <row r="836" customFormat="false" ht="12.75" hidden="false" customHeight="false" outlineLevel="0" collapsed="false">
      <c r="C836" s="78"/>
    </row>
    <row r="837" customFormat="false" ht="12.75" hidden="false" customHeight="false" outlineLevel="0" collapsed="false">
      <c r="C837" s="78"/>
    </row>
    <row r="838" customFormat="false" ht="12.75" hidden="false" customHeight="false" outlineLevel="0" collapsed="false">
      <c r="C838" s="78"/>
    </row>
    <row r="839" customFormat="false" ht="12.75" hidden="false" customHeight="false" outlineLevel="0" collapsed="false">
      <c r="C839" s="78"/>
    </row>
    <row r="840" customFormat="false" ht="12.75" hidden="false" customHeight="false" outlineLevel="0" collapsed="false">
      <c r="C840" s="78"/>
    </row>
    <row r="841" customFormat="false" ht="12.75" hidden="false" customHeight="false" outlineLevel="0" collapsed="false">
      <c r="C841" s="78"/>
    </row>
    <row r="842" customFormat="false" ht="12.75" hidden="false" customHeight="false" outlineLevel="0" collapsed="false">
      <c r="C842" s="78"/>
    </row>
    <row r="843" customFormat="false" ht="12.75" hidden="false" customHeight="false" outlineLevel="0" collapsed="false">
      <c r="C843" s="78"/>
    </row>
    <row r="844" customFormat="false" ht="12.75" hidden="false" customHeight="false" outlineLevel="0" collapsed="false">
      <c r="C844" s="78"/>
    </row>
    <row r="845" customFormat="false" ht="12.75" hidden="false" customHeight="false" outlineLevel="0" collapsed="false">
      <c r="C845" s="78"/>
    </row>
    <row r="846" customFormat="false" ht="12.75" hidden="false" customHeight="false" outlineLevel="0" collapsed="false">
      <c r="C846" s="78"/>
    </row>
    <row r="847" customFormat="false" ht="12.75" hidden="false" customHeight="false" outlineLevel="0" collapsed="false">
      <c r="C847" s="78"/>
    </row>
    <row r="848" customFormat="false" ht="12.75" hidden="false" customHeight="false" outlineLevel="0" collapsed="false">
      <c r="C848" s="78"/>
    </row>
    <row r="849" customFormat="false" ht="12.75" hidden="false" customHeight="false" outlineLevel="0" collapsed="false">
      <c r="C849" s="78"/>
    </row>
    <row r="850" customFormat="false" ht="12.75" hidden="false" customHeight="false" outlineLevel="0" collapsed="false">
      <c r="C850" s="78"/>
    </row>
    <row r="851" customFormat="false" ht="12.75" hidden="false" customHeight="false" outlineLevel="0" collapsed="false">
      <c r="C851" s="78"/>
    </row>
    <row r="852" customFormat="false" ht="12.75" hidden="false" customHeight="false" outlineLevel="0" collapsed="false">
      <c r="C852" s="78"/>
    </row>
    <row r="853" customFormat="false" ht="12.75" hidden="false" customHeight="false" outlineLevel="0" collapsed="false">
      <c r="C853" s="78"/>
    </row>
    <row r="854" customFormat="false" ht="12.75" hidden="false" customHeight="false" outlineLevel="0" collapsed="false">
      <c r="C854" s="78"/>
    </row>
    <row r="855" customFormat="false" ht="12.75" hidden="false" customHeight="false" outlineLevel="0" collapsed="false">
      <c r="C855" s="78"/>
    </row>
    <row r="856" customFormat="false" ht="12.75" hidden="false" customHeight="false" outlineLevel="0" collapsed="false">
      <c r="C856" s="78"/>
    </row>
    <row r="857" customFormat="false" ht="12.75" hidden="false" customHeight="false" outlineLevel="0" collapsed="false">
      <c r="C857" s="78"/>
    </row>
    <row r="858" customFormat="false" ht="12.75" hidden="false" customHeight="false" outlineLevel="0" collapsed="false">
      <c r="C858" s="78"/>
    </row>
    <row r="859" customFormat="false" ht="12.75" hidden="false" customHeight="false" outlineLevel="0" collapsed="false">
      <c r="C859" s="78"/>
    </row>
    <row r="860" customFormat="false" ht="12.75" hidden="false" customHeight="false" outlineLevel="0" collapsed="false">
      <c r="C860" s="78"/>
    </row>
    <row r="861" customFormat="false" ht="12.75" hidden="false" customHeight="false" outlineLevel="0" collapsed="false">
      <c r="C861" s="78"/>
    </row>
    <row r="862" customFormat="false" ht="12.75" hidden="false" customHeight="false" outlineLevel="0" collapsed="false">
      <c r="C862" s="78"/>
    </row>
    <row r="863" customFormat="false" ht="12.75" hidden="false" customHeight="false" outlineLevel="0" collapsed="false">
      <c r="C863" s="78"/>
    </row>
    <row r="864" customFormat="false" ht="12.75" hidden="false" customHeight="false" outlineLevel="0" collapsed="false">
      <c r="C864" s="78"/>
    </row>
    <row r="865" customFormat="false" ht="12.75" hidden="false" customHeight="false" outlineLevel="0" collapsed="false">
      <c r="C865" s="78"/>
    </row>
    <row r="866" customFormat="false" ht="12.75" hidden="false" customHeight="false" outlineLevel="0" collapsed="false">
      <c r="C866" s="78"/>
    </row>
    <row r="867" customFormat="false" ht="12.75" hidden="false" customHeight="false" outlineLevel="0" collapsed="false">
      <c r="C867" s="78"/>
    </row>
    <row r="868" customFormat="false" ht="12.75" hidden="false" customHeight="false" outlineLevel="0" collapsed="false">
      <c r="C868" s="78"/>
    </row>
    <row r="869" customFormat="false" ht="12.75" hidden="false" customHeight="false" outlineLevel="0" collapsed="false">
      <c r="C869" s="78"/>
    </row>
    <row r="870" customFormat="false" ht="12.75" hidden="false" customHeight="false" outlineLevel="0" collapsed="false">
      <c r="C870" s="78"/>
    </row>
    <row r="871" customFormat="false" ht="12.75" hidden="false" customHeight="false" outlineLevel="0" collapsed="false">
      <c r="C871" s="78"/>
    </row>
    <row r="872" customFormat="false" ht="12.75" hidden="false" customHeight="false" outlineLevel="0" collapsed="false">
      <c r="C872" s="78"/>
    </row>
    <row r="873" customFormat="false" ht="12.75" hidden="false" customHeight="false" outlineLevel="0" collapsed="false">
      <c r="C873" s="78"/>
    </row>
    <row r="874" customFormat="false" ht="12.75" hidden="false" customHeight="false" outlineLevel="0" collapsed="false">
      <c r="C874" s="78"/>
    </row>
    <row r="875" customFormat="false" ht="12.75" hidden="false" customHeight="false" outlineLevel="0" collapsed="false">
      <c r="C875" s="78"/>
    </row>
    <row r="876" customFormat="false" ht="12.75" hidden="false" customHeight="false" outlineLevel="0" collapsed="false">
      <c r="C876" s="78"/>
    </row>
    <row r="877" customFormat="false" ht="12.75" hidden="false" customHeight="false" outlineLevel="0" collapsed="false">
      <c r="C877" s="78"/>
    </row>
    <row r="878" customFormat="false" ht="12.75" hidden="false" customHeight="false" outlineLevel="0" collapsed="false">
      <c r="C878" s="78"/>
    </row>
    <row r="879" customFormat="false" ht="12.75" hidden="false" customHeight="false" outlineLevel="0" collapsed="false">
      <c r="C879" s="78"/>
    </row>
    <row r="880" customFormat="false" ht="12.75" hidden="false" customHeight="false" outlineLevel="0" collapsed="false">
      <c r="C880" s="78"/>
    </row>
    <row r="881" customFormat="false" ht="12.75" hidden="false" customHeight="false" outlineLevel="0" collapsed="false">
      <c r="C881" s="78"/>
    </row>
    <row r="882" customFormat="false" ht="12.75" hidden="false" customHeight="false" outlineLevel="0" collapsed="false">
      <c r="C882" s="78"/>
    </row>
    <row r="883" customFormat="false" ht="12.75" hidden="false" customHeight="false" outlineLevel="0" collapsed="false">
      <c r="C883" s="78"/>
    </row>
    <row r="884" customFormat="false" ht="12.75" hidden="false" customHeight="false" outlineLevel="0" collapsed="false">
      <c r="C884" s="78"/>
    </row>
    <row r="885" customFormat="false" ht="12.75" hidden="false" customHeight="false" outlineLevel="0" collapsed="false">
      <c r="C885" s="78"/>
    </row>
    <row r="886" customFormat="false" ht="12.75" hidden="false" customHeight="false" outlineLevel="0" collapsed="false">
      <c r="C886" s="78"/>
    </row>
    <row r="887" customFormat="false" ht="12.75" hidden="false" customHeight="false" outlineLevel="0" collapsed="false">
      <c r="C887" s="78"/>
    </row>
    <row r="888" customFormat="false" ht="12.75" hidden="false" customHeight="false" outlineLevel="0" collapsed="false">
      <c r="C888" s="78"/>
    </row>
    <row r="889" customFormat="false" ht="12.75" hidden="false" customHeight="false" outlineLevel="0" collapsed="false">
      <c r="C889" s="78"/>
    </row>
    <row r="890" customFormat="false" ht="12.75" hidden="false" customHeight="false" outlineLevel="0" collapsed="false">
      <c r="C890" s="78"/>
    </row>
    <row r="891" customFormat="false" ht="12.75" hidden="false" customHeight="false" outlineLevel="0" collapsed="false">
      <c r="C891" s="78"/>
    </row>
    <row r="892" customFormat="false" ht="12.75" hidden="false" customHeight="false" outlineLevel="0" collapsed="false">
      <c r="C892" s="78"/>
    </row>
    <row r="893" customFormat="false" ht="12.75" hidden="false" customHeight="false" outlineLevel="0" collapsed="false">
      <c r="C893" s="78"/>
    </row>
    <row r="894" customFormat="false" ht="12.75" hidden="false" customHeight="false" outlineLevel="0" collapsed="false">
      <c r="C894" s="78"/>
    </row>
    <row r="895" customFormat="false" ht="12.75" hidden="false" customHeight="false" outlineLevel="0" collapsed="false">
      <c r="C895" s="78"/>
    </row>
    <row r="896" customFormat="false" ht="12.75" hidden="false" customHeight="false" outlineLevel="0" collapsed="false">
      <c r="C896" s="78"/>
    </row>
    <row r="897" customFormat="false" ht="12.75" hidden="false" customHeight="false" outlineLevel="0" collapsed="false">
      <c r="C897" s="78"/>
    </row>
    <row r="898" customFormat="false" ht="12.75" hidden="false" customHeight="false" outlineLevel="0" collapsed="false">
      <c r="C898" s="78"/>
    </row>
    <row r="899" customFormat="false" ht="12.75" hidden="false" customHeight="false" outlineLevel="0" collapsed="false">
      <c r="C899" s="78"/>
    </row>
    <row r="900" customFormat="false" ht="12.75" hidden="false" customHeight="false" outlineLevel="0" collapsed="false">
      <c r="C900" s="78"/>
    </row>
    <row r="901" customFormat="false" ht="12.75" hidden="false" customHeight="false" outlineLevel="0" collapsed="false">
      <c r="C901" s="78"/>
    </row>
    <row r="902" customFormat="false" ht="12.75" hidden="false" customHeight="false" outlineLevel="0" collapsed="false">
      <c r="C902" s="78"/>
    </row>
    <row r="903" customFormat="false" ht="12.75" hidden="false" customHeight="false" outlineLevel="0" collapsed="false">
      <c r="C903" s="78"/>
    </row>
    <row r="904" customFormat="false" ht="12.75" hidden="false" customHeight="false" outlineLevel="0" collapsed="false">
      <c r="C904" s="78"/>
    </row>
    <row r="905" customFormat="false" ht="12.75" hidden="false" customHeight="false" outlineLevel="0" collapsed="false">
      <c r="C905" s="78"/>
    </row>
    <row r="906" customFormat="false" ht="12.75" hidden="false" customHeight="false" outlineLevel="0" collapsed="false">
      <c r="C906" s="78"/>
    </row>
    <row r="907" customFormat="false" ht="12.75" hidden="false" customHeight="false" outlineLevel="0" collapsed="false">
      <c r="C907" s="78"/>
    </row>
    <row r="908" customFormat="false" ht="12.75" hidden="false" customHeight="false" outlineLevel="0" collapsed="false">
      <c r="C908" s="78"/>
    </row>
    <row r="909" customFormat="false" ht="12.75" hidden="false" customHeight="false" outlineLevel="0" collapsed="false">
      <c r="C909" s="78"/>
    </row>
    <row r="910" customFormat="false" ht="12.75" hidden="false" customHeight="false" outlineLevel="0" collapsed="false">
      <c r="C910" s="78"/>
    </row>
    <row r="911" customFormat="false" ht="12.75" hidden="false" customHeight="false" outlineLevel="0" collapsed="false">
      <c r="C911" s="78"/>
    </row>
    <row r="912" customFormat="false" ht="12.75" hidden="false" customHeight="false" outlineLevel="0" collapsed="false">
      <c r="C912" s="78"/>
    </row>
    <row r="913" customFormat="false" ht="12.75" hidden="false" customHeight="false" outlineLevel="0" collapsed="false">
      <c r="C913" s="78"/>
    </row>
    <row r="914" customFormat="false" ht="12.75" hidden="false" customHeight="false" outlineLevel="0" collapsed="false">
      <c r="C914" s="78"/>
    </row>
    <row r="915" customFormat="false" ht="12.75" hidden="false" customHeight="false" outlineLevel="0" collapsed="false">
      <c r="C915" s="78"/>
    </row>
    <row r="916" customFormat="false" ht="12.75" hidden="false" customHeight="false" outlineLevel="0" collapsed="false">
      <c r="C916" s="78"/>
    </row>
    <row r="917" customFormat="false" ht="12.75" hidden="false" customHeight="false" outlineLevel="0" collapsed="false">
      <c r="C917" s="78"/>
    </row>
    <row r="918" customFormat="false" ht="12.75" hidden="false" customHeight="false" outlineLevel="0" collapsed="false">
      <c r="C918" s="78"/>
    </row>
    <row r="919" customFormat="false" ht="12.75" hidden="false" customHeight="false" outlineLevel="0" collapsed="false">
      <c r="C919" s="78"/>
    </row>
    <row r="920" customFormat="false" ht="12.75" hidden="false" customHeight="false" outlineLevel="0" collapsed="false">
      <c r="C920" s="78"/>
    </row>
    <row r="921" customFormat="false" ht="12.75" hidden="false" customHeight="false" outlineLevel="0" collapsed="false">
      <c r="C921" s="78"/>
    </row>
    <row r="922" customFormat="false" ht="12.75" hidden="false" customHeight="false" outlineLevel="0" collapsed="false">
      <c r="C922" s="78"/>
    </row>
    <row r="923" customFormat="false" ht="12.75" hidden="false" customHeight="false" outlineLevel="0" collapsed="false">
      <c r="C923" s="78"/>
    </row>
    <row r="924" customFormat="false" ht="12.75" hidden="false" customHeight="false" outlineLevel="0" collapsed="false">
      <c r="C924" s="78"/>
    </row>
    <row r="925" customFormat="false" ht="12.75" hidden="false" customHeight="false" outlineLevel="0" collapsed="false">
      <c r="C925" s="78"/>
    </row>
    <row r="926" customFormat="false" ht="12.75" hidden="false" customHeight="false" outlineLevel="0" collapsed="false">
      <c r="C926" s="78"/>
    </row>
    <row r="927" customFormat="false" ht="12.75" hidden="false" customHeight="false" outlineLevel="0" collapsed="false">
      <c r="C927" s="78"/>
    </row>
    <row r="928" customFormat="false" ht="12.75" hidden="false" customHeight="false" outlineLevel="0" collapsed="false">
      <c r="C928" s="78"/>
    </row>
    <row r="929" customFormat="false" ht="12.75" hidden="false" customHeight="false" outlineLevel="0" collapsed="false">
      <c r="C929" s="78"/>
    </row>
    <row r="930" customFormat="false" ht="12.75" hidden="false" customHeight="false" outlineLevel="0" collapsed="false">
      <c r="C930" s="78"/>
    </row>
    <row r="931" customFormat="false" ht="12.75" hidden="false" customHeight="false" outlineLevel="0" collapsed="false">
      <c r="C931" s="78"/>
    </row>
    <row r="932" customFormat="false" ht="12.75" hidden="false" customHeight="false" outlineLevel="0" collapsed="false">
      <c r="C932" s="78"/>
    </row>
    <row r="933" customFormat="false" ht="12.75" hidden="false" customHeight="false" outlineLevel="0" collapsed="false">
      <c r="C933" s="78"/>
    </row>
    <row r="934" customFormat="false" ht="12.75" hidden="false" customHeight="false" outlineLevel="0" collapsed="false">
      <c r="C934" s="78"/>
    </row>
    <row r="935" customFormat="false" ht="12.75" hidden="false" customHeight="false" outlineLevel="0" collapsed="false">
      <c r="C935" s="78"/>
    </row>
    <row r="936" customFormat="false" ht="12.75" hidden="false" customHeight="false" outlineLevel="0" collapsed="false">
      <c r="C936" s="78"/>
    </row>
    <row r="937" customFormat="false" ht="12.75" hidden="false" customHeight="false" outlineLevel="0" collapsed="false">
      <c r="C937" s="78"/>
    </row>
    <row r="938" customFormat="false" ht="12.75" hidden="false" customHeight="false" outlineLevel="0" collapsed="false">
      <c r="C938" s="78"/>
    </row>
    <row r="939" customFormat="false" ht="12.75" hidden="false" customHeight="false" outlineLevel="0" collapsed="false">
      <c r="C939" s="78"/>
    </row>
    <row r="940" customFormat="false" ht="12.75" hidden="false" customHeight="false" outlineLevel="0" collapsed="false">
      <c r="C940" s="78"/>
    </row>
    <row r="941" customFormat="false" ht="12.75" hidden="false" customHeight="false" outlineLevel="0" collapsed="false">
      <c r="C941" s="78"/>
    </row>
    <row r="942" customFormat="false" ht="12.75" hidden="false" customHeight="false" outlineLevel="0" collapsed="false">
      <c r="C942" s="78"/>
    </row>
    <row r="943" customFormat="false" ht="12.75" hidden="false" customHeight="false" outlineLevel="0" collapsed="false">
      <c r="C943" s="78"/>
    </row>
    <row r="944" customFormat="false" ht="12.75" hidden="false" customHeight="false" outlineLevel="0" collapsed="false">
      <c r="C944" s="78"/>
    </row>
    <row r="945" customFormat="false" ht="12.75" hidden="false" customHeight="false" outlineLevel="0" collapsed="false">
      <c r="C945" s="78"/>
    </row>
    <row r="946" customFormat="false" ht="12.75" hidden="false" customHeight="false" outlineLevel="0" collapsed="false">
      <c r="C946" s="78"/>
    </row>
    <row r="947" customFormat="false" ht="12.75" hidden="false" customHeight="false" outlineLevel="0" collapsed="false">
      <c r="C947" s="78"/>
    </row>
    <row r="948" customFormat="false" ht="12.75" hidden="false" customHeight="false" outlineLevel="0" collapsed="false">
      <c r="C948" s="78"/>
    </row>
    <row r="949" customFormat="false" ht="12.75" hidden="false" customHeight="false" outlineLevel="0" collapsed="false">
      <c r="C949" s="78"/>
    </row>
    <row r="950" customFormat="false" ht="12.75" hidden="false" customHeight="false" outlineLevel="0" collapsed="false">
      <c r="C950" s="78"/>
    </row>
    <row r="951" customFormat="false" ht="12.75" hidden="false" customHeight="false" outlineLevel="0" collapsed="false">
      <c r="C951" s="78"/>
    </row>
    <row r="952" customFormat="false" ht="12.75" hidden="false" customHeight="false" outlineLevel="0" collapsed="false">
      <c r="C952" s="78"/>
    </row>
    <row r="953" customFormat="false" ht="12.75" hidden="false" customHeight="false" outlineLevel="0" collapsed="false">
      <c r="C953" s="78"/>
    </row>
    <row r="954" customFormat="false" ht="12.75" hidden="false" customHeight="false" outlineLevel="0" collapsed="false">
      <c r="C954" s="78"/>
    </row>
    <row r="955" customFormat="false" ht="12.75" hidden="false" customHeight="false" outlineLevel="0" collapsed="false">
      <c r="C955" s="78"/>
    </row>
    <row r="956" customFormat="false" ht="12.75" hidden="false" customHeight="false" outlineLevel="0" collapsed="false">
      <c r="C956" s="78"/>
    </row>
    <row r="957" customFormat="false" ht="12.75" hidden="false" customHeight="false" outlineLevel="0" collapsed="false">
      <c r="C957" s="78"/>
    </row>
    <row r="958" customFormat="false" ht="12.75" hidden="false" customHeight="false" outlineLevel="0" collapsed="false">
      <c r="C958" s="78"/>
    </row>
    <row r="959" customFormat="false" ht="12.75" hidden="false" customHeight="false" outlineLevel="0" collapsed="false">
      <c r="C959" s="78"/>
    </row>
    <row r="960" customFormat="false" ht="12.75" hidden="false" customHeight="false" outlineLevel="0" collapsed="false">
      <c r="C960" s="78"/>
    </row>
    <row r="961" customFormat="false" ht="12.75" hidden="false" customHeight="false" outlineLevel="0" collapsed="false">
      <c r="C961" s="78"/>
    </row>
    <row r="962" customFormat="false" ht="12.75" hidden="false" customHeight="false" outlineLevel="0" collapsed="false">
      <c r="C962" s="78"/>
    </row>
    <row r="963" customFormat="false" ht="12.75" hidden="false" customHeight="false" outlineLevel="0" collapsed="false">
      <c r="C963" s="78"/>
    </row>
    <row r="964" customFormat="false" ht="12.75" hidden="false" customHeight="false" outlineLevel="0" collapsed="false">
      <c r="C964" s="78"/>
    </row>
    <row r="965" customFormat="false" ht="12.75" hidden="false" customHeight="false" outlineLevel="0" collapsed="false">
      <c r="C965" s="78"/>
    </row>
    <row r="966" customFormat="false" ht="12.75" hidden="false" customHeight="false" outlineLevel="0" collapsed="false">
      <c r="C966" s="78"/>
    </row>
    <row r="967" customFormat="false" ht="12.75" hidden="false" customHeight="false" outlineLevel="0" collapsed="false">
      <c r="C967" s="78"/>
    </row>
    <row r="968" customFormat="false" ht="12.75" hidden="false" customHeight="false" outlineLevel="0" collapsed="false">
      <c r="C968" s="78"/>
    </row>
    <row r="969" customFormat="false" ht="12.75" hidden="false" customHeight="false" outlineLevel="0" collapsed="false">
      <c r="C969" s="78"/>
    </row>
    <row r="970" customFormat="false" ht="12.75" hidden="false" customHeight="false" outlineLevel="0" collapsed="false">
      <c r="C970" s="78"/>
    </row>
    <row r="971" customFormat="false" ht="12.75" hidden="false" customHeight="false" outlineLevel="0" collapsed="false">
      <c r="C971" s="78"/>
    </row>
    <row r="972" customFormat="false" ht="12.75" hidden="false" customHeight="false" outlineLevel="0" collapsed="false">
      <c r="C972" s="78"/>
    </row>
    <row r="973" customFormat="false" ht="12.75" hidden="false" customHeight="false" outlineLevel="0" collapsed="false">
      <c r="C973" s="78"/>
    </row>
    <row r="974" customFormat="false" ht="12.75" hidden="false" customHeight="false" outlineLevel="0" collapsed="false">
      <c r="C974" s="78"/>
    </row>
    <row r="975" customFormat="false" ht="12.75" hidden="false" customHeight="false" outlineLevel="0" collapsed="false">
      <c r="C975" s="78"/>
    </row>
    <row r="976" customFormat="false" ht="12.75" hidden="false" customHeight="false" outlineLevel="0" collapsed="false">
      <c r="C976" s="78"/>
    </row>
    <row r="977" customFormat="false" ht="12.75" hidden="false" customHeight="false" outlineLevel="0" collapsed="false">
      <c r="C977" s="78"/>
    </row>
    <row r="978" customFormat="false" ht="12.75" hidden="false" customHeight="false" outlineLevel="0" collapsed="false">
      <c r="C978" s="78"/>
    </row>
    <row r="979" customFormat="false" ht="12.75" hidden="false" customHeight="false" outlineLevel="0" collapsed="false">
      <c r="C979" s="78"/>
    </row>
    <row r="980" customFormat="false" ht="12.75" hidden="false" customHeight="false" outlineLevel="0" collapsed="false">
      <c r="C980" s="78"/>
    </row>
    <row r="981" customFormat="false" ht="12.75" hidden="false" customHeight="false" outlineLevel="0" collapsed="false">
      <c r="C981" s="78"/>
    </row>
    <row r="982" customFormat="false" ht="12.75" hidden="false" customHeight="false" outlineLevel="0" collapsed="false">
      <c r="C982" s="78"/>
    </row>
    <row r="983" customFormat="false" ht="12.75" hidden="false" customHeight="false" outlineLevel="0" collapsed="false">
      <c r="C983" s="78"/>
    </row>
    <row r="984" customFormat="false" ht="12.75" hidden="false" customHeight="false" outlineLevel="0" collapsed="false">
      <c r="C984" s="78"/>
    </row>
    <row r="985" customFormat="false" ht="12.75" hidden="false" customHeight="false" outlineLevel="0" collapsed="false">
      <c r="C985" s="78"/>
    </row>
    <row r="986" customFormat="false" ht="12.75" hidden="false" customHeight="false" outlineLevel="0" collapsed="false">
      <c r="C986" s="78"/>
    </row>
    <row r="987" customFormat="false" ht="12.75" hidden="false" customHeight="false" outlineLevel="0" collapsed="false">
      <c r="C987" s="78"/>
    </row>
    <row r="988" customFormat="false" ht="12.75" hidden="false" customHeight="false" outlineLevel="0" collapsed="false">
      <c r="C988" s="78"/>
    </row>
    <row r="989" customFormat="false" ht="12.75" hidden="false" customHeight="false" outlineLevel="0" collapsed="false">
      <c r="C989" s="78"/>
    </row>
    <row r="990" customFormat="false" ht="12.75" hidden="false" customHeight="false" outlineLevel="0" collapsed="false">
      <c r="C990" s="78"/>
    </row>
    <row r="991" customFormat="false" ht="12.75" hidden="false" customHeight="false" outlineLevel="0" collapsed="false">
      <c r="C991" s="78"/>
    </row>
    <row r="992" customFormat="false" ht="12.75" hidden="false" customHeight="false" outlineLevel="0" collapsed="false">
      <c r="C992" s="78"/>
    </row>
    <row r="993" customFormat="false" ht="12.75" hidden="false" customHeight="false" outlineLevel="0" collapsed="false">
      <c r="C993" s="78"/>
    </row>
    <row r="994" customFormat="false" ht="12.75" hidden="false" customHeight="false" outlineLevel="0" collapsed="false">
      <c r="C994" s="78"/>
    </row>
    <row r="995" customFormat="false" ht="12.75" hidden="false" customHeight="false" outlineLevel="0" collapsed="false">
      <c r="C995" s="78"/>
    </row>
    <row r="996" customFormat="false" ht="12.75" hidden="false" customHeight="false" outlineLevel="0" collapsed="false">
      <c r="C996" s="78"/>
    </row>
    <row r="997" customFormat="false" ht="12.75" hidden="false" customHeight="false" outlineLevel="0" collapsed="false">
      <c r="C997" s="78"/>
    </row>
    <row r="998" customFormat="false" ht="12.75" hidden="false" customHeight="false" outlineLevel="0" collapsed="false">
      <c r="C998" s="78"/>
    </row>
    <row r="999" customFormat="false" ht="12.75" hidden="false" customHeight="false" outlineLevel="0" collapsed="false">
      <c r="C999" s="78"/>
    </row>
    <row r="1000" customFormat="false" ht="12.75" hidden="false" customHeight="false" outlineLevel="0" collapsed="false">
      <c r="C1000" s="78"/>
    </row>
    <row r="1001" customFormat="false" ht="12.75" hidden="false" customHeight="false" outlineLevel="0" collapsed="false">
      <c r="C1001" s="78"/>
    </row>
    <row r="1002" customFormat="false" ht="12.75" hidden="false" customHeight="false" outlineLevel="0" collapsed="false">
      <c r="C1002" s="78"/>
    </row>
    <row r="1003" customFormat="false" ht="12.75" hidden="false" customHeight="false" outlineLevel="0" collapsed="false">
      <c r="C1003" s="78"/>
    </row>
    <row r="1004" customFormat="false" ht="12.75" hidden="false" customHeight="false" outlineLevel="0" collapsed="false">
      <c r="C1004" s="78"/>
    </row>
    <row r="1005" customFormat="false" ht="12.75" hidden="false" customHeight="false" outlineLevel="0" collapsed="false">
      <c r="C1005" s="78"/>
    </row>
    <row r="1006" customFormat="false" ht="12.75" hidden="false" customHeight="false" outlineLevel="0" collapsed="false">
      <c r="C1006" s="78"/>
    </row>
    <row r="1007" customFormat="false" ht="12.75" hidden="false" customHeight="false" outlineLevel="0" collapsed="false">
      <c r="C1007" s="78"/>
    </row>
    <row r="1008" customFormat="false" ht="12.75" hidden="false" customHeight="false" outlineLevel="0" collapsed="false">
      <c r="C1008" s="78"/>
    </row>
    <row r="1009" customFormat="false" ht="12.75" hidden="false" customHeight="false" outlineLevel="0" collapsed="false">
      <c r="C1009" s="78"/>
    </row>
    <row r="1010" customFormat="false" ht="12.75" hidden="false" customHeight="false" outlineLevel="0" collapsed="false">
      <c r="C1010" s="78"/>
    </row>
    <row r="1011" customFormat="false" ht="12.75" hidden="false" customHeight="false" outlineLevel="0" collapsed="false">
      <c r="C1011" s="78"/>
    </row>
    <row r="1012" customFormat="false" ht="12.75" hidden="false" customHeight="false" outlineLevel="0" collapsed="false">
      <c r="C1012" s="78"/>
    </row>
    <row r="1013" customFormat="false" ht="12.75" hidden="false" customHeight="false" outlineLevel="0" collapsed="false">
      <c r="C1013" s="78"/>
    </row>
    <row r="1014" customFormat="false" ht="12.75" hidden="false" customHeight="false" outlineLevel="0" collapsed="false">
      <c r="C1014" s="78"/>
    </row>
    <row r="1015" customFormat="false" ht="12.75" hidden="false" customHeight="false" outlineLevel="0" collapsed="false">
      <c r="C1015" s="78"/>
    </row>
    <row r="1016" customFormat="false" ht="12.75" hidden="false" customHeight="false" outlineLevel="0" collapsed="false">
      <c r="C1016" s="78"/>
    </row>
    <row r="1017" customFormat="false" ht="12.75" hidden="false" customHeight="false" outlineLevel="0" collapsed="false">
      <c r="C1017" s="78"/>
    </row>
    <row r="1018" customFormat="false" ht="12.75" hidden="false" customHeight="false" outlineLevel="0" collapsed="false">
      <c r="C1018" s="78"/>
    </row>
    <row r="1019" customFormat="false" ht="12.75" hidden="false" customHeight="false" outlineLevel="0" collapsed="false">
      <c r="C1019" s="78"/>
    </row>
    <row r="1020" customFormat="false" ht="12.75" hidden="false" customHeight="false" outlineLevel="0" collapsed="false">
      <c r="C1020" s="78"/>
    </row>
    <row r="1021" customFormat="false" ht="12.75" hidden="false" customHeight="false" outlineLevel="0" collapsed="false">
      <c r="C1021" s="78"/>
    </row>
    <row r="1022" customFormat="false" ht="12.75" hidden="false" customHeight="false" outlineLevel="0" collapsed="false">
      <c r="C1022" s="78"/>
    </row>
    <row r="1023" customFormat="false" ht="12.75" hidden="false" customHeight="false" outlineLevel="0" collapsed="false">
      <c r="C1023" s="78"/>
    </row>
    <row r="1024" customFormat="false" ht="12.75" hidden="false" customHeight="false" outlineLevel="0" collapsed="false">
      <c r="C1024" s="78"/>
    </row>
    <row r="1025" customFormat="false" ht="12.75" hidden="false" customHeight="false" outlineLevel="0" collapsed="false">
      <c r="C1025" s="78"/>
    </row>
    <row r="1026" customFormat="false" ht="12.75" hidden="false" customHeight="false" outlineLevel="0" collapsed="false">
      <c r="C1026" s="78"/>
    </row>
    <row r="1027" customFormat="false" ht="12.75" hidden="false" customHeight="false" outlineLevel="0" collapsed="false">
      <c r="C1027" s="78"/>
    </row>
    <row r="1028" customFormat="false" ht="12.75" hidden="false" customHeight="false" outlineLevel="0" collapsed="false">
      <c r="C1028" s="78"/>
    </row>
    <row r="1029" customFormat="false" ht="12.75" hidden="false" customHeight="false" outlineLevel="0" collapsed="false">
      <c r="C1029" s="78"/>
    </row>
    <row r="1030" customFormat="false" ht="12.75" hidden="false" customHeight="false" outlineLevel="0" collapsed="false">
      <c r="C1030" s="78"/>
    </row>
    <row r="1031" customFormat="false" ht="12.75" hidden="false" customHeight="false" outlineLevel="0" collapsed="false">
      <c r="C1031" s="78"/>
    </row>
    <row r="1032" customFormat="false" ht="12.75" hidden="false" customHeight="false" outlineLevel="0" collapsed="false">
      <c r="C1032" s="78"/>
    </row>
    <row r="1033" customFormat="false" ht="12.75" hidden="false" customHeight="false" outlineLevel="0" collapsed="false">
      <c r="C1033" s="78"/>
    </row>
    <row r="1034" customFormat="false" ht="12.75" hidden="false" customHeight="false" outlineLevel="0" collapsed="false">
      <c r="C1034" s="78"/>
    </row>
    <row r="1035" customFormat="false" ht="12.75" hidden="false" customHeight="false" outlineLevel="0" collapsed="false">
      <c r="C1035" s="78"/>
    </row>
    <row r="1036" customFormat="false" ht="12.75" hidden="false" customHeight="false" outlineLevel="0" collapsed="false">
      <c r="C1036" s="78"/>
    </row>
    <row r="1037" customFormat="false" ht="12.75" hidden="false" customHeight="false" outlineLevel="0" collapsed="false">
      <c r="C1037" s="78"/>
    </row>
    <row r="1038" customFormat="false" ht="12.75" hidden="false" customHeight="false" outlineLevel="0" collapsed="false">
      <c r="C1038" s="78"/>
    </row>
    <row r="1039" customFormat="false" ht="12.75" hidden="false" customHeight="false" outlineLevel="0" collapsed="false">
      <c r="C1039" s="78"/>
    </row>
    <row r="1040" customFormat="false" ht="12.75" hidden="false" customHeight="false" outlineLevel="0" collapsed="false">
      <c r="C1040" s="78"/>
    </row>
    <row r="1041" customFormat="false" ht="12.75" hidden="false" customHeight="false" outlineLevel="0" collapsed="false">
      <c r="C1041" s="78"/>
    </row>
    <row r="1042" customFormat="false" ht="12.75" hidden="false" customHeight="false" outlineLevel="0" collapsed="false">
      <c r="C1042" s="78"/>
    </row>
    <row r="1043" customFormat="false" ht="12.75" hidden="false" customHeight="false" outlineLevel="0" collapsed="false">
      <c r="C1043" s="78"/>
    </row>
    <row r="1044" customFormat="false" ht="12.75" hidden="false" customHeight="false" outlineLevel="0" collapsed="false">
      <c r="C1044" s="78"/>
    </row>
    <row r="1045" customFormat="false" ht="12.75" hidden="false" customHeight="false" outlineLevel="0" collapsed="false">
      <c r="C1045" s="78"/>
    </row>
    <row r="1046" customFormat="false" ht="12.75" hidden="false" customHeight="false" outlineLevel="0" collapsed="false">
      <c r="C1046" s="78"/>
    </row>
    <row r="1047" customFormat="false" ht="12.75" hidden="false" customHeight="false" outlineLevel="0" collapsed="false">
      <c r="C1047" s="78"/>
    </row>
    <row r="1048" customFormat="false" ht="12.75" hidden="false" customHeight="false" outlineLevel="0" collapsed="false">
      <c r="C1048" s="78"/>
    </row>
    <row r="1049" customFormat="false" ht="12.75" hidden="false" customHeight="false" outlineLevel="0" collapsed="false">
      <c r="C1049" s="78"/>
    </row>
    <row r="1050" customFormat="false" ht="12.75" hidden="false" customHeight="false" outlineLevel="0" collapsed="false">
      <c r="C1050" s="78"/>
    </row>
    <row r="1051" customFormat="false" ht="12.75" hidden="false" customHeight="false" outlineLevel="0" collapsed="false">
      <c r="C1051" s="78"/>
    </row>
    <row r="1052" customFormat="false" ht="12.75" hidden="false" customHeight="false" outlineLevel="0" collapsed="false">
      <c r="C1052" s="78"/>
    </row>
    <row r="1053" customFormat="false" ht="12.75" hidden="false" customHeight="false" outlineLevel="0" collapsed="false">
      <c r="C1053" s="78"/>
    </row>
    <row r="1054" customFormat="false" ht="12.75" hidden="false" customHeight="false" outlineLevel="0" collapsed="false">
      <c r="C1054" s="78"/>
    </row>
    <row r="1055" customFormat="false" ht="12.75" hidden="false" customHeight="false" outlineLevel="0" collapsed="false">
      <c r="C1055" s="78"/>
    </row>
    <row r="1056" customFormat="false" ht="12.75" hidden="false" customHeight="false" outlineLevel="0" collapsed="false">
      <c r="C1056" s="78"/>
    </row>
    <row r="1057" customFormat="false" ht="12.75" hidden="false" customHeight="false" outlineLevel="0" collapsed="false">
      <c r="C1057" s="78"/>
    </row>
    <row r="1058" customFormat="false" ht="12.75" hidden="false" customHeight="false" outlineLevel="0" collapsed="false">
      <c r="C1058" s="78"/>
    </row>
    <row r="1059" customFormat="false" ht="12.75" hidden="false" customHeight="false" outlineLevel="0" collapsed="false">
      <c r="C1059" s="78"/>
    </row>
    <row r="1060" customFormat="false" ht="12.75" hidden="false" customHeight="false" outlineLevel="0" collapsed="false">
      <c r="C1060" s="78"/>
    </row>
    <row r="1061" customFormat="false" ht="12.75" hidden="false" customHeight="false" outlineLevel="0" collapsed="false">
      <c r="C1061" s="78"/>
    </row>
    <row r="1062" customFormat="false" ht="12.75" hidden="false" customHeight="false" outlineLevel="0" collapsed="false">
      <c r="C1062" s="78"/>
    </row>
    <row r="1063" customFormat="false" ht="12.75" hidden="false" customHeight="false" outlineLevel="0" collapsed="false">
      <c r="C1063" s="78"/>
    </row>
    <row r="1064" customFormat="false" ht="12.75" hidden="false" customHeight="false" outlineLevel="0" collapsed="false">
      <c r="C1064" s="78"/>
    </row>
    <row r="1065" customFormat="false" ht="12.75" hidden="false" customHeight="false" outlineLevel="0" collapsed="false">
      <c r="C1065" s="78"/>
    </row>
    <row r="1066" customFormat="false" ht="12.75" hidden="false" customHeight="false" outlineLevel="0" collapsed="false">
      <c r="C1066" s="78"/>
    </row>
    <row r="1067" customFormat="false" ht="12.75" hidden="false" customHeight="false" outlineLevel="0" collapsed="false">
      <c r="C1067" s="78"/>
    </row>
    <row r="1068" customFormat="false" ht="12.75" hidden="false" customHeight="false" outlineLevel="0" collapsed="false">
      <c r="C1068" s="78"/>
    </row>
    <row r="1069" customFormat="false" ht="12.75" hidden="false" customHeight="false" outlineLevel="0" collapsed="false">
      <c r="C1069" s="78"/>
    </row>
    <row r="1070" customFormat="false" ht="12.75" hidden="false" customHeight="false" outlineLevel="0" collapsed="false">
      <c r="C1070" s="78"/>
    </row>
    <row r="1071" customFormat="false" ht="12.75" hidden="false" customHeight="false" outlineLevel="0" collapsed="false">
      <c r="C1071" s="78"/>
    </row>
    <row r="1072" customFormat="false" ht="12.75" hidden="false" customHeight="false" outlineLevel="0" collapsed="false">
      <c r="C1072" s="78"/>
    </row>
    <row r="1073" customFormat="false" ht="12.75" hidden="false" customHeight="false" outlineLevel="0" collapsed="false">
      <c r="C1073" s="78"/>
    </row>
    <row r="1074" customFormat="false" ht="12.75" hidden="false" customHeight="false" outlineLevel="0" collapsed="false">
      <c r="C1074" s="78"/>
    </row>
    <row r="1075" customFormat="false" ht="12.75" hidden="false" customHeight="false" outlineLevel="0" collapsed="false">
      <c r="C1075" s="78"/>
    </row>
    <row r="1076" customFormat="false" ht="12.75" hidden="false" customHeight="false" outlineLevel="0" collapsed="false">
      <c r="C1076" s="78"/>
    </row>
    <row r="1077" customFormat="false" ht="12.75" hidden="false" customHeight="false" outlineLevel="0" collapsed="false">
      <c r="C1077" s="78"/>
    </row>
    <row r="1078" customFormat="false" ht="12.75" hidden="false" customHeight="false" outlineLevel="0" collapsed="false">
      <c r="C1078" s="78"/>
    </row>
    <row r="1079" customFormat="false" ht="12.75" hidden="false" customHeight="false" outlineLevel="0" collapsed="false">
      <c r="C1079" s="78"/>
    </row>
    <row r="1080" customFormat="false" ht="12.75" hidden="false" customHeight="false" outlineLevel="0" collapsed="false">
      <c r="C1080" s="78"/>
    </row>
    <row r="1081" customFormat="false" ht="12.75" hidden="false" customHeight="false" outlineLevel="0" collapsed="false">
      <c r="C1081" s="78"/>
    </row>
    <row r="1082" customFormat="false" ht="12.75" hidden="false" customHeight="false" outlineLevel="0" collapsed="false">
      <c r="C1082" s="78"/>
    </row>
    <row r="1083" customFormat="false" ht="12.75" hidden="false" customHeight="false" outlineLevel="0" collapsed="false">
      <c r="C1083" s="78"/>
    </row>
    <row r="1084" customFormat="false" ht="12.75" hidden="false" customHeight="false" outlineLevel="0" collapsed="false">
      <c r="C1084" s="78"/>
    </row>
    <row r="1085" customFormat="false" ht="12.75" hidden="false" customHeight="false" outlineLevel="0" collapsed="false">
      <c r="C1085" s="78"/>
    </row>
    <row r="1086" customFormat="false" ht="12.75" hidden="false" customHeight="false" outlineLevel="0" collapsed="false">
      <c r="C1086" s="78"/>
    </row>
    <row r="1087" customFormat="false" ht="12.75" hidden="false" customHeight="false" outlineLevel="0" collapsed="false">
      <c r="C1087" s="78"/>
    </row>
    <row r="1088" customFormat="false" ht="12.75" hidden="false" customHeight="false" outlineLevel="0" collapsed="false">
      <c r="C1088" s="78"/>
    </row>
    <row r="1089" customFormat="false" ht="12.75" hidden="false" customHeight="false" outlineLevel="0" collapsed="false">
      <c r="C1089" s="78"/>
    </row>
    <row r="1090" customFormat="false" ht="12.75" hidden="false" customHeight="false" outlineLevel="0" collapsed="false">
      <c r="C1090" s="78"/>
    </row>
    <row r="1091" customFormat="false" ht="12.75" hidden="false" customHeight="false" outlineLevel="0" collapsed="false">
      <c r="C1091" s="78"/>
    </row>
    <row r="1092" customFormat="false" ht="12.75" hidden="false" customHeight="false" outlineLevel="0" collapsed="false">
      <c r="C1092" s="78"/>
    </row>
    <row r="1093" customFormat="false" ht="12.75" hidden="false" customHeight="false" outlineLevel="0" collapsed="false">
      <c r="C1093" s="78"/>
    </row>
    <row r="1094" customFormat="false" ht="12.75" hidden="false" customHeight="false" outlineLevel="0" collapsed="false">
      <c r="C1094" s="78"/>
    </row>
    <row r="1095" customFormat="false" ht="12.75" hidden="false" customHeight="false" outlineLevel="0" collapsed="false">
      <c r="C1095" s="78"/>
    </row>
    <row r="1096" customFormat="false" ht="12.75" hidden="false" customHeight="false" outlineLevel="0" collapsed="false">
      <c r="C1096" s="78"/>
    </row>
    <row r="1097" customFormat="false" ht="12.75" hidden="false" customHeight="false" outlineLevel="0" collapsed="false">
      <c r="C1097" s="78"/>
    </row>
    <row r="1098" customFormat="false" ht="12.75" hidden="false" customHeight="false" outlineLevel="0" collapsed="false">
      <c r="C1098" s="78"/>
    </row>
    <row r="1099" customFormat="false" ht="12.75" hidden="false" customHeight="false" outlineLevel="0" collapsed="false">
      <c r="C1099" s="78"/>
    </row>
    <row r="1100" customFormat="false" ht="12.75" hidden="false" customHeight="false" outlineLevel="0" collapsed="false">
      <c r="C1100" s="78"/>
    </row>
    <row r="1101" customFormat="false" ht="12.75" hidden="false" customHeight="false" outlineLevel="0" collapsed="false">
      <c r="C1101" s="78"/>
    </row>
    <row r="1102" customFormat="false" ht="12.75" hidden="false" customHeight="false" outlineLevel="0" collapsed="false">
      <c r="C1102" s="78"/>
    </row>
    <row r="1103" customFormat="false" ht="12.75" hidden="false" customHeight="false" outlineLevel="0" collapsed="false">
      <c r="C1103" s="78"/>
    </row>
    <row r="1104" customFormat="false" ht="12.75" hidden="false" customHeight="false" outlineLevel="0" collapsed="false">
      <c r="C1104" s="78"/>
    </row>
    <row r="1105" customFormat="false" ht="12.75" hidden="false" customHeight="false" outlineLevel="0" collapsed="false">
      <c r="C1105" s="78"/>
    </row>
    <row r="1106" customFormat="false" ht="12.75" hidden="false" customHeight="false" outlineLevel="0" collapsed="false">
      <c r="C1106" s="78"/>
    </row>
    <row r="1107" customFormat="false" ht="12.75" hidden="false" customHeight="false" outlineLevel="0" collapsed="false">
      <c r="C1107" s="78"/>
    </row>
    <row r="1108" customFormat="false" ht="12.75" hidden="false" customHeight="false" outlineLevel="0" collapsed="false">
      <c r="C1108" s="78"/>
    </row>
    <row r="1109" customFormat="false" ht="12.75" hidden="false" customHeight="false" outlineLevel="0" collapsed="false">
      <c r="C1109" s="78"/>
    </row>
    <row r="1110" customFormat="false" ht="12.75" hidden="false" customHeight="false" outlineLevel="0" collapsed="false">
      <c r="C1110" s="78"/>
    </row>
    <row r="1111" customFormat="false" ht="12.75" hidden="false" customHeight="false" outlineLevel="0" collapsed="false">
      <c r="C1111" s="78"/>
    </row>
    <row r="1112" customFormat="false" ht="12.75" hidden="false" customHeight="false" outlineLevel="0" collapsed="false">
      <c r="C1112" s="78"/>
    </row>
    <row r="1113" customFormat="false" ht="12.75" hidden="false" customHeight="false" outlineLevel="0" collapsed="false">
      <c r="C1113" s="78"/>
    </row>
    <row r="1114" customFormat="false" ht="12.75" hidden="false" customHeight="false" outlineLevel="0" collapsed="false">
      <c r="C1114" s="78"/>
    </row>
    <row r="1115" customFormat="false" ht="12.75" hidden="false" customHeight="false" outlineLevel="0" collapsed="false">
      <c r="C1115" s="78"/>
    </row>
    <row r="1116" customFormat="false" ht="12.75" hidden="false" customHeight="false" outlineLevel="0" collapsed="false">
      <c r="C1116" s="78"/>
    </row>
    <row r="1117" customFormat="false" ht="12.75" hidden="false" customHeight="false" outlineLevel="0" collapsed="false">
      <c r="C1117" s="78"/>
    </row>
    <row r="1118" customFormat="false" ht="12.75" hidden="false" customHeight="false" outlineLevel="0" collapsed="false">
      <c r="C1118" s="78"/>
    </row>
    <row r="1119" customFormat="false" ht="12.75" hidden="false" customHeight="false" outlineLevel="0" collapsed="false">
      <c r="C1119" s="78"/>
    </row>
    <row r="1120" customFormat="false" ht="12.75" hidden="false" customHeight="false" outlineLevel="0" collapsed="false">
      <c r="C1120" s="78"/>
    </row>
    <row r="1121" customFormat="false" ht="12.75" hidden="false" customHeight="false" outlineLevel="0" collapsed="false">
      <c r="C1121" s="78"/>
    </row>
    <row r="1122" customFormat="false" ht="12.75" hidden="false" customHeight="false" outlineLevel="0" collapsed="false">
      <c r="C1122" s="78"/>
    </row>
    <row r="1123" customFormat="false" ht="12.75" hidden="false" customHeight="false" outlineLevel="0" collapsed="false">
      <c r="C1123" s="78"/>
    </row>
    <row r="1124" customFormat="false" ht="12.75" hidden="false" customHeight="false" outlineLevel="0" collapsed="false">
      <c r="C1124" s="78"/>
    </row>
    <row r="1125" customFormat="false" ht="12.75" hidden="false" customHeight="false" outlineLevel="0" collapsed="false">
      <c r="C1125" s="78"/>
    </row>
    <row r="1126" customFormat="false" ht="12.75" hidden="false" customHeight="false" outlineLevel="0" collapsed="false">
      <c r="C1126" s="78"/>
    </row>
    <row r="1127" customFormat="false" ht="12.75" hidden="false" customHeight="false" outlineLevel="0" collapsed="false">
      <c r="C1127" s="78"/>
    </row>
    <row r="1128" customFormat="false" ht="12.75" hidden="false" customHeight="false" outlineLevel="0" collapsed="false">
      <c r="C1128" s="78"/>
    </row>
    <row r="1129" customFormat="false" ht="12.75" hidden="false" customHeight="false" outlineLevel="0" collapsed="false">
      <c r="C1129" s="78"/>
    </row>
    <row r="1130" customFormat="false" ht="12.75" hidden="false" customHeight="false" outlineLevel="0" collapsed="false">
      <c r="C1130" s="78"/>
    </row>
    <row r="1131" customFormat="false" ht="12.75" hidden="false" customHeight="false" outlineLevel="0" collapsed="false">
      <c r="C1131" s="78"/>
    </row>
    <row r="1132" customFormat="false" ht="12.75" hidden="false" customHeight="false" outlineLevel="0" collapsed="false">
      <c r="C1132" s="78"/>
    </row>
    <row r="1133" customFormat="false" ht="12.75" hidden="false" customHeight="false" outlineLevel="0" collapsed="false">
      <c r="C1133" s="78"/>
    </row>
    <row r="1134" customFormat="false" ht="12.75" hidden="false" customHeight="false" outlineLevel="0" collapsed="false">
      <c r="C1134" s="78"/>
    </row>
    <row r="1135" customFormat="false" ht="12.75" hidden="false" customHeight="false" outlineLevel="0" collapsed="false">
      <c r="C1135" s="78"/>
    </row>
    <row r="1136" customFormat="false" ht="12.75" hidden="false" customHeight="false" outlineLevel="0" collapsed="false">
      <c r="C1136" s="78"/>
    </row>
    <row r="1137" customFormat="false" ht="12.75" hidden="false" customHeight="false" outlineLevel="0" collapsed="false">
      <c r="C1137" s="78"/>
    </row>
    <row r="1138" customFormat="false" ht="12.75" hidden="false" customHeight="false" outlineLevel="0" collapsed="false">
      <c r="C1138" s="78"/>
    </row>
    <row r="1139" customFormat="false" ht="12.75" hidden="false" customHeight="false" outlineLevel="0" collapsed="false">
      <c r="C1139" s="78"/>
    </row>
    <row r="1140" customFormat="false" ht="12.75" hidden="false" customHeight="false" outlineLevel="0" collapsed="false">
      <c r="C1140" s="78"/>
    </row>
    <row r="1141" customFormat="false" ht="12.75" hidden="false" customHeight="false" outlineLevel="0" collapsed="false">
      <c r="C1141" s="78"/>
    </row>
    <row r="1142" customFormat="false" ht="12.75" hidden="false" customHeight="false" outlineLevel="0" collapsed="false">
      <c r="C1142" s="78"/>
    </row>
    <row r="1143" customFormat="false" ht="12.75" hidden="false" customHeight="false" outlineLevel="0" collapsed="false">
      <c r="C1143" s="78"/>
    </row>
    <row r="1144" customFormat="false" ht="12.75" hidden="false" customHeight="false" outlineLevel="0" collapsed="false">
      <c r="C1144" s="78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4.28"/>
    <col collapsed="false" customWidth="false" hidden="false" outlineLevel="0" max="2" min="2" style="629" width="11.42"/>
    <col collapsed="false" customWidth="true" hidden="false" outlineLevel="0" max="3" min="3" style="629" width="9.85"/>
    <col collapsed="false" customWidth="true" hidden="false" outlineLevel="0" max="4" min="4" style="629" width="11.56"/>
    <col collapsed="false" customWidth="true" hidden="false" outlineLevel="0" max="16" min="5" style="629" width="8.14"/>
    <col collapsed="false" customWidth="false" hidden="false" outlineLevel="0" max="257" min="17" style="62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0"/>
      <c r="G2" s="631"/>
      <c r="H2" s="631"/>
      <c r="I2" s="632" t="s">
        <v>923</v>
      </c>
      <c r="J2" s="631"/>
      <c r="K2" s="631"/>
      <c r="L2" s="631"/>
      <c r="M2" s="633"/>
    </row>
    <row r="3" customFormat="false" ht="12" hidden="false" customHeight="true" outlineLevel="0" collapsed="false">
      <c r="A3" s="634"/>
      <c r="B3" s="635"/>
      <c r="C3" s="635"/>
      <c r="D3" s="635"/>
      <c r="E3" s="636" t="n">
        <f aca="false">BALANCE!E15</f>
        <v>2010</v>
      </c>
      <c r="F3" s="636" t="n">
        <f aca="false">BALANCE!F15</f>
        <v>2010</v>
      </c>
      <c r="G3" s="636" t="n">
        <f aca="false">BALANCE!G15</f>
        <v>2010</v>
      </c>
      <c r="H3" s="636" t="n">
        <f aca="false">BALANCE!H15</f>
        <v>2010</v>
      </c>
      <c r="I3" s="636" t="n">
        <f aca="false">BALANCE!I15</f>
        <v>2010</v>
      </c>
      <c r="J3" s="636" t="n">
        <f aca="false">BALANCE!J15</f>
        <v>2010</v>
      </c>
      <c r="K3" s="636" t="n">
        <f aca="false">BALANCE!K15</f>
        <v>2010</v>
      </c>
      <c r="L3" s="636" t="n">
        <f aca="false">BALANCE!L15</f>
        <v>2010</v>
      </c>
      <c r="M3" s="636" t="n">
        <f aca="false">BALANCE!M15</f>
        <v>2010</v>
      </c>
      <c r="N3" s="636" t="n">
        <f aca="false">BALANCE!N15</f>
        <v>2010</v>
      </c>
      <c r="O3" s="636" t="n">
        <f aca="false">BALANCE!O15</f>
        <v>2010</v>
      </c>
      <c r="P3" s="637" t="n">
        <f aca="false">BALANCE!P15</f>
        <v>2010</v>
      </c>
    </row>
    <row r="4" customFormat="false" ht="12" hidden="false" customHeight="true" outlineLevel="0" collapsed="false">
      <c r="A4" s="638" t="s">
        <v>924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</row>
    <row r="5" customFormat="false" ht="12" hidden="false" customHeight="true" outlineLevel="0" collapsed="false">
      <c r="B5" s="639" t="s">
        <v>925</v>
      </c>
      <c r="C5" s="639"/>
      <c r="D5" s="639"/>
      <c r="E5" s="640" t="n">
        <f aca="false">'ESTADO DE RESULTADOS'!D164</f>
        <v>595824.929999998</v>
      </c>
      <c r="F5" s="640" t="n">
        <f aca="false">'ESTADO DE RESULTADOS'!E164</f>
        <v>-8711.17000000004</v>
      </c>
      <c r="G5" s="640" t="n">
        <f aca="false">'ESTADO DE RESULTADOS'!F164</f>
        <v>408464.03</v>
      </c>
      <c r="H5" s="640" t="n">
        <f aca="false">'ESTADO DE RESULTADOS'!G164</f>
        <v>0</v>
      </c>
      <c r="I5" s="640" t="n">
        <f aca="false">'ESTADO DE RESULTADOS'!H164</f>
        <v>0</v>
      </c>
      <c r="J5" s="640" t="n">
        <f aca="false">'ESTADO DE RESULTADOS'!I164</f>
        <v>0</v>
      </c>
      <c r="K5" s="640" t="n">
        <f aca="false">'ESTADO DE RESULTADOS'!J164</f>
        <v>0</v>
      </c>
      <c r="L5" s="640" t="n">
        <f aca="false">'ESTADO DE RESULTADOS'!K164</f>
        <v>0</v>
      </c>
      <c r="M5" s="640" t="n">
        <f aca="false">'ESTADO DE RESULTADOS'!L164</f>
        <v>0</v>
      </c>
      <c r="N5" s="640" t="n">
        <f aca="false">'ESTADO DE RESULTADOS'!M164</f>
        <v>0</v>
      </c>
      <c r="O5" s="640" t="n">
        <f aca="false">'ESTADO DE RESULTADOS'!N164</f>
        <v>0</v>
      </c>
      <c r="P5" s="640" t="n">
        <f aca="false">'ESTADO DE RESULTADOS'!O164</f>
        <v>0</v>
      </c>
    </row>
    <row r="6" customFormat="false" ht="12" hidden="false" customHeight="true" outlineLevel="0" collapsed="false">
      <c r="A6" s="641"/>
      <c r="B6" s="639" t="s">
        <v>926</v>
      </c>
      <c r="C6" s="642"/>
      <c r="D6" s="642"/>
      <c r="E6" s="643" t="n">
        <f aca="false">+BALANCE!E68+BALANCE!E70+BALANCE!E72+BALANCE!E74+BALANCE!E76+BALANCE!E78</f>
        <v>1699062.48</v>
      </c>
      <c r="F6" s="643" t="n">
        <f aca="false">+BALANCE!F68+BALANCE!F70+BALANCE!F72+BALANCE!F74+BALANCE!F76+BALANCE!F78</f>
        <v>1745806.33</v>
      </c>
      <c r="G6" s="643" t="n">
        <f aca="false">+BALANCE!G68+BALANCE!G70+BALANCE!G72+BALANCE!G74+BALANCE!G76+BALANCE!G78</f>
        <v>1820842.16</v>
      </c>
      <c r="H6" s="643" t="n">
        <f aca="false">+BALANCE!H68+BALANCE!H70+BALANCE!H72+BALANCE!H74+BALANCE!H76+BALANCE!H78</f>
        <v>0</v>
      </c>
      <c r="I6" s="643" t="n">
        <f aca="false">+BALANCE!I68+BALANCE!I70+BALANCE!I72+BALANCE!I74+BALANCE!I76+BALANCE!I78</f>
        <v>0</v>
      </c>
      <c r="J6" s="643" t="n">
        <f aca="false">+BALANCE!J68+BALANCE!J70+BALANCE!J72+BALANCE!J74+BALANCE!J76+BALANCE!J78</f>
        <v>0</v>
      </c>
      <c r="K6" s="643" t="n">
        <f aca="false">+BALANCE!K68+BALANCE!K70+BALANCE!K72+BALANCE!K74+BALANCE!K76+BALANCE!K78</f>
        <v>0</v>
      </c>
      <c r="L6" s="643" t="n">
        <f aca="false">+BALANCE!L68+BALANCE!L70+BALANCE!L72+BALANCE!L74+BALANCE!L76+BALANCE!L78</f>
        <v>0</v>
      </c>
      <c r="M6" s="643" t="n">
        <f aca="false">+BALANCE!M68+BALANCE!M70+BALANCE!M72+BALANCE!M74+BALANCE!M76+BALANCE!M78</f>
        <v>0</v>
      </c>
      <c r="N6" s="643" t="n">
        <f aca="false">+BALANCE!N68+BALANCE!N70+BALANCE!N72+BALANCE!N74+BALANCE!N76+BALANCE!N78</f>
        <v>0</v>
      </c>
      <c r="O6" s="643" t="n">
        <f aca="false">+BALANCE!O68+BALANCE!O70+BALANCE!O72+BALANCE!O74+BALANCE!O76+BALANCE!O78</f>
        <v>0</v>
      </c>
      <c r="P6" s="64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8" t="s">
        <v>927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</row>
    <row r="8" customFormat="false" ht="12" hidden="false" customHeight="true" outlineLevel="0" collapsed="false">
      <c r="A8" s="641"/>
      <c r="B8" s="645" t="s">
        <v>928</v>
      </c>
      <c r="C8" s="645"/>
      <c r="D8" s="645"/>
      <c r="E8" s="643"/>
      <c r="F8" s="643" t="n">
        <f aca="false">IF(E5=0,0,BALANCE!E39-BALANCE!F39)</f>
        <v>-2104424.54</v>
      </c>
      <c r="G8" s="643" t="n">
        <f aca="false">IF(F5=0,0,BALANCE!F39-BALANCE!G39)</f>
        <v>1529719.85</v>
      </c>
      <c r="H8" s="643" t="n">
        <f aca="false">IF(G5=0,0,BALANCE!G39-BALANCE!H39)</f>
        <v>8061372.62</v>
      </c>
      <c r="I8" s="643" t="n">
        <f aca="false">IF(I5=0,0,BALANCE!H39-BALANCE!I39)</f>
        <v>0</v>
      </c>
      <c r="J8" s="643" t="n">
        <f aca="false">IF(J5=0,0,BALANCE!I39-BALANCE!J39)</f>
        <v>0</v>
      </c>
      <c r="K8" s="643" t="n">
        <f aca="false">IF(K5=0,0,BALANCE!J39-BALANCE!K39)</f>
        <v>0</v>
      </c>
      <c r="L8" s="643" t="n">
        <f aca="false">IF(L5=0,0,BALANCE!K39-BALANCE!L39)</f>
        <v>0</v>
      </c>
      <c r="M8" s="643" t="n">
        <f aca="false">IF(M5=0,0,BALANCE!L39-BALANCE!M39)</f>
        <v>0</v>
      </c>
      <c r="N8" s="643" t="n">
        <f aca="false">IF(N5=0,0,BALANCE!M39-BALANCE!N39)</f>
        <v>0</v>
      </c>
      <c r="O8" s="643" t="n">
        <f aca="false">IF(O5=0,0,BALANCE!N39-BALANCE!O39)</f>
        <v>0</v>
      </c>
      <c r="P8" s="643" t="n">
        <f aca="false">IF(P5=0,0,BALANCE!O39-BALANCE!P39)</f>
        <v>0</v>
      </c>
    </row>
    <row r="9" customFormat="false" ht="12" hidden="false" customHeight="true" outlineLevel="0" collapsed="false">
      <c r="A9" s="641"/>
      <c r="B9" s="646" t="s">
        <v>929</v>
      </c>
      <c r="C9" s="646"/>
      <c r="D9" s="646"/>
      <c r="E9" s="643"/>
      <c r="F9" s="643" t="n">
        <f aca="false">IF(E5=0,0,BALANCE!F109-BALANCE!E109)</f>
        <v>-190149.92</v>
      </c>
      <c r="G9" s="643" t="n">
        <f aca="false">IF(F5=0,0,BALANCE!G109-BALANCE!F109)</f>
        <v>448591.79</v>
      </c>
      <c r="H9" s="643" t="n">
        <f aca="false">IF(G5=0,0,BALANCE!H109-BALANCE!G109)</f>
        <v>-1651900.82</v>
      </c>
      <c r="I9" s="643" t="n">
        <f aca="false">IF(I5=0,0,BALANCE!I109-BALANCE!H109)</f>
        <v>0</v>
      </c>
      <c r="J9" s="643" t="n">
        <f aca="false">IF(J5=0,0,BALANCE!J109-BALANCE!I109)</f>
        <v>0</v>
      </c>
      <c r="K9" s="643" t="n">
        <f aca="false">IF(K5=0,0,BALANCE!K109-BALANCE!J109)</f>
        <v>0</v>
      </c>
      <c r="L9" s="643" t="n">
        <f aca="false">IF(L5=0,0,BALANCE!L109-BALANCE!K109)</f>
        <v>0</v>
      </c>
      <c r="M9" s="643" t="n">
        <f aca="false">IF(M5=0,0,BALANCE!M109-BALANCE!L109)</f>
        <v>0</v>
      </c>
      <c r="N9" s="643" t="n">
        <f aca="false">IF(N5=0,0,BALANCE!N109-BALANCE!M109)</f>
        <v>0</v>
      </c>
      <c r="O9" s="643" t="n">
        <f aca="false">IF(O5=0,0,BALANCE!O109-BALANCE!N109)</f>
        <v>0</v>
      </c>
      <c r="P9" s="643" t="n">
        <f aca="false">IF(P5=0,0,BALANCE!P109-BALANCE!O109)</f>
        <v>0</v>
      </c>
    </row>
    <row r="10" customFormat="false" ht="12" hidden="false" customHeight="true" outlineLevel="0" collapsed="false">
      <c r="A10" s="641"/>
      <c r="B10" s="646" t="s">
        <v>930</v>
      </c>
      <c r="C10" s="646"/>
      <c r="D10" s="646"/>
      <c r="E10" s="643"/>
      <c r="F10" s="643" t="n">
        <f aca="false">IF(E5=0,0,BALANCE!F116-BALANCE!E116)</f>
        <v>4251528.96</v>
      </c>
      <c r="G10" s="643" t="n">
        <f aca="false">IF(F5=0,0,BALANCE!G116-BALANCE!F116)</f>
        <v>-944888.759999998</v>
      </c>
      <c r="H10" s="643" t="n">
        <f aca="false">IF(G5=0,0,BALANCE!H116-BALANCE!G116)</f>
        <v>-12646912.42</v>
      </c>
      <c r="I10" s="643" t="n">
        <f aca="false">IF(I5=0,0,BALANCE!I116-BALANCE!H116)</f>
        <v>0</v>
      </c>
      <c r="J10" s="643" t="n">
        <f aca="false">IF(J5=0,0,BALANCE!J116-BALANCE!I116)</f>
        <v>0</v>
      </c>
      <c r="K10" s="643" t="n">
        <f aca="false">IF(K5=0,0,BALANCE!K116-BALANCE!J116)</f>
        <v>0</v>
      </c>
      <c r="L10" s="643" t="n">
        <f aca="false">IF(L5=0,0,BALANCE!L116-BALANCE!K116)</f>
        <v>0</v>
      </c>
      <c r="M10" s="643" t="n">
        <f aca="false">IF(M5=0,0,BALANCE!M116-BALANCE!L116)</f>
        <v>0</v>
      </c>
      <c r="N10" s="643" t="n">
        <f aca="false">IF(N5=0,0,BALANCE!N116-BALANCE!M116)</f>
        <v>0</v>
      </c>
      <c r="O10" s="643" t="n">
        <f aca="false">IF(O5=0,0,BALANCE!O116-BALANCE!N116)</f>
        <v>0</v>
      </c>
      <c r="P10" s="643" t="n">
        <f aca="false">IF(P5=0,0,BALANCE!P116-BALANCE!O116)</f>
        <v>0</v>
      </c>
    </row>
    <row r="11" customFormat="false" ht="12" hidden="false" customHeight="true" outlineLevel="0" collapsed="false">
      <c r="A11" s="641"/>
      <c r="B11" s="645" t="s">
        <v>824</v>
      </c>
      <c r="C11" s="645"/>
      <c r="D11" s="645"/>
      <c r="E11" s="643"/>
      <c r="F11" s="643" t="n">
        <f aca="false">IF(E6=0,0,BALANCE!E41-BALANCE!F41)</f>
        <v>-0.0799999999580905</v>
      </c>
      <c r="G11" s="643" t="n">
        <f aca="false">IF(F6=0,0,BALANCE!F41-BALANCE!G41)</f>
        <v>-1576993.76</v>
      </c>
      <c r="H11" s="643" t="n">
        <f aca="false">IF(G6=0,0,BALANCE!G41-BALANCE!H41)</f>
        <v>2057965.76</v>
      </c>
      <c r="I11" s="643" t="n">
        <f aca="false">IF(I5=0,0,BALANCE!H41-BALANCE!I41)</f>
        <v>0</v>
      </c>
      <c r="J11" s="643" t="n">
        <f aca="false">IF(J5=0,0,BALANCE!I41-BALANCE!J41)</f>
        <v>0</v>
      </c>
      <c r="K11" s="643" t="n">
        <f aca="false">IF(K5=0,0,BALANCE!J41-BALANCE!K41)</f>
        <v>0</v>
      </c>
      <c r="L11" s="643" t="n">
        <f aca="false">IF(L5=0,0,BALANCE!K41-BALANCE!L41)</f>
        <v>0</v>
      </c>
      <c r="M11" s="643" t="n">
        <f aca="false">IF(M5=0,0,BALANCE!L41-BALANCE!M41)</f>
        <v>0</v>
      </c>
      <c r="N11" s="643" t="n">
        <f aca="false">IF(N5=0,0,BALANCE!M41-BALANCE!N41)</f>
        <v>0</v>
      </c>
      <c r="O11" s="643" t="n">
        <f aca="false">IF(O5=0,0,BALANCE!N41-BALANCE!O41)</f>
        <v>0</v>
      </c>
      <c r="P11" s="643" t="n">
        <f aca="false">IF(P5=0,0,BALANCE!O41-BALANCE!P41)</f>
        <v>0</v>
      </c>
    </row>
    <row r="12" customFormat="false" ht="12" hidden="false" customHeight="true" outlineLevel="0" collapsed="false">
      <c r="A12" s="641"/>
      <c r="B12" s="645" t="s">
        <v>825</v>
      </c>
      <c r="C12" s="645"/>
      <c r="D12" s="645"/>
      <c r="E12" s="643"/>
      <c r="F12" s="643" t="n">
        <f aca="false">IF(E7=0,0,BALANCE!E42-BALANCE!F42)</f>
        <v>0</v>
      </c>
      <c r="G12" s="643" t="n">
        <f aca="false">IF(F7=0,0,BALANCE!F42-BALANCE!G42)</f>
        <v>0</v>
      </c>
      <c r="H12" s="643" t="n">
        <f aca="false">IF(G7=0,0,BALANCE!G42-BALANCE!H42)</f>
        <v>0</v>
      </c>
      <c r="I12" s="643" t="n">
        <f aca="false">IF(I5=0,0,BALANCE!H42-BALANCE!I42)</f>
        <v>0</v>
      </c>
      <c r="J12" s="643" t="n">
        <f aca="false">IF(I7=0,0,BALANCE!I42-BALANCE!J42)</f>
        <v>0</v>
      </c>
      <c r="K12" s="643" t="n">
        <f aca="false">IF(J7=0,0,BALANCE!J42-BALANCE!K42)</f>
        <v>0</v>
      </c>
      <c r="L12" s="643" t="n">
        <f aca="false">IF(K7=0,0,BALANCE!K42-BALANCE!L42)</f>
        <v>0</v>
      </c>
      <c r="M12" s="643" t="n">
        <f aca="false">IF(L7=0,0,BALANCE!L42-BALANCE!M42)</f>
        <v>0</v>
      </c>
      <c r="N12" s="643" t="n">
        <f aca="false">IF(M7=0,0,BALANCE!M42-BALANCE!N42)</f>
        <v>0</v>
      </c>
      <c r="O12" s="643" t="n">
        <f aca="false">IF(N7=0,0,BALANCE!N42-BALANCE!O42)</f>
        <v>0</v>
      </c>
      <c r="P12" s="643" t="n">
        <f aca="false">IF(O7=0,0,BALANCE!O42-BALANCE!P42)</f>
        <v>0</v>
      </c>
    </row>
    <row r="13" customFormat="false" ht="12" hidden="false" customHeight="true" outlineLevel="0" collapsed="false">
      <c r="A13" s="641"/>
      <c r="B13" s="645" t="s">
        <v>826</v>
      </c>
      <c r="C13" s="645"/>
      <c r="D13" s="645"/>
      <c r="E13" s="643"/>
      <c r="F13" s="643" t="n">
        <f aca="false">IF(E8=0,0,BALANCE!E43-BALANCE!F43)</f>
        <v>0</v>
      </c>
      <c r="G13" s="643" t="n">
        <f aca="false">IF(F8=0,0,BALANCE!F43-BALANCE!G43)</f>
        <v>753985.589999999</v>
      </c>
      <c r="H13" s="643" t="n">
        <f aca="false">IF(G8=0,0,BALANCE!G43-BALANCE!H43)</f>
        <v>3049151.97</v>
      </c>
      <c r="I13" s="643" t="n">
        <f aca="false">IF(I5=0,0,BALANCE!H43-BALANCE!I43)</f>
        <v>0</v>
      </c>
      <c r="J13" s="643" t="n">
        <f aca="false">IF(J5=0,0,BALANCE!I43-BALANCE!J43)</f>
        <v>0</v>
      </c>
      <c r="K13" s="643" t="n">
        <f aca="false">IF(K5=0,0,BALANCE!J43-BALANCE!K43)</f>
        <v>0</v>
      </c>
      <c r="L13" s="643" t="n">
        <f aca="false">IF(L5=0,0,BALANCE!K43-BALANCE!L43)</f>
        <v>0</v>
      </c>
      <c r="M13" s="643" t="n">
        <f aca="false">IF(M5=0,0,BALANCE!L43-BALANCE!M43)</f>
        <v>0</v>
      </c>
      <c r="N13" s="643" t="n">
        <f aca="false">IF(N5=0,0,BALANCE!M43-BALANCE!N43)</f>
        <v>0</v>
      </c>
      <c r="O13" s="643" t="n">
        <f aca="false">IF(O5=0,0,BALANCE!N43-BALANCE!O43)</f>
        <v>0</v>
      </c>
      <c r="P13" s="643" t="n">
        <f aca="false">IF(P5=0,0,BALANCE!O43-BALANCE!P43)</f>
        <v>0</v>
      </c>
    </row>
    <row r="14" customFormat="false" ht="12" hidden="false" customHeight="true" outlineLevel="0" collapsed="false">
      <c r="A14" s="641"/>
      <c r="B14" s="645" t="s">
        <v>827</v>
      </c>
      <c r="C14" s="645"/>
      <c r="D14" s="645"/>
      <c r="E14" s="643"/>
      <c r="F14" s="643" t="n">
        <f aca="false">IF(E11=0,0,BALANCE!E44-BALANCE!F44)</f>
        <v>0</v>
      </c>
      <c r="G14" s="643" t="n">
        <f aca="false">IF(F11=0,0,BALANCE!F44-BALANCE!G44)</f>
        <v>0</v>
      </c>
      <c r="H14" s="643" t="n">
        <f aca="false">IF(G11=0,0,BALANCE!G44-BALANCE!H44)</f>
        <v>0</v>
      </c>
      <c r="I14" s="643" t="n">
        <f aca="false">IF(I5=0,0,BALANCE!H44-BALANCE!I44)</f>
        <v>0</v>
      </c>
      <c r="J14" s="643" t="n">
        <f aca="false">IF(J6=0,0,BALANCE!I44-BALANCE!J44)</f>
        <v>0</v>
      </c>
      <c r="K14" s="643" t="n">
        <f aca="false">IF(K6=0,0,BALANCE!J44-BALANCE!K44)</f>
        <v>0</v>
      </c>
      <c r="L14" s="643" t="n">
        <f aca="false">IF(L6=0,0,BALANCE!K44-BALANCE!L44)</f>
        <v>0</v>
      </c>
      <c r="M14" s="643" t="n">
        <f aca="false">IF(M6=0,0,BALANCE!L44-BALANCE!M44)</f>
        <v>0</v>
      </c>
      <c r="N14" s="643" t="n">
        <f aca="false">IF(N6=0,0,BALANCE!M44-BALANCE!N44)</f>
        <v>0</v>
      </c>
      <c r="O14" s="643" t="n">
        <f aca="false">IF(O6=0,0,BALANCE!N44-BALANCE!O44)</f>
        <v>0</v>
      </c>
      <c r="P14" s="643" t="n">
        <f aca="false">IF(P6=0,0,BALANCE!O44-BALANCE!P44)</f>
        <v>0</v>
      </c>
    </row>
    <row r="15" customFormat="false" ht="12" hidden="false" customHeight="true" outlineLevel="0" collapsed="false">
      <c r="A15" s="641"/>
      <c r="B15" s="645" t="s">
        <v>828</v>
      </c>
      <c r="C15" s="645"/>
      <c r="D15" s="645"/>
      <c r="E15" s="643"/>
      <c r="F15" s="643" t="n">
        <f aca="false">IF(E12=0,0,BALANCE!E45-BALANCE!F45)</f>
        <v>0</v>
      </c>
      <c r="G15" s="643" t="n">
        <f aca="false">IF(F12=0,0,BALANCE!F45-BALANCE!G45)</f>
        <v>0</v>
      </c>
      <c r="H15" s="643" t="n">
        <f aca="false">IF(G12=0,0,BALANCE!G45-BALANCE!H45)</f>
        <v>0</v>
      </c>
      <c r="I15" s="643" t="n">
        <f aca="false">IF(I5=0,0,BALANCE!H45-BALANCE!I45)</f>
        <v>0</v>
      </c>
      <c r="J15" s="643" t="n">
        <f aca="false">IF(J7=0,0,BALANCE!I45-BALANCE!J45)</f>
        <v>0</v>
      </c>
      <c r="K15" s="643" t="n">
        <f aca="false">IF(K7=0,0,BALANCE!J45-BALANCE!K45)</f>
        <v>0</v>
      </c>
      <c r="L15" s="643" t="n">
        <f aca="false">IF(L7=0,0,BALANCE!K45-BALANCE!L45)</f>
        <v>0</v>
      </c>
      <c r="M15" s="643" t="n">
        <f aca="false">IF(M7=0,0,BALANCE!L45-BALANCE!M45)</f>
        <v>0</v>
      </c>
      <c r="N15" s="643" t="n">
        <f aca="false">IF(N7=0,0,BALANCE!M45-BALANCE!N45)</f>
        <v>0</v>
      </c>
      <c r="O15" s="643" t="n">
        <f aca="false">IF(O7=0,0,BALANCE!N45-BALANCE!O45)</f>
        <v>0</v>
      </c>
      <c r="P15" s="643" t="n">
        <f aca="false">IF(P7=0,0,BALANCE!O45-BALANCE!P45)</f>
        <v>0</v>
      </c>
    </row>
    <row r="16" customFormat="false" ht="12" hidden="false" customHeight="true" outlineLevel="0" collapsed="false">
      <c r="A16" s="641"/>
      <c r="B16" s="645" t="s">
        <v>829</v>
      </c>
      <c r="C16" s="645"/>
      <c r="D16" s="645"/>
      <c r="E16" s="643"/>
      <c r="F16" s="643" t="n">
        <f aca="false">IF(E13=0,0,BALANCE!E46-BALANCE!F46)</f>
        <v>0</v>
      </c>
      <c r="G16" s="643" t="n">
        <f aca="false">IF(F13=0,0,BALANCE!F46-BALANCE!G46)</f>
        <v>0</v>
      </c>
      <c r="H16" s="643" t="n">
        <f aca="false">IF(G13=0,0,BALANCE!G46-BALANCE!H46)</f>
        <v>835862.07</v>
      </c>
      <c r="I16" s="643" t="n">
        <f aca="false">IF(I5=0,0,BALANCE!H46-BALANCE!I46)</f>
        <v>0</v>
      </c>
      <c r="J16" s="643" t="n">
        <f aca="false">IF(J13=0,0,BALANCE!I46-BALANCE!J46)</f>
        <v>0</v>
      </c>
      <c r="K16" s="643" t="n">
        <f aca="false">IF(K13=0,0,BALANCE!J46-BALANCE!K46)</f>
        <v>0</v>
      </c>
      <c r="L16" s="643" t="n">
        <f aca="false">IF(L13=0,0,BALANCE!K46-BALANCE!L46)</f>
        <v>0</v>
      </c>
      <c r="M16" s="643" t="n">
        <f aca="false">IF(M13=0,0,BALANCE!L46-BALANCE!M46)</f>
        <v>0</v>
      </c>
      <c r="N16" s="643" t="n">
        <f aca="false">IF(N13=0,0,BALANCE!M46-BALANCE!N46)</f>
        <v>0</v>
      </c>
      <c r="O16" s="643" t="n">
        <f aca="false">IF(O13=0,0,BALANCE!N46-BALANCE!O46)</f>
        <v>0</v>
      </c>
      <c r="P16" s="643" t="n">
        <f aca="false">IF(P13=0,0,BALANCE!O46-BALANCE!P46)</f>
        <v>0</v>
      </c>
    </row>
    <row r="17" customFormat="false" ht="12" hidden="false" customHeight="true" outlineLevel="0" collapsed="false">
      <c r="A17" s="641"/>
      <c r="B17" s="645" t="s">
        <v>931</v>
      </c>
      <c r="C17" s="645"/>
      <c r="D17" s="645"/>
      <c r="E17" s="643"/>
      <c r="F17" s="643" t="n">
        <f aca="false">IF(E14=0,0,BALANCE!E47-BALANCE!F47)</f>
        <v>0</v>
      </c>
      <c r="G17" s="643" t="n">
        <f aca="false">IF(F14=0,0,BALANCE!F47-BALANCE!G47)</f>
        <v>0</v>
      </c>
      <c r="H17" s="643" t="n">
        <f aca="false">IF(G14=0,0,BALANCE!G47-BALANCE!H47)</f>
        <v>0</v>
      </c>
      <c r="I17" s="643" t="n">
        <f aca="false">IF(I5=0,0,BALANCE!H47-BALANCE!I47)</f>
        <v>0</v>
      </c>
      <c r="J17" s="643" t="n">
        <f aca="false">IF(I14=0,0,BALANCE!I47-BALANCE!J47)</f>
        <v>0</v>
      </c>
      <c r="K17" s="643" t="n">
        <f aca="false">IF(J14=0,0,BALANCE!J47-BALANCE!K47)</f>
        <v>0</v>
      </c>
      <c r="L17" s="643" t="n">
        <f aca="false">IF(K14=0,0,BALANCE!K47-BALANCE!L47)</f>
        <v>0</v>
      </c>
      <c r="M17" s="643" t="n">
        <f aca="false">IF(L14=0,0,BALANCE!L47-BALANCE!M47)</f>
        <v>0</v>
      </c>
      <c r="N17" s="643" t="n">
        <f aca="false">IF(M14=0,0,BALANCE!M47-BALANCE!N47)</f>
        <v>0</v>
      </c>
      <c r="O17" s="643" t="n">
        <f aca="false">IF(N14=0,0,BALANCE!N47-BALANCE!O47)</f>
        <v>0</v>
      </c>
      <c r="P17" s="643" t="n">
        <f aca="false">IF(O14=0,0,BALANCE!O47-BALANCE!P47)</f>
        <v>0</v>
      </c>
    </row>
    <row r="18" customFormat="false" ht="12" hidden="false" customHeight="true" outlineLevel="0" collapsed="false">
      <c r="A18" s="641"/>
      <c r="B18" s="645" t="s">
        <v>932</v>
      </c>
      <c r="C18" s="645"/>
      <c r="D18" s="645"/>
      <c r="E18" s="643"/>
      <c r="F18" s="643" t="e">
        <f aca="false">IF(E5=0,0,#REF!-#REF!)</f>
        <v>#REF!</v>
      </c>
      <c r="G18" s="643" t="e">
        <f aca="false">IF(F5=0,0,#REF!-#REF!)</f>
        <v>#REF!</v>
      </c>
      <c r="H18" s="643" t="e">
        <f aca="false">IF(G5=0,0,#REF!-#REF!)</f>
        <v>#REF!</v>
      </c>
      <c r="I18" s="643" t="n">
        <f aca="false">IF(I5=0,0,#REF!-#REF!)</f>
        <v>0</v>
      </c>
      <c r="J18" s="643" t="n">
        <f aca="false">IF(I5=0,0,#REF!-#REF!)</f>
        <v>0</v>
      </c>
      <c r="K18" s="643" t="n">
        <f aca="false">IF(J5=0,0,#REF!-#REF!)</f>
        <v>0</v>
      </c>
      <c r="L18" s="643" t="n">
        <f aca="false">IF(K5=0,0,#REF!-#REF!)</f>
        <v>0</v>
      </c>
      <c r="M18" s="643" t="n">
        <f aca="false">IF(L5=0,0,#REF!-#REF!)</f>
        <v>0</v>
      </c>
      <c r="N18" s="643" t="n">
        <f aca="false">IF(M5=0,0,#REF!-#REF!)</f>
        <v>0</v>
      </c>
      <c r="O18" s="643" t="n">
        <f aca="false">IF(N5=0,0,#REF!-#REF!)</f>
        <v>0</v>
      </c>
      <c r="P18" s="643" t="n">
        <f aca="false">IF(O5=0,0,#REF!-#REF!)</f>
        <v>0</v>
      </c>
    </row>
    <row r="19" customFormat="false" ht="12" hidden="false" customHeight="true" outlineLevel="0" collapsed="false">
      <c r="A19" s="641"/>
      <c r="B19" s="645" t="s">
        <v>837</v>
      </c>
      <c r="C19" s="645"/>
      <c r="D19" s="645"/>
      <c r="E19" s="643"/>
      <c r="F19" s="643" t="n">
        <f aca="false">IF(E5=0,0,BALANCE!E54-BALANCE!F54)</f>
        <v>0</v>
      </c>
      <c r="G19" s="643" t="n">
        <f aca="false">IF(F5=0,0,BALANCE!F54-BALANCE!G54)</f>
        <v>0</v>
      </c>
      <c r="H19" s="643" t="n">
        <f aca="false">IF(G5=0,0,BALANCE!G54-BALANCE!H54)</f>
        <v>0</v>
      </c>
      <c r="I19" s="643" t="n">
        <f aca="false">IF(I5=0,0,BALANCE!H54-BALANCE!I54)</f>
        <v>0</v>
      </c>
      <c r="J19" s="643" t="n">
        <f aca="false">IF(I5=0,0,BALANCE!I54-BALANCE!J54)</f>
        <v>0</v>
      </c>
      <c r="K19" s="643" t="n">
        <f aca="false">IF(J5=0,0,BALANCE!J54-BALANCE!K54)</f>
        <v>0</v>
      </c>
      <c r="L19" s="643" t="n">
        <f aca="false">IF(K5=0,0,BALANCE!K54-BALANCE!L54)</f>
        <v>0</v>
      </c>
      <c r="M19" s="643" t="n">
        <f aca="false">IF(L5=0,0,BALANCE!L54-BALANCE!M54)</f>
        <v>0</v>
      </c>
      <c r="N19" s="643" t="n">
        <f aca="false">IF(M5=0,0,BALANCE!M54-BALANCE!N54)</f>
        <v>0</v>
      </c>
      <c r="O19" s="643" t="n">
        <f aca="false">IF(N5=0,0,BALANCE!N54-BALANCE!O54)</f>
        <v>0</v>
      </c>
      <c r="P19" s="643" t="n">
        <f aca="false">IF(O5=0,0,BALANCE!O54-BALANCE!P54)</f>
        <v>0</v>
      </c>
    </row>
    <row r="20" customFormat="false" ht="12" hidden="false" customHeight="true" outlineLevel="0" collapsed="false">
      <c r="A20" s="641"/>
      <c r="B20" s="645" t="s">
        <v>838</v>
      </c>
      <c r="C20" s="645"/>
      <c r="D20" s="645"/>
      <c r="E20" s="643"/>
      <c r="F20" s="643" t="n">
        <f aca="false">IF(E6=0,0,BALANCE!E55-BALANCE!F55)</f>
        <v>0</v>
      </c>
      <c r="G20" s="643" t="n">
        <f aca="false">IF(F6=0,0,BALANCE!F55-BALANCE!G55)</f>
        <v>0</v>
      </c>
      <c r="H20" s="643" t="n">
        <f aca="false">IF(G6=0,0,BALANCE!G55-BALANCE!H55)</f>
        <v>0</v>
      </c>
      <c r="I20" s="643" t="n">
        <f aca="false">IF(I5=0,0,BALANCE!H55-BALANCE!I55)</f>
        <v>0</v>
      </c>
      <c r="J20" s="643" t="n">
        <f aca="false">IF(J6=0,0,BALANCE!I55-BALANCE!J55)</f>
        <v>0</v>
      </c>
      <c r="K20" s="643" t="n">
        <f aca="false">IF(K6=0,0,BALANCE!J55-BALANCE!K55)</f>
        <v>0</v>
      </c>
      <c r="L20" s="643" t="n">
        <f aca="false">IF(L6=0,0,BALANCE!K55-BALANCE!L55)</f>
        <v>0</v>
      </c>
      <c r="M20" s="643" t="n">
        <f aca="false">IF(M6=0,0,BALANCE!L55-BALANCE!M55)</f>
        <v>0</v>
      </c>
      <c r="N20" s="643" t="n">
        <f aca="false">IF(N6=0,0,BALANCE!M55-BALANCE!N55)</f>
        <v>0</v>
      </c>
      <c r="O20" s="643" t="n">
        <f aca="false">IF(O6=0,0,BALANCE!N55-BALANCE!O55)</f>
        <v>0</v>
      </c>
      <c r="P20" s="643" t="n">
        <f aca="false">IF(P6=0,0,BALANCE!O55-BALANCE!P55)</f>
        <v>0</v>
      </c>
    </row>
    <row r="21" customFormat="false" ht="12" hidden="false" customHeight="true" outlineLevel="0" collapsed="false">
      <c r="A21" s="641"/>
      <c r="B21" s="645" t="s">
        <v>839</v>
      </c>
      <c r="C21" s="645"/>
      <c r="D21" s="645"/>
      <c r="E21" s="643"/>
      <c r="F21" s="643" t="n">
        <f aca="false">IF(E7=0,0,BALANCE!E56-BALANCE!F56)</f>
        <v>0</v>
      </c>
      <c r="G21" s="643" t="n">
        <f aca="false">IF(F7=0,0,BALANCE!F56-BALANCE!G56)</f>
        <v>0</v>
      </c>
      <c r="H21" s="643" t="n">
        <f aca="false">IF(G7=0,0,BALANCE!G56-BALANCE!H56)</f>
        <v>0</v>
      </c>
      <c r="I21" s="643" t="n">
        <f aca="false">IF(I5=0,0,BALANCE!H56-BALANCE!I56)</f>
        <v>0</v>
      </c>
      <c r="J21" s="643" t="n">
        <f aca="false">IF(I7=0,0,BALANCE!I56-BALANCE!J56)</f>
        <v>0</v>
      </c>
      <c r="K21" s="643" t="n">
        <f aca="false">IF(J7=0,0,BALANCE!J56-BALANCE!K56)</f>
        <v>0</v>
      </c>
      <c r="L21" s="643" t="n">
        <f aca="false">IF(K7=0,0,BALANCE!K56-BALANCE!L56)</f>
        <v>0</v>
      </c>
      <c r="M21" s="643" t="n">
        <f aca="false">IF(L7=0,0,BALANCE!L56-BALANCE!M56)</f>
        <v>0</v>
      </c>
      <c r="N21" s="643" t="n">
        <f aca="false">IF(M7=0,0,BALANCE!M56-BALANCE!N56)</f>
        <v>0</v>
      </c>
      <c r="O21" s="643" t="n">
        <f aca="false">IF(N7=0,0,BALANCE!N56-BALANCE!O56)</f>
        <v>0</v>
      </c>
      <c r="P21" s="643" t="n">
        <f aca="false">IF(O7=0,0,BALANCE!O56-BALANCE!P56)</f>
        <v>0</v>
      </c>
    </row>
    <row r="22" customFormat="false" ht="12" hidden="false" customHeight="true" outlineLevel="0" collapsed="false">
      <c r="A22" s="641"/>
      <c r="B22" s="645" t="s">
        <v>840</v>
      </c>
      <c r="C22" s="645"/>
      <c r="D22" s="645"/>
      <c r="E22" s="643"/>
      <c r="F22" s="643" t="n">
        <f aca="false">IF(E8=0,0,BALANCE!E57-BALANCE!F57)</f>
        <v>0</v>
      </c>
      <c r="G22" s="643" t="n">
        <f aca="false">IF(F8=0,0,BALANCE!F57-BALANCE!G57)</f>
        <v>0</v>
      </c>
      <c r="H22" s="643" t="n">
        <f aca="false">IF(G8=0,0,BALANCE!G57-BALANCE!H57)</f>
        <v>0</v>
      </c>
      <c r="I22" s="643" t="n">
        <f aca="false">IF(I5=0,0,BALANCE!H57-BALANCE!I57)</f>
        <v>0</v>
      </c>
      <c r="J22" s="643" t="n">
        <f aca="false">IF(I8=0,0,BALANCE!I57-BALANCE!J57)</f>
        <v>0</v>
      </c>
      <c r="K22" s="643" t="n">
        <f aca="false">IF(J8=0,0,BALANCE!J57-BALANCE!K57)</f>
        <v>0</v>
      </c>
      <c r="L22" s="643" t="n">
        <f aca="false">IF(K8=0,0,BALANCE!K57-BALANCE!L57)</f>
        <v>0</v>
      </c>
      <c r="M22" s="643" t="n">
        <f aca="false">IF(L8=0,0,BALANCE!L57-BALANCE!M57)</f>
        <v>0</v>
      </c>
      <c r="N22" s="643" t="n">
        <f aca="false">IF(M8=0,0,BALANCE!M57-BALANCE!N57)</f>
        <v>0</v>
      </c>
      <c r="O22" s="643" t="n">
        <f aca="false">IF(N8=0,0,BALANCE!N57-BALANCE!O57)</f>
        <v>0</v>
      </c>
      <c r="P22" s="643" t="n">
        <f aca="false">IF(O8=0,0,BALANCE!O57-BALANCE!P57)</f>
        <v>0</v>
      </c>
    </row>
    <row r="23" customFormat="false" ht="12" hidden="false" customHeight="true" outlineLevel="0" collapsed="false">
      <c r="A23" s="641"/>
      <c r="B23" s="645" t="s">
        <v>842</v>
      </c>
      <c r="C23" s="645"/>
      <c r="D23" s="645"/>
      <c r="E23" s="647"/>
      <c r="F23" s="647" t="n">
        <f aca="false">IF(E11=0,0,BALANCE!E59-BALANCE!F59)</f>
        <v>0</v>
      </c>
      <c r="G23" s="647" t="n">
        <f aca="false">IF(F11=0,0,BALANCE!F59-BALANCE!G59)</f>
        <v>0</v>
      </c>
      <c r="H23" s="647" t="n">
        <f aca="false">IF(G11=0,0,BALANCE!G59-BALANCE!H59)</f>
        <v>0</v>
      </c>
      <c r="I23" s="647" t="n">
        <f aca="false">IF(I5=0,0,BALANCE!H59-BALANCE!I59)</f>
        <v>0</v>
      </c>
      <c r="J23" s="647" t="n">
        <f aca="false">IF(I11=0,0,BALANCE!I59-BALANCE!J59)</f>
        <v>0</v>
      </c>
      <c r="K23" s="647" t="n">
        <f aca="false">IF(J11=0,0,BALANCE!J59-BALANCE!K59)</f>
        <v>0</v>
      </c>
      <c r="L23" s="647" t="n">
        <f aca="false">IF(K11=0,0,BALANCE!K59-BALANCE!L59)</f>
        <v>0</v>
      </c>
      <c r="M23" s="647" t="n">
        <f aca="false">IF(L11=0,0,BALANCE!L59-BALANCE!M59)</f>
        <v>0</v>
      </c>
      <c r="N23" s="647" t="n">
        <f aca="false">IF(M11=0,0,BALANCE!M59-BALANCE!N59)</f>
        <v>0</v>
      </c>
      <c r="O23" s="647" t="n">
        <f aca="false">IF(N11=0,0,BALANCE!N59-BALANCE!O59)</f>
        <v>0</v>
      </c>
      <c r="P23" s="647" t="n">
        <f aca="false">IF(O11=0,0,BALANCE!O59-BALANCE!P59)</f>
        <v>0</v>
      </c>
    </row>
    <row r="24" customFormat="false" ht="12" hidden="false" customHeight="true" outlineLevel="0" collapsed="false">
      <c r="A24" s="648" t="s">
        <v>933</v>
      </c>
      <c r="B24" s="649"/>
      <c r="C24" s="650"/>
      <c r="D24" s="650"/>
      <c r="E24" s="651" t="n">
        <f aca="false">SUM(E5:E23)</f>
        <v>2294887.41</v>
      </c>
      <c r="F24" s="651" t="e">
        <f aca="false">SUM(F5:F23)</f>
        <v>#REF!</v>
      </c>
      <c r="G24" s="651" t="e">
        <f aca="false">SUM(G5:G23)</f>
        <v>#REF!</v>
      </c>
      <c r="H24" s="651" t="e">
        <f aca="false">SUM(H5:H23)</f>
        <v>#REF!</v>
      </c>
      <c r="I24" s="651" t="n">
        <f aca="false">SUM(I5:I23)</f>
        <v>0</v>
      </c>
      <c r="J24" s="651" t="n">
        <f aca="false">SUM(J5:J23)</f>
        <v>0</v>
      </c>
      <c r="K24" s="651" t="n">
        <f aca="false">SUM(K5:K23)</f>
        <v>0</v>
      </c>
      <c r="L24" s="651" t="n">
        <f aca="false">SUM(L5:L23)</f>
        <v>0</v>
      </c>
      <c r="M24" s="651" t="n">
        <f aca="false">SUM(M5:M23)</f>
        <v>0</v>
      </c>
      <c r="N24" s="651" t="n">
        <f aca="false">SUM(N5:N23)</f>
        <v>0</v>
      </c>
      <c r="O24" s="651" t="n">
        <f aca="false">SUM(O5:O23)</f>
        <v>0</v>
      </c>
      <c r="P24" s="651" t="n">
        <f aca="false">SUM(P5:P23)</f>
        <v>0</v>
      </c>
    </row>
    <row r="25" customFormat="false" ht="12" hidden="false" customHeight="true" outlineLevel="0" collapsed="false">
      <c r="A25" s="638" t="s">
        <v>934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</row>
    <row r="26" customFormat="false" ht="12" hidden="false" customHeight="true" outlineLevel="0" collapsed="false">
      <c r="A26" s="641"/>
      <c r="B26" s="645" t="s">
        <v>935</v>
      </c>
      <c r="C26" s="642"/>
      <c r="D26" s="642"/>
      <c r="E26" s="640"/>
      <c r="F26" s="640" t="n">
        <f aca="false">IF(E5=0,0,BALANCE!E79-BALANCE!F79)</f>
        <v>-9828.20000000019</v>
      </c>
      <c r="G26" s="640" t="n">
        <f aca="false">IF(F5=0,0,BALANCE!F79-BALANCE!G79)</f>
        <v>47016.7699999996</v>
      </c>
      <c r="H26" s="640" t="n">
        <f aca="false">IF(G5=0,0,BALANCE!G79-BALANCE!H79)</f>
        <v>4741600.23</v>
      </c>
      <c r="I26" s="640" t="n">
        <f aca="false">IF(I5=0,0,BALANCE!H79-BALANCE!I79)</f>
        <v>0</v>
      </c>
      <c r="J26" s="640" t="n">
        <f aca="false">IF(J5=0,0,BALANCE!I79-BALANCE!J79)</f>
        <v>0</v>
      </c>
      <c r="K26" s="640" t="n">
        <f aca="false">IF(K5=0,0,BALANCE!J79-BALANCE!K79)</f>
        <v>0</v>
      </c>
      <c r="L26" s="640" t="n">
        <f aca="false">IF(L5=0,0,BALANCE!K79-BALANCE!L79)</f>
        <v>0</v>
      </c>
      <c r="M26" s="640" t="n">
        <f aca="false">IF(M5=0,0,BALANCE!L79-BALANCE!M79)</f>
        <v>0</v>
      </c>
      <c r="N26" s="640" t="n">
        <f aca="false">IF(N5=0,0,BALANCE!M79-BALANCE!N79)</f>
        <v>0</v>
      </c>
      <c r="O26" s="640" t="n">
        <f aca="false">IF(O5=0,0,BALANCE!N79-BALANCE!O79)</f>
        <v>0</v>
      </c>
      <c r="P26" s="640" t="n">
        <f aca="false">IF(P5=0,0,BALANCE!O79-BALANCE!P79)</f>
        <v>0</v>
      </c>
    </row>
    <row r="27" customFormat="false" ht="12" hidden="false" customHeight="true" outlineLevel="0" collapsed="false">
      <c r="A27" s="641"/>
      <c r="B27" s="645" t="s">
        <v>936</v>
      </c>
      <c r="C27" s="642"/>
      <c r="D27" s="642"/>
      <c r="E27" s="643"/>
      <c r="F27" s="643" t="n">
        <f aca="false">IF(E5=0,0,BALANCE!E84-BALANCE!F84)</f>
        <v>-21824.22</v>
      </c>
      <c r="G27" s="643" t="n">
        <f aca="false">IF(F5=0,0,BALANCE!F84-BALANCE!G84)</f>
        <v>397834.89</v>
      </c>
      <c r="H27" s="643" t="n">
        <f aca="false">IF(G5=0,0,BALANCE!G84-BALANCE!H84)</f>
        <v>1022241.04</v>
      </c>
      <c r="I27" s="643" t="n">
        <f aca="false">IF(I5=0,0,BALANCE!H84-BALANCE!I84)</f>
        <v>0</v>
      </c>
      <c r="J27" s="643" t="n">
        <f aca="false">IF(J5=0,0,BALANCE!I84-BALANCE!J84)</f>
        <v>0</v>
      </c>
      <c r="K27" s="643" t="n">
        <f aca="false">IF(K5=0,0,BALANCE!J84-BALANCE!K84)</f>
        <v>0</v>
      </c>
      <c r="L27" s="643" t="n">
        <f aca="false">IF(L5=0,0,BALANCE!K84-BALANCE!L84)</f>
        <v>0</v>
      </c>
      <c r="M27" s="643" t="n">
        <f aca="false">IF(M5=0,0,BALANCE!L84-BALANCE!M84)</f>
        <v>0</v>
      </c>
      <c r="N27" s="643" t="n">
        <f aca="false">IF(N5=0,0,BALANCE!M84-BALANCE!N84)</f>
        <v>0</v>
      </c>
      <c r="O27" s="643" t="n">
        <f aca="false">IF(O5=0,0,BALANCE!N84-BALANCE!O84)</f>
        <v>0</v>
      </c>
      <c r="P27" s="643" t="n">
        <f aca="false">IF(P5=0,0,BALANCE!O84-BALANCE!P84)</f>
        <v>0</v>
      </c>
    </row>
    <row r="28" customFormat="false" ht="12" hidden="false" customHeight="true" outlineLevel="0" collapsed="false">
      <c r="A28" s="641"/>
      <c r="B28" s="646" t="s">
        <v>937</v>
      </c>
      <c r="C28" s="646"/>
      <c r="D28" s="646"/>
      <c r="E28" s="643"/>
      <c r="F28" s="643" t="n">
        <f aca="false">IF(E5=0,0,BALANCE!F121-BALANCE!E121)</f>
        <v>0</v>
      </c>
      <c r="G28" s="643" t="n">
        <f aca="false">IF(F5=0,0,BALANCE!G121-BALANCE!F121)</f>
        <v>0</v>
      </c>
      <c r="H28" s="643" t="n">
        <f aca="false">IF(G5=0,0,BALANCE!H121-BALANCE!G121)</f>
        <v>0</v>
      </c>
      <c r="I28" s="643" t="n">
        <f aca="false">IF(I5=0,0,BALANCE!I121-BALANCE!H121)</f>
        <v>0</v>
      </c>
      <c r="J28" s="643" t="n">
        <f aca="false">IF(I5=0,0,BALANCE!J121-BALANCE!I121)</f>
        <v>0</v>
      </c>
      <c r="K28" s="643" t="n">
        <f aca="false">IF(J5=0,0,BALANCE!K121-BALANCE!J121)</f>
        <v>0</v>
      </c>
      <c r="L28" s="643" t="n">
        <f aca="false">IF(K5=0,0,BALANCE!L121-BALANCE!K121)</f>
        <v>0</v>
      </c>
      <c r="M28" s="643" t="n">
        <f aca="false">IF(L5=0,0,BALANCE!M121-BALANCE!L121)</f>
        <v>0</v>
      </c>
      <c r="N28" s="643" t="n">
        <f aca="false">IF(M5=0,0,BALANCE!N121-BALANCE!M121)</f>
        <v>0</v>
      </c>
      <c r="O28" s="643" t="n">
        <f aca="false">IF(N5=0,0,BALANCE!O121-BALANCE!N121)</f>
        <v>0</v>
      </c>
      <c r="P28" s="643" t="n">
        <f aca="false">IF(O5=0,0,BALANCE!P121-BALANCE!O121)</f>
        <v>0</v>
      </c>
    </row>
    <row r="29" customFormat="false" ht="12" hidden="false" customHeight="true" outlineLevel="0" collapsed="false">
      <c r="A29" s="641"/>
      <c r="B29" s="646" t="s">
        <v>938</v>
      </c>
      <c r="C29" s="646"/>
      <c r="D29" s="646"/>
      <c r="E29" s="643"/>
      <c r="F29" s="643" t="n">
        <f aca="false">IF(F5=0,0,BALANCE!F130-BALANCE!E130)</f>
        <v>-444556.44</v>
      </c>
      <c r="G29" s="643" t="n">
        <f aca="false">IF(G5=0,0,BALANCE!G130-BALANCE!F130)</f>
        <v>-804402.149999999</v>
      </c>
      <c r="H29" s="643" t="n">
        <f aca="false">IF(H5=0,0,BALANCE!H130-BALANCE!G130)</f>
        <v>0</v>
      </c>
      <c r="I29" s="643" t="n">
        <f aca="false">IF(I5=0,0,BALANCE!I130-BALANCE!H130)</f>
        <v>0</v>
      </c>
      <c r="J29" s="643" t="n">
        <f aca="false">IF(J5=0,0,BALANCE!J130-BALANCE!I130)</f>
        <v>0</v>
      </c>
      <c r="K29" s="643" t="n">
        <f aca="false">IF(K5=0,0,BALANCE!K130-BALANCE!J130)</f>
        <v>0</v>
      </c>
      <c r="L29" s="643" t="n">
        <f aca="false">IF(L5=0,0,BALANCE!L130-BALANCE!K130)</f>
        <v>0</v>
      </c>
      <c r="M29" s="643" t="n">
        <f aca="false">IF(M5=0,0,BALANCE!M130-BALANCE!L130)</f>
        <v>0</v>
      </c>
      <c r="N29" s="643" t="n">
        <f aca="false">IF(N5=0,0,BALANCE!N130-BALANCE!M130)</f>
        <v>0</v>
      </c>
      <c r="O29" s="643" t="n">
        <f aca="false">IF(O5=0,0,BALANCE!O130-BALANCE!N130)</f>
        <v>0</v>
      </c>
      <c r="P29" s="643" t="n">
        <f aca="false">IF(P5=0,0,BALANCE!P130-BALANCE!O130)</f>
        <v>0</v>
      </c>
    </row>
    <row r="30" customFormat="false" ht="12" hidden="false" customHeight="true" outlineLevel="0" collapsed="false">
      <c r="A30" s="641"/>
      <c r="B30" s="652" t="s">
        <v>939</v>
      </c>
      <c r="C30" s="652"/>
      <c r="D30" s="652"/>
      <c r="E30" s="653" t="n">
        <f aca="false">+BALANCE!E137</f>
        <v>0</v>
      </c>
      <c r="F30" s="653" t="n">
        <f aca="false">+BALANCE!F137</f>
        <v>0</v>
      </c>
      <c r="G30" s="653" t="n">
        <f aca="false">+BALANCE!G137</f>
        <v>0</v>
      </c>
      <c r="H30" s="653" t="n">
        <f aca="false">+BALANCE!H137</f>
        <v>0</v>
      </c>
      <c r="I30" s="653" t="n">
        <f aca="false">+BALANCE!I137</f>
        <v>0</v>
      </c>
      <c r="J30" s="653" t="n">
        <f aca="false">+BALANCE!J137</f>
        <v>0</v>
      </c>
      <c r="K30" s="653" t="n">
        <f aca="false">+BALANCE!K137</f>
        <v>0</v>
      </c>
      <c r="L30" s="653" t="n">
        <f aca="false">+BALANCE!L137</f>
        <v>0</v>
      </c>
      <c r="M30" s="653" t="n">
        <f aca="false">+BALANCE!M137</f>
        <v>0</v>
      </c>
      <c r="N30" s="653" t="n">
        <f aca="false">+BALANCE!N137</f>
        <v>0</v>
      </c>
      <c r="O30" s="653" t="n">
        <f aca="false">+BALANCE!O137</f>
        <v>0</v>
      </c>
      <c r="P30" s="653" t="n">
        <f aca="false">+BALANCE!P137</f>
        <v>0</v>
      </c>
    </row>
    <row r="31" customFormat="false" ht="12" hidden="false" customHeight="true" outlineLevel="0" collapsed="false">
      <c r="A31" s="648" t="s">
        <v>940</v>
      </c>
      <c r="B31" s="654"/>
      <c r="C31" s="654"/>
      <c r="D31" s="654"/>
      <c r="E31" s="655" t="n">
        <f aca="false">SUM(E26:E30)</f>
        <v>0</v>
      </c>
      <c r="F31" s="655" t="n">
        <f aca="false">SUM(F26:F30)</f>
        <v>-476208.86</v>
      </c>
      <c r="G31" s="655" t="n">
        <f aca="false">SUM(G26:G30)</f>
        <v>-359550.49</v>
      </c>
      <c r="H31" s="655" t="n">
        <f aca="false">SUM(H26:H30)</f>
        <v>5763841.27</v>
      </c>
      <c r="I31" s="655" t="n">
        <f aca="false">SUM(I26:I30)</f>
        <v>0</v>
      </c>
      <c r="J31" s="655" t="n">
        <f aca="false">SUM(J26:J30)</f>
        <v>0</v>
      </c>
      <c r="K31" s="655" t="n">
        <f aca="false">SUM(K26:K30)</f>
        <v>0</v>
      </c>
      <c r="L31" s="655" t="n">
        <f aca="false">SUM(L26:L30)</f>
        <v>0</v>
      </c>
      <c r="M31" s="655" t="n">
        <f aca="false">SUM(M26:M30)</f>
        <v>0</v>
      </c>
      <c r="N31" s="655" t="n">
        <f aca="false">SUM(N26:N30)</f>
        <v>0</v>
      </c>
      <c r="O31" s="655" t="n">
        <f aca="false">SUM(O26:O30)</f>
        <v>0</v>
      </c>
      <c r="P31" s="655" t="n">
        <f aca="false">SUM(P26:P30)</f>
        <v>0</v>
      </c>
    </row>
    <row r="32" customFormat="false" ht="12" hidden="false" customHeight="true" outlineLevel="0" collapsed="false">
      <c r="A32" s="656" t="s">
        <v>941</v>
      </c>
      <c r="B32" s="657"/>
      <c r="C32" s="658"/>
      <c r="D32" s="658"/>
      <c r="E32" s="655" t="n">
        <f aca="false">SUM(+E24+E26+E27+E28+E29-E30)</f>
        <v>2294887.41</v>
      </c>
      <c r="F32" s="655" t="e">
        <f aca="false">SUM(+F24+F26+F27+F28+F29-F30)</f>
        <v>#REF!</v>
      </c>
      <c r="G32" s="655" t="e">
        <f aca="false">SUM(+G24+G26+G27+G28+G29-G30)</f>
        <v>#REF!</v>
      </c>
      <c r="H32" s="655" t="e">
        <f aca="false">SUM(+H24+H26+H27+H28+H29-H30)</f>
        <v>#REF!</v>
      </c>
      <c r="I32" s="655" t="n">
        <f aca="false">SUM(+I24+I26+I27+I28+I29-I30)</f>
        <v>0</v>
      </c>
      <c r="J32" s="655" t="n">
        <f aca="false">SUM(+J24+J26+J27+J28+J29-J30)</f>
        <v>0</v>
      </c>
      <c r="K32" s="655" t="n">
        <f aca="false">SUM(+K24+K26+K27+K28+K29-K30)</f>
        <v>0</v>
      </c>
      <c r="L32" s="655" t="n">
        <f aca="false">SUM(+L24+L26+L27+L28+L29-L30)</f>
        <v>0</v>
      </c>
      <c r="M32" s="655" t="n">
        <f aca="false">SUM(+M24+M26+M27+M28+M29-M30)</f>
        <v>0</v>
      </c>
      <c r="N32" s="655" t="n">
        <f aca="false">SUM(+N24+N26+N27+N28+N29-N30)</f>
        <v>0</v>
      </c>
      <c r="O32" s="655" t="n">
        <f aca="false">SUM(+O24+O26+O27+O28+O29-O30)</f>
        <v>0</v>
      </c>
      <c r="P32" s="655" t="n">
        <f aca="false">SUM(+P24+P26+P27+P28+P29-P30)</f>
        <v>0</v>
      </c>
    </row>
    <row r="33" customFormat="false" ht="12" hidden="false" customHeight="true" outlineLevel="0" collapsed="false">
      <c r="A33" s="659" t="s">
        <v>942</v>
      </c>
      <c r="B33" s="659"/>
      <c r="C33" s="659"/>
      <c r="D33" s="659"/>
      <c r="E33" s="660"/>
      <c r="F33" s="661" t="n">
        <f aca="false">+E34</f>
        <v>540322.1</v>
      </c>
      <c r="G33" s="661" t="n">
        <f aca="false">+F34</f>
        <v>1142670</v>
      </c>
      <c r="H33" s="661" t="n">
        <f aca="false">+G34</f>
        <v>948768.07</v>
      </c>
      <c r="I33" s="661" t="n">
        <f aca="false">+H34</f>
        <v>0</v>
      </c>
      <c r="J33" s="661" t="n">
        <f aca="false">+I34</f>
        <v>0</v>
      </c>
      <c r="K33" s="661" t="n">
        <f aca="false">+J34</f>
        <v>0</v>
      </c>
      <c r="L33" s="661" t="n">
        <f aca="false">+K34</f>
        <v>0</v>
      </c>
      <c r="M33" s="661" t="n">
        <f aca="false">+L34</f>
        <v>0</v>
      </c>
      <c r="N33" s="661" t="n">
        <f aca="false">+M34</f>
        <v>0</v>
      </c>
      <c r="O33" s="661" t="n">
        <f aca="false">+N34</f>
        <v>0</v>
      </c>
      <c r="P33" s="661" t="n">
        <f aca="false">+O34</f>
        <v>0</v>
      </c>
    </row>
    <row r="34" customFormat="false" ht="12" hidden="false" customHeight="true" outlineLevel="0" collapsed="false">
      <c r="A34" s="659" t="s">
        <v>943</v>
      </c>
      <c r="B34" s="659"/>
      <c r="C34" s="659"/>
      <c r="D34" s="659"/>
      <c r="E34" s="661" t="n">
        <f aca="false">+BALANCE!E23</f>
        <v>540322.1</v>
      </c>
      <c r="F34" s="661" t="n">
        <f aca="false">+BALANCE!F23</f>
        <v>1142670</v>
      </c>
      <c r="G34" s="661" t="n">
        <f aca="false">+BALANCE!G23</f>
        <v>948768.07</v>
      </c>
      <c r="H34" s="661" t="n">
        <f aca="false">+BALANCE!H23</f>
        <v>0</v>
      </c>
      <c r="I34" s="661" t="n">
        <f aca="false">+BALANCE!I23</f>
        <v>0</v>
      </c>
      <c r="J34" s="661" t="n">
        <f aca="false">+BALANCE!J23</f>
        <v>0</v>
      </c>
      <c r="K34" s="661" t="n">
        <f aca="false">+BALANCE!K23</f>
        <v>0</v>
      </c>
      <c r="L34" s="661" t="n">
        <f aca="false">+BALANCE!L23</f>
        <v>0</v>
      </c>
      <c r="M34" s="661" t="n">
        <f aca="false">+BALANCE!M23</f>
        <v>0</v>
      </c>
      <c r="N34" s="661" t="n">
        <f aca="false">+BALANCE!N23</f>
        <v>0</v>
      </c>
      <c r="O34" s="661" t="n">
        <f aca="false">+BALANCE!O23</f>
        <v>0</v>
      </c>
      <c r="P34" s="66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9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7" t="s">
        <v>363</v>
      </c>
      <c r="C3" s="157" t="s">
        <v>319</v>
      </c>
      <c r="D3" s="157" t="s">
        <v>320</v>
      </c>
      <c r="E3" s="157" t="s">
        <v>364</v>
      </c>
      <c r="F3" s="157" t="s">
        <v>322</v>
      </c>
      <c r="G3" s="157" t="s">
        <v>323</v>
      </c>
      <c r="H3" s="157" t="s">
        <v>324</v>
      </c>
      <c r="I3" s="157" t="s">
        <v>365</v>
      </c>
      <c r="J3" s="157" t="s">
        <v>326</v>
      </c>
      <c r="K3" s="157" t="s">
        <v>327</v>
      </c>
      <c r="L3" s="157" t="s">
        <v>328</v>
      </c>
      <c r="M3" s="157" t="s">
        <v>329</v>
      </c>
    </row>
    <row r="4" customFormat="false" ht="12.75" hidden="false" customHeight="false" outlineLevel="0" collapsed="false">
      <c r="A4" s="0" t="s">
        <v>945</v>
      </c>
      <c r="B4" s="157" t="n">
        <f aca="false">BALANCE!E20</f>
        <v>40000</v>
      </c>
      <c r="C4" s="157" t="n">
        <f aca="false">BALANCE!F20</f>
        <v>40000</v>
      </c>
      <c r="D4" s="157" t="n">
        <f aca="false">BALANCE!G20</f>
        <v>40000</v>
      </c>
      <c r="E4" s="157" t="n">
        <f aca="false">BALANCE!H20</f>
        <v>0</v>
      </c>
      <c r="F4" s="157" t="n">
        <f aca="false">BALANCE!I20</f>
        <v>0</v>
      </c>
      <c r="G4" s="157" t="n">
        <f aca="false">BALANCE!J20</f>
        <v>0</v>
      </c>
      <c r="H4" s="157" t="n">
        <f aca="false">BALANCE!K20</f>
        <v>0</v>
      </c>
      <c r="I4" s="157" t="n">
        <f aca="false">BALANCE!L20</f>
        <v>0</v>
      </c>
      <c r="J4" s="157" t="n">
        <f aca="false">BALANCE!M20</f>
        <v>0</v>
      </c>
      <c r="K4" s="157" t="n">
        <f aca="false">BALANCE!N20</f>
        <v>0</v>
      </c>
      <c r="L4" s="157" t="n">
        <f aca="false">BALANCE!O20</f>
        <v>0</v>
      </c>
      <c r="M4" s="157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7" t="n">
        <f aca="false">BALANCE!E21</f>
        <v>500322.1</v>
      </c>
      <c r="C5" s="157" t="n">
        <f aca="false">BALANCE!F21</f>
        <v>1102670</v>
      </c>
      <c r="D5" s="157" t="n">
        <f aca="false">BALANCE!G21</f>
        <v>908768.07</v>
      </c>
      <c r="E5" s="157" t="n">
        <f aca="false">BALANCE!H21</f>
        <v>0</v>
      </c>
      <c r="F5" s="157" t="n">
        <f aca="false">BALANCE!I21</f>
        <v>0</v>
      </c>
      <c r="G5" s="157" t="n">
        <f aca="false">BALANCE!J21</f>
        <v>0</v>
      </c>
      <c r="H5" s="157" t="n">
        <f aca="false">BALANCE!K21</f>
        <v>0</v>
      </c>
      <c r="I5" s="157" t="n">
        <f aca="false">BALANCE!L21</f>
        <v>0</v>
      </c>
      <c r="J5" s="157" t="n">
        <f aca="false">BALANCE!M21</f>
        <v>0</v>
      </c>
      <c r="K5" s="157" t="n">
        <f aca="false">BALANCE!N21</f>
        <v>0</v>
      </c>
      <c r="L5" s="157" t="n">
        <f aca="false">BALANCE!O21</f>
        <v>0</v>
      </c>
      <c r="M5" s="157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7" t="n">
        <f aca="false">BALANCE!E22</f>
        <v>0</v>
      </c>
      <c r="C6" s="157" t="n">
        <f aca="false">BALANCE!F22</f>
        <v>0</v>
      </c>
      <c r="D6" s="157" t="n">
        <f aca="false">BALANCE!G22</f>
        <v>0</v>
      </c>
      <c r="E6" s="157" t="n">
        <f aca="false">BALANCE!H22</f>
        <v>0</v>
      </c>
      <c r="F6" s="157" t="n">
        <f aca="false">BALANCE!I22</f>
        <v>0</v>
      </c>
      <c r="G6" s="157" t="n">
        <f aca="false">BALANCE!J22</f>
        <v>0</v>
      </c>
      <c r="H6" s="157" t="n">
        <f aca="false">BALANCE!K22</f>
        <v>0</v>
      </c>
      <c r="I6" s="157" t="n">
        <f aca="false">BALANCE!L22</f>
        <v>0</v>
      </c>
      <c r="J6" s="157" t="n">
        <f aca="false">BALANCE!M22</f>
        <v>0</v>
      </c>
      <c r="K6" s="157" t="n">
        <f aca="false">BALANCE!N22</f>
        <v>0</v>
      </c>
      <c r="L6" s="157" t="n">
        <f aca="false">BALANCE!O22</f>
        <v>0</v>
      </c>
      <c r="M6" s="157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7" t="n">
        <f aca="false">BALANCE!E23</f>
        <v>540322.1</v>
      </c>
      <c r="C7" s="157" t="n">
        <f aca="false">BALANCE!F23</f>
        <v>1142670</v>
      </c>
      <c r="D7" s="157" t="n">
        <f aca="false">BALANCE!G23</f>
        <v>948768.07</v>
      </c>
      <c r="E7" s="157" t="n">
        <f aca="false">BALANCE!H23</f>
        <v>0</v>
      </c>
      <c r="F7" s="157" t="n">
        <f aca="false">BALANCE!I23</f>
        <v>0</v>
      </c>
      <c r="G7" s="157" t="n">
        <f aca="false">BALANCE!J23</f>
        <v>0</v>
      </c>
      <c r="H7" s="157" t="n">
        <f aca="false">BALANCE!K23</f>
        <v>0</v>
      </c>
      <c r="I7" s="157" t="n">
        <f aca="false">BALANCE!L23</f>
        <v>0</v>
      </c>
      <c r="J7" s="157" t="n">
        <f aca="false">BALANCE!M23</f>
        <v>0</v>
      </c>
      <c r="K7" s="157" t="n">
        <f aca="false">BALANCE!N23</f>
        <v>0</v>
      </c>
      <c r="L7" s="157" t="n">
        <f aca="false">BALANCE!O23</f>
        <v>0</v>
      </c>
      <c r="M7" s="157" t="n">
        <f aca="false">BALANCE!P23</f>
        <v>0</v>
      </c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0" t="s">
        <v>949</v>
      </c>
      <c r="B9" s="157" t="n">
        <f aca="false">BALANCE!E25</f>
        <v>479112.14</v>
      </c>
      <c r="C9" s="157" t="n">
        <f aca="false">BALANCE!F25</f>
        <v>593150.6</v>
      </c>
      <c r="D9" s="157" t="n">
        <f aca="false">BALANCE!G25</f>
        <v>664715.23</v>
      </c>
      <c r="E9" s="157" t="n">
        <f aca="false">BALANCE!H25</f>
        <v>0</v>
      </c>
      <c r="F9" s="157" t="n">
        <f aca="false">BALANCE!I25</f>
        <v>0</v>
      </c>
      <c r="G9" s="157" t="n">
        <f aca="false">BALANCE!J25</f>
        <v>0</v>
      </c>
      <c r="H9" s="157" t="n">
        <f aca="false">BALANCE!K25</f>
        <v>0</v>
      </c>
      <c r="I9" s="157" t="n">
        <f aca="false">BALANCE!L25</f>
        <v>0</v>
      </c>
      <c r="J9" s="157" t="n">
        <f aca="false">BALANCE!M25</f>
        <v>0</v>
      </c>
      <c r="K9" s="157" t="n">
        <f aca="false">BALANCE!N25</f>
        <v>0</v>
      </c>
      <c r="L9" s="157" t="n">
        <f aca="false">BALANCE!O25</f>
        <v>0</v>
      </c>
      <c r="M9" s="157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7" t="n">
        <f aca="false">BALANCE!E26</f>
        <v>3188239.87</v>
      </c>
      <c r="C10" s="157" t="n">
        <f aca="false">BALANCE!F26</f>
        <v>6405028.86</v>
      </c>
      <c r="D10" s="157" t="n">
        <f aca="false">BALANCE!G26</f>
        <v>4473904.06</v>
      </c>
      <c r="E10" s="157" t="n">
        <f aca="false">BALANCE!H26</f>
        <v>0</v>
      </c>
      <c r="F10" s="157" t="n">
        <f aca="false">BALANCE!I26</f>
        <v>0</v>
      </c>
      <c r="G10" s="157" t="n">
        <f aca="false">BALANCE!J26</f>
        <v>0</v>
      </c>
      <c r="H10" s="157" t="n">
        <f aca="false">BALANCE!K26</f>
        <v>0</v>
      </c>
      <c r="I10" s="157" t="n">
        <f aca="false">BALANCE!L26</f>
        <v>0</v>
      </c>
      <c r="J10" s="157" t="n">
        <f aca="false">BALANCE!M26</f>
        <v>0</v>
      </c>
      <c r="K10" s="157" t="n">
        <f aca="false">BALANCE!N26</f>
        <v>0</v>
      </c>
      <c r="L10" s="157" t="n">
        <f aca="false">BALANCE!O26</f>
        <v>0</v>
      </c>
      <c r="M10" s="157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7" t="n">
        <f aca="false">BALANCE!E27</f>
        <v>0</v>
      </c>
      <c r="C11" s="157" t="n">
        <f aca="false">BALANCE!F27</f>
        <v>0</v>
      </c>
      <c r="D11" s="157" t="n">
        <f aca="false">BALANCE!G27</f>
        <v>0</v>
      </c>
      <c r="E11" s="157" t="n">
        <f aca="false">BALANCE!H27</f>
        <v>0</v>
      </c>
      <c r="F11" s="157" t="n">
        <f aca="false">BALANCE!I27</f>
        <v>0</v>
      </c>
      <c r="G11" s="157" t="n">
        <f aca="false">BALANCE!J27</f>
        <v>0</v>
      </c>
      <c r="H11" s="157" t="n">
        <f aca="false">BALANCE!K27</f>
        <v>0</v>
      </c>
      <c r="I11" s="157" t="n">
        <f aca="false">BALANCE!L27</f>
        <v>0</v>
      </c>
      <c r="J11" s="157" t="n">
        <f aca="false">BALANCE!M27</f>
        <v>0</v>
      </c>
      <c r="K11" s="157" t="n">
        <f aca="false">BALANCE!N27</f>
        <v>0</v>
      </c>
      <c r="L11" s="157" t="n">
        <f aca="false">BALANCE!O27</f>
        <v>0</v>
      </c>
      <c r="M11" s="157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7" t="n">
        <f aca="false">BALANCE!E28</f>
        <v>0</v>
      </c>
      <c r="C12" s="157" t="n">
        <f aca="false">BALANCE!F28</f>
        <v>0</v>
      </c>
      <c r="D12" s="157" t="n">
        <f aca="false">BALANCE!G28</f>
        <v>0</v>
      </c>
      <c r="E12" s="157" t="n">
        <f aca="false">BALANCE!H28</f>
        <v>0</v>
      </c>
      <c r="F12" s="157" t="n">
        <f aca="false">BALANCE!I28</f>
        <v>0</v>
      </c>
      <c r="G12" s="157" t="n">
        <f aca="false">BALANCE!J28</f>
        <v>0</v>
      </c>
      <c r="H12" s="157" t="n">
        <f aca="false">BALANCE!K28</f>
        <v>0</v>
      </c>
      <c r="I12" s="157" t="n">
        <f aca="false">BALANCE!L28</f>
        <v>0</v>
      </c>
      <c r="J12" s="157" t="n">
        <f aca="false">BALANCE!M28</f>
        <v>0</v>
      </c>
      <c r="K12" s="157" t="n">
        <f aca="false">BALANCE!N28</f>
        <v>0</v>
      </c>
      <c r="L12" s="157" t="n">
        <f aca="false">BALANCE!O28</f>
        <v>0</v>
      </c>
      <c r="M12" s="157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7" t="n">
        <f aca="false">BALANCE!E29</f>
        <v>0</v>
      </c>
      <c r="C13" s="157" t="n">
        <f aca="false">BALANCE!F29</f>
        <v>0</v>
      </c>
      <c r="D13" s="157" t="n">
        <f aca="false">BALANCE!G29</f>
        <v>0</v>
      </c>
      <c r="E13" s="157" t="n">
        <f aca="false">BALANCE!H29</f>
        <v>0</v>
      </c>
      <c r="F13" s="157" t="n">
        <f aca="false">BALANCE!I29</f>
        <v>0</v>
      </c>
      <c r="G13" s="157" t="n">
        <f aca="false">BALANCE!J29</f>
        <v>0</v>
      </c>
      <c r="H13" s="157" t="n">
        <f aca="false">BALANCE!K29</f>
        <v>0</v>
      </c>
      <c r="I13" s="157" t="n">
        <f aca="false">BALANCE!L29</f>
        <v>0</v>
      </c>
      <c r="J13" s="157" t="n">
        <f aca="false">BALANCE!M29</f>
        <v>0</v>
      </c>
      <c r="K13" s="157" t="n">
        <f aca="false">BALANCE!N29</f>
        <v>0</v>
      </c>
      <c r="L13" s="157" t="n">
        <f aca="false">BALANCE!O29</f>
        <v>0</v>
      </c>
      <c r="M13" s="157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7" t="n">
        <f aca="false">BALANCE!E30</f>
        <v>0</v>
      </c>
      <c r="C14" s="157" t="n">
        <f aca="false">BALANCE!F30</f>
        <v>0</v>
      </c>
      <c r="D14" s="157" t="n">
        <f aca="false">BALANCE!G30</f>
        <v>0</v>
      </c>
      <c r="E14" s="157" t="n">
        <f aca="false">BALANCE!H30</f>
        <v>0</v>
      </c>
      <c r="F14" s="157" t="n">
        <f aca="false">BALANCE!I30</f>
        <v>0</v>
      </c>
      <c r="G14" s="157" t="n">
        <f aca="false">BALANCE!J30</f>
        <v>0</v>
      </c>
      <c r="H14" s="157" t="n">
        <f aca="false">BALANCE!K30</f>
        <v>0</v>
      </c>
      <c r="I14" s="157" t="n">
        <f aca="false">BALANCE!L30</f>
        <v>0</v>
      </c>
      <c r="J14" s="157" t="n">
        <f aca="false">BALANCE!M30</f>
        <v>0</v>
      </c>
      <c r="K14" s="157" t="n">
        <f aca="false">BALANCE!N30</f>
        <v>0</v>
      </c>
      <c r="L14" s="157" t="n">
        <f aca="false">BALANCE!O30</f>
        <v>0</v>
      </c>
      <c r="M14" s="157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7" t="n">
        <f aca="false">BALANCE!E31</f>
        <v>147736.96</v>
      </c>
      <c r="C15" s="157" t="n">
        <f aca="false">BALANCE!F31</f>
        <v>150330.02</v>
      </c>
      <c r="D15" s="157" t="n">
        <f aca="false">BALANCE!G31</f>
        <v>323658.06</v>
      </c>
      <c r="E15" s="157" t="n">
        <f aca="false">BALANCE!H31</f>
        <v>0</v>
      </c>
      <c r="F15" s="157" t="n">
        <f aca="false">BALANCE!I31</f>
        <v>0</v>
      </c>
      <c r="G15" s="157" t="n">
        <f aca="false">BALANCE!J31</f>
        <v>0</v>
      </c>
      <c r="H15" s="157" t="n">
        <f aca="false">BALANCE!K31</f>
        <v>0</v>
      </c>
      <c r="I15" s="157" t="n">
        <f aca="false">BALANCE!L31</f>
        <v>0</v>
      </c>
      <c r="J15" s="157" t="n">
        <f aca="false">BALANCE!M31</f>
        <v>0</v>
      </c>
      <c r="K15" s="157" t="n">
        <f aca="false">BALANCE!N31</f>
        <v>0</v>
      </c>
      <c r="L15" s="157" t="n">
        <f aca="false">BALANCE!O31</f>
        <v>0</v>
      </c>
      <c r="M15" s="157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7" t="n">
        <f aca="false">BALANCE!E32</f>
        <v>0</v>
      </c>
      <c r="C16" s="157" t="n">
        <f aca="false">BALANCE!F32</f>
        <v>1850.83</v>
      </c>
      <c r="D16" s="157" t="n">
        <f aca="false">BALANCE!G32</f>
        <v>0</v>
      </c>
      <c r="E16" s="157" t="n">
        <f aca="false">BALANCE!H32</f>
        <v>0</v>
      </c>
      <c r="F16" s="157" t="n">
        <f aca="false">BALANCE!I32</f>
        <v>0</v>
      </c>
      <c r="G16" s="157" t="n">
        <f aca="false">BALANCE!J32</f>
        <v>0</v>
      </c>
      <c r="H16" s="157" t="n">
        <f aca="false">BALANCE!K32</f>
        <v>0</v>
      </c>
      <c r="I16" s="157" t="n">
        <f aca="false">BALANCE!L32</f>
        <v>0</v>
      </c>
      <c r="J16" s="157" t="n">
        <f aca="false">BALANCE!M32</f>
        <v>0</v>
      </c>
      <c r="K16" s="157" t="n">
        <f aca="false">BALANCE!N32</f>
        <v>0</v>
      </c>
      <c r="L16" s="157" t="n">
        <f aca="false">BALANCE!O32</f>
        <v>0</v>
      </c>
      <c r="M16" s="157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7" t="n">
        <f aca="false">BALANCE!E33</f>
        <v>257183.33</v>
      </c>
      <c r="C17" s="157" t="n">
        <f aca="false">BALANCE!F33</f>
        <v>194424.5</v>
      </c>
      <c r="D17" s="157" t="n">
        <f aca="false">BALANCE!G33</f>
        <v>46000.5</v>
      </c>
      <c r="E17" s="157" t="n">
        <f aca="false">BALANCE!H33</f>
        <v>0</v>
      </c>
      <c r="F17" s="157" t="n">
        <f aca="false">BALANCE!I33</f>
        <v>0</v>
      </c>
      <c r="G17" s="157" t="n">
        <f aca="false">BALANCE!J33</f>
        <v>0</v>
      </c>
      <c r="H17" s="157" t="n">
        <f aca="false">BALANCE!K33</f>
        <v>0</v>
      </c>
      <c r="I17" s="157" t="n">
        <f aca="false">BALANCE!L33</f>
        <v>0</v>
      </c>
      <c r="J17" s="157" t="n">
        <f aca="false">BALANCE!M33</f>
        <v>0</v>
      </c>
      <c r="K17" s="157" t="n">
        <f aca="false">BALANCE!N33</f>
        <v>0</v>
      </c>
      <c r="L17" s="157" t="n">
        <f aca="false">BALANCE!O33</f>
        <v>0</v>
      </c>
      <c r="M17" s="157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7" t="n">
        <f aca="false">BALANCE!E34</f>
        <v>0</v>
      </c>
      <c r="C18" s="157" t="n">
        <f aca="false">BALANCE!F34</f>
        <v>0</v>
      </c>
      <c r="D18" s="157" t="n">
        <f aca="false">BALANCE!G34</f>
        <v>0</v>
      </c>
      <c r="E18" s="157" t="n">
        <f aca="false">BALANCE!H34</f>
        <v>0</v>
      </c>
      <c r="F18" s="157" t="n">
        <f aca="false">BALANCE!I34</f>
        <v>0</v>
      </c>
      <c r="G18" s="157" t="n">
        <f aca="false">BALANCE!J34</f>
        <v>0</v>
      </c>
      <c r="H18" s="157" t="n">
        <f aca="false">BALANCE!K34</f>
        <v>0</v>
      </c>
      <c r="I18" s="157" t="n">
        <f aca="false">BALANCE!L34</f>
        <v>0</v>
      </c>
      <c r="J18" s="157" t="n">
        <f aca="false">BALANCE!M34</f>
        <v>0</v>
      </c>
      <c r="K18" s="157" t="n">
        <f aca="false">BALANCE!N34</f>
        <v>0</v>
      </c>
      <c r="L18" s="157" t="n">
        <f aca="false">BALANCE!O34</f>
        <v>0</v>
      </c>
      <c r="M18" s="157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7" t="n">
        <f aca="false">BALANCE!E35</f>
        <v>879913.95</v>
      </c>
      <c r="C19" s="157" t="n">
        <f aca="false">BALANCE!F35</f>
        <v>907769.92</v>
      </c>
      <c r="D19" s="157" t="n">
        <f aca="false">BALANCE!G35</f>
        <v>923843.12</v>
      </c>
      <c r="E19" s="157" t="n">
        <f aca="false">BALANCE!H35</f>
        <v>0</v>
      </c>
      <c r="F19" s="157" t="n">
        <f aca="false">BALANCE!I35</f>
        <v>0</v>
      </c>
      <c r="G19" s="157" t="n">
        <f aca="false">BALANCE!J35</f>
        <v>0</v>
      </c>
      <c r="H19" s="157" t="n">
        <f aca="false">BALANCE!K35</f>
        <v>0</v>
      </c>
      <c r="I19" s="157" t="n">
        <f aca="false">BALANCE!L35</f>
        <v>0</v>
      </c>
      <c r="J19" s="157" t="n">
        <f aca="false">BALANCE!M35</f>
        <v>0</v>
      </c>
      <c r="K19" s="157" t="n">
        <f aca="false">BALANCE!N35</f>
        <v>0</v>
      </c>
      <c r="L19" s="157" t="n">
        <f aca="false">BALANCE!O35</f>
        <v>0</v>
      </c>
      <c r="M19" s="157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7" t="n">
        <f aca="false">BALANCE!E36</f>
        <v>101880.35</v>
      </c>
      <c r="C20" s="157" t="n">
        <f aca="false">BALANCE!F36</f>
        <v>101880.35</v>
      </c>
      <c r="D20" s="157" t="n">
        <f aca="false">BALANCE!G36</f>
        <v>101880.35</v>
      </c>
      <c r="E20" s="157" t="n">
        <f aca="false">BALANCE!H36</f>
        <v>0</v>
      </c>
      <c r="F20" s="157" t="n">
        <f aca="false">BALANCE!I36</f>
        <v>0</v>
      </c>
      <c r="G20" s="157" t="n">
        <f aca="false">BALANCE!J36</f>
        <v>0</v>
      </c>
      <c r="H20" s="157" t="n">
        <f aca="false">BALANCE!K36</f>
        <v>0</v>
      </c>
      <c r="I20" s="157" t="n">
        <f aca="false">BALANCE!L36</f>
        <v>0</v>
      </c>
      <c r="J20" s="157" t="n">
        <f aca="false">BALANCE!M36</f>
        <v>0</v>
      </c>
      <c r="K20" s="157" t="n">
        <f aca="false">BALANCE!N36</f>
        <v>0</v>
      </c>
      <c r="L20" s="157" t="n">
        <f aca="false">BALANCE!O36</f>
        <v>0</v>
      </c>
      <c r="M20" s="157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7" t="n">
        <f aca="false">BALANCE!E37</f>
        <v>2636362.03</v>
      </c>
      <c r="C21" s="157" t="n">
        <f aca="false">BALANCE!F37</f>
        <v>1440418.09</v>
      </c>
      <c r="D21" s="157" t="n">
        <f aca="false">BALANCE!G37</f>
        <v>1731132</v>
      </c>
      <c r="E21" s="157" t="n">
        <f aca="false">BALANCE!H37</f>
        <v>0</v>
      </c>
      <c r="F21" s="157" t="n">
        <f aca="false">BALANCE!I37</f>
        <v>0</v>
      </c>
      <c r="G21" s="157" t="n">
        <f aca="false">BALANCE!J37</f>
        <v>0</v>
      </c>
      <c r="H21" s="157" t="n">
        <f aca="false">BALANCE!K37</f>
        <v>0</v>
      </c>
      <c r="I21" s="157" t="n">
        <f aca="false">BALANCE!L37</f>
        <v>0</v>
      </c>
      <c r="J21" s="157" t="n">
        <f aca="false">BALANCE!M37</f>
        <v>0</v>
      </c>
      <c r="K21" s="157" t="n">
        <f aca="false">BALANCE!N37</f>
        <v>0</v>
      </c>
      <c r="L21" s="157" t="n">
        <f aca="false">BALANCE!O37</f>
        <v>0</v>
      </c>
      <c r="M21" s="157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7" t="n">
        <f aca="false">BALANCE!E38</f>
        <v>0</v>
      </c>
      <c r="C22" s="157" t="n">
        <f aca="false">BALANCE!F38</f>
        <v>0</v>
      </c>
      <c r="D22" s="157" t="n">
        <f aca="false">BALANCE!G38</f>
        <v>0</v>
      </c>
      <c r="E22" s="157" t="n">
        <f aca="false">BALANCE!H38</f>
        <v>0</v>
      </c>
      <c r="F22" s="157" t="n">
        <f aca="false">BALANCE!I38</f>
        <v>0</v>
      </c>
      <c r="G22" s="157" t="n">
        <f aca="false">BALANCE!J38</f>
        <v>0</v>
      </c>
      <c r="H22" s="157" t="n">
        <f aca="false">BALANCE!K38</f>
        <v>0</v>
      </c>
      <c r="I22" s="157" t="n">
        <f aca="false">BALANCE!L38</f>
        <v>0</v>
      </c>
      <c r="J22" s="157" t="n">
        <f aca="false">BALANCE!M38</f>
        <v>0</v>
      </c>
      <c r="K22" s="157" t="n">
        <f aca="false">BALANCE!N38</f>
        <v>0</v>
      </c>
      <c r="L22" s="157" t="n">
        <f aca="false">BALANCE!O38</f>
        <v>0</v>
      </c>
      <c r="M22" s="157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7" t="n">
        <f aca="false">BALANCE!E39</f>
        <v>7486667.93</v>
      </c>
      <c r="C23" s="157" t="n">
        <f aca="false">BALANCE!F39</f>
        <v>9591092.47</v>
      </c>
      <c r="D23" s="157" t="n">
        <f aca="false">BALANCE!G39</f>
        <v>8061372.62</v>
      </c>
      <c r="E23" s="157" t="n">
        <f aca="false">BALANCE!H39</f>
        <v>0</v>
      </c>
      <c r="F23" s="157" t="n">
        <f aca="false">BALANCE!I39</f>
        <v>0</v>
      </c>
      <c r="G23" s="157" t="n">
        <f aca="false">BALANCE!J39</f>
        <v>0</v>
      </c>
      <c r="H23" s="157" t="n">
        <f aca="false">BALANCE!K39</f>
        <v>0</v>
      </c>
      <c r="I23" s="157" t="n">
        <f aca="false">BALANCE!L39</f>
        <v>0</v>
      </c>
      <c r="J23" s="157" t="n">
        <f aca="false">BALANCE!M39</f>
        <v>0</v>
      </c>
      <c r="K23" s="157" t="n">
        <f aca="false">BALANCE!N39</f>
        <v>0</v>
      </c>
      <c r="L23" s="157" t="n">
        <f aca="false">BALANCE!O39</f>
        <v>0</v>
      </c>
      <c r="M23" s="157" t="n">
        <f aca="false">BALANCE!P39</f>
        <v>0</v>
      </c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s">
        <v>964</v>
      </c>
      <c r="B25" s="157" t="n">
        <f aca="false">BALANCE!E41</f>
        <v>480971.92</v>
      </c>
      <c r="C25" s="157" t="n">
        <f aca="false">BALANCE!F41</f>
        <v>480972</v>
      </c>
      <c r="D25" s="157" t="n">
        <f aca="false">BALANCE!G41</f>
        <v>2057965.76</v>
      </c>
      <c r="E25" s="157" t="n">
        <f aca="false">BALANCE!H41</f>
        <v>0</v>
      </c>
      <c r="F25" s="157" t="n">
        <f aca="false">BALANCE!I41</f>
        <v>0</v>
      </c>
      <c r="G25" s="157" t="n">
        <f aca="false">BALANCE!J41</f>
        <v>0</v>
      </c>
      <c r="H25" s="157" t="n">
        <f aca="false">BALANCE!K41</f>
        <v>0</v>
      </c>
      <c r="I25" s="157" t="n">
        <f aca="false">BALANCE!L41</f>
        <v>0</v>
      </c>
      <c r="J25" s="157" t="n">
        <f aca="false">BALANCE!M41</f>
        <v>0</v>
      </c>
      <c r="K25" s="157" t="n">
        <f aca="false">BALANCE!N41</f>
        <v>0</v>
      </c>
      <c r="L25" s="157" t="n">
        <f aca="false">BALANCE!O41</f>
        <v>0</v>
      </c>
      <c r="M25" s="157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7" t="n">
        <f aca="false">BALANCE!E42</f>
        <v>0</v>
      </c>
      <c r="C26" s="157" t="n">
        <f aca="false">BALANCE!F42</f>
        <v>0</v>
      </c>
      <c r="D26" s="157" t="n">
        <f aca="false">BALANCE!G42</f>
        <v>0</v>
      </c>
      <c r="E26" s="157" t="n">
        <f aca="false">BALANCE!H42</f>
        <v>0</v>
      </c>
      <c r="F26" s="157" t="n">
        <f aca="false">BALANCE!I42</f>
        <v>0</v>
      </c>
      <c r="G26" s="157" t="n">
        <f aca="false">BALANCE!J42</f>
        <v>0</v>
      </c>
      <c r="H26" s="157" t="n">
        <f aca="false">BALANCE!K42</f>
        <v>0</v>
      </c>
      <c r="I26" s="157" t="n">
        <f aca="false">BALANCE!L42</f>
        <v>0</v>
      </c>
      <c r="J26" s="157" t="n">
        <f aca="false">BALANCE!M42</f>
        <v>0</v>
      </c>
      <c r="K26" s="157" t="n">
        <f aca="false">BALANCE!N42</f>
        <v>0</v>
      </c>
      <c r="L26" s="157" t="n">
        <f aca="false">BALANCE!O42</f>
        <v>0</v>
      </c>
      <c r="M26" s="157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7" t="n">
        <f aca="false">BALANCE!E43</f>
        <v>2791777.27</v>
      </c>
      <c r="C27" s="157" t="n">
        <f aca="false">BALANCE!F43</f>
        <v>3803137.56</v>
      </c>
      <c r="D27" s="157" t="n">
        <f aca="false">BALANCE!G43</f>
        <v>3049151.97</v>
      </c>
      <c r="E27" s="157" t="n">
        <f aca="false">BALANCE!H43</f>
        <v>0</v>
      </c>
      <c r="F27" s="157" t="n">
        <f aca="false">BALANCE!I43</f>
        <v>0</v>
      </c>
      <c r="G27" s="157" t="n">
        <f aca="false">BALANCE!J43</f>
        <v>0</v>
      </c>
      <c r="H27" s="157" t="n">
        <f aca="false">BALANCE!K43</f>
        <v>0</v>
      </c>
      <c r="I27" s="157" t="n">
        <f aca="false">BALANCE!L43</f>
        <v>0</v>
      </c>
      <c r="J27" s="157" t="n">
        <f aca="false">BALANCE!M43</f>
        <v>0</v>
      </c>
      <c r="K27" s="157" t="n">
        <f aca="false">BALANCE!N43</f>
        <v>0</v>
      </c>
      <c r="L27" s="157" t="n">
        <f aca="false">BALANCE!O43</f>
        <v>0</v>
      </c>
      <c r="M27" s="157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7" t="n">
        <f aca="false">BALANCE!E44</f>
        <v>0</v>
      </c>
      <c r="C28" s="157" t="n">
        <f aca="false">BALANCE!F44</f>
        <v>0</v>
      </c>
      <c r="D28" s="157" t="n">
        <f aca="false">BALANCE!G44</f>
        <v>0</v>
      </c>
      <c r="E28" s="157" t="n">
        <f aca="false">BALANCE!H44</f>
        <v>0</v>
      </c>
      <c r="F28" s="157" t="n">
        <f aca="false">BALANCE!I44</f>
        <v>0</v>
      </c>
      <c r="G28" s="157" t="n">
        <f aca="false">BALANCE!J44</f>
        <v>0</v>
      </c>
      <c r="H28" s="157" t="n">
        <f aca="false">BALANCE!K44</f>
        <v>0</v>
      </c>
      <c r="I28" s="157" t="n">
        <f aca="false">BALANCE!L44</f>
        <v>0</v>
      </c>
      <c r="J28" s="157" t="n">
        <f aca="false">BALANCE!M44</f>
        <v>0</v>
      </c>
      <c r="K28" s="157" t="n">
        <f aca="false">BALANCE!N44</f>
        <v>0</v>
      </c>
      <c r="L28" s="157" t="n">
        <f aca="false">BALANCE!O44</f>
        <v>0</v>
      </c>
      <c r="M28" s="157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7" t="n">
        <f aca="false">BALANCE!E45</f>
        <v>0</v>
      </c>
      <c r="C29" s="157" t="n">
        <f aca="false">BALANCE!F45</f>
        <v>0</v>
      </c>
      <c r="D29" s="157" t="n">
        <f aca="false">BALANCE!G45</f>
        <v>0</v>
      </c>
      <c r="E29" s="157" t="n">
        <f aca="false">BALANCE!H45</f>
        <v>0</v>
      </c>
      <c r="F29" s="157" t="n">
        <f aca="false">BALANCE!I45</f>
        <v>0</v>
      </c>
      <c r="G29" s="157" t="n">
        <f aca="false">BALANCE!J45</f>
        <v>0</v>
      </c>
      <c r="H29" s="157" t="n">
        <f aca="false">BALANCE!K45</f>
        <v>0</v>
      </c>
      <c r="I29" s="157" t="n">
        <f aca="false">BALANCE!L45</f>
        <v>0</v>
      </c>
      <c r="J29" s="157" t="n">
        <f aca="false">BALANCE!M45</f>
        <v>0</v>
      </c>
      <c r="K29" s="157" t="n">
        <f aca="false">BALANCE!N45</f>
        <v>0</v>
      </c>
      <c r="L29" s="157" t="n">
        <f aca="false">BALANCE!O45</f>
        <v>0</v>
      </c>
      <c r="M29" s="157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7" t="n">
        <f aca="false">BALANCE!E46</f>
        <v>493086.96</v>
      </c>
      <c r="C30" s="157" t="n">
        <f aca="false">BALANCE!F46</f>
        <v>315000</v>
      </c>
      <c r="D30" s="157" t="n">
        <f aca="false">BALANCE!G46</f>
        <v>835862.07</v>
      </c>
      <c r="E30" s="157" t="n">
        <f aca="false">BALANCE!H46</f>
        <v>0</v>
      </c>
      <c r="F30" s="157" t="n">
        <f aca="false">BALANCE!I46</f>
        <v>0</v>
      </c>
      <c r="G30" s="157" t="n">
        <f aca="false">BALANCE!J46</f>
        <v>0</v>
      </c>
      <c r="H30" s="157" t="n">
        <f aca="false">BALANCE!K46</f>
        <v>0</v>
      </c>
      <c r="I30" s="157" t="n">
        <f aca="false">BALANCE!L46</f>
        <v>0</v>
      </c>
      <c r="J30" s="157" t="n">
        <f aca="false">BALANCE!M46</f>
        <v>0</v>
      </c>
      <c r="K30" s="157" t="n">
        <f aca="false">BALANCE!N46</f>
        <v>0</v>
      </c>
      <c r="L30" s="157" t="n">
        <f aca="false">BALANCE!O46</f>
        <v>0</v>
      </c>
      <c r="M30" s="157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7" t="n">
        <f aca="false">BALANCE!E47</f>
        <v>508696.28</v>
      </c>
      <c r="C31" s="157" t="n">
        <f aca="false">BALANCE!F47</f>
        <v>596637.57</v>
      </c>
      <c r="D31" s="157" t="n">
        <f aca="false">BALANCE!G47</f>
        <v>425798.99</v>
      </c>
      <c r="E31" s="157" t="n">
        <f aca="false">BALANCE!H47</f>
        <v>0</v>
      </c>
      <c r="F31" s="157" t="n">
        <f aca="false">BALANCE!I47</f>
        <v>0</v>
      </c>
      <c r="G31" s="157" t="n">
        <f aca="false">BALANCE!J47</f>
        <v>0</v>
      </c>
      <c r="H31" s="157" t="n">
        <f aca="false">BALANCE!K47</f>
        <v>0</v>
      </c>
      <c r="I31" s="157" t="n">
        <f aca="false">BALANCE!L47</f>
        <v>0</v>
      </c>
      <c r="J31" s="157" t="n">
        <f aca="false">BALANCE!M47</f>
        <v>0</v>
      </c>
      <c r="K31" s="157" t="n">
        <f aca="false">BALANCE!N47</f>
        <v>0</v>
      </c>
      <c r="L31" s="157" t="n">
        <f aca="false">BALANCE!O47</f>
        <v>0</v>
      </c>
      <c r="M31" s="157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7" t="n">
        <f aca="false">BALANCE!E48</f>
        <v>13405.31</v>
      </c>
      <c r="C32" s="157" t="n">
        <f aca="false">BALANCE!F48</f>
        <v>25502.16</v>
      </c>
      <c r="D32" s="157" t="n">
        <f aca="false">BALANCE!G48</f>
        <v>7700.12</v>
      </c>
      <c r="E32" s="157" t="n">
        <f aca="false">BALANCE!H48</f>
        <v>0</v>
      </c>
      <c r="F32" s="157" t="n">
        <f aca="false">BALANCE!I48</f>
        <v>0</v>
      </c>
      <c r="G32" s="157" t="n">
        <f aca="false">BALANCE!J48</f>
        <v>0</v>
      </c>
      <c r="H32" s="157" t="n">
        <f aca="false">BALANCE!K48</f>
        <v>0</v>
      </c>
      <c r="I32" s="157" t="n">
        <f aca="false">BALANCE!L48</f>
        <v>0</v>
      </c>
      <c r="J32" s="157" t="n">
        <f aca="false">BALANCE!M48</f>
        <v>0</v>
      </c>
      <c r="K32" s="157" t="n">
        <f aca="false">BALANCE!N48</f>
        <v>0</v>
      </c>
      <c r="L32" s="157" t="n">
        <f aca="false">BALANCE!O48</f>
        <v>0</v>
      </c>
      <c r="M32" s="157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7" t="e">
        <f aca="false">#REF!</f>
        <v>#REF!</v>
      </c>
      <c r="C33" s="157" t="e">
        <f aca="false">#REF!</f>
        <v>#REF!</v>
      </c>
      <c r="D33" s="157" t="e">
        <f aca="false">#REF!</f>
        <v>#REF!</v>
      </c>
      <c r="E33" s="157" t="e">
        <f aca="false">#REF!</f>
        <v>#REF!</v>
      </c>
      <c r="F33" s="157" t="e">
        <f aca="false">#REF!</f>
        <v>#REF!</v>
      </c>
      <c r="G33" s="157" t="e">
        <f aca="false">#REF!</f>
        <v>#REF!</v>
      </c>
      <c r="H33" s="157" t="e">
        <f aca="false">#REF!</f>
        <v>#REF!</v>
      </c>
      <c r="I33" s="157" t="e">
        <f aca="false">#REF!</f>
        <v>#REF!</v>
      </c>
      <c r="J33" s="157" t="e">
        <f aca="false">#REF!</f>
        <v>#REF!</v>
      </c>
      <c r="K33" s="157" t="e">
        <f aca="false">#REF!</f>
        <v>#REF!</v>
      </c>
      <c r="L33" s="157" t="e">
        <f aca="false">#REF!</f>
        <v>#REF!</v>
      </c>
      <c r="M33" s="157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7" t="e">
        <f aca="false">#REF!</f>
        <v>#REF!</v>
      </c>
      <c r="C34" s="157" t="e">
        <f aca="false">#REF!</f>
        <v>#REF!</v>
      </c>
      <c r="D34" s="157" t="e">
        <f aca="false">#REF!</f>
        <v>#REF!</v>
      </c>
      <c r="E34" s="157" t="e">
        <f aca="false">#REF!</f>
        <v>#REF!</v>
      </c>
      <c r="F34" s="157" t="e">
        <f aca="false">#REF!</f>
        <v>#REF!</v>
      </c>
      <c r="G34" s="157" t="e">
        <f aca="false">#REF!</f>
        <v>#REF!</v>
      </c>
      <c r="H34" s="157" t="e">
        <f aca="false">#REF!</f>
        <v>#REF!</v>
      </c>
      <c r="I34" s="157" t="e">
        <f aca="false">#REF!</f>
        <v>#REF!</v>
      </c>
      <c r="J34" s="157" t="e">
        <f aca="false">#REF!</f>
        <v>#REF!</v>
      </c>
      <c r="K34" s="157" t="e">
        <f aca="false">#REF!</f>
        <v>#REF!</v>
      </c>
      <c r="L34" s="157" t="e">
        <f aca="false">#REF!</f>
        <v>#REF!</v>
      </c>
      <c r="M34" s="157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7" t="n">
        <f aca="false">BALANCE!E50</f>
        <v>75747.53</v>
      </c>
      <c r="C35" s="157" t="n">
        <f aca="false">BALANCE!F50</f>
        <v>51732</v>
      </c>
      <c r="D35" s="157" t="n">
        <f aca="false">BALANCE!G50</f>
        <v>167473.32</v>
      </c>
      <c r="E35" s="157" t="n">
        <f aca="false">BALANCE!H50</f>
        <v>0</v>
      </c>
      <c r="F35" s="157" t="n">
        <f aca="false">BALANCE!I50</f>
        <v>0</v>
      </c>
      <c r="G35" s="157" t="n">
        <f aca="false">BALANCE!J50</f>
        <v>0</v>
      </c>
      <c r="H35" s="157" t="n">
        <f aca="false">BALANCE!K50</f>
        <v>0</v>
      </c>
      <c r="I35" s="157" t="n">
        <f aca="false">BALANCE!L50</f>
        <v>0</v>
      </c>
      <c r="J35" s="157" t="n">
        <f aca="false">BALANCE!M50</f>
        <v>0</v>
      </c>
      <c r="K35" s="157" t="n">
        <f aca="false">BALANCE!N50</f>
        <v>0</v>
      </c>
      <c r="L35" s="157" t="n">
        <f aca="false">BALANCE!O50</f>
        <v>0</v>
      </c>
      <c r="M35" s="157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7" t="e">
        <f aca="false">#REF!</f>
        <v>#REF!</v>
      </c>
      <c r="C36" s="157" t="e">
        <f aca="false">#REF!</f>
        <v>#REF!</v>
      </c>
      <c r="D36" s="157" t="e">
        <f aca="false">#REF!</f>
        <v>#REF!</v>
      </c>
      <c r="E36" s="157" t="e">
        <f aca="false">#REF!</f>
        <v>#REF!</v>
      </c>
      <c r="F36" s="157" t="e">
        <f aca="false">#REF!</f>
        <v>#REF!</v>
      </c>
      <c r="G36" s="157" t="e">
        <f aca="false">#REF!</f>
        <v>#REF!</v>
      </c>
      <c r="H36" s="157" t="e">
        <f aca="false">#REF!</f>
        <v>#REF!</v>
      </c>
      <c r="I36" s="157" t="e">
        <f aca="false">#REF!</f>
        <v>#REF!</v>
      </c>
      <c r="J36" s="157" t="e">
        <f aca="false">#REF!</f>
        <v>#REF!</v>
      </c>
      <c r="K36" s="157" t="e">
        <f aca="false">#REF!</f>
        <v>#REF!</v>
      </c>
      <c r="L36" s="157" t="e">
        <f aca="false">#REF!</f>
        <v>#REF!</v>
      </c>
      <c r="M36" s="157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7" t="n">
        <f aca="false">BALANCE!E52</f>
        <v>4423939.27</v>
      </c>
      <c r="C37" s="157" t="n">
        <f aca="false">BALANCE!F52</f>
        <v>5292238.3</v>
      </c>
      <c r="D37" s="157" t="n">
        <f aca="false">BALANCE!G52</f>
        <v>6569864.21</v>
      </c>
      <c r="E37" s="157" t="n">
        <f aca="false">BALANCE!H52</f>
        <v>0</v>
      </c>
      <c r="F37" s="157" t="n">
        <f aca="false">BALANCE!I52</f>
        <v>0</v>
      </c>
      <c r="G37" s="157" t="n">
        <f aca="false">BALANCE!J52</f>
        <v>0</v>
      </c>
      <c r="H37" s="157" t="n">
        <f aca="false">BALANCE!K52</f>
        <v>0</v>
      </c>
      <c r="I37" s="157" t="n">
        <f aca="false">BALANCE!L52</f>
        <v>0</v>
      </c>
      <c r="J37" s="157" t="n">
        <f aca="false">BALANCE!M52</f>
        <v>0</v>
      </c>
      <c r="K37" s="157" t="n">
        <f aca="false">BALANCE!N52</f>
        <v>0</v>
      </c>
      <c r="L37" s="157" t="n">
        <f aca="false">BALANCE!O52</f>
        <v>0</v>
      </c>
      <c r="M37" s="157" t="n">
        <f aca="false">BALANCE!P52</f>
        <v>0</v>
      </c>
    </row>
    <row r="38" customFormat="fals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0" t="s">
        <v>977</v>
      </c>
      <c r="B39" s="157" t="n">
        <f aca="false">BALANCE!E54</f>
        <v>0</v>
      </c>
      <c r="C39" s="157" t="n">
        <f aca="false">BALANCE!F54</f>
        <v>0</v>
      </c>
      <c r="D39" s="157" t="n">
        <f aca="false">BALANCE!G54</f>
        <v>0</v>
      </c>
      <c r="E39" s="157" t="n">
        <f aca="false">BALANCE!H54</f>
        <v>0</v>
      </c>
      <c r="F39" s="157" t="n">
        <f aca="false">BALANCE!I54</f>
        <v>0</v>
      </c>
      <c r="G39" s="157" t="n">
        <f aca="false">BALANCE!J54</f>
        <v>0</v>
      </c>
      <c r="H39" s="157" t="n">
        <f aca="false">BALANCE!K54</f>
        <v>0</v>
      </c>
      <c r="I39" s="157" t="n">
        <f aca="false">BALANCE!L54</f>
        <v>0</v>
      </c>
      <c r="J39" s="157" t="n">
        <f aca="false">BALANCE!M54</f>
        <v>0</v>
      </c>
      <c r="K39" s="157" t="n">
        <f aca="false">BALANCE!N54</f>
        <v>0</v>
      </c>
      <c r="L39" s="157" t="n">
        <f aca="false">BALANCE!O54</f>
        <v>0</v>
      </c>
      <c r="M39" s="157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7" t="n">
        <f aca="false">BALANCE!E55</f>
        <v>0</v>
      </c>
      <c r="C40" s="157" t="n">
        <f aca="false">BALANCE!F55</f>
        <v>0</v>
      </c>
      <c r="D40" s="157" t="n">
        <f aca="false">BALANCE!G55</f>
        <v>0</v>
      </c>
      <c r="E40" s="157" t="n">
        <f aca="false">BALANCE!H55</f>
        <v>0</v>
      </c>
      <c r="F40" s="157" t="n">
        <f aca="false">BALANCE!I55</f>
        <v>0</v>
      </c>
      <c r="G40" s="157" t="n">
        <f aca="false">BALANCE!J55</f>
        <v>0</v>
      </c>
      <c r="H40" s="157" t="n">
        <f aca="false">BALANCE!K55</f>
        <v>0</v>
      </c>
      <c r="I40" s="157" t="n">
        <f aca="false">BALANCE!L55</f>
        <v>0</v>
      </c>
      <c r="J40" s="157" t="n">
        <f aca="false">BALANCE!M55</f>
        <v>0</v>
      </c>
      <c r="K40" s="157" t="n">
        <f aca="false">BALANCE!N55</f>
        <v>0</v>
      </c>
      <c r="L40" s="157" t="n">
        <f aca="false">BALANCE!O55</f>
        <v>0</v>
      </c>
      <c r="M40" s="157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7" t="n">
        <f aca="false">BALANCE!E56</f>
        <v>0</v>
      </c>
      <c r="C41" s="157" t="n">
        <f aca="false">BALANCE!F56</f>
        <v>0</v>
      </c>
      <c r="D41" s="157" t="n">
        <f aca="false">BALANCE!G56</f>
        <v>0</v>
      </c>
      <c r="E41" s="157" t="n">
        <f aca="false">BALANCE!H56</f>
        <v>0</v>
      </c>
      <c r="F41" s="157" t="n">
        <f aca="false">BALANCE!I56</f>
        <v>0</v>
      </c>
      <c r="G41" s="157" t="n">
        <f aca="false">BALANCE!J56</f>
        <v>0</v>
      </c>
      <c r="H41" s="157" t="n">
        <f aca="false">BALANCE!K56</f>
        <v>0</v>
      </c>
      <c r="I41" s="157" t="n">
        <f aca="false">BALANCE!L56</f>
        <v>0</v>
      </c>
      <c r="J41" s="157" t="n">
        <f aca="false">BALANCE!M56</f>
        <v>0</v>
      </c>
      <c r="K41" s="157" t="n">
        <f aca="false">BALANCE!N56</f>
        <v>0</v>
      </c>
      <c r="L41" s="157" t="n">
        <f aca="false">BALANCE!O56</f>
        <v>0</v>
      </c>
      <c r="M41" s="157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7" t="n">
        <f aca="false">BALANCE!E57</f>
        <v>0</v>
      </c>
      <c r="C42" s="157" t="n">
        <f aca="false">BALANCE!F57</f>
        <v>0</v>
      </c>
      <c r="D42" s="157" t="n">
        <f aca="false">BALANCE!G57</f>
        <v>0</v>
      </c>
      <c r="E42" s="157" t="n">
        <f aca="false">BALANCE!H57</f>
        <v>0</v>
      </c>
      <c r="F42" s="157" t="n">
        <f aca="false">BALANCE!I57</f>
        <v>0</v>
      </c>
      <c r="G42" s="157" t="n">
        <f aca="false">BALANCE!J57</f>
        <v>0</v>
      </c>
      <c r="H42" s="157" t="n">
        <f aca="false">BALANCE!K57</f>
        <v>0</v>
      </c>
      <c r="I42" s="157" t="n">
        <f aca="false">BALANCE!L57</f>
        <v>0</v>
      </c>
      <c r="J42" s="157" t="n">
        <f aca="false">BALANCE!M57</f>
        <v>0</v>
      </c>
      <c r="K42" s="157" t="n">
        <f aca="false">BALANCE!N57</f>
        <v>0</v>
      </c>
      <c r="L42" s="157" t="n">
        <f aca="false">BALANCE!O57</f>
        <v>0</v>
      </c>
      <c r="M42" s="157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7" t="n">
        <f aca="false">BALANCE!E58</f>
        <v>0</v>
      </c>
      <c r="C43" s="157" t="n">
        <f aca="false">BALANCE!F58</f>
        <v>0</v>
      </c>
      <c r="D43" s="157" t="n">
        <f aca="false">BALANCE!G58</f>
        <v>0</v>
      </c>
      <c r="E43" s="157" t="n">
        <f aca="false">BALANCE!H58</f>
        <v>0</v>
      </c>
      <c r="F43" s="157" t="n">
        <f aca="false">BALANCE!I58</f>
        <v>0</v>
      </c>
      <c r="G43" s="157" t="n">
        <f aca="false">BALANCE!J58</f>
        <v>0</v>
      </c>
      <c r="H43" s="157" t="n">
        <f aca="false">BALANCE!K58</f>
        <v>0</v>
      </c>
      <c r="I43" s="157" t="n">
        <f aca="false">BALANCE!L58</f>
        <v>0</v>
      </c>
      <c r="J43" s="157" t="n">
        <f aca="false">BALANCE!M58</f>
        <v>0</v>
      </c>
      <c r="K43" s="157" t="n">
        <f aca="false">BALANCE!N58</f>
        <v>0</v>
      </c>
      <c r="L43" s="157" t="n">
        <f aca="false">BALANCE!O58</f>
        <v>0</v>
      </c>
      <c r="M43" s="157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7" t="n">
        <f aca="false">BALANCE!E59</f>
        <v>0</v>
      </c>
      <c r="C44" s="157" t="n">
        <f aca="false">BALANCE!F59</f>
        <v>0</v>
      </c>
      <c r="D44" s="157" t="n">
        <f aca="false">BALANCE!G59</f>
        <v>0</v>
      </c>
      <c r="E44" s="157" t="n">
        <f aca="false">BALANCE!H59</f>
        <v>0</v>
      </c>
      <c r="F44" s="157" t="n">
        <f aca="false">BALANCE!I59</f>
        <v>0</v>
      </c>
      <c r="G44" s="157" t="n">
        <f aca="false">BALANCE!J59</f>
        <v>0</v>
      </c>
      <c r="H44" s="157" t="n">
        <f aca="false">BALANCE!K59</f>
        <v>0</v>
      </c>
      <c r="I44" s="157" t="n">
        <f aca="false">BALANCE!L59</f>
        <v>0</v>
      </c>
      <c r="J44" s="157" t="n">
        <f aca="false">BALANCE!M59</f>
        <v>0</v>
      </c>
      <c r="K44" s="157" t="n">
        <f aca="false">BALANCE!N59</f>
        <v>0</v>
      </c>
      <c r="L44" s="157" t="n">
        <f aca="false">BALANCE!O59</f>
        <v>0</v>
      </c>
      <c r="M44" s="157" t="n">
        <f aca="false">BALANCE!P59</f>
        <v>0</v>
      </c>
    </row>
    <row r="45" customFormat="fals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0" t="s">
        <v>983</v>
      </c>
      <c r="B46" s="157" t="n">
        <f aca="false">BALANCE!E61</f>
        <v>0</v>
      </c>
      <c r="C46" s="157" t="n">
        <f aca="false">BALANCE!F61</f>
        <v>0</v>
      </c>
      <c r="D46" s="157" t="n">
        <f aca="false">BALANCE!G61</f>
        <v>0</v>
      </c>
      <c r="E46" s="157" t="n">
        <f aca="false">BALANCE!H61</f>
        <v>0</v>
      </c>
      <c r="F46" s="157" t="n">
        <f aca="false">BALANCE!I61</f>
        <v>0</v>
      </c>
      <c r="G46" s="157" t="n">
        <f aca="false">BALANCE!J61</f>
        <v>0</v>
      </c>
      <c r="H46" s="157" t="n">
        <f aca="false">BALANCE!K61</f>
        <v>0</v>
      </c>
      <c r="I46" s="157" t="n">
        <f aca="false">BALANCE!L61</f>
        <v>0</v>
      </c>
      <c r="J46" s="157" t="n">
        <f aca="false">BALANCE!M61</f>
        <v>0</v>
      </c>
      <c r="K46" s="157" t="n">
        <f aca="false">BALANCE!N61</f>
        <v>0</v>
      </c>
      <c r="L46" s="157" t="n">
        <f aca="false">BALANCE!O61</f>
        <v>0</v>
      </c>
      <c r="M46" s="157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7" t="n">
        <f aca="false">BALANCE!E62</f>
        <v>0</v>
      </c>
      <c r="C47" s="157" t="n">
        <f aca="false">BALANCE!F62</f>
        <v>0</v>
      </c>
      <c r="D47" s="157" t="n">
        <f aca="false">BALANCE!G62</f>
        <v>0</v>
      </c>
      <c r="E47" s="157" t="n">
        <f aca="false">BALANCE!H62</f>
        <v>0</v>
      </c>
      <c r="F47" s="157" t="n">
        <f aca="false">BALANCE!I62</f>
        <v>0</v>
      </c>
      <c r="G47" s="157" t="n">
        <f aca="false">BALANCE!J62</f>
        <v>0</v>
      </c>
      <c r="H47" s="157" t="n">
        <f aca="false">BALANCE!K62</f>
        <v>0</v>
      </c>
      <c r="I47" s="157" t="n">
        <f aca="false">BALANCE!L62</f>
        <v>0</v>
      </c>
      <c r="J47" s="157" t="n">
        <f aca="false">BALANCE!M62</f>
        <v>0</v>
      </c>
      <c r="K47" s="157" t="n">
        <f aca="false">BALANCE!N62</f>
        <v>0</v>
      </c>
      <c r="L47" s="157" t="n">
        <f aca="false">BALANCE!O62</f>
        <v>0</v>
      </c>
      <c r="M47" s="157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7" t="n">
        <f aca="false">BALANCE!E63</f>
        <v>0</v>
      </c>
      <c r="C48" s="157" t="n">
        <f aca="false">BALANCE!F63</f>
        <v>0</v>
      </c>
      <c r="D48" s="157" t="n">
        <f aca="false">BALANCE!G63</f>
        <v>0</v>
      </c>
      <c r="E48" s="157" t="n">
        <f aca="false">BALANCE!H63</f>
        <v>0</v>
      </c>
      <c r="F48" s="157" t="n">
        <f aca="false">BALANCE!I63</f>
        <v>0</v>
      </c>
      <c r="G48" s="157" t="n">
        <f aca="false">BALANCE!J63</f>
        <v>0</v>
      </c>
      <c r="H48" s="157" t="n">
        <f aca="false">BALANCE!K63</f>
        <v>0</v>
      </c>
      <c r="I48" s="157" t="n">
        <f aca="false">BALANCE!L63</f>
        <v>0</v>
      </c>
      <c r="J48" s="157" t="n">
        <f aca="false">BALANCE!M63</f>
        <v>0</v>
      </c>
      <c r="K48" s="157" t="n">
        <f aca="false">BALANCE!N63</f>
        <v>0</v>
      </c>
      <c r="L48" s="157" t="n">
        <f aca="false">BALANCE!O63</f>
        <v>0</v>
      </c>
      <c r="M48" s="157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7" t="n">
        <f aca="false">BALANCE!E64</f>
        <v>12450929.3</v>
      </c>
      <c r="C49" s="157" t="n">
        <f aca="false">BALANCE!F64</f>
        <v>16026000.77</v>
      </c>
      <c r="D49" s="157" t="n">
        <f aca="false">BALANCE!G64</f>
        <v>15580004.9</v>
      </c>
      <c r="E49" s="157" t="n">
        <f aca="false">BALANCE!H64</f>
        <v>0</v>
      </c>
      <c r="F49" s="157" t="n">
        <f aca="false">BALANCE!I64</f>
        <v>0</v>
      </c>
      <c r="G49" s="157" t="n">
        <f aca="false">BALANCE!J64</f>
        <v>0</v>
      </c>
      <c r="H49" s="157" t="n">
        <f aca="false">BALANCE!K64</f>
        <v>0</v>
      </c>
      <c r="I49" s="157" t="n">
        <f aca="false">BALANCE!L64</f>
        <v>0</v>
      </c>
      <c r="J49" s="157" t="n">
        <f aca="false">BALANCE!M64</f>
        <v>0</v>
      </c>
      <c r="K49" s="157" t="n">
        <f aca="false">BALANCE!N64</f>
        <v>0</v>
      </c>
      <c r="L49" s="157" t="n">
        <f aca="false">BALANCE!O64</f>
        <v>0</v>
      </c>
      <c r="M49" s="157" t="n">
        <f aca="false">BALANCE!P64</f>
        <v>0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0" t="s">
        <v>987</v>
      </c>
      <c r="B51" s="157" t="n">
        <f aca="false">BALANCE!E66</f>
        <v>0</v>
      </c>
      <c r="C51" s="157" t="n">
        <f aca="false">BALANCE!F66</f>
        <v>0</v>
      </c>
      <c r="D51" s="157" t="n">
        <f aca="false">BALANCE!G66</f>
        <v>0</v>
      </c>
      <c r="E51" s="157" t="n">
        <f aca="false">BALANCE!H66</f>
        <v>0</v>
      </c>
      <c r="F51" s="157" t="n">
        <f aca="false">BALANCE!I66</f>
        <v>0</v>
      </c>
      <c r="G51" s="157" t="n">
        <f aca="false">BALANCE!J66</f>
        <v>0</v>
      </c>
      <c r="H51" s="157" t="n">
        <f aca="false">BALANCE!K66</f>
        <v>0</v>
      </c>
      <c r="I51" s="157" t="n">
        <f aca="false">BALANCE!L66</f>
        <v>0</v>
      </c>
      <c r="J51" s="157" t="n">
        <f aca="false">BALANCE!M66</f>
        <v>0</v>
      </c>
      <c r="K51" s="157" t="n">
        <f aca="false">BALANCE!N66</f>
        <v>0</v>
      </c>
      <c r="L51" s="157" t="n">
        <f aca="false">BALANCE!O66</f>
        <v>0</v>
      </c>
      <c r="M51" s="157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7" t="n">
        <f aca="false">BALANCE!E67</f>
        <v>0</v>
      </c>
      <c r="C52" s="157" t="n">
        <f aca="false">BALANCE!F67</f>
        <v>0</v>
      </c>
      <c r="D52" s="157" t="n">
        <f aca="false">BALANCE!G67</f>
        <v>0</v>
      </c>
      <c r="E52" s="157" t="n">
        <f aca="false">BALANCE!H67</f>
        <v>0</v>
      </c>
      <c r="F52" s="157" t="n">
        <f aca="false">BALANCE!I67</f>
        <v>0</v>
      </c>
      <c r="G52" s="157" t="n">
        <f aca="false">BALANCE!J67</f>
        <v>0</v>
      </c>
      <c r="H52" s="157" t="n">
        <f aca="false">BALANCE!K67</f>
        <v>0</v>
      </c>
      <c r="I52" s="157" t="n">
        <f aca="false">BALANCE!L67</f>
        <v>0</v>
      </c>
      <c r="J52" s="157" t="n">
        <f aca="false">BALANCE!M67</f>
        <v>0</v>
      </c>
      <c r="K52" s="157" t="n">
        <f aca="false">BALANCE!N67</f>
        <v>0</v>
      </c>
      <c r="L52" s="157" t="n">
        <f aca="false">BALANCE!O67</f>
        <v>0</v>
      </c>
      <c r="M52" s="157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7" t="n">
        <f aca="false">BALANCE!E68</f>
        <v>0</v>
      </c>
      <c r="C53" s="157" t="n">
        <f aca="false">BALANCE!F68</f>
        <v>0</v>
      </c>
      <c r="D53" s="157" t="n">
        <f aca="false">BALANCE!G68</f>
        <v>0</v>
      </c>
      <c r="E53" s="157" t="n">
        <f aca="false">BALANCE!H68</f>
        <v>0</v>
      </c>
      <c r="F53" s="157" t="n">
        <f aca="false">BALANCE!I68</f>
        <v>0</v>
      </c>
      <c r="G53" s="157" t="n">
        <f aca="false">BALANCE!J68</f>
        <v>0</v>
      </c>
      <c r="H53" s="157" t="n">
        <f aca="false">BALANCE!K68</f>
        <v>0</v>
      </c>
      <c r="I53" s="157" t="n">
        <f aca="false">BALANCE!L68</f>
        <v>0</v>
      </c>
      <c r="J53" s="157" t="n">
        <f aca="false">BALANCE!M68</f>
        <v>0</v>
      </c>
      <c r="K53" s="157" t="n">
        <f aca="false">BALANCE!N68</f>
        <v>0</v>
      </c>
      <c r="L53" s="157" t="n">
        <f aca="false">BALANCE!O68</f>
        <v>0</v>
      </c>
      <c r="M53" s="157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7" t="n">
        <f aca="false">BALANCE!E69</f>
        <v>1697581.61</v>
      </c>
      <c r="C54" s="157" t="n">
        <f aca="false">BALANCE!F69</f>
        <v>1697581.61</v>
      </c>
      <c r="D54" s="157" t="n">
        <f aca="false">BALANCE!G69</f>
        <v>1697581.61</v>
      </c>
      <c r="E54" s="157" t="n">
        <f aca="false">BALANCE!H69</f>
        <v>0</v>
      </c>
      <c r="F54" s="157" t="n">
        <f aca="false">BALANCE!I69</f>
        <v>0</v>
      </c>
      <c r="G54" s="157" t="n">
        <f aca="false">BALANCE!J69</f>
        <v>0</v>
      </c>
      <c r="H54" s="157" t="n">
        <f aca="false">BALANCE!K69</f>
        <v>0</v>
      </c>
      <c r="I54" s="157" t="n">
        <f aca="false">BALANCE!L69</f>
        <v>0</v>
      </c>
      <c r="J54" s="157" t="n">
        <f aca="false">BALANCE!M69</f>
        <v>0</v>
      </c>
      <c r="K54" s="157" t="n">
        <f aca="false">BALANCE!N69</f>
        <v>0</v>
      </c>
      <c r="L54" s="157" t="n">
        <f aca="false">BALANCE!O69</f>
        <v>0</v>
      </c>
      <c r="M54" s="157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7" t="n">
        <f aca="false">BALANCE!E70</f>
        <v>574251.29</v>
      </c>
      <c r="C55" s="157" t="n">
        <f aca="false">BALANCE!F70</f>
        <v>588397.8</v>
      </c>
      <c r="D55" s="157" t="n">
        <f aca="false">BALANCE!G70</f>
        <v>593665.53</v>
      </c>
      <c r="E55" s="157" t="n">
        <f aca="false">BALANCE!H70</f>
        <v>0</v>
      </c>
      <c r="F55" s="157" t="n">
        <f aca="false">BALANCE!I70</f>
        <v>0</v>
      </c>
      <c r="G55" s="157" t="n">
        <f aca="false">BALANCE!J70</f>
        <v>0</v>
      </c>
      <c r="H55" s="157" t="n">
        <f aca="false">BALANCE!K70</f>
        <v>0</v>
      </c>
      <c r="I55" s="157" t="n">
        <f aca="false">BALANCE!L70</f>
        <v>0</v>
      </c>
      <c r="J55" s="157" t="n">
        <f aca="false">BALANCE!M70</f>
        <v>0</v>
      </c>
      <c r="K55" s="157" t="n">
        <f aca="false">BALANCE!N70</f>
        <v>0</v>
      </c>
      <c r="L55" s="157" t="n">
        <f aca="false">BALANCE!O70</f>
        <v>0</v>
      </c>
      <c r="M55" s="157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7" t="n">
        <f aca="false">BALANCE!E71</f>
        <v>70089.2</v>
      </c>
      <c r="C56" s="157" t="n">
        <f aca="false">BALANCE!F71</f>
        <v>70089.2</v>
      </c>
      <c r="D56" s="157" t="n">
        <f aca="false">BALANCE!G71</f>
        <v>91050.06</v>
      </c>
      <c r="E56" s="157" t="n">
        <f aca="false">BALANCE!H71</f>
        <v>0</v>
      </c>
      <c r="F56" s="157" t="n">
        <f aca="false">BALANCE!I71</f>
        <v>0</v>
      </c>
      <c r="G56" s="157" t="n">
        <f aca="false">BALANCE!J71</f>
        <v>0</v>
      </c>
      <c r="H56" s="157" t="n">
        <f aca="false">BALANCE!K71</f>
        <v>0</v>
      </c>
      <c r="I56" s="157" t="n">
        <f aca="false">BALANCE!L71</f>
        <v>0</v>
      </c>
      <c r="J56" s="157" t="n">
        <f aca="false">BALANCE!M71</f>
        <v>0</v>
      </c>
      <c r="K56" s="157" t="n">
        <f aca="false">BALANCE!N71</f>
        <v>0</v>
      </c>
      <c r="L56" s="157" t="n">
        <f aca="false">BALANCE!O71</f>
        <v>0</v>
      </c>
      <c r="M56" s="157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7" t="n">
        <f aca="false">BALANCE!E72</f>
        <v>21186.02</v>
      </c>
      <c r="C57" s="157" t="n">
        <f aca="false">BALANCE!F72</f>
        <v>21770.09</v>
      </c>
      <c r="D57" s="157" t="n">
        <f aca="false">BALANCE!G72</f>
        <v>22354.17</v>
      </c>
      <c r="E57" s="157" t="n">
        <f aca="false">BALANCE!H72</f>
        <v>0</v>
      </c>
      <c r="F57" s="157" t="n">
        <f aca="false">BALANCE!I72</f>
        <v>0</v>
      </c>
      <c r="G57" s="157" t="n">
        <f aca="false">BALANCE!J72</f>
        <v>0</v>
      </c>
      <c r="H57" s="157" t="n">
        <f aca="false">BALANCE!K72</f>
        <v>0</v>
      </c>
      <c r="I57" s="157" t="n">
        <f aca="false">BALANCE!L72</f>
        <v>0</v>
      </c>
      <c r="J57" s="157" t="n">
        <f aca="false">BALANCE!M72</f>
        <v>0</v>
      </c>
      <c r="K57" s="157" t="n">
        <f aca="false">BALANCE!N72</f>
        <v>0</v>
      </c>
      <c r="L57" s="157" t="n">
        <f aca="false">BALANCE!O72</f>
        <v>0</v>
      </c>
      <c r="M57" s="157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7" t="n">
        <f aca="false">BALANCE!E73</f>
        <v>1833723.71</v>
      </c>
      <c r="C58" s="157" t="n">
        <f aca="false">BALANCE!F73</f>
        <v>1833723.71</v>
      </c>
      <c r="D58" s="157" t="n">
        <f aca="false">BALANCE!G73</f>
        <v>1840781.91</v>
      </c>
      <c r="E58" s="157" t="n">
        <f aca="false">BALANCE!H73</f>
        <v>0</v>
      </c>
      <c r="F58" s="157" t="n">
        <f aca="false">BALANCE!I73</f>
        <v>0</v>
      </c>
      <c r="G58" s="157" t="n">
        <f aca="false">BALANCE!J73</f>
        <v>0</v>
      </c>
      <c r="H58" s="157" t="n">
        <f aca="false">BALANCE!K73</f>
        <v>0</v>
      </c>
      <c r="I58" s="157" t="n">
        <f aca="false">BALANCE!L73</f>
        <v>0</v>
      </c>
      <c r="J58" s="157" t="n">
        <f aca="false">BALANCE!M73</f>
        <v>0</v>
      </c>
      <c r="K58" s="157" t="n">
        <f aca="false">BALANCE!N73</f>
        <v>0</v>
      </c>
      <c r="L58" s="157" t="n">
        <f aca="false">BALANCE!O73</f>
        <v>0</v>
      </c>
      <c r="M58" s="157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7" t="n">
        <f aca="false">BALANCE!E74</f>
        <v>898374.61</v>
      </c>
      <c r="C59" s="157" t="n">
        <f aca="false">BALANCE!F74</f>
        <v>921204.55</v>
      </c>
      <c r="D59" s="157" t="n">
        <f aca="false">BALANCE!G74</f>
        <v>923774.07</v>
      </c>
      <c r="E59" s="157" t="n">
        <f aca="false">BALANCE!H74</f>
        <v>0</v>
      </c>
      <c r="F59" s="157" t="n">
        <f aca="false">BALANCE!I74</f>
        <v>0</v>
      </c>
      <c r="G59" s="157" t="n">
        <f aca="false">BALANCE!J74</f>
        <v>0</v>
      </c>
      <c r="H59" s="157" t="n">
        <f aca="false">BALANCE!K74</f>
        <v>0</v>
      </c>
      <c r="I59" s="157" t="n">
        <f aca="false">BALANCE!L74</f>
        <v>0</v>
      </c>
      <c r="J59" s="157" t="n">
        <f aca="false">BALANCE!M74</f>
        <v>0</v>
      </c>
      <c r="K59" s="157" t="n">
        <f aca="false">BALANCE!N74</f>
        <v>0</v>
      </c>
      <c r="L59" s="157" t="n">
        <f aca="false">BALANCE!O74</f>
        <v>0</v>
      </c>
      <c r="M59" s="157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7" t="n">
        <f aca="false">BALANCE!E75</f>
        <v>135155.13</v>
      </c>
      <c r="C60" s="157" t="n">
        <f aca="false">BALANCE!F75</f>
        <v>135155.13</v>
      </c>
      <c r="D60" s="157" t="n">
        <f aca="false">BALANCE!G75</f>
        <v>135155.13</v>
      </c>
      <c r="E60" s="157" t="n">
        <f aca="false">BALANCE!H75</f>
        <v>0</v>
      </c>
      <c r="F60" s="157" t="n">
        <f aca="false">BALANCE!I75</f>
        <v>0</v>
      </c>
      <c r="G60" s="157" t="n">
        <f aca="false">BALANCE!J75</f>
        <v>0</v>
      </c>
      <c r="H60" s="157" t="n">
        <f aca="false">BALANCE!K75</f>
        <v>0</v>
      </c>
      <c r="I60" s="157" t="n">
        <f aca="false">BALANCE!L75</f>
        <v>0</v>
      </c>
      <c r="J60" s="157" t="n">
        <f aca="false">BALANCE!M75</f>
        <v>0</v>
      </c>
      <c r="K60" s="157" t="n">
        <f aca="false">BALANCE!N75</f>
        <v>0</v>
      </c>
      <c r="L60" s="157" t="n">
        <f aca="false">BALANCE!O75</f>
        <v>0</v>
      </c>
      <c r="M60" s="157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7" t="n">
        <f aca="false">BALANCE!E76</f>
        <v>13947.19</v>
      </c>
      <c r="C61" s="157" t="n">
        <f aca="false">BALANCE!F76</f>
        <v>16762.93</v>
      </c>
      <c r="D61" s="157" t="n">
        <f aca="false">BALANCE!G76</f>
        <v>33901.17</v>
      </c>
      <c r="E61" s="157" t="n">
        <f aca="false">BALANCE!H76</f>
        <v>0</v>
      </c>
      <c r="F61" s="157" t="n">
        <f aca="false">BALANCE!I76</f>
        <v>0</v>
      </c>
      <c r="G61" s="157" t="n">
        <f aca="false">BALANCE!J76</f>
        <v>0</v>
      </c>
      <c r="H61" s="157" t="n">
        <f aca="false">BALANCE!K76</f>
        <v>0</v>
      </c>
      <c r="I61" s="157" t="n">
        <f aca="false">BALANCE!L76</f>
        <v>0</v>
      </c>
      <c r="J61" s="157" t="n">
        <f aca="false">BALANCE!M76</f>
        <v>0</v>
      </c>
      <c r="K61" s="157" t="n">
        <f aca="false">BALANCE!N76</f>
        <v>0</v>
      </c>
      <c r="L61" s="157" t="n">
        <f aca="false">BALANCE!O76</f>
        <v>0</v>
      </c>
      <c r="M61" s="157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7" t="n">
        <f aca="false">BALANCE!E77</f>
        <v>2741301.63</v>
      </c>
      <c r="C62" s="157" t="n">
        <f aca="false">BALANCE!F77</f>
        <v>2797873.68</v>
      </c>
      <c r="D62" s="157" t="n">
        <f aca="false">BALANCE!G77</f>
        <v>2797873.68</v>
      </c>
      <c r="E62" s="157" t="n">
        <f aca="false">BALANCE!H77</f>
        <v>0</v>
      </c>
      <c r="F62" s="157" t="n">
        <f aca="false">BALANCE!I77</f>
        <v>0</v>
      </c>
      <c r="G62" s="157" t="n">
        <f aca="false">BALANCE!J77</f>
        <v>0</v>
      </c>
      <c r="H62" s="157" t="n">
        <f aca="false">BALANCE!K77</f>
        <v>0</v>
      </c>
      <c r="I62" s="157" t="n">
        <f aca="false">BALANCE!L77</f>
        <v>0</v>
      </c>
      <c r="J62" s="157" t="n">
        <f aca="false">BALANCE!M77</f>
        <v>0</v>
      </c>
      <c r="K62" s="157" t="n">
        <f aca="false">BALANCE!N77</f>
        <v>0</v>
      </c>
      <c r="L62" s="157" t="n">
        <f aca="false">BALANCE!O77</f>
        <v>0</v>
      </c>
      <c r="M62" s="157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7" t="n">
        <f aca="false">BALANCE!E78</f>
        <v>191303.37</v>
      </c>
      <c r="C63" s="157" t="n">
        <f aca="false">BALANCE!F78</f>
        <v>197670.96</v>
      </c>
      <c r="D63" s="157" t="n">
        <f aca="false">BALANCE!G78</f>
        <v>247147.22</v>
      </c>
      <c r="E63" s="157" t="n">
        <f aca="false">BALANCE!H78</f>
        <v>0</v>
      </c>
      <c r="F63" s="157" t="n">
        <f aca="false">BALANCE!I78</f>
        <v>0</v>
      </c>
      <c r="G63" s="157" t="n">
        <f aca="false">BALANCE!J78</f>
        <v>0</v>
      </c>
      <c r="H63" s="157" t="n">
        <f aca="false">BALANCE!K78</f>
        <v>0</v>
      </c>
      <c r="I63" s="157" t="n">
        <f aca="false">BALANCE!L78</f>
        <v>0</v>
      </c>
      <c r="J63" s="157" t="n">
        <f aca="false">BALANCE!M78</f>
        <v>0</v>
      </c>
      <c r="K63" s="157" t="n">
        <f aca="false">BALANCE!N78</f>
        <v>0</v>
      </c>
      <c r="L63" s="157" t="n">
        <f aca="false">BALANCE!O78</f>
        <v>0</v>
      </c>
      <c r="M63" s="157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7" t="n">
        <f aca="false">BALANCE!E79</f>
        <v>4778788.8</v>
      </c>
      <c r="C64" s="157" t="n">
        <f aca="false">BALANCE!F79</f>
        <v>4788617</v>
      </c>
      <c r="D64" s="157" t="n">
        <f aca="false">BALANCE!G79</f>
        <v>4741600.23</v>
      </c>
      <c r="E64" s="157" t="n">
        <f aca="false">BALANCE!H79</f>
        <v>0</v>
      </c>
      <c r="F64" s="157" t="n">
        <f aca="false">BALANCE!I79</f>
        <v>0</v>
      </c>
      <c r="G64" s="157" t="n">
        <f aca="false">BALANCE!J79</f>
        <v>0</v>
      </c>
      <c r="H64" s="157" t="n">
        <f aca="false">BALANCE!K79</f>
        <v>0</v>
      </c>
      <c r="I64" s="157" t="n">
        <f aca="false">BALANCE!L79</f>
        <v>0</v>
      </c>
      <c r="J64" s="157" t="n">
        <f aca="false">BALANCE!M79</f>
        <v>0</v>
      </c>
      <c r="K64" s="157" t="n">
        <f aca="false">BALANCE!N79</f>
        <v>0</v>
      </c>
      <c r="L64" s="157" t="n">
        <f aca="false">BALANCE!O79</f>
        <v>0</v>
      </c>
      <c r="M64" s="157" t="n">
        <f aca="false">BALANCE!P79</f>
        <v>0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0" t="s">
        <v>1001</v>
      </c>
      <c r="B66" s="157" t="n">
        <f aca="false">BALANCE!E81</f>
        <v>1398251.71</v>
      </c>
      <c r="C66" s="157" t="n">
        <f aca="false">BALANCE!F81</f>
        <v>1420075.93</v>
      </c>
      <c r="D66" s="157" t="n">
        <f aca="false">BALANCE!G81</f>
        <v>1022241.04</v>
      </c>
      <c r="E66" s="157" t="n">
        <f aca="false">BALANCE!H81</f>
        <v>0</v>
      </c>
      <c r="F66" s="157" t="n">
        <f aca="false">BALANCE!I81</f>
        <v>0</v>
      </c>
      <c r="G66" s="157" t="n">
        <f aca="false">BALANCE!J81</f>
        <v>0</v>
      </c>
      <c r="H66" s="157" t="n">
        <f aca="false">BALANCE!K81</f>
        <v>0</v>
      </c>
      <c r="I66" s="157" t="n">
        <f aca="false">BALANCE!L81</f>
        <v>0</v>
      </c>
      <c r="J66" s="157" t="n">
        <f aca="false">BALANCE!M81</f>
        <v>0</v>
      </c>
      <c r="K66" s="157" t="n">
        <f aca="false">BALANCE!N81</f>
        <v>0</v>
      </c>
      <c r="L66" s="157" t="n">
        <f aca="false">BALANCE!O81</f>
        <v>0</v>
      </c>
      <c r="M66" s="157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7" t="n">
        <f aca="false">BALANCE!E82</f>
        <v>0</v>
      </c>
      <c r="C67" s="157" t="n">
        <f aca="false">BALANCE!F82</f>
        <v>0</v>
      </c>
      <c r="D67" s="157" t="n">
        <f aca="false">BALANCE!G82</f>
        <v>0</v>
      </c>
      <c r="E67" s="157" t="n">
        <f aca="false">BALANCE!H82</f>
        <v>0</v>
      </c>
      <c r="F67" s="157" t="n">
        <f aca="false">BALANCE!I82</f>
        <v>0</v>
      </c>
      <c r="G67" s="157" t="n">
        <f aca="false">BALANCE!J82</f>
        <v>0</v>
      </c>
      <c r="H67" s="157" t="n">
        <f aca="false">BALANCE!K82</f>
        <v>0</v>
      </c>
      <c r="I67" s="157" t="n">
        <f aca="false">BALANCE!L82</f>
        <v>0</v>
      </c>
      <c r="J67" s="157" t="n">
        <f aca="false">BALANCE!M82</f>
        <v>0</v>
      </c>
      <c r="K67" s="157" t="n">
        <f aca="false">BALANCE!N82</f>
        <v>0</v>
      </c>
      <c r="L67" s="157" t="n">
        <f aca="false">BALANCE!O82</f>
        <v>0</v>
      </c>
      <c r="M67" s="157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7" t="n">
        <f aca="false">BALANCE!E83</f>
        <v>0</v>
      </c>
      <c r="C68" s="157" t="n">
        <f aca="false">BALANCE!F83</f>
        <v>0</v>
      </c>
      <c r="D68" s="157" t="n">
        <f aca="false">BALANCE!G83</f>
        <v>0</v>
      </c>
      <c r="E68" s="157" t="n">
        <f aca="false">BALANCE!H83</f>
        <v>0</v>
      </c>
      <c r="F68" s="157" t="n">
        <f aca="false">BALANCE!I83</f>
        <v>0</v>
      </c>
      <c r="G68" s="157" t="n">
        <f aca="false">BALANCE!J83</f>
        <v>0</v>
      </c>
      <c r="H68" s="157" t="n">
        <f aca="false">BALANCE!K83</f>
        <v>0</v>
      </c>
      <c r="I68" s="157" t="n">
        <f aca="false">BALANCE!L83</f>
        <v>0</v>
      </c>
      <c r="J68" s="157" t="n">
        <f aca="false">BALANCE!M83</f>
        <v>0</v>
      </c>
      <c r="K68" s="157" t="n">
        <f aca="false">BALANCE!N83</f>
        <v>0</v>
      </c>
      <c r="L68" s="157" t="n">
        <f aca="false">BALANCE!O83</f>
        <v>0</v>
      </c>
      <c r="M68" s="157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7" t="n">
        <f aca="false">BALANCE!E84</f>
        <v>1398251.71</v>
      </c>
      <c r="C69" s="157" t="n">
        <f aca="false">BALANCE!F84</f>
        <v>1420075.93</v>
      </c>
      <c r="D69" s="157" t="n">
        <f aca="false">BALANCE!G84</f>
        <v>1022241.04</v>
      </c>
      <c r="E69" s="157" t="n">
        <f aca="false">BALANCE!H84</f>
        <v>0</v>
      </c>
      <c r="F69" s="157" t="n">
        <f aca="false">BALANCE!I84</f>
        <v>0</v>
      </c>
      <c r="G69" s="157" t="n">
        <f aca="false">BALANCE!J84</f>
        <v>0</v>
      </c>
      <c r="H69" s="157" t="n">
        <f aca="false">BALANCE!K84</f>
        <v>0</v>
      </c>
      <c r="I69" s="157" t="n">
        <f aca="false">BALANCE!L84</f>
        <v>0</v>
      </c>
      <c r="J69" s="157" t="n">
        <f aca="false">BALANCE!M84</f>
        <v>0</v>
      </c>
      <c r="K69" s="157" t="n">
        <f aca="false">BALANCE!N84</f>
        <v>0</v>
      </c>
      <c r="L69" s="157" t="n">
        <f aca="false">BALANCE!O84</f>
        <v>0</v>
      </c>
      <c r="M69" s="157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7" t="n">
        <f aca="false">BALANCE!E85</f>
        <v>18627969.81</v>
      </c>
      <c r="C70" s="157" t="n">
        <f aca="false">BALANCE!F85</f>
        <v>22234693.7</v>
      </c>
      <c r="D70" s="157" t="n">
        <f aca="false">BALANCE!G85</f>
        <v>21343846.17</v>
      </c>
      <c r="E70" s="157" t="n">
        <f aca="false">BALANCE!H85</f>
        <v>0</v>
      </c>
      <c r="F70" s="157" t="n">
        <f aca="false">BALANCE!I85</f>
        <v>0</v>
      </c>
      <c r="G70" s="157" t="n">
        <f aca="false">BALANCE!J85</f>
        <v>0</v>
      </c>
      <c r="H70" s="157" t="n">
        <f aca="false">BALANCE!K85</f>
        <v>0</v>
      </c>
      <c r="I70" s="157" t="n">
        <f aca="false">BALANCE!L85</f>
        <v>0</v>
      </c>
      <c r="J70" s="157" t="n">
        <f aca="false">BALANCE!M85</f>
        <v>0</v>
      </c>
      <c r="K70" s="157" t="n">
        <f aca="false">BALANCE!N85</f>
        <v>0</v>
      </c>
      <c r="L70" s="157" t="n">
        <f aca="false">BALANCE!O85</f>
        <v>0</v>
      </c>
      <c r="M70" s="157" t="n">
        <f aca="false">BALANCE!P85</f>
        <v>0</v>
      </c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0" t="s">
        <v>1006</v>
      </c>
      <c r="B74" s="157" t="n">
        <f aca="false">BALANCE!E89</f>
        <v>181573.6</v>
      </c>
      <c r="C74" s="157" t="n">
        <f aca="false">BALANCE!F89</f>
        <v>81197.22</v>
      </c>
      <c r="D74" s="157" t="n">
        <f aca="false">BALANCE!G89</f>
        <v>173582.34</v>
      </c>
      <c r="E74" s="157" t="n">
        <f aca="false">BALANCE!H89</f>
        <v>0</v>
      </c>
      <c r="F74" s="157" t="n">
        <f aca="false">BALANCE!I89</f>
        <v>0</v>
      </c>
      <c r="G74" s="157" t="n">
        <f aca="false">BALANCE!J89</f>
        <v>0</v>
      </c>
      <c r="H74" s="157" t="n">
        <f aca="false">BALANCE!K89</f>
        <v>0</v>
      </c>
      <c r="I74" s="157" t="n">
        <f aca="false">BALANCE!L89</f>
        <v>0</v>
      </c>
      <c r="J74" s="157" t="n">
        <f aca="false">BALANCE!M89</f>
        <v>0</v>
      </c>
      <c r="K74" s="157" t="n">
        <f aca="false">BALANCE!N89</f>
        <v>0</v>
      </c>
      <c r="L74" s="157" t="n">
        <f aca="false">BALANCE!O89</f>
        <v>0</v>
      </c>
      <c r="M74" s="157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7" t="n">
        <f aca="false">BALANCE!E90</f>
        <v>271226.2</v>
      </c>
      <c r="C75" s="157" t="n">
        <f aca="false">BALANCE!F90</f>
        <v>274176.61</v>
      </c>
      <c r="D75" s="157" t="n">
        <f aca="false">BALANCE!G90</f>
        <v>547307.7</v>
      </c>
      <c r="E75" s="157" t="n">
        <f aca="false">BALANCE!H90</f>
        <v>0</v>
      </c>
      <c r="F75" s="157" t="n">
        <f aca="false">BALANCE!I90</f>
        <v>0</v>
      </c>
      <c r="G75" s="157" t="n">
        <f aca="false">BALANCE!J90</f>
        <v>0</v>
      </c>
      <c r="H75" s="157" t="n">
        <f aca="false">BALANCE!K90</f>
        <v>0</v>
      </c>
      <c r="I75" s="157" t="n">
        <f aca="false">BALANCE!L90</f>
        <v>0</v>
      </c>
      <c r="J75" s="157" t="n">
        <f aca="false">BALANCE!M90</f>
        <v>0</v>
      </c>
      <c r="K75" s="157" t="n">
        <f aca="false">BALANCE!N90</f>
        <v>0</v>
      </c>
      <c r="L75" s="157" t="n">
        <f aca="false">BALANCE!O90</f>
        <v>0</v>
      </c>
      <c r="M75" s="157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7" t="n">
        <f aca="false">BALANCE!E91</f>
        <v>0</v>
      </c>
      <c r="C76" s="157" t="n">
        <f aca="false">BALANCE!F91</f>
        <v>0</v>
      </c>
      <c r="D76" s="157" t="n">
        <f aca="false">BALANCE!G91</f>
        <v>0</v>
      </c>
      <c r="E76" s="157" t="n">
        <f aca="false">BALANCE!H91</f>
        <v>0</v>
      </c>
      <c r="F76" s="157" t="n">
        <f aca="false">BALANCE!I91</f>
        <v>0</v>
      </c>
      <c r="G76" s="157" t="n">
        <f aca="false">BALANCE!J91</f>
        <v>0</v>
      </c>
      <c r="H76" s="157" t="n">
        <f aca="false">BALANCE!K91</f>
        <v>0</v>
      </c>
      <c r="I76" s="157" t="n">
        <f aca="false">BALANCE!L91</f>
        <v>0</v>
      </c>
      <c r="J76" s="157" t="n">
        <f aca="false">BALANCE!M91</f>
        <v>0</v>
      </c>
      <c r="K76" s="157" t="n">
        <f aca="false">BALANCE!N91</f>
        <v>0</v>
      </c>
      <c r="L76" s="157" t="n">
        <f aca="false">BALANCE!O91</f>
        <v>0</v>
      </c>
      <c r="M76" s="157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7" t="n">
        <f aca="false">BALANCE!E92</f>
        <v>0</v>
      </c>
      <c r="C77" s="157" t="n">
        <f aca="false">BALANCE!F92</f>
        <v>0</v>
      </c>
      <c r="D77" s="157" t="n">
        <f aca="false">BALANCE!G92</f>
        <v>0</v>
      </c>
      <c r="E77" s="157" t="n">
        <f aca="false">BALANCE!H92</f>
        <v>0</v>
      </c>
      <c r="F77" s="157" t="n">
        <f aca="false">BALANCE!I92</f>
        <v>0</v>
      </c>
      <c r="G77" s="157" t="n">
        <f aca="false">BALANCE!J92</f>
        <v>0</v>
      </c>
      <c r="H77" s="157" t="n">
        <f aca="false">BALANCE!K92</f>
        <v>0</v>
      </c>
      <c r="I77" s="157" t="n">
        <f aca="false">BALANCE!L92</f>
        <v>0</v>
      </c>
      <c r="J77" s="157" t="n">
        <f aca="false">BALANCE!M92</f>
        <v>0</v>
      </c>
      <c r="K77" s="157" t="n">
        <f aca="false">BALANCE!N92</f>
        <v>0</v>
      </c>
      <c r="L77" s="157" t="n">
        <f aca="false">BALANCE!O92</f>
        <v>0</v>
      </c>
      <c r="M77" s="157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7" t="n">
        <f aca="false">BALANCE!E93</f>
        <v>0</v>
      </c>
      <c r="C78" s="157" t="n">
        <f aca="false">BALANCE!F93</f>
        <v>0</v>
      </c>
      <c r="D78" s="157" t="n">
        <f aca="false">BALANCE!G93</f>
        <v>0</v>
      </c>
      <c r="E78" s="157" t="n">
        <f aca="false">BALANCE!H93</f>
        <v>0</v>
      </c>
      <c r="F78" s="157" t="n">
        <f aca="false">BALANCE!I93</f>
        <v>0</v>
      </c>
      <c r="G78" s="157" t="n">
        <f aca="false">BALANCE!J93</f>
        <v>0</v>
      </c>
      <c r="H78" s="157" t="n">
        <f aca="false">BALANCE!K93</f>
        <v>0</v>
      </c>
      <c r="I78" s="157" t="n">
        <f aca="false">BALANCE!L93</f>
        <v>0</v>
      </c>
      <c r="J78" s="157" t="n">
        <f aca="false">BALANCE!M93</f>
        <v>0</v>
      </c>
      <c r="K78" s="157" t="n">
        <f aca="false">BALANCE!N93</f>
        <v>0</v>
      </c>
      <c r="L78" s="157" t="n">
        <f aca="false">BALANCE!O93</f>
        <v>0</v>
      </c>
      <c r="M78" s="157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7" t="n">
        <f aca="false">BALANCE!E94</f>
        <v>0</v>
      </c>
      <c r="C79" s="157" t="n">
        <f aca="false">BALANCE!F94</f>
        <v>0</v>
      </c>
      <c r="D79" s="157" t="n">
        <f aca="false">BALANCE!G94</f>
        <v>0</v>
      </c>
      <c r="E79" s="157" t="n">
        <f aca="false">BALANCE!H94</f>
        <v>0</v>
      </c>
      <c r="F79" s="157" t="n">
        <f aca="false">BALANCE!I94</f>
        <v>0</v>
      </c>
      <c r="G79" s="157" t="n">
        <f aca="false">BALANCE!J94</f>
        <v>0</v>
      </c>
      <c r="H79" s="157" t="n">
        <f aca="false">BALANCE!K94</f>
        <v>0</v>
      </c>
      <c r="I79" s="157" t="n">
        <f aca="false">BALANCE!L94</f>
        <v>0</v>
      </c>
      <c r="J79" s="157" t="n">
        <f aca="false">BALANCE!M94</f>
        <v>0</v>
      </c>
      <c r="K79" s="157" t="n">
        <f aca="false">BALANCE!N94</f>
        <v>0</v>
      </c>
      <c r="L79" s="157" t="n">
        <f aca="false">BALANCE!O94</f>
        <v>0</v>
      </c>
      <c r="M79" s="157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7" t="n">
        <f aca="false">BALANCE!E95</f>
        <v>452799.8</v>
      </c>
      <c r="C80" s="157" t="n">
        <f aca="false">BALANCE!F95</f>
        <v>355373.83</v>
      </c>
      <c r="D80" s="157" t="n">
        <f aca="false">BALANCE!G95</f>
        <v>720890.04</v>
      </c>
      <c r="E80" s="157" t="n">
        <f aca="false">BALANCE!H95</f>
        <v>0</v>
      </c>
      <c r="F80" s="157" t="n">
        <f aca="false">BALANCE!I95</f>
        <v>0</v>
      </c>
      <c r="G80" s="157" t="n">
        <f aca="false">BALANCE!J95</f>
        <v>0</v>
      </c>
      <c r="H80" s="157" t="n">
        <f aca="false">BALANCE!K95</f>
        <v>0</v>
      </c>
      <c r="I80" s="157" t="n">
        <f aca="false">BALANCE!L95</f>
        <v>0</v>
      </c>
      <c r="J80" s="157" t="n">
        <f aca="false">BALANCE!M95</f>
        <v>0</v>
      </c>
      <c r="K80" s="157" t="n">
        <f aca="false">BALANCE!N95</f>
        <v>0</v>
      </c>
      <c r="L80" s="157" t="n">
        <f aca="false">BALANCE!O95</f>
        <v>0</v>
      </c>
      <c r="M80" s="157" t="n">
        <f aca="false">BALANCE!P95</f>
        <v>0</v>
      </c>
    </row>
    <row r="81" customFormat="false" ht="12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0" t="s">
        <v>1013</v>
      </c>
      <c r="B82" s="157" t="n">
        <f aca="false">BALANCE!E97</f>
        <v>0</v>
      </c>
      <c r="C82" s="157" t="n">
        <f aca="false">BALANCE!F97</f>
        <v>0</v>
      </c>
      <c r="D82" s="157" t="n">
        <f aca="false">BALANCE!G97</f>
        <v>0</v>
      </c>
      <c r="E82" s="157" t="n">
        <f aca="false">BALANCE!H97</f>
        <v>0</v>
      </c>
      <c r="F82" s="157" t="n">
        <f aca="false">BALANCE!I97</f>
        <v>0</v>
      </c>
      <c r="G82" s="157" t="n">
        <f aca="false">BALANCE!J97</f>
        <v>0</v>
      </c>
      <c r="H82" s="157" t="n">
        <f aca="false">BALANCE!K97</f>
        <v>0</v>
      </c>
      <c r="I82" s="157" t="n">
        <f aca="false">BALANCE!L97</f>
        <v>0</v>
      </c>
      <c r="J82" s="157" t="n">
        <f aca="false">BALANCE!M97</f>
        <v>0</v>
      </c>
      <c r="K82" s="157" t="n">
        <f aca="false">BALANCE!N97</f>
        <v>0</v>
      </c>
      <c r="L82" s="157" t="n">
        <f aca="false">BALANCE!O97</f>
        <v>0</v>
      </c>
      <c r="M82" s="157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7" t="n">
        <f aca="false">BALANCE!E98</f>
        <v>0</v>
      </c>
      <c r="C83" s="157" t="n">
        <f aca="false">BALANCE!F98</f>
        <v>0</v>
      </c>
      <c r="D83" s="157" t="n">
        <f aca="false">BALANCE!G98</f>
        <v>0</v>
      </c>
      <c r="E83" s="157" t="n">
        <f aca="false">BALANCE!H98</f>
        <v>0</v>
      </c>
      <c r="F83" s="157" t="n">
        <f aca="false">BALANCE!I98</f>
        <v>0</v>
      </c>
      <c r="G83" s="157" t="n">
        <f aca="false">BALANCE!J98</f>
        <v>0</v>
      </c>
      <c r="H83" s="157" t="n">
        <f aca="false">BALANCE!K98</f>
        <v>0</v>
      </c>
      <c r="I83" s="157" t="n">
        <f aca="false">BALANCE!L98</f>
        <v>0</v>
      </c>
      <c r="J83" s="157" t="n">
        <f aca="false">BALANCE!M98</f>
        <v>0</v>
      </c>
      <c r="K83" s="157" t="n">
        <f aca="false">BALANCE!N98</f>
        <v>0</v>
      </c>
      <c r="L83" s="157" t="n">
        <f aca="false">BALANCE!O98</f>
        <v>0</v>
      </c>
      <c r="M83" s="157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7" t="n">
        <f aca="false">BALANCE!E99</f>
        <v>0</v>
      </c>
      <c r="C84" s="157" t="n">
        <f aca="false">BALANCE!F99</f>
        <v>0</v>
      </c>
      <c r="D84" s="157" t="n">
        <f aca="false">BALANCE!G99</f>
        <v>0</v>
      </c>
      <c r="E84" s="157" t="n">
        <f aca="false">BALANCE!H99</f>
        <v>0</v>
      </c>
      <c r="F84" s="157" t="n">
        <f aca="false">BALANCE!I99</f>
        <v>0</v>
      </c>
      <c r="G84" s="157" t="n">
        <f aca="false">BALANCE!J99</f>
        <v>0</v>
      </c>
      <c r="H84" s="157" t="n">
        <f aca="false">BALANCE!K99</f>
        <v>0</v>
      </c>
      <c r="I84" s="157" t="n">
        <f aca="false">BALANCE!L99</f>
        <v>0</v>
      </c>
      <c r="J84" s="157" t="n">
        <f aca="false">BALANCE!M99</f>
        <v>0</v>
      </c>
      <c r="K84" s="157" t="n">
        <f aca="false">BALANCE!N99</f>
        <v>0</v>
      </c>
      <c r="L84" s="157" t="n">
        <f aca="false">BALANCE!O99</f>
        <v>0</v>
      </c>
      <c r="M84" s="157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7" t="n">
        <f aca="false">BALANCE!E100</f>
        <v>0</v>
      </c>
      <c r="C85" s="157" t="n">
        <f aca="false">BALANCE!F100</f>
        <v>0</v>
      </c>
      <c r="D85" s="157" t="n">
        <f aca="false">BALANCE!G100</f>
        <v>0</v>
      </c>
      <c r="E85" s="157" t="n">
        <f aca="false">BALANCE!H100</f>
        <v>0</v>
      </c>
      <c r="F85" s="157" t="n">
        <f aca="false">BALANCE!I100</f>
        <v>0</v>
      </c>
      <c r="G85" s="157" t="n">
        <f aca="false">BALANCE!J100</f>
        <v>0</v>
      </c>
      <c r="H85" s="157" t="n">
        <f aca="false">BALANCE!K100</f>
        <v>0</v>
      </c>
      <c r="I85" s="157" t="n">
        <f aca="false">BALANCE!L100</f>
        <v>0</v>
      </c>
      <c r="J85" s="157" t="n">
        <f aca="false">BALANCE!M100</f>
        <v>0</v>
      </c>
      <c r="K85" s="157" t="n">
        <f aca="false">BALANCE!N100</f>
        <v>0</v>
      </c>
      <c r="L85" s="157" t="n">
        <f aca="false">BALANCE!O100</f>
        <v>0</v>
      </c>
      <c r="M85" s="157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7" t="n">
        <f aca="false">BALANCE!E101</f>
        <v>624743.34</v>
      </c>
      <c r="C86" s="157" t="n">
        <f aca="false">BALANCE!F101</f>
        <v>587105.64</v>
      </c>
      <c r="D86" s="157" t="n">
        <f aca="false">BALANCE!G101</f>
        <v>415347.82</v>
      </c>
      <c r="E86" s="157" t="n">
        <f aca="false">BALANCE!H101</f>
        <v>0</v>
      </c>
      <c r="F86" s="157" t="n">
        <f aca="false">BALANCE!I101</f>
        <v>0</v>
      </c>
      <c r="G86" s="157" t="n">
        <f aca="false">BALANCE!J101</f>
        <v>0</v>
      </c>
      <c r="H86" s="157" t="n">
        <f aca="false">BALANCE!K101</f>
        <v>0</v>
      </c>
      <c r="I86" s="157" t="n">
        <f aca="false">BALANCE!L101</f>
        <v>0</v>
      </c>
      <c r="J86" s="157" t="n">
        <f aca="false">BALANCE!M101</f>
        <v>0</v>
      </c>
      <c r="K86" s="157" t="n">
        <f aca="false">BALANCE!N101</f>
        <v>0</v>
      </c>
      <c r="L86" s="157" t="n">
        <f aca="false">BALANCE!O101</f>
        <v>0</v>
      </c>
      <c r="M86" s="157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7" t="n">
        <f aca="false">BALANCE!E102</f>
        <v>315915.81</v>
      </c>
      <c r="C87" s="157" t="n">
        <f aca="false">BALANCE!F102</f>
        <v>260829.56</v>
      </c>
      <c r="D87" s="157" t="n">
        <f aca="false">BALANCE!G102</f>
        <v>464853.96</v>
      </c>
      <c r="E87" s="157" t="n">
        <f aca="false">BALANCE!H102</f>
        <v>0</v>
      </c>
      <c r="F87" s="157" t="n">
        <f aca="false">BALANCE!I102</f>
        <v>0</v>
      </c>
      <c r="G87" s="157" t="n">
        <f aca="false">BALANCE!J102</f>
        <v>0</v>
      </c>
      <c r="H87" s="157" t="n">
        <f aca="false">BALANCE!K102</f>
        <v>0</v>
      </c>
      <c r="I87" s="157" t="n">
        <f aca="false">BALANCE!L102</f>
        <v>0</v>
      </c>
      <c r="J87" s="157" t="n">
        <f aca="false">BALANCE!M102</f>
        <v>0</v>
      </c>
      <c r="K87" s="157" t="n">
        <f aca="false">BALANCE!N102</f>
        <v>0</v>
      </c>
      <c r="L87" s="157" t="n">
        <f aca="false">BALANCE!O102</f>
        <v>0</v>
      </c>
      <c r="M87" s="157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7" t="n">
        <f aca="false">BALANCE!E103</f>
        <v>0</v>
      </c>
      <c r="C88" s="157" t="n">
        <f aca="false">BALANCE!F103</f>
        <v>0</v>
      </c>
      <c r="D88" s="157" t="n">
        <f aca="false">BALANCE!G103</f>
        <v>50809</v>
      </c>
      <c r="E88" s="157" t="n">
        <f aca="false">BALANCE!H103</f>
        <v>0</v>
      </c>
      <c r="F88" s="157" t="n">
        <f aca="false">BALANCE!I103</f>
        <v>0</v>
      </c>
      <c r="G88" s="157" t="n">
        <f aca="false">BALANCE!J103</f>
        <v>0</v>
      </c>
      <c r="H88" s="157" t="n">
        <f aca="false">BALANCE!K103</f>
        <v>0</v>
      </c>
      <c r="I88" s="157" t="n">
        <f aca="false">BALANCE!L103</f>
        <v>0</v>
      </c>
      <c r="J88" s="157" t="n">
        <f aca="false">BALANCE!M103</f>
        <v>0</v>
      </c>
      <c r="K88" s="157" t="n">
        <f aca="false">BALANCE!N103</f>
        <v>0</v>
      </c>
      <c r="L88" s="157" t="n">
        <f aca="false">BALANCE!O103</f>
        <v>0</v>
      </c>
      <c r="M88" s="157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7" t="n">
        <f aca="false">BALANCE!E104</f>
        <v>0</v>
      </c>
      <c r="C89" s="157" t="n">
        <f aca="false">BALANCE!F104</f>
        <v>0</v>
      </c>
      <c r="D89" s="157" t="n">
        <f aca="false">BALANCE!G104</f>
        <v>0</v>
      </c>
      <c r="E89" s="157" t="n">
        <f aca="false">BALANCE!H104</f>
        <v>0</v>
      </c>
      <c r="F89" s="157" t="n">
        <f aca="false">BALANCE!I104</f>
        <v>0</v>
      </c>
      <c r="G89" s="157" t="n">
        <f aca="false">BALANCE!J104</f>
        <v>0</v>
      </c>
      <c r="H89" s="157" t="n">
        <f aca="false">BALANCE!K104</f>
        <v>0</v>
      </c>
      <c r="I89" s="157" t="n">
        <f aca="false">BALANCE!L104</f>
        <v>0</v>
      </c>
      <c r="J89" s="157" t="n">
        <f aca="false">BALANCE!M104</f>
        <v>0</v>
      </c>
      <c r="K89" s="157" t="n">
        <f aca="false">BALANCE!N104</f>
        <v>0</v>
      </c>
      <c r="L89" s="157" t="n">
        <f aca="false">BALANCE!O104</f>
        <v>0</v>
      </c>
      <c r="M89" s="157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7" t="n">
        <f aca="false">BALANCE!E105</f>
        <v>0</v>
      </c>
      <c r="C90" s="157" t="n">
        <f aca="false">BALANCE!F105</f>
        <v>0</v>
      </c>
      <c r="D90" s="157" t="n">
        <f aca="false">BALANCE!G105</f>
        <v>0</v>
      </c>
      <c r="E90" s="157" t="n">
        <f aca="false">BALANCE!H105</f>
        <v>0</v>
      </c>
      <c r="F90" s="157" t="n">
        <f aca="false">BALANCE!I105</f>
        <v>0</v>
      </c>
      <c r="G90" s="157" t="n">
        <f aca="false">BALANCE!J105</f>
        <v>0</v>
      </c>
      <c r="H90" s="157" t="n">
        <f aca="false">BALANCE!K105</f>
        <v>0</v>
      </c>
      <c r="I90" s="157" t="n">
        <f aca="false">BALANCE!L105</f>
        <v>0</v>
      </c>
      <c r="J90" s="157" t="n">
        <f aca="false">BALANCE!M105</f>
        <v>0</v>
      </c>
      <c r="K90" s="157" t="n">
        <f aca="false">BALANCE!N105</f>
        <v>0</v>
      </c>
      <c r="L90" s="157" t="n">
        <f aca="false">BALANCE!O105</f>
        <v>0</v>
      </c>
      <c r="M90" s="157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7" t="n">
        <f aca="false">BALANCE!E106</f>
        <v>0</v>
      </c>
      <c r="C91" s="157" t="n">
        <f aca="false">BALANCE!F106</f>
        <v>0</v>
      </c>
      <c r="D91" s="157" t="n">
        <f aca="false">BALANCE!G106</f>
        <v>0</v>
      </c>
      <c r="E91" s="157" t="n">
        <f aca="false">BALANCE!H106</f>
        <v>0</v>
      </c>
      <c r="F91" s="157" t="n">
        <f aca="false">BALANCE!I106</f>
        <v>0</v>
      </c>
      <c r="G91" s="157" t="n">
        <f aca="false">BALANCE!J106</f>
        <v>0</v>
      </c>
      <c r="H91" s="157" t="n">
        <f aca="false">BALANCE!K106</f>
        <v>0</v>
      </c>
      <c r="I91" s="157" t="n">
        <f aca="false">BALANCE!L106</f>
        <v>0</v>
      </c>
      <c r="J91" s="157" t="n">
        <f aca="false">BALANCE!M106</f>
        <v>0</v>
      </c>
      <c r="K91" s="157" t="n">
        <f aca="false">BALANCE!N106</f>
        <v>0</v>
      </c>
      <c r="L91" s="157" t="n">
        <f aca="false">BALANCE!O106</f>
        <v>0</v>
      </c>
      <c r="M91" s="157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7" t="n">
        <f aca="false">BALANCE!E107</f>
        <v>0</v>
      </c>
      <c r="C92" s="157" t="n">
        <f aca="false">BALANCE!F107</f>
        <v>0</v>
      </c>
      <c r="D92" s="157" t="n">
        <f aca="false">BALANCE!G107</f>
        <v>0</v>
      </c>
      <c r="E92" s="157" t="n">
        <f aca="false">BALANCE!H107</f>
        <v>0</v>
      </c>
      <c r="F92" s="157" t="n">
        <f aca="false">BALANCE!I107</f>
        <v>0</v>
      </c>
      <c r="G92" s="157" t="n">
        <f aca="false">BALANCE!J107</f>
        <v>0</v>
      </c>
      <c r="H92" s="157" t="n">
        <f aca="false">BALANCE!K107</f>
        <v>0</v>
      </c>
      <c r="I92" s="157" t="n">
        <f aca="false">BALANCE!L107</f>
        <v>0</v>
      </c>
      <c r="J92" s="157" t="n">
        <f aca="false">BALANCE!M107</f>
        <v>0</v>
      </c>
      <c r="K92" s="157" t="n">
        <f aca="false">BALANCE!N107</f>
        <v>0</v>
      </c>
      <c r="L92" s="157" t="n">
        <f aca="false">BALANCE!O107</f>
        <v>0</v>
      </c>
      <c r="M92" s="157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7" t="n">
        <f aca="false">BALANCE!E108</f>
        <v>940659.15</v>
      </c>
      <c r="C93" s="157" t="n">
        <f aca="false">BALANCE!F108</f>
        <v>847935.2</v>
      </c>
      <c r="D93" s="157" t="n">
        <f aca="false">BALANCE!G108</f>
        <v>931010.78</v>
      </c>
      <c r="E93" s="157" t="n">
        <f aca="false">BALANCE!H108</f>
        <v>0</v>
      </c>
      <c r="F93" s="157" t="n">
        <f aca="false">BALANCE!I108</f>
        <v>0</v>
      </c>
      <c r="G93" s="157" t="n">
        <f aca="false">BALANCE!J108</f>
        <v>0</v>
      </c>
      <c r="H93" s="157" t="n">
        <f aca="false">BALANCE!K108</f>
        <v>0</v>
      </c>
      <c r="I93" s="157" t="n">
        <f aca="false">BALANCE!L108</f>
        <v>0</v>
      </c>
      <c r="J93" s="157" t="n">
        <f aca="false">BALANCE!M108</f>
        <v>0</v>
      </c>
      <c r="K93" s="157" t="n">
        <f aca="false">BALANCE!N108</f>
        <v>0</v>
      </c>
      <c r="L93" s="157" t="n">
        <f aca="false">BALANCE!O108</f>
        <v>0</v>
      </c>
      <c r="M93" s="157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7" t="n">
        <f aca="false">BALANCE!E109</f>
        <v>1393458.95</v>
      </c>
      <c r="C94" s="157" t="n">
        <f aca="false">BALANCE!F109</f>
        <v>1203309.03</v>
      </c>
      <c r="D94" s="157" t="n">
        <f aca="false">BALANCE!G109</f>
        <v>1651900.82</v>
      </c>
      <c r="E94" s="157" t="n">
        <f aca="false">BALANCE!H109</f>
        <v>0</v>
      </c>
      <c r="F94" s="157" t="n">
        <f aca="false">BALANCE!I109</f>
        <v>0</v>
      </c>
      <c r="G94" s="157" t="n">
        <f aca="false">BALANCE!J109</f>
        <v>0</v>
      </c>
      <c r="H94" s="157" t="n">
        <f aca="false">BALANCE!K109</f>
        <v>0</v>
      </c>
      <c r="I94" s="157" t="n">
        <f aca="false">BALANCE!L109</f>
        <v>0</v>
      </c>
      <c r="J94" s="157" t="n">
        <f aca="false">BALANCE!M109</f>
        <v>0</v>
      </c>
      <c r="K94" s="157" t="n">
        <f aca="false">BALANCE!N109</f>
        <v>0</v>
      </c>
      <c r="L94" s="157" t="n">
        <f aca="false">BALANCE!O109</f>
        <v>0</v>
      </c>
      <c r="M94" s="157" t="n">
        <f aca="false">BALANCE!P109</f>
        <v>0</v>
      </c>
    </row>
    <row r="95" customFormat="false" ht="12.75" hidden="false" customHeight="false" outlineLevel="0" collapsed="false">
      <c r="A95" s="662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0" t="s">
        <v>1026</v>
      </c>
      <c r="B96" s="157" t="n">
        <f aca="false">BALANCE!E111</f>
        <v>7774294.49</v>
      </c>
      <c r="C96" s="157" t="n">
        <f aca="false">BALANCE!F111</f>
        <v>11635179.65</v>
      </c>
      <c r="D96" s="157" t="n">
        <f aca="false">BALANCE!G111</f>
        <v>11252814.61</v>
      </c>
      <c r="E96" s="157" t="n">
        <f aca="false">BALANCE!H111</f>
        <v>0</v>
      </c>
      <c r="F96" s="157" t="n">
        <f aca="false">BALANCE!I111</f>
        <v>0</v>
      </c>
      <c r="G96" s="157" t="n">
        <f aca="false">BALANCE!J111</f>
        <v>0</v>
      </c>
      <c r="H96" s="157" t="n">
        <f aca="false">BALANCE!K111</f>
        <v>0</v>
      </c>
      <c r="I96" s="157" t="n">
        <f aca="false">BALANCE!L111</f>
        <v>0</v>
      </c>
      <c r="J96" s="157" t="n">
        <f aca="false">BALANCE!M111</f>
        <v>0</v>
      </c>
      <c r="K96" s="157" t="n">
        <f aca="false">BALANCE!N111</f>
        <v>0</v>
      </c>
      <c r="L96" s="157" t="n">
        <f aca="false">BALANCE!O111</f>
        <v>0</v>
      </c>
      <c r="M96" s="157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7" t="n">
        <f aca="false">BALANCE!E112</f>
        <v>0</v>
      </c>
      <c r="C97" s="157" t="n">
        <f aca="false">BALANCE!F112</f>
        <v>0</v>
      </c>
      <c r="D97" s="157" t="n">
        <f aca="false">BALANCE!G112</f>
        <v>0</v>
      </c>
      <c r="E97" s="157" t="n">
        <f aca="false">BALANCE!H112</f>
        <v>0</v>
      </c>
      <c r="F97" s="157" t="n">
        <f aca="false">BALANCE!I112</f>
        <v>0</v>
      </c>
      <c r="G97" s="157" t="n">
        <f aca="false">BALANCE!J112</f>
        <v>0</v>
      </c>
      <c r="H97" s="157" t="n">
        <f aca="false">BALANCE!K112</f>
        <v>0</v>
      </c>
      <c r="I97" s="157" t="n">
        <f aca="false">BALANCE!L112</f>
        <v>0</v>
      </c>
      <c r="J97" s="157" t="n">
        <f aca="false">BALANCE!M112</f>
        <v>0</v>
      </c>
      <c r="K97" s="157" t="n">
        <f aca="false">BALANCE!N112</f>
        <v>0</v>
      </c>
      <c r="L97" s="157" t="n">
        <f aca="false">BALANCE!O112</f>
        <v>0</v>
      </c>
      <c r="M97" s="157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7" t="n">
        <f aca="false">BALANCE!E113</f>
        <v>0</v>
      </c>
      <c r="C98" s="157" t="n">
        <f aca="false">BALANCE!F113</f>
        <v>0</v>
      </c>
      <c r="D98" s="157" t="n">
        <f aca="false">BALANCE!G113</f>
        <v>0</v>
      </c>
      <c r="E98" s="157" t="n">
        <f aca="false">BALANCE!H113</f>
        <v>0</v>
      </c>
      <c r="F98" s="157" t="n">
        <f aca="false">BALANCE!I113</f>
        <v>0</v>
      </c>
      <c r="G98" s="157" t="n">
        <f aca="false">BALANCE!J113</f>
        <v>0</v>
      </c>
      <c r="H98" s="157" t="n">
        <f aca="false">BALANCE!K113</f>
        <v>0</v>
      </c>
      <c r="I98" s="157" t="n">
        <f aca="false">BALANCE!L113</f>
        <v>0</v>
      </c>
      <c r="J98" s="157" t="n">
        <f aca="false">BALANCE!M113</f>
        <v>0</v>
      </c>
      <c r="K98" s="157" t="n">
        <f aca="false">BALANCE!N113</f>
        <v>0</v>
      </c>
      <c r="L98" s="157" t="n">
        <f aca="false">BALANCE!O113</f>
        <v>0</v>
      </c>
      <c r="M98" s="157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7" t="n">
        <f aca="false">BALANCE!E114</f>
        <v>1565977.73</v>
      </c>
      <c r="C99" s="157" t="n">
        <f aca="false">BALANCE!F114</f>
        <v>1956621.53</v>
      </c>
      <c r="D99" s="157" t="n">
        <f aca="false">BALANCE!G114</f>
        <v>1394097.81</v>
      </c>
      <c r="E99" s="157" t="n">
        <f aca="false">BALANCE!H114</f>
        <v>0</v>
      </c>
      <c r="F99" s="157" t="n">
        <f aca="false">BALANCE!I114</f>
        <v>0</v>
      </c>
      <c r="G99" s="157" t="n">
        <f aca="false">BALANCE!J114</f>
        <v>0</v>
      </c>
      <c r="H99" s="157" t="n">
        <f aca="false">BALANCE!K114</f>
        <v>0</v>
      </c>
      <c r="I99" s="157" t="n">
        <f aca="false">BALANCE!L114</f>
        <v>0</v>
      </c>
      <c r="J99" s="157" t="n">
        <f aca="false">BALANCE!M114</f>
        <v>0</v>
      </c>
      <c r="K99" s="157" t="n">
        <f aca="false">BALANCE!N114</f>
        <v>0</v>
      </c>
      <c r="L99" s="157" t="n">
        <f aca="false">BALANCE!O114</f>
        <v>0</v>
      </c>
      <c r="M99" s="157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7" t="n">
        <f aca="false">BALANCE!E115</f>
        <v>0</v>
      </c>
      <c r="C100" s="157" t="n">
        <f aca="false">BALANCE!F115</f>
        <v>0</v>
      </c>
      <c r="D100" s="157" t="n">
        <f aca="false">BALANCE!G115</f>
        <v>0</v>
      </c>
      <c r="E100" s="157" t="n">
        <f aca="false">BALANCE!H115</f>
        <v>0</v>
      </c>
      <c r="F100" s="157" t="n">
        <f aca="false">BALANCE!I115</f>
        <v>0</v>
      </c>
      <c r="G100" s="157" t="n">
        <f aca="false">BALANCE!J115</f>
        <v>0</v>
      </c>
      <c r="H100" s="157" t="n">
        <f aca="false">BALANCE!K115</f>
        <v>0</v>
      </c>
      <c r="I100" s="157" t="n">
        <f aca="false">BALANCE!L115</f>
        <v>0</v>
      </c>
      <c r="J100" s="157" t="n">
        <f aca="false">BALANCE!M115</f>
        <v>0</v>
      </c>
      <c r="K100" s="157" t="n">
        <f aca="false">BALANCE!N115</f>
        <v>0</v>
      </c>
      <c r="L100" s="157" t="n">
        <f aca="false">BALANCE!O115</f>
        <v>0</v>
      </c>
      <c r="M100" s="157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7" t="n">
        <f aca="false">BALANCE!E116</f>
        <v>9340272.22</v>
      </c>
      <c r="C101" s="157" t="n">
        <f aca="false">BALANCE!F116</f>
        <v>13591801.18</v>
      </c>
      <c r="D101" s="157" t="n">
        <f aca="false">BALANCE!G116</f>
        <v>12646912.42</v>
      </c>
      <c r="E101" s="157" t="n">
        <f aca="false">BALANCE!H116</f>
        <v>0</v>
      </c>
      <c r="F101" s="157" t="n">
        <f aca="false">BALANCE!I116</f>
        <v>0</v>
      </c>
      <c r="G101" s="157" t="n">
        <f aca="false">BALANCE!J116</f>
        <v>0</v>
      </c>
      <c r="H101" s="157" t="n">
        <f aca="false">BALANCE!K116</f>
        <v>0</v>
      </c>
      <c r="I101" s="157" t="n">
        <f aca="false">BALANCE!L116</f>
        <v>0</v>
      </c>
      <c r="J101" s="157" t="n">
        <f aca="false">BALANCE!M116</f>
        <v>0</v>
      </c>
      <c r="K101" s="157" t="n">
        <f aca="false">BALANCE!N116</f>
        <v>0</v>
      </c>
      <c r="L101" s="157" t="n">
        <f aca="false">BALANCE!O116</f>
        <v>0</v>
      </c>
      <c r="M101" s="157" t="n">
        <f aca="false">BALANCE!P116</f>
        <v>0</v>
      </c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</row>
    <row r="103" customFormat="false" ht="12.75" hidden="false" customHeight="false" outlineLevel="0" collapsed="false">
      <c r="A103" s="0" t="s">
        <v>1032</v>
      </c>
      <c r="B103" s="157" t="n">
        <f aca="false">BALANCE!E118</f>
        <v>0</v>
      </c>
      <c r="C103" s="157" t="n">
        <f aca="false">BALANCE!F118</f>
        <v>0</v>
      </c>
      <c r="D103" s="157" t="n">
        <f aca="false">BALANCE!G118</f>
        <v>0</v>
      </c>
      <c r="E103" s="157" t="n">
        <f aca="false">BALANCE!H118</f>
        <v>0</v>
      </c>
      <c r="F103" s="157" t="n">
        <f aca="false">BALANCE!I118</f>
        <v>0</v>
      </c>
      <c r="G103" s="157" t="n">
        <f aca="false">BALANCE!J118</f>
        <v>0</v>
      </c>
      <c r="H103" s="157" t="n">
        <f aca="false">BALANCE!K118</f>
        <v>0</v>
      </c>
      <c r="I103" s="157" t="n">
        <f aca="false">BALANCE!L118</f>
        <v>0</v>
      </c>
      <c r="J103" s="157" t="n">
        <f aca="false">BALANCE!M118</f>
        <v>0</v>
      </c>
      <c r="K103" s="157" t="n">
        <f aca="false">BALANCE!N118</f>
        <v>0</v>
      </c>
      <c r="L103" s="157" t="n">
        <f aca="false">BALANCE!O118</f>
        <v>0</v>
      </c>
      <c r="M103" s="157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7" t="n">
        <f aca="false">BALANCE!E119</f>
        <v>0</v>
      </c>
      <c r="C104" s="157" t="n">
        <f aca="false">BALANCE!F119</f>
        <v>0</v>
      </c>
      <c r="D104" s="157" t="n">
        <f aca="false">BALANCE!G119</f>
        <v>0</v>
      </c>
      <c r="E104" s="157" t="n">
        <f aca="false">BALANCE!H119</f>
        <v>0</v>
      </c>
      <c r="F104" s="157" t="n">
        <f aca="false">BALANCE!I119</f>
        <v>0</v>
      </c>
      <c r="G104" s="157" t="n">
        <f aca="false">BALANCE!J119</f>
        <v>0</v>
      </c>
      <c r="H104" s="157" t="n">
        <f aca="false">BALANCE!K119</f>
        <v>0</v>
      </c>
      <c r="I104" s="157" t="n">
        <f aca="false">BALANCE!L119</f>
        <v>0</v>
      </c>
      <c r="J104" s="157" t="n">
        <f aca="false">BALANCE!M119</f>
        <v>0</v>
      </c>
      <c r="K104" s="157" t="n">
        <f aca="false">BALANCE!N119</f>
        <v>0</v>
      </c>
      <c r="L104" s="157" t="n">
        <f aca="false">BALANCE!O119</f>
        <v>0</v>
      </c>
      <c r="M104" s="157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7" t="n">
        <f aca="false">BALANCE!E120</f>
        <v>0</v>
      </c>
      <c r="C105" s="157" t="n">
        <f aca="false">BALANCE!F120</f>
        <v>0</v>
      </c>
      <c r="D105" s="157" t="n">
        <f aca="false">BALANCE!G120</f>
        <v>0</v>
      </c>
      <c r="E105" s="157" t="n">
        <f aca="false">BALANCE!H120</f>
        <v>0</v>
      </c>
      <c r="F105" s="157" t="n">
        <f aca="false">BALANCE!I120</f>
        <v>0</v>
      </c>
      <c r="G105" s="157" t="n">
        <f aca="false">BALANCE!J120</f>
        <v>0</v>
      </c>
      <c r="H105" s="157" t="n">
        <f aca="false">BALANCE!K120</f>
        <v>0</v>
      </c>
      <c r="I105" s="157" t="n">
        <f aca="false">BALANCE!L120</f>
        <v>0</v>
      </c>
      <c r="J105" s="157" t="n">
        <f aca="false">BALANCE!M120</f>
        <v>0</v>
      </c>
      <c r="K105" s="157" t="n">
        <f aca="false">BALANCE!N120</f>
        <v>0</v>
      </c>
      <c r="L105" s="157" t="n">
        <f aca="false">BALANCE!O120</f>
        <v>0</v>
      </c>
      <c r="M105" s="157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7" t="n">
        <f aca="false">BALANCE!E121</f>
        <v>0</v>
      </c>
      <c r="C106" s="157" t="n">
        <f aca="false">BALANCE!F121</f>
        <v>0</v>
      </c>
      <c r="D106" s="157" t="n">
        <f aca="false">BALANCE!G121</f>
        <v>0</v>
      </c>
      <c r="E106" s="157" t="n">
        <f aca="false">BALANCE!H121</f>
        <v>0</v>
      </c>
      <c r="F106" s="157" t="n">
        <f aca="false">BALANCE!I121</f>
        <v>0</v>
      </c>
      <c r="G106" s="157" t="n">
        <f aca="false">BALANCE!J121</f>
        <v>0</v>
      </c>
      <c r="H106" s="157" t="n">
        <f aca="false">BALANCE!K121</f>
        <v>0</v>
      </c>
      <c r="I106" s="157" t="n">
        <f aca="false">BALANCE!L121</f>
        <v>0</v>
      </c>
      <c r="J106" s="157" t="n">
        <f aca="false">BALANCE!M121</f>
        <v>0</v>
      </c>
      <c r="K106" s="157" t="n">
        <f aca="false">BALANCE!N121</f>
        <v>0</v>
      </c>
      <c r="L106" s="157" t="n">
        <f aca="false">BALANCE!O121</f>
        <v>0</v>
      </c>
      <c r="M106" s="157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7" t="n">
        <f aca="false">BALANCE!E122</f>
        <v>10733731.17</v>
      </c>
      <c r="C107" s="157" t="n">
        <f aca="false">BALANCE!F122</f>
        <v>14795110.21</v>
      </c>
      <c r="D107" s="157" t="n">
        <f aca="false">BALANCE!G122</f>
        <v>14298813.24</v>
      </c>
      <c r="E107" s="157" t="n">
        <f aca="false">BALANCE!H122</f>
        <v>0</v>
      </c>
      <c r="F107" s="157" t="n">
        <f aca="false">BALANCE!I122</f>
        <v>0</v>
      </c>
      <c r="G107" s="157" t="n">
        <f aca="false">BALANCE!J122</f>
        <v>0</v>
      </c>
      <c r="H107" s="157" t="n">
        <f aca="false">BALANCE!K122</f>
        <v>0</v>
      </c>
      <c r="I107" s="157" t="n">
        <f aca="false">BALANCE!L122</f>
        <v>0</v>
      </c>
      <c r="J107" s="157" t="n">
        <f aca="false">BALANCE!M122</f>
        <v>0</v>
      </c>
      <c r="K107" s="157" t="n">
        <f aca="false">BALANCE!N122</f>
        <v>0</v>
      </c>
      <c r="L107" s="157" t="n">
        <f aca="false">BALANCE!O122</f>
        <v>0</v>
      </c>
      <c r="M107" s="157" t="n">
        <f aca="false">BALANCE!P122</f>
        <v>0</v>
      </c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</row>
    <row r="109" customFormat="false" ht="12.75" hidden="false" customHeight="false" outlineLevel="0" collapsed="false">
      <c r="A109" s="0" t="s">
        <v>1037</v>
      </c>
      <c r="B109" s="157" t="n">
        <f aca="false">BALANCE!E124</f>
        <v>0</v>
      </c>
      <c r="C109" s="157" t="n">
        <f aca="false">BALANCE!F124</f>
        <v>0</v>
      </c>
      <c r="D109" s="157" t="n">
        <f aca="false">BALANCE!G124</f>
        <v>0</v>
      </c>
      <c r="E109" s="157" t="n">
        <f aca="false">BALANCE!H124</f>
        <v>0</v>
      </c>
      <c r="F109" s="157" t="n">
        <f aca="false">BALANCE!I124</f>
        <v>0</v>
      </c>
      <c r="G109" s="157" t="n">
        <f aca="false">BALANCE!J124</f>
        <v>0</v>
      </c>
      <c r="H109" s="157" t="n">
        <f aca="false">BALANCE!K124</f>
        <v>0</v>
      </c>
      <c r="I109" s="157" t="n">
        <f aca="false">BALANCE!L124</f>
        <v>0</v>
      </c>
      <c r="J109" s="157" t="n">
        <f aca="false">BALANCE!M124</f>
        <v>0</v>
      </c>
      <c r="K109" s="157" t="n">
        <f aca="false">BALANCE!N124</f>
        <v>0</v>
      </c>
      <c r="L109" s="157" t="n">
        <f aca="false">BALANCE!O124</f>
        <v>0</v>
      </c>
      <c r="M109" s="157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7" t="n">
        <f aca="false">BALANCE!E125</f>
        <v>0</v>
      </c>
      <c r="C110" s="157" t="n">
        <f aca="false">BALANCE!F125</f>
        <v>0</v>
      </c>
      <c r="D110" s="157" t="n">
        <f aca="false">BALANCE!G125</f>
        <v>0</v>
      </c>
      <c r="E110" s="157" t="n">
        <f aca="false">BALANCE!H125</f>
        <v>0</v>
      </c>
      <c r="F110" s="157" t="n">
        <f aca="false">BALANCE!I125</f>
        <v>0</v>
      </c>
      <c r="G110" s="157" t="n">
        <f aca="false">BALANCE!J125</f>
        <v>0</v>
      </c>
      <c r="H110" s="157" t="n">
        <f aca="false">BALANCE!K125</f>
        <v>0</v>
      </c>
      <c r="I110" s="157" t="n">
        <f aca="false">BALANCE!L125</f>
        <v>0</v>
      </c>
      <c r="J110" s="157" t="n">
        <f aca="false">BALANCE!M125</f>
        <v>0</v>
      </c>
      <c r="K110" s="157" t="n">
        <f aca="false">BALANCE!N125</f>
        <v>0</v>
      </c>
      <c r="L110" s="157" t="n">
        <f aca="false">BALANCE!O125</f>
        <v>0</v>
      </c>
      <c r="M110" s="157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7" t="n">
        <f aca="false">BALANCE!E126</f>
        <v>1070841.76</v>
      </c>
      <c r="C111" s="157" t="n">
        <f aca="false">BALANCE!F126</f>
        <v>994452.87</v>
      </c>
      <c r="D111" s="157" t="n">
        <f aca="false">BALANCE!G126</f>
        <v>918063.98</v>
      </c>
      <c r="E111" s="157" t="n">
        <f aca="false">BALANCE!H126</f>
        <v>0</v>
      </c>
      <c r="F111" s="157" t="n">
        <f aca="false">BALANCE!I126</f>
        <v>0</v>
      </c>
      <c r="G111" s="157" t="n">
        <f aca="false">BALANCE!J126</f>
        <v>0</v>
      </c>
      <c r="H111" s="157" t="n">
        <f aca="false">BALANCE!K126</f>
        <v>0</v>
      </c>
      <c r="I111" s="157" t="n">
        <f aca="false">BALANCE!L126</f>
        <v>0</v>
      </c>
      <c r="J111" s="157" t="n">
        <f aca="false">BALANCE!M126</f>
        <v>0</v>
      </c>
      <c r="K111" s="157" t="n">
        <f aca="false">BALANCE!N126</f>
        <v>0</v>
      </c>
      <c r="L111" s="157" t="n">
        <f aca="false">BALANCE!O126</f>
        <v>0</v>
      </c>
      <c r="M111" s="157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7" t="n">
        <f aca="false">BALANCE!E127</f>
        <v>0</v>
      </c>
      <c r="C112" s="157" t="n">
        <f aca="false">BALANCE!F127</f>
        <v>0</v>
      </c>
      <c r="D112" s="157" t="n">
        <f aca="false">BALANCE!G127</f>
        <v>0</v>
      </c>
      <c r="E112" s="157" t="n">
        <f aca="false">BALANCE!H127</f>
        <v>0</v>
      </c>
      <c r="F112" s="157" t="n">
        <f aca="false">BALANCE!I127</f>
        <v>0</v>
      </c>
      <c r="G112" s="157" t="n">
        <f aca="false">BALANCE!J127</f>
        <v>0</v>
      </c>
      <c r="H112" s="157" t="n">
        <f aca="false">BALANCE!K127</f>
        <v>0</v>
      </c>
      <c r="I112" s="157" t="n">
        <f aca="false">BALANCE!L127</f>
        <v>0</v>
      </c>
      <c r="J112" s="157" t="n">
        <f aca="false">BALANCE!M127</f>
        <v>0</v>
      </c>
      <c r="K112" s="157" t="n">
        <f aca="false">BALANCE!N127</f>
        <v>0</v>
      </c>
      <c r="L112" s="157" t="n">
        <f aca="false">BALANCE!O127</f>
        <v>0</v>
      </c>
      <c r="M112" s="157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7" t="n">
        <f aca="false">BALANCE!E128</f>
        <v>6789856.81</v>
      </c>
      <c r="C113" s="157" t="n">
        <f aca="false">BALANCE!F128</f>
        <v>6421689.26</v>
      </c>
      <c r="D113" s="157" t="n">
        <f aca="false">BALANCE!G128</f>
        <v>5693676</v>
      </c>
      <c r="E113" s="157" t="n">
        <f aca="false">BALANCE!H128</f>
        <v>0</v>
      </c>
      <c r="F113" s="157" t="n">
        <f aca="false">BALANCE!I128</f>
        <v>0</v>
      </c>
      <c r="G113" s="157" t="n">
        <f aca="false">BALANCE!J128</f>
        <v>0</v>
      </c>
      <c r="H113" s="157" t="n">
        <f aca="false">BALANCE!K128</f>
        <v>0</v>
      </c>
      <c r="I113" s="157" t="n">
        <f aca="false">BALANCE!L128</f>
        <v>0</v>
      </c>
      <c r="J113" s="157" t="n">
        <f aca="false">BALANCE!M128</f>
        <v>0</v>
      </c>
      <c r="K113" s="157" t="n">
        <f aca="false">BALANCE!N128</f>
        <v>0</v>
      </c>
      <c r="L113" s="157" t="n">
        <f aca="false">BALANCE!O128</f>
        <v>0</v>
      </c>
      <c r="M113" s="157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7" t="n">
        <f aca="false">BALANCE!E129</f>
        <v>0</v>
      </c>
      <c r="C114" s="157" t="n">
        <f aca="false">BALANCE!F129</f>
        <v>0</v>
      </c>
      <c r="D114" s="157" t="n">
        <f aca="false">BALANCE!G129</f>
        <v>0</v>
      </c>
      <c r="E114" s="157" t="n">
        <f aca="false">BALANCE!H129</f>
        <v>0</v>
      </c>
      <c r="F114" s="157" t="n">
        <f aca="false">BALANCE!I129</f>
        <v>0</v>
      </c>
      <c r="G114" s="157" t="n">
        <f aca="false">BALANCE!J129</f>
        <v>0</v>
      </c>
      <c r="H114" s="157" t="n">
        <f aca="false">BALANCE!K129</f>
        <v>0</v>
      </c>
      <c r="I114" s="157" t="n">
        <f aca="false">BALANCE!L129</f>
        <v>0</v>
      </c>
      <c r="J114" s="157" t="n">
        <f aca="false">BALANCE!M129</f>
        <v>0</v>
      </c>
      <c r="K114" s="157" t="n">
        <f aca="false">BALANCE!N129</f>
        <v>0</v>
      </c>
      <c r="L114" s="157" t="n">
        <f aca="false">BALANCE!O129</f>
        <v>0</v>
      </c>
      <c r="M114" s="157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7" t="n">
        <f aca="false">BALANCE!E130</f>
        <v>7860698.57</v>
      </c>
      <c r="C115" s="157" t="n">
        <f aca="false">BALANCE!F130</f>
        <v>7416142.13</v>
      </c>
      <c r="D115" s="157" t="n">
        <f aca="false">BALANCE!G130</f>
        <v>6611739.98</v>
      </c>
      <c r="E115" s="157" t="n">
        <f aca="false">BALANCE!H130</f>
        <v>0</v>
      </c>
      <c r="F115" s="157" t="n">
        <f aca="false">BALANCE!I130</f>
        <v>0</v>
      </c>
      <c r="G115" s="157" t="n">
        <f aca="false">BALANCE!J130</f>
        <v>0</v>
      </c>
      <c r="H115" s="157" t="n">
        <f aca="false">BALANCE!K130</f>
        <v>0</v>
      </c>
      <c r="I115" s="157" t="n">
        <f aca="false">BALANCE!L130</f>
        <v>0</v>
      </c>
      <c r="J115" s="157" t="n">
        <f aca="false">BALANCE!M130</f>
        <v>0</v>
      </c>
      <c r="K115" s="157" t="n">
        <f aca="false">BALANCE!N130</f>
        <v>0</v>
      </c>
      <c r="L115" s="157" t="n">
        <f aca="false">BALANCE!O130</f>
        <v>0</v>
      </c>
      <c r="M115" s="157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7" t="n">
        <f aca="false">BALANCE!E131</f>
        <v>18594429.74</v>
      </c>
      <c r="C116" s="157" t="n">
        <f aca="false">BALANCE!F131</f>
        <v>22211252.34</v>
      </c>
      <c r="D116" s="157" t="n">
        <f aca="false">BALANCE!G131</f>
        <v>20910553.22</v>
      </c>
      <c r="E116" s="157" t="n">
        <f aca="false">BALANCE!H131</f>
        <v>0</v>
      </c>
      <c r="F116" s="157" t="n">
        <f aca="false">BALANCE!I131</f>
        <v>0</v>
      </c>
      <c r="G116" s="157" t="n">
        <f aca="false">BALANCE!J131</f>
        <v>0</v>
      </c>
      <c r="H116" s="157" t="n">
        <f aca="false">BALANCE!K131</f>
        <v>0</v>
      </c>
      <c r="I116" s="157" t="n">
        <f aca="false">BALANCE!L131</f>
        <v>0</v>
      </c>
      <c r="J116" s="157" t="n">
        <f aca="false">BALANCE!M131</f>
        <v>0</v>
      </c>
      <c r="K116" s="157" t="n">
        <f aca="false">BALANCE!N131</f>
        <v>0</v>
      </c>
      <c r="L116" s="157" t="n">
        <f aca="false">BALANCE!O131</f>
        <v>0</v>
      </c>
      <c r="M116" s="157" t="n">
        <f aca="false">BALANCE!P131</f>
        <v>0</v>
      </c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</row>
    <row r="118" customFormat="false" ht="12.75" hidden="false" customHeight="false" outlineLevel="0" collapsed="false">
      <c r="A118" s="0" t="s">
        <v>1045</v>
      </c>
      <c r="B118" s="157" t="n">
        <f aca="false">BALANCE!E133</f>
        <v>4500000</v>
      </c>
      <c r="C118" s="157" t="n">
        <f aca="false">BALANCE!F133</f>
        <v>4500000</v>
      </c>
      <c r="D118" s="157" t="n">
        <f aca="false">BALANCE!G133</f>
        <v>4500000</v>
      </c>
      <c r="E118" s="157" t="n">
        <f aca="false">BALANCE!H133</f>
        <v>0</v>
      </c>
      <c r="F118" s="157" t="n">
        <f aca="false">BALANCE!I133</f>
        <v>0</v>
      </c>
      <c r="G118" s="157" t="n">
        <f aca="false">BALANCE!J133</f>
        <v>0</v>
      </c>
      <c r="H118" s="157" t="n">
        <f aca="false">BALANCE!K133</f>
        <v>0</v>
      </c>
      <c r="I118" s="157" t="n">
        <f aca="false">BALANCE!L133</f>
        <v>0</v>
      </c>
      <c r="J118" s="157" t="n">
        <f aca="false">BALANCE!M133</f>
        <v>0</v>
      </c>
      <c r="K118" s="157" t="n">
        <f aca="false">BALANCE!N133</f>
        <v>0</v>
      </c>
      <c r="L118" s="157" t="n">
        <f aca="false">BALANCE!O133</f>
        <v>0</v>
      </c>
      <c r="M118" s="157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7" t="n">
        <f aca="false">BALANCE!E134</f>
        <v>0</v>
      </c>
      <c r="C119" s="157" t="n">
        <f aca="false">BALANCE!F134</f>
        <v>0</v>
      </c>
      <c r="D119" s="157" t="n">
        <f aca="false">BALANCE!G134</f>
        <v>0</v>
      </c>
      <c r="E119" s="157" t="n">
        <f aca="false">BALANCE!H134</f>
        <v>0</v>
      </c>
      <c r="F119" s="157" t="n">
        <f aca="false">BALANCE!I134</f>
        <v>0</v>
      </c>
      <c r="G119" s="157" t="n">
        <f aca="false">BALANCE!J134</f>
        <v>0</v>
      </c>
      <c r="H119" s="157" t="n">
        <f aca="false">BALANCE!K134</f>
        <v>0</v>
      </c>
      <c r="I119" s="157" t="n">
        <f aca="false">BALANCE!L134</f>
        <v>0</v>
      </c>
      <c r="J119" s="157" t="n">
        <f aca="false">BALANCE!M134</f>
        <v>0</v>
      </c>
      <c r="K119" s="157" t="n">
        <f aca="false">BALANCE!N134</f>
        <v>0</v>
      </c>
      <c r="L119" s="157" t="n">
        <f aca="false">BALANCE!O134</f>
        <v>0</v>
      </c>
      <c r="M119" s="157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7" t="n">
        <f aca="false">BALANCE!E135</f>
        <v>0</v>
      </c>
      <c r="C120" s="157" t="n">
        <f aca="false">BALANCE!F135</f>
        <v>-1387.30999999959</v>
      </c>
      <c r="D120" s="157" t="n">
        <f aca="false">BALANCE!G135</f>
        <v>0</v>
      </c>
      <c r="E120" s="157" t="n">
        <f aca="false">BALANCE!H135</f>
        <v>0</v>
      </c>
      <c r="F120" s="157" t="n">
        <f aca="false">BALANCE!I135</f>
        <v>0</v>
      </c>
      <c r="G120" s="157" t="n">
        <f aca="false">BALANCE!J135</f>
        <v>0</v>
      </c>
      <c r="H120" s="157" t="n">
        <f aca="false">BALANCE!K135</f>
        <v>0</v>
      </c>
      <c r="I120" s="157" t="n">
        <f aca="false">BALANCE!L135</f>
        <v>0</v>
      </c>
      <c r="J120" s="157" t="n">
        <f aca="false">BALANCE!M135</f>
        <v>0</v>
      </c>
      <c r="K120" s="157" t="n">
        <f aca="false">BALANCE!N135</f>
        <v>0</v>
      </c>
      <c r="L120" s="157" t="n">
        <f aca="false">BALANCE!O135</f>
        <v>0</v>
      </c>
      <c r="M120" s="157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7" t="n">
        <f aca="false">BALANCE!E136</f>
        <v>-5062284.74</v>
      </c>
      <c r="C121" s="157" t="n">
        <f aca="false">BALANCE!F136</f>
        <v>-4466459.81</v>
      </c>
      <c r="D121" s="157" t="n">
        <f aca="false">BALANCE!G136</f>
        <v>-4475170.98</v>
      </c>
      <c r="E121" s="157" t="n">
        <f aca="false">BALANCE!H136</f>
        <v>0</v>
      </c>
      <c r="F121" s="157" t="n">
        <f aca="false">BALANCE!I136</f>
        <v>0</v>
      </c>
      <c r="G121" s="157" t="n">
        <f aca="false">BALANCE!J136</f>
        <v>0</v>
      </c>
      <c r="H121" s="157" t="n">
        <f aca="false">BALANCE!K136</f>
        <v>0</v>
      </c>
      <c r="I121" s="157" t="n">
        <f aca="false">BALANCE!L136</f>
        <v>0</v>
      </c>
      <c r="J121" s="157" t="n">
        <f aca="false">BALANCE!M136</f>
        <v>0</v>
      </c>
      <c r="K121" s="157" t="n">
        <f aca="false">BALANCE!N136</f>
        <v>0</v>
      </c>
      <c r="L121" s="157" t="n">
        <f aca="false">BALANCE!O136</f>
        <v>0</v>
      </c>
      <c r="M121" s="157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7" t="n">
        <f aca="false">BALANCE!E137</f>
        <v>0</v>
      </c>
      <c r="C122" s="157" t="n">
        <f aca="false">BALANCE!F137</f>
        <v>0</v>
      </c>
      <c r="D122" s="157" t="n">
        <f aca="false">BALANCE!G137</f>
        <v>0</v>
      </c>
      <c r="E122" s="157" t="n">
        <f aca="false">BALANCE!H137</f>
        <v>0</v>
      </c>
      <c r="F122" s="157" t="n">
        <f aca="false">BALANCE!I137</f>
        <v>0</v>
      </c>
      <c r="G122" s="157" t="n">
        <f aca="false">BALANCE!J137</f>
        <v>0</v>
      </c>
      <c r="H122" s="157" t="n">
        <f aca="false">BALANCE!K137</f>
        <v>0</v>
      </c>
      <c r="I122" s="157" t="n">
        <f aca="false">BALANCE!L137</f>
        <v>0</v>
      </c>
      <c r="J122" s="157" t="n">
        <f aca="false">BALANCE!M137</f>
        <v>0</v>
      </c>
      <c r="K122" s="157" t="n">
        <f aca="false">BALANCE!N137</f>
        <v>0</v>
      </c>
      <c r="L122" s="157" t="n">
        <f aca="false">BALANCE!O137</f>
        <v>0</v>
      </c>
      <c r="M122" s="157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7" t="n">
        <f aca="false">BALANCE!E138</f>
        <v>-562284.74</v>
      </c>
      <c r="C123" s="157" t="n">
        <f aca="false">BALANCE!F138</f>
        <v>32152.879999998</v>
      </c>
      <c r="D123" s="157" t="n">
        <f aca="false">BALANCE!G138</f>
        <v>24829.0199999977</v>
      </c>
      <c r="E123" s="157" t="n">
        <f aca="false">BALANCE!H138</f>
        <v>0</v>
      </c>
      <c r="F123" s="157" t="n">
        <f aca="false">BALANCE!I138</f>
        <v>0</v>
      </c>
      <c r="G123" s="157" t="n">
        <f aca="false">BALANCE!J138</f>
        <v>0</v>
      </c>
      <c r="H123" s="157" t="n">
        <f aca="false">BALANCE!K138</f>
        <v>0</v>
      </c>
      <c r="I123" s="157" t="n">
        <f aca="false">BALANCE!L138</f>
        <v>0</v>
      </c>
      <c r="J123" s="157" t="n">
        <f aca="false">BALANCE!M138</f>
        <v>0</v>
      </c>
      <c r="K123" s="157" t="n">
        <f aca="false">BALANCE!N138</f>
        <v>0</v>
      </c>
      <c r="L123" s="157" t="n">
        <f aca="false">BALANCE!O138</f>
        <v>0</v>
      </c>
      <c r="M123" s="157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7" t="n">
        <f aca="false">BALANCE!E139</f>
        <v>595824.929999998</v>
      </c>
      <c r="C124" s="157" t="n">
        <f aca="false">BALANCE!F139</f>
        <v>-8711.17000000004</v>
      </c>
      <c r="D124" s="157" t="n">
        <f aca="false">BALANCE!G139</f>
        <v>408464.03</v>
      </c>
      <c r="E124" s="157" t="n">
        <f aca="false">BALANCE!H139</f>
        <v>0</v>
      </c>
      <c r="F124" s="157" t="n">
        <f aca="false">BALANCE!I139</f>
        <v>0</v>
      </c>
      <c r="G124" s="157" t="n">
        <f aca="false">BALANCE!J139</f>
        <v>0</v>
      </c>
      <c r="H124" s="157" t="n">
        <f aca="false">BALANCE!K139</f>
        <v>0</v>
      </c>
      <c r="I124" s="157" t="n">
        <f aca="false">BALANCE!L139</f>
        <v>0</v>
      </c>
      <c r="J124" s="157" t="n">
        <f aca="false">BALANCE!M139</f>
        <v>0</v>
      </c>
      <c r="K124" s="157" t="n">
        <f aca="false">BALANCE!N139</f>
        <v>0</v>
      </c>
      <c r="L124" s="157" t="n">
        <f aca="false">BALANCE!O139</f>
        <v>0</v>
      </c>
      <c r="M124" s="157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7" t="n">
        <f aca="false">BALANCE!E140</f>
        <v>33540.1899999981</v>
      </c>
      <c r="C125" s="157" t="n">
        <f aca="false">BALANCE!F140</f>
        <v>23441.709999998</v>
      </c>
      <c r="D125" s="157" t="n">
        <f aca="false">BALANCE!G140</f>
        <v>433293.049999998</v>
      </c>
      <c r="E125" s="157" t="n">
        <f aca="false">BALANCE!H140</f>
        <v>0</v>
      </c>
      <c r="F125" s="157" t="n">
        <f aca="false">BALANCE!I140</f>
        <v>0</v>
      </c>
      <c r="G125" s="157" t="n">
        <f aca="false">BALANCE!J140</f>
        <v>0</v>
      </c>
      <c r="H125" s="157" t="n">
        <f aca="false">BALANCE!K140</f>
        <v>0</v>
      </c>
      <c r="I125" s="157" t="n">
        <f aca="false">BALANCE!L140</f>
        <v>0</v>
      </c>
      <c r="J125" s="157" t="n">
        <f aca="false">BALANCE!M140</f>
        <v>0</v>
      </c>
      <c r="K125" s="157" t="n">
        <f aca="false">BALANCE!N140</f>
        <v>0</v>
      </c>
      <c r="L125" s="157" t="n">
        <f aca="false">BALANCE!O140</f>
        <v>0</v>
      </c>
      <c r="M125" s="157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7" t="n">
        <f aca="false">BALANCE!E141</f>
        <v>18627969.93</v>
      </c>
      <c r="C126" s="157" t="n">
        <f aca="false">BALANCE!F141</f>
        <v>22234694.05</v>
      </c>
      <c r="D126" s="157" t="n">
        <f aca="false">BALANCE!G141</f>
        <v>21343846.27</v>
      </c>
      <c r="E126" s="157" t="n">
        <f aca="false">BALANCE!H141</f>
        <v>0</v>
      </c>
      <c r="F126" s="157" t="n">
        <f aca="false">BALANCE!I141</f>
        <v>0</v>
      </c>
      <c r="G126" s="157" t="n">
        <f aca="false">BALANCE!J141</f>
        <v>0</v>
      </c>
      <c r="H126" s="157" t="n">
        <f aca="false">BALANCE!K141</f>
        <v>0</v>
      </c>
      <c r="I126" s="157" t="n">
        <f aca="false">BALANCE!L141</f>
        <v>0</v>
      </c>
      <c r="J126" s="157" t="n">
        <f aca="false">BALANCE!M141</f>
        <v>0</v>
      </c>
      <c r="K126" s="157" t="n">
        <f aca="false">BALANCE!N141</f>
        <v>0</v>
      </c>
      <c r="L126" s="157" t="n">
        <f aca="false">BALANCE!O141</f>
        <v>0</v>
      </c>
      <c r="M126" s="157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7" activeCellId="0" sqref="G77:H7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3" width="2.99"/>
    <col collapsed="false" customWidth="true" hidden="false" outlineLevel="0" max="2" min="2" style="663" width="26.99"/>
    <col collapsed="false" customWidth="true" hidden="false" outlineLevel="0" max="3" min="3" style="663" width="10.28"/>
    <col collapsed="false" customWidth="true" hidden="false" outlineLevel="0" max="4" min="4" style="663" width="6.56"/>
    <col collapsed="false" customWidth="true" hidden="false" outlineLevel="0" max="5" min="5" style="663" width="10.28"/>
    <col collapsed="false" customWidth="true" hidden="false" outlineLevel="0" max="6" min="6" style="663" width="6.56"/>
    <col collapsed="false" customWidth="true" hidden="false" outlineLevel="0" max="7" min="7" style="663" width="10.28"/>
    <col collapsed="false" customWidth="true" hidden="false" outlineLevel="0" max="8" min="8" style="663" width="6.56"/>
    <col collapsed="false" customWidth="true" hidden="false" outlineLevel="0" max="9" min="9" style="663" width="10.28"/>
    <col collapsed="false" customWidth="true" hidden="false" outlineLevel="0" max="10" min="10" style="664" width="6.56"/>
    <col collapsed="false" customWidth="true" hidden="false" outlineLevel="0" max="11" min="11" style="663" width="10.28"/>
    <col collapsed="false" customWidth="true" hidden="false" outlineLevel="0" max="12" min="12" style="663" width="6.56"/>
    <col collapsed="false" customWidth="true" hidden="false" outlineLevel="0" max="13" min="13" style="663" width="10.28"/>
    <col collapsed="false" customWidth="true" hidden="false" outlineLevel="0" max="14" min="14" style="663" width="6.56"/>
    <col collapsed="false" customWidth="true" hidden="false" outlineLevel="0" max="15" min="15" style="663" width="10.28"/>
    <col collapsed="false" customWidth="true" hidden="false" outlineLevel="0" max="16" min="16" style="663" width="6.56"/>
    <col collapsed="false" customWidth="true" hidden="false" outlineLevel="0" max="17" min="17" style="663" width="10.28"/>
    <col collapsed="false" customWidth="true" hidden="false" outlineLevel="0" max="18" min="18" style="663" width="6.56"/>
    <col collapsed="false" customWidth="true" hidden="false" outlineLevel="0" max="19" min="19" style="663" width="10.28"/>
    <col collapsed="false" customWidth="true" hidden="false" outlineLevel="0" max="20" min="20" style="663" width="6.56"/>
    <col collapsed="false" customWidth="true" hidden="false" outlineLevel="0" max="21" min="21" style="663" width="10.28"/>
    <col collapsed="false" customWidth="true" hidden="false" outlineLevel="0" max="22" min="22" style="663" width="6.56"/>
    <col collapsed="false" customWidth="true" hidden="false" outlineLevel="0" max="23" min="23" style="663" width="10.28"/>
    <col collapsed="false" customWidth="true" hidden="false" outlineLevel="0" max="24" min="24" style="663" width="6.56"/>
    <col collapsed="false" customWidth="true" hidden="false" outlineLevel="0" max="25" min="25" style="663" width="10.28"/>
    <col collapsed="false" customWidth="true" hidden="false" outlineLevel="0" max="26" min="26" style="664" width="6.56"/>
    <col collapsed="false" customWidth="true" hidden="false" outlineLevel="0" max="27" min="27" style="663" width="11.56"/>
    <col collapsed="false" customWidth="true" hidden="false" outlineLevel="0" max="28" min="28" style="663" width="6.56"/>
    <col collapsed="false" customWidth="true" hidden="false" outlineLevel="0" max="36" min="29" style="663" width="3.7"/>
    <col collapsed="false" customWidth="false" hidden="false" outlineLevel="0" max="257" min="37" style="663" width="11.42"/>
  </cols>
  <sheetData>
    <row r="1" customFormat="false" ht="6" hidden="false" customHeight="true" outlineLevel="0" collapsed="false">
      <c r="C1" s="665"/>
      <c r="D1" s="665"/>
      <c r="E1" s="665"/>
    </row>
    <row r="2" customFormat="false" ht="12.75" hidden="false" customHeight="true" outlineLevel="0" collapsed="false">
      <c r="B2" s="666" t="n">
        <f aca="false">+DATOS!C9</f>
        <v>57040</v>
      </c>
      <c r="C2" s="665"/>
      <c r="D2" s="665"/>
      <c r="E2" s="665"/>
      <c r="F2" s="665"/>
      <c r="G2" s="665"/>
      <c r="H2" s="665"/>
      <c r="I2" s="665"/>
      <c r="J2" s="667"/>
    </row>
    <row r="3" customFormat="false" ht="12.75" hidden="false" customHeight="true" outlineLevel="0" collapsed="false">
      <c r="B3" s="666" t="str">
        <f aca="false">+DATOS!C10</f>
        <v>ALECSA CELAYA, SRL DE CV</v>
      </c>
      <c r="C3" s="665"/>
      <c r="D3" s="668"/>
      <c r="E3" s="668"/>
      <c r="F3" s="665"/>
      <c r="G3" s="665"/>
      <c r="H3" s="665"/>
      <c r="I3" s="665"/>
      <c r="J3" s="669"/>
      <c r="K3" s="670"/>
    </row>
    <row r="4" customFormat="false" ht="12.75" hidden="false" customHeight="true" outlineLevel="0" collapsed="false">
      <c r="B4" s="666" t="s">
        <v>1054</v>
      </c>
      <c r="C4" s="665"/>
      <c r="D4" s="665"/>
      <c r="E4" s="671"/>
      <c r="F4" s="672"/>
      <c r="G4" s="673"/>
      <c r="H4" s="668"/>
      <c r="I4" s="668"/>
      <c r="J4" s="669"/>
      <c r="K4" s="670"/>
    </row>
    <row r="5" customFormat="false" ht="12.75" hidden="false" customHeight="true" outlineLevel="0" collapsed="false">
      <c r="C5" s="665"/>
      <c r="D5" s="665"/>
      <c r="E5" s="671"/>
      <c r="F5" s="672"/>
      <c r="G5" s="673"/>
      <c r="H5" s="668"/>
      <c r="I5" s="668"/>
      <c r="J5" s="669"/>
      <c r="K5" s="670"/>
    </row>
    <row r="6" customFormat="false" ht="21" hidden="false" customHeight="true" outlineLevel="0" collapsed="false">
      <c r="C6" s="674"/>
      <c r="D6" s="674"/>
      <c r="F6" s="674"/>
      <c r="H6" s="675"/>
      <c r="I6" s="674"/>
      <c r="J6" s="676" t="n">
        <f aca="false">IF(ISERROR(+(J5/H5)-1),0,+(J5/H5)-1)</f>
        <v>0</v>
      </c>
      <c r="K6" s="676"/>
      <c r="L6" s="674"/>
      <c r="M6" s="674"/>
      <c r="N6" s="677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</row>
    <row r="7" customFormat="false" ht="15" hidden="false" customHeight="true" outlineLevel="0" collapsed="false">
      <c r="F7" s="679" t="s">
        <v>1055</v>
      </c>
      <c r="G7" s="679"/>
      <c r="H7" s="679"/>
      <c r="I7" s="679"/>
      <c r="J7" s="679"/>
    </row>
    <row r="8" customFormat="false" ht="11.1" hidden="false" customHeight="true" outlineLevel="0" collapsed="false">
      <c r="B8" s="680" t="s">
        <v>335</v>
      </c>
      <c r="C8" s="681" t="str">
        <f aca="false">BALANCE!E14</f>
        <v>Ene</v>
      </c>
      <c r="D8" s="682" t="s">
        <v>492</v>
      </c>
      <c r="E8" s="681" t="str">
        <f aca="false">BALANCE!F14</f>
        <v>Feb</v>
      </c>
      <c r="F8" s="682" t="s">
        <v>492</v>
      </c>
      <c r="G8" s="681" t="str">
        <f aca="false">BALANCE!G14</f>
        <v>Mar</v>
      </c>
      <c r="H8" s="682" t="s">
        <v>492</v>
      </c>
      <c r="I8" s="681" t="str">
        <f aca="false">BALANCE!H14</f>
        <v>Abr</v>
      </c>
      <c r="J8" s="682" t="s">
        <v>492</v>
      </c>
      <c r="K8" s="681" t="str">
        <f aca="false">BALANCE!I14</f>
        <v>May</v>
      </c>
      <c r="L8" s="682" t="s">
        <v>492</v>
      </c>
      <c r="M8" s="681" t="str">
        <f aca="false">BALANCE!J14</f>
        <v>Jun</v>
      </c>
      <c r="N8" s="682" t="s">
        <v>492</v>
      </c>
      <c r="O8" s="681" t="str">
        <f aca="false">BALANCE!K14</f>
        <v>Jul</v>
      </c>
      <c r="P8" s="682" t="s">
        <v>492</v>
      </c>
      <c r="Q8" s="681" t="str">
        <f aca="false">BALANCE!L14</f>
        <v>Ago</v>
      </c>
      <c r="R8" s="682" t="s">
        <v>492</v>
      </c>
      <c r="S8" s="681" t="str">
        <f aca="false">BALANCE!M14</f>
        <v>Sep</v>
      </c>
      <c r="T8" s="682" t="s">
        <v>492</v>
      </c>
      <c r="U8" s="681" t="str">
        <f aca="false">BALANCE!N14</f>
        <v>Oct</v>
      </c>
      <c r="V8" s="682" t="s">
        <v>492</v>
      </c>
      <c r="W8" s="681" t="str">
        <f aca="false">BALANCE!O14</f>
        <v>Nov</v>
      </c>
      <c r="X8" s="682" t="s">
        <v>492</v>
      </c>
      <c r="Y8" s="681" t="str">
        <f aca="false">BALANCE!P14</f>
        <v>Dic</v>
      </c>
      <c r="Z8" s="682" t="s">
        <v>492</v>
      </c>
      <c r="AA8" s="681" t="s">
        <v>1056</v>
      </c>
      <c r="AB8" s="682" t="s">
        <v>492</v>
      </c>
    </row>
    <row r="9" customFormat="false" ht="11.1" hidden="false" customHeight="true" outlineLevel="0" collapsed="false">
      <c r="B9" s="683" t="s">
        <v>1057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6"/>
      <c r="X9" s="685"/>
      <c r="Y9" s="686"/>
      <c r="Z9" s="685"/>
      <c r="AA9" s="686"/>
      <c r="AB9" s="685"/>
    </row>
    <row r="10" customFormat="false" ht="11.1" hidden="false" customHeight="true" outlineLevel="0" collapsed="false">
      <c r="B10" s="687" t="s">
        <v>5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0"/>
      <c r="X10" s="689"/>
      <c r="Y10" s="690"/>
      <c r="Z10" s="689"/>
      <c r="AA10" s="690"/>
      <c r="AB10" s="689"/>
    </row>
    <row r="11" s="670" customFormat="true" ht="11.1" hidden="false" customHeight="true" outlineLevel="0" collapsed="false">
      <c r="B11" s="691" t="s">
        <v>1058</v>
      </c>
      <c r="C11" s="692" t="n">
        <f aca="false">'ESTADO DE RESULTADOS'!D26</f>
        <v>15088595.34</v>
      </c>
      <c r="D11" s="693" t="n">
        <f aca="false">IF(ISERROR(+C11/$C$11),0,(+C11/$C$11))</f>
        <v>1</v>
      </c>
      <c r="E11" s="692" t="n">
        <f aca="false">'ESTADO DE RESULTADOS'!E26</f>
        <v>10033204.87</v>
      </c>
      <c r="F11" s="693" t="n">
        <f aca="false">IF(ISERROR(+E11/$E$11),0,+E11/$E$11)</f>
        <v>1</v>
      </c>
      <c r="G11" s="692" t="n">
        <f aca="false">'ESTADO DE RESULTADOS'!F26</f>
        <v>16734027.05</v>
      </c>
      <c r="H11" s="693" t="n">
        <f aca="false">IF(ISERROR(+G11/$G$11),0,+G11/$G$11)</f>
        <v>1</v>
      </c>
      <c r="I11" s="692" t="n">
        <f aca="false">'ESTADO DE RESULTADOS'!G26</f>
        <v>0</v>
      </c>
      <c r="J11" s="693" t="n">
        <f aca="false">IF(ISERROR(+I11/$I$11),0,+I11/$I$11)</f>
        <v>0</v>
      </c>
      <c r="K11" s="692" t="n">
        <f aca="false">'ESTADO DE RESULTADOS'!H26</f>
        <v>0</v>
      </c>
      <c r="L11" s="693" t="n">
        <f aca="false">IF(ISERROR(+K11/$K$11),0,+K11/$K$11)</f>
        <v>0</v>
      </c>
      <c r="M11" s="692" t="n">
        <f aca="false">'ESTADO DE RESULTADOS'!I26</f>
        <v>0</v>
      </c>
      <c r="N11" s="693" t="n">
        <f aca="false">IF(ISERROR(+M11/$M$11),0,+M11/$M$11)</f>
        <v>0</v>
      </c>
      <c r="O11" s="692" t="n">
        <f aca="false">'ESTADO DE RESULTADOS'!J26</f>
        <v>0</v>
      </c>
      <c r="P11" s="693" t="n">
        <f aca="false">IF(ISERROR(+O11/$O$11),0,+O11/$O$11)</f>
        <v>0</v>
      </c>
      <c r="Q11" s="692" t="n">
        <f aca="false">'ESTADO DE RESULTADOS'!K26</f>
        <v>0</v>
      </c>
      <c r="R11" s="693" t="n">
        <f aca="false">IF(ISERROR(+Q11/$Q$11),0,+Q11/$Q$11)</f>
        <v>0</v>
      </c>
      <c r="S11" s="694" t="n">
        <f aca="false">'ESTADO DE RESULTADOS'!L26</f>
        <v>0</v>
      </c>
      <c r="T11" s="693" t="n">
        <f aca="false">IF(ISERROR(+S11/$S$11),0,+S11/$S$11)</f>
        <v>0</v>
      </c>
      <c r="U11" s="694" t="n">
        <f aca="false">'ESTADO DE RESULTADOS'!M26</f>
        <v>0</v>
      </c>
      <c r="V11" s="693" t="n">
        <f aca="false">IF(ISERROR(+U11/$U$11),0,(+U11/$U$11))</f>
        <v>0</v>
      </c>
      <c r="W11" s="694" t="n">
        <f aca="false">+'ESTADO DE RESULTADOS'!N26</f>
        <v>0</v>
      </c>
      <c r="X11" s="693" t="n">
        <f aca="false">IF(ISERROR(+W11/$W$11),0,+W11/$W$11)</f>
        <v>0</v>
      </c>
      <c r="Y11" s="692" t="n">
        <f aca="false">'ESTADO DE RESULTADOS'!O26</f>
        <v>0</v>
      </c>
      <c r="Z11" s="693" t="n">
        <f aca="false">IF(ISERROR(+Y11/$Y$11),0,+Y11/$Y$11)</f>
        <v>0</v>
      </c>
      <c r="AA11" s="692" t="n">
        <f aca="false">Y11+W11+U11+S11+Q11+O11+M11+K11+I11+G11+E11+C11</f>
        <v>41855827.26</v>
      </c>
      <c r="AB11" s="693" t="n">
        <f aca="false">IF(ISERROR(+AA11/$Y$11),0,+AA11/$Y$11)</f>
        <v>0</v>
      </c>
    </row>
    <row r="12" s="670" customFormat="true" ht="11.1" hidden="false" customHeight="true" outlineLevel="0" collapsed="false">
      <c r="B12" s="695" t="s">
        <v>1059</v>
      </c>
      <c r="C12" s="676" t="s">
        <v>1060</v>
      </c>
      <c r="D12" s="676"/>
      <c r="E12" s="676" t="n">
        <f aca="false">IF(ISERROR(+(E11/C11)-1),0,E11/C11)-1</f>
        <v>-0.335047123743727</v>
      </c>
      <c r="F12" s="676"/>
      <c r="G12" s="676" t="n">
        <f aca="false">IF(ISERROR(+(G11/E11)-1),0,G11/E11)-1</f>
        <v>0.667864582336591</v>
      </c>
      <c r="H12" s="676"/>
      <c r="I12" s="676" t="n">
        <f aca="false">IF(ISERROR(+(I11/G11)-1),0,I11/G11)-1</f>
        <v>-1</v>
      </c>
      <c r="J12" s="676"/>
      <c r="K12" s="676" t="n">
        <f aca="false">IF(ISERROR(+(K11/I11)-1),0,K11/I11)-1</f>
        <v>-1</v>
      </c>
      <c r="L12" s="676"/>
      <c r="M12" s="676" t="n">
        <f aca="false">IF(ISERROR(+(M11/K11)-1),0,M11/K11)-1</f>
        <v>-1</v>
      </c>
      <c r="N12" s="676"/>
      <c r="O12" s="676" t="n">
        <f aca="false">IF(ISERROR(+(O11/M11)-1),0,O11/M11)-1</f>
        <v>-1</v>
      </c>
      <c r="P12" s="676"/>
      <c r="Q12" s="676" t="n">
        <f aca="false">IF(ISERROR(+(Q11/O11)-1),0,Q11/O11)-1</f>
        <v>-1</v>
      </c>
      <c r="R12" s="676"/>
      <c r="S12" s="676" t="n">
        <f aca="false">IF(ISERROR(+(S11/Q11)-1),0,S11/Q11)-1</f>
        <v>-1</v>
      </c>
      <c r="T12" s="676"/>
      <c r="U12" s="676" t="n">
        <f aca="false">IF(ISERROR(+(U11/S11)-1),0,U11/S11)-1</f>
        <v>-1</v>
      </c>
      <c r="V12" s="676"/>
      <c r="W12" s="676" t="n">
        <f aca="false">IF(ISERROR(+(W11/U11)-1),0,W11/U11)-1</f>
        <v>-1</v>
      </c>
      <c r="X12" s="676"/>
      <c r="Y12" s="676" t="n">
        <f aca="false">IF(ISERROR(+(Y11/W11)-1),0,Y11/W11)-1</f>
        <v>-1</v>
      </c>
      <c r="Z12" s="676"/>
      <c r="AA12" s="676" t="n">
        <f aca="false">IF(ISERROR(+(AA11/Y11)-1),0,AA11/Y11)-1</f>
        <v>-1</v>
      </c>
      <c r="AB12" s="676"/>
    </row>
    <row r="13" s="670" customFormat="true" ht="11.1" hidden="false" customHeight="true" outlineLevel="0" collapsed="false">
      <c r="B13" s="696" t="s">
        <v>1061</v>
      </c>
      <c r="C13" s="694" t="n">
        <f aca="false">'ESTADO DE RESULTADOS'!D28</f>
        <v>1414195.58</v>
      </c>
      <c r="D13" s="697" t="n">
        <f aca="false">IF(ISERROR(+C13/$C$11),0,+C13/$C$11)</f>
        <v>0.0937261254698079</v>
      </c>
      <c r="E13" s="694" t="n">
        <f aca="false">'ESTADO DE RESULTADOS'!E28</f>
        <v>889296.42</v>
      </c>
      <c r="F13" s="697" t="n">
        <f aca="false">IF(ISERROR(+E13/$C$11),0,+E13/$C$11)</f>
        <v>0.0589383173158914</v>
      </c>
      <c r="G13" s="694" t="n">
        <f aca="false">'ESTADO DE RESULTADOS'!F28</f>
        <v>1554705.75</v>
      </c>
      <c r="H13" s="697" t="n">
        <f aca="false">IF(ISERROR(+G13/$C$11),0,+G13/$C$11)</f>
        <v>0.103038468125556</v>
      </c>
      <c r="I13" s="694" t="n">
        <f aca="false">'ESTADO DE RESULTADOS'!G28</f>
        <v>0</v>
      </c>
      <c r="J13" s="697" t="n">
        <f aca="false">IF(ISERROR(+I13/$C$11),0,+I13/$C$11)</f>
        <v>0</v>
      </c>
      <c r="K13" s="694" t="n">
        <f aca="false">'ESTADO DE RESULTADOS'!H28</f>
        <v>0</v>
      </c>
      <c r="L13" s="697" t="n">
        <f aca="false">IF(ISERROR(+K13/$C$11),0,+K13/$C$11)</f>
        <v>0</v>
      </c>
      <c r="M13" s="694" t="n">
        <f aca="false">'ESTADO DE RESULTADOS'!I28</f>
        <v>0</v>
      </c>
      <c r="N13" s="697" t="n">
        <f aca="false">IF(ISERROR(+M13/$C$11),0,+M13/$C$11)</f>
        <v>0</v>
      </c>
      <c r="O13" s="694" t="n">
        <f aca="false">'ESTADO DE RESULTADOS'!J28</f>
        <v>0</v>
      </c>
      <c r="P13" s="697" t="n">
        <f aca="false">IF(ISERROR(+O13/$C$11),0,+O13/$C$11)</f>
        <v>0</v>
      </c>
      <c r="Q13" s="694" t="n">
        <f aca="false">'ESTADO DE RESULTADOS'!K28</f>
        <v>0</v>
      </c>
      <c r="R13" s="697" t="n">
        <f aca="false">IF(ISERROR(+Q13/$C$11),0,+Q13/$C$11)</f>
        <v>0</v>
      </c>
      <c r="S13" s="694" t="n">
        <f aca="false">'ESTADO DE RESULTADOS'!L28</f>
        <v>0</v>
      </c>
      <c r="T13" s="697" t="n">
        <f aca="false">IF(ISERROR(+S13/$C$11),0,+S13/$C$11)</f>
        <v>0</v>
      </c>
      <c r="U13" s="694" t="n">
        <f aca="false">'ESTADO DE RESULTADOS'!M28</f>
        <v>0</v>
      </c>
      <c r="V13" s="697" t="n">
        <f aca="false">IF(ISERROR(+U13/$C$11),0,+U13/$C$11)</f>
        <v>0</v>
      </c>
      <c r="W13" s="694" t="n">
        <f aca="false">'ESTADO DE RESULTADOS'!N28</f>
        <v>0</v>
      </c>
      <c r="X13" s="697" t="n">
        <f aca="false">IF(ISERROR(+W13/$C$11),0,+W13/$C$11)</f>
        <v>0</v>
      </c>
      <c r="Y13" s="694" t="n">
        <f aca="false">'ESTADO DE RESULTADOS'!O28</f>
        <v>0</v>
      </c>
      <c r="Z13" s="697" t="n">
        <f aca="false">IF(ISERROR(+Y13/$C$11),0,+Y13/$C$11)</f>
        <v>0</v>
      </c>
      <c r="AA13" s="694" t="n">
        <f aca="false">Y13+W13+U13+S13+Q13+O13+M13+K13+I13+G13+E13+C13</f>
        <v>3858197.75</v>
      </c>
      <c r="AB13" s="697" t="n">
        <f aca="false">IF(ISERROR(+AA13/$C$11),0,+AA13/$C$11)</f>
        <v>0.255702910911255</v>
      </c>
    </row>
    <row r="14" s="670" customFormat="true" ht="11.1" hidden="false" customHeight="true" outlineLevel="0" collapsed="false">
      <c r="B14" s="696" t="s">
        <v>1062</v>
      </c>
      <c r="C14" s="694" t="n">
        <f aca="false">'ESTADO DE RESULTADOS'!D156</f>
        <v>343296.449999998</v>
      </c>
      <c r="D14" s="697" t="n">
        <f aca="false">IF(ISERROR(+C14/$C$11),0,+C14/$C$11)</f>
        <v>0.0227520483029932</v>
      </c>
      <c r="E14" s="694" t="n">
        <f aca="false">'ESTADO DE RESULTADOS'!E156</f>
        <v>-149521.04</v>
      </c>
      <c r="F14" s="697" t="n">
        <f aca="false">IF(ISERROR(+E14/$C$11),0,+E14/$C$11)</f>
        <v>-0.00990954006193131</v>
      </c>
      <c r="G14" s="694" t="n">
        <f aca="false">'ESTADO DE RESULTADOS'!F156</f>
        <v>358406.18</v>
      </c>
      <c r="H14" s="697" t="n">
        <f aca="false">IF(ISERROR(+G14/$C$11),0,+G14/$C$11)</f>
        <v>0.0237534490072686</v>
      </c>
      <c r="I14" s="694" t="n">
        <f aca="false">'ESTADO DE RESULTADOS'!G156</f>
        <v>0</v>
      </c>
      <c r="J14" s="697" t="n">
        <f aca="false">IF(ISERROR(+I14/$C$11),0,+I14/$C$11)</f>
        <v>0</v>
      </c>
      <c r="K14" s="694" t="n">
        <f aca="false">'ESTADO DE RESULTADOS'!H156</f>
        <v>0</v>
      </c>
      <c r="L14" s="697" t="n">
        <f aca="false">IF(ISERROR(+K14/$C$11),0,+K14/$C$11)</f>
        <v>0</v>
      </c>
      <c r="M14" s="694" t="n">
        <f aca="false">'ESTADO DE RESULTADOS'!I156</f>
        <v>0</v>
      </c>
      <c r="N14" s="697" t="n">
        <f aca="false">IF(ISERROR(+M14/$C$11),0,+M14/$C$11)</f>
        <v>0</v>
      </c>
      <c r="O14" s="694" t="n">
        <f aca="false">'ESTADO DE RESULTADOS'!J156</f>
        <v>0</v>
      </c>
      <c r="P14" s="697" t="n">
        <f aca="false">IF(ISERROR(+O14/$C$11),0,+O14/$C$11)</f>
        <v>0</v>
      </c>
      <c r="Q14" s="694" t="n">
        <f aca="false">'ESTADO DE RESULTADOS'!K156</f>
        <v>0</v>
      </c>
      <c r="R14" s="697" t="n">
        <f aca="false">IF(ISERROR(+Q14/$C$11),0,+Q14/$C$11)</f>
        <v>0</v>
      </c>
      <c r="S14" s="694" t="n">
        <f aca="false">'ESTADO DE RESULTADOS'!L156</f>
        <v>0</v>
      </c>
      <c r="T14" s="697" t="n">
        <f aca="false">IF(ISERROR(+S14/$C$11),0,+S14/$C$11)</f>
        <v>0</v>
      </c>
      <c r="U14" s="694" t="n">
        <f aca="false">'ESTADO DE RESULTADOS'!M156</f>
        <v>0</v>
      </c>
      <c r="V14" s="697" t="n">
        <f aca="false">IF(ISERROR(+U14/$C$11),0,+U14/$C$11)</f>
        <v>0</v>
      </c>
      <c r="W14" s="694" t="n">
        <f aca="false">'ESTADO DE RESULTADOS'!N156</f>
        <v>0</v>
      </c>
      <c r="X14" s="697" t="n">
        <f aca="false">IF(ISERROR(+W14/$C$11),0,+W14/$C$11)</f>
        <v>0</v>
      </c>
      <c r="Y14" s="694" t="n">
        <f aca="false">'ESTADO DE RESULTADOS'!O156</f>
        <v>0</v>
      </c>
      <c r="Z14" s="697" t="n">
        <f aca="false">IF(ISERROR(+Y14/$C$11),0,+Y14/$C$11)</f>
        <v>0</v>
      </c>
      <c r="AA14" s="694" t="n">
        <f aca="false">Y14+W14+U14+S14+Q14+O14+M14+K14+I14+G14+E14+C14</f>
        <v>552181.589999999</v>
      </c>
      <c r="AB14" s="697" t="n">
        <f aca="false">IF(ISERROR(+AA14/$C$11),0,+AA14/$C$11)</f>
        <v>0.0365959572483305</v>
      </c>
    </row>
    <row r="15" s="670" customFormat="true" ht="11.1" hidden="false" customHeight="true" outlineLevel="0" collapsed="false">
      <c r="B15" s="696" t="s">
        <v>1063</v>
      </c>
      <c r="C15" s="694" t="n">
        <f aca="false">'ESTADO DE RESULTADOS'!D164</f>
        <v>595824.929999998</v>
      </c>
      <c r="D15" s="697" t="n">
        <f aca="false">IF(ISERROR(+C15/$C$11),0,+C15/$C$11)</f>
        <v>0.0394884292787985</v>
      </c>
      <c r="E15" s="694" t="n">
        <f aca="false">'ESTADO DE RESULTADOS'!E164</f>
        <v>-8711.17000000004</v>
      </c>
      <c r="F15" s="697" t="n">
        <f aca="false">IF(ISERROR(+E15/$C$11),0,+E15/$C$11)</f>
        <v>-0.000577334722265807</v>
      </c>
      <c r="G15" s="694" t="n">
        <f aca="false">'ESTADO DE RESULTADOS'!F164</f>
        <v>408464.03</v>
      </c>
      <c r="H15" s="697" t="n">
        <f aca="false">IF(ISERROR(+G15/$C$11),0,+G15/$C$11)</f>
        <v>0.0270710441095308</v>
      </c>
      <c r="I15" s="694" t="n">
        <f aca="false">'ESTADO DE RESULTADOS'!G164</f>
        <v>0</v>
      </c>
      <c r="J15" s="697" t="n">
        <f aca="false">IF(ISERROR(+I15/$C$11),0,+I15/$C$11)</f>
        <v>0</v>
      </c>
      <c r="K15" s="694" t="n">
        <f aca="false">'ESTADO DE RESULTADOS'!H164</f>
        <v>0</v>
      </c>
      <c r="L15" s="697" t="n">
        <f aca="false">IF(ISERROR(+K15/$C$11),0,+K15/$C$11)</f>
        <v>0</v>
      </c>
      <c r="M15" s="694" t="n">
        <f aca="false">'ESTADO DE RESULTADOS'!I164</f>
        <v>0</v>
      </c>
      <c r="N15" s="697" t="n">
        <f aca="false">IF(ISERROR(+M15/$C$11),0,+M15/$C$11)</f>
        <v>0</v>
      </c>
      <c r="O15" s="694" t="n">
        <f aca="false">'ESTADO DE RESULTADOS'!J164</f>
        <v>0</v>
      </c>
      <c r="P15" s="697" t="n">
        <f aca="false">IF(ISERROR(+O15/$C$11),0,+O15/$C$11)</f>
        <v>0</v>
      </c>
      <c r="Q15" s="694" t="n">
        <f aca="false">'ESTADO DE RESULTADOS'!K164</f>
        <v>0</v>
      </c>
      <c r="R15" s="697" t="n">
        <f aca="false">IF(ISERROR(+Q15/$C$11),0,+Q15/$C$11)</f>
        <v>0</v>
      </c>
      <c r="S15" s="694" t="n">
        <f aca="false">'ESTADO DE RESULTADOS'!L164</f>
        <v>0</v>
      </c>
      <c r="T15" s="697" t="n">
        <f aca="false">IF(ISERROR(+S15/$C$11),0,+S15/$C$11)</f>
        <v>0</v>
      </c>
      <c r="U15" s="694" t="n">
        <f aca="false">'ESTADO DE RESULTADOS'!M164</f>
        <v>0</v>
      </c>
      <c r="V15" s="697" t="n">
        <f aca="false">IF(ISERROR(+U15/$C$11),0,+U15/$C$11)</f>
        <v>0</v>
      </c>
      <c r="W15" s="694" t="n">
        <f aca="false">'ESTADO DE RESULTADOS'!N164</f>
        <v>0</v>
      </c>
      <c r="X15" s="697" t="n">
        <f aca="false">IF(ISERROR(+W15/$C$11),0,+W15/$C$11)</f>
        <v>0</v>
      </c>
      <c r="Y15" s="694" t="n">
        <f aca="false">'ESTADO DE RESULTADOS'!O164</f>
        <v>0</v>
      </c>
      <c r="Z15" s="697" t="n">
        <f aca="false">IF(ISERROR(+Y15/$C$11),0,+Y15/$C$11)</f>
        <v>0</v>
      </c>
      <c r="AA15" s="694" t="n">
        <f aca="false">Y15+W15+U15+S15+Q15+O15+M15+K15+I15+G15+E15+C15</f>
        <v>995577.789999998</v>
      </c>
      <c r="AB15" s="697" t="n">
        <f aca="false">IF(ISERROR(+AA15/$C$11),0,+AA15/$C$11)</f>
        <v>0.0659821386660634</v>
      </c>
    </row>
    <row r="16" customFormat="false" ht="3.95" hidden="false" customHeight="true" outlineLevel="0" collapsed="false">
      <c r="B16" s="698"/>
      <c r="C16" s="699"/>
      <c r="D16" s="700"/>
      <c r="E16" s="701"/>
      <c r="F16" s="700"/>
      <c r="G16" s="701"/>
      <c r="H16" s="700"/>
      <c r="I16" s="702"/>
      <c r="J16" s="703"/>
      <c r="K16" s="701"/>
      <c r="L16" s="700"/>
      <c r="M16" s="701"/>
      <c r="N16" s="700"/>
      <c r="O16" s="701"/>
      <c r="P16" s="700"/>
      <c r="Q16" s="701"/>
      <c r="R16" s="700"/>
      <c r="S16" s="701"/>
      <c r="T16" s="700"/>
      <c r="U16" s="701"/>
      <c r="V16" s="700"/>
      <c r="W16" s="701"/>
      <c r="X16" s="700"/>
      <c r="Y16" s="701"/>
      <c r="Z16" s="700"/>
      <c r="AA16" s="701"/>
      <c r="AB16" s="700"/>
    </row>
    <row r="17" customFormat="false" ht="12" hidden="false" customHeight="true" outlineLevel="0" collapsed="false">
      <c r="B17" s="704" t="s">
        <v>1064</v>
      </c>
      <c r="C17" s="705"/>
      <c r="D17" s="706"/>
      <c r="E17" s="707"/>
      <c r="F17" s="706"/>
      <c r="G17" s="707"/>
      <c r="H17" s="706"/>
      <c r="I17" s="708"/>
      <c r="J17" s="709"/>
      <c r="K17" s="707"/>
      <c r="L17" s="706"/>
      <c r="M17" s="707"/>
      <c r="N17" s="706"/>
      <c r="O17" s="707"/>
      <c r="P17" s="706"/>
      <c r="Q17" s="707"/>
      <c r="R17" s="706"/>
      <c r="S17" s="707"/>
      <c r="T17" s="706"/>
      <c r="U17" s="707"/>
      <c r="V17" s="706"/>
      <c r="W17" s="707"/>
      <c r="X17" s="706"/>
      <c r="Y17" s="707"/>
      <c r="Z17" s="710"/>
      <c r="AA17" s="707"/>
      <c r="AB17" s="710"/>
    </row>
    <row r="18" customFormat="false" ht="9.95" hidden="false" customHeight="true" outlineLevel="0" collapsed="false">
      <c r="B18" s="711" t="s">
        <v>1065</v>
      </c>
      <c r="C18" s="694" t="n">
        <f aca="false">'ESTADO DE RESULTADOS'!D155</f>
        <v>1070899.13</v>
      </c>
      <c r="D18" s="712" t="n">
        <f aca="false">IF(ISERROR(+C18/$C$11),0,+C18/$C$11)</f>
        <v>0.0709740771668146</v>
      </c>
      <c r="E18" s="694" t="n">
        <f aca="false">'ESTADO DE RESULTADOS'!E155</f>
        <v>1038817.46</v>
      </c>
      <c r="F18" s="712" t="n">
        <f aca="false">IF(ISERROR(+E18/$C$11),0,+E18/$C$11)</f>
        <v>0.0688478573778227</v>
      </c>
      <c r="G18" s="694" t="n">
        <f aca="false">'ESTADO DE RESULTADOS'!F155</f>
        <v>1196299.57</v>
      </c>
      <c r="H18" s="712" t="n">
        <f aca="false">IF(ISERROR(+G18/$C$11),0,+G18/$C$11)</f>
        <v>0.0792850191182872</v>
      </c>
      <c r="I18" s="694" t="n">
        <f aca="false">'ESTADO DE RESULTADOS'!G155</f>
        <v>0</v>
      </c>
      <c r="J18" s="712" t="n">
        <f aca="false">IF(ISERROR(+I18/$C$11),0,+I18/$C$11)</f>
        <v>0</v>
      </c>
      <c r="K18" s="694" t="n">
        <f aca="false">'ESTADO DE RESULTADOS'!H155</f>
        <v>0</v>
      </c>
      <c r="L18" s="712" t="n">
        <f aca="false">IF(ISERROR(+K18/$C$11),0,+K18/$C$11)</f>
        <v>0</v>
      </c>
      <c r="M18" s="694" t="n">
        <f aca="false">'ESTADO DE RESULTADOS'!I155</f>
        <v>0</v>
      </c>
      <c r="N18" s="712" t="n">
        <f aca="false">IF(ISERROR(+M18/$C$11),0,+M18/$C$11)</f>
        <v>0</v>
      </c>
      <c r="O18" s="694" t="n">
        <f aca="false">'ESTADO DE RESULTADOS'!J155</f>
        <v>0</v>
      </c>
      <c r="P18" s="712" t="n">
        <f aca="false">IF(ISERROR(+O18/$C$11),0,+O18/$C$11)</f>
        <v>0</v>
      </c>
      <c r="Q18" s="694" t="n">
        <f aca="false">'ESTADO DE RESULTADOS'!K155</f>
        <v>0</v>
      </c>
      <c r="R18" s="712" t="n">
        <f aca="false">IF(ISERROR(+Q18/$C$11),0,+Q18/$C$11)</f>
        <v>0</v>
      </c>
      <c r="S18" s="694" t="n">
        <f aca="false">'ESTADO DE RESULTADOS'!L155</f>
        <v>0</v>
      </c>
      <c r="T18" s="712" t="n">
        <f aca="false">IF(ISERROR(+S18/$C$11),0,+S18/$C$11)</f>
        <v>0</v>
      </c>
      <c r="U18" s="694" t="n">
        <f aca="false">'ESTADO DE RESULTADOS'!M155</f>
        <v>0</v>
      </c>
      <c r="V18" s="712" t="n">
        <f aca="false">IF(ISERROR(+U18/$C$11),0,+U18/$C$11)</f>
        <v>0</v>
      </c>
      <c r="W18" s="694" t="n">
        <f aca="false">'ESTADO DE RESULTADOS'!N155</f>
        <v>0</v>
      </c>
      <c r="X18" s="712" t="n">
        <f aca="false">IF(ISERROR(+W18/$C$11),0,+W18/$C$11)</f>
        <v>0</v>
      </c>
      <c r="Y18" s="694" t="n">
        <f aca="false">'ESTADO DE RESULTADOS'!O155</f>
        <v>0</v>
      </c>
      <c r="Z18" s="712" t="n">
        <f aca="false">IF(ISERROR(+Y18/$C$11),0,+Y18/$C$11)</f>
        <v>0</v>
      </c>
      <c r="AA18" s="694" t="n">
        <f aca="false">Y18+W18+U18+S18+Q18+O18+M18+K18+I18+G18+E18+C18</f>
        <v>3306016.16</v>
      </c>
      <c r="AB18" s="712" t="n">
        <f aca="false">IF(ISERROR(+AA18/$C$11),0,+AA18/$C$11)</f>
        <v>0.219106953662925</v>
      </c>
    </row>
    <row r="19" customFormat="false" ht="9.95" hidden="false" customHeight="true" outlineLevel="0" collapsed="false">
      <c r="B19" s="713" t="s">
        <v>1066</v>
      </c>
      <c r="C19" s="714" t="n">
        <f aca="false">+'ESTADO DE RESULTADOS'!D53</f>
        <v>354092.26</v>
      </c>
      <c r="D19" s="697" t="n">
        <f aca="false">IF(ISERROR(+C19/$C$18),0,+C19/$C$18)</f>
        <v>0.330649498239858</v>
      </c>
      <c r="E19" s="714" t="n">
        <f aca="false">+'ESTADO DE RESULTADOS'!E53</f>
        <v>278301.32</v>
      </c>
      <c r="F19" s="697" t="n">
        <f aca="false">IF(ISERROR(+E19/$C$18),0,+E19/$C$18)</f>
        <v>0.259876315335133</v>
      </c>
      <c r="G19" s="714" t="n">
        <f aca="false">+'ESTADO DE RESULTADOS'!F53</f>
        <v>458625.57</v>
      </c>
      <c r="H19" s="697" t="n">
        <f aca="false">IF(ISERROR(+G19/$C$18),0,+G19/$C$18)</f>
        <v>0.428262155745705</v>
      </c>
      <c r="I19" s="714" t="n">
        <f aca="false">+'ESTADO DE RESULTADOS'!G53</f>
        <v>0</v>
      </c>
      <c r="J19" s="697" t="n">
        <f aca="false">IF(ISERROR(+I19/$C$18),0,+I19/$C$18)</f>
        <v>0</v>
      </c>
      <c r="K19" s="714" t="n">
        <f aca="false">+'ESTADO DE RESULTADOS'!H53</f>
        <v>0</v>
      </c>
      <c r="L19" s="697" t="n">
        <f aca="false">IF(ISERROR(+K19/$C$18),0,+K19/$C$18)</f>
        <v>0</v>
      </c>
      <c r="M19" s="714" t="n">
        <f aca="false">+'ESTADO DE RESULTADOS'!I53</f>
        <v>0</v>
      </c>
      <c r="N19" s="697" t="n">
        <f aca="false">IF(ISERROR(+M19/$C$18),0,+M19/$C$18)</f>
        <v>0</v>
      </c>
      <c r="O19" s="714" t="n">
        <f aca="false">+'ESTADO DE RESULTADOS'!J53</f>
        <v>0</v>
      </c>
      <c r="P19" s="697" t="n">
        <f aca="false">IF(ISERROR(+O19/$C$18),0,+O19/$C$18)</f>
        <v>0</v>
      </c>
      <c r="Q19" s="714" t="n">
        <f aca="false">+'ESTADO DE RESULTADOS'!K53</f>
        <v>0</v>
      </c>
      <c r="R19" s="697" t="n">
        <f aca="false">IF(ISERROR(+Q19/$C$18),0,+Q19/$C$18)</f>
        <v>0</v>
      </c>
      <c r="S19" s="714" t="n">
        <f aca="false">+'ESTADO DE RESULTADOS'!L53</f>
        <v>0</v>
      </c>
      <c r="T19" s="697" t="n">
        <f aca="false">IF(ISERROR(+S19/$C$18),0,+S19/$C$18)</f>
        <v>0</v>
      </c>
      <c r="U19" s="714" t="n">
        <f aca="false">+'ESTADO DE RESULTADOS'!M53</f>
        <v>0</v>
      </c>
      <c r="V19" s="697" t="n">
        <f aca="false">IF(ISERROR(+U19/$C$18),0,+U19/$C$18)</f>
        <v>0</v>
      </c>
      <c r="W19" s="714" t="n">
        <f aca="false">+'ESTADO DE RESULTADOS'!N53</f>
        <v>0</v>
      </c>
      <c r="X19" s="697" t="n">
        <f aca="false">IF(ISERROR(+W19/$C$18),0,+W19/$C$18)</f>
        <v>0</v>
      </c>
      <c r="Y19" s="714" t="n">
        <f aca="false">+'ESTADO DE RESULTADOS'!O53</f>
        <v>0</v>
      </c>
      <c r="Z19" s="697" t="n">
        <f aca="false">IF(ISERROR(+Y19/$C$18),0,+Y19/$C$18)</f>
        <v>0</v>
      </c>
      <c r="AA19" s="694" t="n">
        <f aca="false">Y19+W19+U19+S19+Q19+O19+M19+K19+I19+G19+E19+C19</f>
        <v>1091019.15</v>
      </c>
      <c r="AB19" s="697" t="n">
        <f aca="false">IF(ISERROR(+AA19/$C$18),0,+AA19/$C$18)</f>
        <v>1.0187879693207</v>
      </c>
    </row>
    <row r="20" customFormat="false" ht="9.95" hidden="false" customHeight="true" outlineLevel="0" collapsed="false">
      <c r="B20" s="715" t="s">
        <v>1067</v>
      </c>
      <c r="C20" s="716" t="n">
        <f aca="false">+'ESTADO DE RESULTADOS'!D95</f>
        <v>239875.85</v>
      </c>
      <c r="D20" s="697" t="n">
        <f aca="false">IF(ISERROR(+C20/$C$18),0,+C20/$C$18)</f>
        <v>0.223994812658033</v>
      </c>
      <c r="E20" s="716" t="n">
        <f aca="false">+'ESTADO DE RESULTADOS'!E95</f>
        <v>218519.17</v>
      </c>
      <c r="F20" s="697" t="n">
        <f aca="false">IF(ISERROR(+E20/$C$18),0,+E20/$C$18)</f>
        <v>0.204052056704911</v>
      </c>
      <c r="G20" s="716" t="n">
        <f aca="false">+'ESTADO DE RESULTADOS'!F95</f>
        <v>280633.07</v>
      </c>
      <c r="H20" s="697" t="n">
        <f aca="false">IF(ISERROR(+G20/$C$18),0,+G20/$C$18)</f>
        <v>0.262053691275293</v>
      </c>
      <c r="I20" s="716" t="n">
        <f aca="false">+'ESTADO DE RESULTADOS'!G95</f>
        <v>0</v>
      </c>
      <c r="J20" s="697" t="n">
        <f aca="false">IF(ISERROR(+I20/$C$18),0,+I20/$C$18)</f>
        <v>0</v>
      </c>
      <c r="K20" s="716" t="n">
        <f aca="false">+'ESTADO DE RESULTADOS'!H95</f>
        <v>0</v>
      </c>
      <c r="L20" s="697" t="n">
        <f aca="false">IF(ISERROR(+K20/$C$18),0,+K20/$C$18)</f>
        <v>0</v>
      </c>
      <c r="M20" s="716" t="n">
        <f aca="false">+'ESTADO DE RESULTADOS'!I95</f>
        <v>0</v>
      </c>
      <c r="N20" s="697" t="n">
        <f aca="false">IF(ISERROR(+M20/$C$18),0,+M20/$C$18)</f>
        <v>0</v>
      </c>
      <c r="O20" s="716" t="n">
        <f aca="false">+'ESTADO DE RESULTADOS'!J95</f>
        <v>0</v>
      </c>
      <c r="P20" s="697" t="n">
        <f aca="false">IF(ISERROR(+O20/$C$18),0,+O20/$C$18)</f>
        <v>0</v>
      </c>
      <c r="Q20" s="716" t="n">
        <f aca="false">+'ESTADO DE RESULTADOS'!K95</f>
        <v>0</v>
      </c>
      <c r="R20" s="697" t="n">
        <f aca="false">IF(ISERROR(+Q20/$C$18),0,+Q20/$C$18)</f>
        <v>0</v>
      </c>
      <c r="S20" s="716" t="n">
        <f aca="false">+'ESTADO DE RESULTADOS'!L95</f>
        <v>0</v>
      </c>
      <c r="T20" s="697" t="n">
        <f aca="false">IF(ISERROR(+S20/$C$18),0,+S20/$C$18)</f>
        <v>0</v>
      </c>
      <c r="U20" s="716" t="n">
        <f aca="false">+'ESTADO DE RESULTADOS'!M95</f>
        <v>0</v>
      </c>
      <c r="V20" s="697" t="n">
        <f aca="false">IF(ISERROR(+U20/$C$18),0,+U20/$C$18)</f>
        <v>0</v>
      </c>
      <c r="W20" s="716" t="n">
        <f aca="false">+'ESTADO DE RESULTADOS'!N95</f>
        <v>0</v>
      </c>
      <c r="X20" s="697" t="n">
        <f aca="false">IF(ISERROR(+W20/$C$18),0,+W20/$C$18)</f>
        <v>0</v>
      </c>
      <c r="Y20" s="716" t="n">
        <f aca="false">+'ESTADO DE RESULTADOS'!O95</f>
        <v>0</v>
      </c>
      <c r="Z20" s="697" t="n">
        <f aca="false">IF(ISERROR(+Y20/$C$18),0,+Y20/$C$18)</f>
        <v>0</v>
      </c>
      <c r="AA20" s="694" t="n">
        <f aca="false">Y20+W20+U20+S20+Q20+O20+M20+K20+I20+G20+E20+C20</f>
        <v>739028.09</v>
      </c>
      <c r="AB20" s="697" t="n">
        <f aca="false">IF(ISERROR(+AA20/$C$18),0,+AA20/$C$18)</f>
        <v>0.690100560638237</v>
      </c>
    </row>
    <row r="21" customFormat="false" ht="9.95" hidden="false" customHeight="true" outlineLevel="0" collapsed="false">
      <c r="B21" s="717" t="s">
        <v>1068</v>
      </c>
      <c r="C21" s="716" t="n">
        <f aca="false">+'ESTADO DE RESULTADOS'!D129</f>
        <v>155868.85</v>
      </c>
      <c r="D21" s="697" t="n">
        <f aca="false">IF(ISERROR(+C21/$C$18),0,+C21/$C$18)</f>
        <v>0.145549515947408</v>
      </c>
      <c r="E21" s="716" t="n">
        <f aca="false">+'ESTADO DE RESULTADOS'!E129</f>
        <v>155154.72</v>
      </c>
      <c r="F21" s="697" t="n">
        <f aca="false">IF(ISERROR(+E21/$C$18),0,+E21/$C$18)</f>
        <v>0.144882665092837</v>
      </c>
      <c r="G21" s="716" t="n">
        <f aca="false">+'ESTADO DE RESULTADOS'!F129</f>
        <v>142080.58</v>
      </c>
      <c r="H21" s="697" t="n">
        <f aca="false">IF(ISERROR(+G21/$C$18),0,+G21/$C$18)</f>
        <v>0.132674101621504</v>
      </c>
      <c r="I21" s="716" t="n">
        <f aca="false">+'ESTADO DE RESULTADOS'!G129</f>
        <v>0</v>
      </c>
      <c r="J21" s="697" t="n">
        <f aca="false">IF(ISERROR(+I21/$C$18),0,+I21/$C$18)</f>
        <v>0</v>
      </c>
      <c r="K21" s="716" t="n">
        <f aca="false">+'ESTADO DE RESULTADOS'!H129</f>
        <v>0</v>
      </c>
      <c r="L21" s="697" t="n">
        <f aca="false">IF(ISERROR(+K21/$C$18),0,+K21/$C$18)</f>
        <v>0</v>
      </c>
      <c r="M21" s="716" t="n">
        <f aca="false">+'ESTADO DE RESULTADOS'!I129</f>
        <v>0</v>
      </c>
      <c r="N21" s="697" t="n">
        <f aca="false">IF(ISERROR(+M21/$C$18),0,+M21/$C$18)</f>
        <v>0</v>
      </c>
      <c r="O21" s="716" t="n">
        <f aca="false">+'ESTADO DE RESULTADOS'!J129</f>
        <v>0</v>
      </c>
      <c r="P21" s="697" t="n">
        <f aca="false">IF(ISERROR(+O21/$C$18),0,+O21/$C$18)</f>
        <v>0</v>
      </c>
      <c r="Q21" s="716" t="n">
        <f aca="false">+'ESTADO DE RESULTADOS'!K129</f>
        <v>0</v>
      </c>
      <c r="R21" s="697" t="n">
        <f aca="false">IF(ISERROR(+Q21/$C$18),0,+Q21/$C$18)</f>
        <v>0</v>
      </c>
      <c r="S21" s="716" t="n">
        <f aca="false">+'ESTADO DE RESULTADOS'!L129</f>
        <v>0</v>
      </c>
      <c r="T21" s="697" t="n">
        <f aca="false">IF(ISERROR(+S21/$C$18),0,+S21/$C$18)</f>
        <v>0</v>
      </c>
      <c r="U21" s="716" t="n">
        <f aca="false">+'ESTADO DE RESULTADOS'!M129</f>
        <v>0</v>
      </c>
      <c r="V21" s="697" t="n">
        <f aca="false">IF(ISERROR(+U21/$C$18),0,+U21/$C$18)</f>
        <v>0</v>
      </c>
      <c r="W21" s="716" t="n">
        <f aca="false">+'ESTADO DE RESULTADOS'!N129</f>
        <v>0</v>
      </c>
      <c r="X21" s="697" t="n">
        <f aca="false">IF(ISERROR(+W21/$C$18),0,+W21/$C$18)</f>
        <v>0</v>
      </c>
      <c r="Y21" s="716" t="n">
        <f aca="false">+'ESTADO DE RESULTADOS'!O129</f>
        <v>0</v>
      </c>
      <c r="Z21" s="697" t="n">
        <f aca="false">IF(ISERROR(+Y21/$C$18),0,+Y21/$C$18)</f>
        <v>0</v>
      </c>
      <c r="AA21" s="694" t="n">
        <f aca="false">Y21+W21+U21+S21+Q21+O21+M21+K21+I21+G21+E21+C21</f>
        <v>453104.15</v>
      </c>
      <c r="AB21" s="697" t="n">
        <f aca="false">IF(ISERROR(+AA21/$C$18),0,+AA21/$C$18)</f>
        <v>0.423106282661748</v>
      </c>
    </row>
    <row r="22" customFormat="false" ht="9.95" hidden="false" customHeight="true" outlineLevel="0" collapsed="false">
      <c r="B22" s="715" t="s">
        <v>1069</v>
      </c>
      <c r="C22" s="716" t="n">
        <f aca="false">+'ESTADO DE RESULTADOS'!D154</f>
        <v>321062.17</v>
      </c>
      <c r="D22" s="697" t="n">
        <f aca="false">IF(ISERROR(+C22/$C$18),0,+C22/$C$18)</f>
        <v>0.299806173154702</v>
      </c>
      <c r="E22" s="716" t="n">
        <f aca="false">+'ESTADO DE RESULTADOS'!E154</f>
        <v>386842.25</v>
      </c>
      <c r="F22" s="697" t="n">
        <f aca="false">IF(ISERROR(+E22/$C$18),0,+E22/$C$18)</f>
        <v>0.361231267411712</v>
      </c>
      <c r="G22" s="716" t="n">
        <f aca="false">+'ESTADO DE RESULTADOS'!F154</f>
        <v>314960.35</v>
      </c>
      <c r="H22" s="697" t="n">
        <f aca="false">IF(ISERROR(+G22/$C$18),0,+G22/$C$18)</f>
        <v>0.294108325589918</v>
      </c>
      <c r="I22" s="716" t="n">
        <f aca="false">+'ESTADO DE RESULTADOS'!G154</f>
        <v>0</v>
      </c>
      <c r="J22" s="697" t="n">
        <f aca="false">IF(ISERROR(+I22/$C$18),0,+I22/$C$18)</f>
        <v>0</v>
      </c>
      <c r="K22" s="716" t="n">
        <f aca="false">+'ESTADO DE RESULTADOS'!H154</f>
        <v>0</v>
      </c>
      <c r="L22" s="697" t="n">
        <f aca="false">IF(ISERROR(+K22/$C$18),0,+K22/$C$18)</f>
        <v>0</v>
      </c>
      <c r="M22" s="716" t="n">
        <f aca="false">+'ESTADO DE RESULTADOS'!I154</f>
        <v>0</v>
      </c>
      <c r="N22" s="697" t="n">
        <f aca="false">IF(ISERROR(+M22/$C$18),0,+M22/$C$18)</f>
        <v>0</v>
      </c>
      <c r="O22" s="716" t="n">
        <f aca="false">+'ESTADO DE RESULTADOS'!J154</f>
        <v>0</v>
      </c>
      <c r="P22" s="697" t="n">
        <f aca="false">IF(ISERROR(+O22/$C$18),0,+O22/$C$18)</f>
        <v>0</v>
      </c>
      <c r="Q22" s="716" t="n">
        <f aca="false">+'ESTADO DE RESULTADOS'!K154</f>
        <v>0</v>
      </c>
      <c r="R22" s="697" t="n">
        <f aca="false">IF(ISERROR(+Q22/$C$18),0,+Q22/$C$18)</f>
        <v>0</v>
      </c>
      <c r="S22" s="716" t="n">
        <f aca="false">+'ESTADO DE RESULTADOS'!L154</f>
        <v>0</v>
      </c>
      <c r="T22" s="697" t="n">
        <f aca="false">IF(ISERROR(+S22/$C$18),0,+S22/$C$18)</f>
        <v>0</v>
      </c>
      <c r="U22" s="716" t="n">
        <f aca="false">+'ESTADO DE RESULTADOS'!M154</f>
        <v>0</v>
      </c>
      <c r="V22" s="697" t="n">
        <f aca="false">IF(ISERROR(+U22/$C$18),0,+U22/$C$18)</f>
        <v>0</v>
      </c>
      <c r="W22" s="716" t="n">
        <f aca="false">+'ESTADO DE RESULTADOS'!N154</f>
        <v>0</v>
      </c>
      <c r="X22" s="697" t="n">
        <f aca="false">IF(ISERROR(+W22/$C$18),0,+W22/$C$18)</f>
        <v>0</v>
      </c>
      <c r="Y22" s="716" t="n">
        <f aca="false">+'ESTADO DE RESULTADOS'!O154</f>
        <v>0</v>
      </c>
      <c r="Z22" s="697" t="n">
        <f aca="false">IF(ISERROR(+Y22/$C$18),0,+Y22/$C$18)</f>
        <v>0</v>
      </c>
      <c r="AA22" s="694" t="n">
        <f aca="false">Y22+W22+U22+S22+Q22+O22+M22+K22+I22+G22+E22+C22</f>
        <v>1022864.77</v>
      </c>
      <c r="AB22" s="697" t="n">
        <f aca="false">IF(ISERROR(+AA22/$C$18),0,+AA22/$C$18)</f>
        <v>0.955145766156333</v>
      </c>
    </row>
    <row r="23" customFormat="false" ht="3.95" hidden="false" customHeight="true" outlineLevel="0" collapsed="false">
      <c r="B23" s="718"/>
      <c r="C23" s="719"/>
      <c r="D23" s="720"/>
      <c r="E23" s="719"/>
      <c r="F23" s="721"/>
      <c r="G23" s="719"/>
      <c r="H23" s="700"/>
      <c r="I23" s="719"/>
      <c r="J23" s="722"/>
      <c r="K23" s="719"/>
      <c r="L23" s="700"/>
      <c r="M23" s="719"/>
      <c r="N23" s="700"/>
      <c r="O23" s="719"/>
      <c r="P23" s="700"/>
      <c r="Q23" s="719"/>
      <c r="R23" s="700"/>
      <c r="S23" s="719"/>
      <c r="T23" s="700"/>
      <c r="U23" s="719"/>
      <c r="V23" s="700"/>
      <c r="W23" s="719"/>
      <c r="X23" s="700"/>
      <c r="Y23" s="719"/>
      <c r="Z23" s="700"/>
      <c r="AA23" s="719"/>
      <c r="AB23" s="700"/>
    </row>
    <row r="24" customFormat="false" ht="11.1" hidden="false" customHeight="true" outlineLevel="0" collapsed="false">
      <c r="B24" s="723" t="s">
        <v>1070</v>
      </c>
      <c r="C24" s="724"/>
      <c r="D24" s="725"/>
      <c r="E24" s="726"/>
      <c r="F24" s="725"/>
      <c r="G24" s="726"/>
      <c r="H24" s="725"/>
      <c r="I24" s="727"/>
      <c r="J24" s="728"/>
      <c r="K24" s="726"/>
      <c r="L24" s="725"/>
      <c r="M24" s="726"/>
      <c r="N24" s="725"/>
      <c r="O24" s="726"/>
      <c r="P24" s="725"/>
      <c r="Q24" s="726"/>
      <c r="R24" s="725"/>
      <c r="S24" s="726"/>
      <c r="T24" s="725"/>
      <c r="U24" s="726"/>
      <c r="V24" s="725"/>
      <c r="W24" s="726"/>
      <c r="X24" s="725"/>
      <c r="Y24" s="726"/>
      <c r="Z24" s="729"/>
      <c r="AA24" s="726"/>
      <c r="AB24" s="729"/>
    </row>
    <row r="25" customFormat="false" ht="11.1" hidden="false" customHeight="true" outlineLevel="0" collapsed="false">
      <c r="B25" s="711" t="s">
        <v>1071</v>
      </c>
      <c r="C25" s="730" t="n">
        <f aca="false">BALANCE!E85</f>
        <v>18627969.81</v>
      </c>
      <c r="D25" s="731" t="n">
        <f aca="false">IF(ISERROR(+C25/C25),0,+C25/C25)</f>
        <v>1</v>
      </c>
      <c r="E25" s="730" t="n">
        <f aca="false">BALANCE!F85</f>
        <v>22234693.7</v>
      </c>
      <c r="F25" s="731" t="n">
        <f aca="false">IF(ISERROR(+E25/E25),0,+E25/E25)</f>
        <v>1</v>
      </c>
      <c r="G25" s="730" t="n">
        <f aca="false">BALANCE!G85</f>
        <v>21343846.17</v>
      </c>
      <c r="H25" s="731" t="n">
        <f aca="false">IF(ISERROR(+G25/G25),0,+G25/G25)</f>
        <v>1</v>
      </c>
      <c r="I25" s="730" t="n">
        <f aca="false">BALANCE!H85</f>
        <v>0</v>
      </c>
      <c r="J25" s="731" t="n">
        <f aca="false">IF(ISERROR(+I25/I25),0,+I25/I25)</f>
        <v>0</v>
      </c>
      <c r="K25" s="730" t="n">
        <f aca="false">BALANCE!I85</f>
        <v>0</v>
      </c>
      <c r="L25" s="731" t="n">
        <f aca="false">IF(ISERROR(+K25/K25),0,+K25/K25)</f>
        <v>0</v>
      </c>
      <c r="M25" s="730" t="n">
        <f aca="false">BALANCE!J85</f>
        <v>0</v>
      </c>
      <c r="N25" s="731" t="n">
        <f aca="false">IF(ISERROR(+M25/M25),0,+M25/M25)</f>
        <v>0</v>
      </c>
      <c r="O25" s="730" t="n">
        <f aca="false">BALANCE!K85</f>
        <v>0</v>
      </c>
      <c r="P25" s="731" t="n">
        <f aca="false">IF(ISERROR(+O25/O25),0,+O25/O25)</f>
        <v>0</v>
      </c>
      <c r="Q25" s="730" t="n">
        <f aca="false">BALANCE!L85</f>
        <v>0</v>
      </c>
      <c r="R25" s="731" t="n">
        <f aca="false">IF(ISERROR(+Q25/Q25),0,+Q25/Q25)</f>
        <v>0</v>
      </c>
      <c r="S25" s="730" t="n">
        <f aca="false">BALANCE!M85</f>
        <v>0</v>
      </c>
      <c r="T25" s="731" t="n">
        <f aca="false">IF(ISERROR(+S25/S25),0,+S25/S25)</f>
        <v>0</v>
      </c>
      <c r="U25" s="730" t="n">
        <f aca="false">BALANCE!N85</f>
        <v>0</v>
      </c>
      <c r="V25" s="731" t="n">
        <f aca="false">IF(ISERROR(+U25/U25),0,+U25/U25)</f>
        <v>0</v>
      </c>
      <c r="W25" s="730" t="n">
        <f aca="false">BALANCE!O85</f>
        <v>0</v>
      </c>
      <c r="X25" s="731" t="n">
        <f aca="false">IF(ISERROR(+W25/W25),0,+W25/W25)</f>
        <v>0</v>
      </c>
      <c r="Y25" s="730" t="n">
        <f aca="false">BALANCE!P85</f>
        <v>0</v>
      </c>
      <c r="Z25" s="731" t="n">
        <f aca="false">IF(ISERROR(+Y25/Y25),0,+Y25/Y25)</f>
        <v>0</v>
      </c>
      <c r="AA25" s="730" t="n">
        <f aca="false">Y25+W25+U25+S25+Q25+O25+K25+M25+I25+G25+E25+C25</f>
        <v>62206509.68</v>
      </c>
      <c r="AB25" s="731" t="n">
        <f aca="false">IF(ISERROR(+AA25/AA25),0,+AA25/AA25)</f>
        <v>1</v>
      </c>
    </row>
    <row r="26" customFormat="false" ht="11.1" hidden="false" customHeight="true" outlineLevel="0" collapsed="false">
      <c r="B26" s="732" t="s">
        <v>1072</v>
      </c>
      <c r="C26" s="733" t="n">
        <f aca="false">BALANCE!E64</f>
        <v>12450929.3</v>
      </c>
      <c r="D26" s="697" t="n">
        <f aca="false">IF(ISERROR(+C26/C25),0,+C25/C25)</f>
        <v>1</v>
      </c>
      <c r="E26" s="734" t="n">
        <f aca="false">BALANCE!F64</f>
        <v>16026000.77</v>
      </c>
      <c r="F26" s="697" t="n">
        <f aca="false">IF(ISERROR(+E26/E25),0,+E25/E25)</f>
        <v>1</v>
      </c>
      <c r="G26" s="734" t="n">
        <f aca="false">BALANCE!G64</f>
        <v>15580004.9</v>
      </c>
      <c r="H26" s="697" t="n">
        <f aca="false">IF(ISERROR(+G26/G25),0,+G25/G25)</f>
        <v>1</v>
      </c>
      <c r="I26" s="734" t="n">
        <f aca="false">BALANCE!H64</f>
        <v>0</v>
      </c>
      <c r="J26" s="697" t="n">
        <f aca="false">IF(ISERROR(+I26/I25),0,+I25/I25)</f>
        <v>0</v>
      </c>
      <c r="K26" s="734" t="n">
        <f aca="false">BALANCE!I64</f>
        <v>0</v>
      </c>
      <c r="L26" s="697" t="n">
        <f aca="false">IF(ISERROR(+K26/K25),0,+K25/K25)</f>
        <v>0</v>
      </c>
      <c r="M26" s="734" t="n">
        <f aca="false">BALANCE!J64</f>
        <v>0</v>
      </c>
      <c r="N26" s="697" t="n">
        <f aca="false">IF(ISERROR(+M26/M25),0,+M25/M25)</f>
        <v>0</v>
      </c>
      <c r="O26" s="734" t="n">
        <f aca="false">BALANCE!K64</f>
        <v>0</v>
      </c>
      <c r="P26" s="697" t="n">
        <f aca="false">IF(ISERROR(+O26/O25),0,+O25/O25)</f>
        <v>0</v>
      </c>
      <c r="Q26" s="734" t="n">
        <f aca="false">BALANCE!L64</f>
        <v>0</v>
      </c>
      <c r="R26" s="697" t="n">
        <f aca="false">IF(ISERROR(+Q26/Q25),0,+Q25/Q25)</f>
        <v>0</v>
      </c>
      <c r="S26" s="734" t="n">
        <f aca="false">BALANCE!M64</f>
        <v>0</v>
      </c>
      <c r="T26" s="697" t="n">
        <f aca="false">IF(ISERROR(+S26/S25),0,+S25/S25)</f>
        <v>0</v>
      </c>
      <c r="U26" s="734" t="n">
        <f aca="false">BALANCE!N64</f>
        <v>0</v>
      </c>
      <c r="V26" s="697" t="n">
        <f aca="false">IF(ISERROR(+U26/U25),0,+U25/U25)</f>
        <v>0</v>
      </c>
      <c r="W26" s="734" t="n">
        <f aca="false">BALANCE!O64</f>
        <v>0</v>
      </c>
      <c r="X26" s="697" t="n">
        <f aca="false">IF(ISERROR(+W26/W25),0,+W25/W25)</f>
        <v>0</v>
      </c>
      <c r="Y26" s="734" t="n">
        <f aca="false">BALANCE!P64</f>
        <v>0</v>
      </c>
      <c r="Z26" s="697" t="n">
        <f aca="false">IF(ISERROR(+Y26/Y25),0,+Y25/Y25)</f>
        <v>0</v>
      </c>
      <c r="AA26" s="730" t="n">
        <f aca="false">Y26+W26+U26+S26+Q26+O26+K26+M26+I26+G26+E26+C26</f>
        <v>44056934.97</v>
      </c>
      <c r="AB26" s="697" t="n">
        <f aca="false">IF(ISERROR(+AA26/AA25),0,+AA25/AA25)</f>
        <v>1</v>
      </c>
    </row>
    <row r="27" customFormat="false" ht="11.1" hidden="false" customHeight="true" outlineLevel="0" collapsed="false">
      <c r="B27" s="735" t="s">
        <v>1073</v>
      </c>
      <c r="C27" s="736" t="n">
        <f aca="false">BALANCE!E41+BALANCE!E42+BALANCE!E43+BALANCE!E44</f>
        <v>3272749.19</v>
      </c>
      <c r="D27" s="697" t="n">
        <f aca="false">IF(ISERROR(+C27/C25),0,+C27/C25)</f>
        <v>0.175690063027861</v>
      </c>
      <c r="E27" s="737" t="n">
        <f aca="false">BALANCE!F41+BALANCE!F42+BALANCE!F43+BALANCE!F44</f>
        <v>4284109.56</v>
      </c>
      <c r="F27" s="697" t="n">
        <f aca="false">IF(ISERROR(+E27/E25),0,+E27/E25)</f>
        <v>0.192676796802467</v>
      </c>
      <c r="G27" s="737" t="n">
        <f aca="false">BALANCE!G41+BALANCE!G42+BALANCE!G43+BALANCE!G44</f>
        <v>5107117.73</v>
      </c>
      <c r="H27" s="697" t="n">
        <f aca="false">IF(ISERROR(+G27/G25),0,+G27/G25)</f>
        <v>0.239278229861793</v>
      </c>
      <c r="I27" s="737" t="n">
        <f aca="false">BALANCE!H41+BALANCE!H42+BALANCE!H43+BALANCE!H44</f>
        <v>0</v>
      </c>
      <c r="J27" s="697" t="n">
        <f aca="false">IF(ISERROR(+I27/I25),0,+I27/I25)</f>
        <v>0</v>
      </c>
      <c r="K27" s="737" t="n">
        <f aca="false">BALANCE!I41+BALANCE!I42+BALANCE!I43+BALANCE!I44</f>
        <v>0</v>
      </c>
      <c r="L27" s="697" t="n">
        <f aca="false">IF(ISERROR(+K27/K25),0,+K27/K25)</f>
        <v>0</v>
      </c>
      <c r="M27" s="737" t="n">
        <f aca="false">BALANCE!J41+BALANCE!J42+BALANCE!J43+BALANCE!J44</f>
        <v>0</v>
      </c>
      <c r="N27" s="697" t="n">
        <f aca="false">IF(ISERROR(+M27/M25),0,+M27/M25)</f>
        <v>0</v>
      </c>
      <c r="O27" s="737" t="n">
        <f aca="false">BALANCE!K41+BALANCE!K42+BALANCE!K43+BALANCE!K44</f>
        <v>0</v>
      </c>
      <c r="P27" s="697" t="n">
        <f aca="false">IF(ISERROR(+O27/O25),0,+O27/O25)</f>
        <v>0</v>
      </c>
      <c r="Q27" s="737" t="n">
        <f aca="false">BALANCE!L41+BALANCE!L42+BALANCE!L43+BALANCE!L44</f>
        <v>0</v>
      </c>
      <c r="R27" s="697" t="n">
        <f aca="false">IF(ISERROR(+Q27/Q25),0,+Q27/Q25)</f>
        <v>0</v>
      </c>
      <c r="S27" s="737" t="n">
        <f aca="false">BALANCE!M41+BALANCE!M42+BALANCE!M43+BALANCE!M44</f>
        <v>0</v>
      </c>
      <c r="T27" s="697" t="n">
        <f aca="false">IF(ISERROR(+S27/S25),0,+S27/S25)</f>
        <v>0</v>
      </c>
      <c r="U27" s="737" t="n">
        <f aca="false">BALANCE!N41+BALANCE!N42+BALANCE!N43+BALANCE!N44</f>
        <v>0</v>
      </c>
      <c r="V27" s="697" t="n">
        <f aca="false">IF(ISERROR(+U27/U25),0,+U27/U25)</f>
        <v>0</v>
      </c>
      <c r="W27" s="737" t="n">
        <f aca="false">BALANCE!Y41+BALANCE!Y42+BALANCE!Y43+BALANCE!Y44</f>
        <v>0</v>
      </c>
      <c r="X27" s="697" t="n">
        <f aca="false">IF(ISERROR(+W27/W25),0,+W27/W25)</f>
        <v>0</v>
      </c>
      <c r="Y27" s="737" t="n">
        <f aca="false">BALANCE!AA41+BALANCE!AA42+BALANCE!AA43+BALANCE!AA44</f>
        <v>0</v>
      </c>
      <c r="Z27" s="697" t="n">
        <f aca="false">IF(ISERROR(+Y27/Y25),0,+Y27/Y25)</f>
        <v>0</v>
      </c>
      <c r="AA27" s="730" t="n">
        <f aca="false">Y27+W27+U27+S27+Q27+O27+K27+M27+I27+G27+E27+C27</f>
        <v>12663976.48</v>
      </c>
      <c r="AB27" s="697" t="n">
        <f aca="false">IF(ISERROR(+AA27/AA25),0,+AA27/AA25)</f>
        <v>0.203579601960397</v>
      </c>
    </row>
    <row r="28" customFormat="false" ht="11.1" hidden="false" customHeight="true" outlineLevel="0" collapsed="false">
      <c r="B28" s="738" t="s">
        <v>1074</v>
      </c>
      <c r="C28" s="739" t="n">
        <f aca="false">BALANCE!E79</f>
        <v>4778788.8</v>
      </c>
      <c r="D28" s="697" t="n">
        <f aca="false">IF(ISERROR(+C28/C25),0,+C28/C25)</f>
        <v>0.256538358647898</v>
      </c>
      <c r="E28" s="740" t="n">
        <f aca="false">BALANCE!F79</f>
        <v>4788617</v>
      </c>
      <c r="F28" s="697" t="n">
        <f aca="false">IF(ISERROR(+E28/E25),0,+E28/E25)</f>
        <v>0.215366897543545</v>
      </c>
      <c r="G28" s="740" t="n">
        <f aca="false">BALANCE!G79</f>
        <v>4741600.23</v>
      </c>
      <c r="H28" s="697" t="n">
        <f aca="false">IF(ISERROR(+G28/G25),0,+G28/G25)</f>
        <v>0.222153036160118</v>
      </c>
      <c r="I28" s="740" t="n">
        <f aca="false">BALANCE!H79</f>
        <v>0</v>
      </c>
      <c r="J28" s="697" t="n">
        <f aca="false">IF(ISERROR(+I28/I25),0,+I28/I25)</f>
        <v>0</v>
      </c>
      <c r="K28" s="740" t="n">
        <f aca="false">BALANCE!I79</f>
        <v>0</v>
      </c>
      <c r="L28" s="697" t="n">
        <f aca="false">IF(ISERROR(+K28/K25),0,+K28/K25)</f>
        <v>0</v>
      </c>
      <c r="M28" s="740" t="n">
        <f aca="false">BALANCE!J79</f>
        <v>0</v>
      </c>
      <c r="N28" s="697" t="n">
        <f aca="false">IF(ISERROR(+M28/M25),0,+M28/M25)</f>
        <v>0</v>
      </c>
      <c r="O28" s="740" t="n">
        <f aca="false">BALANCE!K79</f>
        <v>0</v>
      </c>
      <c r="P28" s="697" t="n">
        <f aca="false">IF(ISERROR(+O28/O25),0,+O28/O25)</f>
        <v>0</v>
      </c>
      <c r="Q28" s="740" t="n">
        <f aca="false">BALANCE!L79</f>
        <v>0</v>
      </c>
      <c r="R28" s="697" t="n">
        <f aca="false">IF(ISERROR(+Q28/Q25),0,+Q28/Q25)</f>
        <v>0</v>
      </c>
      <c r="S28" s="740" t="n">
        <f aca="false">BALANCE!M79</f>
        <v>0</v>
      </c>
      <c r="T28" s="697" t="n">
        <f aca="false">IF(ISERROR(+S28/S25),0,+S28/S25)</f>
        <v>0</v>
      </c>
      <c r="U28" s="740" t="n">
        <f aca="false">BALANCE!N79</f>
        <v>0</v>
      </c>
      <c r="V28" s="697" t="n">
        <f aca="false">IF(ISERROR(+U28/U25),0,+U28/U25)</f>
        <v>0</v>
      </c>
      <c r="W28" s="740" t="n">
        <f aca="false">BALANCE!O79</f>
        <v>0</v>
      </c>
      <c r="X28" s="697" t="n">
        <f aca="false">IF(ISERROR(+W28/W25),0,+W28/W25)</f>
        <v>0</v>
      </c>
      <c r="Y28" s="740" t="n">
        <f aca="false">BALANCE!P79</f>
        <v>0</v>
      </c>
      <c r="Z28" s="697" t="n">
        <f aca="false">IF(ISERROR(+Y28/Y25),0,+Y28/Y25)</f>
        <v>0</v>
      </c>
      <c r="AA28" s="730" t="n">
        <f aca="false">Y28+W28+U28+S28+Q28+O28+K28+M28+I28+G28+E28+C28</f>
        <v>14309006.03</v>
      </c>
      <c r="AB28" s="697" t="n">
        <f aca="false">IF(ISERROR(+AA28/AA25),0,+AA28/AA25)</f>
        <v>0.230024254754169</v>
      </c>
    </row>
    <row r="29" customFormat="false" ht="11.1" hidden="false" customHeight="true" outlineLevel="0" collapsed="false">
      <c r="B29" s="711" t="s">
        <v>1075</v>
      </c>
      <c r="C29" s="730" t="n">
        <f aca="false">BALANCE!E131</f>
        <v>18594429.74</v>
      </c>
      <c r="D29" s="731" t="n">
        <f aca="false">IF(ISERROR(+C29/C25),0,+C29/C25)</f>
        <v>0.998199477970917</v>
      </c>
      <c r="E29" s="730" t="n">
        <f aca="false">BALANCE!F131</f>
        <v>22211252.34</v>
      </c>
      <c r="F29" s="731" t="n">
        <f aca="false">IF(ISERROR(+E29/E25),0,+E29/E25)</f>
        <v>0.998945730473454</v>
      </c>
      <c r="G29" s="730" t="n">
        <f aca="false">BALANCE!G131</f>
        <v>20910553.22</v>
      </c>
      <c r="H29" s="731" t="n">
        <f aca="false">IF(ISERROR(+G29/G25),0,+G29/G25)</f>
        <v>0.979699396887098</v>
      </c>
      <c r="I29" s="730" t="n">
        <f aca="false">BALANCE!H131</f>
        <v>0</v>
      </c>
      <c r="J29" s="731" t="n">
        <f aca="false">IF(ISERROR(+I29/I25),0,+I29/I25)</f>
        <v>0</v>
      </c>
      <c r="K29" s="730" t="n">
        <f aca="false">BALANCE!I131</f>
        <v>0</v>
      </c>
      <c r="L29" s="731" t="n">
        <f aca="false">IF(ISERROR(+K29/K25),0,+K29/K25)</f>
        <v>0</v>
      </c>
      <c r="M29" s="730" t="n">
        <f aca="false">BALANCE!J131</f>
        <v>0</v>
      </c>
      <c r="N29" s="731" t="n">
        <f aca="false">IF(ISERROR(+M29/M25),0,+M29/M25)</f>
        <v>0</v>
      </c>
      <c r="O29" s="730" t="n">
        <f aca="false">BALANCE!K131</f>
        <v>0</v>
      </c>
      <c r="P29" s="731" t="n">
        <f aca="false">IF(ISERROR(+O29/O25),0,+O29/O25)</f>
        <v>0</v>
      </c>
      <c r="Q29" s="730" t="n">
        <f aca="false">BALANCE!L131</f>
        <v>0</v>
      </c>
      <c r="R29" s="731" t="n">
        <f aca="false">IF(ISERROR(+Q29/Q25),0,+Q29/Q25)</f>
        <v>0</v>
      </c>
      <c r="S29" s="730" t="n">
        <f aca="false">BALANCE!M131</f>
        <v>0</v>
      </c>
      <c r="T29" s="731" t="n">
        <f aca="false">IF(ISERROR(+S29/S25),0,+S29/S25)</f>
        <v>0</v>
      </c>
      <c r="U29" s="730" t="n">
        <f aca="false">BALANCE!N131</f>
        <v>0</v>
      </c>
      <c r="V29" s="731" t="n">
        <f aca="false">IF(ISERROR(+U29/U25),0,+U29/U25)</f>
        <v>0</v>
      </c>
      <c r="W29" s="730" t="n">
        <f aca="false">BALANCE!O131</f>
        <v>0</v>
      </c>
      <c r="X29" s="731" t="n">
        <f aca="false">IF(ISERROR(+W29/W25),0,+W29/W25)</f>
        <v>0</v>
      </c>
      <c r="Y29" s="730" t="n">
        <f aca="false">BALANCE!P131</f>
        <v>0</v>
      </c>
      <c r="Z29" s="731" t="n">
        <f aca="false">IF(ISERROR(+Y29/Y25),0,+Y29/Y25)</f>
        <v>0</v>
      </c>
      <c r="AA29" s="730" t="n">
        <f aca="false">Y29+W29+U29+S29+Q29+O29+K29+M29+I29+G29+E29+C29</f>
        <v>61716235.3</v>
      </c>
      <c r="AB29" s="731" t="n">
        <f aca="false">IF(ISERROR(+AA29/AA25),0,+AA29/AA25)</f>
        <v>0.992118600086678</v>
      </c>
    </row>
    <row r="30" customFormat="false" ht="11.1" hidden="false" customHeight="true" outlineLevel="0" collapsed="false">
      <c r="B30" s="732" t="s">
        <v>1076</v>
      </c>
      <c r="C30" s="733" t="n">
        <f aca="false">BALANCE!E122</f>
        <v>10733731.17</v>
      </c>
      <c r="D30" s="697" t="n">
        <f aca="false">IF(ISERROR(+C30/C25),0,+C30/C25)</f>
        <v>0.57621583454778</v>
      </c>
      <c r="E30" s="734" t="n">
        <f aca="false">BALANCE!F122</f>
        <v>14795110.21</v>
      </c>
      <c r="F30" s="697" t="n">
        <f aca="false">IF(ISERROR(+E30/E25),0,+E30/E25)</f>
        <v>0.66540652233046</v>
      </c>
      <c r="G30" s="734" t="n">
        <f aca="false">BALANCE!G122</f>
        <v>14298813.24</v>
      </c>
      <c r="H30" s="697" t="n">
        <f aca="false">IF(ISERROR(+G30/G25),0,+G30/G25)</f>
        <v>0.669926737951185</v>
      </c>
      <c r="I30" s="734" t="n">
        <f aca="false">BALANCE!H122</f>
        <v>0</v>
      </c>
      <c r="J30" s="697" t="n">
        <f aca="false">IF(ISERROR(+I30/I25),0,+I30/I25)</f>
        <v>0</v>
      </c>
      <c r="K30" s="734" t="n">
        <f aca="false">BALANCE!I122</f>
        <v>0</v>
      </c>
      <c r="L30" s="697" t="n">
        <f aca="false">IF(ISERROR(+K30/K25),0,+K30/K25)</f>
        <v>0</v>
      </c>
      <c r="M30" s="734" t="n">
        <f aca="false">BALANCE!J122</f>
        <v>0</v>
      </c>
      <c r="N30" s="697" t="n">
        <f aca="false">IF(ISERROR(+M30/M25),0,+M30/M25)</f>
        <v>0</v>
      </c>
      <c r="O30" s="734" t="n">
        <f aca="false">BALANCE!K122</f>
        <v>0</v>
      </c>
      <c r="P30" s="697" t="n">
        <f aca="false">IF(ISERROR(+O30/O25),0,+O30/O25)</f>
        <v>0</v>
      </c>
      <c r="Q30" s="734" t="n">
        <f aca="false">BALANCE!L122</f>
        <v>0</v>
      </c>
      <c r="R30" s="697" t="n">
        <f aca="false">IF(ISERROR(+Q30/Q25),0,+Q30/Q25)</f>
        <v>0</v>
      </c>
      <c r="S30" s="734" t="n">
        <f aca="false">BALANCE!M122</f>
        <v>0</v>
      </c>
      <c r="T30" s="697" t="n">
        <f aca="false">IF(ISERROR(+S30/S25),0,+S30/S25)</f>
        <v>0</v>
      </c>
      <c r="U30" s="734" t="n">
        <f aca="false">BALANCE!N122</f>
        <v>0</v>
      </c>
      <c r="V30" s="697" t="n">
        <f aca="false">IF(ISERROR(+U30/U25),0,+U30/U25)</f>
        <v>0</v>
      </c>
      <c r="W30" s="734" t="n">
        <f aca="false">BALANCE!O122</f>
        <v>0</v>
      </c>
      <c r="X30" s="697" t="n">
        <f aca="false">IF(ISERROR(+W30/W25),0,+W30/W25)</f>
        <v>0</v>
      </c>
      <c r="Y30" s="734" t="n">
        <f aca="false">BALANCE!P122</f>
        <v>0</v>
      </c>
      <c r="Z30" s="697" t="n">
        <f aca="false">IF(ISERROR(+Y30/Y25),0,+Y30/Y25)</f>
        <v>0</v>
      </c>
      <c r="AA30" s="730" t="n">
        <f aca="false">Y30+W30+U30+S30+Q30+O30+K30+M30+I30+G30+E30+C30</f>
        <v>39827654.62</v>
      </c>
      <c r="AB30" s="697" t="n">
        <f aca="false">IF(ISERROR(+AA30/AA25),0,+AA30/AA25)</f>
        <v>0.64024898398704</v>
      </c>
    </row>
    <row r="31" customFormat="false" ht="11.1" hidden="false" customHeight="true" outlineLevel="0" collapsed="false">
      <c r="B31" s="735" t="s">
        <v>1077</v>
      </c>
      <c r="C31" s="736" t="n">
        <f aca="false">+BALANCE!E116</f>
        <v>9340272.22</v>
      </c>
      <c r="D31" s="697" t="n">
        <f aca="false">IF(ISERROR(+C31/C29),0,+C31/C29)</f>
        <v>0.50231560475917</v>
      </c>
      <c r="E31" s="737" t="n">
        <f aca="false">+BALANCE!F116</f>
        <v>13591801.18</v>
      </c>
      <c r="F31" s="697" t="n">
        <f aca="false">IF(ISERROR(+E31/E29),0,+E31/E29)</f>
        <v>0.611933130646698</v>
      </c>
      <c r="G31" s="737" t="n">
        <f aca="false">+BALANCE!G116</f>
        <v>12646912.42</v>
      </c>
      <c r="H31" s="697" t="n">
        <f aca="false">IF(ISERROR(+G31/G29),0,+G31/G29)</f>
        <v>0.604810034767698</v>
      </c>
      <c r="I31" s="737" t="n">
        <f aca="false">+BALANCE!H116</f>
        <v>0</v>
      </c>
      <c r="J31" s="697" t="n">
        <f aca="false">IF(ISERROR(+I31/I29),0,+I31/I29)</f>
        <v>0</v>
      </c>
      <c r="K31" s="737" t="n">
        <f aca="false">+BALANCE!I116</f>
        <v>0</v>
      </c>
      <c r="L31" s="697" t="n">
        <f aca="false">IF(ISERROR(+K31/K29),0,+K31/K29)</f>
        <v>0</v>
      </c>
      <c r="M31" s="737" t="n">
        <f aca="false">+BALANCE!J116</f>
        <v>0</v>
      </c>
      <c r="N31" s="697" t="n">
        <f aca="false">IF(ISERROR(+M31/M29),0,+M31/M29)</f>
        <v>0</v>
      </c>
      <c r="O31" s="737" t="n">
        <f aca="false">+BALANCE!K116</f>
        <v>0</v>
      </c>
      <c r="P31" s="697" t="n">
        <f aca="false">IF(ISERROR(+O31/O29),0,+O31/O29)</f>
        <v>0</v>
      </c>
      <c r="Q31" s="737" t="n">
        <f aca="false">+BALANCE!L116</f>
        <v>0</v>
      </c>
      <c r="R31" s="697" t="n">
        <f aca="false">IF(ISERROR(+Q31/Q29),0,+Q31/Q29)</f>
        <v>0</v>
      </c>
      <c r="S31" s="737" t="n">
        <f aca="false">+BALANCE!M116</f>
        <v>0</v>
      </c>
      <c r="T31" s="697" t="n">
        <f aca="false">IF(ISERROR(+S31/S29),0,+S31/S29)</f>
        <v>0</v>
      </c>
      <c r="U31" s="737" t="n">
        <f aca="false">+BALANCE!N116</f>
        <v>0</v>
      </c>
      <c r="V31" s="697" t="n">
        <f aca="false">IF(ISERROR(+U31/U29),0,+U31/U29)</f>
        <v>0</v>
      </c>
      <c r="W31" s="737" t="n">
        <f aca="false">+BALANCE!O116</f>
        <v>0</v>
      </c>
      <c r="X31" s="697" t="n">
        <f aca="false">IF(ISERROR(+W31/W29),0,+W31/W29)</f>
        <v>0</v>
      </c>
      <c r="Y31" s="737" t="n">
        <f aca="false">+BALANCE!P116</f>
        <v>0</v>
      </c>
      <c r="Z31" s="697" t="n">
        <f aca="false">IF(ISERROR(+Y31/Y29),0,+Y31/Y29)</f>
        <v>0</v>
      </c>
      <c r="AA31" s="730" t="n">
        <f aca="false">Y31+W31+U31+S31+Q31+O31+K31+M31+I31+G31+E31+C31</f>
        <v>35578985.82</v>
      </c>
      <c r="AB31" s="697" t="n">
        <f aca="false">IF(ISERROR(+AA31/AA29),0,+AA31/AA29)</f>
        <v>0.576493132593912</v>
      </c>
    </row>
    <row r="32" customFormat="false" ht="11.1" hidden="false" customHeight="true" outlineLevel="0" collapsed="false">
      <c r="B32" s="738" t="s">
        <v>1078</v>
      </c>
      <c r="C32" s="739" t="n">
        <f aca="false">BALANCE!E130</f>
        <v>7860698.57</v>
      </c>
      <c r="D32" s="697" t="n">
        <f aca="false">IF(ISERROR(+C32/$C$25),0,+C32/$C$25)</f>
        <v>0.421983643423137</v>
      </c>
      <c r="E32" s="740" t="n">
        <f aca="false">BALANCE!F130</f>
        <v>7416142.13</v>
      </c>
      <c r="F32" s="697" t="n">
        <f aca="false">IF(ISERROR(+E32/$E$25),0,+E32/$E$25)</f>
        <v>0.333539208142993</v>
      </c>
      <c r="G32" s="740" t="n">
        <f aca="false">BALANCE!G130</f>
        <v>6611739.98</v>
      </c>
      <c r="H32" s="697" t="n">
        <f aca="false">IF(ISERROR(+G32/$G$25),0,+G32/$G$25)</f>
        <v>0.309772658935913</v>
      </c>
      <c r="I32" s="740" t="n">
        <f aca="false">BALANCE!H130</f>
        <v>0</v>
      </c>
      <c r="J32" s="697" t="n">
        <f aca="false">IF(ISERROR(+I32/$I$25),0,+I32/$I$25)</f>
        <v>0</v>
      </c>
      <c r="K32" s="740" t="n">
        <f aca="false">BALANCE!I130</f>
        <v>0</v>
      </c>
      <c r="L32" s="697" t="n">
        <f aca="false">IF(ISERROR(+K32/$K$25),0,+K32/$K$25)</f>
        <v>0</v>
      </c>
      <c r="M32" s="740" t="n">
        <f aca="false">BALANCE!J130</f>
        <v>0</v>
      </c>
      <c r="N32" s="697" t="n">
        <f aca="false">IF(ISERROR(+M32/$K$25),0,+M32/$K$25)</f>
        <v>0</v>
      </c>
      <c r="O32" s="740" t="n">
        <f aca="false">BALANCE!K130</f>
        <v>0</v>
      </c>
      <c r="P32" s="697" t="n">
        <f aca="false">IF(ISERROR(+O32/$K$25),0,+O32/$K$25)</f>
        <v>0</v>
      </c>
      <c r="Q32" s="740" t="n">
        <f aca="false">BALANCE!L130</f>
        <v>0</v>
      </c>
      <c r="R32" s="697" t="n">
        <f aca="false">IF(ISERROR(+Q32/Q$25),0,+Q32/Q$25)</f>
        <v>0</v>
      </c>
      <c r="S32" s="740" t="n">
        <f aca="false">BALANCE!M130</f>
        <v>0</v>
      </c>
      <c r="T32" s="697" t="n">
        <f aca="false">IF(ISERROR(+S32/S$25),0,+S32/S$25)</f>
        <v>0</v>
      </c>
      <c r="U32" s="740" t="n">
        <f aca="false">BALANCE!N130</f>
        <v>0</v>
      </c>
      <c r="V32" s="697" t="n">
        <f aca="false">IF(ISERROR(+U32/U$25),0,+U32/U$25)</f>
        <v>0</v>
      </c>
      <c r="W32" s="740" t="n">
        <f aca="false">BALANCE!O130</f>
        <v>0</v>
      </c>
      <c r="X32" s="697" t="n">
        <f aca="false">IF(ISERROR(+W32/W$25),0,+W32/W$25)</f>
        <v>0</v>
      </c>
      <c r="Y32" s="740" t="n">
        <f aca="false">BALANCE!P130</f>
        <v>0</v>
      </c>
      <c r="Z32" s="697" t="n">
        <f aca="false">IF(ISERROR(+Y32/Y$25),0,+Y32/Y$25)</f>
        <v>0</v>
      </c>
      <c r="AA32" s="730" t="n">
        <f aca="false">Y32+W32+U32+S32+Q32+O32+K32+M32+I32+G32+E32+C32</f>
        <v>21888580.68</v>
      </c>
      <c r="AB32" s="697" t="n">
        <f aca="false">IF(ISERROR(+AA32/AA$25),0,+AA32/AA$25)</f>
        <v>0.351869616099638</v>
      </c>
    </row>
    <row r="33" customFormat="false" ht="11.1" hidden="false" customHeight="true" outlineLevel="0" collapsed="false">
      <c r="B33" s="711" t="s">
        <v>1079</v>
      </c>
      <c r="C33" s="730" t="n">
        <f aca="false">BALANCE!E140</f>
        <v>33540.1899999981</v>
      </c>
      <c r="D33" s="731" t="n">
        <f aca="false">IF(ISERROR(+C33/$C$25),0,+C33/$C$25)</f>
        <v>0.00180052847100884</v>
      </c>
      <c r="E33" s="730" t="n">
        <f aca="false">BALANCE!F140</f>
        <v>23441.709999998</v>
      </c>
      <c r="F33" s="731" t="n">
        <f aca="false">IF(ISERROR(+E33/$E$25),0,+E33/$E$25)</f>
        <v>0.00105428526771196</v>
      </c>
      <c r="G33" s="730" t="n">
        <f aca="false">BALANCE!G140</f>
        <v>433293.049999998</v>
      </c>
      <c r="H33" s="731" t="n">
        <f aca="false">IF(ISERROR(+G33/$G$25),0,+G33/$G$25)</f>
        <v>0.0203006077980929</v>
      </c>
      <c r="I33" s="730" t="n">
        <f aca="false">BALANCE!H140</f>
        <v>0</v>
      </c>
      <c r="J33" s="731" t="n">
        <f aca="false">IF(ISERROR(+I33/$I$25),0,+I33/$I$25)</f>
        <v>0</v>
      </c>
      <c r="K33" s="730" t="n">
        <f aca="false">BALANCE!I140</f>
        <v>0</v>
      </c>
      <c r="L33" s="731" t="n">
        <f aca="false">IF(ISERROR(+K33/$K$25),0,+K33/$K$25)</f>
        <v>0</v>
      </c>
      <c r="M33" s="730" t="n">
        <f aca="false">BALANCE!J140</f>
        <v>0</v>
      </c>
      <c r="N33" s="731" t="n">
        <f aca="false">IF(ISERROR(+M33/M$25),0,+M33/M$25)</f>
        <v>0</v>
      </c>
      <c r="O33" s="730" t="n">
        <f aca="false">BALANCE!K140</f>
        <v>0</v>
      </c>
      <c r="P33" s="731" t="n">
        <f aca="false">IF(ISERROR(+O33/O$25),0,+O33/O$25)</f>
        <v>0</v>
      </c>
      <c r="Q33" s="730" t="n">
        <f aca="false">BALANCE!L140</f>
        <v>0</v>
      </c>
      <c r="R33" s="731" t="n">
        <f aca="false">IF(ISERROR(+Q33/Q$25),0,+Q33/Q$25)</f>
        <v>0</v>
      </c>
      <c r="S33" s="730" t="n">
        <f aca="false">BALANCE!M140</f>
        <v>0</v>
      </c>
      <c r="T33" s="731" t="n">
        <f aca="false">IF(ISERROR(+S33/S$25),0,+S33/S$25)</f>
        <v>0</v>
      </c>
      <c r="U33" s="730" t="n">
        <f aca="false">BALANCE!N140</f>
        <v>0</v>
      </c>
      <c r="V33" s="731" t="n">
        <f aca="false">IF(ISERROR(+U33/U$25),0,+U33/U$25)</f>
        <v>0</v>
      </c>
      <c r="W33" s="730" t="n">
        <f aca="false">BALANCE!O140</f>
        <v>0</v>
      </c>
      <c r="X33" s="731" t="n">
        <f aca="false">IF(ISERROR(+W33/W$25),0,+W33/W$25)</f>
        <v>0</v>
      </c>
      <c r="Y33" s="730" t="n">
        <f aca="false">BALANCE!P140</f>
        <v>0</v>
      </c>
      <c r="Z33" s="731" t="n">
        <f aca="false">IF(ISERROR(+Y33/Y$25),0,+Y33/Y$25)</f>
        <v>0</v>
      </c>
      <c r="AA33" s="730" t="n">
        <f aca="false">Y33+W33+U33+S33+Q33+O33+K33+M33+I33+G33+E33+C33</f>
        <v>490274.949999994</v>
      </c>
      <c r="AB33" s="731" t="n">
        <f aca="false">IF(ISERROR(+AA33/AA$25),0,+AA33/AA$25)</f>
        <v>0.0078814090763498</v>
      </c>
    </row>
    <row r="34" customFormat="false" ht="11.1" hidden="false" customHeight="true" outlineLevel="0" collapsed="false">
      <c r="B34" s="741" t="s">
        <v>1080</v>
      </c>
      <c r="C34" s="742" t="n">
        <f aca="false">+BALANCE!E133+BALANCE!E134</f>
        <v>4500000</v>
      </c>
      <c r="D34" s="697" t="n">
        <f aca="false">IF(ISERROR(+C34/$C$25),0,+C34/$C$25)</f>
        <v>0.24157221886758</v>
      </c>
      <c r="E34" s="743" t="n">
        <f aca="false">+BALANCE!F133+BALANCE!F134</f>
        <v>4500000</v>
      </c>
      <c r="F34" s="697" t="n">
        <f aca="false">IF(ISERROR(+E34/$E$25),0,+E34/$E$25)</f>
        <v>0.202386417403177</v>
      </c>
      <c r="G34" s="743" t="n">
        <f aca="false">+BALANCE!G133+BALANCE!G134</f>
        <v>4500000</v>
      </c>
      <c r="H34" s="697" t="n">
        <f aca="false">IF(ISERROR(+G34/$G$25),0,+G34/$G$25)</f>
        <v>0.210833603473258</v>
      </c>
      <c r="I34" s="743" t="n">
        <f aca="false">+BALANCE!H133+BALANCE!H134</f>
        <v>0</v>
      </c>
      <c r="J34" s="697" t="n">
        <f aca="false">IF(ISERROR(+I34/$I$25),0,+I34/$I$25)</f>
        <v>0</v>
      </c>
      <c r="K34" s="743" t="n">
        <f aca="false">+BALANCE!I133+BALANCE!I134</f>
        <v>0</v>
      </c>
      <c r="L34" s="697" t="n">
        <f aca="false">IF(ISERROR(+K34/$K$25),0,+K34/$K$25)</f>
        <v>0</v>
      </c>
      <c r="M34" s="743" t="n">
        <f aca="false">+BALANCE!J133+BALANCE!J134</f>
        <v>0</v>
      </c>
      <c r="N34" s="697" t="n">
        <f aca="false">IF(ISERROR(+M34/$M$25),0,+M34/$M$25)</f>
        <v>0</v>
      </c>
      <c r="O34" s="743" t="n">
        <f aca="false">+BALANCE!K133+BALANCE!K134</f>
        <v>0</v>
      </c>
      <c r="P34" s="697" t="n">
        <f aca="false">IF(ISERROR(+O34/$O$25),0,+O34/$O$25)</f>
        <v>0</v>
      </c>
      <c r="Q34" s="743" t="n">
        <f aca="false">+BALANCE!L133+BALANCE!L134</f>
        <v>0</v>
      </c>
      <c r="R34" s="697" t="n">
        <f aca="false">IF(ISERROR(+Q34/$Q$25),0,+Q34/$Q$25)</f>
        <v>0</v>
      </c>
      <c r="S34" s="743" t="n">
        <f aca="false">+BALANCE!M133+BALANCE!M134</f>
        <v>0</v>
      </c>
      <c r="T34" s="697" t="n">
        <f aca="false">IF(ISERROR(+S34/$S$25),0,+S34/$S$25)</f>
        <v>0</v>
      </c>
      <c r="U34" s="743" t="n">
        <f aca="false">+BALANCE!N133+BALANCE!N134</f>
        <v>0</v>
      </c>
      <c r="V34" s="697" t="n">
        <f aca="false">IF(ISERROR(+U34/$U$25),0,+U34/$U$25)</f>
        <v>0</v>
      </c>
      <c r="W34" s="743" t="n">
        <f aca="false">+BALANCE!O133+BALANCE!O134</f>
        <v>0</v>
      </c>
      <c r="X34" s="697" t="n">
        <f aca="false">IF(ISERROR(+W34/W$25),0,+W34/W$25)</f>
        <v>0</v>
      </c>
      <c r="Y34" s="743" t="n">
        <f aca="false">+BALANCE!P133+BALANCE!P134</f>
        <v>0</v>
      </c>
      <c r="Z34" s="697" t="n">
        <f aca="false">IF(ISERROR(+Y34/Y$25),0,+Y34/Y$25)</f>
        <v>0</v>
      </c>
      <c r="AA34" s="730" t="n">
        <f aca="false">Y34+W34+U34+S34+Q34+O34+K34+M34+I34+G34+E34+C34</f>
        <v>13500000</v>
      </c>
      <c r="AB34" s="697" t="n">
        <f aca="false">IF(ISERROR(+AA34/AA$25),0,+AA34/AA$25)</f>
        <v>0.217019088025451</v>
      </c>
    </row>
    <row r="35" customFormat="false" ht="11.1" hidden="false" customHeight="true" outlineLevel="0" collapsed="false">
      <c r="B35" s="741" t="s">
        <v>1081</v>
      </c>
      <c r="C35" s="742" t="n">
        <f aca="false">+BALANCE!E136</f>
        <v>-5062284.74</v>
      </c>
      <c r="D35" s="697" t="n">
        <f aca="false">IF(ISERROR(+C35/$C$25),0,+C35/$C$25)</f>
        <v>-0.271757190484732</v>
      </c>
      <c r="E35" s="743" t="n">
        <f aca="false">+BALANCE!F136</f>
        <v>-4466459.81</v>
      </c>
      <c r="F35" s="697" t="n">
        <f aca="false">IF(ISERROR(+E35/$E$25),0,+E35/$E$25)</f>
        <v>-0.200877955426928</v>
      </c>
      <c r="G35" s="743" t="n">
        <f aca="false">+BALANCE!G136</f>
        <v>-4475170.98</v>
      </c>
      <c r="H35" s="697" t="n">
        <f aca="false">IF(ISERROR(+G35/$G$25),0,+G35/$G$25)</f>
        <v>-0.209670316416078</v>
      </c>
      <c r="I35" s="743" t="n">
        <f aca="false">+BALANCE!H136</f>
        <v>0</v>
      </c>
      <c r="J35" s="697" t="n">
        <f aca="false">IF(ISERROR(+I35/$I$25),0,+I35/$I$25)</f>
        <v>0</v>
      </c>
      <c r="K35" s="743" t="n">
        <f aca="false">+BALANCE!I136</f>
        <v>0</v>
      </c>
      <c r="L35" s="697" t="n">
        <f aca="false">IF(ISERROR(+K35/$K$25),0,+K35/$K$25)</f>
        <v>0</v>
      </c>
      <c r="M35" s="743" t="n">
        <f aca="false">+BALANCE!J136</f>
        <v>0</v>
      </c>
      <c r="N35" s="697" t="n">
        <f aca="false">IF(ISERROR(+M35/$M$25),0,+M35/$M$25)</f>
        <v>0</v>
      </c>
      <c r="O35" s="743" t="n">
        <f aca="false">+BALANCE!K136</f>
        <v>0</v>
      </c>
      <c r="P35" s="697" t="n">
        <f aca="false">IF(ISERROR(+O35/$O$25),0,+O35/$O$25)</f>
        <v>0</v>
      </c>
      <c r="Q35" s="743" t="n">
        <f aca="false">+BALANCE!L136</f>
        <v>0</v>
      </c>
      <c r="R35" s="697" t="n">
        <f aca="false">IF(ISERROR(+Q35/$Q$25),0,+Q35/$Q$25)</f>
        <v>0</v>
      </c>
      <c r="S35" s="743" t="n">
        <f aca="false">+BALANCE!M136</f>
        <v>0</v>
      </c>
      <c r="T35" s="697" t="n">
        <f aca="false">IF(ISERROR(+S35/$S$25),0,+S35/$S$25)</f>
        <v>0</v>
      </c>
      <c r="U35" s="743" t="n">
        <f aca="false">+BALANCE!N136</f>
        <v>0</v>
      </c>
      <c r="V35" s="697" t="n">
        <f aca="false">IF(ISERROR(+U35/$U$25),0,+U35/$U$25)</f>
        <v>0</v>
      </c>
      <c r="W35" s="743" t="n">
        <f aca="false">+BALANCE!O136</f>
        <v>0</v>
      </c>
      <c r="X35" s="697" t="n">
        <f aca="false">IF(ISERROR(+W35/W$25),0,+W35/W$25)</f>
        <v>0</v>
      </c>
      <c r="Y35" s="743" t="n">
        <f aca="false">+BALANCE!P136</f>
        <v>0</v>
      </c>
      <c r="Z35" s="697" t="n">
        <f aca="false">IF(ISERROR(+Y35/Y$25),0,+Y35/Y$25)</f>
        <v>0</v>
      </c>
      <c r="AA35" s="730" t="n">
        <f aca="false">Y35+W35+U35+S35+Q35+O35+K35+M35+I35+G35+E35+C35</f>
        <v>-14003915.53</v>
      </c>
      <c r="AB35" s="697" t="n">
        <f aca="false">IF(ISERROR(+AA35/AA$25),0,+AA35/AA$25)</f>
        <v>-0.22511977608193</v>
      </c>
    </row>
    <row r="36" customFormat="false" ht="3.95" hidden="false" customHeight="true" outlineLevel="0" collapsed="false">
      <c r="B36" s="744"/>
      <c r="C36" s="745"/>
      <c r="D36" s="700"/>
      <c r="E36" s="746"/>
      <c r="F36" s="700"/>
      <c r="G36" s="746"/>
      <c r="H36" s="700"/>
      <c r="I36" s="746"/>
      <c r="J36" s="700"/>
      <c r="K36" s="746"/>
      <c r="L36" s="700"/>
      <c r="M36" s="746"/>
      <c r="N36" s="700"/>
      <c r="O36" s="746"/>
      <c r="P36" s="700"/>
      <c r="Q36" s="746"/>
      <c r="R36" s="700"/>
      <c r="S36" s="746"/>
      <c r="T36" s="700"/>
      <c r="U36" s="746"/>
      <c r="V36" s="700"/>
      <c r="W36" s="746"/>
      <c r="X36" s="700"/>
      <c r="Y36" s="746"/>
      <c r="Z36" s="700"/>
      <c r="AA36" s="746"/>
      <c r="AB36" s="700"/>
    </row>
    <row r="37" customFormat="false" ht="12.75" hidden="false" customHeight="true" outlineLevel="0" collapsed="false">
      <c r="B37" s="747" t="s">
        <v>923</v>
      </c>
      <c r="C37" s="704"/>
      <c r="D37" s="704"/>
      <c r="E37" s="704"/>
      <c r="F37" s="704"/>
      <c r="G37" s="704"/>
      <c r="H37" s="704"/>
      <c r="I37" s="704"/>
      <c r="J37" s="748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49"/>
      <c r="AA37" s="750"/>
      <c r="AB37" s="687"/>
    </row>
    <row r="38" customFormat="false" ht="10.5" hidden="false" customHeight="true" outlineLevel="0" collapsed="false">
      <c r="B38" s="741" t="s">
        <v>1082</v>
      </c>
      <c r="C38" s="751" t="n">
        <f aca="false">+'FLUJO DE EFECTIVO'!E5+'FLUJO DE EFECTIVO'!E6</f>
        <v>2294887.41</v>
      </c>
      <c r="D38" s="751"/>
      <c r="E38" s="751" t="n">
        <f aca="false">+'FLUJO DE EFECTIVO'!F5+'FLUJO DE EFECTIVO'!F6</f>
        <v>1737095.16</v>
      </c>
      <c r="F38" s="751"/>
      <c r="G38" s="751" t="n">
        <f aca="false">+'FLUJO DE EFECTIVO'!G5+'FLUJO DE EFECTIVO'!G6</f>
        <v>2229306.19</v>
      </c>
      <c r="H38" s="751"/>
      <c r="I38" s="751" t="n">
        <f aca="false">+'FLUJO DE EFECTIVO'!H5+'FLUJO DE EFECTIVO'!H6</f>
        <v>0</v>
      </c>
      <c r="J38" s="751"/>
      <c r="K38" s="751" t="n">
        <f aca="false">+'FLUJO DE EFECTIVO'!I5+'FLUJO DE EFECTIVO'!I6</f>
        <v>0</v>
      </c>
      <c r="L38" s="751"/>
      <c r="M38" s="751" t="n">
        <f aca="false">+'FLUJO DE EFECTIVO'!J5+'FLUJO DE EFECTIVO'!J6</f>
        <v>0</v>
      </c>
      <c r="N38" s="751"/>
      <c r="O38" s="751" t="n">
        <f aca="false">+'FLUJO DE EFECTIVO'!K5+'FLUJO DE EFECTIVO'!K6</f>
        <v>0</v>
      </c>
      <c r="P38" s="751"/>
      <c r="Q38" s="751" t="n">
        <f aca="false">+'FLUJO DE EFECTIVO'!L5+'FLUJO DE EFECTIVO'!L6</f>
        <v>0</v>
      </c>
      <c r="R38" s="751"/>
      <c r="S38" s="751" t="n">
        <f aca="false">+'FLUJO DE EFECTIVO'!M5+'FLUJO DE EFECTIVO'!M6</f>
        <v>0</v>
      </c>
      <c r="T38" s="751"/>
      <c r="U38" s="751" t="n">
        <f aca="false">+'FLUJO DE EFECTIVO'!N5+'FLUJO DE EFECTIVO'!N6</f>
        <v>0</v>
      </c>
      <c r="V38" s="751"/>
      <c r="W38" s="751" t="n">
        <f aca="false">+'FLUJO DE EFECTIVO'!O5+'FLUJO DE EFECTIVO'!O6</f>
        <v>0</v>
      </c>
      <c r="X38" s="751"/>
      <c r="Y38" s="752" t="n">
        <f aca="false">+'FLUJO DE EFECTIVO'!P5+'FLUJO DE EFECTIVO'!P6</f>
        <v>0</v>
      </c>
      <c r="Z38" s="752"/>
      <c r="AA38" s="753" t="n">
        <f aca="false">AVERAGE(C38:Z38)</f>
        <v>521774.063333333</v>
      </c>
      <c r="AB38" s="753"/>
    </row>
    <row r="39" customFormat="false" ht="10.5" hidden="false" customHeight="true" outlineLevel="0" collapsed="false">
      <c r="B39" s="741" t="s">
        <v>1083</v>
      </c>
      <c r="C39" s="754" t="n">
        <f aca="false">+'FLUJO DE EFECTIVO'!E6</f>
        <v>1699062.48</v>
      </c>
      <c r="D39" s="754"/>
      <c r="E39" s="754" t="n">
        <f aca="false">+'FLUJO DE EFECTIVO'!F6</f>
        <v>1745806.33</v>
      </c>
      <c r="F39" s="754"/>
      <c r="G39" s="754" t="n">
        <f aca="false">+'FLUJO DE EFECTIVO'!G6</f>
        <v>1820842.16</v>
      </c>
      <c r="H39" s="754"/>
      <c r="I39" s="754" t="n">
        <f aca="false">+'FLUJO DE EFECTIVO'!H6</f>
        <v>0</v>
      </c>
      <c r="J39" s="754"/>
      <c r="K39" s="754" t="n">
        <f aca="false">+'FLUJO DE EFECTIVO'!I6</f>
        <v>0</v>
      </c>
      <c r="L39" s="754"/>
      <c r="M39" s="754" t="n">
        <f aca="false">+'FLUJO DE EFECTIVO'!J6</f>
        <v>0</v>
      </c>
      <c r="N39" s="754"/>
      <c r="O39" s="754" t="n">
        <f aca="false">+'FLUJO DE EFECTIVO'!K6</f>
        <v>0</v>
      </c>
      <c r="P39" s="754"/>
      <c r="Q39" s="754" t="n">
        <f aca="false">+'FLUJO DE EFECTIVO'!L6</f>
        <v>0</v>
      </c>
      <c r="R39" s="754"/>
      <c r="S39" s="754" t="n">
        <f aca="false">+'FLUJO DE EFECTIVO'!M6</f>
        <v>0</v>
      </c>
      <c r="T39" s="754"/>
      <c r="U39" s="754" t="n">
        <f aca="false">+'FLUJO DE EFECTIVO'!N6</f>
        <v>0</v>
      </c>
      <c r="V39" s="754"/>
      <c r="W39" s="754" t="n">
        <f aca="false">+'FLUJO DE EFECTIVO'!O6</f>
        <v>0</v>
      </c>
      <c r="X39" s="754"/>
      <c r="Y39" s="755" t="n">
        <f aca="false">+'FLUJO DE EFECTIVO'!P6</f>
        <v>0</v>
      </c>
      <c r="Z39" s="755"/>
      <c r="AA39" s="753" t="n">
        <f aca="false">AVERAGE(C39:Z39)</f>
        <v>438809.2475</v>
      </c>
      <c r="AB39" s="753"/>
    </row>
    <row r="40" customFormat="false" ht="10.5" hidden="false" customHeight="true" outlineLevel="0" collapsed="false">
      <c r="B40" s="741" t="s">
        <v>1084</v>
      </c>
      <c r="C40" s="754" t="n">
        <f aca="false">+'FLUJO DE EFECTIVO'!E24</f>
        <v>2294887.41</v>
      </c>
      <c r="D40" s="754"/>
      <c r="E40" s="754" t="e">
        <f aca="false">+'FLUJO DE EFECTIVO'!F24</f>
        <v>#REF!</v>
      </c>
      <c r="F40" s="754"/>
      <c r="G40" s="754" t="n">
        <f aca="false">+'FLUJO DE EFECTIVO'!IG3</f>
        <v>0</v>
      </c>
      <c r="H40" s="754"/>
      <c r="I40" s="754" t="e">
        <f aca="false">+'FLUJO DE EFECTIVO'!H24</f>
        <v>#REF!</v>
      </c>
      <c r="J40" s="754"/>
      <c r="K40" s="754" t="n">
        <f aca="false">IF(K11=0,0,+'FLUJO DE EFECTIVO'!I24)</f>
        <v>0</v>
      </c>
      <c r="L40" s="754"/>
      <c r="M40" s="754" t="n">
        <f aca="false">+'FLUJO DE EFECTIVO'!J24</f>
        <v>0</v>
      </c>
      <c r="N40" s="754"/>
      <c r="O40" s="754" t="n">
        <f aca="false">+'FLUJO DE EFECTIVO'!K24</f>
        <v>0</v>
      </c>
      <c r="P40" s="754"/>
      <c r="Q40" s="754" t="n">
        <f aca="false">+'FLUJO DE EFECTIVO'!L24</f>
        <v>0</v>
      </c>
      <c r="R40" s="754"/>
      <c r="S40" s="754" t="n">
        <f aca="false">+'FLUJO DE EFECTIVO'!M24</f>
        <v>0</v>
      </c>
      <c r="T40" s="754"/>
      <c r="U40" s="754" t="n">
        <f aca="false">+'FLUJO DE EFECTIVO'!N24</f>
        <v>0</v>
      </c>
      <c r="V40" s="754"/>
      <c r="W40" s="754" t="n">
        <f aca="false">+'FLUJO DE EFECTIVO'!O24</f>
        <v>0</v>
      </c>
      <c r="X40" s="754"/>
      <c r="Y40" s="755" t="n">
        <f aca="false">+'FLUJO DE EFECTIVO'!P24</f>
        <v>0</v>
      </c>
      <c r="Z40" s="755"/>
      <c r="AA40" s="753" t="e">
        <f aca="false">AVERAGE(C40:Z40)</f>
        <v>#REF!</v>
      </c>
      <c r="AB40" s="753"/>
    </row>
    <row r="41" customFormat="false" ht="10.5" hidden="false" customHeight="true" outlineLevel="0" collapsed="false">
      <c r="B41" s="741" t="s">
        <v>1085</v>
      </c>
      <c r="C41" s="754" t="n">
        <f aca="false">+'FLUJO DE EFECTIVO'!E32</f>
        <v>2294887.41</v>
      </c>
      <c r="D41" s="754"/>
      <c r="E41" s="754" t="e">
        <f aca="false">+'FLUJO DE EFECTIVO'!F32</f>
        <v>#REF!</v>
      </c>
      <c r="F41" s="754"/>
      <c r="G41" s="754" t="e">
        <f aca="false">+'FLUJO DE EFECTIVO'!G32</f>
        <v>#REF!</v>
      </c>
      <c r="H41" s="754"/>
      <c r="I41" s="754" t="e">
        <f aca="false">+'FLUJO DE EFECTIVO'!H32</f>
        <v>#REF!</v>
      </c>
      <c r="J41" s="754"/>
      <c r="K41" s="754" t="n">
        <f aca="false">'FLUJO DE EFECTIVO'!I32</f>
        <v>0</v>
      </c>
      <c r="L41" s="754"/>
      <c r="M41" s="754" t="n">
        <f aca="false">+'FLUJO DE EFECTIVO'!J32</f>
        <v>0</v>
      </c>
      <c r="N41" s="754"/>
      <c r="O41" s="754" t="n">
        <f aca="false">+'FLUJO DE EFECTIVO'!K32</f>
        <v>0</v>
      </c>
      <c r="P41" s="754"/>
      <c r="Q41" s="754" t="n">
        <f aca="false">+'FLUJO DE EFECTIVO'!L32</f>
        <v>0</v>
      </c>
      <c r="R41" s="754"/>
      <c r="S41" s="754" t="n">
        <f aca="false">+'FLUJO DE EFECTIVO'!M32</f>
        <v>0</v>
      </c>
      <c r="T41" s="754"/>
      <c r="U41" s="754" t="n">
        <f aca="false">+'FLUJO DE EFECTIVO'!N32</f>
        <v>0</v>
      </c>
      <c r="V41" s="754"/>
      <c r="W41" s="754" t="n">
        <f aca="false">+'FLUJO DE EFECTIVO'!O32</f>
        <v>0</v>
      </c>
      <c r="X41" s="754"/>
      <c r="Y41" s="755" t="n">
        <f aca="false">+'FLUJO DE EFECTIVO'!P32</f>
        <v>0</v>
      </c>
      <c r="Z41" s="755"/>
      <c r="AA41" s="753" t="e">
        <f aca="false">AVERAGE(C41:Z41)</f>
        <v>#REF!</v>
      </c>
      <c r="AB41" s="753"/>
    </row>
    <row r="42" customFormat="false" ht="10.5" hidden="false" customHeight="true" outlineLevel="0" collapsed="false">
      <c r="B42" s="715" t="s">
        <v>939</v>
      </c>
      <c r="C42" s="756" t="n">
        <f aca="false">+'FLUJO DE EFECTIVO'!E30</f>
        <v>0</v>
      </c>
      <c r="D42" s="756"/>
      <c r="E42" s="756" t="n">
        <f aca="false">+'FLUJO DE EFECTIVO'!F30</f>
        <v>0</v>
      </c>
      <c r="F42" s="756"/>
      <c r="G42" s="756" t="n">
        <f aca="false">+'FLUJO DE EFECTIVO'!G30</f>
        <v>0</v>
      </c>
      <c r="H42" s="756"/>
      <c r="I42" s="756" t="n">
        <f aca="false">+'FLUJO DE EFECTIVO'!H30</f>
        <v>0</v>
      </c>
      <c r="J42" s="756"/>
      <c r="K42" s="756" t="n">
        <f aca="false">+'FLUJO DE EFECTIVO'!I30</f>
        <v>0</v>
      </c>
      <c r="L42" s="756"/>
      <c r="M42" s="756" t="n">
        <f aca="false">+'FLUJO DE EFECTIVO'!J30</f>
        <v>0</v>
      </c>
      <c r="N42" s="756"/>
      <c r="O42" s="756" t="n">
        <f aca="false">+'FLUJO DE EFECTIVO'!K30</f>
        <v>0</v>
      </c>
      <c r="P42" s="756"/>
      <c r="Q42" s="756" t="n">
        <f aca="false">+'FLUJO DE EFECTIVO'!L30</f>
        <v>0</v>
      </c>
      <c r="R42" s="756"/>
      <c r="S42" s="756" t="n">
        <f aca="false">+'FLUJO DE EFECTIVO'!M30</f>
        <v>0</v>
      </c>
      <c r="T42" s="756"/>
      <c r="U42" s="756" t="n">
        <f aca="false">+'FLUJO DE EFECTIVO'!N30</f>
        <v>0</v>
      </c>
      <c r="V42" s="756"/>
      <c r="W42" s="756" t="n">
        <f aca="false">+'FLUJO DE EFECTIVO'!O30</f>
        <v>0</v>
      </c>
      <c r="X42" s="756"/>
      <c r="Y42" s="757" t="n">
        <f aca="false">+'FLUJO DE EFECTIVO'!P30</f>
        <v>0</v>
      </c>
      <c r="Z42" s="757"/>
      <c r="AA42" s="753" t="n">
        <f aca="false">AVERAGE(C42:Z42)</f>
        <v>0</v>
      </c>
      <c r="AB42" s="753"/>
    </row>
    <row r="43" customFormat="false" ht="3.95" hidden="false" customHeight="true" outlineLevel="0" collapsed="false">
      <c r="B43" s="718"/>
      <c r="C43" s="758"/>
      <c r="D43" s="758"/>
      <c r="E43" s="718"/>
      <c r="F43" s="759"/>
      <c r="G43" s="718"/>
      <c r="H43" s="760"/>
      <c r="I43" s="759"/>
      <c r="J43" s="761"/>
      <c r="K43" s="759"/>
      <c r="L43" s="760"/>
      <c r="M43" s="759"/>
      <c r="N43" s="760"/>
      <c r="O43" s="759"/>
      <c r="P43" s="760"/>
      <c r="Q43" s="759"/>
      <c r="R43" s="760"/>
      <c r="S43" s="759"/>
      <c r="T43" s="760"/>
      <c r="U43" s="759"/>
      <c r="V43" s="760"/>
      <c r="W43" s="759"/>
      <c r="X43" s="760"/>
      <c r="Y43" s="759"/>
      <c r="Z43" s="760"/>
      <c r="AA43" s="762"/>
      <c r="AB43" s="763"/>
    </row>
    <row r="44" customFormat="false" ht="11.1" hidden="false" customHeight="true" outlineLevel="0" collapsed="false">
      <c r="B44" s="747" t="s">
        <v>1086</v>
      </c>
      <c r="C44" s="764"/>
      <c r="D44" s="765"/>
      <c r="E44" s="766"/>
      <c r="F44" s="710"/>
      <c r="G44" s="767"/>
      <c r="H44" s="765"/>
      <c r="I44" s="767"/>
      <c r="J44" s="765"/>
      <c r="K44" s="767"/>
      <c r="L44" s="765"/>
      <c r="M44" s="767"/>
      <c r="N44" s="765"/>
      <c r="O44" s="767"/>
      <c r="P44" s="765"/>
      <c r="Q44" s="767"/>
      <c r="R44" s="765"/>
      <c r="S44" s="767"/>
      <c r="T44" s="765"/>
      <c r="U44" s="767"/>
      <c r="V44" s="765"/>
      <c r="W44" s="767"/>
      <c r="X44" s="765"/>
      <c r="Y44" s="767"/>
      <c r="Z44" s="765"/>
      <c r="AA44" s="767"/>
      <c r="AB44" s="765"/>
    </row>
    <row r="45" customFormat="false" ht="11.1" hidden="false" customHeight="true" outlineLevel="0" collapsed="false">
      <c r="B45" s="713" t="s">
        <v>1087</v>
      </c>
      <c r="C45" s="768" t="n">
        <f aca="false">+'AUTOS NUEVOS'!C31</f>
        <v>34</v>
      </c>
      <c r="D45" s="768"/>
      <c r="E45" s="768" t="n">
        <f aca="false">+'AUTOS NUEVOS'!F31</f>
        <v>21</v>
      </c>
      <c r="F45" s="768"/>
      <c r="G45" s="768" t="n">
        <f aca="false">+'AUTOS NUEVOS'!I31</f>
        <v>30</v>
      </c>
      <c r="H45" s="768"/>
      <c r="I45" s="768" t="n">
        <f aca="false">+'AUTOS NUEVOS'!L31</f>
        <v>0</v>
      </c>
      <c r="J45" s="768"/>
      <c r="K45" s="768" t="n">
        <f aca="false">+'AUTOS NUEVOS'!O31</f>
        <v>0</v>
      </c>
      <c r="L45" s="768"/>
      <c r="M45" s="768" t="n">
        <f aca="false">+'AUTOS NUEVOS'!R31</f>
        <v>0</v>
      </c>
      <c r="N45" s="768"/>
      <c r="O45" s="768" t="n">
        <f aca="false">+'AUTOS NUEVOS'!C62</f>
        <v>0</v>
      </c>
      <c r="P45" s="768"/>
      <c r="Q45" s="768" t="n">
        <f aca="false">+'AUTOS NUEVOS'!F62</f>
        <v>0</v>
      </c>
      <c r="R45" s="768"/>
      <c r="S45" s="768" t="n">
        <f aca="false">+'AUTOS NUEVOS'!I62</f>
        <v>0</v>
      </c>
      <c r="T45" s="768"/>
      <c r="U45" s="768" t="n">
        <f aca="false">+'AUTOS NUEVOS'!L62</f>
        <v>0</v>
      </c>
      <c r="V45" s="768"/>
      <c r="W45" s="768" t="n">
        <f aca="false">+'AUTOS NUEVOS'!O62</f>
        <v>0</v>
      </c>
      <c r="X45" s="768"/>
      <c r="Y45" s="768" t="n">
        <f aca="false">+'AUTOS NUEVOS'!R62</f>
        <v>0</v>
      </c>
      <c r="Z45" s="768"/>
      <c r="AA45" s="768" t="n">
        <f aca="false">AVERAGE(C45:Z45)</f>
        <v>7.08333333333333</v>
      </c>
      <c r="AB45" s="768"/>
    </row>
    <row r="46" customFormat="false" ht="11.1" hidden="false" customHeight="true" outlineLevel="0" collapsed="false">
      <c r="B46" s="741" t="s">
        <v>1088</v>
      </c>
      <c r="C46" s="769" t="n">
        <f aca="false">+SERVICIO!C19</f>
        <v>464</v>
      </c>
      <c r="D46" s="769"/>
      <c r="E46" s="769" t="n">
        <f aca="false">+SERVICIO!E19</f>
        <v>421</v>
      </c>
      <c r="F46" s="769"/>
      <c r="G46" s="769" t="n">
        <f aca="false">+SERVICIO!G19</f>
        <v>694</v>
      </c>
      <c r="H46" s="769"/>
      <c r="I46" s="769" t="n">
        <f aca="false">+SERVICIO!I19</f>
        <v>0</v>
      </c>
      <c r="J46" s="769"/>
      <c r="K46" s="769" t="n">
        <f aca="false">+SERVICIO!K19</f>
        <v>0</v>
      </c>
      <c r="L46" s="769"/>
      <c r="M46" s="769" t="n">
        <f aca="false">+SERVICIO!M19</f>
        <v>0</v>
      </c>
      <c r="N46" s="769"/>
      <c r="O46" s="769" t="n">
        <f aca="false">+SERVICIO!O19</f>
        <v>0</v>
      </c>
      <c r="P46" s="769"/>
      <c r="Q46" s="769" t="n">
        <f aca="false">+SERVICIO!Q19</f>
        <v>0</v>
      </c>
      <c r="R46" s="769"/>
      <c r="S46" s="769" t="n">
        <f aca="false">+SERVICIO!S19</f>
        <v>0</v>
      </c>
      <c r="T46" s="769"/>
      <c r="U46" s="769" t="n">
        <f aca="false">+SERVICIO!U19</f>
        <v>0</v>
      </c>
      <c r="V46" s="769"/>
      <c r="W46" s="769" t="n">
        <f aca="false">+SERVICIO!W19</f>
        <v>0</v>
      </c>
      <c r="X46" s="769"/>
      <c r="Y46" s="769" t="n">
        <f aca="false">+SERVICIO!Y19</f>
        <v>0</v>
      </c>
      <c r="Z46" s="769"/>
      <c r="AA46" s="769" t="n">
        <f aca="false">+SERVICIO!AA19</f>
        <v>1579</v>
      </c>
      <c r="AB46" s="769"/>
    </row>
    <row r="47" customFormat="false" ht="11.1" hidden="false" customHeight="true" outlineLevel="0" collapsed="false">
      <c r="B47" s="741" t="s">
        <v>1089</v>
      </c>
      <c r="C47" s="769" t="n">
        <f aca="false">SERVICIO!C21</f>
        <v>54</v>
      </c>
      <c r="D47" s="769"/>
      <c r="E47" s="769" t="n">
        <f aca="false">SERVICIO!E21</f>
        <v>34</v>
      </c>
      <c r="F47" s="769"/>
      <c r="G47" s="769" t="n">
        <f aca="false">SERVICIO!G21</f>
        <v>56</v>
      </c>
      <c r="H47" s="769"/>
      <c r="I47" s="769" t="n">
        <f aca="false">SERVICIO!I21</f>
        <v>0</v>
      </c>
      <c r="J47" s="769"/>
      <c r="K47" s="769" t="n">
        <f aca="false">SERVICIO!K21</f>
        <v>0</v>
      </c>
      <c r="L47" s="769"/>
      <c r="M47" s="769" t="n">
        <f aca="false">SERVICIO!M21</f>
        <v>0</v>
      </c>
      <c r="N47" s="769"/>
      <c r="O47" s="769" t="n">
        <f aca="false">SERVICIO!O21</f>
        <v>0</v>
      </c>
      <c r="P47" s="769"/>
      <c r="Q47" s="769" t="n">
        <f aca="false">SERVICIO!Q21</f>
        <v>0</v>
      </c>
      <c r="R47" s="769"/>
      <c r="S47" s="769" t="n">
        <f aca="false">SERVICIO!S21</f>
        <v>0</v>
      </c>
      <c r="T47" s="769"/>
      <c r="U47" s="769" t="n">
        <f aca="false">SERVICIO!U21</f>
        <v>0</v>
      </c>
      <c r="V47" s="769"/>
      <c r="W47" s="769" t="n">
        <f aca="false">SERVICIO!W21</f>
        <v>0</v>
      </c>
      <c r="X47" s="769"/>
      <c r="Y47" s="769" t="n">
        <f aca="false">SERVICIO!Y21</f>
        <v>0</v>
      </c>
      <c r="Z47" s="769"/>
      <c r="AA47" s="768" t="n">
        <f aca="false">AVERAGE(C47:Z47)</f>
        <v>12</v>
      </c>
      <c r="AB47" s="768"/>
    </row>
    <row r="48" customFormat="false" ht="11.1" hidden="false" customHeight="true" outlineLevel="0" collapsed="false">
      <c r="B48" s="741" t="s">
        <v>1090</v>
      </c>
      <c r="C48" s="769" t="n">
        <f aca="false">+SERVICIO!C24</f>
        <v>255</v>
      </c>
      <c r="D48" s="769"/>
      <c r="E48" s="769" t="n">
        <f aca="false">+SERVICIO!E24</f>
        <v>232</v>
      </c>
      <c r="F48" s="769"/>
      <c r="G48" s="769" t="n">
        <f aca="false">+SERVICIO!G24</f>
        <v>318</v>
      </c>
      <c r="H48" s="769"/>
      <c r="I48" s="769" t="n">
        <f aca="false">+SERVICIO!I24</f>
        <v>0</v>
      </c>
      <c r="J48" s="769"/>
      <c r="K48" s="769" t="n">
        <f aca="false">+SERVICIO!K24</f>
        <v>0</v>
      </c>
      <c r="L48" s="769"/>
      <c r="M48" s="769" t="n">
        <f aca="false">+SERVICIO!M24</f>
        <v>0</v>
      </c>
      <c r="N48" s="769"/>
      <c r="O48" s="769" t="n">
        <f aca="false">+SERVICIO!O24</f>
        <v>0</v>
      </c>
      <c r="P48" s="769"/>
      <c r="Q48" s="769" t="n">
        <f aca="false">+SERVICIO!Q24</f>
        <v>0</v>
      </c>
      <c r="R48" s="769"/>
      <c r="S48" s="769" t="n">
        <f aca="false">+SERVICIO!S24</f>
        <v>0</v>
      </c>
      <c r="T48" s="769"/>
      <c r="U48" s="769" t="n">
        <f aca="false">+SERVICIO!U24</f>
        <v>0</v>
      </c>
      <c r="V48" s="769"/>
      <c r="W48" s="769" t="n">
        <f aca="false">+SERVICIO!W24</f>
        <v>0</v>
      </c>
      <c r="X48" s="769"/>
      <c r="Y48" s="769" t="n">
        <f aca="false">+SERVICIO!Y24</f>
        <v>0</v>
      </c>
      <c r="Z48" s="769"/>
      <c r="AA48" s="769" t="n">
        <f aca="false">+SERVICIO!AA24</f>
        <v>805</v>
      </c>
      <c r="AB48" s="769"/>
    </row>
    <row r="49" customFormat="false" ht="11.1" hidden="false" customHeight="true" outlineLevel="0" collapsed="false">
      <c r="B49" s="741" t="s">
        <v>1091</v>
      </c>
      <c r="C49" s="769" t="n">
        <f aca="false">+DATOS!C60</f>
        <v>43</v>
      </c>
      <c r="D49" s="769"/>
      <c r="E49" s="769" t="n">
        <f aca="false">+DATOS!D60</f>
        <v>43</v>
      </c>
      <c r="F49" s="769"/>
      <c r="G49" s="769" t="n">
        <f aca="false">+DATOS!E60</f>
        <v>43</v>
      </c>
      <c r="H49" s="769"/>
      <c r="I49" s="769" t="n">
        <f aca="false">+DATOS!F60</f>
        <v>0</v>
      </c>
      <c r="J49" s="769"/>
      <c r="K49" s="769" t="n">
        <f aca="false">+DATOS!G60</f>
        <v>0</v>
      </c>
      <c r="L49" s="769"/>
      <c r="M49" s="769" t="n">
        <f aca="false">+DATOS!H60</f>
        <v>0</v>
      </c>
      <c r="N49" s="769"/>
      <c r="O49" s="769" t="n">
        <f aca="false">+DATOS!I60</f>
        <v>0</v>
      </c>
      <c r="P49" s="769"/>
      <c r="Q49" s="769" t="n">
        <f aca="false">+DATOS!J60</f>
        <v>0</v>
      </c>
      <c r="R49" s="769"/>
      <c r="S49" s="769" t="n">
        <f aca="false">+DATOS!K60</f>
        <v>0</v>
      </c>
      <c r="T49" s="769"/>
      <c r="U49" s="769" t="n">
        <f aca="false">+DATOS!L60</f>
        <v>0</v>
      </c>
      <c r="V49" s="769"/>
      <c r="W49" s="769" t="n">
        <f aca="false">+DATOS!M60</f>
        <v>0</v>
      </c>
      <c r="X49" s="769"/>
      <c r="Y49" s="769" t="n">
        <f aca="false">+DATOS!N60</f>
        <v>0</v>
      </c>
      <c r="Z49" s="769"/>
      <c r="AA49" s="768" t="n">
        <f aca="false">AVERAGE(C49:Z49)</f>
        <v>10.75</v>
      </c>
      <c r="AB49" s="768"/>
    </row>
    <row r="50" customFormat="false" ht="11.1" hidden="false" customHeight="true" outlineLevel="0" collapsed="false">
      <c r="B50" s="698" t="s">
        <v>1092</v>
      </c>
      <c r="C50" s="770" t="n">
        <f aca="false">IF(ISERROR(+C45/DATOS!C29),0,+C45/DATOS!C29)</f>
        <v>0</v>
      </c>
      <c r="D50" s="770"/>
      <c r="E50" s="770" t="n">
        <f aca="false">IF(ISERROR(+E45/DATOS!D29),0,+E45/DATOS!D29)</f>
        <v>0</v>
      </c>
      <c r="F50" s="770"/>
      <c r="G50" s="770" t="n">
        <f aca="false">IF(ISERROR(+G45/DATOS!E29),0,+G45/DATOS!E29)</f>
        <v>0</v>
      </c>
      <c r="H50" s="770"/>
      <c r="I50" s="770" t="n">
        <f aca="false">IF(ISERROR(+I45/DATOS!F29),0,+I45/DATOS!F29)</f>
        <v>0</v>
      </c>
      <c r="J50" s="770"/>
      <c r="K50" s="770" t="n">
        <f aca="false">IF(ISERROR(+K45/DATOS!G29),0,+K45/DATOS!G29)</f>
        <v>0</v>
      </c>
      <c r="L50" s="770"/>
      <c r="M50" s="770" t="n">
        <f aca="false">IF(ISERROR(+M45/DATOS!H29),0,+M45/DATOS!H29)</f>
        <v>0</v>
      </c>
      <c r="N50" s="770"/>
      <c r="O50" s="770" t="n">
        <f aca="false">IF(ISERROR(+O45/DATOS!I29),0,+O45/DATOS!I29)</f>
        <v>0</v>
      </c>
      <c r="P50" s="770"/>
      <c r="Q50" s="770" t="n">
        <f aca="false">IF(ISERROR(+Q45/DATOS!J29),0,+Q45/DATOS!J29)</f>
        <v>0</v>
      </c>
      <c r="R50" s="770"/>
      <c r="S50" s="770" t="n">
        <f aca="false">IF(ISERROR(+S45/DATOS!K29),0,+S45/DATOS!K29)</f>
        <v>0</v>
      </c>
      <c r="T50" s="770"/>
      <c r="U50" s="770" t="n">
        <f aca="false">IF(ISERROR(+U45/DATOS!L29),0,+U45/DATOS!L29)</f>
        <v>0</v>
      </c>
      <c r="V50" s="770"/>
      <c r="W50" s="770" t="n">
        <f aca="false">IF(ISERROR(+W45/DATOS!M29),0,+W45/DATOS!M29)</f>
        <v>0</v>
      </c>
      <c r="X50" s="770"/>
      <c r="Y50" s="770" t="n">
        <f aca="false">IF(ISERROR(+Y45/DATOS!N29),0,+Y45/DATOS!N29)</f>
        <v>0</v>
      </c>
      <c r="Z50" s="770"/>
      <c r="AA50" s="771" t="n">
        <f aca="false">AVERAGE(C50:Z50)</f>
        <v>0</v>
      </c>
      <c r="AB50" s="771"/>
    </row>
    <row r="51" customFormat="false" ht="3.95" hidden="false" customHeight="true" outlineLevel="0" collapsed="false">
      <c r="B51" s="718"/>
      <c r="C51" s="758"/>
      <c r="D51" s="758"/>
      <c r="E51" s="758"/>
      <c r="F51" s="758"/>
      <c r="G51" s="758"/>
      <c r="H51" s="758"/>
      <c r="I51" s="758"/>
      <c r="J51" s="758"/>
      <c r="K51" s="75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</row>
    <row r="52" customFormat="false" ht="11.1" hidden="false" customHeight="true" outlineLevel="0" collapsed="false">
      <c r="B52" s="747" t="s">
        <v>1093</v>
      </c>
      <c r="C52" s="772"/>
      <c r="D52" s="773"/>
      <c r="E52" s="774"/>
      <c r="F52" s="773"/>
      <c r="G52" s="774"/>
      <c r="H52" s="773"/>
      <c r="I52" s="774"/>
      <c r="J52" s="773"/>
      <c r="K52" s="774"/>
      <c r="L52" s="773"/>
      <c r="M52" s="774"/>
      <c r="N52" s="773"/>
      <c r="O52" s="774"/>
      <c r="P52" s="773"/>
      <c r="Q52" s="774"/>
      <c r="R52" s="773"/>
      <c r="S52" s="774"/>
      <c r="T52" s="773"/>
      <c r="U52" s="774"/>
      <c r="V52" s="773"/>
      <c r="W52" s="774"/>
      <c r="X52" s="773"/>
      <c r="Y52" s="774"/>
      <c r="Z52" s="773"/>
      <c r="AA52" s="774"/>
      <c r="AB52" s="773"/>
    </row>
    <row r="53" customFormat="false" ht="11.1" hidden="false" customHeight="true" outlineLevel="0" collapsed="false">
      <c r="B53" s="732" t="s">
        <v>1094</v>
      </c>
      <c r="C53" s="775" t="n">
        <f aca="false">IF(ISERROR(+BALANCE!E$64/BALANCE!E$122),0,+BALANCE!E$64/BALANCE!E$122)</f>
        <v>1.15998147361837</v>
      </c>
      <c r="D53" s="775"/>
      <c r="E53" s="775" t="n">
        <f aca="false">IF(ISERROR(+BALANCE!F$64/BALANCE!F$122),0,+BALANCE!F$64/BALANCE!F$122)</f>
        <v>1.08319576823213</v>
      </c>
      <c r="F53" s="775"/>
      <c r="G53" s="775" t="n">
        <f aca="false">IF(ISERROR(+BALANCE!G64/BALANCE!G122),0,+BALANCE!G64/BALANCE!G122)</f>
        <v>1.08960125840486</v>
      </c>
      <c r="H53" s="775"/>
      <c r="I53" s="775" t="n">
        <f aca="false">IF(ISERROR(+BALANCE!H64/BALANCE!H122),0,+BALANCE!H64/BALANCE!H122)</f>
        <v>0</v>
      </c>
      <c r="J53" s="775"/>
      <c r="K53" s="775" t="n">
        <f aca="false">IF(ISERROR(+BALANCE!I64/BALANCE!I122),0,+BALANCE!I64/BALANCE!I122)</f>
        <v>0</v>
      </c>
      <c r="L53" s="775"/>
      <c r="M53" s="775" t="n">
        <f aca="false">IF(ISERROR(+BALANCE!J64/BALANCE!J122),0,+BALANCE!J64/BALANCE!J122)</f>
        <v>0</v>
      </c>
      <c r="N53" s="775"/>
      <c r="O53" s="775" t="n">
        <f aca="false">IF(ISERROR(+BALANCE!K64/BALANCE!K122),0,+BALANCE!K64/BALANCE!K122)</f>
        <v>0</v>
      </c>
      <c r="P53" s="775"/>
      <c r="Q53" s="775" t="n">
        <f aca="false">IF(ISERROR(+BALANCE!L64/BALANCE!L122),0,+BALANCE!L64/BALANCE!L122)</f>
        <v>0</v>
      </c>
      <c r="R53" s="775"/>
      <c r="S53" s="775" t="n">
        <f aca="false">IF(ISERROR(+BALANCE!M64/BALANCE!M122),0,+BALANCE!M64/BALANCE!M122)</f>
        <v>0</v>
      </c>
      <c r="T53" s="775"/>
      <c r="U53" s="775" t="n">
        <f aca="false">IF(ISERROR(+BALANCE!N64/BALANCE!N122),0,+BALANCE!N64/BALANCE!N122)</f>
        <v>0</v>
      </c>
      <c r="V53" s="775"/>
      <c r="W53" s="775" t="n">
        <f aca="false">IF(ISERROR(+BALANCE!O64/BALANCE!O122),0,+BALANCE!O64/BALANCE!O122)</f>
        <v>0</v>
      </c>
      <c r="X53" s="775"/>
      <c r="Y53" s="775" t="n">
        <f aca="false">IF(ISERROR(+BALANCE!P64/BALANCE!P122),0,+BALANCE!P64/BALANCE!P122)</f>
        <v>0</v>
      </c>
      <c r="Z53" s="775"/>
      <c r="AA53" s="775" t="n">
        <f aca="false">AVERAGE(C53:Z53)</f>
        <v>0.277731541687946</v>
      </c>
      <c r="AB53" s="775"/>
    </row>
    <row r="54" customFormat="false" ht="11.1" hidden="false" customHeight="true" outlineLevel="0" collapsed="false">
      <c r="B54" s="732" t="s">
        <v>1095</v>
      </c>
      <c r="C54" s="754" t="n">
        <f aca="false">+BALANCE!E64-BALANCE!E122</f>
        <v>1717198.13</v>
      </c>
      <c r="D54" s="754"/>
      <c r="E54" s="754" t="n">
        <f aca="false">+BALANCE!F64-BALANCE!F122</f>
        <v>1230890.56</v>
      </c>
      <c r="F54" s="754"/>
      <c r="G54" s="754" t="n">
        <f aca="false">+BALANCE!G64-BALANCE!G122</f>
        <v>1281191.66</v>
      </c>
      <c r="H54" s="754"/>
      <c r="I54" s="754" t="n">
        <f aca="false">+BALANCE!H64-BALANCE!H122</f>
        <v>0</v>
      </c>
      <c r="J54" s="754"/>
      <c r="K54" s="754" t="n">
        <f aca="false">+BALANCE!I64-BALANCE!I122</f>
        <v>0</v>
      </c>
      <c r="L54" s="754"/>
      <c r="M54" s="754" t="n">
        <f aca="false">+BALANCE!J64-BALANCE!J122</f>
        <v>0</v>
      </c>
      <c r="N54" s="754"/>
      <c r="O54" s="754" t="n">
        <f aca="false">+BALANCE!K64-BALANCE!K122</f>
        <v>0</v>
      </c>
      <c r="P54" s="754"/>
      <c r="Q54" s="754" t="n">
        <f aca="false">+BALANCE!L64-BALANCE!L122</f>
        <v>0</v>
      </c>
      <c r="R54" s="754"/>
      <c r="S54" s="754" t="n">
        <f aca="false">+BALANCE!M64-BALANCE!M122</f>
        <v>0</v>
      </c>
      <c r="T54" s="754"/>
      <c r="U54" s="754" t="n">
        <f aca="false">+BALANCE!N64-BALANCE!N122</f>
        <v>0</v>
      </c>
      <c r="V54" s="754"/>
      <c r="W54" s="754" t="n">
        <f aca="false">+BALANCE!O64-BALANCE!O122</f>
        <v>0</v>
      </c>
      <c r="X54" s="754"/>
      <c r="Y54" s="754" t="n">
        <f aca="false">+BALANCE!P64-BALANCE!P122</f>
        <v>0</v>
      </c>
      <c r="Z54" s="754"/>
      <c r="AA54" s="775" t="n">
        <f aca="false">AVERAGE(C54:Z54)</f>
        <v>352440.029166667</v>
      </c>
      <c r="AB54" s="775"/>
    </row>
    <row r="55" customFormat="false" ht="11.1" hidden="false" customHeight="true" outlineLevel="0" collapsed="false">
      <c r="B55" s="735" t="s">
        <v>1096</v>
      </c>
      <c r="C55" s="776" t="n">
        <f aca="false">IF(ISERROR(+BALANCE!E23/BALANCE!E122),0,+BALANCE!E23/BALANCE!E122)</f>
        <v>0.0503387024923972</v>
      </c>
      <c r="D55" s="776"/>
      <c r="E55" s="776" t="n">
        <f aca="false">IF(ISERROR(+BALANCE!F23/BALANCE!F122),0,+BALANCE!F23/BALANCE!F122)</f>
        <v>0.0772329495205565</v>
      </c>
      <c r="F55" s="776"/>
      <c r="G55" s="776" t="n">
        <f aca="false">IF(ISERROR(+BALANCE!G23/BALANCE!G122),0,+BALANCE!G23/BALANCE!G122)</f>
        <v>0.0663529241256109</v>
      </c>
      <c r="H55" s="776"/>
      <c r="I55" s="776" t="n">
        <f aca="false">IF(ISERROR(+BALANCE!H23/BALANCE!H122),0,+BALANCE!H23/BALANCE!H122)</f>
        <v>0</v>
      </c>
      <c r="J55" s="776"/>
      <c r="K55" s="776" t="n">
        <f aca="false">IF(ISERROR(+BALANCE!I23/BALANCE!I122),0,+BALANCE!I23/BALANCE!I122)</f>
        <v>0</v>
      </c>
      <c r="L55" s="776"/>
      <c r="M55" s="776" t="n">
        <f aca="false">IF(ISERROR(+BALANCE!J23/BALANCE!J122),0,+BALANCE!J23/BALANCE!J122)</f>
        <v>0</v>
      </c>
      <c r="N55" s="776"/>
      <c r="O55" s="776" t="n">
        <f aca="false">IF(ISERROR(+BALANCE!K23/BALANCE!K122),0,+BALANCE!K23/BALANCE!K122)</f>
        <v>0</v>
      </c>
      <c r="P55" s="776"/>
      <c r="Q55" s="776" t="n">
        <f aca="false">IF(ISERROR(+BALANCE!L23/BALANCE!L122),0,+BALANCE!L23/BALANCE!L122)</f>
        <v>0</v>
      </c>
      <c r="R55" s="776"/>
      <c r="S55" s="776" t="n">
        <f aca="false">IF(ISERROR(+BALANCE!M23/BALANCE!M122),0,+BALANCE!M23/BALANCE!M122)</f>
        <v>0</v>
      </c>
      <c r="T55" s="776"/>
      <c r="U55" s="776" t="n">
        <f aca="false">IF(ISERROR(+BALANCE!N23/BALANCE!N122),0,+BALANCE!N23/BALANCE!N122)</f>
        <v>0</v>
      </c>
      <c r="V55" s="776"/>
      <c r="W55" s="776" t="n">
        <f aca="false">IF(ISERROR(+BALANCE!O23/BALANCE!O122),0,+BALANCE!O23/BALANCE!O122)</f>
        <v>0</v>
      </c>
      <c r="X55" s="776"/>
      <c r="Y55" s="776" t="n">
        <f aca="false">IF(ISERROR(+BALANCE!P23/BALANCE!P122),0,+BALANCE!P23/BALANCE!P122)</f>
        <v>0</v>
      </c>
      <c r="Z55" s="776"/>
      <c r="AA55" s="775" t="n">
        <f aca="false">AVERAGE(C55:Z55)</f>
        <v>0.0161603813448804</v>
      </c>
      <c r="AB55" s="775"/>
    </row>
    <row r="56" customFormat="false" ht="11.1" hidden="false" customHeight="true" outlineLevel="0" collapsed="false">
      <c r="B56" s="777" t="s">
        <v>1097</v>
      </c>
      <c r="C56" s="778" t="n">
        <f aca="false">IF(ISERROR(+(BALANCE!E64-BALANCE!E52)/BALANCE!E122),0,+(BALANCE!E64-BALANCE!E52)/BALANCE!E122)</f>
        <v>0.74782849531716</v>
      </c>
      <c r="D56" s="778"/>
      <c r="E56" s="778" t="n">
        <f aca="false">IF(ISERROR(+(BALANCE!F64-BALANCE!F52)/BALANCE!F122),0,+(BALANCE!F64-BALANCE!F52)/BALANCE!F122)</f>
        <v>0.725493917763794</v>
      </c>
      <c r="F56" s="778"/>
      <c r="G56" s="778" t="n">
        <f aca="false">IF(ISERROR(+(BALANCE!G64-BALANCE!G52)/BALANCE!G122),0,+(BALANCE!G64-BALANCE!G52)/BALANCE!G122)</f>
        <v>0.630132063323599</v>
      </c>
      <c r="H56" s="778"/>
      <c r="I56" s="778" t="n">
        <f aca="false">IF(ISERROR(+(BALANCE!H64-BALANCE!H52)/BALANCE!H122),0,+(BALANCE!H64-BALANCE!H52)/BALANCE!H122)</f>
        <v>0</v>
      </c>
      <c r="J56" s="778"/>
      <c r="K56" s="778" t="n">
        <f aca="false">IF(ISERROR(+(BALANCE!I64-BALANCE!I52)/BALANCE!I122),0,+(BALANCE!I64-BALANCE!I52)/BALANCE!I122)</f>
        <v>0</v>
      </c>
      <c r="L56" s="778"/>
      <c r="M56" s="778" t="n">
        <f aca="false">IF(ISERROR(+(BALANCE!J64-BALANCE!J52)/BALANCE!J122),0,+(BALANCE!J64-BALANCE!J52)/BALANCE!J122)</f>
        <v>0</v>
      </c>
      <c r="N56" s="778"/>
      <c r="O56" s="778" t="n">
        <f aca="false">IF(ISERROR(+(BALANCE!K64-BALANCE!K52)/BALANCE!K122),0,+(BALANCE!K64-BALANCE!K52)/BALANCE!K122)</f>
        <v>0</v>
      </c>
      <c r="P56" s="778"/>
      <c r="Q56" s="778" t="n">
        <f aca="false">IF(ISERROR(+(BALANCE!L64-BALANCE!L52)/BALANCE!L122),0,+(BALANCE!L64-BALANCE!L52)/BALANCE!L122)</f>
        <v>0</v>
      </c>
      <c r="R56" s="778"/>
      <c r="S56" s="778" t="n">
        <f aca="false">IF(ISERROR(+(BALANCE!M64-BALANCE!M52)/BALANCE!M122),0,+(BALANCE!M64-BALANCE!M52)/BALANCE!M122)</f>
        <v>0</v>
      </c>
      <c r="T56" s="778"/>
      <c r="U56" s="778" t="n">
        <f aca="false">IF(ISERROR(+(BALANCE!N64-BALANCE!N52)/BALANCE!N122),0,+(BALANCE!N64-BALANCE!N52)/BALANCE!N122)</f>
        <v>0</v>
      </c>
      <c r="V56" s="778"/>
      <c r="W56" s="778" t="n">
        <f aca="false">IF(ISERROR(+(BALANCE!O64-BALANCE!O52)/BALANCE!O122),0,+(BALANCE!O64-BALANCE!O52)/BALANCE!O122)</f>
        <v>0</v>
      </c>
      <c r="X56" s="778"/>
      <c r="Y56" s="778" t="n">
        <f aca="false">IF(ISERROR(+(BALANCE!P64-BALANCE!P52)/BALANCE!P122),0,+(BALANCE!P64-BALANCE!P52)/BALANCE!P122)</f>
        <v>0</v>
      </c>
      <c r="Z56" s="778"/>
      <c r="AA56" s="775" t="n">
        <f aca="false">AVERAGE(C56:Z56)</f>
        <v>0.175287873033713</v>
      </c>
      <c r="AB56" s="775"/>
    </row>
    <row r="57" customFormat="false" ht="3.95" hidden="false" customHeight="true" outlineLevel="0" collapsed="false">
      <c r="B57" s="779"/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</row>
    <row r="58" customFormat="false" ht="11.1" hidden="false" customHeight="true" outlineLevel="0" collapsed="false">
      <c r="B58" s="747" t="s">
        <v>1098</v>
      </c>
      <c r="C58" s="772"/>
      <c r="D58" s="773"/>
      <c r="E58" s="774"/>
      <c r="F58" s="773"/>
      <c r="G58" s="774"/>
      <c r="H58" s="773"/>
      <c r="I58" s="774"/>
      <c r="J58" s="773"/>
      <c r="K58" s="774"/>
      <c r="L58" s="773"/>
      <c r="M58" s="774"/>
      <c r="N58" s="773"/>
      <c r="O58" s="774"/>
      <c r="P58" s="773"/>
      <c r="Q58" s="774"/>
      <c r="R58" s="773"/>
      <c r="S58" s="774"/>
      <c r="T58" s="773"/>
      <c r="U58" s="774"/>
      <c r="V58" s="773"/>
      <c r="W58" s="774"/>
      <c r="X58" s="773"/>
      <c r="Y58" s="774"/>
      <c r="Z58" s="773"/>
      <c r="AA58" s="774"/>
      <c r="AB58" s="773"/>
    </row>
    <row r="59" customFormat="false" ht="11.1" hidden="false" customHeight="true" outlineLevel="0" collapsed="false">
      <c r="B59" s="732" t="s">
        <v>1099</v>
      </c>
      <c r="C59" s="751" t="n">
        <f aca="false">IF(ISERROR(+'AUTOS NUEVOS'!D31/'AUTOS NUEVOS'!C31),0,+'AUTOS NUEVOS'!D31/'AUTOS NUEVOS'!C31)</f>
        <v>238053.964411765</v>
      </c>
      <c r="D59" s="751"/>
      <c r="E59" s="751" t="n">
        <f aca="false">IF(ISERROR(+'AUTOS NUEVOS'!G31/'AUTOS NUEVOS'!F31),0,+'AUTOS NUEVOS'!G31/'AUTOS NUEVOS'!F31)</f>
        <v>262052.34952381</v>
      </c>
      <c r="F59" s="751"/>
      <c r="G59" s="751" t="n">
        <f aca="false">IF(ISERROR(+'AUTOS NUEVOS'!J31/'AUTOS NUEVOS'!I31),0,+'AUTOS NUEVOS'!J31/'AUTOS NUEVOS'!I31)</f>
        <v>295841.075333333</v>
      </c>
      <c r="H59" s="751"/>
      <c r="I59" s="751" t="n">
        <f aca="false">IF(ISERROR(+'AUTOS NUEVOS'!M31/'AUTOS NUEVOS'!L31),0,+'AUTOS NUEVOS'!M31/'AUTOS NUEVOS'!L31)</f>
        <v>0</v>
      </c>
      <c r="J59" s="751"/>
      <c r="K59" s="751" t="n">
        <f aca="false">IF(ISERROR(+'AUTOS NUEVOS'!P31/'AUTOS NUEVOS'!O31),0,+'AUTOS NUEVOS'!P31/'AUTOS NUEVOS'!O31)</f>
        <v>0</v>
      </c>
      <c r="L59" s="751"/>
      <c r="M59" s="751" t="n">
        <f aca="false">IF(ISERROR(+'AUTOS NUEVOS'!S31/'AUTOS NUEVOS'!R31),0,+'AUTOS NUEVOS'!S31/'AUTOS NUEVOS'!R31)</f>
        <v>0</v>
      </c>
      <c r="N59" s="751"/>
      <c r="O59" s="751" t="n">
        <f aca="false">IF(ISERROR(+'AUTOS NUEVOS'!D62/'AUTOS NUEVOS'!C62),0,+'AUTOS NUEVOS'!D62/'AUTOS NUEVOS'!C62)</f>
        <v>0</v>
      </c>
      <c r="P59" s="751"/>
      <c r="Q59" s="751" t="n">
        <f aca="false">IF(ISERROR(+'AUTOS NUEVOS'!G62/'AUTOS NUEVOS'!F62),0,+'AUTOS NUEVOS'!G62/'AUTOS NUEVOS'!F62)</f>
        <v>0</v>
      </c>
      <c r="R59" s="751"/>
      <c r="S59" s="751" t="n">
        <f aca="false">IF(ISERROR(+'AUTOS NUEVOS'!J62/'AUTOS NUEVOS'!I62),0,+'AUTOS NUEVOS'!J62/'AUTOS NUEVOS'!I62)</f>
        <v>0</v>
      </c>
      <c r="T59" s="751"/>
      <c r="U59" s="751" t="n">
        <f aca="false">IF(ISERROR(+'AUTOS NUEVOS'!M62/'AUTOS NUEVOS'!L62),0,+'AUTOS NUEVOS'!M62/'AUTOS NUEVOS'!L62)</f>
        <v>0</v>
      </c>
      <c r="V59" s="751"/>
      <c r="W59" s="751" t="n">
        <f aca="false">IF(ISERROR(+'AUTOS NUEVOS'!P62/'AUTOS NUEVOS'!O62),0,+'AUTOS NUEVOS'!P62/'AUTOS NUEVOS'!O62)</f>
        <v>0</v>
      </c>
      <c r="X59" s="751"/>
      <c r="Y59" s="751" t="n">
        <f aca="false">IF(ISERROR(+'AUTOS NUEVOS'!S62/'AUTOS NUEVOS'!R62),0,+'AUTOS NUEVOS'!S62/'AUTOS NUEVOS'!R62)</f>
        <v>0</v>
      </c>
      <c r="Z59" s="751"/>
      <c r="AA59" s="751" t="n">
        <f aca="false">AVERAGE(C59:Z59)</f>
        <v>66328.9491057423</v>
      </c>
      <c r="AB59" s="751"/>
    </row>
    <row r="60" customFormat="false" ht="11.1" hidden="false" customHeight="true" outlineLevel="0" collapsed="false">
      <c r="B60" s="732" t="s">
        <v>1100</v>
      </c>
      <c r="C60" s="754" t="n">
        <f aca="false">IF(ISERROR(+'ESTADO DE RESULTADOS'!D19/REPORTE!C46),0,+'ESTADO DE RESULTADOS'!D19/REPORTE!C46)</f>
        <v>454.449482758621</v>
      </c>
      <c r="D60" s="754"/>
      <c r="E60" s="754" t="n">
        <f aca="false">IF(ISERROR(+'ESTADO DE RESULTADOS'!E$19/REPORTE!E$46),0,+'ESTADO DE RESULTADOS'!E$19/REPORTE!E$46)</f>
        <v>369.499833729216</v>
      </c>
      <c r="F60" s="754"/>
      <c r="G60" s="754" t="n">
        <f aca="false">IF(ISERROR(+'ESTADO DE RESULTADOS'!F19/REPORTE!G46),0,+'ESTADO DE RESULTADOS'!F19/REPORTE!G46)</f>
        <v>417.499365994236</v>
      </c>
      <c r="H60" s="754"/>
      <c r="I60" s="754" t="n">
        <f aca="false">IF(ISERROR(+'ESTADO DE RESULTADOS'!G19/REPORTE!I46),0,+'ESTADO DE RESULTADOS'!G19/REPORTE!I46)</f>
        <v>0</v>
      </c>
      <c r="J60" s="754"/>
      <c r="K60" s="754" t="n">
        <f aca="false">IF(ISERROR(+'ESTADO DE RESULTADOS'!H19/REPORTE!K46),0,+'ESTADO DE RESULTADOS'!H19/REPORTE!K46)</f>
        <v>0</v>
      </c>
      <c r="L60" s="754"/>
      <c r="M60" s="754" t="n">
        <f aca="false">IF(ISERROR(+'ESTADO DE RESULTADOS'!I19/REPORTE!M46),0,+'ESTADO DE RESULTADOS'!I19/REPORTE!M46)</f>
        <v>0</v>
      </c>
      <c r="N60" s="754"/>
      <c r="O60" s="754" t="n">
        <f aca="false">IF(ISERROR(+'ESTADO DE RESULTADOS'!J19/REPORTE!O46),0,+'ESTADO DE RESULTADOS'!J19/REPORTE!O46)</f>
        <v>0</v>
      </c>
      <c r="P60" s="754"/>
      <c r="Q60" s="754" t="n">
        <f aca="false">IF(ISERROR(+'ESTADO DE RESULTADOS'!K19/REPORTE!Q46),0,+'ESTADO DE RESULTADOS'!K19/REPORTE!Q46)</f>
        <v>0</v>
      </c>
      <c r="R60" s="754"/>
      <c r="S60" s="754" t="n">
        <f aca="false">IF(ISERROR(+'ESTADO DE RESULTADOS'!L19/REPORTE!S46),0,+'ESTADO DE RESULTADOS'!L19/REPORTE!S46)</f>
        <v>0</v>
      </c>
      <c r="T60" s="754"/>
      <c r="U60" s="754" t="n">
        <f aca="false">IF(ISERROR(+'ESTADO DE RESULTADOS'!M19/REPORTE!U46),0,+'ESTADO DE RESULTADOS'!M19/REPORTE!U46)</f>
        <v>0</v>
      </c>
      <c r="V60" s="754"/>
      <c r="W60" s="754" t="n">
        <f aca="false">IF(ISERROR(+'ESTADO DE RESULTADOS'!N19/REPORTE!W46),0,+'ESTADO DE RESULTADOS'!N19/REPORTE!W46)</f>
        <v>0</v>
      </c>
      <c r="X60" s="754"/>
      <c r="Y60" s="754" t="n">
        <f aca="false">IF(ISERROR(+'ESTADO DE RESULTADOS'!O19/REPORTE!Y46),0,+'ESTADO DE RESULTADOS'!O19/REPORTE!Y46)</f>
        <v>0</v>
      </c>
      <c r="Z60" s="754"/>
      <c r="AA60" s="751" t="n">
        <f aca="false">AVERAGE(C60:Z60)</f>
        <v>103.454056873506</v>
      </c>
      <c r="AB60" s="751"/>
    </row>
    <row r="61" customFormat="false" ht="11.1" hidden="false" customHeight="true" outlineLevel="0" collapsed="false">
      <c r="B61" s="732" t="s">
        <v>1101</v>
      </c>
      <c r="C61" s="754" t="n">
        <f aca="false">IF('ESTADO DE RESULTADOS'!D21=0,"SIN TALLER",'ESTADO DE RESULTADOS'!D21/REPORTE!C47)</f>
        <v>2041.86</v>
      </c>
      <c r="D61" s="754"/>
      <c r="E61" s="754" t="n">
        <f aca="false">IF('ESTADO DE RESULTADOS'!E21=0,"SIN TALLER",'ESTADO DE RESULTADOS'!E21/REPORTE!E47)</f>
        <v>1552.57294117647</v>
      </c>
      <c r="F61" s="754"/>
      <c r="G61" s="754" t="n">
        <f aca="false">IF('ESTADO DE RESULTADOS'!F21=0,"SIN TALLER",'ESTADO DE RESULTADOS'!F21/REPORTE!G47)</f>
        <v>1197.04821428571</v>
      </c>
      <c r="H61" s="754"/>
      <c r="I61" s="754" t="str">
        <f aca="false">IF('ESTADO DE RESULTADOS'!G21=0,"SIN TALLER",'ESTADO DE RESULTADOS'!G21/REPORTE!I47)</f>
        <v>SIN TALLER</v>
      </c>
      <c r="J61" s="754"/>
      <c r="K61" s="754" t="str">
        <f aca="false">IF('ESTADO DE RESULTADOS'!H21=0,"SIN TALLER",'ESTADO DE RESULTADOS'!H21/REPORTE!K47)</f>
        <v>SIN TALLER</v>
      </c>
      <c r="L61" s="754"/>
      <c r="M61" s="754" t="str">
        <f aca="false">IF('ESTADO DE RESULTADOS'!I21=0,"SIN TALLER",'ESTADO DE RESULTADOS'!I21/REPORTE!M47)</f>
        <v>SIN TALLER</v>
      </c>
      <c r="N61" s="754"/>
      <c r="O61" s="754" t="str">
        <f aca="false">IF('ESTADO DE RESULTADOS'!J21=0,"SIN TALLER",'ESTADO DE RESULTADOS'!J21/REPORTE!O47)</f>
        <v>SIN TALLER</v>
      </c>
      <c r="P61" s="754"/>
      <c r="Q61" s="754" t="str">
        <f aca="false">IF('ESTADO DE RESULTADOS'!K21=0,"SIN TALLER",'ESTADO DE RESULTADOS'!K21/REPORTE!Q47)</f>
        <v>SIN TALLER</v>
      </c>
      <c r="R61" s="754"/>
      <c r="S61" s="754" t="str">
        <f aca="false">IF('ESTADO DE RESULTADOS'!L21=0,"SIN TALLER",'ESTADO DE RESULTADOS'!L21/REPORTE!S47)</f>
        <v>SIN TALLER</v>
      </c>
      <c r="T61" s="754"/>
      <c r="U61" s="754" t="str">
        <f aca="false">IF('ESTADO DE RESULTADOS'!M21=0,"SIN TALLER",'ESTADO DE RESULTADOS'!M21/REPORTE!U47)</f>
        <v>SIN TALLER</v>
      </c>
      <c r="V61" s="754"/>
      <c r="W61" s="754" t="str">
        <f aca="false">IF('ESTADO DE RESULTADOS'!N21=0,"SIN TALLER",'ESTADO DE RESULTADOS'!N21/REPORTE!W47)</f>
        <v>SIN TALLER</v>
      </c>
      <c r="X61" s="754"/>
      <c r="Y61" s="754" t="str">
        <f aca="false">IF('ESTADO DE RESULTADOS'!O21=0,"SIN TALLER",'ESTADO DE RESULTADOS'!O21/REPORTE!Y47)</f>
        <v>SIN TALLER</v>
      </c>
      <c r="Z61" s="754"/>
      <c r="AA61" s="751" t="n">
        <f aca="false">AVERAGE(C61:Z61)</f>
        <v>1597.16038515406</v>
      </c>
      <c r="AB61" s="751"/>
    </row>
    <row r="62" customFormat="false" ht="11.1" hidden="false" customHeight="true" outlineLevel="0" collapsed="false">
      <c r="B62" s="732" t="s">
        <v>1102</v>
      </c>
      <c r="C62" s="754" t="n">
        <f aca="false">IF(ISERROR(+'ESTADO DE RESULTADOS'!D23/REPORTE!C48),0,+'ESTADO DE RESULTADOS'!D23/REPORTE!C48)</f>
        <v>1802.914</v>
      </c>
      <c r="D62" s="754"/>
      <c r="E62" s="754" t="n">
        <f aca="false">IF(ISERROR(+'ESTADO DE RESULTADOS'!E23/REPORTE!E48),0,+'ESTADO DE RESULTADOS'!E23/REPORTE!E48)</f>
        <v>2129.95568965517</v>
      </c>
      <c r="F62" s="754"/>
      <c r="G62" s="754" t="n">
        <f aca="false">IF(ISERROR(+'ESTADO DE RESULTADOS'!F23/REPORTE!G48),0,+'ESTADO DE RESULTADOS'!F23/REPORTE!G48)</f>
        <v>2271.27235849057</v>
      </c>
      <c r="H62" s="754"/>
      <c r="I62" s="754" t="n">
        <f aca="false">IF(ISERROR(+'ESTADO DE RESULTADOS'!G23/REPORTE!I48),0,+'ESTADO DE RESULTADOS'!F23/REPORTE!G48)</f>
        <v>0</v>
      </c>
      <c r="J62" s="754"/>
      <c r="K62" s="754" t="n">
        <f aca="false">IF(ISERROR(+'ESTADO DE RESULTADOS'!H23/REPORTE!K48),0,+'ESTADO DE RESULTADOS'!F23/REPORTE!G48)</f>
        <v>0</v>
      </c>
      <c r="L62" s="754"/>
      <c r="M62" s="754" t="n">
        <f aca="false">IF(ISERROR(+'ESTADO DE RESULTADOS'!I23/REPORTE!M48),0,+'ESTADO DE RESULTADOS'!F23/REPORTE!G48)</f>
        <v>0</v>
      </c>
      <c r="N62" s="754"/>
      <c r="O62" s="754" t="n">
        <f aca="false">IF(ISERROR(+'ESTADO DE RESULTADOS'!J23/REPORTE!O48),0,+'ESTADO DE RESULTADOS'!F23/REPORTE!G48)</f>
        <v>0</v>
      </c>
      <c r="P62" s="754"/>
      <c r="Q62" s="754" t="n">
        <f aca="false">IF(ISERROR(+'ESTADO DE RESULTADOS'!K23/REPORTE!Q48),0,+'ESTADO DE RESULTADOS'!F23/REPORTE!G48)</f>
        <v>0</v>
      </c>
      <c r="R62" s="754"/>
      <c r="S62" s="754" t="n">
        <f aca="false">IF(ISERROR(+'ESTADO DE RESULTADOS'!L23/REPORTE!S48),0,+'ESTADO DE RESULTADOS'!L23/REPORTE!S48)</f>
        <v>0</v>
      </c>
      <c r="T62" s="754"/>
      <c r="U62" s="754" t="n">
        <f aca="false">IF(ISERROR(+'ESTADO DE RESULTADOS'!M23/REPORTE!U48),0,+'ESTADO DE RESULTADOS'!M23/REPORTE!U48)</f>
        <v>0</v>
      </c>
      <c r="V62" s="754"/>
      <c r="W62" s="754" t="n">
        <f aca="false">IF(ISERROR(+'ESTADO DE RESULTADOS'!N23/REPORTE!W48),0,+'ESTADO DE RESULTADOS'!N23/REPORTE!W48)</f>
        <v>0</v>
      </c>
      <c r="X62" s="754"/>
      <c r="Y62" s="754" t="n">
        <f aca="false">IF(ISERROR(+'ESTADO DE RESULTADOS'!O23/REPORTE!Y48),0,+'ESTADO DE RESULTADOS'!O23/REPORTE!Y48)</f>
        <v>0</v>
      </c>
      <c r="Z62" s="754"/>
      <c r="AA62" s="751" t="n">
        <f aca="false">AVERAGE(C62:Z62)</f>
        <v>517.011837345478</v>
      </c>
      <c r="AB62" s="751"/>
    </row>
    <row r="63" customFormat="false" ht="11.1" hidden="false" customHeight="true" outlineLevel="0" collapsed="false">
      <c r="B63" s="735" t="s">
        <v>1103</v>
      </c>
      <c r="C63" s="75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6"/>
      <c r="E63" s="75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56"/>
      <c r="G63" s="75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56"/>
      <c r="I63" s="75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56"/>
      <c r="K63" s="75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56"/>
      <c r="M63" s="75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6"/>
      <c r="O63" s="75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6"/>
      <c r="Q63" s="75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6"/>
      <c r="S63" s="75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6"/>
      <c r="U63" s="75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6"/>
      <c r="W63" s="75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6"/>
      <c r="Y63" s="75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6"/>
      <c r="AA63" s="751" t="n">
        <f aca="false">AVERAGE(C63:Z63)</f>
        <v>59157.6375387597</v>
      </c>
      <c r="AB63" s="751"/>
    </row>
    <row r="64" customFormat="false" ht="11.1" hidden="false" customHeight="true" outlineLevel="0" collapsed="false">
      <c r="B64" s="696" t="s">
        <v>1104</v>
      </c>
      <c r="C64" s="780" t="n">
        <f aca="false">IF(ISERROR(+(C91+C92+C93+C94)/C18),0,+(C91+C92+C93+C94)/C18)</f>
        <v>0.469628964961434</v>
      </c>
      <c r="D64" s="780"/>
      <c r="E64" s="780" t="n">
        <f aca="false">IF(ISERROR(+(E91+E92+E93+E94)/E18),0,+(E91+E92+E93+E94)/E18)</f>
        <v>0.322370438402142</v>
      </c>
      <c r="F64" s="780"/>
      <c r="G64" s="780" t="n">
        <f aca="false">IF(ISERROR(+(G91+G92+G93+G94)/G18),0,+(G91+G92+G93+G94)/G18)</f>
        <v>0.45458040246558</v>
      </c>
      <c r="H64" s="780"/>
      <c r="I64" s="780" t="n">
        <f aca="false">IF(ISERROR(+(I91+I92+I93+I94)/I18),0,+(I91+I92+I93+I94)/I18)</f>
        <v>0</v>
      </c>
      <c r="J64" s="780"/>
      <c r="K64" s="780" t="n">
        <f aca="false">IF(ISERROR(+(K91+K92+K93+K94)/K18),0,+(K91+K92+K93+K94)/K18)</f>
        <v>0</v>
      </c>
      <c r="L64" s="780"/>
      <c r="M64" s="780" t="n">
        <f aca="false">IF(ISERROR(+(M91+M92+M93+M94)/M18),0,+(M91+M92+M93+M94)/M18)</f>
        <v>0</v>
      </c>
      <c r="N64" s="780"/>
      <c r="O64" s="780" t="n">
        <f aca="false">IF(ISERROR(+(O91+O92+O93+O94)/O18),0,+(O91+O92+O93+O94)/O18)</f>
        <v>0</v>
      </c>
      <c r="P64" s="780"/>
      <c r="Q64" s="780" t="n">
        <f aca="false">IF(ISERROR(+(Q91+Q92+Q93+Q94)/Q18),0,+(Q91+Q92+Q93+Q94)/Q18)</f>
        <v>0</v>
      </c>
      <c r="R64" s="780"/>
      <c r="S64" s="780" t="n">
        <f aca="false">IF(ISERROR(+(S91+S92+S93+S94)/S18),0,+(S91+S92+S93+S94)/S18)</f>
        <v>0</v>
      </c>
      <c r="T64" s="780"/>
      <c r="U64" s="780" t="n">
        <f aca="false">IF(ISERROR(+(U91+U92+U93+U94)/U18),0,+(U91+U92+U93+U94)/U18)</f>
        <v>0</v>
      </c>
      <c r="V64" s="780"/>
      <c r="W64" s="780" t="n">
        <f aca="false">IF(ISERROR(+(W91+W92+W93+W94)/W18),0,+(W91+W92+W93+W94)/W18)</f>
        <v>0</v>
      </c>
      <c r="X64" s="780"/>
      <c r="Y64" s="780" t="n">
        <f aca="false">IF(ISERROR(+(Y91+Y92+Y93+Y94)/Y18),0,+(Y91+Y92+Y93+Y94)/Y18)</f>
        <v>0</v>
      </c>
      <c r="Z64" s="780"/>
      <c r="AA64" s="781" t="n">
        <f aca="false">AVERAGE(C64:Z64)</f>
        <v>0.103881650485763</v>
      </c>
      <c r="AB64" s="781"/>
    </row>
    <row r="65" customFormat="false" ht="3.95" hidden="false" customHeight="true" outlineLevel="0" collapsed="false">
      <c r="B65" s="744"/>
      <c r="C65" s="758"/>
      <c r="D65" s="758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</row>
    <row r="66" customFormat="false" ht="11.1" hidden="false" customHeight="true" outlineLevel="0" collapsed="false">
      <c r="B66" s="747" t="s">
        <v>1105</v>
      </c>
      <c r="C66" s="772"/>
      <c r="D66" s="773"/>
      <c r="E66" s="774"/>
      <c r="F66" s="773"/>
      <c r="G66" s="774"/>
      <c r="H66" s="773"/>
      <c r="I66" s="774"/>
      <c r="J66" s="773"/>
      <c r="K66" s="774"/>
      <c r="L66" s="773"/>
      <c r="M66" s="774"/>
      <c r="N66" s="773"/>
      <c r="O66" s="774"/>
      <c r="P66" s="773"/>
      <c r="Q66" s="774"/>
      <c r="R66" s="773"/>
      <c r="S66" s="774"/>
      <c r="T66" s="773"/>
      <c r="U66" s="774"/>
      <c r="V66" s="773"/>
      <c r="W66" s="774"/>
      <c r="X66" s="773"/>
      <c r="Y66" s="774"/>
      <c r="Z66" s="773"/>
      <c r="AA66" s="774"/>
      <c r="AB66" s="773"/>
    </row>
    <row r="67" customFormat="false" ht="11.1" hidden="false" customHeight="true" outlineLevel="0" collapsed="false">
      <c r="B67" s="713" t="s">
        <v>1106</v>
      </c>
      <c r="C67" s="783" t="n">
        <f aca="false">+BALANCE!E107+BALANCE!E124+BALANCE!E125+BALANCE!E126+BALANCE!E127+BALANCE!E128</f>
        <v>7860698.57</v>
      </c>
      <c r="D67" s="783"/>
      <c r="E67" s="783" t="n">
        <f aca="false">+BALANCE!F107+BALANCE!F124+BALANCE!F125+BALANCE!F126+BALANCE!F127+BALANCE!F128</f>
        <v>7416142.13</v>
      </c>
      <c r="F67" s="783"/>
      <c r="G67" s="783" t="n">
        <f aca="false">+BALANCE!G107+BALANCE!G124+BALANCE!G125+BALANCE!G126+BALANCE!G127+BALANCE!G128</f>
        <v>6611739.98</v>
      </c>
      <c r="H67" s="783"/>
      <c r="I67" s="783" t="n">
        <f aca="false">+BALANCE!H107+BALANCE!H124+BALANCE!H125+BALANCE!H126+BALANCE!H127+BALANCE!H128</f>
        <v>0</v>
      </c>
      <c r="J67" s="783"/>
      <c r="K67" s="783" t="n">
        <f aca="false">+BALANCE!I107+BALANCE!I124+BALANCE!I125+BALANCE!I126+BALANCE!I127+BALANCE!I128</f>
        <v>0</v>
      </c>
      <c r="L67" s="783"/>
      <c r="M67" s="783" t="n">
        <f aca="false">+BALANCE!J107+BALANCE!J124+BALANCE!J125+BALANCE!J126+BALANCE!J127+BALANCE!J128</f>
        <v>0</v>
      </c>
      <c r="N67" s="783"/>
      <c r="O67" s="783" t="n">
        <f aca="false">+BALANCE!K107+BALANCE!K124+BALANCE!K125+BALANCE!K126+BALANCE!K127+BALANCE!K128</f>
        <v>0</v>
      </c>
      <c r="P67" s="783"/>
      <c r="Q67" s="783" t="n">
        <f aca="false">+BALANCE!L107+BALANCE!L124+BALANCE!L125+BALANCE!L126+BALANCE!L127+BALANCE!L128</f>
        <v>0</v>
      </c>
      <c r="R67" s="783"/>
      <c r="S67" s="783" t="n">
        <f aca="false">+BALANCE!M107+BALANCE!M124+BALANCE!M125+BALANCE!M126+BALANCE!M127+BALANCE!M128</f>
        <v>0</v>
      </c>
      <c r="T67" s="783"/>
      <c r="U67" s="783" t="n">
        <f aca="false">+BALANCE!N107+BALANCE!N124+BALANCE!N125+BALANCE!N126+BALANCE!N127+BALANCE!N128</f>
        <v>0</v>
      </c>
      <c r="V67" s="783"/>
      <c r="W67" s="783" t="n">
        <f aca="false">+BALANCE!O107+BALANCE!O124+BALANCE!O125+BALANCE!O126+BALANCE!O127+BALANCE!O128</f>
        <v>0</v>
      </c>
      <c r="X67" s="783"/>
      <c r="Y67" s="783" t="n">
        <f aca="false">+BALANCE!P107+BALANCE!P124+BALANCE!P125+BALANCE!P126+BALANCE!P127+BALANCE!P128</f>
        <v>0</v>
      </c>
      <c r="Z67" s="783"/>
      <c r="AA67" s="783" t="n">
        <f aca="false">AVERAGE(C67:Z67)</f>
        <v>1824048.39</v>
      </c>
      <c r="AB67" s="783"/>
    </row>
    <row r="68" customFormat="false" ht="11.1" hidden="false" customHeight="true" outlineLevel="0" collapsed="false">
      <c r="B68" s="741" t="s">
        <v>1107</v>
      </c>
      <c r="C68" s="754" t="n">
        <f aca="false">+BALANCE!E107</f>
        <v>0</v>
      </c>
      <c r="D68" s="754"/>
      <c r="E68" s="754" t="n">
        <f aca="false">+BALANCE!F107</f>
        <v>0</v>
      </c>
      <c r="F68" s="754"/>
      <c r="G68" s="754" t="n">
        <f aca="false">+BALANCE!G107</f>
        <v>0</v>
      </c>
      <c r="H68" s="754"/>
      <c r="I68" s="754" t="n">
        <f aca="false">+BALANCE!H107</f>
        <v>0</v>
      </c>
      <c r="J68" s="754"/>
      <c r="K68" s="754" t="n">
        <f aca="false">+BALANCE!I107</f>
        <v>0</v>
      </c>
      <c r="L68" s="754"/>
      <c r="M68" s="754" t="n">
        <f aca="false">+BALANCE!O107</f>
        <v>0</v>
      </c>
      <c r="N68" s="754"/>
      <c r="O68" s="754" t="n">
        <f aca="false">+BALANCE!K107</f>
        <v>0</v>
      </c>
      <c r="P68" s="754"/>
      <c r="Q68" s="754" t="n">
        <f aca="false">+BALANCE!L107</f>
        <v>0</v>
      </c>
      <c r="R68" s="754"/>
      <c r="S68" s="754" t="n">
        <f aca="false">+BALANCE!M107</f>
        <v>0</v>
      </c>
      <c r="T68" s="754"/>
      <c r="U68" s="754" t="n">
        <f aca="false">+BALANCE!N107</f>
        <v>0</v>
      </c>
      <c r="V68" s="754"/>
      <c r="W68" s="754" t="n">
        <f aca="false">+BALANCE!O107</f>
        <v>0</v>
      </c>
      <c r="X68" s="754"/>
      <c r="Y68" s="754" t="n">
        <f aca="false">+BALANCE!P107</f>
        <v>0</v>
      </c>
      <c r="Z68" s="754"/>
      <c r="AA68" s="783" t="n">
        <f aca="false">AVERAGE(C68:Z68)</f>
        <v>0</v>
      </c>
      <c r="AB68" s="783"/>
    </row>
    <row r="69" customFormat="false" ht="11.1" hidden="false" customHeight="true" outlineLevel="0" collapsed="false">
      <c r="B69" s="741" t="s">
        <v>1108</v>
      </c>
      <c r="C69" s="754" t="n">
        <f aca="false">+C67-C68</f>
        <v>7860698.57</v>
      </c>
      <c r="D69" s="754"/>
      <c r="E69" s="754" t="n">
        <f aca="false">+E67-E68</f>
        <v>7416142.13</v>
      </c>
      <c r="F69" s="754"/>
      <c r="G69" s="754" t="n">
        <f aca="false">+G67-G68</f>
        <v>6611739.98</v>
      </c>
      <c r="H69" s="754"/>
      <c r="I69" s="754" t="n">
        <f aca="false">+I67-I68</f>
        <v>0</v>
      </c>
      <c r="J69" s="754"/>
      <c r="K69" s="754" t="n">
        <f aca="false">+K67-K68</f>
        <v>0</v>
      </c>
      <c r="L69" s="754"/>
      <c r="M69" s="754" t="n">
        <f aca="false">+M67-M68</f>
        <v>0</v>
      </c>
      <c r="N69" s="754"/>
      <c r="O69" s="754" t="n">
        <f aca="false">+O67-O68</f>
        <v>0</v>
      </c>
      <c r="P69" s="754"/>
      <c r="Q69" s="754" t="n">
        <f aca="false">+Q67-Q68</f>
        <v>0</v>
      </c>
      <c r="R69" s="754"/>
      <c r="S69" s="754" t="n">
        <f aca="false">+S67-S68</f>
        <v>0</v>
      </c>
      <c r="T69" s="754"/>
      <c r="U69" s="754" t="n">
        <f aca="false">+U67-U68</f>
        <v>0</v>
      </c>
      <c r="V69" s="754"/>
      <c r="W69" s="754" t="n">
        <f aca="false">+W67-W68</f>
        <v>0</v>
      </c>
      <c r="X69" s="754"/>
      <c r="Y69" s="754" t="n">
        <f aca="false">+Y67-Y68</f>
        <v>0</v>
      </c>
      <c r="Z69" s="754"/>
      <c r="AA69" s="783" t="n">
        <f aca="false">AVERAGE(C69:Z69)</f>
        <v>1824048.39</v>
      </c>
      <c r="AB69" s="783"/>
    </row>
    <row r="70" customFormat="false" ht="11.1" hidden="false" customHeight="true" outlineLevel="0" collapsed="false">
      <c r="B70" s="741" t="s">
        <v>1109</v>
      </c>
      <c r="C70" s="754" t="n">
        <f aca="false">+'ESTADO DE RESULTADOS'!D36</f>
        <v>51197.86</v>
      </c>
      <c r="D70" s="754"/>
      <c r="E70" s="754" t="n">
        <f aca="false">+'ESTADO DE RESULTADOS'!E36</f>
        <v>37088.39</v>
      </c>
      <c r="F70" s="754"/>
      <c r="G70" s="754" t="n">
        <f aca="false">+'ESTADO DE RESULTADOS'!F36</f>
        <v>57844.34</v>
      </c>
      <c r="H70" s="754"/>
      <c r="I70" s="754" t="n">
        <f aca="false">+'ESTADO DE RESULTADOS'!G36</f>
        <v>0</v>
      </c>
      <c r="J70" s="754"/>
      <c r="K70" s="754" t="n">
        <f aca="false">+'ESTADO DE RESULTADOS'!H36</f>
        <v>0</v>
      </c>
      <c r="L70" s="754"/>
      <c r="M70" s="754" t="n">
        <f aca="false">+'ESTADO DE RESULTADOS'!I36</f>
        <v>0</v>
      </c>
      <c r="N70" s="754"/>
      <c r="O70" s="754" t="n">
        <f aca="false">+'ESTADO DE RESULTADOS'!J36</f>
        <v>0</v>
      </c>
      <c r="P70" s="754"/>
      <c r="Q70" s="754" t="n">
        <f aca="false">+'ESTADO DE RESULTADOS'!K36</f>
        <v>0</v>
      </c>
      <c r="R70" s="754"/>
      <c r="S70" s="754" t="n">
        <f aca="false">+'ESTADO DE RESULTADOS'!L36</f>
        <v>0</v>
      </c>
      <c r="T70" s="754"/>
      <c r="U70" s="754" t="n">
        <f aca="false">+'ESTADO DE RESULTADOS'!M36</f>
        <v>0</v>
      </c>
      <c r="V70" s="754"/>
      <c r="W70" s="754" t="n">
        <f aca="false">+'ESTADO DE RESULTADOS'!N36</f>
        <v>0</v>
      </c>
      <c r="X70" s="754"/>
      <c r="Y70" s="754" t="n">
        <f aca="false">+'ESTADO DE RESULTADOS'!O36</f>
        <v>0</v>
      </c>
      <c r="Z70" s="754"/>
      <c r="AA70" s="783" t="n">
        <f aca="false">AVERAGE(C70:Z70)</f>
        <v>12177.5491666667</v>
      </c>
      <c r="AB70" s="783"/>
    </row>
    <row r="71" customFormat="false" ht="11.1" hidden="false" customHeight="true" outlineLevel="0" collapsed="false">
      <c r="B71" s="741" t="s">
        <v>1110</v>
      </c>
      <c r="C71" s="784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4"/>
      <c r="E71" s="784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84"/>
      <c r="G71" s="784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84"/>
      <c r="I71" s="784" t="n">
        <f aca="false">IF(ISERROR(+I38/('ESTADO DE RESULTADOS'!G151+'ESTADO DE RESULTADOS'!G36+'ESTADO DE RESULTADOS'!G41)),0,+I38/('ESTADO DE RESULTADOS'!G151+'ESTADO DE RESULTADOS'!G36+'ESTADO DE RESULTADOS'!G41))</f>
        <v>0</v>
      </c>
      <c r="J71" s="784"/>
      <c r="K71" s="784" t="n">
        <f aca="false">IF(ISERROR(+K38/('ESTADO DE RESULTADOS'!H151+'ESTADO DE RESULTADOS'!H36+'ESTADO DE RESULTADOS'!H41)),0,+K38/('ESTADO DE RESULTADOS'!H151+'ESTADO DE RESULTADOS'!H36+'ESTADO DE RESULTADOS'!H41))</f>
        <v>0</v>
      </c>
      <c r="L71" s="784"/>
      <c r="M71" s="784" t="n">
        <f aca="false">IF(ISERROR(+M38/('ESTADO DE RESULTADOS'!I151+'ESTADO DE RESULTADOS'!I36+'ESTADO DE RESULTADOS'!I41)),0,+M38/('ESTADO DE RESULTADOS'!I151+'ESTADO DE RESULTADOS'!I36+'ESTADO DE RESULTADOS'!I41))</f>
        <v>0</v>
      </c>
      <c r="N71" s="784"/>
      <c r="O71" s="784" t="n">
        <f aca="false">IF(ISERROR(+O38/('ESTADO DE RESULTADOS'!J151+'ESTADO DE RESULTADOS'!J36+'ESTADO DE RESULTADOS'!J41)),0,+O38/('ESTADO DE RESULTADOS'!J151+'ESTADO DE RESULTADOS'!J36+'ESTADO DE RESULTADOS'!J41))</f>
        <v>0</v>
      </c>
      <c r="P71" s="784"/>
      <c r="Q71" s="784" t="n">
        <f aca="false">IF(ISERROR(+Q38/('ESTADO DE RESULTADOS'!K151+'ESTADO DE RESULTADOS'!K36+'ESTADO DE RESULTADOS'!K41)),0,+Q38/('ESTADO DE RESULTADOS'!K151+'ESTADO DE RESULTADOS'!K36+'ESTADO DE RESULTADOS'!K41))</f>
        <v>0</v>
      </c>
      <c r="R71" s="784"/>
      <c r="S71" s="784" t="n">
        <f aca="false">IF(ISERROR(+S38/('ESTADO DE RESULTADOS'!L151+'ESTADO DE RESULTADOS'!L36+'ESTADO DE RESULTADOS'!L41)),0,+S38/('ESTADO DE RESULTADOS'!L151+'ESTADO DE RESULTADOS'!L36+'ESTADO DE RESULTADOS'!L41))</f>
        <v>0</v>
      </c>
      <c r="T71" s="784"/>
      <c r="U71" s="784" t="n">
        <f aca="false">IF(ISERROR(+U38/('ESTADO DE RESULTADOS'!M151+'ESTADO DE RESULTADOS'!M36+'ESTADO DE RESULTADOS'!M41)),0,+U38/('ESTADO DE RESULTADOS'!M151+'ESTADO DE RESULTADOS'!M36+'ESTADO DE RESULTADOS'!M41))</f>
        <v>0</v>
      </c>
      <c r="V71" s="784"/>
      <c r="W71" s="784" t="n">
        <f aca="false">IF(ISERROR(+W38/('ESTADO DE RESULTADOS'!N151+'ESTADO DE RESULTADOS'!N36+'ESTADO DE RESULTADOS'!N41)),0,+W38/('ESTADO DE RESULTADOS'!N151+'ESTADO DE RESULTADOS'!N36+'ESTADO DE RESULTADOS'!N41))</f>
        <v>0</v>
      </c>
      <c r="X71" s="784"/>
      <c r="Y71" s="784" t="n">
        <f aca="false">IF(ISERROR(+Y38/('ESTADO DE RESULTADOS'!O151+'ESTADO DE RESULTADOS'!O36+'ESTADO DE RESULTADOS'!O41)),0,+Y38/('ESTADO DE RESULTADOS'!O151+'ESTADO DE RESULTADOS'!O36+'ESTADO DE RESULTADOS'!O41))</f>
        <v>0</v>
      </c>
      <c r="Z71" s="784"/>
      <c r="AA71" s="783" t="n">
        <f aca="false">AVERAGE(C71:Z71)</f>
        <v>10.8500223733503</v>
      </c>
      <c r="AB71" s="783"/>
    </row>
    <row r="72" customFormat="false" ht="11.1" hidden="false" customHeight="true" outlineLevel="0" collapsed="false">
      <c r="B72" s="741" t="s">
        <v>1111</v>
      </c>
      <c r="C72" s="784" t="n">
        <f aca="false">IF(ISERROR(+BALANCE!E131/BALANCE!E140),0,+BALANCE!E131/BALANCE!E140)</f>
        <v>554.392498671029</v>
      </c>
      <c r="D72" s="784"/>
      <c r="E72" s="784" t="n">
        <f aca="false">IF(ISERROR(+BALANCE!F131/BALANCE!F140),0,+BALANCE!F131/BALANCE!F140)</f>
        <v>947.509901794788</v>
      </c>
      <c r="F72" s="784"/>
      <c r="G72" s="784" t="n">
        <f aca="false">IF(ISERROR(+BALANCE!G131/BALANCE!G140),0,+BALANCE!G131/BALANCE!G140)</f>
        <v>48.2596091028926</v>
      </c>
      <c r="H72" s="784"/>
      <c r="I72" s="784" t="n">
        <f aca="false">IF(ISERROR(+BALANCE!H131/BALANCE!H140),0,+BALANCE!H131/BALANCE!H140)</f>
        <v>0</v>
      </c>
      <c r="J72" s="784"/>
      <c r="K72" s="784" t="n">
        <f aca="false">IF(ISERROR(+BALANCE!I131/BALANCE!I140),0,+BALANCE!I131/BALANCE!I140)</f>
        <v>0</v>
      </c>
      <c r="L72" s="784"/>
      <c r="M72" s="784" t="n">
        <f aca="false">IF(ISERROR(+BALANCE!J131/BALANCE!J140),0,+BALANCE!J131/BALANCE!J140)</f>
        <v>0</v>
      </c>
      <c r="N72" s="784"/>
      <c r="O72" s="784" t="n">
        <f aca="false">IF(ISERROR(+BALANCE!K131/BALANCE!K140),0,+BALANCE!K131/BALANCE!K140)</f>
        <v>0</v>
      </c>
      <c r="P72" s="784"/>
      <c r="Q72" s="784" t="n">
        <f aca="false">IF(ISERROR(+BALANCE!L131/BALANCE!L140),0,+BALANCE!L131/BALANCE!L140)</f>
        <v>0</v>
      </c>
      <c r="R72" s="784"/>
      <c r="S72" s="784" t="n">
        <f aca="false">IF(ISERROR(+BALANCE!M131/BALANCE!M140),0,+BALANCE!L131/BALANCE!L140)</f>
        <v>0</v>
      </c>
      <c r="T72" s="784"/>
      <c r="U72" s="784" t="n">
        <f aca="false">IF(ISERROR(+BALANCE!N131/BALANCE!N140),0,+BALANCE!N131/BALANCE!N140)</f>
        <v>0</v>
      </c>
      <c r="V72" s="784"/>
      <c r="W72" s="784" t="n">
        <f aca="false">IF(ISERROR(+BALANCE!O131/BALANCE!O140),0,+BALANCE!O131/BALANCE!O140)</f>
        <v>0</v>
      </c>
      <c r="X72" s="784"/>
      <c r="Y72" s="784" t="n">
        <f aca="false">IF(ISERROR(+BALANCE!P131/BALANCE!P140),0,+BALANCE!P131/BALANCE!P140)</f>
        <v>0</v>
      </c>
      <c r="Z72" s="784"/>
      <c r="AA72" s="783" t="n">
        <f aca="false">AVERAGE(C72:Z72)</f>
        <v>129.180167464059</v>
      </c>
      <c r="AB72" s="783"/>
    </row>
    <row r="73" customFormat="false" ht="11.1" hidden="false" customHeight="true" outlineLevel="0" collapsed="false">
      <c r="B73" s="741" t="s">
        <v>1112</v>
      </c>
      <c r="C73" s="785" t="n">
        <f aca="false">IF(ISERROR(+(C67+BALANCE!E116)/C25),0,+(C67+BALANCE!E116)/C25)</f>
        <v>0.923394817870386</v>
      </c>
      <c r="D73" s="785"/>
      <c r="E73" s="785" t="n">
        <f aca="false">IF(ISERROR(+(E67+BALANCE!F116)/E25),0,+(E67+BALANCE!F116)/E25)</f>
        <v>0.944827196337767</v>
      </c>
      <c r="F73" s="785"/>
      <c r="G73" s="785" t="n">
        <f aca="false">IF(ISERROR(+(G67+BALANCE!G116)/G25),0,+(G67+BALANCE!G116)/G25)</f>
        <v>0.902304685229091</v>
      </c>
      <c r="H73" s="785"/>
      <c r="I73" s="785" t="n">
        <f aca="false">IF(ISERROR(+(I67+BALANCE!H116)/I25),0,+(I67+BALANCE!H116)/I25)</f>
        <v>0</v>
      </c>
      <c r="J73" s="785"/>
      <c r="K73" s="785" t="n">
        <f aca="false">IF(ISERROR(+(K67+BALANCE!I116)/K25),0,+(K67+BALANCE!I116)/K25)</f>
        <v>0</v>
      </c>
      <c r="L73" s="785"/>
      <c r="M73" s="785" t="n">
        <f aca="false">IF(ISERROR(+(M67+BALANCE!J116)/M25),0,+(M67+BALANCE!J116)/M25)</f>
        <v>0</v>
      </c>
      <c r="N73" s="785"/>
      <c r="O73" s="785" t="n">
        <f aca="false">IF(ISERROR(+(O67+BALANCE!K116)/O25),0,+(O67+BALANCE!K116)/O25)</f>
        <v>0</v>
      </c>
      <c r="P73" s="785"/>
      <c r="Q73" s="785" t="n">
        <f aca="false">IF(ISERROR(+(Q67+BALANCE!L116)/Q25),0,+(Q67+BALANCE!L116)/Q25)</f>
        <v>0</v>
      </c>
      <c r="R73" s="785"/>
      <c r="S73" s="785" t="n">
        <f aca="false">IF(ISERROR(+(S67+BALANCE!M116)/S25),0,+(S67+BALANCE!M116)/S25)</f>
        <v>0</v>
      </c>
      <c r="T73" s="785"/>
      <c r="U73" s="785" t="n">
        <f aca="false">IF(ISERROR(+(U67+BALANCE!N116)/U25),0,+(U67+BALANCE!N116)/U25)</f>
        <v>0</v>
      </c>
      <c r="V73" s="785"/>
      <c r="W73" s="785" t="n">
        <f aca="false">IF(ISERROR(+(W67+BALANCE!O116)/W25),0,+(W67+BALANCE!O116)/W25)</f>
        <v>0</v>
      </c>
      <c r="X73" s="785"/>
      <c r="Y73" s="785" t="n">
        <f aca="false">IF(ISERROR(+(Y67+BALANCE!P116)/Y25),0,+(Y67+BALANCE!P116)/Y25)</f>
        <v>0</v>
      </c>
      <c r="Z73" s="785"/>
      <c r="AA73" s="783" t="n">
        <f aca="false">AVERAGE(C73:Z73)</f>
        <v>0.230877224953104</v>
      </c>
      <c r="AB73" s="783"/>
    </row>
    <row r="74" customFormat="false" ht="3.95" hidden="false" customHeight="true" outlineLevel="0" collapsed="false">
      <c r="B74" s="718"/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  <c r="N74" s="758"/>
      <c r="O74" s="758"/>
      <c r="P74" s="758"/>
      <c r="Q74" s="758"/>
      <c r="R74" s="758"/>
      <c r="S74" s="758"/>
      <c r="T74" s="758"/>
      <c r="U74" s="758"/>
      <c r="V74" s="758"/>
      <c r="W74" s="758"/>
      <c r="X74" s="758"/>
      <c r="Y74" s="758"/>
      <c r="Z74" s="758"/>
      <c r="AA74" s="758"/>
      <c r="AB74" s="758"/>
    </row>
    <row r="75" customFormat="false" ht="11.1" hidden="false" customHeight="true" outlineLevel="0" collapsed="false">
      <c r="B75" s="747" t="s">
        <v>1113</v>
      </c>
      <c r="C75" s="749"/>
      <c r="D75" s="749"/>
      <c r="E75" s="749"/>
      <c r="F75" s="749"/>
      <c r="G75" s="749"/>
      <c r="H75" s="749"/>
      <c r="I75" s="749"/>
      <c r="J75" s="786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</row>
    <row r="76" customFormat="false" ht="11.1" hidden="false" customHeight="true" outlineLevel="0" collapsed="false">
      <c r="B76" s="713" t="s">
        <v>1114</v>
      </c>
      <c r="C76" s="787" t="n">
        <f aca="false">IF(ISERROR(+C15/(C11-'AUTOS NUEVOS'!D30)),0,+C15/(C11-'AUTOS NUEVOS'!D30))</f>
        <v>0.0594760752539235</v>
      </c>
      <c r="D76" s="787"/>
      <c r="E76" s="787" t="n">
        <f aca="false">IF(ISERROR(+E15/(E11-'AUTOS NUEVOS'!G30)),0,+E15/(E11-'AUTOS NUEVOS'!G30))</f>
        <v>-0.00131487795919371</v>
      </c>
      <c r="F76" s="787"/>
      <c r="G76" s="787" t="n">
        <f aca="false">IF(ISERROR(+G15/(G11-'AUTOS NUEVOS'!J30)),0,+G15/(G11-'AUTOS NUEVOS'!J30))</f>
        <v>0.0377290701226211</v>
      </c>
      <c r="H76" s="787"/>
      <c r="I76" s="787" t="n">
        <f aca="false">IF(ISERROR(+I15/(I11-'AUTOS NUEVOS'!M30)),0,+I15/(I11-'AUTOS NUEVOS'!M30))</f>
        <v>0</v>
      </c>
      <c r="J76" s="787"/>
      <c r="K76" s="787" t="n">
        <f aca="false">IF(ISERROR(+K15/(K11-'AUTOS NUEVOS'!P30)),0,+K15/(K11-'AUTOS NUEVOS'!P30))</f>
        <v>0</v>
      </c>
      <c r="L76" s="787"/>
      <c r="M76" s="787" t="n">
        <f aca="false">IF(ISERROR(+M15/(M11-'AUTOS NUEVOS'!S30)),0,+M15/(M11-'AUTOS NUEVOS'!S30))</f>
        <v>0</v>
      </c>
      <c r="N76" s="787"/>
      <c r="O76" s="787" t="n">
        <f aca="false">IF(ISERROR(+O15/(O11-'AUTOS NUEVOS'!D61)),0,+O15/(O11-'AUTOS NUEVOS'!D61))</f>
        <v>0</v>
      </c>
      <c r="P76" s="787"/>
      <c r="Q76" s="787" t="n">
        <f aca="false">IF(ISERROR(+Q15/(Q11-'AUTOS NUEVOS'!G61)),0,+Q15/(Q11-'AUTOS NUEVOS'!G61))</f>
        <v>0</v>
      </c>
      <c r="R76" s="787"/>
      <c r="S76" s="787" t="n">
        <f aca="false">IF(ISERROR(+S15/(S11-'AUTOS NUEVOS'!J61)),0,+S15/(S11-'AUTOS NUEVOS'!J61))</f>
        <v>0</v>
      </c>
      <c r="T76" s="787"/>
      <c r="U76" s="787" t="n">
        <f aca="false">IF(ISERROR(+U15/(U11-'AUTOS NUEVOS'!M61)),0,+U15/(U11-'AUTOS NUEVOS'!M61))</f>
        <v>0</v>
      </c>
      <c r="V76" s="787"/>
      <c r="W76" s="787" t="n">
        <f aca="false">IF(ISERROR(+W15/(W11-'AUTOS NUEVOS'!P61)),0,+W15/(W11-'AUTOS NUEVOS'!P61))</f>
        <v>0</v>
      </c>
      <c r="X76" s="787"/>
      <c r="Y76" s="787" t="n">
        <f aca="false">IF(ISERROR(+Y15/(Y11-'AUTOS NUEVOS'!S61)),0,+Y15/(Y11-'AUTOS NUEVOS'!S61))</f>
        <v>0</v>
      </c>
      <c r="Z76" s="787"/>
      <c r="AA76" s="787" t="n">
        <f aca="false">IF(ISERROR(+AA15/(AA11-'AUTOS NUEVOS'!V61)),0,+AA15/(AA11-'AUTOS NUEVOS'!V61))</f>
        <v>0.0362434043386805</v>
      </c>
      <c r="AB76" s="787"/>
    </row>
    <row r="77" customFormat="false" ht="11.1" hidden="false" customHeight="true" outlineLevel="0" collapsed="false">
      <c r="B77" s="715" t="s">
        <v>1115</v>
      </c>
      <c r="C77" s="788" t="n">
        <f aca="false">IF(ISERROR(+C15/C25),0,+C15/C25)</f>
        <v>0.0319855000881601</v>
      </c>
      <c r="D77" s="788"/>
      <c r="E77" s="788" t="n">
        <f aca="false">IF(ISERROR(+E15/E25),0,+E15/E25)</f>
        <v>-0.000391782775042232</v>
      </c>
      <c r="F77" s="788"/>
      <c r="G77" s="788" t="n">
        <f aca="false">IF(ISERROR(+G15/G25),0,+G15/G25)</f>
        <v>0.0191373207409131</v>
      </c>
      <c r="H77" s="788"/>
      <c r="I77" s="788" t="n">
        <f aca="false">IF(ISERROR(+I15/I25),0,+I15/I25)</f>
        <v>0</v>
      </c>
      <c r="J77" s="788"/>
      <c r="K77" s="788" t="n">
        <f aca="false">IF(ISERROR(+K15/K25),0,+K15/K25)</f>
        <v>0</v>
      </c>
      <c r="L77" s="788"/>
      <c r="M77" s="788" t="n">
        <f aca="false">IF(ISERROR(+M15/M25),0,+M15/M25)</f>
        <v>0</v>
      </c>
      <c r="N77" s="788"/>
      <c r="O77" s="788" t="n">
        <f aca="false">IF(ISERROR(+O15/O25),0,+O15/O25)</f>
        <v>0</v>
      </c>
      <c r="P77" s="788"/>
      <c r="Q77" s="788" t="n">
        <f aca="false">IF(ISERROR(+Q15/Q25),0,+Q15/Q25)</f>
        <v>0</v>
      </c>
      <c r="R77" s="788"/>
      <c r="S77" s="788" t="n">
        <f aca="false">IF(ISERROR(+S15/S25),0,+S15/S25)</f>
        <v>0</v>
      </c>
      <c r="T77" s="788"/>
      <c r="U77" s="788" t="n">
        <f aca="false">IF(ISERROR(+U15/U25),0,+U15/U25)</f>
        <v>0</v>
      </c>
      <c r="V77" s="788"/>
      <c r="W77" s="788" t="n">
        <f aca="false">IF(ISERROR(+W15/W25),0,+W15/W25)</f>
        <v>0</v>
      </c>
      <c r="X77" s="788"/>
      <c r="Y77" s="788" t="n">
        <f aca="false">IF(ISERROR(+Y15/Y25),0,+Y15/Y25)</f>
        <v>0</v>
      </c>
      <c r="Z77" s="788"/>
      <c r="AA77" s="787" t="n">
        <f aca="false">AVERAGE(C77:Z77)</f>
        <v>0.00422758650450258</v>
      </c>
      <c r="AB77" s="787"/>
    </row>
    <row r="78" customFormat="false" ht="11.1" hidden="false" customHeight="true" outlineLevel="0" collapsed="false">
      <c r="B78" s="741" t="s">
        <v>1116</v>
      </c>
      <c r="C78" s="789" t="n">
        <f aca="false">IF(ISERROR(+(('ESTADO DE RESULTADOS'!D164/'ESTADO DE RESULTADOS'!D7)*12)/(BALANCE!E140)),0,+(('ESTADO DE RESULTADOS'!D164/'ESTADO DE RESULTADOS'!D7)*12)/(BALANCE!E140))</f>
        <v>213.174080409216</v>
      </c>
      <c r="D78" s="789"/>
      <c r="E78" s="789" t="n">
        <f aca="false">IF(ISERROR(+(('ESTADO DE RESULTADOS'!E164/'ESTADO DE RESULTADOS'!E7)*12)/(BALANCE!F140)),0,+(('ESTADO DE RESULTADOS'!E164/'ESTADO DE RESULTADOS'!E7)*12)/(BALANCE!F140))</f>
        <v>-2.22965901378375</v>
      </c>
      <c r="F78" s="789"/>
      <c r="G78" s="789" t="n">
        <f aca="false">IF(ISERROR(+(('ESTADO DE RESULTADOS'!F164/'ESTADO DE RESULTADOS'!F7)*12)/(BALANCE!G140)),0,+(('ESTADO DE RESULTADOS'!F164/'ESTADO DE RESULTADOS'!F7)*12)/(BALANCE!G140))</f>
        <v>3.77078773822938</v>
      </c>
      <c r="H78" s="789"/>
      <c r="I78" s="789" t="n">
        <f aca="false">IF(ISERROR(+(('ESTADO DE RESULTADOS'!G164/'ESTADO DE RESULTADOS'!G7)*12)/(BALANCE!H140)),0,+(('ESTADO DE RESULTADOS'!G164/'ESTADO DE RESULTADOS'!G7)*12)/(BALANCE!H140))</f>
        <v>0</v>
      </c>
      <c r="J78" s="789"/>
      <c r="K78" s="789" t="n">
        <f aca="false">IF(ISERROR(+(('ESTADO DE RESULTADOS'!H164/'ESTADO DE RESULTADOS'!H7)*12)/(BALANCE!I140)),0,+(('ESTADO DE RESULTADOS'!H164/'ESTADO DE RESULTADOS'!H7)*12)/(BALANCE!I140))</f>
        <v>0</v>
      </c>
      <c r="L78" s="789"/>
      <c r="M78" s="789" t="n">
        <f aca="false">IF(ISERROR(+(('ESTADO DE RESULTADOS'!I164/'ESTADO DE RESULTADOS'!I7)*12)/(BALANCE!J140)),0,+(('ESTADO DE RESULTADOS'!I164/'ESTADO DE RESULTADOS'!I7)*12)/(BALANCE!J140))</f>
        <v>0</v>
      </c>
      <c r="N78" s="789"/>
      <c r="O78" s="789" t="n">
        <f aca="false">IF(ISERROR(+(('ESTADO DE RESULTADOS'!J164/'ESTADO DE RESULTADOS'!J7)*12)/(BALANCE!K140)),0,+(('ESTADO DE RESULTADOS'!J164/'ESTADO DE RESULTADOS'!J7)*12)/(BALANCE!K140))</f>
        <v>0</v>
      </c>
      <c r="P78" s="789"/>
      <c r="Q78" s="789" t="n">
        <f aca="false">IF(ISERROR(+(('ESTADO DE RESULTADOS'!K164/'ESTADO DE RESULTADOS'!K7)*12)/(BALANCE!L140)),0,+(('ESTADO DE RESULTADOS'!K164/'ESTADO DE RESULTADOS'!K7)*12)/(BALANCE!L140))</f>
        <v>0</v>
      </c>
      <c r="R78" s="789"/>
      <c r="S78" s="789" t="n">
        <f aca="false">IF(ISERROR(+(('ESTADO DE RESULTADOS'!L164/'ESTADO DE RESULTADOS'!L7)*12)/(BALANCE!M140)),0,+(('ESTADO DE RESULTADOS'!L164/'ESTADO DE RESULTADOS'!L7)*12)/(BALANCE!M140))</f>
        <v>0</v>
      </c>
      <c r="T78" s="789"/>
      <c r="U78" s="789" t="n">
        <f aca="false">IF(ISERROR(+(('ESTADO DE RESULTADOS'!M164/'ESTADO DE RESULTADOS'!M7)*12)/(BALANCE!N140)),0,+(('ESTADO DE RESULTADOS'!M164/'ESTADO DE RESULTADOS'!M7)*12)/(BALANCE!N140))</f>
        <v>0</v>
      </c>
      <c r="V78" s="789"/>
      <c r="W78" s="789" t="n">
        <f aca="false">IF(ISERROR(+(('ESTADO DE RESULTADOS'!N164/'ESTADO DE RESULTADOS'!N7)*12)/(BALANCE!O140)),0,+(('ESTADO DE RESULTADOS'!N164/'ESTADO DE RESULTADOS'!N7)*12)/(BALANCE!O140))</f>
        <v>0</v>
      </c>
      <c r="X78" s="789"/>
      <c r="Y78" s="789" t="n">
        <f aca="false">IF(ISERROR(+(('ESTADO DE RESULTADOS'!O164/'ESTADO DE RESULTADOS'!O7)*12)/(BALANCE!P140)),0,+(('ESTADO DE RESULTADOS'!O164/'ESTADO DE RESULTADOS'!O7)*12)/(BALANCE!P140))</f>
        <v>0</v>
      </c>
      <c r="Z78" s="789"/>
      <c r="AA78" s="787" t="n">
        <f aca="false">AVERAGE(C78:Z78)</f>
        <v>17.8929340944718</v>
      </c>
      <c r="AB78" s="787"/>
    </row>
    <row r="79" customFormat="false" ht="3.95" hidden="false" customHeight="true" outlineLevel="0" collapsed="false">
      <c r="B79" s="718"/>
      <c r="C79" s="790"/>
      <c r="D79" s="791"/>
      <c r="E79" s="790"/>
      <c r="F79" s="791"/>
      <c r="G79" s="790"/>
      <c r="H79" s="791"/>
      <c r="I79" s="790"/>
      <c r="J79" s="792"/>
      <c r="K79" s="790"/>
      <c r="L79" s="791"/>
      <c r="M79" s="790"/>
      <c r="N79" s="791"/>
      <c r="O79" s="790"/>
      <c r="P79" s="791"/>
      <c r="Q79" s="790"/>
      <c r="R79" s="791"/>
      <c r="S79" s="790"/>
      <c r="T79" s="791"/>
      <c r="U79" s="790"/>
      <c r="V79" s="791"/>
      <c r="W79" s="790"/>
      <c r="X79" s="791"/>
      <c r="Y79" s="790"/>
      <c r="Z79" s="791"/>
      <c r="AA79" s="790"/>
      <c r="AB79" s="791"/>
    </row>
    <row r="80" customFormat="false" ht="11.1" hidden="false" customHeight="true" outlineLevel="0" collapsed="false">
      <c r="B80" s="747" t="s">
        <v>1117</v>
      </c>
      <c r="C80" s="749"/>
      <c r="D80" s="749"/>
      <c r="E80" s="749"/>
      <c r="F80" s="749"/>
      <c r="G80" s="749"/>
      <c r="H80" s="749"/>
      <c r="I80" s="749"/>
      <c r="J80" s="786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</row>
    <row r="81" customFormat="false" ht="11.1" hidden="false" customHeight="true" outlineLevel="0" collapsed="false">
      <c r="B81" s="713" t="s">
        <v>1118</v>
      </c>
      <c r="C81" s="793" t="n">
        <f aca="false">IF(ISERROR(+BALANCE!E52/REPORTE!C54),0,+BALANCE!E52/REPORTE!C54)</f>
        <v>2.57625441858593</v>
      </c>
      <c r="D81" s="793"/>
      <c r="E81" s="793" t="n">
        <f aca="false">IF(ISERROR(+BALANCE!F52/REPORTE!E54),0,+BALANCE!F52/REPORTE!E54)</f>
        <v>4.29951977209086</v>
      </c>
      <c r="F81" s="793"/>
      <c r="G81" s="793" t="n">
        <f aca="false">IF(ISERROR(+BALANCE!G52/REPORTE!G54),0,+BALANCE!G52/REPORTE!G54)</f>
        <v>5.12793238913215</v>
      </c>
      <c r="H81" s="793"/>
      <c r="I81" s="793" t="n">
        <f aca="false">IF(ISERROR(+BALANCE!H52/REPORTE!I54),0,+BALANCE!H52/REPORTE!I54)</f>
        <v>0</v>
      </c>
      <c r="J81" s="793"/>
      <c r="K81" s="793" t="n">
        <f aca="false">IF(ISERROR(+BALANCE!I52/REPORTE!K54),0,+BALANCE!I52/REPORTE!K54)</f>
        <v>0</v>
      </c>
      <c r="L81" s="793"/>
      <c r="M81" s="793" t="n">
        <f aca="false">IF(ISERROR(+BALANCE!J52/REPORTE!M54),0,+BALANCE!J52/REPORTE!M54)</f>
        <v>0</v>
      </c>
      <c r="N81" s="793"/>
      <c r="O81" s="793" t="n">
        <f aca="false">IF(ISERROR(+BALANCE!K52/REPORTE!O54),0,+BALANCE!K52/REPORTE!O54)</f>
        <v>0</v>
      </c>
      <c r="P81" s="793"/>
      <c r="Q81" s="793" t="n">
        <f aca="false">IF(ISERROR(+BALANCE!L52/REPORTE!Q54),0,+BALANCE!L52/REPORTE!Q54)</f>
        <v>0</v>
      </c>
      <c r="R81" s="793"/>
      <c r="S81" s="793" t="n">
        <f aca="false">IF(ISERROR(+BALANCE!M52/REPORTE!S54),0,+BALANCE!M52/REPORTE!S54)</f>
        <v>0</v>
      </c>
      <c r="T81" s="793"/>
      <c r="U81" s="793" t="n">
        <f aca="false">IF(ISERROR(+BALANCE!M52/REPORTE!U54),0,+BALANCE!M52/REPORTE!U54)</f>
        <v>0</v>
      </c>
      <c r="V81" s="793"/>
      <c r="W81" s="793" t="n">
        <f aca="false">IF(ISERROR(+BALANCE!O52/REPORTE!W54),0,+BALANCE!O52/REPORTE!W54)</f>
        <v>0</v>
      </c>
      <c r="X81" s="793"/>
      <c r="Y81" s="793" t="n">
        <f aca="false">IF(ISERROR(+BALANCE!P52/REPORTE!Y54),0,+BALANCE!P52/REPORTE!Y54)</f>
        <v>0</v>
      </c>
      <c r="Z81" s="793"/>
      <c r="AA81" s="793" t="n">
        <f aca="false">AVERAGE(C81:Z81)</f>
        <v>1.00030888165075</v>
      </c>
      <c r="AB81" s="793"/>
    </row>
    <row r="82" customFormat="false" ht="11.1" hidden="false" customHeight="true" outlineLevel="0" collapsed="false">
      <c r="B82" s="741" t="s">
        <v>1119</v>
      </c>
      <c r="C82" s="754" t="n">
        <f aca="false">+BALANCE!E39</f>
        <v>7486667.93</v>
      </c>
      <c r="D82" s="754"/>
      <c r="E82" s="754" t="n">
        <f aca="false">+BALANCE!F39</f>
        <v>9591092.47</v>
      </c>
      <c r="F82" s="754"/>
      <c r="G82" s="754" t="n">
        <f aca="false">+BALANCE!G39</f>
        <v>8061372.62</v>
      </c>
      <c r="H82" s="754"/>
      <c r="I82" s="754" t="n">
        <f aca="false">+BALANCE!H39</f>
        <v>0</v>
      </c>
      <c r="J82" s="754"/>
      <c r="K82" s="754" t="n">
        <f aca="false">+BALANCE!I39</f>
        <v>0</v>
      </c>
      <c r="L82" s="754"/>
      <c r="M82" s="754" t="n">
        <f aca="false">+BALANCE!J39</f>
        <v>0</v>
      </c>
      <c r="N82" s="754"/>
      <c r="O82" s="754" t="n">
        <f aca="false">+BALANCE!K39</f>
        <v>0</v>
      </c>
      <c r="P82" s="754"/>
      <c r="Q82" s="754" t="n">
        <f aca="false">+BALANCE!L39</f>
        <v>0</v>
      </c>
      <c r="R82" s="754"/>
      <c r="S82" s="754" t="n">
        <f aca="false">+BALANCE!M39</f>
        <v>0</v>
      </c>
      <c r="T82" s="754"/>
      <c r="U82" s="754" t="n">
        <f aca="false">+BALANCE!N39</f>
        <v>0</v>
      </c>
      <c r="V82" s="754"/>
      <c r="W82" s="754" t="n">
        <f aca="false">+BALANCE!O39</f>
        <v>0</v>
      </c>
      <c r="X82" s="754"/>
      <c r="Y82" s="754" t="n">
        <f aca="false">+BALANCE!P39</f>
        <v>0</v>
      </c>
      <c r="Z82" s="754"/>
      <c r="AA82" s="793" t="n">
        <f aca="false">AVERAGE(C82:Z82)</f>
        <v>2094927.75166667</v>
      </c>
      <c r="AB82" s="793"/>
    </row>
    <row r="83" customFormat="false" ht="11.1" hidden="false" customHeight="true" outlineLevel="0" collapsed="false">
      <c r="B83" s="715" t="s">
        <v>1120</v>
      </c>
      <c r="C83" s="794" t="n">
        <f aca="false">+BALANCE!E116+BALANCE!E121</f>
        <v>9340272.22</v>
      </c>
      <c r="D83" s="794"/>
      <c r="E83" s="794" t="n">
        <f aca="false">+BALANCE!F116+BALANCE!F121</f>
        <v>13591801.18</v>
      </c>
      <c r="F83" s="794"/>
      <c r="G83" s="794" t="n">
        <f aca="false">+BALANCE!G116+BALANCE!G121</f>
        <v>12646912.42</v>
      </c>
      <c r="H83" s="794"/>
      <c r="I83" s="794" t="n">
        <f aca="false">+BALANCE!H116+BALANCE!H121</f>
        <v>0</v>
      </c>
      <c r="J83" s="794"/>
      <c r="K83" s="794" t="n">
        <f aca="false">+BALANCE!I116+BALANCE!I121</f>
        <v>0</v>
      </c>
      <c r="L83" s="794"/>
      <c r="M83" s="794" t="n">
        <f aca="false">+BALANCE!J116+BALANCE!J121</f>
        <v>0</v>
      </c>
      <c r="N83" s="794"/>
      <c r="O83" s="794" t="n">
        <f aca="false">+BALANCE!K116+BALANCE!K121</f>
        <v>0</v>
      </c>
      <c r="P83" s="794"/>
      <c r="Q83" s="794" t="n">
        <f aca="false">+BALANCE!L116+BALANCE!L121</f>
        <v>0</v>
      </c>
      <c r="R83" s="794"/>
      <c r="S83" s="794" t="n">
        <f aca="false">+BALANCE!M116+BALANCE!M121</f>
        <v>0</v>
      </c>
      <c r="T83" s="794"/>
      <c r="U83" s="794" t="n">
        <f aca="false">+BALANCE!N116+BALANCE!M121</f>
        <v>0</v>
      </c>
      <c r="V83" s="794"/>
      <c r="W83" s="794" t="n">
        <f aca="false">+BALANCE!O116+BALANCE!O121</f>
        <v>0</v>
      </c>
      <c r="X83" s="794"/>
      <c r="Y83" s="794" t="n">
        <f aca="false">+BALANCE!P116+BALANCE!P121</f>
        <v>0</v>
      </c>
      <c r="Z83" s="794"/>
      <c r="AA83" s="793" t="n">
        <f aca="false">AVERAGE(C83:Z83)</f>
        <v>2964915.485</v>
      </c>
      <c r="AB83" s="793"/>
    </row>
    <row r="84" customFormat="false" ht="11.1" hidden="false" customHeight="true" outlineLevel="0" collapsed="false">
      <c r="B84" s="741" t="s">
        <v>1121</v>
      </c>
      <c r="C84" s="795" t="n">
        <f aca="false">IF(ISERROR(360/('ESTADO DE RESULTADOS'!D27/(AVERAGE(BALANCE!E89:E94,BALANCE!E111:E113)))),0,360/('ESTADO DE RESULTADOS'!D27/(AVERAGE(BALANCE!E89:E94,BALANCE!E111:E113))))</f>
        <v>72.1970493862467</v>
      </c>
      <c r="D84" s="795"/>
      <c r="E84" s="795" t="n">
        <f aca="false">IF(ISERROR(360/('ESTADO DE RESULTADOS'!E27/(AVERAGE(BALANCE!F89:F94,BALANCE!F111:F113)))),0,360/('ESTADO DE RESULTADOS'!E27/(AVERAGE(BALANCE!F89:F94,BALANCE!F111:F113))))</f>
        <v>157.357920354069</v>
      </c>
      <c r="F84" s="795"/>
      <c r="G84" s="795" t="n">
        <f aca="false">IF(ISERROR(360/('ESTADO DE RESULTADOS'!F27/(AVERAGE(BALANCE!G89:G94,BALANCE!G111:G113)))),0,360/('ESTADO DE RESULTADOS'!F27/(AVERAGE(BALANCE!G89:G94,BALANCE!G111:G113))))</f>
        <v>94.6580238735707</v>
      </c>
      <c r="H84" s="795"/>
      <c r="I84" s="795" t="n">
        <f aca="false">IF(ISERROR(360/(('ESTADO DE RESULTADOS'!G27/(AVERAGE(BALANCE!H89:H94,BALANCE!H111:H113))))),0,360/(('ESTADO DE RESULTADOS'!G27/(AVERAGE(BALANCE!H89:H94,BALANCE!H111:H113)))))</f>
        <v>0</v>
      </c>
      <c r="J84" s="795"/>
      <c r="K84" s="795" t="n">
        <f aca="false">IF(ISERROR(360/('ESTADO DE RESULTADOS'!H27/(AVERAGE(BALANCE!I89:I94,BALANCE!I111:I113)))),0,360/('ESTADO DE RESULTADOS'!H27/(AVERAGE(BALANCE!I89:I94,BALANCE!I111:I113))))</f>
        <v>0</v>
      </c>
      <c r="L84" s="795"/>
      <c r="M84" s="795" t="n">
        <f aca="false">IF(ISERROR(360/('ESTADO DE RESULTADOS'!I27/(AVERAGE(BALANCE!J89:J94,BALANCE!J111:J113)))),0,360/('ESTADO DE RESULTADOS'!I27/(AVERAGE(BALANCE!J89:J94,BALANCE!J111:J113))))</f>
        <v>0</v>
      </c>
      <c r="N84" s="795"/>
      <c r="O84" s="795" t="n">
        <f aca="false">IF(ISERROR(360/('ESTADO DE RESULTADOS'!J27/(AVERAGE(BALANCE!K89:K94,BALANCE!K111:K113)))),0,360/('ESTADO DE RESULTADOS'!J27/(AVERAGE(BALANCE!K89:K94,BALANCE!K111:K113))))</f>
        <v>0</v>
      </c>
      <c r="P84" s="795"/>
      <c r="Q84" s="795" t="n">
        <f aca="false">IF(ISERROR(360/('ESTADO DE RESULTADOS'!K27/(AVERAGE(BALANCE!L89:L94,BALANCE!L111:L113)))),0,360/('ESTADO DE RESULTADOS'!K27/(AVERAGE(BALANCE!L89:L94,BALANCE!L111:L113))))</f>
        <v>0</v>
      </c>
      <c r="R84" s="795"/>
      <c r="S84" s="795" t="n">
        <f aca="false">IF(ISERROR(360/('ESTADO DE RESULTADOS'!L27/(AVERAGE(BALANCE!M89:M94,BALANCE!M111:M113)))),0,360/('ESTADO DE RESULTADOS'!L27/(AVERAGE(BALANCE!M89:M94,BALANCE!M111:M113))))</f>
        <v>0</v>
      </c>
      <c r="T84" s="795"/>
      <c r="U84" s="795" t="n">
        <f aca="false">IF(ISERROR(360/('ESTADO DE RESULTADOS'!M27/(AVERAGE(BALANCE!N89:N94,BALANCE!N111:N113)))),0,360/('ESTADO DE RESULTADOS'!M27/(AVERAGE(BALANCE!N89:N94,BALANCE!N111:N113))))</f>
        <v>0</v>
      </c>
      <c r="V84" s="795"/>
      <c r="W84" s="795" t="n">
        <f aca="false">IF(ISERROR(360/('ESTADO DE RESULTADOS'!N27/(AVERAGE(BALANCE!O89:O94,BALANCE!O111:O113)))),0,360/('ESTADO DE RESULTADOS'!N27/(AVERAGE(BALANCE!O89:O94,BALANCE!O111:O113))))</f>
        <v>0</v>
      </c>
      <c r="X84" s="795"/>
      <c r="Y84" s="795" t="n">
        <f aca="false">IF(ISERROR(360/('ESTADO DE RESULTADOS'!O27/(AVERAGE(BALANCE!P89:P94,BALANCE!P111:P113)))),0,360/('ESTADO DE RESULTADOS'!O27/(AVERAGE(BALANCE!P89:P94,BALANCE!P111:P113))))</f>
        <v>0</v>
      </c>
      <c r="Z84" s="795"/>
      <c r="AA84" s="793" t="n">
        <f aca="false">AVERAGE(C84:Z84)</f>
        <v>27.0177494678239</v>
      </c>
      <c r="AB84" s="793"/>
    </row>
    <row r="85" customFormat="false" ht="11.1" hidden="false" customHeight="true" outlineLevel="0" collapsed="false">
      <c r="B85" s="741" t="s">
        <v>1122</v>
      </c>
      <c r="C85" s="795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5"/>
      <c r="E85" s="795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795"/>
      <c r="G85" s="795" t="n">
        <f aca="false">IF(ISERROR(360/(G11/AVERAGE(BALANCE!G25:I27,BALANCE!G31,BALANCE!G32,BALANCE!G33,BALANCE!G34))),0,360/(G11/AVERAGE(BALANCE!G25:I27,BALANCE!G31,BALANCE!G32,BALANCE!G33,BALANCE!G34)))</f>
        <v>29.6249674402194</v>
      </c>
      <c r="H85" s="795"/>
      <c r="I85" s="795" t="n">
        <f aca="false">IF(ISERROR(360/(I11/AVERAGE(BALANCE!H25:H27,BALANCE!H31,BALANCE!H32,BALANCE!H33,BALANCE!H34))),0,360/(I11/AVERAGE(BALANCE!H25:H27,BALANCE!H31,BALANCE!H32,BALANCE!H33,BALANCE!H34)))</f>
        <v>0</v>
      </c>
      <c r="J85" s="795"/>
      <c r="K85" s="795" t="n">
        <f aca="false">IF(ISERROR(360/(K11/AVERAGE(BALANCE!I25:I27,BALANCE!I31,BALANCE!I32,BALANCE!I33,BALANCE!I34))),0,360/(K11/AVERAGE(BALANCE!I25:I27,BALANCE!I31,BALANCE!I32,BALANCE!I33,BALANCE!I34)))</f>
        <v>0</v>
      </c>
      <c r="L85" s="795"/>
      <c r="M85" s="795" t="n">
        <f aca="false">IF(ISERROR(360/(M11/AVERAGE(BALANCE!J25:J27,BALANCE!J31,BALANCE!J32,BALANCE!J33,BALANCE!J34))),0,360/(M11/AVERAGE(BALANCE!J25:J27,BALANCE!J31,BALANCE!J32,BALANCE!J33,BALANCE!J34)))</f>
        <v>0</v>
      </c>
      <c r="N85" s="795"/>
      <c r="O85" s="795" t="n">
        <f aca="false">IF(ISERROR(360/(O11/AVERAGE(BALANCE!K25:K27,BALANCE!K31,BALANCE!K32,BALANCE!K33,BALANCE!K34))),0,360/(O11/AVERAGE(BALANCE!K25:K27,BALANCE!K31,BALANCE!K32,BALANCE!K33,BALANCE!K34)))</f>
        <v>0</v>
      </c>
      <c r="P85" s="795"/>
      <c r="Q85" s="795" t="n">
        <f aca="false">IF(ISERROR(360/(Q11/AVERAGE(BALANCE!L25:L27,BALANCE!L31,BALANCE!L32,BALANCE!L33,BALANCE!L34))),0,360/(Q11/AVERAGE(BALANCE!L25:L27,BALANCE!L31,BALANCE!L32,BALANCE!L33,BALANCE!L34)))</f>
        <v>0</v>
      </c>
      <c r="R85" s="795"/>
      <c r="S85" s="795" t="n">
        <f aca="false">IF(ISERROR(360/(S11/AVERAGE(BALANCE!M25:M27,BALANCE!M31,BALANCE!M32,BALANCE!M33,BALANCE!M34))),0,360/(S11/AVERAGE(BALANCE!M25:M27,BALANCE!M31,BALANCE!M32,BALANCE!M33,BALANCE!M34)))</f>
        <v>0</v>
      </c>
      <c r="T85" s="795"/>
      <c r="U85" s="795" t="n">
        <f aca="false">IF(ISERROR(360/(U11/AVERAGE(BALANCE!N25:N27,BALANCE!N31,BALANCE!N32,BALANCE!N33,BALANCE!N34))),0,360/(U11/AVERAGE(BALANCE!N25:N27,BALANCE!N31,BALANCE!N32,BALANCE!N33,BALANCE!N34)))</f>
        <v>0</v>
      </c>
      <c r="V85" s="795"/>
      <c r="W85" s="795" t="n">
        <f aca="false">(IF(ISERROR(360/(W11/AVERAGE(BALANCE!O25:O27,BALANCE!O31,BALANCE!O32,BALANCE!O33,BALANCE!O34))),0,360/(W11/AVERAGE(BALANCE!O25:O27,BALANCE!O31,BALANCE!O32,BALANCE!O33,BALANCE!O34))))</f>
        <v>0</v>
      </c>
      <c r="X85" s="795"/>
      <c r="Y85" s="795" t="n">
        <f aca="false">IF(ISERROR(360/(Y11/AVERAGE(BALANCE!P25:P27,BALANCE!P31,BALANCE!P32,BALANCE!P33,BALANCE!P34))),0,360/(Y11/AVERAGE(BALANCE!P25:P27,BALANCE!P31,BALANCE!P32,BALANCE!P33,BALANCE!P34)))</f>
        <v>0</v>
      </c>
      <c r="Z85" s="795"/>
      <c r="AA85" s="793" t="n">
        <f aca="false">AVERAGE(C85:Z85)</f>
        <v>8.88521426159664</v>
      </c>
      <c r="AB85" s="793"/>
    </row>
    <row r="86" customFormat="false" ht="11.1" hidden="false" customHeight="true" outlineLevel="0" collapsed="false">
      <c r="B86" s="741" t="s">
        <v>1123</v>
      </c>
      <c r="C86" s="796" t="n">
        <f aca="false">IF(ISERROR(+DATOS!E22/REPORTE!C45*(DATOS!C61)),0,+DATOS!E22/REPORTE!C45*(DATOS!C61))</f>
        <v>18.2352941176471</v>
      </c>
      <c r="D86" s="796"/>
      <c r="E86" s="796" t="n">
        <f aca="false">IF(ISERROR(+DATOS!F22/REPORTE!E45*(DATOS!D61)),0,+DATOS!F22/REPORTE!E45*(DATOS!D61))</f>
        <v>22.6666666666667</v>
      </c>
      <c r="F86" s="796"/>
      <c r="G86" s="796" t="n">
        <f aca="false">IF(ISERROR(+DATOS!G22/REPORTE!G45*(DATOS!E61)),0,+DATOS!G22/REPORTE!G45*(DATOS!E61))</f>
        <v>21.7</v>
      </c>
      <c r="H86" s="796"/>
      <c r="I86" s="796" t="n">
        <f aca="false">IF(ISERROR(+DATOS!H22/REPORTE!I45*(DATOS!F61)),0,+DATOS!H22/REPORTE!I45*(DATOS!F61))</f>
        <v>0</v>
      </c>
      <c r="J86" s="796"/>
      <c r="K86" s="796" t="n">
        <f aca="false">IF(ISERROR(+DATOS!I22/REPORTE!K45*(DATOS!G61)),0,+DATOS!I22/REPORTE!K45*(DATOS!G61))</f>
        <v>0</v>
      </c>
      <c r="L86" s="796"/>
      <c r="M86" s="796" t="n">
        <f aca="false">IF(ISERROR(+DATOS!J22/REPORTE!M45*(DATOS!H61)),0,+DATOS!J22/REPORTE!M45*(DATOS!H61))</f>
        <v>0</v>
      </c>
      <c r="N86" s="796"/>
      <c r="O86" s="796" t="n">
        <f aca="false">(IF(ISERROR(+DATOS!K22/REPORTE!O45*(DATOS!I61)),0,+DATOS!K22/REPORTE!O45*(DATOS!I61)))</f>
        <v>0</v>
      </c>
      <c r="P86" s="796"/>
      <c r="Q86" s="796" t="n">
        <f aca="false">IF(ISERROR(+DATOS!L22/REPORTE!Q45*(DATOS!J61)),0,+DATOS!L22/REPORTE!Q45*(DATOS!J61))</f>
        <v>0</v>
      </c>
      <c r="R86" s="796"/>
      <c r="S86" s="796" t="n">
        <f aca="false">IF(ISERROR(+DATOS!M22/REPORTE!S45*(DATOS!K61)),0,+DATOS!M22/REPORTE!S45*(DATOS!K61))</f>
        <v>0</v>
      </c>
      <c r="T86" s="796"/>
      <c r="U86" s="796" t="n">
        <f aca="false">IF(ISERROR(+DATOS!N22/REPORTE!U45*(DATOS!L61)),0,+DATOS!N22/REPORTE!U45*(DATOS!L61))</f>
        <v>0</v>
      </c>
      <c r="V86" s="796"/>
      <c r="W86" s="796" t="n">
        <f aca="false">IF(ISERROR(+DATOS!O22/REPORTE!W45*(DATOS!M61)),0,+DATOS!O22/REPORTE!W45*(DATOS!M61))</f>
        <v>0</v>
      </c>
      <c r="X86" s="796"/>
      <c r="Y86" s="796" t="n">
        <f aca="false">IF(ISERROR(+DATOS!P22/REPORTE!Y45*(DATOS!N61)),0,+DATOS!P22/REPORTE!Y45*(DATOS!N61))</f>
        <v>0</v>
      </c>
      <c r="Z86" s="796"/>
      <c r="AA86" s="793" t="n">
        <f aca="false">AVERAGE(C86:Z86)</f>
        <v>5.21683006535948</v>
      </c>
      <c r="AB86" s="793"/>
    </row>
    <row r="87" customFormat="false" ht="11.1" hidden="false" customHeight="true" outlineLevel="0" collapsed="false">
      <c r="B87" s="777" t="s">
        <v>1124</v>
      </c>
      <c r="C87" s="797" t="n">
        <f aca="false">IF(ISERROR(360/(('ESTADO DE RESULTADOS'!D23-'ESTADO DE RESULTADOS'!D24)/(BALANCE!E47))),0,360/(('ESTADO DE RESULTADOS'!D23-'ESTADO DE RESULTADOS'!D24)/(BALANCE!E47)))</f>
        <v>664.649367601819</v>
      </c>
      <c r="D87" s="797"/>
      <c r="E87" s="797" t="n">
        <f aca="false">IF(ISERROR(360/(('ESTADO DE RESULTADOS'!E23-'ESTADO DE RESULTADOS'!E24)/(BALANCE!F47))),0,360/(('ESTADO DE RESULTADOS'!E23-'ESTADO DE RESULTADOS'!E24)/(BALANCE!F47)))</f>
        <v>717.208628133366</v>
      </c>
      <c r="F87" s="797"/>
      <c r="G87" s="797" t="n">
        <f aca="false">IF(ISERROR(360/(('ESTADO DE RESULTADOS'!F23-'ESTADO DE RESULTADOS'!F24)/(BALANCE!G47))),0,360/(('ESTADO DE RESULTADOS'!F23-'ESTADO DE RESULTADOS'!F24)/(BALANCE!G47)))</f>
        <v>356.91253994489</v>
      </c>
      <c r="H87" s="797"/>
      <c r="I87" s="797" t="n">
        <f aca="false">IF(ISERROR(360/(('ESTADO DE RESULTADOS'!G23-'ESTADO DE RESULTADOS'!G24)/(BALANCE!H47))),0,360/(('ESTADO DE RESULTADOS'!G23-'ESTADO DE RESULTADOS'!G24)/(BALANCE!H47)))</f>
        <v>0</v>
      </c>
      <c r="J87" s="797"/>
      <c r="K87" s="797" t="n">
        <f aca="false">IF(ISERROR(360/(('ESTADO DE RESULTADOS'!H23-'ESTADO DE RESULTADOS'!H24)/(BALANCE!I47))),0,360/(('ESTADO DE RESULTADOS'!H23-'ESTADO DE RESULTADOS'!H24)/(BALANCE!I47)))</f>
        <v>0</v>
      </c>
      <c r="L87" s="797"/>
      <c r="M87" s="797" t="n">
        <f aca="false">IF(ISERROR(360/(('ESTADO DE RESULTADOS'!I23-'ESTADO DE RESULTADOS'!I24)/(BALANCE!J47))),0,360/(('ESTADO DE RESULTADOS'!I23-'ESTADO DE RESULTADOS'!I24)/(BALANCE!J47)))</f>
        <v>0</v>
      </c>
      <c r="N87" s="797"/>
      <c r="O87" s="797" t="n">
        <f aca="false">IF(ISERROR(360/(('ESTADO DE RESULTADOS'!J23-'ESTADO DE RESULTADOS'!J24)/(BALANCE!K47))),0,360/(('ESTADO DE RESULTADOS'!J23-'ESTADO DE RESULTADOS'!J24)/(BALANCE!K47)))</f>
        <v>0</v>
      </c>
      <c r="P87" s="797"/>
      <c r="Q87" s="797" t="n">
        <f aca="false">IF(ISERROR(360/(('ESTADO DE RESULTADOS'!K23-'ESTADO DE RESULTADOS'!K24)/(BALANCE!L47))),0,360/(('ESTADO DE RESULTADOS'!K23-'ESTADO DE RESULTADOS'!K24)/(BALANCE!L47)))</f>
        <v>0</v>
      </c>
      <c r="R87" s="797"/>
      <c r="S87" s="797" t="n">
        <f aca="false">IF(ISERROR(360/(('ESTADO DE RESULTADOS'!L23-'ESTADO DE RESULTADOS'!L24)/(BALANCE!M47))),0,360/(('ESTADO DE RESULTADOS'!L23-'ESTADO DE RESULTADOS'!L24)/(BALANCE!M47)))</f>
        <v>0</v>
      </c>
      <c r="T87" s="797"/>
      <c r="U87" s="797" t="n">
        <f aca="false">IF(ISERROR(360/(('ESTADO DE RESULTADOS'!M23-'ESTADO DE RESULTADOS'!M24)/(BALANCE!N47))),0,360/(('ESTADO DE RESULTADOS'!M23-'ESTADO DE RESULTADOS'!M24)/(BALANCE!N47)))</f>
        <v>0</v>
      </c>
      <c r="V87" s="797"/>
      <c r="W87" s="797" t="n">
        <f aca="false">IF(ISERROR(360/(('ESTADO DE RESULTADOS'!N23-'ESTADO DE RESULTADOS'!N24)/(BALANCE!O47))),0,360/(('ESTADO DE RESULTADOS'!N23-'ESTADO DE RESULTADOS'!N24)/(BALANCE!O47)))</f>
        <v>0</v>
      </c>
      <c r="X87" s="797"/>
      <c r="Y87" s="797" t="n">
        <f aca="false">IF(ISERROR(360/(('ESTADO DE RESULTADOS'!O23-'ESTADO DE RESULTADOS'!O24)/(BALANCE!P47))),0,360/(('ESTADO DE RESULTADOS'!O23-'ESTADO DE RESULTADOS'!O24)/(BALANCE!P47)))</f>
        <v>0</v>
      </c>
      <c r="Z87" s="797"/>
      <c r="AA87" s="793" t="n">
        <f aca="false">AVERAGE(C87:Z87)</f>
        <v>144.897544640006</v>
      </c>
      <c r="AB87" s="793"/>
    </row>
    <row r="88" customFormat="false" ht="3.95" hidden="false" customHeight="true" outlineLevel="0" collapsed="false">
      <c r="B88" s="718"/>
      <c r="C88" s="790"/>
      <c r="D88" s="791"/>
      <c r="E88" s="790"/>
      <c r="F88" s="791"/>
      <c r="G88" s="790"/>
      <c r="H88" s="791"/>
      <c r="I88" s="790"/>
      <c r="J88" s="792"/>
      <c r="K88" s="790"/>
      <c r="L88" s="791"/>
      <c r="M88" s="790"/>
      <c r="N88" s="791"/>
      <c r="O88" s="790"/>
      <c r="P88" s="791"/>
      <c r="Q88" s="790"/>
      <c r="R88" s="791"/>
      <c r="S88" s="790"/>
      <c r="T88" s="791"/>
      <c r="U88" s="790"/>
      <c r="V88" s="791"/>
      <c r="W88" s="790"/>
      <c r="X88" s="791"/>
      <c r="Y88" s="790"/>
      <c r="Z88" s="791"/>
      <c r="AA88" s="790"/>
      <c r="AB88" s="791"/>
    </row>
    <row r="89" customFormat="false" ht="11.1" hidden="false" customHeight="true" outlineLevel="0" collapsed="false">
      <c r="B89" s="704" t="s">
        <v>1125</v>
      </c>
      <c r="C89" s="704"/>
      <c r="D89" s="704"/>
      <c r="E89" s="704"/>
      <c r="F89" s="704"/>
      <c r="G89" s="704"/>
      <c r="H89" s="704"/>
      <c r="I89" s="704"/>
      <c r="J89" s="748"/>
      <c r="K89" s="704"/>
      <c r="L89" s="704"/>
      <c r="M89" s="704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49"/>
      <c r="AA89" s="704"/>
      <c r="AB89" s="749"/>
    </row>
    <row r="90" customFormat="false" ht="11.1" hidden="false" customHeight="true" outlineLevel="0" collapsed="false">
      <c r="B90" s="798" t="s">
        <v>1126</v>
      </c>
      <c r="C90" s="783" t="n">
        <f aca="false">+'ESTADO DE RESULTADOS'!D14</f>
        <v>911269.519999999</v>
      </c>
      <c r="D90" s="783"/>
      <c r="E90" s="783" t="n">
        <f aca="false">+'ESTADO DE RESULTADOS'!E14</f>
        <v>548408.34</v>
      </c>
      <c r="F90" s="783"/>
      <c r="G90" s="783" t="n">
        <f aca="false">+'ESTADO DE RESULTADOS'!F14</f>
        <v>1010891.41</v>
      </c>
      <c r="H90" s="783"/>
      <c r="I90" s="783" t="n">
        <f aca="false">+'ESTADO DE RESULTADOS'!G14</f>
        <v>0</v>
      </c>
      <c r="J90" s="783"/>
      <c r="K90" s="783" t="n">
        <f aca="false">+'ESTADO DE RESULTADOS'!H14</f>
        <v>0</v>
      </c>
      <c r="L90" s="783"/>
      <c r="M90" s="783" t="n">
        <f aca="false">+'ESTADO DE RESULTADOS'!I14</f>
        <v>0</v>
      </c>
      <c r="N90" s="783"/>
      <c r="O90" s="783" t="n">
        <f aca="false">+'ESTADO DE RESULTADOS'!J14</f>
        <v>0</v>
      </c>
      <c r="P90" s="783"/>
      <c r="Q90" s="783" t="n">
        <f aca="false">+'ESTADO DE RESULTADOS'!K14</f>
        <v>0</v>
      </c>
      <c r="R90" s="783"/>
      <c r="S90" s="783" t="n">
        <f aca="false">+'ESTADO DE RESULTADOS'!L14</f>
        <v>0</v>
      </c>
      <c r="T90" s="783"/>
      <c r="U90" s="783" t="n">
        <f aca="false">+'ESTADO DE RESULTADOS'!M14</f>
        <v>0</v>
      </c>
      <c r="V90" s="783"/>
      <c r="W90" s="783" t="n">
        <f aca="false">+'ESTADO DE RESULTADOS'!N14</f>
        <v>0</v>
      </c>
      <c r="X90" s="783"/>
      <c r="Y90" s="783" t="n">
        <f aca="false">+'ESTADO DE RESULTADOS'!O14</f>
        <v>0</v>
      </c>
      <c r="Z90" s="783"/>
      <c r="AA90" s="783" t="n">
        <f aca="false">AVERAGE(C90:Z90)</f>
        <v>205880.7725</v>
      </c>
      <c r="AB90" s="783"/>
    </row>
    <row r="91" customFormat="false" ht="11.1" hidden="false" customHeight="true" outlineLevel="0" collapsed="false">
      <c r="B91" s="717" t="s">
        <v>1127</v>
      </c>
      <c r="C91" s="754" t="n">
        <f aca="false">+'ESTADO DE RESULTADOS'!D18</f>
        <v>141885.32</v>
      </c>
      <c r="D91" s="754"/>
      <c r="E91" s="754" t="n">
        <f aca="false">+'ESTADO DE RESULTADOS'!E18</f>
        <v>16851</v>
      </c>
      <c r="F91" s="754"/>
      <c r="G91" s="754" t="n">
        <f aca="false">+'ESTADO DE RESULTADOS'!F18</f>
        <v>62315.51</v>
      </c>
      <c r="H91" s="754"/>
      <c r="I91" s="754" t="n">
        <f aca="false">+'ESTADO DE RESULTADOS'!G18</f>
        <v>0</v>
      </c>
      <c r="J91" s="754"/>
      <c r="K91" s="754" t="n">
        <f aca="false">+'ESTADO DE RESULTADOS'!H18</f>
        <v>0</v>
      </c>
      <c r="L91" s="754"/>
      <c r="M91" s="754" t="n">
        <f aca="false">+'ESTADO DE RESULTADOS'!I18</f>
        <v>0</v>
      </c>
      <c r="N91" s="754"/>
      <c r="O91" s="754" t="n">
        <f aca="false">+'ESTADO DE RESULTADOS'!J18</f>
        <v>0</v>
      </c>
      <c r="P91" s="754"/>
      <c r="Q91" s="754" t="n">
        <f aca="false">+'ESTADO DE RESULTADOS'!K18</f>
        <v>0</v>
      </c>
      <c r="R91" s="754"/>
      <c r="S91" s="754" t="n">
        <f aca="false">+'ESTADO DE RESULTADOS'!L18</f>
        <v>0</v>
      </c>
      <c r="T91" s="754"/>
      <c r="U91" s="754" t="n">
        <f aca="false">+'ESTADO DE RESULTADOS'!M18</f>
        <v>0</v>
      </c>
      <c r="V91" s="754"/>
      <c r="W91" s="754" t="n">
        <f aca="false">+'ESTADO DE RESULTADOS'!N18</f>
        <v>0</v>
      </c>
      <c r="X91" s="754"/>
      <c r="Y91" s="754" t="n">
        <f aca="false">+'ESTADO DE RESULTADOS'!O18</f>
        <v>0</v>
      </c>
      <c r="Z91" s="754"/>
      <c r="AA91" s="783" t="n">
        <f aca="false">AVERAGE(C91:Z91)</f>
        <v>18420.9858333333</v>
      </c>
      <c r="AB91" s="783"/>
    </row>
    <row r="92" customFormat="false" ht="11.1" hidden="false" customHeight="true" outlineLevel="0" collapsed="false">
      <c r="B92" s="799" t="s">
        <v>1128</v>
      </c>
      <c r="C92" s="754" t="n">
        <f aca="false">+'ESTADO DE RESULTADOS'!D20</f>
        <v>136770.88</v>
      </c>
      <c r="D92" s="754"/>
      <c r="E92" s="754" t="n">
        <f aca="false">+'ESTADO DE RESULTADOS'!E20</f>
        <v>107102.92</v>
      </c>
      <c r="F92" s="754"/>
      <c r="G92" s="754" t="n">
        <f aca="false">+'ESTADO DE RESULTADOS'!F20</f>
        <v>161993.12</v>
      </c>
      <c r="H92" s="754"/>
      <c r="I92" s="754" t="n">
        <f aca="false">+'ESTADO DE RESULTADOS'!G20</f>
        <v>0</v>
      </c>
      <c r="J92" s="754"/>
      <c r="K92" s="754" t="n">
        <f aca="false">+'ESTADO DE RESULTADOS'!H20</f>
        <v>0</v>
      </c>
      <c r="L92" s="754"/>
      <c r="M92" s="754" t="n">
        <f aca="false">+'ESTADO DE RESULTADOS'!I20</f>
        <v>0</v>
      </c>
      <c r="N92" s="754"/>
      <c r="O92" s="754" t="n">
        <f aca="false">+'ESTADO DE RESULTADOS'!J20</f>
        <v>0</v>
      </c>
      <c r="P92" s="754"/>
      <c r="Q92" s="754" t="n">
        <f aca="false">+'ESTADO DE RESULTADOS'!K20</f>
        <v>0</v>
      </c>
      <c r="R92" s="754"/>
      <c r="S92" s="754"/>
      <c r="T92" s="754"/>
      <c r="U92" s="754" t="n">
        <f aca="false">+'ESTADO DE RESULTADOS'!M20</f>
        <v>0</v>
      </c>
      <c r="V92" s="754"/>
      <c r="W92" s="754" t="n">
        <f aca="false">+'ESTADO DE RESULTADOS'!N20</f>
        <v>0</v>
      </c>
      <c r="X92" s="754"/>
      <c r="Y92" s="754" t="n">
        <f aca="false">+'ESTADO DE RESULTADOS'!O20</f>
        <v>0</v>
      </c>
      <c r="Z92" s="754"/>
      <c r="AA92" s="783" t="n">
        <f aca="false">AVERAGE(C92:Z92)</f>
        <v>36896.9927272727</v>
      </c>
      <c r="AB92" s="783"/>
    </row>
    <row r="93" customFormat="false" ht="11.1" hidden="false" customHeight="true" outlineLevel="0" collapsed="false">
      <c r="B93" s="717" t="s">
        <v>1129</v>
      </c>
      <c r="C93" s="754" t="n">
        <f aca="false">+'ESTADO DE RESULTADOS'!D22</f>
        <v>40055.71</v>
      </c>
      <c r="D93" s="754"/>
      <c r="E93" s="754" t="n">
        <f aca="false">+'ESTADO DE RESULTADOS'!E22</f>
        <v>16260.24</v>
      </c>
      <c r="F93" s="754"/>
      <c r="G93" s="754" t="n">
        <f aca="false">+'ESTADO DE RESULTADOS'!F22</f>
        <v>26723.45</v>
      </c>
      <c r="H93" s="754"/>
      <c r="I93" s="754" t="n">
        <f aca="false">+'ESTADO DE RESULTADOS'!G22</f>
        <v>0</v>
      </c>
      <c r="J93" s="754"/>
      <c r="K93" s="754" t="n">
        <f aca="false">+'ESTADO DE RESULTADOS'!H22</f>
        <v>0</v>
      </c>
      <c r="L93" s="754"/>
      <c r="M93" s="754" t="n">
        <f aca="false">+'ESTADO DE RESULTADOS'!I22</f>
        <v>0</v>
      </c>
      <c r="N93" s="754"/>
      <c r="O93" s="754" t="n">
        <f aca="false">+'ESTADO DE RESULTADOS'!J22</f>
        <v>0</v>
      </c>
      <c r="P93" s="754"/>
      <c r="Q93" s="754" t="n">
        <f aca="false">+'ESTADO DE RESULTADOS'!K22</f>
        <v>0</v>
      </c>
      <c r="R93" s="754"/>
      <c r="S93" s="754" t="n">
        <f aca="false">+'ESTADO DE RESULTADOS'!L22</f>
        <v>0</v>
      </c>
      <c r="T93" s="754"/>
      <c r="U93" s="754" t="n">
        <f aca="false">+'ESTADO DE RESULTADOS'!M22</f>
        <v>0</v>
      </c>
      <c r="V93" s="754"/>
      <c r="W93" s="754" t="n">
        <f aca="false">+'ESTADO DE RESULTADOS'!N22</f>
        <v>0</v>
      </c>
      <c r="X93" s="754"/>
      <c r="Y93" s="754" t="n">
        <f aca="false">+'ESTADO DE RESULTADOS'!O22</f>
        <v>0</v>
      </c>
      <c r="Z93" s="754"/>
      <c r="AA93" s="783" t="n">
        <f aca="false">AVERAGE(C93:Z93)</f>
        <v>6919.95</v>
      </c>
      <c r="AB93" s="783"/>
    </row>
    <row r="94" customFormat="false" ht="11.1" hidden="false" customHeight="true" outlineLevel="0" collapsed="false">
      <c r="B94" s="800" t="s">
        <v>1130</v>
      </c>
      <c r="C94" s="756" t="n">
        <f aca="false">+'ESTADO DE RESULTADOS'!D24</f>
        <v>184213.34</v>
      </c>
      <c r="D94" s="756"/>
      <c r="E94" s="756" t="n">
        <f aca="false">+'ESTADO DE RESULTADOS'!E24</f>
        <v>194669.88</v>
      </c>
      <c r="F94" s="756"/>
      <c r="G94" s="756" t="n">
        <f aca="false">+'ESTADO DE RESULTADOS'!F24</f>
        <v>292782.26</v>
      </c>
      <c r="H94" s="756"/>
      <c r="I94" s="756" t="n">
        <f aca="false">+'ESTADO DE RESULTADOS'!G24</f>
        <v>0</v>
      </c>
      <c r="J94" s="756"/>
      <c r="K94" s="756" t="n">
        <f aca="false">+'ESTADO DE RESULTADOS'!H24</f>
        <v>0</v>
      </c>
      <c r="L94" s="756"/>
      <c r="M94" s="756" t="n">
        <f aca="false">+'ESTADO DE RESULTADOS'!I24</f>
        <v>0</v>
      </c>
      <c r="N94" s="756"/>
      <c r="O94" s="756" t="n">
        <f aca="false">+'ESTADO DE RESULTADOS'!J24</f>
        <v>0</v>
      </c>
      <c r="P94" s="756"/>
      <c r="Q94" s="756" t="n">
        <f aca="false">+'ESTADO DE RESULTADOS'!K24</f>
        <v>0</v>
      </c>
      <c r="R94" s="756"/>
      <c r="S94" s="756" t="n">
        <f aca="false">+'ESTADO DE RESULTADOS'!L24</f>
        <v>0</v>
      </c>
      <c r="T94" s="756"/>
      <c r="U94" s="756" t="n">
        <f aca="false">+'ESTADO DE RESULTADOS'!M24</f>
        <v>0</v>
      </c>
      <c r="V94" s="756"/>
      <c r="W94" s="756" t="n">
        <f aca="false">+'ESTADO DE RESULTADOS'!N24</f>
        <v>0</v>
      </c>
      <c r="X94" s="756"/>
      <c r="Y94" s="756" t="n">
        <f aca="false">+'ESTADO DE RESULTADOS'!O24</f>
        <v>0</v>
      </c>
      <c r="Z94" s="756"/>
      <c r="AA94" s="783" t="n">
        <f aca="false">AVERAGE(C94:Z94)</f>
        <v>55972.1233333333</v>
      </c>
      <c r="AB94" s="783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G2" s="0" t="n">
        <v>0</v>
      </c>
      <c r="H2" s="0" t="n">
        <v>0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G3" s="0" t="n">
        <v>0</v>
      </c>
      <c r="H3" s="0" t="n">
        <v>0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G4" s="0" t="n">
        <v>0</v>
      </c>
      <c r="H4" s="0" t="n">
        <v>0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G5" s="0" t="n">
        <v>0</v>
      </c>
      <c r="H5" s="0" t="n">
        <v>0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G6" s="0" t="n">
        <v>0</v>
      </c>
      <c r="H6" s="0" t="n">
        <v>0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G7" s="0" t="n">
        <v>0</v>
      </c>
      <c r="H7" s="0" t="n">
        <v>0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G8" s="0" t="n">
        <v>0</v>
      </c>
      <c r="H8" s="0" t="n">
        <v>0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G9" s="0" t="n">
        <v>0</v>
      </c>
      <c r="H9" s="0" t="n">
        <v>0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G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G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G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G13" s="0" t="n">
        <v>0</v>
      </c>
      <c r="H13" s="0" t="n">
        <v>0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G14" s="0" t="n">
        <v>0</v>
      </c>
      <c r="H14" s="0" t="n">
        <v>0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G15" s="0" t="n">
        <v>0</v>
      </c>
      <c r="H15" s="0" t="n">
        <v>0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G16" s="0" t="n">
        <v>0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G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G18" s="0" t="n">
        <v>0</v>
      </c>
      <c r="H18" s="0" t="n">
        <v>0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G19" s="0" t="n">
        <v>0</v>
      </c>
      <c r="H19" s="0" t="n">
        <v>0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G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G21" s="0" t="n">
        <v>0</v>
      </c>
      <c r="H21" s="0" t="n">
        <v>0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G22" s="0" t="n">
        <v>0</v>
      </c>
      <c r="H22" s="0" t="n">
        <v>0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G23" s="0" t="n">
        <v>0</v>
      </c>
      <c r="H23" s="0" t="n">
        <v>0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G24" s="0" t="n">
        <v>0</v>
      </c>
      <c r="H24" s="0" t="n">
        <v>0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G25" s="0" t="n">
        <v>0</v>
      </c>
      <c r="H25" s="0" t="n">
        <v>0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G26" s="0" t="n">
        <v>0</v>
      </c>
      <c r="H26" s="0" t="n">
        <v>0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G27" s="0" t="n">
        <v>0</v>
      </c>
      <c r="H27" s="0" t="n">
        <v>0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G28" s="0" t="n">
        <v>0</v>
      </c>
      <c r="H28" s="0" t="n">
        <v>0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G29" s="0" t="n">
        <v>0</v>
      </c>
      <c r="H29" s="0" t="n">
        <v>0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G30" s="0" t="n">
        <v>0</v>
      </c>
      <c r="H30" s="0" t="n">
        <v>0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G31" s="0" t="n">
        <v>0</v>
      </c>
      <c r="H31" s="0" t="n">
        <v>0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G32" s="0" t="n">
        <v>0</v>
      </c>
      <c r="H32" s="0" t="n">
        <v>0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G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G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G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G36" s="0" t="n">
        <v>0</v>
      </c>
      <c r="H36" s="0" t="n">
        <v>0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G37" s="0" t="n">
        <v>0</v>
      </c>
      <c r="H37" s="0" t="n">
        <v>0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G38" s="0" t="n">
        <v>0</v>
      </c>
      <c r="H38" s="0" t="n">
        <v>0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G39" s="0" t="n">
        <v>0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G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G41" s="0" t="n">
        <v>0</v>
      </c>
      <c r="H41" s="0" t="n">
        <v>0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G42" s="0" t="n">
        <v>0</v>
      </c>
      <c r="H42" s="0" t="n">
        <v>0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G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G44" s="0" t="n">
        <v>0</v>
      </c>
      <c r="H44" s="0" t="n">
        <v>0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G45" s="0" t="n">
        <v>0</v>
      </c>
      <c r="H45" s="0" t="n">
        <v>0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G46" s="0" t="n">
        <v>0</v>
      </c>
      <c r="H46" s="0" t="n">
        <v>0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G47" s="0" t="n">
        <v>0</v>
      </c>
      <c r="H47" s="0" t="n">
        <v>0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G48" s="0" t="n">
        <v>0</v>
      </c>
      <c r="H48" s="0" t="n">
        <v>0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G49" s="0" t="n">
        <v>0</v>
      </c>
      <c r="H49" s="0" t="n">
        <v>0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G50" s="0" t="n">
        <v>0</v>
      </c>
      <c r="H50" s="0" t="n">
        <v>0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G51" s="0" t="n">
        <v>0</v>
      </c>
      <c r="H51" s="0" t="n">
        <v>0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G52" s="0" t="n">
        <v>0</v>
      </c>
      <c r="H52" s="0" t="n">
        <v>0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G53" s="0" t="n">
        <v>0</v>
      </c>
      <c r="H53" s="0" t="n">
        <v>0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G54" s="0" t="n">
        <v>0</v>
      </c>
      <c r="H54" s="0" t="n">
        <v>0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G55" s="0" t="n">
        <v>0</v>
      </c>
      <c r="H55" s="0" t="n">
        <v>0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G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G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G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G59" s="0" t="n">
        <v>0</v>
      </c>
      <c r="H59" s="0" t="n">
        <v>0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G60" s="0" t="n">
        <v>0</v>
      </c>
      <c r="H60" s="0" t="n">
        <v>0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G61" s="0" t="n">
        <v>0</v>
      </c>
      <c r="H61" s="0" t="n">
        <v>0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G62" s="0" t="n">
        <v>0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G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G64" s="0" t="n">
        <v>0</v>
      </c>
      <c r="H64" s="0" t="n">
        <v>0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G65" s="0" t="n">
        <v>0</v>
      </c>
      <c r="H65" s="0" t="n">
        <v>0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G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G67" s="0" t="n">
        <v>0</v>
      </c>
      <c r="H67" s="0" t="n">
        <v>0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G68" s="0" t="n">
        <v>0</v>
      </c>
      <c r="H68" s="0" t="n">
        <v>0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G69" s="0" t="n">
        <v>0</v>
      </c>
      <c r="H69" s="0" t="n">
        <v>0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G70" s="0" t="n">
        <v>0</v>
      </c>
      <c r="H70" s="0" t="n">
        <v>0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H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201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H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202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H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203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P101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204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P102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205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SEP103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206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EP104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7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TT10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8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TT10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9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TT10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10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TT10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11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TC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12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TC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13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C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14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C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15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AS101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6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AS102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7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EFI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9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EFI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20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EFI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21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TSR10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23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TSR10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4-12T23:47:07Z</cp:lastPrinted>
  <dcterms:modified xsi:type="dcterms:W3CDTF">2010-05-10T19:38:44Z</dcterms:modified>
  <cp:revision>0</cp:revision>
  <dc:subject/>
  <dc:title/>
</cp:coreProperties>
</file>