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BRIL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9.14"/>
    <col collapsed="false" customWidth="tru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B11" s="65" t="s">
        <v>313</v>
      </c>
      <c r="C11" s="76" t="s">
        <v>314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5</v>
      </c>
      <c r="C12" s="76" t="s">
        <v>316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8</v>
      </c>
      <c r="F17" s="86" t="s">
        <v>319</v>
      </c>
      <c r="G17" s="86" t="s">
        <v>320</v>
      </c>
      <c r="H17" s="86" t="s">
        <v>321</v>
      </c>
      <c r="I17" s="87" t="s">
        <v>322</v>
      </c>
      <c r="J17" s="88" t="s">
        <v>323</v>
      </c>
      <c r="K17" s="88" t="s">
        <v>324</v>
      </c>
      <c r="L17" s="88" t="s">
        <v>325</v>
      </c>
      <c r="M17" s="88" t="s">
        <v>326</v>
      </c>
      <c r="N17" s="88" t="s">
        <v>327</v>
      </c>
      <c r="O17" s="88" t="s">
        <v>328</v>
      </c>
      <c r="P17" s="88" t="s">
        <v>329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30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17</v>
      </c>
      <c r="H19" s="99" t="n">
        <f aca="false">G22</f>
        <v>21</v>
      </c>
      <c r="I19" s="99" t="n">
        <f aca="false">H22</f>
        <v>34</v>
      </c>
      <c r="J19" s="99" t="n">
        <f aca="false">I22</f>
        <v>34</v>
      </c>
      <c r="K19" s="99" t="n">
        <f aca="false">J22</f>
        <v>34</v>
      </c>
      <c r="L19" s="99" t="n">
        <f aca="false">K22</f>
        <v>34</v>
      </c>
      <c r="M19" s="99" t="n">
        <f aca="false">L22</f>
        <v>34</v>
      </c>
      <c r="N19" s="99" t="n">
        <f aca="false">M22</f>
        <v>34</v>
      </c>
      <c r="O19" s="99" t="n">
        <f aca="false">N22</f>
        <v>34</v>
      </c>
      <c r="P19" s="100" t="n">
        <f aca="false">O22</f>
        <v>34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1</v>
      </c>
      <c r="C20" s="96"/>
      <c r="D20" s="97"/>
      <c r="E20" s="102" t="n">
        <v>34</v>
      </c>
      <c r="F20" s="103" t="n">
        <f aca="false">39-3-F21</f>
        <v>14</v>
      </c>
      <c r="G20" s="103" t="n">
        <v>35</v>
      </c>
      <c r="H20" s="103" t="n">
        <v>46</v>
      </c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2</v>
      </c>
      <c r="C21" s="107"/>
      <c r="D21" s="107"/>
      <c r="E21" s="108" t="n">
        <v>21</v>
      </c>
      <c r="F21" s="108" t="n">
        <v>22</v>
      </c>
      <c r="G21" s="108" t="n">
        <v>24</v>
      </c>
      <c r="H21" s="108" t="n">
        <v>22</v>
      </c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3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17</v>
      </c>
      <c r="G22" s="111" t="n">
        <f aca="false">(G19+G20)-'AUTOS NUEVOS'!I31+G21-'AUTOS NUEVOS'!I30</f>
        <v>21</v>
      </c>
      <c r="H22" s="111" t="n">
        <f aca="false">(H19+H20)-'AUTOS NUEVOS'!L31+H21-'AUTOS NUEVOS'!L30</f>
        <v>34</v>
      </c>
      <c r="I22" s="111" t="n">
        <f aca="false">(I19+I20)-'AUTOS NUEVOS'!O31+I21-'AUTOS NUEVOS'!O30</f>
        <v>34</v>
      </c>
      <c r="J22" s="111" t="n">
        <f aca="false">(J19+J20)-'AUTOS NUEVOS'!R31+J21-'AUTOS NUEVOS'!R30</f>
        <v>34</v>
      </c>
      <c r="K22" s="111" t="n">
        <f aca="false">(K19+K20)-'AUTOS NUEVOS'!C62+K21-'AUTOS NUEVOS'!C61</f>
        <v>34</v>
      </c>
      <c r="L22" s="111" t="n">
        <f aca="false">(L19+L20)-'AUTOS NUEVOS'!F62+L21-'AUTOS NUEVOS'!F61</f>
        <v>34</v>
      </c>
      <c r="M22" s="111" t="n">
        <f aca="false">(M19+M20)-'AUTOS NUEVOS'!I62+M21-'AUTOS NUEVOS'!I61</f>
        <v>34</v>
      </c>
      <c r="N22" s="111" t="n">
        <f aca="false">(N19+N20)-'AUTOS NUEVOS'!L62+N21-'AUTOS NUEVOS'!L61</f>
        <v>34</v>
      </c>
      <c r="O22" s="111" t="n">
        <f aca="false">(O19+O20)-'AUTOS NUEVOS'!O62+O21-'AUTOS NUEVOS'!O61</f>
        <v>34</v>
      </c>
      <c r="P22" s="111" t="n">
        <f aca="false">(P19+P20)-'AUTOS NUEVOS'!R62+P21-'AUTOS NUEVOS'!R61</f>
        <v>34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4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5</v>
      </c>
      <c r="C27" s="126" t="s">
        <v>318</v>
      </c>
      <c r="D27" s="126" t="s">
        <v>319</v>
      </c>
      <c r="E27" s="126" t="s">
        <v>320</v>
      </c>
      <c r="F27" s="126" t="s">
        <v>321</v>
      </c>
      <c r="G27" s="126" t="s">
        <v>322</v>
      </c>
      <c r="H27" s="126" t="s">
        <v>323</v>
      </c>
      <c r="I27" s="126" t="s">
        <v>324</v>
      </c>
      <c r="J27" s="126" t="s">
        <v>325</v>
      </c>
      <c r="K27" s="126" t="s">
        <v>326</v>
      </c>
      <c r="L27" s="126" t="s">
        <v>327</v>
      </c>
      <c r="M27" s="126" t="s">
        <v>328</v>
      </c>
      <c r="N27" s="127" t="s">
        <v>336</v>
      </c>
      <c r="O27" s="128" t="s">
        <v>337</v>
      </c>
      <c r="P27" s="128"/>
      <c r="Q27" s="128"/>
      <c r="R27" s="129" t="s">
        <v>338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40</v>
      </c>
      <c r="C30" s="139" t="n">
        <v>1</v>
      </c>
      <c r="D30" s="139" t="n">
        <v>1</v>
      </c>
      <c r="E30" s="139" t="n">
        <v>1</v>
      </c>
      <c r="F30" s="139" t="n">
        <v>1</v>
      </c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n">
        <f aca="false">D30</f>
        <v>1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 t="n">
        <v>4</v>
      </c>
      <c r="E31" s="139" t="n">
        <v>4</v>
      </c>
      <c r="F31" s="139" t="n">
        <v>4</v>
      </c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n">
        <f aca="false">D31</f>
        <v>4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 t="n">
        <v>12</v>
      </c>
      <c r="E32" s="139" t="n">
        <v>12</v>
      </c>
      <c r="F32" s="139" t="n">
        <v>12</v>
      </c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n">
        <f aca="false">D32</f>
        <v>12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 t="n">
        <v>1</v>
      </c>
      <c r="E33" s="139" t="n">
        <v>1</v>
      </c>
      <c r="F33" s="139" t="n">
        <v>1</v>
      </c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n">
        <f aca="false">D33</f>
        <v>1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18</v>
      </c>
      <c r="E34" s="143" t="n">
        <f aca="false">SUM(E30:E33)</f>
        <v>18</v>
      </c>
      <c r="F34" s="143" t="n">
        <f aca="false">SUM(F30:F33)</f>
        <v>18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40</v>
      </c>
      <c r="C36" s="139" t="n">
        <v>1</v>
      </c>
      <c r="D36" s="139" t="n">
        <v>1</v>
      </c>
      <c r="E36" s="139" t="n">
        <v>1</v>
      </c>
      <c r="F36" s="139" t="n">
        <v>1</v>
      </c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n">
        <f aca="false">D36</f>
        <v>1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 t="n">
        <v>1</v>
      </c>
      <c r="E37" s="139" t="n">
        <v>1</v>
      </c>
      <c r="F37" s="139" t="n">
        <v>1</v>
      </c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n">
        <f aca="false">D37</f>
        <v>1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 t="n">
        <v>1</v>
      </c>
      <c r="E38" s="139" t="n">
        <v>1</v>
      </c>
      <c r="F38" s="139" t="n">
        <v>1</v>
      </c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n">
        <f aca="false">D38</f>
        <v>1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 t="n">
        <v>1</v>
      </c>
      <c r="E39" s="139" t="n">
        <v>1</v>
      </c>
      <c r="F39" s="139" t="n">
        <v>1</v>
      </c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n">
        <f aca="false">D39</f>
        <v>1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4</v>
      </c>
      <c r="E40" s="143" t="n">
        <f aca="false">SUM(E36:E39)</f>
        <v>4</v>
      </c>
      <c r="F40" s="143" t="n">
        <f aca="false">SUM(F36:F39)</f>
        <v>4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n">
        <f aca="false">D42</f>
        <v>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n">
        <f aca="false">D43</f>
        <v>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n">
        <f aca="false">D44</f>
        <v>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 t="n">
        <v>1</v>
      </c>
      <c r="E47" s="139" t="n">
        <v>1</v>
      </c>
      <c r="F47" s="139" t="n">
        <v>1</v>
      </c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n">
        <f aca="false">D47</f>
        <v>1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 t="n">
        <v>1</v>
      </c>
      <c r="E48" s="139" t="n">
        <v>1</v>
      </c>
      <c r="F48" s="139" t="n">
        <v>1</v>
      </c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n">
        <f aca="false">D48</f>
        <v>1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 t="n">
        <v>1</v>
      </c>
      <c r="E49" s="139" t="n">
        <v>1</v>
      </c>
      <c r="F49" s="139" t="n">
        <v>1</v>
      </c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n">
        <f aca="false">D49</f>
        <v>1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 t="n">
        <v>2</v>
      </c>
      <c r="E50" s="139" t="n">
        <v>2</v>
      </c>
      <c r="F50" s="139" t="n">
        <v>2</v>
      </c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n">
        <f aca="false">D50</f>
        <v>2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n">
        <f aca="false">D51</f>
        <v>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 t="n">
        <v>2</v>
      </c>
      <c r="E52" s="139" t="n">
        <v>2</v>
      </c>
      <c r="F52" s="139" t="n">
        <v>2</v>
      </c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n">
        <f aca="false">D52</f>
        <v>2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 t="n">
        <v>5</v>
      </c>
      <c r="E53" s="139" t="n">
        <v>5</v>
      </c>
      <c r="F53" s="139" t="n">
        <v>5</v>
      </c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n">
        <f aca="false">D53</f>
        <v>5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n">
        <f aca="false">D54</f>
        <v>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 t="n">
        <v>2</v>
      </c>
      <c r="E55" s="139" t="n">
        <v>2</v>
      </c>
      <c r="F55" s="139" t="n">
        <v>2</v>
      </c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n">
        <f aca="false">D55</f>
        <v>2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 t="n">
        <v>2</v>
      </c>
      <c r="E56" s="139" t="n">
        <v>2</v>
      </c>
      <c r="F56" s="139" t="n">
        <v>2</v>
      </c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n">
        <f aca="false">D56</f>
        <v>2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 t="n">
        <v>2</v>
      </c>
      <c r="E57" s="139" t="n">
        <v>2</v>
      </c>
      <c r="F57" s="139" t="n">
        <v>2</v>
      </c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n">
        <f aca="false">D57</f>
        <v>2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 t="n">
        <v>3</v>
      </c>
      <c r="E58" s="139" t="n">
        <v>3</v>
      </c>
      <c r="F58" s="139" t="n">
        <v>3</v>
      </c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n">
        <f aca="false">D58</f>
        <v>3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21</v>
      </c>
      <c r="E59" s="143" t="n">
        <f aca="false">SUM(E47:E58)</f>
        <v>21</v>
      </c>
      <c r="F59" s="143" t="n">
        <f aca="false">SUM(F47:F58)</f>
        <v>21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43</v>
      </c>
      <c r="E60" s="143" t="n">
        <f aca="false">E59+E45+E40+E34</f>
        <v>43</v>
      </c>
      <c r="F60" s="143" t="n">
        <f aca="false">F59+F45+F40+F34</f>
        <v>43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9</v>
      </c>
      <c r="E3" s="159" t="s">
        <v>320</v>
      </c>
      <c r="F3" s="159" t="s">
        <v>364</v>
      </c>
      <c r="G3" s="159" t="s">
        <v>322</v>
      </c>
      <c r="H3" s="159" t="s">
        <v>323</v>
      </c>
      <c r="I3" s="159" t="s">
        <v>324</v>
      </c>
      <c r="J3" s="159" t="s">
        <v>365</v>
      </c>
      <c r="K3" s="159" t="s">
        <v>326</v>
      </c>
      <c r="L3" s="159" t="s">
        <v>327</v>
      </c>
      <c r="M3" s="159" t="s">
        <v>328</v>
      </c>
      <c r="N3" s="159" t="s">
        <v>329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34</v>
      </c>
      <c r="I14" s="23" t="n">
        <f aca="false">DATOS!K19</f>
        <v>34</v>
      </c>
      <c r="J14" s="23" t="n">
        <f aca="false">DATOS!L19</f>
        <v>34</v>
      </c>
      <c r="K14" s="23" t="n">
        <f aca="false">DATOS!M19</f>
        <v>34</v>
      </c>
      <c r="L14" s="23" t="n">
        <f aca="false">DATOS!N19</f>
        <v>34</v>
      </c>
      <c r="M14" s="23" t="n">
        <f aca="false">DATOS!O19</f>
        <v>34</v>
      </c>
      <c r="N14" s="23" t="n">
        <f aca="false">DATOS!P19</f>
        <v>34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34</v>
      </c>
      <c r="H16" s="23" t="n">
        <f aca="false">DATOS!J22</f>
        <v>34</v>
      </c>
      <c r="I16" s="23" t="n">
        <f aca="false">DATOS!K22</f>
        <v>34</v>
      </c>
      <c r="J16" s="23" t="n">
        <f aca="false">DATOS!L22</f>
        <v>34</v>
      </c>
      <c r="K16" s="23" t="n">
        <f aca="false">DATOS!M22</f>
        <v>34</v>
      </c>
      <c r="L16" s="23" t="n">
        <f aca="false">DATOS!N22</f>
        <v>34</v>
      </c>
      <c r="M16" s="23" t="n">
        <f aca="false">DATOS!O22</f>
        <v>34</v>
      </c>
      <c r="N16" s="23" t="n">
        <f aca="false">DATOS!P22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8</v>
      </c>
      <c r="D5" s="168"/>
      <c r="E5" s="168"/>
      <c r="F5" s="168" t="s">
        <v>319</v>
      </c>
      <c r="G5" s="168"/>
      <c r="H5" s="168"/>
      <c r="I5" s="168" t="s">
        <v>320</v>
      </c>
      <c r="J5" s="168"/>
      <c r="K5" s="168"/>
      <c r="L5" s="168" t="s">
        <v>321</v>
      </c>
      <c r="M5" s="168"/>
      <c r="N5" s="168"/>
      <c r="O5" s="168" t="s">
        <v>322</v>
      </c>
      <c r="P5" s="168"/>
      <c r="Q5" s="168"/>
      <c r="R5" s="168" t="s">
        <v>323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2</v>
      </c>
      <c r="J8" s="180" t="n">
        <v>586943.26</v>
      </c>
      <c r="K8" s="181" t="n">
        <v>509486.08</v>
      </c>
      <c r="L8" s="177" t="n">
        <v>1</v>
      </c>
      <c r="M8" s="180" t="n">
        <v>262643.03</v>
      </c>
      <c r="N8" s="181" t="n">
        <v>228229.45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1</v>
      </c>
      <c r="G9" s="183" t="n">
        <v>181034.46</v>
      </c>
      <c r="H9" s="184" t="n">
        <v>159715.56</v>
      </c>
      <c r="I9" s="182" t="n">
        <v>3</v>
      </c>
      <c r="J9" s="183" t="n">
        <v>564218.23</v>
      </c>
      <c r="K9" s="184" t="n">
        <v>497622.09</v>
      </c>
      <c r="L9" s="182" t="n">
        <v>3</v>
      </c>
      <c r="M9" s="183" t="n">
        <v>588449.43</v>
      </c>
      <c r="N9" s="184" t="n">
        <v>518824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1</v>
      </c>
      <c r="M10" s="183" t="n">
        <v>233959.64</v>
      </c>
      <c r="N10" s="184" t="n">
        <v>219738.81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2</v>
      </c>
      <c r="G12" s="183" t="n">
        <v>718172.18</v>
      </c>
      <c r="H12" s="184" t="n">
        <v>664179.66</v>
      </c>
      <c r="I12" s="182" t="n">
        <v>7</v>
      </c>
      <c r="J12" s="183" t="n">
        <v>2486686.74</v>
      </c>
      <c r="K12" s="184" t="n">
        <v>2212463.67</v>
      </c>
      <c r="L12" s="182" t="n">
        <v>2</v>
      </c>
      <c r="M12" s="183" t="n">
        <v>832015.06</v>
      </c>
      <c r="N12" s="184" t="n">
        <v>737763.36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1</v>
      </c>
      <c r="G14" s="183" t="n">
        <v>241326.42</v>
      </c>
      <c r="H14" s="184" t="n">
        <v>212280.04</v>
      </c>
      <c r="I14" s="182" t="n">
        <v>1</v>
      </c>
      <c r="J14" s="183" t="n">
        <v>251201.03</v>
      </c>
      <c r="K14" s="184" t="n">
        <v>220870.96</v>
      </c>
      <c r="L14" s="182" t="n">
        <v>5</v>
      </c>
      <c r="M14" s="183" t="n">
        <v>1246130.54</v>
      </c>
      <c r="N14" s="184" t="n">
        <v>1095764.35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2</v>
      </c>
      <c r="G15" s="183" t="n">
        <v>352758.62</v>
      </c>
      <c r="H15" s="184" t="n">
        <v>320202.06</v>
      </c>
      <c r="I15" s="182" t="n">
        <v>3</v>
      </c>
      <c r="J15" s="183" t="n">
        <v>502155.17</v>
      </c>
      <c r="K15" s="184" t="n">
        <v>456019.08</v>
      </c>
      <c r="L15" s="182" t="n">
        <v>3</v>
      </c>
      <c r="M15" s="183" t="n">
        <v>508553.26</v>
      </c>
      <c r="N15" s="184" t="n">
        <v>461777.12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3</v>
      </c>
      <c r="G16" s="183" t="n">
        <v>651970.47</v>
      </c>
      <c r="H16" s="183" t="n">
        <v>598633.77</v>
      </c>
      <c r="I16" s="182" t="n">
        <v>3</v>
      </c>
      <c r="J16" s="183" t="n">
        <v>651970.47</v>
      </c>
      <c r="K16" s="183" t="n">
        <v>598635.77</v>
      </c>
      <c r="L16" s="182" t="n">
        <v>5</v>
      </c>
      <c r="M16" s="183" t="n">
        <v>1147372.75</v>
      </c>
      <c r="N16" s="183" t="n">
        <v>1022116.03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5</v>
      </c>
      <c r="G17" s="183" t="n">
        <v>1511960.85</v>
      </c>
      <c r="H17" s="183" t="n">
        <v>1332180.6</v>
      </c>
      <c r="I17" s="182" t="n">
        <v>3</v>
      </c>
      <c r="J17" s="183" t="n">
        <v>833262.46</v>
      </c>
      <c r="K17" s="183" t="n">
        <v>716241.52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3</v>
      </c>
      <c r="G18" s="183" t="n">
        <v>869395.41</v>
      </c>
      <c r="H18" s="183" t="n">
        <v>763563.37</v>
      </c>
      <c r="I18" s="182" t="n">
        <v>3</v>
      </c>
      <c r="J18" s="183" t="n">
        <v>869395.41</v>
      </c>
      <c r="K18" s="183" t="n">
        <v>768736.77</v>
      </c>
      <c r="L18" s="182" t="n">
        <v>5</v>
      </c>
      <c r="M18" s="183" t="n">
        <v>1513530.98</v>
      </c>
      <c r="N18" s="183" t="n">
        <v>1331007.98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2</v>
      </c>
      <c r="G19" s="183" t="n">
        <v>305429.74</v>
      </c>
      <c r="H19" s="183" t="n">
        <v>287533.85</v>
      </c>
      <c r="I19" s="182" t="n">
        <v>0</v>
      </c>
      <c r="J19" s="183" t="n">
        <v>156250</v>
      </c>
      <c r="K19" s="183" t="n">
        <v>148928.12</v>
      </c>
      <c r="L19" s="182" t="n">
        <v>2</v>
      </c>
      <c r="M19" s="183" t="n">
        <v>327155.17</v>
      </c>
      <c r="N19" s="183" t="n">
        <v>297159.69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3</v>
      </c>
      <c r="G20" s="183" t="n">
        <v>1021083.75</v>
      </c>
      <c r="H20" s="183" t="n">
        <v>911369.64</v>
      </c>
      <c r="I20" s="182" t="n">
        <v>1</v>
      </c>
      <c r="J20" s="183" t="n">
        <v>443546.8</v>
      </c>
      <c r="K20" s="183" t="n">
        <v>393086.97</v>
      </c>
      <c r="L20" s="182" t="n">
        <v>2</v>
      </c>
      <c r="M20" s="183" t="n">
        <v>886535.3</v>
      </c>
      <c r="N20" s="183" t="n">
        <v>793181.89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1</v>
      </c>
      <c r="J21" s="183" t="n">
        <v>371459.02</v>
      </c>
      <c r="K21" s="183" t="n">
        <v>329678.62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-1</v>
      </c>
      <c r="G22" s="183" t="n">
        <v>-350032.56</v>
      </c>
      <c r="H22" s="183" t="n">
        <v>-294967.55</v>
      </c>
      <c r="I22" s="182" t="n">
        <v>2</v>
      </c>
      <c r="J22" s="183" t="n">
        <v>713445.6</v>
      </c>
      <c r="K22" s="183" t="n">
        <v>618442.24</v>
      </c>
      <c r="L22" s="182" t="n">
        <v>1</v>
      </c>
      <c r="M22" s="183" t="n">
        <v>356722.8</v>
      </c>
      <c r="N22" s="183" t="n">
        <v>316866.3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1</v>
      </c>
      <c r="J23" s="183" t="n">
        <v>444698.07</v>
      </c>
      <c r="K23" s="183" t="n">
        <v>394128.96</v>
      </c>
      <c r="L23" s="182" t="n">
        <v>1</v>
      </c>
      <c r="M23" s="183" t="n">
        <v>563876.04</v>
      </c>
      <c r="N23" s="183" t="n">
        <v>499005.16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3</v>
      </c>
      <c r="B27" s="176" t="s">
        <v>183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4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5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4</v>
      </c>
      <c r="G29" s="183" t="n">
        <v>419482.76</v>
      </c>
      <c r="H29" s="183" t="n">
        <v>402631.76</v>
      </c>
      <c r="I29" s="182" t="n">
        <v>5</v>
      </c>
      <c r="J29" s="183" t="n">
        <v>871965.51</v>
      </c>
      <c r="K29" s="183" t="n">
        <v>809650</v>
      </c>
      <c r="L29" s="182" t="n">
        <v>8</v>
      </c>
      <c r="M29" s="183" t="n">
        <v>1593275.84</v>
      </c>
      <c r="N29" s="183" t="n">
        <v>1490689.6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6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18</v>
      </c>
      <c r="G30" s="183" t="n">
        <v>3408126.14</v>
      </c>
      <c r="H30" s="183" t="n">
        <v>3402122.1</v>
      </c>
      <c r="I30" s="182" t="n">
        <v>25</v>
      </c>
      <c r="J30" s="183" t="n">
        <v>5907785.41</v>
      </c>
      <c r="K30" s="183" t="n">
        <v>5907785.41</v>
      </c>
      <c r="L30" s="182" t="n">
        <v>24</v>
      </c>
      <c r="M30" s="183" t="n">
        <v>6003871.03</v>
      </c>
      <c r="N30" s="183" t="n">
        <v>6003871.03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21</v>
      </c>
      <c r="G31" s="190" t="n">
        <f aca="false">SUM(G8:G30)-G27-G28-G29-G30</f>
        <v>5503099.34</v>
      </c>
      <c r="H31" s="190" t="n">
        <f aca="false">SUM(H8:H30)-H27-H28-H29-H30</f>
        <v>4954691</v>
      </c>
      <c r="I31" s="190" t="n">
        <f aca="false">SUM(I8:I30)-I27-I28-I29-I30</f>
        <v>30</v>
      </c>
      <c r="J31" s="190" t="n">
        <f aca="false">SUM(J8:J30)-J27-J28-J29-J30</f>
        <v>8875232.26</v>
      </c>
      <c r="K31" s="190" t="n">
        <f aca="false">SUM(K8:K30)-K27-K28-K29-K30</f>
        <v>7864340.85</v>
      </c>
      <c r="L31" s="190" t="n">
        <f aca="false">SUM(L8:L30)-L27-L28-L29-L30</f>
        <v>31</v>
      </c>
      <c r="M31" s="190" t="n">
        <f aca="false">SUM(M8:M30)-M27-M28-M29-M30</f>
        <v>8466944</v>
      </c>
      <c r="N31" s="190" t="n">
        <f aca="false">SUM(N8:N30)-N27-N28-N29-N30</f>
        <v>7521434.14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4</v>
      </c>
      <c r="D34" s="168"/>
      <c r="E34" s="168"/>
      <c r="F34" s="168" t="s">
        <v>325</v>
      </c>
      <c r="G34" s="168"/>
      <c r="H34" s="168"/>
      <c r="I34" s="168" t="s">
        <v>326</v>
      </c>
      <c r="J34" s="168"/>
      <c r="K34" s="168"/>
      <c r="L34" s="168" t="s">
        <v>327</v>
      </c>
      <c r="M34" s="168"/>
      <c r="N34" s="168"/>
      <c r="O34" s="168" t="s">
        <v>328</v>
      </c>
      <c r="P34" s="168"/>
      <c r="Q34" s="168"/>
      <c r="R34" s="195" t="s">
        <v>336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7</v>
      </c>
      <c r="V37" s="208" t="n">
        <f aca="false">+S37+P37+M37+J37+G37+D37+D8+G8+J8+M8+P8+S8</f>
        <v>1782257.87</v>
      </c>
      <c r="W37" s="208" t="n">
        <f aca="false">+T37+Q37+N37+K37+H37+E37+E8+H8+K8+N8+Q8+T8</f>
        <v>1548696.77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8</v>
      </c>
      <c r="V38" s="208" t="n">
        <f aca="false">+S38+P38+M38+J38+G38+D38+D9+G9+J9+M9+P9+S9</f>
        <v>1535851.37</v>
      </c>
      <c r="W38" s="208" t="n">
        <f aca="false">+T38+Q38+N38+K38+H38+E38+E9+H9+K9+N9+Q9+T9</f>
        <v>1354351.63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1</v>
      </c>
      <c r="V39" s="208" t="n">
        <f aca="false">+S39+P39+M39+J39+G39+D39+D10+G10+J10+M10+P10+S10</f>
        <v>233959.64</v>
      </c>
      <c r="W39" s="208" t="n">
        <f aca="false">+T39+Q39+N39+K39+H39+E39+E10+H10+K10+N10+Q10+T10</f>
        <v>219738.81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13</v>
      </c>
      <c r="V43" s="208" t="n">
        <f aca="false">+S43+P43+M43+J43+G43+D43+D12+G12+J12+M12+P12+S12</f>
        <v>4668832.24</v>
      </c>
      <c r="W43" s="208" t="n">
        <f aca="false">+T43+Q43+N43+K43+H43+E43+E12+H12+K12+N12+Q12+T12</f>
        <v>4157531.49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11</v>
      </c>
      <c r="V45" s="208" t="n">
        <f aca="false">+S45+P45+M45+J45+G45+D45+D14+G14+J14+M14+P14+S14</f>
        <v>2743462.11</v>
      </c>
      <c r="W45" s="208" t="n">
        <f aca="false">+T45+Q45+N45+K45+H45+E45+E14+H14+K14+N14+Q14+T14</f>
        <v>2412396.22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15</v>
      </c>
      <c r="V46" s="208" t="n">
        <f aca="false">+S46+P46+M46+J46+G46+D46+D15+G15+J15+M15+P15+S15</f>
        <v>2488949.25</v>
      </c>
      <c r="W46" s="208" t="n">
        <f aca="false">+T46+Q46+N46+K46+H46+E46+E15+H15+K15+N15+Q15+T15</f>
        <v>2257930.65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17</v>
      </c>
      <c r="V47" s="208" t="n">
        <f aca="false">+S47+P47+M47+J47+G47+D47+D16+G16+J16+M16+P16+S16</f>
        <v>3745977.12</v>
      </c>
      <c r="W47" s="208" t="n">
        <f aca="false">+T47+Q47+N47+K47+H47+E47+E16+H16+K16+N16+Q16+T16</f>
        <v>3406528.42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11</v>
      </c>
      <c r="V48" s="208" t="n">
        <f aca="false">+S48+P48+M48+J48+G48+D48+D17+G17+J17+M17+P17+S17</f>
        <v>3237804.61</v>
      </c>
      <c r="W48" s="208" t="n">
        <f aca="false">+T48+Q48+N48+K48+H48+E48+E17+H17+K17+N17+Q17+T17</f>
        <v>2838198.79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12</v>
      </c>
      <c r="V49" s="208" t="n">
        <f aca="false">+S49+P49+M49+J49+G49+D49+D18+G18+J18+M18+P18+S18</f>
        <v>3542120.27</v>
      </c>
      <c r="W49" s="208" t="n">
        <f aca="false">+T49+Q49+N49+K49+H49+E49+E18+H18+K18+N18+Q18+T18</f>
        <v>3119553.38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6</v>
      </c>
      <c r="V50" s="208" t="n">
        <f aca="false">+S50+P50+M50+J50+G50+D50+D19+G19+J19+M19+P19+S19</f>
        <v>1118102.16</v>
      </c>
      <c r="W50" s="208" t="n">
        <f aca="false">+T50+Q50+N50+K50+H50+E50+E19+H19+K19+N19+Q19+T19</f>
        <v>1031477.89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7</v>
      </c>
      <c r="V51" s="208" t="n">
        <f aca="false">+S51+P51+M51+J51+G51+D51+D20+G20+J20+M20+P20+S20</f>
        <v>2691527.1</v>
      </c>
      <c r="W51" s="208" t="n">
        <f aca="false">+T51+Q51+N51+K51+H51+E51+E20+H20+K20+N20+Q20+T20</f>
        <v>2407175.21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1</v>
      </c>
      <c r="V52" s="208" t="n">
        <f aca="false">+S52+P52+M52+J52+G52+D52+D21+G21+J21+M21+P21+S21</f>
        <v>371459.02</v>
      </c>
      <c r="W52" s="208" t="n">
        <f aca="false">+T52+Q52+N52+K52+H52+E52+E21+H21+K21+N21+Q21+T21</f>
        <v>329678.62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5</v>
      </c>
      <c r="V53" s="208" t="n">
        <f aca="false">+S53+P53+M53+J53+G53+D53+D22+G22+J22+M22+P22+S22</f>
        <v>1770233.52</v>
      </c>
      <c r="W53" s="208" t="n">
        <f aca="false">+T53+Q53+N53+K53+H53+E53+E22+H22+K22+N22+Q22+T22</f>
        <v>1546639.26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2</v>
      </c>
      <c r="V54" s="208" t="n">
        <f aca="false">+S54+P54+M54+J54+G54+D54+D23+G23+J23+M23+P23+S23</f>
        <v>1008574.11</v>
      </c>
      <c r="W54" s="208" t="n">
        <f aca="false">+T54+Q54+N54+K54+H54+E54+E23+H23+K23+N23+Q23+T23</f>
        <v>893134.12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26</v>
      </c>
      <c r="V60" s="208" t="n">
        <f aca="false">+S60+P60+M60+J60+G60+D60+D29+G29+J29+M29+P29+S29</f>
        <v>4027913.78</v>
      </c>
      <c r="W60" s="208" t="n">
        <f aca="false">+T60+Q60+N60+K60+H60+E60+E29+H29+K29+N29+Q29+T29</f>
        <v>3704275.71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93</v>
      </c>
      <c r="V61" s="208" t="n">
        <f aca="false">+S61+P61+M61+J61+G61+D61+D30+G30+J30+M30+P30+S30</f>
        <v>20390485.39</v>
      </c>
      <c r="W61" s="208" t="n">
        <f aca="false">+T61+Q61+N61+K61+H61+E61+E30+H30+K30+N30+Q30+T30</f>
        <v>20384480.54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116</v>
      </c>
      <c r="V62" s="190" t="n">
        <f aca="false">S62+P62+M62+J62+G62+D62+D31+G31+J31+M31+P31+S31</f>
        <v>30939110.39</v>
      </c>
      <c r="W62" s="190" t="n">
        <f aca="false">T62+Q62+N62+K62+H62+E62+E31+H31+K31+N31+Q31+T31</f>
        <v>27523031.26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9</v>
      </c>
      <c r="F3" s="159" t="s">
        <v>319</v>
      </c>
      <c r="G3" s="159" t="s">
        <v>319</v>
      </c>
      <c r="H3" s="159" t="s">
        <v>320</v>
      </c>
      <c r="I3" s="159" t="s">
        <v>320</v>
      </c>
      <c r="J3" s="159" t="s">
        <v>320</v>
      </c>
      <c r="K3" s="159" t="s">
        <v>364</v>
      </c>
      <c r="L3" s="159" t="s">
        <v>364</v>
      </c>
      <c r="M3" s="159" t="s">
        <v>364</v>
      </c>
      <c r="N3" s="159" t="s">
        <v>322</v>
      </c>
      <c r="O3" s="159" t="s">
        <v>322</v>
      </c>
      <c r="P3" s="159" t="s">
        <v>322</v>
      </c>
      <c r="Q3" s="159" t="s">
        <v>323</v>
      </c>
      <c r="R3" s="159" t="s">
        <v>323</v>
      </c>
      <c r="S3" s="159" t="s">
        <v>323</v>
      </c>
      <c r="T3" s="159" t="s">
        <v>324</v>
      </c>
      <c r="U3" s="159" t="s">
        <v>324</v>
      </c>
      <c r="V3" s="159" t="s">
        <v>324</v>
      </c>
      <c r="W3" s="159" t="s">
        <v>365</v>
      </c>
      <c r="X3" s="159" t="s">
        <v>365</v>
      </c>
      <c r="Y3" s="159" t="s">
        <v>365</v>
      </c>
      <c r="Z3" s="159" t="s">
        <v>326</v>
      </c>
      <c r="AA3" s="159" t="s">
        <v>326</v>
      </c>
      <c r="AB3" s="159" t="s">
        <v>326</v>
      </c>
      <c r="AC3" s="159" t="s">
        <v>327</v>
      </c>
      <c r="AD3" s="159" t="s">
        <v>327</v>
      </c>
      <c r="AE3" s="159" t="s">
        <v>327</v>
      </c>
      <c r="AF3" s="159" t="s">
        <v>328</v>
      </c>
      <c r="AG3" s="159" t="s">
        <v>328</v>
      </c>
      <c r="AH3" s="159" t="s">
        <v>328</v>
      </c>
      <c r="AI3" s="159" t="s">
        <v>329</v>
      </c>
      <c r="AJ3" s="159" t="s">
        <v>329</v>
      </c>
      <c r="AK3" s="159" t="s">
        <v>329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2</v>
      </c>
      <c r="I5" s="157" t="n">
        <f aca="false">'AUTOS NUEVOS'!J8</f>
        <v>586943.26</v>
      </c>
      <c r="J5" s="157" t="n">
        <f aca="false">'AUTOS NUEVOS'!K8</f>
        <v>509486.08</v>
      </c>
      <c r="K5" s="157" t="n">
        <f aca="false">'AUTOS NUEVOS'!L8</f>
        <v>1</v>
      </c>
      <c r="L5" s="157" t="n">
        <f aca="false">'AUTOS NUEVOS'!M8</f>
        <v>262643.03</v>
      </c>
      <c r="M5" s="157" t="n">
        <f aca="false">'AUTOS NUEVOS'!N8</f>
        <v>228229.45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1</v>
      </c>
      <c r="F6" s="157" t="n">
        <f aca="false">'AUTOS NUEVOS'!G9</f>
        <v>181034.46</v>
      </c>
      <c r="G6" s="157" t="n">
        <f aca="false">'AUTOS NUEVOS'!H9</f>
        <v>159715.56</v>
      </c>
      <c r="H6" s="157" t="n">
        <f aca="false">'AUTOS NUEVOS'!I9</f>
        <v>3</v>
      </c>
      <c r="I6" s="157" t="n">
        <f aca="false">'AUTOS NUEVOS'!J9</f>
        <v>564218.23</v>
      </c>
      <c r="J6" s="157" t="n">
        <f aca="false">'AUTOS NUEVOS'!K9</f>
        <v>497622.09</v>
      </c>
      <c r="K6" s="157" t="n">
        <f aca="false">'AUTOS NUEVOS'!L9</f>
        <v>3</v>
      </c>
      <c r="L6" s="157" t="n">
        <f aca="false">'AUTOS NUEVOS'!M9</f>
        <v>588449.43</v>
      </c>
      <c r="M6" s="157" t="n">
        <f aca="false">'AUTOS NUEVOS'!N9</f>
        <v>518824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1</v>
      </c>
      <c r="L7" s="157" t="n">
        <f aca="false">'AUTOS NUEVOS'!M10</f>
        <v>233959.64</v>
      </c>
      <c r="M7" s="157" t="n">
        <f aca="false">'AUTOS NUEVOS'!N10</f>
        <v>219738.81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2</v>
      </c>
      <c r="F11" s="157" t="n">
        <f aca="false">'AUTOS NUEVOS'!G12</f>
        <v>718172.18</v>
      </c>
      <c r="G11" s="157" t="n">
        <f aca="false">'AUTOS NUEVOS'!H12</f>
        <v>664179.66</v>
      </c>
      <c r="H11" s="157" t="n">
        <f aca="false">'AUTOS NUEVOS'!I12</f>
        <v>7</v>
      </c>
      <c r="I11" s="157" t="n">
        <f aca="false">'AUTOS NUEVOS'!J12</f>
        <v>2486686.74</v>
      </c>
      <c r="J11" s="157" t="n">
        <f aca="false">'AUTOS NUEVOS'!K12</f>
        <v>2212463.67</v>
      </c>
      <c r="K11" s="157" t="n">
        <f aca="false">'AUTOS NUEVOS'!L12</f>
        <v>2</v>
      </c>
      <c r="L11" s="157" t="n">
        <f aca="false">'AUTOS NUEVOS'!M12</f>
        <v>832015.06</v>
      </c>
      <c r="M11" s="157" t="n">
        <f aca="false">'AUTOS NUEVOS'!N12</f>
        <v>737763.36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1</v>
      </c>
      <c r="F13" s="157" t="n">
        <f aca="false">'AUTOS NUEVOS'!G14</f>
        <v>241326.42</v>
      </c>
      <c r="G13" s="157" t="n">
        <f aca="false">'AUTOS NUEVOS'!H14</f>
        <v>212280.04</v>
      </c>
      <c r="H13" s="157" t="n">
        <f aca="false">'AUTOS NUEVOS'!I14</f>
        <v>1</v>
      </c>
      <c r="I13" s="157" t="n">
        <f aca="false">'AUTOS NUEVOS'!J14</f>
        <v>251201.03</v>
      </c>
      <c r="J13" s="157" t="n">
        <f aca="false">'AUTOS NUEVOS'!K14</f>
        <v>220870.96</v>
      </c>
      <c r="K13" s="157" t="n">
        <f aca="false">'AUTOS NUEVOS'!L14</f>
        <v>5</v>
      </c>
      <c r="L13" s="157" t="n">
        <f aca="false">'AUTOS NUEVOS'!M14</f>
        <v>1246130.54</v>
      </c>
      <c r="M13" s="157" t="n">
        <f aca="false">'AUTOS NUEVOS'!N14</f>
        <v>1095764.35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2</v>
      </c>
      <c r="F14" s="157" t="n">
        <f aca="false">'AUTOS NUEVOS'!G15</f>
        <v>352758.62</v>
      </c>
      <c r="G14" s="157" t="n">
        <f aca="false">'AUTOS NUEVOS'!H15</f>
        <v>320202.06</v>
      </c>
      <c r="H14" s="157" t="n">
        <f aca="false">'AUTOS NUEVOS'!I15</f>
        <v>3</v>
      </c>
      <c r="I14" s="157" t="n">
        <f aca="false">'AUTOS NUEVOS'!J15</f>
        <v>502155.17</v>
      </c>
      <c r="J14" s="157" t="n">
        <f aca="false">'AUTOS NUEVOS'!K15</f>
        <v>456019.08</v>
      </c>
      <c r="K14" s="157" t="n">
        <f aca="false">'AUTOS NUEVOS'!L15</f>
        <v>3</v>
      </c>
      <c r="L14" s="157" t="n">
        <f aca="false">'AUTOS NUEVOS'!M15</f>
        <v>508553.26</v>
      </c>
      <c r="M14" s="157" t="n">
        <f aca="false">'AUTOS NUEVOS'!N15</f>
        <v>461777.12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3</v>
      </c>
      <c r="F15" s="157" t="n">
        <f aca="false">'AUTOS NUEVOS'!G16</f>
        <v>651970.47</v>
      </c>
      <c r="G15" s="157" t="n">
        <f aca="false">'AUTOS NUEVOS'!H16</f>
        <v>598633.77</v>
      </c>
      <c r="H15" s="157" t="n">
        <f aca="false">'AUTOS NUEVOS'!I16</f>
        <v>3</v>
      </c>
      <c r="I15" s="157" t="n">
        <f aca="false">'AUTOS NUEVOS'!J16</f>
        <v>651970.47</v>
      </c>
      <c r="J15" s="157" t="n">
        <f aca="false">'AUTOS NUEVOS'!K16</f>
        <v>598635.77</v>
      </c>
      <c r="K15" s="157" t="n">
        <f aca="false">'AUTOS NUEVOS'!L16</f>
        <v>5</v>
      </c>
      <c r="L15" s="157" t="n">
        <f aca="false">'AUTOS NUEVOS'!M16</f>
        <v>1147372.75</v>
      </c>
      <c r="M15" s="157" t="n">
        <f aca="false">'AUTOS NUEVOS'!N16</f>
        <v>1022116.03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5</v>
      </c>
      <c r="F16" s="157" t="n">
        <f aca="false">'AUTOS NUEVOS'!G17</f>
        <v>1511960.85</v>
      </c>
      <c r="G16" s="157" t="n">
        <f aca="false">'AUTOS NUEVOS'!H17</f>
        <v>1332180.6</v>
      </c>
      <c r="H16" s="157" t="n">
        <f aca="false">'AUTOS NUEVOS'!I17</f>
        <v>3</v>
      </c>
      <c r="I16" s="157" t="n">
        <f aca="false">'AUTOS NUEVOS'!J17</f>
        <v>833262.46</v>
      </c>
      <c r="J16" s="157" t="n">
        <f aca="false">'AUTOS NUEVOS'!K17</f>
        <v>716241.52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3</v>
      </c>
      <c r="F17" s="157" t="n">
        <f aca="false">'AUTOS NUEVOS'!G18</f>
        <v>869395.41</v>
      </c>
      <c r="G17" s="157" t="n">
        <f aca="false">'AUTOS NUEVOS'!H18</f>
        <v>763563.37</v>
      </c>
      <c r="H17" s="157" t="n">
        <f aca="false">'AUTOS NUEVOS'!I18</f>
        <v>3</v>
      </c>
      <c r="I17" s="157" t="n">
        <f aca="false">'AUTOS NUEVOS'!J18</f>
        <v>869395.41</v>
      </c>
      <c r="J17" s="157" t="n">
        <f aca="false">'AUTOS NUEVOS'!K18</f>
        <v>768736.77</v>
      </c>
      <c r="K17" s="157" t="n">
        <f aca="false">'AUTOS NUEVOS'!L18</f>
        <v>5</v>
      </c>
      <c r="L17" s="157" t="n">
        <f aca="false">'AUTOS NUEVOS'!M18</f>
        <v>1513530.98</v>
      </c>
      <c r="M17" s="157" t="n">
        <f aca="false">'AUTOS NUEVOS'!N18</f>
        <v>1331007.98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4</v>
      </c>
      <c r="F19" s="157" t="n">
        <f aca="false">'AUTOS NUEVOS'!G29</f>
        <v>419482.76</v>
      </c>
      <c r="G19" s="157" t="n">
        <f aca="false">'AUTOS NUEVOS'!H29</f>
        <v>402631.76</v>
      </c>
      <c r="H19" s="157" t="n">
        <f aca="false">'AUTOS NUEVOS'!I29</f>
        <v>5</v>
      </c>
      <c r="I19" s="157" t="n">
        <f aca="false">'AUTOS NUEVOS'!J29</f>
        <v>871965.51</v>
      </c>
      <c r="J19" s="157" t="n">
        <f aca="false">'AUTOS NUEVOS'!K29</f>
        <v>809650</v>
      </c>
      <c r="K19" s="157" t="n">
        <f aca="false">'AUTOS NUEVOS'!L29</f>
        <v>8</v>
      </c>
      <c r="L19" s="157" t="n">
        <f aca="false">'AUTOS NUEVOS'!M29</f>
        <v>1593275.84</v>
      </c>
      <c r="M19" s="157" t="n">
        <f aca="false">'AUTOS NUEVOS'!N29</f>
        <v>1490689.6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18</v>
      </c>
      <c r="F20" s="157" t="n">
        <f aca="false">'AUTOS NUEVOS'!G30</f>
        <v>3408126.14</v>
      </c>
      <c r="G20" s="157" t="n">
        <f aca="false">'AUTOS NUEVOS'!H30</f>
        <v>3402122.1</v>
      </c>
      <c r="H20" s="157" t="n">
        <f aca="false">'AUTOS NUEVOS'!I30</f>
        <v>25</v>
      </c>
      <c r="I20" s="157" t="n">
        <f aca="false">'AUTOS NUEVOS'!J30</f>
        <v>5907785.41</v>
      </c>
      <c r="J20" s="157" t="n">
        <f aca="false">'AUTOS NUEVOS'!K30</f>
        <v>5907785.41</v>
      </c>
      <c r="K20" s="157" t="n">
        <f aca="false">'AUTOS NUEVOS'!L30</f>
        <v>24</v>
      </c>
      <c r="L20" s="157" t="n">
        <f aca="false">'AUTOS NUEVOS'!M30</f>
        <v>6003871.03</v>
      </c>
      <c r="M20" s="157" t="n">
        <f aca="false">'AUTOS NUEVOS'!N30</f>
        <v>6003871.03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21</v>
      </c>
      <c r="F21" s="157" t="n">
        <f aca="false">'AUTOS NUEVOS'!G31</f>
        <v>5503099.34</v>
      </c>
      <c r="G21" s="157" t="n">
        <f aca="false">'AUTOS NUEVOS'!H31</f>
        <v>4954691</v>
      </c>
      <c r="H21" s="157" t="n">
        <f aca="false">'AUTOS NUEVOS'!I31</f>
        <v>30</v>
      </c>
      <c r="I21" s="157" t="n">
        <f aca="false">'AUTOS NUEVOS'!J31</f>
        <v>8875232.26</v>
      </c>
      <c r="J21" s="157" t="n">
        <f aca="false">'AUTOS NUEVOS'!K31</f>
        <v>7864340.85</v>
      </c>
      <c r="K21" s="157" t="n">
        <f aca="false">'AUTOS NUEVOS'!L31</f>
        <v>31</v>
      </c>
      <c r="L21" s="157" t="n">
        <f aca="false">'AUTOS NUEVOS'!M31</f>
        <v>8466944</v>
      </c>
      <c r="M21" s="157" t="n">
        <f aca="false">'AUTOS NUEVOS'!N31</f>
        <v>7521434.14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: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8</v>
      </c>
      <c r="D8" s="223"/>
      <c r="E8" s="223" t="s">
        <v>319</v>
      </c>
      <c r="F8" s="223"/>
      <c r="G8" s="223" t="s">
        <v>320</v>
      </c>
      <c r="H8" s="223"/>
      <c r="I8" s="223" t="s">
        <v>321</v>
      </c>
      <c r="J8" s="223"/>
      <c r="K8" s="223" t="s">
        <v>322</v>
      </c>
      <c r="L8" s="223"/>
      <c r="M8" s="223" t="s">
        <v>323</v>
      </c>
      <c r="N8" s="223"/>
      <c r="O8" s="223" t="s">
        <v>324</v>
      </c>
      <c r="P8" s="223"/>
      <c r="Q8" s="223" t="s">
        <v>325</v>
      </c>
      <c r="R8" s="223"/>
      <c r="S8" s="223" t="s">
        <v>326</v>
      </c>
      <c r="T8" s="223"/>
      <c r="U8" s="223" t="s">
        <v>327</v>
      </c>
      <c r="V8" s="223"/>
      <c r="W8" s="223" t="s">
        <v>328</v>
      </c>
      <c r="X8" s="223"/>
      <c r="Y8" s="223" t="s">
        <v>336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8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-1926.22</f>
        <v>150801.35</v>
      </c>
      <c r="G12" s="247" t="n">
        <v>576</v>
      </c>
      <c r="H12" s="246" t="n">
        <f aca="false">187348.3+30439.01+1768.58</f>
        <v>219555.89</v>
      </c>
      <c r="I12" s="247" t="n">
        <v>295</v>
      </c>
      <c r="J12" s="246" t="n">
        <f aca="false">212651.46+20634.46+1966.87</f>
        <v>235252.79</v>
      </c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1707</v>
      </c>
      <c r="AB12" s="251" t="n">
        <f aca="false">+Z12+X12+V12+T12+R12+P12+N12+L12+J12+H12+D12+F12</f>
        <v>782632.45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9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 t="n">
        <v>73</v>
      </c>
      <c r="H13" s="256" t="n">
        <v>14410</v>
      </c>
      <c r="I13" s="257" t="n">
        <v>3</v>
      </c>
      <c r="J13" s="256" t="n">
        <v>2332</v>
      </c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104</v>
      </c>
      <c r="AB13" s="260" t="n">
        <f aca="false">+Z13+X13+V13+T13+R13+P13+N13+L13+J13+H13+D13+F13</f>
        <v>32054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90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 t="n">
        <v>39</v>
      </c>
      <c r="H14" s="256" t="n">
        <v>3707</v>
      </c>
      <c r="I14" s="257" t="n">
        <v>30</v>
      </c>
      <c r="J14" s="256" t="n">
        <v>1710.5</v>
      </c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75</v>
      </c>
      <c r="AB14" s="260" t="n">
        <f aca="false">+Z14+X14+V14+T14+R14+P14+N14+L14+J14+H14+D14+F14</f>
        <v>7227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1</v>
      </c>
      <c r="B15" s="261" t="s">
        <v>439</v>
      </c>
      <c r="C15" s="262" t="n">
        <v>15</v>
      </c>
      <c r="D15" s="254" t="n">
        <v>440</v>
      </c>
      <c r="E15" s="255"/>
      <c r="F15" s="256"/>
      <c r="G15" s="257" t="n">
        <v>6</v>
      </c>
      <c r="H15" s="256" t="n">
        <v>363</v>
      </c>
      <c r="I15" s="257" t="n">
        <v>31</v>
      </c>
      <c r="J15" s="256" t="n">
        <v>1853.5</v>
      </c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52</v>
      </c>
      <c r="AB15" s="260" t="n">
        <f aca="false">+Z15+X15+V15+T15+R15+P15+N15+L15+J15+H15+D15+F15</f>
        <v>2656.5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2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 t="n">
        <v>37</v>
      </c>
      <c r="H16" s="267" t="n">
        <f aca="false">1450+50258.67</f>
        <v>51708.67</v>
      </c>
      <c r="I16" s="268" t="n">
        <v>14</v>
      </c>
      <c r="J16" s="267" t="n">
        <f aca="false">668.13+31079.19</f>
        <v>31747.32</v>
      </c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102</v>
      </c>
      <c r="AB16" s="272" t="n">
        <f aca="false">+Z16+X16+V16+T16+R16+P16+N16+L16+J16+H16+D16+F16</f>
        <v>104494.71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0801.35</v>
      </c>
      <c r="G17" s="275" t="n">
        <f aca="false">G12</f>
        <v>576</v>
      </c>
      <c r="H17" s="275" t="n">
        <f aca="false">H12</f>
        <v>219555.89</v>
      </c>
      <c r="I17" s="275" t="n">
        <f aca="false">I12</f>
        <v>295</v>
      </c>
      <c r="J17" s="275" t="n">
        <f aca="false">J12</f>
        <v>235252.79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1707</v>
      </c>
      <c r="AB17" s="275" t="n">
        <f aca="false">AB12</f>
        <v>782632.45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5559.43</v>
      </c>
      <c r="G18" s="275" t="n">
        <f aca="false">SUM(G12:G15)</f>
        <v>694</v>
      </c>
      <c r="H18" s="275" t="n">
        <f aca="false">SUM(H12:H16)</f>
        <v>289744.56</v>
      </c>
      <c r="I18" s="275" t="n">
        <f aca="false">SUM(I12:I15)</f>
        <v>359</v>
      </c>
      <c r="J18" s="275" t="n">
        <f aca="false">SUM(J12:J16)</f>
        <v>272896.11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1938</v>
      </c>
      <c r="AB18" s="275" t="n">
        <f aca="false">SUM(AB12:AB15)</f>
        <v>824569.95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5559.43</v>
      </c>
      <c r="G19" s="280" t="n">
        <f aca="false">SUM(G12:G15)</f>
        <v>694</v>
      </c>
      <c r="H19" s="280" t="n">
        <f aca="false">SUM(H12:H16)</f>
        <v>289744.56</v>
      </c>
      <c r="I19" s="280" t="n">
        <f aca="false">SUM(I12:I15)</f>
        <v>359</v>
      </c>
      <c r="J19" s="280" t="n">
        <f aca="false">SUM(J12:J16)</f>
        <v>272896.11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1938</v>
      </c>
      <c r="AB19" s="280" t="n">
        <f aca="false">SUM(AB12:AB15)</f>
        <v>824569.95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3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 t="n">
        <v>56</v>
      </c>
      <c r="H21" s="295" t="n">
        <f aca="false">7969.5+59065.2</f>
        <v>67034.7</v>
      </c>
      <c r="I21" s="296" t="n">
        <v>39</v>
      </c>
      <c r="J21" s="295" t="n">
        <v>59660.91</v>
      </c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183</v>
      </c>
      <c r="AB21" s="275" t="n">
        <f aca="false">SUM(D21+F21+H21+J21+L21+N21+P21+R21+T21+V21+X21+Z21)</f>
        <v>289743.53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56</v>
      </c>
      <c r="H22" s="300" t="n">
        <f aca="false">H21</f>
        <v>67034.7</v>
      </c>
      <c r="I22" s="300" t="n">
        <f aca="false">I21</f>
        <v>39</v>
      </c>
      <c r="J22" s="300" t="n">
        <f aca="false">J21</f>
        <v>59660.91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183</v>
      </c>
      <c r="AB22" s="300" t="n">
        <f aca="false">AB21</f>
        <v>289743.53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4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 t="n">
        <v>318</v>
      </c>
      <c r="H24" s="308" t="n">
        <f aca="false">157995.37+112936.85</f>
        <v>270932.22</v>
      </c>
      <c r="I24" s="245" t="n">
        <f aca="false">48+263</f>
        <v>311</v>
      </c>
      <c r="J24" s="308" t="n">
        <f aca="false">171633.25+75753.72</f>
        <v>247386.97</v>
      </c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1116</v>
      </c>
      <c r="AB24" s="311" t="n">
        <f aca="false">Z24+X24+V24+T24+R24+P24+N24+L24+J24+H24+F24+D24</f>
        <v>879293.19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5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 t="n">
        <v>70</v>
      </c>
      <c r="H25" s="312" t="n">
        <v>138459.76</v>
      </c>
      <c r="I25" s="255" t="n">
        <v>3</v>
      </c>
      <c r="J25" s="312" t="n">
        <v>13660.01</v>
      </c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99</v>
      </c>
      <c r="AB25" s="311" t="n">
        <f aca="false">Z25+X25+V25+T25+R25+P25+N25+L25+J25+H25+F25+D25</f>
        <v>233824.5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6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 t="n">
        <v>80</v>
      </c>
      <c r="H26" s="312" t="n">
        <v>241073.79</v>
      </c>
      <c r="I26" s="255" t="n">
        <v>75</v>
      </c>
      <c r="J26" s="312" t="n">
        <v>201131.19</v>
      </c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313</v>
      </c>
      <c r="AB26" s="311" t="n">
        <f aca="false">Z26+X26+V26+T26+R26+P26+N26+L26+J26+H26+F26+D26</f>
        <v>908374.08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7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 t="n">
        <f aca="false">21+1</f>
        <v>22</v>
      </c>
      <c r="H27" s="312" t="n">
        <f aca="false">49534.88+13735.5</f>
        <v>63270.38</v>
      </c>
      <c r="I27" s="255" t="n">
        <v>20</v>
      </c>
      <c r="J27" s="312" t="n">
        <v>6854</v>
      </c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51</v>
      </c>
      <c r="AB27" s="311" t="n">
        <f aca="false">Z27+X27+V27+T27+R27+P27+N27+L27+J27+H27+F27+D27</f>
        <v>85409.85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8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 t="n">
        <v>5</v>
      </c>
      <c r="H28" s="317" t="n">
        <v>8528.46</v>
      </c>
      <c r="I28" s="315" t="n">
        <v>3</v>
      </c>
      <c r="J28" s="317" t="n">
        <v>25807.94</v>
      </c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15</v>
      </c>
      <c r="AB28" s="311" t="n">
        <f aca="false">Z28+X28+V28+T28+R28+P28+N28+L28+J28+H28+F28+D28</f>
        <v>64095.89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495</v>
      </c>
      <c r="H29" s="275" t="n">
        <f aca="false">SUM(H24:H28)</f>
        <v>722264.61</v>
      </c>
      <c r="I29" s="275" t="n">
        <f aca="false">SUM(I24:I28)</f>
        <v>412</v>
      </c>
      <c r="J29" s="275" t="n">
        <f aca="false">SUM(J24:J28)</f>
        <v>494840.11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1594</v>
      </c>
      <c r="AB29" s="275" t="n">
        <f aca="false">SUM(AB24:AB28)</f>
        <v>2170997.51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56.1323260699655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1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 t="n">
        <v>442.62</v>
      </c>
      <c r="H34" s="328"/>
      <c r="I34" s="328" t="n">
        <v>449.68</v>
      </c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1559.77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2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 t="n">
        <v>250.14</v>
      </c>
      <c r="H35" s="255"/>
      <c r="I35" s="255" t="n">
        <v>162.33</v>
      </c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636.93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3</v>
      </c>
      <c r="B36" s="261" t="s">
        <v>459</v>
      </c>
      <c r="C36" s="315" t="n">
        <v>0</v>
      </c>
      <c r="D36" s="315"/>
      <c r="E36" s="315" t="n">
        <v>0</v>
      </c>
      <c r="F36" s="315"/>
      <c r="G36" s="315" t="n">
        <v>0</v>
      </c>
      <c r="H36" s="315"/>
      <c r="I36" s="315" t="n">
        <v>0</v>
      </c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692.76</v>
      </c>
      <c r="H37" s="275"/>
      <c r="I37" s="275" t="n">
        <f aca="false">SUM(I34:J36)</f>
        <v>612.01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2196.7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4</v>
      </c>
      <c r="B41" s="261" t="s">
        <v>463</v>
      </c>
      <c r="C41" s="340" t="n">
        <v>0</v>
      </c>
      <c r="D41" s="340"/>
      <c r="E41" s="340" t="n">
        <v>0</v>
      </c>
      <c r="F41" s="340"/>
      <c r="G41" s="340" t="n">
        <v>0</v>
      </c>
      <c r="H41" s="340"/>
      <c r="I41" s="340" t="n">
        <v>0</v>
      </c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5</v>
      </c>
      <c r="B42" s="261" t="s">
        <v>464</v>
      </c>
      <c r="C42" s="342" t="n">
        <v>5</v>
      </c>
      <c r="D42" s="342"/>
      <c r="E42" s="342" t="n">
        <v>5</v>
      </c>
      <c r="F42" s="342"/>
      <c r="G42" s="342" t="n">
        <v>6</v>
      </c>
      <c r="H42" s="342"/>
      <c r="I42" s="342" t="n">
        <v>6</v>
      </c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6</v>
      </c>
      <c r="B43" s="261" t="s">
        <v>465</v>
      </c>
      <c r="C43" s="342" t="n">
        <v>0</v>
      </c>
      <c r="D43" s="342"/>
      <c r="E43" s="342" t="n">
        <v>0</v>
      </c>
      <c r="F43" s="342"/>
      <c r="G43" s="342" t="n">
        <v>0</v>
      </c>
      <c r="H43" s="342"/>
      <c r="I43" s="342" t="n">
        <v>0</v>
      </c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7</v>
      </c>
      <c r="B44" s="261" t="s">
        <v>466</v>
      </c>
      <c r="C44" s="342" t="n">
        <v>8</v>
      </c>
      <c r="D44" s="342"/>
      <c r="E44" s="342" t="n">
        <v>0</v>
      </c>
      <c r="F44" s="342"/>
      <c r="G44" s="342" t="n">
        <v>0</v>
      </c>
      <c r="H44" s="342"/>
      <c r="I44" s="342" t="n">
        <v>0</v>
      </c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6</v>
      </c>
      <c r="H45" s="341"/>
      <c r="I45" s="341" t="n">
        <f aca="false">SUM(I41:J44)</f>
        <v>6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8</v>
      </c>
      <c r="B49" s="346" t="s">
        <v>472</v>
      </c>
      <c r="C49" s="347" t="n">
        <v>5</v>
      </c>
      <c r="D49" s="347"/>
      <c r="E49" s="347" t="n">
        <v>5</v>
      </c>
      <c r="F49" s="347"/>
      <c r="G49" s="309" t="n">
        <v>5</v>
      </c>
      <c r="H49" s="309"/>
      <c r="I49" s="309" t="n">
        <v>5</v>
      </c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9</v>
      </c>
      <c r="B50" s="349" t="s">
        <v>473</v>
      </c>
      <c r="C50" s="314" t="n">
        <v>0</v>
      </c>
      <c r="D50" s="314"/>
      <c r="E50" s="314" t="n">
        <v>0</v>
      </c>
      <c r="F50" s="314"/>
      <c r="G50" s="313" t="n">
        <v>0</v>
      </c>
      <c r="H50" s="313"/>
      <c r="I50" s="313" t="n">
        <v>0</v>
      </c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10</v>
      </c>
      <c r="B51" s="349" t="s">
        <v>359</v>
      </c>
      <c r="C51" s="314" t="n">
        <v>2</v>
      </c>
      <c r="D51" s="314"/>
      <c r="E51" s="314" t="n">
        <v>2</v>
      </c>
      <c r="F51" s="314"/>
      <c r="G51" s="313" t="n">
        <v>2</v>
      </c>
      <c r="H51" s="313"/>
      <c r="I51" s="313" t="n">
        <v>2</v>
      </c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1</v>
      </c>
      <c r="B52" s="349" t="s">
        <v>474</v>
      </c>
      <c r="C52" s="313" t="n">
        <v>0</v>
      </c>
      <c r="D52" s="313"/>
      <c r="E52" s="313" t="n">
        <v>0</v>
      </c>
      <c r="F52" s="313"/>
      <c r="G52" s="313" t="n">
        <v>0</v>
      </c>
      <c r="H52" s="313"/>
      <c r="I52" s="313" t="n">
        <v>0</v>
      </c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7</v>
      </c>
      <c r="H54" s="356"/>
      <c r="I54" s="356" t="n">
        <f aca="false">SUM(I49:J51)</f>
        <v>7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2</v>
      </c>
      <c r="B56" s="261" t="s">
        <v>478</v>
      </c>
      <c r="C56" s="340" t="n">
        <v>2</v>
      </c>
      <c r="D56" s="340"/>
      <c r="E56" s="340" t="n">
        <v>2</v>
      </c>
      <c r="F56" s="340"/>
      <c r="G56" s="340" t="n">
        <v>2</v>
      </c>
      <c r="H56" s="340"/>
      <c r="I56" s="340" t="n">
        <v>2</v>
      </c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3</v>
      </c>
      <c r="B57" s="261" t="s">
        <v>479</v>
      </c>
      <c r="C57" s="342" t="n">
        <v>0</v>
      </c>
      <c r="D57" s="342"/>
      <c r="E57" s="342" t="n">
        <v>0</v>
      </c>
      <c r="F57" s="342"/>
      <c r="G57" s="342" t="n">
        <v>0</v>
      </c>
      <c r="H57" s="342"/>
      <c r="I57" s="342" t="n">
        <v>0</v>
      </c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4</v>
      </c>
      <c r="B58" s="261" t="s">
        <v>480</v>
      </c>
      <c r="C58" s="342" t="n">
        <v>0</v>
      </c>
      <c r="D58" s="342"/>
      <c r="E58" s="342" t="n">
        <v>0</v>
      </c>
      <c r="F58" s="342"/>
      <c r="G58" s="342" t="n">
        <v>0</v>
      </c>
      <c r="H58" s="342"/>
      <c r="I58" s="342" t="n">
        <v>0</v>
      </c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5</v>
      </c>
      <c r="B59" s="261" t="s">
        <v>481</v>
      </c>
      <c r="C59" s="342" t="n">
        <v>0</v>
      </c>
      <c r="D59" s="342"/>
      <c r="E59" s="342" t="n">
        <v>0</v>
      </c>
      <c r="F59" s="342"/>
      <c r="G59" s="342" t="n">
        <v>0</v>
      </c>
      <c r="H59" s="342"/>
      <c r="I59" s="342" t="n">
        <v>0</v>
      </c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2</v>
      </c>
      <c r="F60" s="341"/>
      <c r="G60" s="341" t="n">
        <f aca="false">SUM(G56:H59)</f>
        <v>2</v>
      </c>
      <c r="H60" s="341"/>
      <c r="I60" s="341" t="n">
        <f aca="false">SUM(I56:J59)</f>
        <v>2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6</v>
      </c>
      <c r="B62" s="261" t="s">
        <v>484</v>
      </c>
      <c r="C62" s="340" t="n">
        <v>1</v>
      </c>
      <c r="D62" s="340"/>
      <c r="E62" s="340" t="n">
        <v>1</v>
      </c>
      <c r="F62" s="340"/>
      <c r="G62" s="340" t="n">
        <v>0</v>
      </c>
      <c r="H62" s="340"/>
      <c r="I62" s="340" t="n">
        <v>0</v>
      </c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7</v>
      </c>
      <c r="B63" s="261" t="s">
        <v>485</v>
      </c>
      <c r="C63" s="342" t="n">
        <v>0</v>
      </c>
      <c r="D63" s="342"/>
      <c r="E63" s="342" t="n">
        <v>0</v>
      </c>
      <c r="F63" s="342"/>
      <c r="G63" s="342" t="n">
        <v>1</v>
      </c>
      <c r="H63" s="342"/>
      <c r="I63" s="342" t="n">
        <v>1</v>
      </c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1</v>
      </c>
      <c r="F64" s="341"/>
      <c r="G64" s="341" t="n">
        <f aca="false">SUM(G62:H63)</f>
        <v>1</v>
      </c>
      <c r="H64" s="341"/>
      <c r="I64" s="341" t="n">
        <f aca="false">SUM(I62:J63)</f>
        <v>1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9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4.62666666666667</v>
      </c>
      <c r="H68" s="360"/>
      <c r="I68" s="360" t="n">
        <f aca="false">IF(ISERROR((I$18/I$45)/25),0,(I$18/I$45)/25)</f>
        <v>2.39333333333333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20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3.96571428571429</v>
      </c>
      <c r="H69" s="360"/>
      <c r="I69" s="360" t="n">
        <f aca="false">IF(ISERROR((I$18/I$54)/25),0,(I$18/I$54)/25)</f>
        <v>2.05142857142857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1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16.84</v>
      </c>
      <c r="F70" s="360"/>
      <c r="G70" s="360" t="n">
        <f aca="false">IF(ISERROR((G18/G64)/25),0,(G18/G64)/25)</f>
        <v>27.76</v>
      </c>
      <c r="H70" s="360"/>
      <c r="I70" s="360" t="n">
        <f aca="false">IF(ISERROR((I18/I64)/25),0,(I18/I64)/25)</f>
        <v>14.36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3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 t="n">
        <v>0.9816</v>
      </c>
      <c r="H75" s="364"/>
      <c r="I75" s="364" t="n">
        <v>0.98</v>
      </c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77425</v>
      </c>
      <c r="AB75" s="366"/>
    </row>
    <row r="76" s="124" customFormat="true" ht="13.5" hidden="false" customHeight="true" outlineLevel="0" collapsed="false">
      <c r="A76" s="74" t="s">
        <v>224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 t="n">
        <v>1</v>
      </c>
      <c r="H76" s="364"/>
      <c r="I76" s="364" t="n">
        <v>0.99</v>
      </c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9185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9</v>
      </c>
      <c r="E3" s="367" t="s">
        <v>319</v>
      </c>
      <c r="F3" s="367" t="s">
        <v>320</v>
      </c>
      <c r="G3" s="367" t="s">
        <v>320</v>
      </c>
      <c r="H3" s="367" t="s">
        <v>364</v>
      </c>
      <c r="I3" s="367" t="s">
        <v>364</v>
      </c>
      <c r="J3" s="367" t="s">
        <v>322</v>
      </c>
      <c r="K3" s="367" t="s">
        <v>322</v>
      </c>
      <c r="L3" s="367" t="s">
        <v>323</v>
      </c>
      <c r="M3" s="367" t="s">
        <v>323</v>
      </c>
      <c r="N3" s="367" t="s">
        <v>324</v>
      </c>
      <c r="O3" s="367" t="s">
        <v>324</v>
      </c>
      <c r="P3" s="367" t="s">
        <v>365</v>
      </c>
      <c r="Q3" s="367" t="s">
        <v>365</v>
      </c>
      <c r="R3" s="367" t="s">
        <v>326</v>
      </c>
      <c r="S3" s="367" t="s">
        <v>326</v>
      </c>
      <c r="T3" s="367" t="s">
        <v>327</v>
      </c>
      <c r="U3" s="367" t="s">
        <v>327</v>
      </c>
      <c r="V3" s="367" t="s">
        <v>328</v>
      </c>
      <c r="W3" s="367" t="s">
        <v>328</v>
      </c>
      <c r="X3" s="367" t="s">
        <v>329</v>
      </c>
      <c r="Y3" s="367" t="s">
        <v>329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64" activeCellId="0" sqref="G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536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8</v>
      </c>
      <c r="E11" s="383" t="s">
        <v>319</v>
      </c>
      <c r="F11" s="383" t="s">
        <v>320</v>
      </c>
      <c r="G11" s="383" t="s">
        <v>321</v>
      </c>
      <c r="H11" s="383" t="s">
        <v>322</v>
      </c>
      <c r="I11" s="383" t="s">
        <v>323</v>
      </c>
      <c r="J11" s="383" t="s">
        <v>324</v>
      </c>
      <c r="K11" s="383" t="s">
        <v>325</v>
      </c>
      <c r="L11" s="383" t="s">
        <v>326</v>
      </c>
      <c r="M11" s="383" t="s">
        <v>327</v>
      </c>
      <c r="N11" s="383" t="s">
        <v>328</v>
      </c>
      <c r="O11" s="383" t="s">
        <v>336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5503099.34</v>
      </c>
      <c r="F13" s="390" t="n">
        <f aca="false">'AUTOS NUEVOS'!J31</f>
        <v>8875232.26</v>
      </c>
      <c r="G13" s="390" t="n">
        <f aca="false">'AUTOS NUEVOS'!M31</f>
        <v>8466944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30939110.39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548408.34</v>
      </c>
      <c r="F14" s="390" t="n">
        <f aca="false">'AUTOS NUEVOS'!J31-'AUTOS NUEVOS'!K31</f>
        <v>1010891.41</v>
      </c>
      <c r="G14" s="390" t="n">
        <f aca="false">'AUTOS NUEVOS'!M31-'AUTOS NUEVOS'!N31</f>
        <v>945509.86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3416079.13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419482.76</v>
      </c>
      <c r="F17" s="396" t="n">
        <f aca="false">'AUTOS NUEVOS'!J28+'AUTOS NUEVOS'!J29</f>
        <v>871965.51</v>
      </c>
      <c r="G17" s="396" t="n">
        <f aca="false">'AUTOS NUEVOS'!M28+'AUTOS NUEVOS'!M29</f>
        <v>1593275.84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4027913.78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16851</v>
      </c>
      <c r="F18" s="396" t="n">
        <f aca="false">(('AUTOS NUEVOS'!J28-'AUTOS NUEVOS'!K28)+('AUTOS NUEVOS'!J29-'AUTOS NUEVOS'!K29))</f>
        <v>62315.51</v>
      </c>
      <c r="G18" s="396" t="n">
        <f aca="false">(('AUTOS NUEVOS'!M28-'AUTOS NUEVOS'!N28)+('AUTOS NUEVOS'!M29-'AUTOS NUEVOS'!N29))</f>
        <v>102586.24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323638.07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5559.43</v>
      </c>
      <c r="F19" s="396" t="n">
        <f aca="false">SERVICIO!H19</f>
        <v>289744.56</v>
      </c>
      <c r="G19" s="396" t="n">
        <f aca="false">SERVICIO!J19</f>
        <v>272896.11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929064.66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 t="n">
        <v>107102.92</v>
      </c>
      <c r="F20" s="399" t="n">
        <v>161993.12</v>
      </c>
      <c r="G20" s="399" t="n">
        <v>86070.8</v>
      </c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491937.72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67034.7</v>
      </c>
      <c r="G21" s="396" t="n">
        <f aca="false">SERVICIO!J22</f>
        <v>59660.91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289743.53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 t="n">
        <v>16260.24</v>
      </c>
      <c r="F22" s="399" t="n">
        <v>26723.45</v>
      </c>
      <c r="G22" s="399" t="n">
        <v>25376.36</v>
      </c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108415.76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722264.61</v>
      </c>
      <c r="G23" s="396" t="n">
        <f aca="false">SERVICIO!J29</f>
        <v>494840.11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2170997.51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 t="n">
        <v>194669.88</v>
      </c>
      <c r="F24" s="401" t="n">
        <v>292782.26</v>
      </c>
      <c r="G24" s="401" t="n">
        <f aca="false">181958.77+139926.82</f>
        <v>321885.59</v>
      </c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993551.07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2496.63</v>
      </c>
      <c r="F25" s="406" t="n">
        <f aca="false">F23+F21+F19</f>
        <v>1079043.87</v>
      </c>
      <c r="G25" s="406" t="n">
        <f aca="false">G23+G21+G19</f>
        <v>827397.13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3389805.7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10033204.87</v>
      </c>
      <c r="F26" s="410" t="n">
        <f aca="false">+F13+F17+F15+F19+F21+F23+'AUTOS NUEVOS'!J30</f>
        <v>16734027.05</v>
      </c>
      <c r="G26" s="410" t="n">
        <f aca="false">+G13+G17+G15+G19+G21+G23+'AUTOS NUEVOS'!M30</f>
        <v>16891488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58747315.26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9143908.45</v>
      </c>
      <c r="F27" s="412" t="n">
        <f aca="false">(F13-F14)+(F15-F16)+(F17-F18)+(F19-F20)+(F21-F22)+(F23-F24)+'AUTOS NUEVOS'!K30</f>
        <v>15179321.3</v>
      </c>
      <c r="G27" s="412" t="n">
        <f aca="false">(G13-G14)+(G15-G16)+(G17-G18)+(G19-G20)+(G21-G22)+(G23-G24)+'AUTOS NUEVOS'!N30</f>
        <v>15410059.15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53407688.66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889296.42</v>
      </c>
      <c r="F28" s="412" t="n">
        <f aca="false">+F26-F27</f>
        <v>1554705.75</v>
      </c>
      <c r="G28" s="412" t="n">
        <f aca="false">+G26-G27</f>
        <v>1481428.85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5339626.6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 t="n">
        <v>167043.35</v>
      </c>
      <c r="F31" s="424" t="n">
        <v>233336.89</v>
      </c>
      <c r="G31" s="424" t="n">
        <v>256491.77</v>
      </c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861682.96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 t="n">
        <v>38346.64</v>
      </c>
      <c r="F33" s="424" t="n">
        <f aca="false">153185.06-41691.52</f>
        <v>111493.54</v>
      </c>
      <c r="G33" s="424" t="n">
        <v>100591.72</v>
      </c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308722.89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 t="n">
        <v>7030.83</v>
      </c>
      <c r="F34" s="424" t="n">
        <v>16638.26</v>
      </c>
      <c r="G34" s="424" t="n">
        <v>11159.31</v>
      </c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44205.69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 t="n">
        <v>27292.11</v>
      </c>
      <c r="F35" s="424" t="n">
        <v>39312.54</v>
      </c>
      <c r="G35" s="424" t="n">
        <v>37867.11</v>
      </c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134886.93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 t="n">
        <v>37088.39</v>
      </c>
      <c r="F36" s="424" t="n">
        <v>57844.34</v>
      </c>
      <c r="G36" s="424" t="n">
        <v>48973.99</v>
      </c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195104.58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 t="n">
        <v>1500</v>
      </c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150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278301.32</v>
      </c>
      <c r="F53" s="412" t="n">
        <f aca="false">SUM(F31:F52)</f>
        <v>458625.57</v>
      </c>
      <c r="G53" s="412" t="n">
        <f aca="false">SUM(G31:G52)</f>
        <v>455083.9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1546103.05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 t="n">
        <v>27217.96</v>
      </c>
      <c r="G60" s="424" t="n">
        <v>10500</v>
      </c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42217.96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 t="n">
        <v>141550.47</v>
      </c>
      <c r="F64" s="424" t="n">
        <v>126096.67</v>
      </c>
      <c r="G64" s="424" t="n">
        <v>159069.8</v>
      </c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566630.11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 t="n">
        <v>1894.61</v>
      </c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1894.61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 t="n">
        <v>174.48</v>
      </c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174.48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 t="n">
        <v>5384.62</v>
      </c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5384.62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 t="n">
        <v>34.4</v>
      </c>
      <c r="F75" s="399" t="n">
        <v>202.4</v>
      </c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1165.8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 t="n">
        <v>76934.3</v>
      </c>
      <c r="F78" s="424" t="n">
        <v>117670.95</v>
      </c>
      <c r="G78" s="424" t="n">
        <f aca="false">112567.73+45.85</f>
        <v>112613.58</v>
      </c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391517.46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 t="n">
        <v>2165.86</v>
      </c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2400.91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218519.17</v>
      </c>
      <c r="F95" s="412" t="n">
        <f aca="false">SUM(F56:F94)</f>
        <v>280633.07</v>
      </c>
      <c r="G95" s="412" t="n">
        <f aca="false">SUM(G56:G94)</f>
        <v>282357.86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1021385.95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496820.49</v>
      </c>
      <c r="F96" s="412" t="n">
        <f aca="false">+F95+F53</f>
        <v>739258.64</v>
      </c>
      <c r="G96" s="412" t="n">
        <f aca="false">+G95+G53</f>
        <v>737441.76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2567489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 t="n">
        <v>77903.97</v>
      </c>
      <c r="F99" s="424" t="n">
        <v>64903.97</v>
      </c>
      <c r="G99" s="424" t="n">
        <v>64903.97</v>
      </c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285615.88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 t="n">
        <v>21458.55</v>
      </c>
      <c r="F100" s="424" t="n">
        <v>21886.32</v>
      </c>
      <c r="G100" s="424" t="n">
        <v>28194.13</v>
      </c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93577.64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 t="n">
        <v>11723.5</v>
      </c>
      <c r="F104" s="399" t="n">
        <v>12883.41</v>
      </c>
      <c r="G104" s="399" t="n">
        <v>2557.77</v>
      </c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38418.41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 t="n">
        <v>27815.99</v>
      </c>
      <c r="F111" s="452" t="n">
        <v>27815.99</v>
      </c>
      <c r="G111" s="452" t="n">
        <v>27815.99</v>
      </c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111263.96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 t="n">
        <v>3576.43</v>
      </c>
      <c r="F112" s="452" t="n">
        <v>3647.72</v>
      </c>
      <c r="G112" s="399" t="n">
        <v>4562.09</v>
      </c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15459.35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 t="n">
        <v>1947</v>
      </c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4111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 t="n">
        <v>10729.28</v>
      </c>
      <c r="F123" s="399" t="n">
        <v>10943.17</v>
      </c>
      <c r="G123" s="399" t="n">
        <v>13686.28</v>
      </c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46378.05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155154.72</v>
      </c>
      <c r="F129" s="412" t="n">
        <f aca="false">SUM(F99:F128)</f>
        <v>142080.58</v>
      </c>
      <c r="G129" s="412" t="n">
        <f aca="false">SUM(G99:G128)</f>
        <v>141720.23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594824.38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651975.21</v>
      </c>
      <c r="F130" s="412" t="n">
        <f aca="false">+F129+F96</f>
        <v>881339.22</v>
      </c>
      <c r="G130" s="412" t="n">
        <f aca="false">+G129+G96</f>
        <v>879161.99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3162313.38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 t="n">
        <v>144900.6</v>
      </c>
      <c r="F132" s="424" t="n">
        <v>125014.85</v>
      </c>
      <c r="G132" s="424" t="n">
        <v>144364.11</v>
      </c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537037.55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 t="n">
        <v>5703.66</v>
      </c>
      <c r="F138" s="424" t="n">
        <f aca="false">1897.43+4853.55</f>
        <v>6750.98</v>
      </c>
      <c r="G138" s="424" t="n">
        <v>7102.58</v>
      </c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27702.46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 t="n">
        <v>3558</v>
      </c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5970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 t="n">
        <v>4399.8</v>
      </c>
      <c r="F140" s="399" t="n">
        <v>4384.51</v>
      </c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9866.54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 t="n">
        <v>1982.03</v>
      </c>
      <c r="F141" s="424" t="n">
        <v>2073.2</v>
      </c>
      <c r="G141" s="424" t="n">
        <f aca="false">1010.8+2833.2+15021.94</f>
        <v>18865.94</v>
      </c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34138.22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 t="n">
        <v>500</v>
      </c>
      <c r="F142" s="424" t="n">
        <v>2870.26</v>
      </c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10304.68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 t="n">
        <v>19294.52</v>
      </c>
      <c r="F143" s="424" t="n">
        <v>11000</v>
      </c>
      <c r="G143" s="424" t="n">
        <v>11969.83</v>
      </c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62728.73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 t="n">
        <v>3535.79</v>
      </c>
      <c r="F145" s="424" t="n">
        <v>8516.71</v>
      </c>
      <c r="G145" s="424" t="n">
        <v>5407.31</v>
      </c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23208.71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 t="n">
        <v>46743.85</v>
      </c>
      <c r="F146" s="424" t="n">
        <v>46850.9</v>
      </c>
      <c r="G146" s="424" t="n">
        <v>46743.84</v>
      </c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185526.55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 t="n">
        <v>61404.97</v>
      </c>
      <c r="F147" s="424" t="n">
        <v>64846.84</v>
      </c>
      <c r="G147" s="424" t="n">
        <v>56581.26</v>
      </c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223642.43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 t="n">
        <v>4817.73</v>
      </c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4817.73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 t="n">
        <f aca="false">8587.17+7904.98+5510.99</f>
        <v>22003.14</v>
      </c>
      <c r="F149" s="424" t="n">
        <f aca="false">14147.73+10265.81+1787.87+7810.33</f>
        <v>34011.74</v>
      </c>
      <c r="G149" s="424" t="n">
        <f aca="false">65169.66+24423.37+2876.22+10658.77</f>
        <v>103128.02</v>
      </c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205384.91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 t="n">
        <v>76373.89</v>
      </c>
      <c r="F150" s="424" t="n">
        <v>8640.36</v>
      </c>
      <c r="G150" s="424" t="n">
        <v>7342.63</v>
      </c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92416.81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386842.25</v>
      </c>
      <c r="F154" s="412" t="n">
        <f aca="false">SUM(F132:F153)</f>
        <v>314960.35</v>
      </c>
      <c r="G154" s="412" t="n">
        <f aca="false">SUM(G132:G153)</f>
        <v>409881.25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1432746.02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1038817.46</v>
      </c>
      <c r="F155" s="412" t="n">
        <f aca="false">+F154+F130</f>
        <v>1196299.57</v>
      </c>
      <c r="G155" s="412" t="n">
        <f aca="false">+G154+G130</f>
        <v>1289043.24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4595059.4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-149521.04</v>
      </c>
      <c r="F156" s="412" t="n">
        <f aca="false">+F28-F155</f>
        <v>358406.18</v>
      </c>
      <c r="G156" s="412" t="n">
        <f aca="false">+G28-G155</f>
        <v>192385.609999998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744567.199999996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 t="n">
        <f aca="false">106427.54-18464.21</f>
        <v>87963.33</v>
      </c>
      <c r="F159" s="495" t="n">
        <f aca="false">49706.52-11985.91</f>
        <v>37720.61</v>
      </c>
      <c r="G159" s="495" t="n">
        <f aca="false">236887.98-11985.91</f>
        <v>224902.07</v>
      </c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522198.93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 t="n">
        <v>5700</v>
      </c>
      <c r="F160" s="495" t="n">
        <v>7100</v>
      </c>
      <c r="G160" s="495" t="n">
        <v>8258.62</v>
      </c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35758.62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 t="n">
        <v>700</v>
      </c>
      <c r="F161" s="495" t="n">
        <v>1450</v>
      </c>
      <c r="G161" s="495" t="n">
        <v>98750</v>
      </c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14583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 t="n">
        <f aca="false">14850+31596.54</f>
        <v>46446.54</v>
      </c>
      <c r="F162" s="495" t="n">
        <f aca="false">4649.31-862.07</f>
        <v>3787.24</v>
      </c>
      <c r="G162" s="495" t="n">
        <f aca="false">19246.69+17844.83</f>
        <v>37091.52</v>
      </c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108601.03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140809.87</v>
      </c>
      <c r="F163" s="412" t="n">
        <f aca="false">SUM(F158:F162)</f>
        <v>50057.85</v>
      </c>
      <c r="G163" s="412" t="n">
        <f aca="false">SUM(G158:G162)</f>
        <v>369002.21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812398.41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-8711.17000000004</v>
      </c>
      <c r="F164" s="412" t="n">
        <f aca="false">+F156+F163</f>
        <v>408464.03</v>
      </c>
      <c r="G164" s="412" t="n">
        <f aca="false">+G156+G163</f>
        <v>561387.819999998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1556965.61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9</v>
      </c>
      <c r="D3" s="159" t="s">
        <v>320</v>
      </c>
      <c r="E3" s="159" t="s">
        <v>364</v>
      </c>
      <c r="F3" s="159" t="s">
        <v>322</v>
      </c>
      <c r="G3" s="159" t="s">
        <v>323</v>
      </c>
      <c r="H3" s="159" t="s">
        <v>324</v>
      </c>
      <c r="I3" s="159" t="s">
        <v>365</v>
      </c>
      <c r="J3" s="159" t="s">
        <v>326</v>
      </c>
      <c r="K3" s="159" t="s">
        <v>327</v>
      </c>
      <c r="L3" s="159" t="s">
        <v>328</v>
      </c>
      <c r="M3" s="159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39" activeCellId="0" sqref="I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 t="s">
        <v>536</v>
      </c>
      <c r="G12" s="513" t="s">
        <v>798</v>
      </c>
      <c r="H12" s="513" t="s">
        <v>798</v>
      </c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9</v>
      </c>
      <c r="F13" s="510" t="s">
        <v>799</v>
      </c>
      <c r="G13" s="510" t="s">
        <v>799</v>
      </c>
      <c r="H13" s="510" t="s">
        <v>799</v>
      </c>
      <c r="I13" s="510" t="s">
        <v>799</v>
      </c>
      <c r="J13" s="510" t="s">
        <v>799</v>
      </c>
      <c r="K13" s="510" t="s">
        <v>799</v>
      </c>
      <c r="L13" s="510" t="s">
        <v>799</v>
      </c>
      <c r="M13" s="510" t="s">
        <v>799</v>
      </c>
      <c r="N13" s="510" t="s">
        <v>799</v>
      </c>
      <c r="O13" s="510" t="s">
        <v>799</v>
      </c>
      <c r="P13" s="511" t="s">
        <v>799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8</v>
      </c>
      <c r="F14" s="383" t="s">
        <v>319</v>
      </c>
      <c r="G14" s="383" t="s">
        <v>320</v>
      </c>
      <c r="H14" s="383" t="s">
        <v>321</v>
      </c>
      <c r="I14" s="383" t="s">
        <v>322</v>
      </c>
      <c r="J14" s="383" t="s">
        <v>323</v>
      </c>
      <c r="K14" s="383" t="s">
        <v>324</v>
      </c>
      <c r="L14" s="383" t="s">
        <v>325</v>
      </c>
      <c r="M14" s="383" t="s">
        <v>326</v>
      </c>
      <c r="N14" s="383" t="s">
        <v>327</v>
      </c>
      <c r="O14" s="383" t="s">
        <v>328</v>
      </c>
      <c r="P14" s="383" t="s">
        <v>336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800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1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2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3</v>
      </c>
      <c r="C20" s="530"/>
      <c r="D20" s="530"/>
      <c r="E20" s="531" t="n">
        <v>40000</v>
      </c>
      <c r="F20" s="531" t="n">
        <v>40000</v>
      </c>
      <c r="G20" s="531" t="n">
        <v>40000</v>
      </c>
      <c r="H20" s="531" t="n">
        <v>40000</v>
      </c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4</v>
      </c>
      <c r="C21" s="534"/>
      <c r="D21" s="534"/>
      <c r="E21" s="531" t="n">
        <v>500322.1</v>
      </c>
      <c r="F21" s="531" t="n">
        <f aca="false">1142670-40000</f>
        <v>1102670</v>
      </c>
      <c r="G21" s="531" t="n">
        <v>908768.07</v>
      </c>
      <c r="H21" s="531" t="n">
        <f aca="false">354797.83-27285.74</f>
        <v>327512.09</v>
      </c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5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6</v>
      </c>
      <c r="C23" s="538"/>
      <c r="D23" s="539"/>
      <c r="E23" s="540" t="n">
        <f aca="false">+E20+E21+E22</f>
        <v>540322.1</v>
      </c>
      <c r="F23" s="540" t="n">
        <f aca="false">+F20+F21+F22</f>
        <v>1142670</v>
      </c>
      <c r="G23" s="540" t="n">
        <f aca="false">+G20+G21+G22</f>
        <v>948768.07</v>
      </c>
      <c r="H23" s="540" t="n">
        <f aca="false">+H20+H21+H22</f>
        <v>367512.09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7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8</v>
      </c>
      <c r="C25" s="545"/>
      <c r="D25" s="545"/>
      <c r="E25" s="531" t="n">
        <f aca="false">128828.92+437234.62-86951.4</f>
        <v>479112.14</v>
      </c>
      <c r="F25" s="531" t="n">
        <f aca="false">141461.64+544737.28-93048.32</f>
        <v>593150.6</v>
      </c>
      <c r="G25" s="531" t="n">
        <f aca="false">131771.87+598569.35-29911.6-35714.39</f>
        <v>664715.23</v>
      </c>
      <c r="H25" s="531" t="n">
        <f aca="false">144252.45+454040.87-48388.61</f>
        <v>549904.71</v>
      </c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9</v>
      </c>
      <c r="C26" s="534"/>
      <c r="D26" s="534"/>
      <c r="E26" s="531" t="n">
        <f aca="false">58275.98+4613531.5-99323.92-883922-500321.69</f>
        <v>3188239.87</v>
      </c>
      <c r="F26" s="531" t="n">
        <f aca="false">58275.98-71123.43+6417876.31</f>
        <v>6405028.86</v>
      </c>
      <c r="G26" s="531" t="n">
        <v>4473904.06</v>
      </c>
      <c r="H26" s="531" t="n">
        <f aca="false">7721608.26+5773.87</f>
        <v>7727382.13</v>
      </c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10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1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2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3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4</v>
      </c>
      <c r="C31" s="534"/>
      <c r="D31" s="534"/>
      <c r="E31" s="531" t="n">
        <v>147736.96</v>
      </c>
      <c r="F31" s="531" t="n">
        <v>150330.02</v>
      </c>
      <c r="G31" s="531" t="n">
        <v>323658.06</v>
      </c>
      <c r="H31" s="531" t="n">
        <v>342208.79</v>
      </c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5</v>
      </c>
      <c r="C32" s="534"/>
      <c r="D32" s="534"/>
      <c r="E32" s="531"/>
      <c r="F32" s="531" t="n">
        <v>1850.83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6</v>
      </c>
      <c r="C33" s="534"/>
      <c r="D33" s="534"/>
      <c r="E33" s="531" t="n">
        <f aca="false">1850.83+202052.5+53280</f>
        <v>257183.33</v>
      </c>
      <c r="F33" s="531" t="n">
        <f aca="false">136272.5+58152</f>
        <v>194424.5</v>
      </c>
      <c r="G33" s="531" t="n">
        <f aca="false">53280-7279.5</f>
        <v>46000.5</v>
      </c>
      <c r="H33" s="531" t="n">
        <v>55000</v>
      </c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7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8</v>
      </c>
      <c r="C35" s="534"/>
      <c r="D35" s="534"/>
      <c r="E35" s="531" t="n">
        <v>879913.95</v>
      </c>
      <c r="F35" s="531" t="n">
        <v>907769.92</v>
      </c>
      <c r="G35" s="531" t="n">
        <v>923843.12</v>
      </c>
      <c r="H35" s="531" t="n">
        <v>975808.04</v>
      </c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9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 t="n">
        <v>101880.35</v>
      </c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20</v>
      </c>
      <c r="C37" s="534"/>
      <c r="D37" s="534"/>
      <c r="E37" s="531" t="n">
        <v>2636362.03</v>
      </c>
      <c r="F37" s="531" t="n">
        <v>1440418.09</v>
      </c>
      <c r="G37" s="531" t="n">
        <v>1731132</v>
      </c>
      <c r="H37" s="531" t="n">
        <f aca="false">497596.31+1425820.08+93100+3000+370765.72</f>
        <v>2390282.11</v>
      </c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1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2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9591092.47</v>
      </c>
      <c r="G39" s="540" t="n">
        <f aca="false">SUM(G25:G35)-G36+G37+G38</f>
        <v>8061372.62</v>
      </c>
      <c r="H39" s="540" t="n">
        <f aca="false">SUM(H25:H35)-H36+H37+H38</f>
        <v>11938705.43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3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4</v>
      </c>
      <c r="C41" s="534"/>
      <c r="D41" s="534"/>
      <c r="E41" s="531" t="n">
        <f aca="false">171435.21+309536.71</f>
        <v>480971.92</v>
      </c>
      <c r="F41" s="531" t="n">
        <v>480972</v>
      </c>
      <c r="G41" s="531" t="n">
        <v>2057965.76</v>
      </c>
      <c r="H41" s="531" t="n">
        <v>2057965.76</v>
      </c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5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6</v>
      </c>
      <c r="C43" s="534"/>
      <c r="D43" s="534"/>
      <c r="E43" s="531" t="n">
        <f aca="false">3272749.19-E41</f>
        <v>2791777.27</v>
      </c>
      <c r="F43" s="531" t="n">
        <f aca="false">4284109.56-F41</f>
        <v>3803137.56</v>
      </c>
      <c r="G43" s="531" t="n">
        <f aca="false">5107117.73-G41</f>
        <v>3049151.97</v>
      </c>
      <c r="H43" s="531" t="n">
        <f aca="false">4759647.54-H41</f>
        <v>2701681.78</v>
      </c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7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8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9</v>
      </c>
      <c r="C46" s="534"/>
      <c r="D46" s="534"/>
      <c r="E46" s="531" t="n">
        <v>493086.96</v>
      </c>
      <c r="F46" s="531" t="n">
        <v>315000</v>
      </c>
      <c r="G46" s="531" t="n">
        <v>835862.07</v>
      </c>
      <c r="H46" s="531" t="n">
        <v>1502196.61</v>
      </c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30</v>
      </c>
      <c r="C47" s="554"/>
      <c r="D47" s="554"/>
      <c r="E47" s="531" t="n">
        <f aca="false">658103.12-E48-E49-E50</f>
        <v>508696.28</v>
      </c>
      <c r="F47" s="531" t="n">
        <f aca="false">693128.74-F48-F49-F50</f>
        <v>596637.57</v>
      </c>
      <c r="G47" s="531" t="n">
        <f aca="false">626884.41-G48-G49-G50</f>
        <v>425798.99</v>
      </c>
      <c r="H47" s="531" t="n">
        <f aca="false">665596.03-H48-H49-H50</f>
        <v>665596.03</v>
      </c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1</v>
      </c>
      <c r="C48" s="554"/>
      <c r="D48" s="554"/>
      <c r="E48" s="531" t="n">
        <v>13405.31</v>
      </c>
      <c r="F48" s="531" t="n">
        <v>25502.16</v>
      </c>
      <c r="G48" s="531" t="n">
        <v>7700.12</v>
      </c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2</v>
      </c>
      <c r="C49" s="556"/>
      <c r="D49" s="557"/>
      <c r="E49" s="531" t="n">
        <v>60254</v>
      </c>
      <c r="F49" s="531" t="n">
        <f aca="false">10342.19+8914.82</f>
        <v>19257.01</v>
      </c>
      <c r="G49" s="531" t="n">
        <v>25911.98</v>
      </c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3</v>
      </c>
      <c r="C50" s="554"/>
      <c r="D50" s="554"/>
      <c r="E50" s="531" t="n">
        <v>75747.53</v>
      </c>
      <c r="F50" s="531" t="n">
        <v>51732</v>
      </c>
      <c r="G50" s="531" t="n">
        <v>167473.32</v>
      </c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4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5</v>
      </c>
      <c r="C52" s="550"/>
      <c r="D52" s="550"/>
      <c r="E52" s="540" t="n">
        <f aca="false">SUM(E41:E51)</f>
        <v>4423939.27</v>
      </c>
      <c r="F52" s="540" t="n">
        <f aca="false">SUM(F41:F51)</f>
        <v>5292238.3</v>
      </c>
      <c r="G52" s="540" t="n">
        <f aca="false">SUM(G41:G51)</f>
        <v>6569864.21</v>
      </c>
      <c r="H52" s="540" t="n">
        <f aca="false">SUM(H41:H51)</f>
        <v>6927440.18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6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7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8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9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40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1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2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3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4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5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7</v>
      </c>
      <c r="C64" s="550"/>
      <c r="D64" s="550"/>
      <c r="E64" s="540" t="n">
        <f aca="false">E63+E52+E39+E23</f>
        <v>12450929.3</v>
      </c>
      <c r="F64" s="540" t="n">
        <f aca="false">F63+F52+F39+F23</f>
        <v>16026000.77</v>
      </c>
      <c r="G64" s="540" t="n">
        <f aca="false">G63+G52+G39+G23</f>
        <v>15580004.9</v>
      </c>
      <c r="H64" s="540" t="n">
        <f aca="false">H63+H52+H39+H23</f>
        <v>19233657.7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9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50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1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2</v>
      </c>
      <c r="C69" s="534"/>
      <c r="D69" s="534"/>
      <c r="E69" s="531" t="n">
        <v>1697581.61</v>
      </c>
      <c r="F69" s="531" t="n">
        <v>1697581.61</v>
      </c>
      <c r="G69" s="531" t="n">
        <v>1697581.61</v>
      </c>
      <c r="H69" s="531" t="n">
        <v>1717289.32</v>
      </c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3</v>
      </c>
      <c r="C70" s="564"/>
      <c r="D70" s="565"/>
      <c r="E70" s="547" t="n">
        <v>574251.29</v>
      </c>
      <c r="F70" s="547" t="n">
        <v>588397.8</v>
      </c>
      <c r="G70" s="547" t="n">
        <v>593665.53</v>
      </c>
      <c r="H70" s="547" t="n">
        <v>607812.07</v>
      </c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4</v>
      </c>
      <c r="C71" s="534"/>
      <c r="D71" s="534"/>
      <c r="E71" s="531" t="n">
        <v>70089.2</v>
      </c>
      <c r="F71" s="531" t="n">
        <v>70089.2</v>
      </c>
      <c r="G71" s="531" t="n">
        <v>91050.06</v>
      </c>
      <c r="H71" s="531" t="n">
        <f aca="false">475605.02+138825.32</f>
        <v>614430.34</v>
      </c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3</v>
      </c>
      <c r="C72" s="564"/>
      <c r="D72" s="565"/>
      <c r="E72" s="547" t="n">
        <v>21186.02</v>
      </c>
      <c r="F72" s="547" t="n">
        <v>21770.09</v>
      </c>
      <c r="G72" s="547" t="n">
        <v>22354.17</v>
      </c>
      <c r="H72" s="547" t="n">
        <v>459939.4</v>
      </c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5</v>
      </c>
      <c r="C73" s="534"/>
      <c r="D73" s="534"/>
      <c r="E73" s="531" t="n">
        <f aca="false">475605.02+1358118.69</f>
        <v>1833723.71</v>
      </c>
      <c r="F73" s="531" t="n">
        <f aca="false">475605.02+1358118.69</f>
        <v>1833723.71</v>
      </c>
      <c r="G73" s="531" t="n">
        <f aca="false">1365176.89+475605.02</f>
        <v>1840781.91</v>
      </c>
      <c r="H73" s="531" t="n">
        <v>1365176.89</v>
      </c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3</v>
      </c>
      <c r="C74" s="571"/>
      <c r="D74" s="572"/>
      <c r="E74" s="547" t="n">
        <f aca="false">446009.95+452364.66</f>
        <v>898374.61</v>
      </c>
      <c r="F74" s="547" t="n">
        <f aca="false">457900.07+463304.48</f>
        <v>921204.55</v>
      </c>
      <c r="G74" s="547" t="n">
        <f aca="false">448049.28+475724.79</f>
        <v>923774.07</v>
      </c>
      <c r="H74" s="547" t="n">
        <f aca="false">486664.61</f>
        <v>486664.61</v>
      </c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6</v>
      </c>
      <c r="C75" s="534"/>
      <c r="D75" s="534"/>
      <c r="E75" s="531" t="n">
        <v>135155.13</v>
      </c>
      <c r="F75" s="531" t="n">
        <v>135155.13</v>
      </c>
      <c r="G75" s="531" t="n">
        <v>135155.13</v>
      </c>
      <c r="H75" s="531" t="n">
        <v>135155.13</v>
      </c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3</v>
      </c>
      <c r="C76" s="564"/>
      <c r="D76" s="565"/>
      <c r="E76" s="547" t="n">
        <v>13947.19</v>
      </c>
      <c r="F76" s="547" t="n">
        <v>16762.93</v>
      </c>
      <c r="G76" s="547" t="n">
        <v>33901.17</v>
      </c>
      <c r="H76" s="547" t="n">
        <v>36716.9</v>
      </c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7</v>
      </c>
      <c r="C77" s="534"/>
      <c r="D77" s="534"/>
      <c r="E77" s="531" t="n">
        <f aca="false">2327923.57+413378.06</f>
        <v>2741301.63</v>
      </c>
      <c r="F77" s="531" t="n">
        <f aca="false">2384495.62+413378.06</f>
        <v>2797873.68</v>
      </c>
      <c r="G77" s="531" t="n">
        <f aca="false">2384495.62+413378.06</f>
        <v>2797873.68</v>
      </c>
      <c r="H77" s="531" t="n">
        <f aca="false">2648685.87+413378.06</f>
        <v>3062063.93</v>
      </c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3</v>
      </c>
      <c r="C78" s="574"/>
      <c r="D78" s="574"/>
      <c r="E78" s="547" t="n">
        <f aca="false">116575.09+74728.28</f>
        <v>191303.37</v>
      </c>
      <c r="F78" s="547" t="n">
        <f aca="false">121220.27+76450.69</f>
        <v>197670.96</v>
      </c>
      <c r="G78" s="547" t="n">
        <f aca="false">168974.12+78173.1</f>
        <v>247147.22</v>
      </c>
      <c r="H78" s="547" t="n">
        <f aca="false">173619.3+22938.24+79895.51</f>
        <v>276453.05</v>
      </c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8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4788617</v>
      </c>
      <c r="G79" s="540" t="n">
        <f aca="false">+G66+G67-G68+G69-G70+G71-G72+G73-G74+G75-G76+G77-G78</f>
        <v>4741600.23</v>
      </c>
      <c r="H79" s="540" t="n">
        <f aca="false">+H66+H67-H68+H69-H70+H71-H72+H73-H74+H75-H76+H77-H78</f>
        <v>5026529.58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60</v>
      </c>
      <c r="C81" s="534"/>
      <c r="D81" s="534"/>
      <c r="E81" s="531" t="n">
        <v>1398251.71</v>
      </c>
      <c r="F81" s="531" t="n">
        <v>1420075.93</v>
      </c>
      <c r="G81" s="531" t="n">
        <v>1022241.04</v>
      </c>
      <c r="H81" s="531" t="n">
        <v>1303671.8</v>
      </c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1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2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3</v>
      </c>
      <c r="C84" s="576"/>
      <c r="D84" s="577"/>
      <c r="E84" s="412" t="n">
        <f aca="false">SUM(E81:E83)</f>
        <v>1398251.71</v>
      </c>
      <c r="F84" s="412" t="n">
        <f aca="false">SUM(F81:F83)</f>
        <v>1420075.93</v>
      </c>
      <c r="G84" s="412" t="n">
        <f aca="false">SUM(G81:G83)</f>
        <v>1022241.04</v>
      </c>
      <c r="H84" s="412" t="n">
        <f aca="false">SUM(H81:H83)</f>
        <v>1303671.8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4</v>
      </c>
      <c r="C85" s="579"/>
      <c r="D85" s="579"/>
      <c r="E85" s="412" t="n">
        <f aca="false">+E84+E79+E64</f>
        <v>18627969.81</v>
      </c>
      <c r="F85" s="412" t="n">
        <f aca="false">+F84+F79+F64</f>
        <v>22234693.7</v>
      </c>
      <c r="G85" s="412" t="n">
        <f aca="false">+G84+G79+G64</f>
        <v>21343846.17</v>
      </c>
      <c r="H85" s="412" t="n">
        <f aca="false">+H84+H79+H64</f>
        <v>25563859.08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5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6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7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8</v>
      </c>
      <c r="C89" s="584"/>
      <c r="D89" s="584"/>
      <c r="E89" s="531" t="n">
        <f aca="false">463945.83+68941.49-351313.72</f>
        <v>181573.6</v>
      </c>
      <c r="F89" s="531" t="n">
        <f aca="false">68941.49+12255.73</f>
        <v>81197.22</v>
      </c>
      <c r="G89" s="531" t="n">
        <v>173582.34</v>
      </c>
      <c r="H89" s="531" t="n">
        <v>416364.76</v>
      </c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9</v>
      </c>
      <c r="C90" s="587"/>
      <c r="D90" s="588"/>
      <c r="E90" s="531" t="n">
        <v>271226.2</v>
      </c>
      <c r="F90" s="531" t="n">
        <v>274176.61</v>
      </c>
      <c r="G90" s="531" t="n">
        <v>547307.7</v>
      </c>
      <c r="H90" s="531" t="n">
        <v>0</v>
      </c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70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1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2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3</v>
      </c>
      <c r="C94" s="591"/>
      <c r="D94" s="591"/>
      <c r="E94" s="531"/>
      <c r="F94" s="531"/>
      <c r="G94" s="531"/>
      <c r="H94" s="531" t="n">
        <v>841675.09</v>
      </c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4</v>
      </c>
      <c r="C95" s="592"/>
      <c r="D95" s="592"/>
      <c r="E95" s="593" t="n">
        <f aca="false">SUM(E89:E94)</f>
        <v>452799.8</v>
      </c>
      <c r="F95" s="593" t="n">
        <f aca="false">SUM(F89:F94)</f>
        <v>355373.83</v>
      </c>
      <c r="G95" s="593" t="n">
        <f aca="false">SUM(G89:G94)</f>
        <v>720890.04</v>
      </c>
      <c r="H95" s="593" t="n">
        <f aca="false">SUM(H89:H94)</f>
        <v>1258039.85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5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6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7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8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9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80</v>
      </c>
      <c r="C101" s="590"/>
      <c r="D101" s="590"/>
      <c r="E101" s="531" t="n">
        <v>624743.34</v>
      </c>
      <c r="F101" s="531" t="n">
        <v>587105.64</v>
      </c>
      <c r="G101" s="531" t="n">
        <v>415347.82</v>
      </c>
      <c r="H101" s="531" t="n">
        <v>87723.74</v>
      </c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1</v>
      </c>
      <c r="C102" s="590"/>
      <c r="D102" s="590"/>
      <c r="E102" s="531" t="n">
        <f aca="false">315198.42+717.39</f>
        <v>315915.81</v>
      </c>
      <c r="F102" s="531" t="n">
        <v>260829.56</v>
      </c>
      <c r="G102" s="531" t="n">
        <v>464853.96</v>
      </c>
      <c r="H102" s="531" t="n">
        <f aca="false">399053.92+26250</f>
        <v>425303.92</v>
      </c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2</v>
      </c>
      <c r="C103" s="590"/>
      <c r="D103" s="590"/>
      <c r="E103" s="531"/>
      <c r="F103" s="531"/>
      <c r="G103" s="531" t="n">
        <v>50809</v>
      </c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3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4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7</v>
      </c>
      <c r="C108" s="579"/>
      <c r="D108" s="579"/>
      <c r="E108" s="412" t="n">
        <f aca="false">SUM(E97:E107)</f>
        <v>940659.15</v>
      </c>
      <c r="F108" s="412" t="n">
        <f aca="false">SUM(F97:F107)</f>
        <v>847935.2</v>
      </c>
      <c r="G108" s="412" t="n">
        <f aca="false">SUM(G97:G107)</f>
        <v>931010.78</v>
      </c>
      <c r="H108" s="412" t="n">
        <f aca="false">SUM(H97:H107)</f>
        <v>513027.66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8</v>
      </c>
      <c r="C109" s="592"/>
      <c r="D109" s="592"/>
      <c r="E109" s="593" t="n">
        <f aca="false">+E108+E95</f>
        <v>1393458.95</v>
      </c>
      <c r="F109" s="593" t="n">
        <f aca="false">+F108+F95</f>
        <v>1203309.03</v>
      </c>
      <c r="G109" s="593" t="n">
        <f aca="false">+G108+G95</f>
        <v>1651900.82</v>
      </c>
      <c r="H109" s="593" t="n">
        <f aca="false">+H108+H95</f>
        <v>1771067.51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90</v>
      </c>
      <c r="C111" s="595"/>
      <c r="D111" s="595"/>
      <c r="E111" s="532" t="n">
        <v>7774294.49</v>
      </c>
      <c r="F111" s="531" t="n">
        <f aca="false">10198555.75+2061135.36-624511.46</f>
        <v>11635179.65</v>
      </c>
      <c r="G111" s="531" t="n">
        <f aca="false">9362010.98+1890803.63</f>
        <v>11252814.61</v>
      </c>
      <c r="H111" s="531" t="n">
        <f aca="false">6238429.11+8795709.47</f>
        <v>15034138.58</v>
      </c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2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3</v>
      </c>
      <c r="C114" s="590"/>
      <c r="D114" s="590"/>
      <c r="E114" s="532" t="n">
        <v>1565977.73</v>
      </c>
      <c r="F114" s="531" t="n">
        <v>1956621.53</v>
      </c>
      <c r="G114" s="531" t="n">
        <v>1394097.81</v>
      </c>
      <c r="H114" s="531" t="n">
        <v>1774471.56</v>
      </c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5</v>
      </c>
      <c r="C116" s="592"/>
      <c r="D116" s="592"/>
      <c r="E116" s="593" t="n">
        <f aca="false">SUM(E111:E115)</f>
        <v>9340272.22</v>
      </c>
      <c r="F116" s="593" t="n">
        <f aca="false">SUM(F111:F115)</f>
        <v>13591801.18</v>
      </c>
      <c r="G116" s="593" t="n">
        <f aca="false">SUM(G111:G115)</f>
        <v>12646912.42</v>
      </c>
      <c r="H116" s="593" t="n">
        <f aca="false">SUM(H111:H115)</f>
        <v>16808610.14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900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1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14795110.21</v>
      </c>
      <c r="G122" s="593" t="n">
        <f aca="false">+G121+G116+G109</f>
        <v>14298813.24</v>
      </c>
      <c r="H122" s="593" t="n">
        <f aca="false">+H121+H116+H109</f>
        <v>18579677.65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5</v>
      </c>
      <c r="C126" s="590"/>
      <c r="D126" s="590"/>
      <c r="E126" s="531" t="n">
        <v>1070841.76</v>
      </c>
      <c r="F126" s="531" t="n">
        <v>994452.87</v>
      </c>
      <c r="G126" s="531" t="n">
        <v>918063.98</v>
      </c>
      <c r="H126" s="531" t="n">
        <v>1044260.34</v>
      </c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7</v>
      </c>
      <c r="C128" s="590"/>
      <c r="D128" s="590"/>
      <c r="E128" s="531" t="n">
        <f aca="false">6798259.81-8403</f>
        <v>6789856.81</v>
      </c>
      <c r="F128" s="531" t="n">
        <f aca="false">6483093.26-61404</f>
        <v>6421689.26</v>
      </c>
      <c r="G128" s="531" t="n">
        <f aca="false">6494902-801226</f>
        <v>5693676</v>
      </c>
      <c r="H128" s="531" t="n">
        <f aca="false">492178.37+245216.03+2115565.29+267064.79+162181.59+44014.29+2853124.06+16280.65-1250385</f>
        <v>4945240.07</v>
      </c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9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7416142.13</v>
      </c>
      <c r="G130" s="412" t="n">
        <f aca="false">SUM(G124:G129)</f>
        <v>6611739.98</v>
      </c>
      <c r="H130" s="412" t="n">
        <f aca="false">SUM(H124:H129)</f>
        <v>5989500.41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10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22211252.34</v>
      </c>
      <c r="G131" s="412" t="n">
        <f aca="false">+G130+G122</f>
        <v>20910553.22</v>
      </c>
      <c r="H131" s="412" t="n">
        <f aca="false">+H130+H122</f>
        <v>24569178.06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1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2</v>
      </c>
      <c r="C133" s="584"/>
      <c r="D133" s="584"/>
      <c r="E133" s="531" t="n">
        <v>4500000</v>
      </c>
      <c r="F133" s="531" t="n">
        <v>4500000</v>
      </c>
      <c r="G133" s="531" t="n">
        <v>4500000</v>
      </c>
      <c r="H133" s="531" t="n">
        <v>4500000</v>
      </c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4</v>
      </c>
      <c r="C135" s="590"/>
      <c r="D135" s="590"/>
      <c r="E135" s="531"/>
      <c r="F135" s="531" t="n">
        <f aca="false">-5063672.31+5062285</f>
        <v>-1387.30999999959</v>
      </c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5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-4466459.81</v>
      </c>
      <c r="G136" s="391" t="n">
        <f aca="false">IF('ESTADO DE RESULTADOS'!F13=0,0,+F139+F136)</f>
        <v>-4475170.98</v>
      </c>
      <c r="H136" s="391" t="n">
        <f aca="false">IF('ESTADO DE RESULTADOS'!G13=0,0,+G139+G136)</f>
        <v>-4066706.95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6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7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32152.879999998</v>
      </c>
      <c r="G138" s="412" t="n">
        <f aca="false">+G133+G134+G136-G137+G135</f>
        <v>24829.0199999977</v>
      </c>
      <c r="H138" s="412" t="n">
        <f aca="false">+H133+H134+H136-H137+H135</f>
        <v>433293.049999998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8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-8711.17000000004</v>
      </c>
      <c r="G139" s="391" t="n">
        <f aca="false">'ESTADO DE RESULTADOS'!F164</f>
        <v>408464.03</v>
      </c>
      <c r="H139" s="391" t="n">
        <f aca="false">'ESTADO DE RESULTADOS'!G164</f>
        <v>561387.819999998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9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23441.709999998</v>
      </c>
      <c r="G140" s="593" t="n">
        <f aca="false">+G138+G139</f>
        <v>433293.049999998</v>
      </c>
      <c r="H140" s="593" t="n">
        <f aca="false">+H138+H139</f>
        <v>994680.869999996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20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22234694.05</v>
      </c>
      <c r="G141" s="412" t="n">
        <f aca="false">+G140+G131</f>
        <v>21343846.27</v>
      </c>
      <c r="H141" s="412" t="n">
        <f aca="false">+H140+H131</f>
        <v>25563858.93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1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2</v>
      </c>
      <c r="C144" s="620"/>
      <c r="D144" s="620"/>
      <c r="E144" s="623" t="n">
        <f aca="false">+E141-E85</f>
        <v>0.119999993592501</v>
      </c>
      <c r="F144" s="623" t="n">
        <f aca="false">+F141-F85</f>
        <v>0.349999994039536</v>
      </c>
      <c r="G144" s="623" t="n">
        <f aca="false">+G141-G85</f>
        <v>0.0999999940395355</v>
      </c>
      <c r="H144" s="623" t="n">
        <f aca="false">+H141-H85</f>
        <v>-0.149999998509884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3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4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5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-8711.17000000004</v>
      </c>
      <c r="G5" s="640" t="n">
        <f aca="false">'ESTADO DE RESULTADOS'!F164</f>
        <v>408464.03</v>
      </c>
      <c r="H5" s="640" t="n">
        <f aca="false">'ESTADO DE RESULTADOS'!G164</f>
        <v>561387.819999998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6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1745806.33</v>
      </c>
      <c r="G6" s="643" t="n">
        <f aca="false">+BALANCE!G68+BALANCE!G70+BALANCE!G72+BALANCE!G74+BALANCE!G76+BALANCE!G78</f>
        <v>1820842.16</v>
      </c>
      <c r="H6" s="643" t="n">
        <f aca="false">+BALANCE!H68+BALANCE!H70+BALANCE!H72+BALANCE!H74+BALANCE!H76+BALANCE!H78</f>
        <v>1867586.03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7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8</v>
      </c>
      <c r="C8" s="645"/>
      <c r="D8" s="645"/>
      <c r="E8" s="643"/>
      <c r="F8" s="643" t="n">
        <f aca="false">IF(E5=0,0,BALANCE!E39-BALANCE!F39)</f>
        <v>-2104424.54</v>
      </c>
      <c r="G8" s="643" t="n">
        <f aca="false">IF(F5=0,0,BALANCE!F39-BALANCE!G39)</f>
        <v>1529719.85</v>
      </c>
      <c r="H8" s="643" t="n">
        <f aca="false">IF(G5=0,0,BALANCE!G39-BALANCE!H39)</f>
        <v>-3877332.81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9</v>
      </c>
      <c r="C9" s="646"/>
      <c r="D9" s="646"/>
      <c r="E9" s="643"/>
      <c r="F9" s="643" t="n">
        <f aca="false">IF(E5=0,0,BALANCE!F109-BALANCE!E109)</f>
        <v>-190149.92</v>
      </c>
      <c r="G9" s="643" t="n">
        <f aca="false">IF(F5=0,0,BALANCE!G109-BALANCE!F109)</f>
        <v>448591.79</v>
      </c>
      <c r="H9" s="643" t="n">
        <f aca="false">IF(G5=0,0,BALANCE!H109-BALANCE!G109)</f>
        <v>119166.69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30</v>
      </c>
      <c r="C10" s="646"/>
      <c r="D10" s="646"/>
      <c r="E10" s="643"/>
      <c r="F10" s="643" t="n">
        <f aca="false">IF(E5=0,0,BALANCE!F116-BALANCE!E116)</f>
        <v>4251528.96</v>
      </c>
      <c r="G10" s="643" t="n">
        <f aca="false">IF(F5=0,0,BALANCE!G116-BALANCE!F116)</f>
        <v>-944888.759999998</v>
      </c>
      <c r="H10" s="643" t="n">
        <f aca="false">IF(G5=0,0,BALANCE!H116-BALANCE!G116)</f>
        <v>4161697.72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4</v>
      </c>
      <c r="C11" s="645"/>
      <c r="D11" s="645"/>
      <c r="E11" s="643"/>
      <c r="F11" s="643" t="n">
        <f aca="false">IF(E6=0,0,BALANCE!E41-BALANCE!F41)</f>
        <v>-0.0799999999580905</v>
      </c>
      <c r="G11" s="643" t="n">
        <f aca="false">IF(F6=0,0,BALANCE!F41-BALANCE!G41)</f>
        <v>-1576993.76</v>
      </c>
      <c r="H11" s="643" t="n">
        <f aca="false">IF(G6=0,0,BALANCE!G41-BALANCE!H41)</f>
        <v>0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5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6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753985.589999999</v>
      </c>
      <c r="H13" s="643" t="n">
        <f aca="false">IF(G8=0,0,BALANCE!G43-BALANCE!H43)</f>
        <v>347470.19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7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8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9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-666334.54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1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2</v>
      </c>
      <c r="C18" s="645"/>
      <c r="D18" s="645"/>
      <c r="E18" s="643"/>
      <c r="F18" s="643" t="e">
        <f aca="false">IF(E5=0,0,#REF!-#REF!)</f>
        <v>#REF!</v>
      </c>
      <c r="G18" s="643" t="e">
        <f aca="false">IF(F5=0,0,#REF!-#REF!)</f>
        <v>#REF!</v>
      </c>
      <c r="H18" s="643" t="e">
        <f aca="false">IF(G5=0,0,#REF!-#REF!)</f>
        <v>#REF!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7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8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9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40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2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3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e">
        <f aca="false">SUM(G5:G23)</f>
        <v>#REF!</v>
      </c>
      <c r="H24" s="651" t="e">
        <f aca="false">SUM(H5:H23)</f>
        <v>#REF!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4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5</v>
      </c>
      <c r="C26" s="642"/>
      <c r="D26" s="642"/>
      <c r="E26" s="640"/>
      <c r="F26" s="640" t="n">
        <f aca="false">IF(E5=0,0,BALANCE!E79-BALANCE!F79)</f>
        <v>-9828.20000000019</v>
      </c>
      <c r="G26" s="640" t="n">
        <f aca="false">IF(F5=0,0,BALANCE!F79-BALANCE!G79)</f>
        <v>47016.7699999996</v>
      </c>
      <c r="H26" s="640" t="n">
        <f aca="false">IF(G5=0,0,BALANCE!G79-BALANCE!H79)</f>
        <v>-284929.350000001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6</v>
      </c>
      <c r="C27" s="642"/>
      <c r="D27" s="642"/>
      <c r="E27" s="643"/>
      <c r="F27" s="643" t="n">
        <f aca="false">IF(E5=0,0,BALANCE!E84-BALANCE!F84)</f>
        <v>-21824.22</v>
      </c>
      <c r="G27" s="643" t="n">
        <f aca="false">IF(F5=0,0,BALANCE!F84-BALANCE!G84)</f>
        <v>397834.89</v>
      </c>
      <c r="H27" s="643" t="n">
        <f aca="false">IF(G5=0,0,BALANCE!G84-BALANCE!H84)</f>
        <v>-281430.76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7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8</v>
      </c>
      <c r="C29" s="646"/>
      <c r="D29" s="646"/>
      <c r="E29" s="643"/>
      <c r="F29" s="643" t="n">
        <f aca="false">IF(F5=0,0,BALANCE!F130-BALANCE!E130)</f>
        <v>-444556.44</v>
      </c>
      <c r="G29" s="643" t="n">
        <f aca="false">IF(G5=0,0,BALANCE!G130-BALANCE!F130)</f>
        <v>-804402.149999999</v>
      </c>
      <c r="H29" s="643" t="n">
        <f aca="false">IF(H5=0,0,BALANCE!H130-BALANCE!G130)</f>
        <v>-622239.57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9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40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-476208.86</v>
      </c>
      <c r="G31" s="655" t="n">
        <f aca="false">SUM(G26:G30)</f>
        <v>-359550.49</v>
      </c>
      <c r="H31" s="655" t="n">
        <f aca="false">SUM(H26:H30)</f>
        <v>-1188599.68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1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e">
        <f aca="false">SUM(+G24+G26+G27+G28+G29-G30)</f>
        <v>#REF!</v>
      </c>
      <c r="H32" s="655" t="e">
        <f aca="false">SUM(+H24+H26+H27+H28+H29-H30)</f>
        <v>#REF!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2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1142670</v>
      </c>
      <c r="H33" s="661" t="n">
        <f aca="false">+G34</f>
        <v>948768.07</v>
      </c>
      <c r="I33" s="661" t="n">
        <f aca="false">+H34</f>
        <v>367512.09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3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1142670</v>
      </c>
      <c r="G34" s="661" t="n">
        <f aca="false">+BALANCE!G23</f>
        <v>948768.07</v>
      </c>
      <c r="H34" s="661" t="n">
        <f aca="false">+BALANCE!H23</f>
        <v>367512.09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9</v>
      </c>
      <c r="D3" s="157" t="s">
        <v>320</v>
      </c>
      <c r="E3" s="157" t="s">
        <v>364</v>
      </c>
      <c r="F3" s="157" t="s">
        <v>322</v>
      </c>
      <c r="G3" s="157" t="s">
        <v>323</v>
      </c>
      <c r="H3" s="157" t="s">
        <v>324</v>
      </c>
      <c r="I3" s="157" t="s">
        <v>365</v>
      </c>
      <c r="J3" s="157" t="s">
        <v>326</v>
      </c>
      <c r="K3" s="157" t="s">
        <v>327</v>
      </c>
      <c r="L3" s="157" t="s">
        <v>328</v>
      </c>
      <c r="M3" s="157" t="s">
        <v>329</v>
      </c>
    </row>
    <row r="4" customFormat="false" ht="12.75" hidden="false" customHeight="false" outlineLevel="0" collapsed="false">
      <c r="A4" s="0" t="s">
        <v>945</v>
      </c>
      <c r="B4" s="157" t="n">
        <f aca="false">BALANCE!E20</f>
        <v>40000</v>
      </c>
      <c r="C4" s="157" t="n">
        <f aca="false">BALANCE!F20</f>
        <v>40000</v>
      </c>
      <c r="D4" s="157" t="n">
        <f aca="false">BALANCE!G20</f>
        <v>40000</v>
      </c>
      <c r="E4" s="157" t="n">
        <f aca="false">BALANCE!H20</f>
        <v>4000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7" t="n">
        <f aca="false">BALANCE!E21</f>
        <v>500322.1</v>
      </c>
      <c r="C5" s="157" t="n">
        <f aca="false">BALANCE!F21</f>
        <v>1102670</v>
      </c>
      <c r="D5" s="157" t="n">
        <f aca="false">BALANCE!G21</f>
        <v>908768.07</v>
      </c>
      <c r="E5" s="157" t="n">
        <f aca="false">BALANCE!H21</f>
        <v>327512.09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7" t="n">
        <f aca="false">BALANCE!E23</f>
        <v>540322.1</v>
      </c>
      <c r="C7" s="157" t="n">
        <f aca="false">BALANCE!F23</f>
        <v>1142670</v>
      </c>
      <c r="D7" s="157" t="n">
        <f aca="false">BALANCE!G23</f>
        <v>948768.07</v>
      </c>
      <c r="E7" s="157" t="n">
        <f aca="false">BALANCE!H23</f>
        <v>367512.09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9</v>
      </c>
      <c r="B9" s="157" t="n">
        <f aca="false">BALANCE!E25</f>
        <v>479112.14</v>
      </c>
      <c r="C9" s="157" t="n">
        <f aca="false">BALANCE!F25</f>
        <v>593150.6</v>
      </c>
      <c r="D9" s="157" t="n">
        <f aca="false">BALANCE!G25</f>
        <v>664715.23</v>
      </c>
      <c r="E9" s="157" t="n">
        <f aca="false">BALANCE!H25</f>
        <v>549904.71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7" t="n">
        <f aca="false">BALANCE!E26</f>
        <v>3188239.87</v>
      </c>
      <c r="C10" s="157" t="n">
        <f aca="false">BALANCE!F26</f>
        <v>6405028.86</v>
      </c>
      <c r="D10" s="157" t="n">
        <f aca="false">BALANCE!G26</f>
        <v>4473904.06</v>
      </c>
      <c r="E10" s="157" t="n">
        <f aca="false">BALANCE!H26</f>
        <v>7727382.13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7" t="n">
        <f aca="false">BALANCE!E31</f>
        <v>147736.96</v>
      </c>
      <c r="C15" s="157" t="n">
        <f aca="false">BALANCE!F31</f>
        <v>150330.02</v>
      </c>
      <c r="D15" s="157" t="n">
        <f aca="false">BALANCE!G31</f>
        <v>323658.06</v>
      </c>
      <c r="E15" s="157" t="n">
        <f aca="false">BALANCE!H31</f>
        <v>342208.79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7" t="n">
        <f aca="false">BALANCE!E32</f>
        <v>0</v>
      </c>
      <c r="C16" s="157" t="n">
        <f aca="false">BALANCE!F32</f>
        <v>1850.83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7" t="n">
        <f aca="false">BALANCE!E33</f>
        <v>257183.33</v>
      </c>
      <c r="C17" s="157" t="n">
        <f aca="false">BALANCE!F33</f>
        <v>194424.5</v>
      </c>
      <c r="D17" s="157" t="n">
        <f aca="false">BALANCE!G33</f>
        <v>46000.5</v>
      </c>
      <c r="E17" s="157" t="n">
        <f aca="false">BALANCE!H33</f>
        <v>5500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7" t="n">
        <f aca="false">BALANCE!E35</f>
        <v>879913.95</v>
      </c>
      <c r="C19" s="157" t="n">
        <f aca="false">BALANCE!F35</f>
        <v>907769.92</v>
      </c>
      <c r="D19" s="157" t="n">
        <f aca="false">BALANCE!G35</f>
        <v>923843.12</v>
      </c>
      <c r="E19" s="157" t="n">
        <f aca="false">BALANCE!H35</f>
        <v>975808.04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7" t="n">
        <f aca="false">BALANCE!E36</f>
        <v>101880.35</v>
      </c>
      <c r="C20" s="157" t="n">
        <f aca="false">BALANCE!F36</f>
        <v>101880.35</v>
      </c>
      <c r="D20" s="157" t="n">
        <f aca="false">BALANCE!G36</f>
        <v>101880.35</v>
      </c>
      <c r="E20" s="157" t="n">
        <f aca="false">BALANCE!H36</f>
        <v>101880.35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7" t="n">
        <f aca="false">BALANCE!E37</f>
        <v>2636362.03</v>
      </c>
      <c r="C21" s="157" t="n">
        <f aca="false">BALANCE!F37</f>
        <v>1440418.09</v>
      </c>
      <c r="D21" s="157" t="n">
        <f aca="false">BALANCE!G37</f>
        <v>1731132</v>
      </c>
      <c r="E21" s="157" t="n">
        <f aca="false">BALANCE!H37</f>
        <v>2390282.11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7" t="n">
        <f aca="false">BALANCE!E39</f>
        <v>7486667.93</v>
      </c>
      <c r="C23" s="157" t="n">
        <f aca="false">BALANCE!F39</f>
        <v>9591092.47</v>
      </c>
      <c r="D23" s="157" t="n">
        <f aca="false">BALANCE!G39</f>
        <v>8061372.62</v>
      </c>
      <c r="E23" s="157" t="n">
        <f aca="false">BALANCE!H39</f>
        <v>11938705.43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4</v>
      </c>
      <c r="B25" s="157" t="n">
        <f aca="false">BALANCE!E41</f>
        <v>480971.92</v>
      </c>
      <c r="C25" s="157" t="n">
        <f aca="false">BALANCE!F41</f>
        <v>480972</v>
      </c>
      <c r="D25" s="157" t="n">
        <f aca="false">BALANCE!G41</f>
        <v>2057965.76</v>
      </c>
      <c r="E25" s="157" t="n">
        <f aca="false">BALANCE!H41</f>
        <v>2057965.76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7" t="n">
        <f aca="false">BALANCE!E43</f>
        <v>2791777.27</v>
      </c>
      <c r="C27" s="157" t="n">
        <f aca="false">BALANCE!F43</f>
        <v>3803137.56</v>
      </c>
      <c r="D27" s="157" t="n">
        <f aca="false">BALANCE!G43</f>
        <v>3049151.97</v>
      </c>
      <c r="E27" s="157" t="n">
        <f aca="false">BALANCE!H43</f>
        <v>2701681.78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7" t="n">
        <f aca="false">BALANCE!E46</f>
        <v>493086.96</v>
      </c>
      <c r="C30" s="157" t="n">
        <f aca="false">BALANCE!F46</f>
        <v>315000</v>
      </c>
      <c r="D30" s="157" t="n">
        <f aca="false">BALANCE!G46</f>
        <v>835862.07</v>
      </c>
      <c r="E30" s="157" t="n">
        <f aca="false">BALANCE!H46</f>
        <v>1502196.61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7" t="n">
        <f aca="false">BALANCE!E47</f>
        <v>508696.28</v>
      </c>
      <c r="C31" s="157" t="n">
        <f aca="false">BALANCE!F47</f>
        <v>596637.57</v>
      </c>
      <c r="D31" s="157" t="n">
        <f aca="false">BALANCE!G47</f>
        <v>425798.99</v>
      </c>
      <c r="E31" s="157" t="n">
        <f aca="false">BALANCE!H47</f>
        <v>665596.03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7" t="n">
        <f aca="false">BALANCE!E48</f>
        <v>13405.31</v>
      </c>
      <c r="C32" s="157" t="n">
        <f aca="false">BALANCE!F48</f>
        <v>25502.16</v>
      </c>
      <c r="D32" s="157" t="n">
        <f aca="false">BALANCE!G48</f>
        <v>7700.12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7" t="n">
        <f aca="false">BALANCE!E50</f>
        <v>75747.53</v>
      </c>
      <c r="C35" s="157" t="n">
        <f aca="false">BALANCE!F50</f>
        <v>51732</v>
      </c>
      <c r="D35" s="157" t="n">
        <f aca="false">BALANCE!G50</f>
        <v>167473.32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7" t="n">
        <f aca="false">BALANCE!E52</f>
        <v>4423939.27</v>
      </c>
      <c r="C37" s="157" t="n">
        <f aca="false">BALANCE!F52</f>
        <v>5292238.3</v>
      </c>
      <c r="D37" s="157" t="n">
        <f aca="false">BALANCE!G52</f>
        <v>6569864.21</v>
      </c>
      <c r="E37" s="157" t="n">
        <f aca="false">BALANCE!H52</f>
        <v>6927440.18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7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3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7" t="n">
        <f aca="false">BALANCE!E64</f>
        <v>12450929.3</v>
      </c>
      <c r="C49" s="157" t="n">
        <f aca="false">BALANCE!F64</f>
        <v>16026000.77</v>
      </c>
      <c r="D49" s="157" t="n">
        <f aca="false">BALANCE!G64</f>
        <v>15580004.9</v>
      </c>
      <c r="E49" s="157" t="n">
        <f aca="false">BALANCE!H64</f>
        <v>19233657.7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7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7" t="n">
        <f aca="false">BALANCE!E69</f>
        <v>1697581.61</v>
      </c>
      <c r="C54" s="157" t="n">
        <f aca="false">BALANCE!F69</f>
        <v>1697581.61</v>
      </c>
      <c r="D54" s="157" t="n">
        <f aca="false">BALANCE!G69</f>
        <v>1697581.61</v>
      </c>
      <c r="E54" s="157" t="n">
        <f aca="false">BALANCE!H69</f>
        <v>1717289.32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7" t="n">
        <f aca="false">BALANCE!E70</f>
        <v>574251.29</v>
      </c>
      <c r="C55" s="157" t="n">
        <f aca="false">BALANCE!F70</f>
        <v>588397.8</v>
      </c>
      <c r="D55" s="157" t="n">
        <f aca="false">BALANCE!G70</f>
        <v>593665.53</v>
      </c>
      <c r="E55" s="157" t="n">
        <f aca="false">BALANCE!H70</f>
        <v>607812.07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7" t="n">
        <f aca="false">BALANCE!E71</f>
        <v>70089.2</v>
      </c>
      <c r="C56" s="157" t="n">
        <f aca="false">BALANCE!F71</f>
        <v>70089.2</v>
      </c>
      <c r="D56" s="157" t="n">
        <f aca="false">BALANCE!G71</f>
        <v>91050.06</v>
      </c>
      <c r="E56" s="157" t="n">
        <f aca="false">BALANCE!H71</f>
        <v>614430.34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7" t="n">
        <f aca="false">BALANCE!E72</f>
        <v>21186.02</v>
      </c>
      <c r="C57" s="157" t="n">
        <f aca="false">BALANCE!F72</f>
        <v>21770.09</v>
      </c>
      <c r="D57" s="157" t="n">
        <f aca="false">BALANCE!G72</f>
        <v>22354.17</v>
      </c>
      <c r="E57" s="157" t="n">
        <f aca="false">BALANCE!H72</f>
        <v>459939.4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7" t="n">
        <f aca="false">BALANCE!E73</f>
        <v>1833723.71</v>
      </c>
      <c r="C58" s="157" t="n">
        <f aca="false">BALANCE!F73</f>
        <v>1833723.71</v>
      </c>
      <c r="D58" s="157" t="n">
        <f aca="false">BALANCE!G73</f>
        <v>1840781.91</v>
      </c>
      <c r="E58" s="157" t="n">
        <f aca="false">BALANCE!H73</f>
        <v>1365176.89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7" t="n">
        <f aca="false">BALANCE!E74</f>
        <v>898374.61</v>
      </c>
      <c r="C59" s="157" t="n">
        <f aca="false">BALANCE!F74</f>
        <v>921204.55</v>
      </c>
      <c r="D59" s="157" t="n">
        <f aca="false">BALANCE!G74</f>
        <v>923774.07</v>
      </c>
      <c r="E59" s="157" t="n">
        <f aca="false">BALANCE!H74</f>
        <v>486664.61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7" t="n">
        <f aca="false">BALANCE!E75</f>
        <v>135155.13</v>
      </c>
      <c r="C60" s="157" t="n">
        <f aca="false">BALANCE!F75</f>
        <v>135155.13</v>
      </c>
      <c r="D60" s="157" t="n">
        <f aca="false">BALANCE!G75</f>
        <v>135155.13</v>
      </c>
      <c r="E60" s="157" t="n">
        <f aca="false">BALANCE!H75</f>
        <v>135155.13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7" t="n">
        <f aca="false">BALANCE!E76</f>
        <v>13947.19</v>
      </c>
      <c r="C61" s="157" t="n">
        <f aca="false">BALANCE!F76</f>
        <v>16762.93</v>
      </c>
      <c r="D61" s="157" t="n">
        <f aca="false">BALANCE!G76</f>
        <v>33901.17</v>
      </c>
      <c r="E61" s="157" t="n">
        <f aca="false">BALANCE!H76</f>
        <v>36716.9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7" t="n">
        <f aca="false">BALANCE!E77</f>
        <v>2741301.63</v>
      </c>
      <c r="C62" s="157" t="n">
        <f aca="false">BALANCE!F77</f>
        <v>2797873.68</v>
      </c>
      <c r="D62" s="157" t="n">
        <f aca="false">BALANCE!G77</f>
        <v>2797873.68</v>
      </c>
      <c r="E62" s="157" t="n">
        <f aca="false">BALANCE!H77</f>
        <v>3062063.93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7" t="n">
        <f aca="false">BALANCE!E78</f>
        <v>191303.37</v>
      </c>
      <c r="C63" s="157" t="n">
        <f aca="false">BALANCE!F78</f>
        <v>197670.96</v>
      </c>
      <c r="D63" s="157" t="n">
        <f aca="false">BALANCE!G78</f>
        <v>247147.22</v>
      </c>
      <c r="E63" s="157" t="n">
        <f aca="false">BALANCE!H78</f>
        <v>276453.05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7" t="n">
        <f aca="false">BALANCE!E79</f>
        <v>4778788.8</v>
      </c>
      <c r="C64" s="157" t="n">
        <f aca="false">BALANCE!F79</f>
        <v>4788617</v>
      </c>
      <c r="D64" s="157" t="n">
        <f aca="false">BALANCE!G79</f>
        <v>4741600.23</v>
      </c>
      <c r="E64" s="157" t="n">
        <f aca="false">BALANCE!H79</f>
        <v>5026529.58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1</v>
      </c>
      <c r="B66" s="157" t="n">
        <f aca="false">BALANCE!E81</f>
        <v>1398251.71</v>
      </c>
      <c r="C66" s="157" t="n">
        <f aca="false">BALANCE!F81</f>
        <v>1420075.93</v>
      </c>
      <c r="D66" s="157" t="n">
        <f aca="false">BALANCE!G81</f>
        <v>1022241.04</v>
      </c>
      <c r="E66" s="157" t="n">
        <f aca="false">BALANCE!H81</f>
        <v>1303671.8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7" t="n">
        <f aca="false">BALANCE!E84</f>
        <v>1398251.71</v>
      </c>
      <c r="C69" s="157" t="n">
        <f aca="false">BALANCE!F84</f>
        <v>1420075.93</v>
      </c>
      <c r="D69" s="157" t="n">
        <f aca="false">BALANCE!G84</f>
        <v>1022241.04</v>
      </c>
      <c r="E69" s="157" t="n">
        <f aca="false">BALANCE!H84</f>
        <v>1303671.8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7" t="n">
        <f aca="false">BALANCE!E85</f>
        <v>18627969.81</v>
      </c>
      <c r="C70" s="157" t="n">
        <f aca="false">BALANCE!F85</f>
        <v>22234693.7</v>
      </c>
      <c r="D70" s="157" t="n">
        <f aca="false">BALANCE!G85</f>
        <v>21343846.17</v>
      </c>
      <c r="E70" s="157" t="n">
        <f aca="false">BALANCE!H85</f>
        <v>25563859.08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6</v>
      </c>
      <c r="B74" s="157" t="n">
        <f aca="false">BALANCE!E89</f>
        <v>181573.6</v>
      </c>
      <c r="C74" s="157" t="n">
        <f aca="false">BALANCE!F89</f>
        <v>81197.22</v>
      </c>
      <c r="D74" s="157" t="n">
        <f aca="false">BALANCE!G89</f>
        <v>173582.34</v>
      </c>
      <c r="E74" s="157" t="n">
        <f aca="false">BALANCE!H89</f>
        <v>416364.76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7" t="n">
        <f aca="false">BALANCE!E90</f>
        <v>271226.2</v>
      </c>
      <c r="C75" s="157" t="n">
        <f aca="false">BALANCE!F90</f>
        <v>274176.61</v>
      </c>
      <c r="D75" s="157" t="n">
        <f aca="false">BALANCE!G90</f>
        <v>547307.7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841675.09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7" t="n">
        <f aca="false">BALANCE!E95</f>
        <v>452799.8</v>
      </c>
      <c r="C80" s="157" t="n">
        <f aca="false">BALANCE!F95</f>
        <v>355373.83</v>
      </c>
      <c r="D80" s="157" t="n">
        <f aca="false">BALANCE!G95</f>
        <v>720890.04</v>
      </c>
      <c r="E80" s="157" t="n">
        <f aca="false">BALANCE!H95</f>
        <v>1258039.85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3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7" t="n">
        <f aca="false">BALANCE!E101</f>
        <v>624743.34</v>
      </c>
      <c r="C86" s="157" t="n">
        <f aca="false">BALANCE!F101</f>
        <v>587105.64</v>
      </c>
      <c r="D86" s="157" t="n">
        <f aca="false">BALANCE!G101</f>
        <v>415347.82</v>
      </c>
      <c r="E86" s="157" t="n">
        <f aca="false">BALANCE!H101</f>
        <v>87723.74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7" t="n">
        <f aca="false">BALANCE!E102</f>
        <v>315915.81</v>
      </c>
      <c r="C87" s="157" t="n">
        <f aca="false">BALANCE!F102</f>
        <v>260829.56</v>
      </c>
      <c r="D87" s="157" t="n">
        <f aca="false">BALANCE!G102</f>
        <v>464853.96</v>
      </c>
      <c r="E87" s="157" t="n">
        <f aca="false">BALANCE!H102</f>
        <v>425303.92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50809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7" t="n">
        <f aca="false">BALANCE!E108</f>
        <v>940659.15</v>
      </c>
      <c r="C93" s="157" t="n">
        <f aca="false">BALANCE!F108</f>
        <v>847935.2</v>
      </c>
      <c r="D93" s="157" t="n">
        <f aca="false">BALANCE!G108</f>
        <v>931010.78</v>
      </c>
      <c r="E93" s="157" t="n">
        <f aca="false">BALANCE!H108</f>
        <v>513027.66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7" t="n">
        <f aca="false">BALANCE!E109</f>
        <v>1393458.95</v>
      </c>
      <c r="C94" s="157" t="n">
        <f aca="false">BALANCE!F109</f>
        <v>1203309.03</v>
      </c>
      <c r="D94" s="157" t="n">
        <f aca="false">BALANCE!G109</f>
        <v>1651900.82</v>
      </c>
      <c r="E94" s="157" t="n">
        <f aca="false">BALANCE!H109</f>
        <v>1771067.51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6</v>
      </c>
      <c r="B96" s="157" t="n">
        <f aca="false">BALANCE!E111</f>
        <v>7774294.49</v>
      </c>
      <c r="C96" s="157" t="n">
        <f aca="false">BALANCE!F111</f>
        <v>11635179.65</v>
      </c>
      <c r="D96" s="157" t="n">
        <f aca="false">BALANCE!G111</f>
        <v>11252814.61</v>
      </c>
      <c r="E96" s="157" t="n">
        <f aca="false">BALANCE!H111</f>
        <v>15034138.58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7" t="n">
        <f aca="false">BALANCE!E114</f>
        <v>1565977.73</v>
      </c>
      <c r="C99" s="157" t="n">
        <f aca="false">BALANCE!F114</f>
        <v>1956621.53</v>
      </c>
      <c r="D99" s="157" t="n">
        <f aca="false">BALANCE!G114</f>
        <v>1394097.81</v>
      </c>
      <c r="E99" s="157" t="n">
        <f aca="false">BALANCE!H114</f>
        <v>1774471.56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7" t="n">
        <f aca="false">BALANCE!E116</f>
        <v>9340272.22</v>
      </c>
      <c r="C101" s="157" t="n">
        <f aca="false">BALANCE!F116</f>
        <v>13591801.18</v>
      </c>
      <c r="D101" s="157" t="n">
        <f aca="false">BALANCE!G116</f>
        <v>12646912.42</v>
      </c>
      <c r="E101" s="157" t="n">
        <f aca="false">BALANCE!H116</f>
        <v>16808610.14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2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7" t="n">
        <f aca="false">BALANCE!E122</f>
        <v>10733731.17</v>
      </c>
      <c r="C107" s="157" t="n">
        <f aca="false">BALANCE!F122</f>
        <v>14795110.21</v>
      </c>
      <c r="D107" s="157" t="n">
        <f aca="false">BALANCE!G122</f>
        <v>14298813.24</v>
      </c>
      <c r="E107" s="157" t="n">
        <f aca="false">BALANCE!H122</f>
        <v>18579677.65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7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7" t="n">
        <f aca="false">BALANCE!E126</f>
        <v>1070841.76</v>
      </c>
      <c r="C111" s="157" t="n">
        <f aca="false">BALANCE!F126</f>
        <v>994452.87</v>
      </c>
      <c r="D111" s="157" t="n">
        <f aca="false">BALANCE!G126</f>
        <v>918063.98</v>
      </c>
      <c r="E111" s="157" t="n">
        <f aca="false">BALANCE!H126</f>
        <v>1044260.34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7" t="n">
        <f aca="false">BALANCE!E128</f>
        <v>6789856.81</v>
      </c>
      <c r="C113" s="157" t="n">
        <f aca="false">BALANCE!F128</f>
        <v>6421689.26</v>
      </c>
      <c r="D113" s="157" t="n">
        <f aca="false">BALANCE!G128</f>
        <v>5693676</v>
      </c>
      <c r="E113" s="157" t="n">
        <f aca="false">BALANCE!H128</f>
        <v>4945240.07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7" t="n">
        <f aca="false">BALANCE!E130</f>
        <v>7860698.57</v>
      </c>
      <c r="C115" s="157" t="n">
        <f aca="false">BALANCE!F130</f>
        <v>7416142.13</v>
      </c>
      <c r="D115" s="157" t="n">
        <f aca="false">BALANCE!G130</f>
        <v>6611739.98</v>
      </c>
      <c r="E115" s="157" t="n">
        <f aca="false">BALANCE!H130</f>
        <v>5989500.41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7" t="n">
        <f aca="false">BALANCE!E131</f>
        <v>18594429.74</v>
      </c>
      <c r="C116" s="157" t="n">
        <f aca="false">BALANCE!F131</f>
        <v>22211252.34</v>
      </c>
      <c r="D116" s="157" t="n">
        <f aca="false">BALANCE!G131</f>
        <v>20910553.22</v>
      </c>
      <c r="E116" s="157" t="n">
        <f aca="false">BALANCE!H131</f>
        <v>24569178.06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5</v>
      </c>
      <c r="B118" s="157" t="n">
        <f aca="false">BALANCE!E133</f>
        <v>4500000</v>
      </c>
      <c r="C118" s="157" t="n">
        <f aca="false">BALANCE!F133</f>
        <v>4500000</v>
      </c>
      <c r="D118" s="157" t="n">
        <f aca="false">BALANCE!G133</f>
        <v>4500000</v>
      </c>
      <c r="E118" s="157" t="n">
        <f aca="false">BALANCE!H133</f>
        <v>450000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7" t="n">
        <f aca="false">BALANCE!E135</f>
        <v>0</v>
      </c>
      <c r="C120" s="157" t="n">
        <f aca="false">BALANCE!F135</f>
        <v>-1387.30999999959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7" t="n">
        <f aca="false">BALANCE!E136</f>
        <v>-5062284.74</v>
      </c>
      <c r="C121" s="157" t="n">
        <f aca="false">BALANCE!F136</f>
        <v>-4466459.81</v>
      </c>
      <c r="D121" s="157" t="n">
        <f aca="false">BALANCE!G136</f>
        <v>-4475170.98</v>
      </c>
      <c r="E121" s="157" t="n">
        <f aca="false">BALANCE!H136</f>
        <v>-4066706.95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7" t="n">
        <f aca="false">BALANCE!E138</f>
        <v>-562284.74</v>
      </c>
      <c r="C123" s="157" t="n">
        <f aca="false">BALANCE!F138</f>
        <v>32152.879999998</v>
      </c>
      <c r="D123" s="157" t="n">
        <f aca="false">BALANCE!G138</f>
        <v>24829.0199999977</v>
      </c>
      <c r="E123" s="157" t="n">
        <f aca="false">BALANCE!H138</f>
        <v>433293.049999998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7" t="n">
        <f aca="false">BALANCE!E139</f>
        <v>595824.929999998</v>
      </c>
      <c r="C124" s="157" t="n">
        <f aca="false">BALANCE!F139</f>
        <v>-8711.17000000004</v>
      </c>
      <c r="D124" s="157" t="n">
        <f aca="false">BALANCE!G139</f>
        <v>408464.03</v>
      </c>
      <c r="E124" s="157" t="n">
        <f aca="false">BALANCE!H139</f>
        <v>561387.819999998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7" t="n">
        <f aca="false">BALANCE!E140</f>
        <v>33540.1899999981</v>
      </c>
      <c r="C125" s="157" t="n">
        <f aca="false">BALANCE!F140</f>
        <v>23441.709999998</v>
      </c>
      <c r="D125" s="157" t="n">
        <f aca="false">BALANCE!G140</f>
        <v>433293.049999998</v>
      </c>
      <c r="E125" s="157" t="n">
        <f aca="false">BALANCE!H140</f>
        <v>994680.869999996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7" t="n">
        <f aca="false">BALANCE!E141</f>
        <v>18627969.93</v>
      </c>
      <c r="C126" s="157" t="n">
        <f aca="false">BALANCE!F141</f>
        <v>22234694.05</v>
      </c>
      <c r="D126" s="157" t="n">
        <f aca="false">BALANCE!G141</f>
        <v>21343846.27</v>
      </c>
      <c r="E126" s="157" t="n">
        <f aca="false">BALANCE!H141</f>
        <v>25563858.93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H7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4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5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5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6</v>
      </c>
      <c r="AB8" s="682" t="s">
        <v>492</v>
      </c>
    </row>
    <row r="9" customFormat="false" ht="11.1" hidden="false" customHeight="true" outlineLevel="0" collapsed="false">
      <c r="B9" s="683" t="s">
        <v>1057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8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10033204.87</v>
      </c>
      <c r="F11" s="693" t="n">
        <f aca="false">IF(ISERROR(+E11/$E$11),0,+E11/$E$11)</f>
        <v>1</v>
      </c>
      <c r="G11" s="692" t="n">
        <f aca="false">'ESTADO DE RESULTADOS'!F26</f>
        <v>16734027.05</v>
      </c>
      <c r="H11" s="693" t="n">
        <f aca="false">IF(ISERROR(+G11/$G$11),0,+G11/$G$11)</f>
        <v>1</v>
      </c>
      <c r="I11" s="692" t="n">
        <f aca="false">'ESTADO DE RESULTADOS'!G26</f>
        <v>16891488</v>
      </c>
      <c r="J11" s="693" t="n">
        <f aca="false">IF(ISERROR(+I11/$I$11),0,+I11/$I$11)</f>
        <v>1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58747315.26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9</v>
      </c>
      <c r="C12" s="676" t="s">
        <v>1060</v>
      </c>
      <c r="D12" s="676"/>
      <c r="E12" s="676" t="n">
        <f aca="false">IF(ISERROR(+(E11/C11)-1),0,E11/C11)-1</f>
        <v>-0.335047123743727</v>
      </c>
      <c r="F12" s="676"/>
      <c r="G12" s="676" t="n">
        <f aca="false">IF(ISERROR(+(G11/E11)-1),0,G11/E11)-1</f>
        <v>0.667864582336591</v>
      </c>
      <c r="H12" s="676"/>
      <c r="I12" s="676" t="n">
        <f aca="false">IF(ISERROR(+(I11/G11)-1),0,I11/G11)-1</f>
        <v>0.0094096268357593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1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889296.42</v>
      </c>
      <c r="F13" s="697" t="n">
        <f aca="false">IF(ISERROR(+E13/$C$11),0,+E13/$C$11)</f>
        <v>0.0589383173158914</v>
      </c>
      <c r="G13" s="694" t="n">
        <f aca="false">'ESTADO DE RESULTADOS'!F28</f>
        <v>1554705.75</v>
      </c>
      <c r="H13" s="697" t="n">
        <f aca="false">IF(ISERROR(+G13/$C$11),0,+G13/$C$11)</f>
        <v>0.103038468125556</v>
      </c>
      <c r="I13" s="694" t="n">
        <f aca="false">'ESTADO DE RESULTADOS'!G28</f>
        <v>1481428.85</v>
      </c>
      <c r="J13" s="697" t="n">
        <f aca="false">IF(ISERROR(+I13/$C$11),0,+I13/$C$11)</f>
        <v>0.0981820253388807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5339626.6</v>
      </c>
      <c r="AB13" s="697" t="n">
        <f aca="false">IF(ISERROR(+AA13/$C$11),0,+AA13/$C$11)</f>
        <v>0.353884936250136</v>
      </c>
    </row>
    <row r="14" s="670" customFormat="true" ht="11.1" hidden="false" customHeight="true" outlineLevel="0" collapsed="false">
      <c r="B14" s="696" t="s">
        <v>1062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-149521.04</v>
      </c>
      <c r="F14" s="697" t="n">
        <f aca="false">IF(ISERROR(+E14/$C$11),0,+E14/$C$11)</f>
        <v>-0.00990954006193131</v>
      </c>
      <c r="G14" s="694" t="n">
        <f aca="false">'ESTADO DE RESULTADOS'!F156</f>
        <v>358406.18</v>
      </c>
      <c r="H14" s="697" t="n">
        <f aca="false">IF(ISERROR(+G14/$C$11),0,+G14/$C$11)</f>
        <v>0.0237534490072686</v>
      </c>
      <c r="I14" s="694" t="n">
        <f aca="false">'ESTADO DE RESULTADOS'!G156</f>
        <v>192385.609999998</v>
      </c>
      <c r="J14" s="697" t="n">
        <f aca="false">IF(ISERROR(+I14/$C$11),0,+I14/$C$11)</f>
        <v>0.012750398938063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744567.199999996</v>
      </c>
      <c r="AB14" s="697" t="n">
        <f aca="false">IF(ISERROR(+AA14/$C$11),0,+AA14/$C$11)</f>
        <v>0.0493463561863934</v>
      </c>
    </row>
    <row r="15" s="670" customFormat="true" ht="11.1" hidden="false" customHeight="true" outlineLevel="0" collapsed="false">
      <c r="B15" s="696" t="s">
        <v>1063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-8711.17000000004</v>
      </c>
      <c r="F15" s="697" t="n">
        <f aca="false">IF(ISERROR(+E15/$C$11),0,+E15/$C$11)</f>
        <v>-0.000577334722265807</v>
      </c>
      <c r="G15" s="694" t="n">
        <f aca="false">'ESTADO DE RESULTADOS'!F164</f>
        <v>408464.03</v>
      </c>
      <c r="H15" s="697" t="n">
        <f aca="false">IF(ISERROR(+G15/$C$11),0,+G15/$C$11)</f>
        <v>0.0270710441095308</v>
      </c>
      <c r="I15" s="694" t="n">
        <f aca="false">'ESTADO DE RESULTADOS'!G164</f>
        <v>561387.819999998</v>
      </c>
      <c r="J15" s="697" t="n">
        <f aca="false">IF(ISERROR(+I15/$C$11),0,+I15/$C$11)</f>
        <v>0.0372061021818084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1556965.61</v>
      </c>
      <c r="AB15" s="697" t="n">
        <f aca="false">IF(ISERROR(+AA15/$C$11),0,+AA15/$C$11)</f>
        <v>0.103188240847872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4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5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1038817.46</v>
      </c>
      <c r="F18" s="712" t="n">
        <f aca="false">IF(ISERROR(+E18/$C$11),0,+E18/$C$11)</f>
        <v>0.0688478573778227</v>
      </c>
      <c r="G18" s="694" t="n">
        <f aca="false">'ESTADO DE RESULTADOS'!F155</f>
        <v>1196299.57</v>
      </c>
      <c r="H18" s="712" t="n">
        <f aca="false">IF(ISERROR(+G18/$C$11),0,+G18/$C$11)</f>
        <v>0.0792850191182872</v>
      </c>
      <c r="I18" s="694" t="n">
        <f aca="false">'ESTADO DE RESULTADOS'!G155</f>
        <v>1289043.24</v>
      </c>
      <c r="J18" s="712" t="n">
        <f aca="false">IF(ISERROR(+I18/$C$11),0,+I18/$C$11)</f>
        <v>0.0854316264008178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4595059.4</v>
      </c>
      <c r="AB18" s="712" t="n">
        <f aca="false">IF(ISERROR(+AA18/$C$11),0,+AA18/$C$11)</f>
        <v>0.304538580063742</v>
      </c>
    </row>
    <row r="19" customFormat="false" ht="9.95" hidden="false" customHeight="true" outlineLevel="0" collapsed="false">
      <c r="B19" s="713" t="s">
        <v>1066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278301.32</v>
      </c>
      <c r="F19" s="697" t="n">
        <f aca="false">IF(ISERROR(+E19/$C$18),0,+E19/$C$18)</f>
        <v>0.259876315335133</v>
      </c>
      <c r="G19" s="714" t="n">
        <f aca="false">+'ESTADO DE RESULTADOS'!F53</f>
        <v>458625.57</v>
      </c>
      <c r="H19" s="697" t="n">
        <f aca="false">IF(ISERROR(+G19/$C$18),0,+G19/$C$18)</f>
        <v>0.428262155745705</v>
      </c>
      <c r="I19" s="714" t="n">
        <f aca="false">+'ESTADO DE RESULTADOS'!G53</f>
        <v>455083.9</v>
      </c>
      <c r="J19" s="697" t="n">
        <f aca="false">IF(ISERROR(+I19/$C$18),0,+I19/$C$18)</f>
        <v>0.4249549628451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1546103.05</v>
      </c>
      <c r="AB19" s="697" t="n">
        <f aca="false">IF(ISERROR(+AA19/$C$18),0,+AA19/$C$18)</f>
        <v>1.4437429321658</v>
      </c>
    </row>
    <row r="20" customFormat="false" ht="9.95" hidden="false" customHeight="true" outlineLevel="0" collapsed="false">
      <c r="B20" s="715" t="s">
        <v>1067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218519.17</v>
      </c>
      <c r="F20" s="697" t="n">
        <f aca="false">IF(ISERROR(+E20/$C$18),0,+E20/$C$18)</f>
        <v>0.204052056704911</v>
      </c>
      <c r="G20" s="716" t="n">
        <f aca="false">+'ESTADO DE RESULTADOS'!F95</f>
        <v>280633.07</v>
      </c>
      <c r="H20" s="697" t="n">
        <f aca="false">IF(ISERROR(+G20/$C$18),0,+G20/$C$18)</f>
        <v>0.262053691275293</v>
      </c>
      <c r="I20" s="716" t="n">
        <f aca="false">+'ESTADO DE RESULTADOS'!G95</f>
        <v>282357.86</v>
      </c>
      <c r="J20" s="697" t="n">
        <f aca="false">IF(ISERROR(+I20/$C$18),0,+I20/$C$18)</f>
        <v>0.263664291145703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1021385.95</v>
      </c>
      <c r="AB20" s="697" t="n">
        <f aca="false">IF(ISERROR(+AA20/$C$18),0,+AA20/$C$18)</f>
        <v>0.95376485178394</v>
      </c>
    </row>
    <row r="21" customFormat="false" ht="9.95" hidden="false" customHeight="true" outlineLevel="0" collapsed="false">
      <c r="B21" s="717" t="s">
        <v>1068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155154.72</v>
      </c>
      <c r="F21" s="697" t="n">
        <f aca="false">IF(ISERROR(+E21/$C$18),0,+E21/$C$18)</f>
        <v>0.144882665092837</v>
      </c>
      <c r="G21" s="716" t="n">
        <f aca="false">+'ESTADO DE RESULTADOS'!F129</f>
        <v>142080.58</v>
      </c>
      <c r="H21" s="697" t="n">
        <f aca="false">IF(ISERROR(+G21/$C$18),0,+G21/$C$18)</f>
        <v>0.132674101621504</v>
      </c>
      <c r="I21" s="716" t="n">
        <f aca="false">+'ESTADO DE RESULTADOS'!G129</f>
        <v>141720.23</v>
      </c>
      <c r="J21" s="697" t="n">
        <f aca="false">IF(ISERROR(+I21/$C$18),0,+I21/$C$18)</f>
        <v>0.13233760867842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594824.38</v>
      </c>
      <c r="AB21" s="697" t="n">
        <f aca="false">IF(ISERROR(+AA21/$C$18),0,+AA21/$C$18)</f>
        <v>0.555443891340168</v>
      </c>
    </row>
    <row r="22" customFormat="false" ht="9.95" hidden="false" customHeight="true" outlineLevel="0" collapsed="false">
      <c r="B22" s="715" t="s">
        <v>1069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386842.25</v>
      </c>
      <c r="F22" s="697" t="n">
        <f aca="false">IF(ISERROR(+E22/$C$18),0,+E22/$C$18)</f>
        <v>0.361231267411712</v>
      </c>
      <c r="G22" s="716" t="n">
        <f aca="false">+'ESTADO DE RESULTADOS'!F154</f>
        <v>314960.35</v>
      </c>
      <c r="H22" s="697" t="n">
        <f aca="false">IF(ISERROR(+G22/$C$18),0,+G22/$C$18)</f>
        <v>0.294108325589918</v>
      </c>
      <c r="I22" s="716" t="n">
        <f aca="false">+'ESTADO DE RESULTADOS'!G154</f>
        <v>409881.25</v>
      </c>
      <c r="J22" s="697" t="n">
        <f aca="false">IF(ISERROR(+I22/$C$18),0,+I22/$C$18)</f>
        <v>0.382744964971631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1432746.02</v>
      </c>
      <c r="AB22" s="697" t="n">
        <f aca="false">IF(ISERROR(+AA22/$C$18),0,+AA22/$C$18)</f>
        <v>1.33789073112796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70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1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22234693.7</v>
      </c>
      <c r="F25" s="731" t="n">
        <f aca="false">IF(ISERROR(+E25/E25),0,+E25/E25)</f>
        <v>1</v>
      </c>
      <c r="G25" s="730" t="n">
        <f aca="false">BALANCE!G85</f>
        <v>21343846.17</v>
      </c>
      <c r="H25" s="731" t="n">
        <f aca="false">IF(ISERROR(+G25/G25),0,+G25/G25)</f>
        <v>1</v>
      </c>
      <c r="I25" s="730" t="n">
        <f aca="false">BALANCE!H85</f>
        <v>25563859.08</v>
      </c>
      <c r="J25" s="731" t="n">
        <f aca="false">IF(ISERROR(+I25/I25),0,+I25/I25)</f>
        <v>1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87770368.76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2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16026000.77</v>
      </c>
      <c r="F26" s="697" t="n">
        <f aca="false">IF(ISERROR(+E26/E25),0,+E25/E25)</f>
        <v>1</v>
      </c>
      <c r="G26" s="734" t="n">
        <f aca="false">BALANCE!G64</f>
        <v>15580004.9</v>
      </c>
      <c r="H26" s="697" t="n">
        <f aca="false">IF(ISERROR(+G26/G25),0,+G25/G25)</f>
        <v>1</v>
      </c>
      <c r="I26" s="734" t="n">
        <f aca="false">BALANCE!H64</f>
        <v>19233657.7</v>
      </c>
      <c r="J26" s="697" t="n">
        <f aca="false">IF(ISERROR(+I26/I25),0,+I25/I25)</f>
        <v>1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63290592.67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3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4284109.56</v>
      </c>
      <c r="F27" s="697" t="n">
        <f aca="false">IF(ISERROR(+E27/E25),0,+E27/E25)</f>
        <v>0.192676796802467</v>
      </c>
      <c r="G27" s="737" t="n">
        <f aca="false">BALANCE!G41+BALANCE!G42+BALANCE!G43+BALANCE!G44</f>
        <v>5107117.73</v>
      </c>
      <c r="H27" s="697" t="n">
        <f aca="false">IF(ISERROR(+G27/G25),0,+G27/G25)</f>
        <v>0.239278229861793</v>
      </c>
      <c r="I27" s="737" t="n">
        <f aca="false">BALANCE!H41+BALANCE!H42+BALANCE!H43+BALANCE!H44</f>
        <v>4759647.54</v>
      </c>
      <c r="J27" s="697" t="n">
        <f aca="false">IF(ISERROR(+I27/I25),0,+I27/I25)</f>
        <v>0.186186581810871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17423624.02</v>
      </c>
      <c r="AB27" s="697" t="n">
        <f aca="false">IF(ISERROR(+AA27/AA25),0,+AA27/AA25)</f>
        <v>0.198513738362468</v>
      </c>
    </row>
    <row r="28" customFormat="false" ht="11.1" hidden="false" customHeight="true" outlineLevel="0" collapsed="false">
      <c r="B28" s="738" t="s">
        <v>1074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4788617</v>
      </c>
      <c r="F28" s="697" t="n">
        <f aca="false">IF(ISERROR(+E28/E25),0,+E28/E25)</f>
        <v>0.215366897543545</v>
      </c>
      <c r="G28" s="740" t="n">
        <f aca="false">BALANCE!G79</f>
        <v>4741600.23</v>
      </c>
      <c r="H28" s="697" t="n">
        <f aca="false">IF(ISERROR(+G28/G25),0,+G28/G25)</f>
        <v>0.222153036160118</v>
      </c>
      <c r="I28" s="740" t="n">
        <f aca="false">BALANCE!H79</f>
        <v>5026529.58</v>
      </c>
      <c r="J28" s="697" t="n">
        <f aca="false">IF(ISERROR(+I28/I25),0,+I28/I25)</f>
        <v>0.196626399960581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19335535.61</v>
      </c>
      <c r="AB28" s="697" t="n">
        <f aca="false">IF(ISERROR(+AA28/AA25),0,+AA28/AA25)</f>
        <v>0.220296848277706</v>
      </c>
    </row>
    <row r="29" customFormat="false" ht="11.1" hidden="false" customHeight="true" outlineLevel="0" collapsed="false">
      <c r="B29" s="711" t="s">
        <v>1075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22211252.34</v>
      </c>
      <c r="F29" s="731" t="n">
        <f aca="false">IF(ISERROR(+E29/E25),0,+E29/E25)</f>
        <v>0.998945730473454</v>
      </c>
      <c r="G29" s="730" t="n">
        <f aca="false">BALANCE!G131</f>
        <v>20910553.22</v>
      </c>
      <c r="H29" s="731" t="n">
        <f aca="false">IF(ISERROR(+G29/G25),0,+G29/G25)</f>
        <v>0.979699396887098</v>
      </c>
      <c r="I29" s="730" t="n">
        <f aca="false">BALANCE!H131</f>
        <v>24569178.06</v>
      </c>
      <c r="J29" s="731" t="n">
        <f aca="false">IF(ISERROR(+I29/I25),0,+I29/I25)</f>
        <v>0.961090341763846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86285413.36</v>
      </c>
      <c r="AB29" s="731" t="n">
        <f aca="false">IF(ISERROR(+AA29/AA25),0,+AA29/AA25)</f>
        <v>0.983081358538433</v>
      </c>
    </row>
    <row r="30" customFormat="false" ht="11.1" hidden="false" customHeight="true" outlineLevel="0" collapsed="false">
      <c r="B30" s="732" t="s">
        <v>1076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14795110.21</v>
      </c>
      <c r="F30" s="697" t="n">
        <f aca="false">IF(ISERROR(+E30/E25),0,+E30/E25)</f>
        <v>0.66540652233046</v>
      </c>
      <c r="G30" s="734" t="n">
        <f aca="false">BALANCE!G122</f>
        <v>14298813.24</v>
      </c>
      <c r="H30" s="697" t="n">
        <f aca="false">IF(ISERROR(+G30/G25),0,+G30/G25)</f>
        <v>0.669926737951185</v>
      </c>
      <c r="I30" s="734" t="n">
        <f aca="false">BALANCE!H122</f>
        <v>18579677.65</v>
      </c>
      <c r="J30" s="697" t="n">
        <f aca="false">IF(ISERROR(+I30/I25),0,+I30/I25)</f>
        <v>0.726794714047532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58407332.27</v>
      </c>
      <c r="AB30" s="697" t="n">
        <f aca="false">IF(ISERROR(+AA30/AA25),0,+AA30/AA25)</f>
        <v>0.665456156732228</v>
      </c>
    </row>
    <row r="31" customFormat="false" ht="11.1" hidden="false" customHeight="true" outlineLevel="0" collapsed="false">
      <c r="B31" s="735" t="s">
        <v>1077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13591801.18</v>
      </c>
      <c r="F31" s="697" t="n">
        <f aca="false">IF(ISERROR(+E31/E29),0,+E31/E29)</f>
        <v>0.611933130646698</v>
      </c>
      <c r="G31" s="737" t="n">
        <f aca="false">+BALANCE!G116</f>
        <v>12646912.42</v>
      </c>
      <c r="H31" s="697" t="n">
        <f aca="false">IF(ISERROR(+G31/G29),0,+G31/G29)</f>
        <v>0.604810034767698</v>
      </c>
      <c r="I31" s="737" t="n">
        <f aca="false">+BALANCE!H116</f>
        <v>16808610.14</v>
      </c>
      <c r="J31" s="697" t="n">
        <f aca="false">IF(ISERROR(+I31/I29),0,+I31/I29)</f>
        <v>0.684134003138077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52387595.96</v>
      </c>
      <c r="AB31" s="697" t="n">
        <f aca="false">IF(ISERROR(+AA31/AA29),0,+AA31/AA29)</f>
        <v>0.60714313022328</v>
      </c>
    </row>
    <row r="32" customFormat="false" ht="11.1" hidden="false" customHeight="true" outlineLevel="0" collapsed="false">
      <c r="B32" s="738" t="s">
        <v>1078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7416142.13</v>
      </c>
      <c r="F32" s="697" t="n">
        <f aca="false">IF(ISERROR(+E32/$E$25),0,+E32/$E$25)</f>
        <v>0.333539208142993</v>
      </c>
      <c r="G32" s="740" t="n">
        <f aca="false">BALANCE!G130</f>
        <v>6611739.98</v>
      </c>
      <c r="H32" s="697" t="n">
        <f aca="false">IF(ISERROR(+G32/$G$25),0,+G32/$G$25)</f>
        <v>0.309772658935913</v>
      </c>
      <c r="I32" s="740" t="n">
        <f aca="false">BALANCE!H130</f>
        <v>5989500.41</v>
      </c>
      <c r="J32" s="697" t="n">
        <f aca="false">IF(ISERROR(+I32/$I$25),0,+I32/$I$25)</f>
        <v>0.234295627716314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27878081.09</v>
      </c>
      <c r="AB32" s="697" t="n">
        <f aca="false">IF(ISERROR(+AA32/AA$25),0,+AA32/AA$25)</f>
        <v>0.317625201806205</v>
      </c>
    </row>
    <row r="33" customFormat="false" ht="11.1" hidden="false" customHeight="true" outlineLevel="0" collapsed="false">
      <c r="B33" s="711" t="s">
        <v>1079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23441.709999998</v>
      </c>
      <c r="F33" s="731" t="n">
        <f aca="false">IF(ISERROR(+E33/$E$25),0,+E33/$E$25)</f>
        <v>0.00105428526771196</v>
      </c>
      <c r="G33" s="730" t="n">
        <f aca="false">BALANCE!G140</f>
        <v>433293.049999998</v>
      </c>
      <c r="H33" s="731" t="n">
        <f aca="false">IF(ISERROR(+G33/$G$25),0,+G33/$G$25)</f>
        <v>0.0203006077980929</v>
      </c>
      <c r="I33" s="730" t="n">
        <f aca="false">BALANCE!H140</f>
        <v>994680.869999996</v>
      </c>
      <c r="J33" s="731" t="n">
        <f aca="false">IF(ISERROR(+I33/$I$25),0,+I33/$I$25)</f>
        <v>0.0389096523684951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1484955.81999999</v>
      </c>
      <c r="AB33" s="731" t="n">
        <f aca="false">IF(ISERROR(+AA33/AA$25),0,+AA33/AA$25)</f>
        <v>0.0169186462467814</v>
      </c>
    </row>
    <row r="34" customFormat="false" ht="11.1" hidden="false" customHeight="true" outlineLevel="0" collapsed="false">
      <c r="B34" s="741" t="s">
        <v>1080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4500000</v>
      </c>
      <c r="F34" s="697" t="n">
        <f aca="false">IF(ISERROR(+E34/$E$25),0,+E34/$E$25)</f>
        <v>0.202386417403177</v>
      </c>
      <c r="G34" s="743" t="n">
        <f aca="false">+BALANCE!G133+BALANCE!G134</f>
        <v>4500000</v>
      </c>
      <c r="H34" s="697" t="n">
        <f aca="false">IF(ISERROR(+G34/$G$25),0,+G34/$G$25)</f>
        <v>0.210833603473258</v>
      </c>
      <c r="I34" s="743" t="n">
        <f aca="false">+BALANCE!H133+BALANCE!H134</f>
        <v>4500000</v>
      </c>
      <c r="J34" s="697" t="n">
        <f aca="false">IF(ISERROR(+I34/$I$25),0,+I34/$I$25)</f>
        <v>0.176029760840005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18000000</v>
      </c>
      <c r="AB34" s="697" t="n">
        <f aca="false">IF(ISERROR(+AA34/AA$25),0,+AA34/AA$25)</f>
        <v>0.205080601281502</v>
      </c>
    </row>
    <row r="35" customFormat="false" ht="11.1" hidden="false" customHeight="true" outlineLevel="0" collapsed="false">
      <c r="B35" s="741" t="s">
        <v>1081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-4466459.81</v>
      </c>
      <c r="F35" s="697" t="n">
        <f aca="false">IF(ISERROR(+E35/$E$25),0,+E35/$E$25)</f>
        <v>-0.200877955426928</v>
      </c>
      <c r="G35" s="743" t="n">
        <f aca="false">+BALANCE!G136</f>
        <v>-4475170.98</v>
      </c>
      <c r="H35" s="697" t="n">
        <f aca="false">IF(ISERROR(+G35/$G$25),0,+G35/$G$25)</f>
        <v>-0.209670316416078</v>
      </c>
      <c r="I35" s="743" t="n">
        <f aca="false">+BALANCE!H136</f>
        <v>-4066706.95</v>
      </c>
      <c r="J35" s="697" t="n">
        <f aca="false">IF(ISERROR(+I35/$I$25),0,+I35/$I$25)</f>
        <v>-0.159080322625531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18070622.48</v>
      </c>
      <c r="AB35" s="697" t="n">
        <f aca="false">IF(ISERROR(+AA35/AA$25),0,+AA35/AA$25)</f>
        <v>-0.20588522909608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3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2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1737095.16</v>
      </c>
      <c r="F38" s="751"/>
      <c r="G38" s="751" t="n">
        <f aca="false">+'FLUJO DE EFECTIVO'!G5+'FLUJO DE EFECTIVO'!G6</f>
        <v>2229306.19</v>
      </c>
      <c r="H38" s="751"/>
      <c r="I38" s="751" t="n">
        <f aca="false">+'FLUJO DE EFECTIVO'!H5+'FLUJO DE EFECTIVO'!H6</f>
        <v>2428973.85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724188.550833333</v>
      </c>
      <c r="AB38" s="753"/>
    </row>
    <row r="39" customFormat="false" ht="10.5" hidden="false" customHeight="true" outlineLevel="0" collapsed="false">
      <c r="B39" s="741" t="s">
        <v>1083</v>
      </c>
      <c r="C39" s="754" t="n">
        <f aca="false">+'FLUJO DE EFECTIVO'!E6</f>
        <v>1699062.48</v>
      </c>
      <c r="D39" s="754"/>
      <c r="E39" s="754" t="n">
        <f aca="false">+'FLUJO DE EFECTIVO'!F6</f>
        <v>1745806.33</v>
      </c>
      <c r="F39" s="754"/>
      <c r="G39" s="754" t="n">
        <f aca="false">+'FLUJO DE EFECTIVO'!G6</f>
        <v>1820842.16</v>
      </c>
      <c r="H39" s="754"/>
      <c r="I39" s="754" t="n">
        <f aca="false">+'FLUJO DE EFECTIVO'!H6</f>
        <v>1867586.03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594441.416666667</v>
      </c>
      <c r="AB39" s="753"/>
    </row>
    <row r="40" customFormat="false" ht="10.5" hidden="false" customHeight="true" outlineLevel="0" collapsed="false">
      <c r="B40" s="741" t="s">
        <v>1084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e">
        <f aca="false">+'FLUJO DE EFECTIVO'!H24</f>
        <v>#REF!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5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e">
        <f aca="false">+'FLUJO DE EFECTIVO'!G32</f>
        <v>#REF!</v>
      </c>
      <c r="H41" s="754"/>
      <c r="I41" s="754" t="e">
        <f aca="false">+'FLUJO DE EFECTIVO'!H32</f>
        <v>#REF!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9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6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7</v>
      </c>
      <c r="C45" s="768" t="n">
        <f aca="false">+'AUTOS NUEVOS'!C31</f>
        <v>34</v>
      </c>
      <c r="D45" s="768"/>
      <c r="E45" s="768" t="n">
        <f aca="false">+'AUTOS NUEVOS'!F31</f>
        <v>21</v>
      </c>
      <c r="F45" s="768"/>
      <c r="G45" s="768" t="n">
        <f aca="false">+'AUTOS NUEVOS'!I31</f>
        <v>30</v>
      </c>
      <c r="H45" s="768"/>
      <c r="I45" s="768" t="n">
        <f aca="false">+'AUTOS NUEVOS'!L31</f>
        <v>31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9.66666666666667</v>
      </c>
      <c r="AB45" s="768"/>
    </row>
    <row r="46" customFormat="false" ht="11.1" hidden="false" customHeight="true" outlineLevel="0" collapsed="false">
      <c r="B46" s="741" t="s">
        <v>1088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694</v>
      </c>
      <c r="H46" s="769"/>
      <c r="I46" s="769" t="n">
        <f aca="false">+SERVICIO!I19</f>
        <v>359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1938</v>
      </c>
      <c r="AB46" s="769"/>
    </row>
    <row r="47" customFormat="false" ht="11.1" hidden="false" customHeight="true" outlineLevel="0" collapsed="false">
      <c r="B47" s="741" t="s">
        <v>1089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56</v>
      </c>
      <c r="H47" s="769"/>
      <c r="I47" s="769" t="n">
        <f aca="false">SERVICIO!I21</f>
        <v>39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15.25</v>
      </c>
      <c r="AB47" s="768"/>
    </row>
    <row r="48" customFormat="false" ht="11.1" hidden="false" customHeight="true" outlineLevel="0" collapsed="false">
      <c r="B48" s="741" t="s">
        <v>1090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318</v>
      </c>
      <c r="H48" s="769"/>
      <c r="I48" s="769" t="n">
        <f aca="false">+SERVICIO!I24</f>
        <v>311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1116</v>
      </c>
      <c r="AB48" s="769"/>
    </row>
    <row r="49" customFormat="false" ht="11.1" hidden="false" customHeight="true" outlineLevel="0" collapsed="false">
      <c r="B49" s="741" t="s">
        <v>1091</v>
      </c>
      <c r="C49" s="769" t="n">
        <f aca="false">+DATOS!C60</f>
        <v>43</v>
      </c>
      <c r="D49" s="769"/>
      <c r="E49" s="769" t="n">
        <f aca="false">+DATOS!D60</f>
        <v>43</v>
      </c>
      <c r="F49" s="769"/>
      <c r="G49" s="769" t="n">
        <f aca="false">+DATOS!E60</f>
        <v>43</v>
      </c>
      <c r="H49" s="769"/>
      <c r="I49" s="769" t="n">
        <f aca="false">+DATOS!F60</f>
        <v>43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14.3333333333333</v>
      </c>
      <c r="AB49" s="768"/>
    </row>
    <row r="50" customFormat="false" ht="11.1" hidden="false" customHeight="true" outlineLevel="0" collapsed="false">
      <c r="B50" s="698" t="s">
        <v>1092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3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4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1.08319576823213</v>
      </c>
      <c r="F53" s="775"/>
      <c r="G53" s="775" t="n">
        <f aca="false">IF(ISERROR(+BALANCE!G64/BALANCE!G122),0,+BALANCE!G64/BALANCE!G122)</f>
        <v>1.08960125840486</v>
      </c>
      <c r="H53" s="775"/>
      <c r="I53" s="775" t="n">
        <f aca="false">IF(ISERROR(+BALANCE!H64/BALANCE!H122),0,+BALANCE!H64/BALANCE!H122)</f>
        <v>1.03519867579619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363998098004295</v>
      </c>
      <c r="AB53" s="775"/>
    </row>
    <row r="54" customFormat="false" ht="11.1" hidden="false" customHeight="true" outlineLevel="0" collapsed="false">
      <c r="B54" s="732" t="s">
        <v>1095</v>
      </c>
      <c r="C54" s="754" t="n">
        <f aca="false">+BALANCE!E64-BALANCE!E122</f>
        <v>1717198.13</v>
      </c>
      <c r="D54" s="754"/>
      <c r="E54" s="754" t="n">
        <f aca="false">+BALANCE!F64-BALANCE!F122</f>
        <v>1230890.56</v>
      </c>
      <c r="F54" s="754"/>
      <c r="G54" s="754" t="n">
        <f aca="false">+BALANCE!G64-BALANCE!G122</f>
        <v>1281191.66</v>
      </c>
      <c r="H54" s="754"/>
      <c r="I54" s="754" t="n">
        <f aca="false">+BALANCE!H64-BALANCE!H122</f>
        <v>653980.049999997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406938.366666667</v>
      </c>
      <c r="AB54" s="775"/>
    </row>
    <row r="55" customFormat="false" ht="11.1" hidden="false" customHeight="true" outlineLevel="0" collapsed="false">
      <c r="B55" s="735" t="s">
        <v>1096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.0772329495205565</v>
      </c>
      <c r="F55" s="776"/>
      <c r="G55" s="776" t="n">
        <f aca="false">IF(ISERROR(+BALANCE!G23/BALANCE!G122),0,+BALANCE!G23/BALANCE!G122)</f>
        <v>0.0663529241256109</v>
      </c>
      <c r="H55" s="776"/>
      <c r="I55" s="776" t="n">
        <f aca="false">IF(ISERROR(+BALANCE!H23/BALANCE!H122),0,+BALANCE!H23/BALANCE!H122)</f>
        <v>0.0197803264902177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178087418857319</v>
      </c>
      <c r="AB55" s="775"/>
    </row>
    <row r="56" customFormat="false" ht="11.1" hidden="false" customHeight="true" outlineLevel="0" collapsed="false">
      <c r="B56" s="777" t="s">
        <v>1097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.725493917763794</v>
      </c>
      <c r="F56" s="778"/>
      <c r="G56" s="778" t="n">
        <f aca="false">IF(ISERROR(+(BALANCE!G64-BALANCE!G52)/BALANCE!G122),0,+(BALANCE!G64-BALANCE!G52)/BALANCE!G122)</f>
        <v>0.630132063323599</v>
      </c>
      <c r="H56" s="778"/>
      <c r="I56" s="778" t="n">
        <f aca="false">IF(ISERROR(+(BALANCE!H64-BALANCE!H52)/BALANCE!H122),0,+(BALANCE!H64-BALANCE!H52)/BALANCE!H122)</f>
        <v>0.66234827922324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230483562968983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8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9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262052.34952381</v>
      </c>
      <c r="F59" s="751"/>
      <c r="G59" s="751" t="n">
        <f aca="false">IF(ISERROR(+'AUTOS NUEVOS'!J31/'AUTOS NUEVOS'!I31),0,+'AUTOS NUEVOS'!J31/'AUTOS NUEVOS'!I31)</f>
        <v>295841.075333333</v>
      </c>
      <c r="H59" s="751"/>
      <c r="I59" s="751" t="n">
        <f aca="false">IF(ISERROR(+'AUTOS NUEVOS'!M31/'AUTOS NUEVOS'!L31),0,+'AUTOS NUEVOS'!M31/'AUTOS NUEVOS'!L31)</f>
        <v>273127.225806452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89089.5512562799</v>
      </c>
      <c r="AB59" s="751"/>
    </row>
    <row r="60" customFormat="false" ht="11.1" hidden="false" customHeight="true" outlineLevel="0" collapsed="false">
      <c r="B60" s="732" t="s">
        <v>1100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69.499833729216</v>
      </c>
      <c r="F60" s="754"/>
      <c r="G60" s="754" t="n">
        <f aca="false">IF(ISERROR(+'ESTADO DE RESULTADOS'!F19/REPORTE!G46),0,+'ESTADO DE RESULTADOS'!F19/REPORTE!G46)</f>
        <v>417.499365994236</v>
      </c>
      <c r="H60" s="754"/>
      <c r="I60" s="754" t="n">
        <f aca="false">IF(ISERROR(+'ESTADO DE RESULTADOS'!G19/REPORTE!I46),0,+'ESTADO DE RESULTADOS'!G19/REPORTE!I46)</f>
        <v>760.156295264624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166.800414812225</v>
      </c>
      <c r="AB60" s="751"/>
    </row>
    <row r="61" customFormat="false" ht="11.1" hidden="false" customHeight="true" outlineLevel="0" collapsed="false">
      <c r="B61" s="732" t="s">
        <v>1101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n">
        <f aca="false">IF('ESTADO DE RESULTADOS'!F21=0,"SIN TALLER",'ESTADO DE RESULTADOS'!F21/REPORTE!G47)</f>
        <v>1197.04821428571</v>
      </c>
      <c r="H61" s="754"/>
      <c r="I61" s="754" t="n">
        <f aca="false">IF('ESTADO DE RESULTADOS'!G21=0,"SIN TALLER",'ESTADO DE RESULTADOS'!G21/REPORTE!I47)</f>
        <v>1529.76692307692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580.31201963478</v>
      </c>
      <c r="AB61" s="751"/>
    </row>
    <row r="62" customFormat="false" ht="11.1" hidden="false" customHeight="true" outlineLevel="0" collapsed="false">
      <c r="B62" s="732" t="s">
        <v>1102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2271.27235849057</v>
      </c>
      <c r="H62" s="754"/>
      <c r="I62" s="754" t="n">
        <f aca="false">IF(ISERROR(+'ESTADO DE RESULTADOS'!G23/REPORTE!I48),0,+'ESTADO DE RESULTADOS'!F23/REPORTE!G48)</f>
        <v>2271.27235849057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706.284533886359</v>
      </c>
      <c r="AB62" s="751"/>
    </row>
    <row r="63" customFormat="false" ht="11.1" hidden="false" customHeight="true" outlineLevel="0" collapsed="false">
      <c r="B63" s="735" t="s">
        <v>1103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82077.6946124031</v>
      </c>
      <c r="AB63" s="751"/>
    </row>
    <row r="64" customFormat="false" ht="11.1" hidden="false" customHeight="true" outlineLevel="0" collapsed="false">
      <c r="B64" s="696" t="s">
        <v>1104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.322370438402142</v>
      </c>
      <c r="F64" s="780"/>
      <c r="G64" s="780" t="n">
        <f aca="false">IF(ISERROR(+(G91+G92+G93+G94)/G18),0,+(G91+G92+G93+G94)/G18)</f>
        <v>0.45458040246558</v>
      </c>
      <c r="H64" s="780"/>
      <c r="I64" s="780" t="n">
        <f aca="false">IF(ISERROR(+(I91+I92+I93+I94)/I18),0,+(I91+I92+I93+I94)/I18)</f>
        <v>0.415749428234851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138527436172001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5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6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7416142.13</v>
      </c>
      <c r="F67" s="783"/>
      <c r="G67" s="783" t="n">
        <f aca="false">+BALANCE!G107+BALANCE!G124+BALANCE!G125+BALANCE!G126+BALANCE!G127+BALANCE!G128</f>
        <v>6611739.98</v>
      </c>
      <c r="H67" s="783"/>
      <c r="I67" s="783" t="n">
        <f aca="false">+BALANCE!H107+BALANCE!H124+BALANCE!H125+BALANCE!H126+BALANCE!H127+BALANCE!H128</f>
        <v>5989500.41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2323173.42416667</v>
      </c>
      <c r="AB67" s="783"/>
    </row>
    <row r="68" customFormat="false" ht="11.1" hidden="false" customHeight="true" outlineLevel="0" collapsed="false">
      <c r="B68" s="741" t="s">
        <v>1107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8</v>
      </c>
      <c r="C69" s="754" t="n">
        <f aca="false">+C67-C68</f>
        <v>7860698.57</v>
      </c>
      <c r="D69" s="754"/>
      <c r="E69" s="754" t="n">
        <f aca="false">+E67-E68</f>
        <v>7416142.13</v>
      </c>
      <c r="F69" s="754"/>
      <c r="G69" s="754" t="n">
        <f aca="false">+G67-G68</f>
        <v>6611739.98</v>
      </c>
      <c r="H69" s="754"/>
      <c r="I69" s="754" t="n">
        <f aca="false">+I67-I68</f>
        <v>5989500.41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2323173.42416667</v>
      </c>
      <c r="AB69" s="783"/>
    </row>
    <row r="70" customFormat="false" ht="11.1" hidden="false" customHeight="true" outlineLevel="0" collapsed="false">
      <c r="B70" s="741" t="s">
        <v>1109</v>
      </c>
      <c r="C70" s="754" t="n">
        <f aca="false">+'ESTADO DE RESULTADOS'!D36</f>
        <v>51197.86</v>
      </c>
      <c r="D70" s="754"/>
      <c r="E70" s="754" t="n">
        <f aca="false">+'ESTADO DE RESULTADOS'!E36</f>
        <v>37088.39</v>
      </c>
      <c r="F70" s="754"/>
      <c r="G70" s="754" t="n">
        <f aca="false">+'ESTADO DE RESULTADOS'!F36</f>
        <v>57844.34</v>
      </c>
      <c r="H70" s="754"/>
      <c r="I70" s="754" t="n">
        <f aca="false">+'ESTADO DE RESULTADOS'!G36</f>
        <v>48973.99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16258.715</v>
      </c>
      <c r="AB70" s="783"/>
    </row>
    <row r="71" customFormat="false" ht="11.1" hidden="false" customHeight="true" outlineLevel="0" collapsed="false">
      <c r="B71" s="741" t="s">
        <v>1110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14.9831241994421</v>
      </c>
      <c r="AB71" s="783"/>
    </row>
    <row r="72" customFormat="false" ht="11.1" hidden="false" customHeight="true" outlineLevel="0" collapsed="false">
      <c r="B72" s="741" t="s">
        <v>1111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947.509901794788</v>
      </c>
      <c r="F72" s="784"/>
      <c r="G72" s="784" t="n">
        <f aca="false">IF(ISERROR(+BALANCE!G131/BALANCE!G140),0,+BALANCE!G131/BALANCE!G140)</f>
        <v>48.2596091028926</v>
      </c>
      <c r="H72" s="784"/>
      <c r="I72" s="784" t="n">
        <f aca="false">IF(ISERROR(+BALANCE!H131/BALANCE!H140),0,+BALANCE!H131/BALANCE!H140)</f>
        <v>24.7005635686953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131.23854776145</v>
      </c>
      <c r="AB72" s="783"/>
    </row>
    <row r="73" customFormat="false" ht="11.1" hidden="false" customHeight="true" outlineLevel="0" collapsed="false">
      <c r="B73" s="741" t="s">
        <v>1112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.944827196337767</v>
      </c>
      <c r="F73" s="785"/>
      <c r="G73" s="785" t="n">
        <f aca="false">IF(ISERROR(+(G67+BALANCE!G116)/G25),0,+(G67+BALANCE!G116)/G25)</f>
        <v>0.902304685229091</v>
      </c>
      <c r="H73" s="785"/>
      <c r="I73" s="785" t="n">
        <f aca="false">IF(ISERROR(+(I67+BALANCE!H116)/I25),0,+(I67+BALANCE!H116)/I25)</f>
        <v>0.891810210604557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305194742503483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3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4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-0.00131487795919371</v>
      </c>
      <c r="F76" s="787"/>
      <c r="G76" s="787" t="n">
        <f aca="false">IF(ISERROR(+G15/(G11-'AUTOS NUEVOS'!J30)),0,+G15/(G11-'AUTOS NUEVOS'!J30))</f>
        <v>0.0377290701226211</v>
      </c>
      <c r="H76" s="787"/>
      <c r="I76" s="787" t="n">
        <f aca="false">IF(ISERROR(+I15/(I11-'AUTOS NUEVOS'!M30)),0,+I15/(I11-'AUTOS NUEVOS'!M30))</f>
        <v>0.0515620471905707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405916134173994</v>
      </c>
      <c r="AB76" s="787"/>
    </row>
    <row r="77" customFormat="false" ht="11.1" hidden="false" customHeight="true" outlineLevel="0" collapsed="false">
      <c r="B77" s="715" t="s">
        <v>1115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-0.000391782775042232</v>
      </c>
      <c r="F77" s="788"/>
      <c r="G77" s="788" t="n">
        <f aca="false">IF(ISERROR(+G15/G25),0,+G15/G25)</f>
        <v>0.0191373207409131</v>
      </c>
      <c r="H77" s="788"/>
      <c r="I77" s="788" t="n">
        <f aca="false">IF(ISERROR(+I15/I25),0,+I15/I25)</f>
        <v>0.0219602141540204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605760435067094</v>
      </c>
      <c r="AB77" s="787"/>
    </row>
    <row r="78" customFormat="false" ht="11.1" hidden="false" customHeight="true" outlineLevel="0" collapsed="false">
      <c r="B78" s="741" t="s">
        <v>1116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-2.22965901378375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3.77078773822938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1.69316964947763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8.0340315652616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7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8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4.29951977209086</v>
      </c>
      <c r="F81" s="793"/>
      <c r="G81" s="793" t="n">
        <f aca="false">IF(ISERROR(+BALANCE!G52/REPORTE!G54),0,+BALANCE!G52/REPORTE!G54)</f>
        <v>5.12793238913215</v>
      </c>
      <c r="H81" s="793"/>
      <c r="I81" s="793" t="n">
        <f aca="false">IF(ISERROR(+BALANCE!H52/REPORTE!I54),0,+BALANCE!H52/REPORTE!I54)</f>
        <v>10.5927393045094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1.88303715702653</v>
      </c>
      <c r="AB81" s="793"/>
    </row>
    <row r="82" customFormat="false" ht="11.1" hidden="false" customHeight="true" outlineLevel="0" collapsed="false">
      <c r="B82" s="741" t="s">
        <v>1119</v>
      </c>
      <c r="C82" s="754" t="n">
        <f aca="false">+BALANCE!E39</f>
        <v>7486667.93</v>
      </c>
      <c r="D82" s="754"/>
      <c r="E82" s="754" t="n">
        <f aca="false">+BALANCE!F39</f>
        <v>9591092.47</v>
      </c>
      <c r="F82" s="754"/>
      <c r="G82" s="754" t="n">
        <f aca="false">+BALANCE!G39</f>
        <v>8061372.62</v>
      </c>
      <c r="H82" s="754"/>
      <c r="I82" s="754" t="n">
        <f aca="false">+BALANCE!H39</f>
        <v>11938705.43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3089819.87083333</v>
      </c>
      <c r="AB82" s="793"/>
    </row>
    <row r="83" customFormat="false" ht="11.1" hidden="false" customHeight="true" outlineLevel="0" collapsed="false">
      <c r="B83" s="715" t="s">
        <v>1120</v>
      </c>
      <c r="C83" s="794" t="n">
        <f aca="false">+BALANCE!E116+BALANCE!E121</f>
        <v>9340272.22</v>
      </c>
      <c r="D83" s="794"/>
      <c r="E83" s="794" t="n">
        <f aca="false">+BALANCE!F116+BALANCE!F121</f>
        <v>13591801.18</v>
      </c>
      <c r="F83" s="794"/>
      <c r="G83" s="794" t="n">
        <f aca="false">+BALANCE!G116+BALANCE!G121</f>
        <v>12646912.42</v>
      </c>
      <c r="H83" s="794"/>
      <c r="I83" s="794" t="n">
        <f aca="false">+BALANCE!H116+BALANCE!H121</f>
        <v>16808610.14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4365632.99666667</v>
      </c>
      <c r="AB83" s="793"/>
    </row>
    <row r="84" customFormat="false" ht="11.1" hidden="false" customHeight="true" outlineLevel="0" collapsed="false">
      <c r="B84" s="741" t="s">
        <v>1121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157.357920354069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94.6580238735707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95.1518773826381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34.9470725830437</v>
      </c>
      <c r="AB84" s="793"/>
    </row>
    <row r="85" customFormat="false" ht="11.1" hidden="false" customHeight="true" outlineLevel="0" collapsed="false">
      <c r="B85" s="741" t="s">
        <v>1122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49.4282624815047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14.3870570006256</v>
      </c>
      <c r="AB85" s="793"/>
    </row>
    <row r="86" customFormat="false" ht="11.1" hidden="false" customHeight="true" outlineLevel="0" collapsed="false">
      <c r="B86" s="741" t="s">
        <v>1123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22.6666666666667</v>
      </c>
      <c r="F86" s="796"/>
      <c r="G86" s="796" t="n">
        <f aca="false">IF(ISERROR(+DATOS!G22/REPORTE!G45*(DATOS!E61)),0,+DATOS!G22/REPORTE!G45*(DATOS!E61))</f>
        <v>21.7</v>
      </c>
      <c r="H86" s="796"/>
      <c r="I86" s="796" t="n">
        <f aca="false">IF(ISERROR(+DATOS!H22/REPORTE!I45*(DATOS!F61)),0,+DATOS!H22/REPORTE!I45*(DATOS!F61))</f>
        <v>32.9032258064516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7.95876554923045</v>
      </c>
      <c r="AB86" s="793"/>
    </row>
    <row r="87" customFormat="false" ht="11.1" hidden="false" customHeight="true" outlineLevel="0" collapsed="false">
      <c r="B87" s="777" t="s">
        <v>1124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717.208628133366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356.91253994489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1385.41953572535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260.349172617118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5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6</v>
      </c>
      <c r="C90" s="783" t="n">
        <f aca="false">+'ESTADO DE RESULTADOS'!D14</f>
        <v>911269.519999999</v>
      </c>
      <c r="D90" s="783"/>
      <c r="E90" s="783" t="n">
        <f aca="false">+'ESTADO DE RESULTADOS'!E14</f>
        <v>548408.34</v>
      </c>
      <c r="F90" s="783"/>
      <c r="G90" s="783" t="n">
        <f aca="false">+'ESTADO DE RESULTADOS'!F14</f>
        <v>1010891.41</v>
      </c>
      <c r="H90" s="783"/>
      <c r="I90" s="783" t="n">
        <f aca="false">+'ESTADO DE RESULTADOS'!G14</f>
        <v>945509.86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284673.260833333</v>
      </c>
      <c r="AB90" s="783"/>
    </row>
    <row r="91" customFormat="false" ht="11.1" hidden="false" customHeight="true" outlineLevel="0" collapsed="false">
      <c r="B91" s="717" t="s">
        <v>1127</v>
      </c>
      <c r="C91" s="754" t="n">
        <f aca="false">+'ESTADO DE RESULTADOS'!D18</f>
        <v>141885.32</v>
      </c>
      <c r="D91" s="754"/>
      <c r="E91" s="754" t="n">
        <f aca="false">+'ESTADO DE RESULTADOS'!E18</f>
        <v>16851</v>
      </c>
      <c r="F91" s="754"/>
      <c r="G91" s="754" t="n">
        <f aca="false">+'ESTADO DE RESULTADOS'!F18</f>
        <v>62315.51</v>
      </c>
      <c r="H91" s="754"/>
      <c r="I91" s="754" t="n">
        <f aca="false">+'ESTADO DE RESULTADOS'!G18</f>
        <v>102586.24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26969.8391666667</v>
      </c>
      <c r="AB91" s="783"/>
    </row>
    <row r="92" customFormat="false" ht="11.1" hidden="false" customHeight="true" outlineLevel="0" collapsed="false">
      <c r="B92" s="799" t="s">
        <v>1128</v>
      </c>
      <c r="C92" s="754" t="n">
        <f aca="false">+'ESTADO DE RESULTADOS'!D20</f>
        <v>136770.88</v>
      </c>
      <c r="D92" s="754"/>
      <c r="E92" s="754" t="n">
        <f aca="false">+'ESTADO DE RESULTADOS'!E20</f>
        <v>107102.92</v>
      </c>
      <c r="F92" s="754"/>
      <c r="G92" s="754" t="n">
        <f aca="false">+'ESTADO DE RESULTADOS'!F20</f>
        <v>161993.12</v>
      </c>
      <c r="H92" s="754"/>
      <c r="I92" s="754" t="n">
        <f aca="false">+'ESTADO DE RESULTADOS'!G20</f>
        <v>86070.8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44721.6109090909</v>
      </c>
      <c r="AB92" s="783"/>
    </row>
    <row r="93" customFormat="false" ht="11.1" hidden="false" customHeight="true" outlineLevel="0" collapsed="false">
      <c r="B93" s="717" t="s">
        <v>1129</v>
      </c>
      <c r="C93" s="754" t="n">
        <f aca="false">+'ESTADO DE RESULTADOS'!D22</f>
        <v>40055.71</v>
      </c>
      <c r="D93" s="754"/>
      <c r="E93" s="754" t="n">
        <f aca="false">+'ESTADO DE RESULTADOS'!E22</f>
        <v>16260.24</v>
      </c>
      <c r="F93" s="754"/>
      <c r="G93" s="754" t="n">
        <f aca="false">+'ESTADO DE RESULTADOS'!F22</f>
        <v>26723.45</v>
      </c>
      <c r="H93" s="754"/>
      <c r="I93" s="754" t="n">
        <f aca="false">+'ESTADO DE RESULTADOS'!G22</f>
        <v>25376.36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9034.64666666667</v>
      </c>
      <c r="AB93" s="783"/>
    </row>
    <row r="94" customFormat="false" ht="11.1" hidden="false" customHeight="true" outlineLevel="0" collapsed="false">
      <c r="B94" s="800" t="s">
        <v>1130</v>
      </c>
      <c r="C94" s="756" t="n">
        <f aca="false">+'ESTADO DE RESULTADOS'!D24</f>
        <v>184213.34</v>
      </c>
      <c r="D94" s="756"/>
      <c r="E94" s="756" t="n">
        <f aca="false">+'ESTADO DE RESULTADOS'!E24</f>
        <v>194669.88</v>
      </c>
      <c r="F94" s="756"/>
      <c r="G94" s="756" t="n">
        <f aca="false">+'ESTADO DE RESULTADOS'!F24</f>
        <v>292782.26</v>
      </c>
      <c r="H94" s="756"/>
      <c r="I94" s="756" t="n">
        <f aca="false">+'ESTADO DE RESULTADOS'!G24</f>
        <v>321885.59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82795.9225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G2" s="0" t="n">
        <v>0</v>
      </c>
      <c r="H2" s="0" t="n">
        <v>0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G3" s="0" t="n">
        <v>0</v>
      </c>
      <c r="H3" s="0" t="n">
        <v>0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G4" s="0" t="n">
        <v>0</v>
      </c>
      <c r="H4" s="0" t="n">
        <v>0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G5" s="0" t="n">
        <v>0</v>
      </c>
      <c r="H5" s="0" t="n">
        <v>0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G6" s="0" t="n">
        <v>0</v>
      </c>
      <c r="H6" s="0" t="n">
        <v>0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G7" s="0" t="n">
        <v>0</v>
      </c>
      <c r="H7" s="0" t="n">
        <v>0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G8" s="0" t="n">
        <v>0</v>
      </c>
      <c r="H8" s="0" t="n">
        <v>0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G9" s="0" t="n">
        <v>0</v>
      </c>
      <c r="H9" s="0" t="n">
        <v>0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G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G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G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G13" s="0" t="n">
        <v>0</v>
      </c>
      <c r="H13" s="0" t="n">
        <v>0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G14" s="0" t="n">
        <v>0</v>
      </c>
      <c r="H14" s="0" t="n">
        <v>0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G15" s="0" t="n">
        <v>0</v>
      </c>
      <c r="H15" s="0" t="n">
        <v>0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G16" s="0" t="n">
        <v>0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G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G18" s="0" t="n">
        <v>0</v>
      </c>
      <c r="H18" s="0" t="n">
        <v>0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G19" s="0" t="n">
        <v>0</v>
      </c>
      <c r="H19" s="0" t="n">
        <v>0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G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G21" s="0" t="n">
        <v>0</v>
      </c>
      <c r="H21" s="0" t="n">
        <v>0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G22" s="0" t="n">
        <v>0</v>
      </c>
      <c r="H22" s="0" t="n">
        <v>0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G23" s="0" t="n">
        <v>0</v>
      </c>
      <c r="H23" s="0" t="n">
        <v>0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G24" s="0" t="n">
        <v>0</v>
      </c>
      <c r="H24" s="0" t="n">
        <v>0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G25" s="0" t="n">
        <v>0</v>
      </c>
      <c r="H25" s="0" t="n">
        <v>0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G26" s="0" t="n">
        <v>0</v>
      </c>
      <c r="H26" s="0" t="n">
        <v>0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G27" s="0" t="n">
        <v>0</v>
      </c>
      <c r="H27" s="0" t="n">
        <v>0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G28" s="0" t="n">
        <v>0</v>
      </c>
      <c r="H28" s="0" t="n">
        <v>0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G29" s="0" t="n">
        <v>0</v>
      </c>
      <c r="H29" s="0" t="n">
        <v>0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G30" s="0" t="n">
        <v>0</v>
      </c>
      <c r="H30" s="0" t="n">
        <v>0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G31" s="0" t="n">
        <v>0</v>
      </c>
      <c r="H31" s="0" t="n">
        <v>0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G32" s="0" t="n">
        <v>0</v>
      </c>
      <c r="H32" s="0" t="n">
        <v>0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G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G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G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G36" s="0" t="n">
        <v>0</v>
      </c>
      <c r="H36" s="0" t="n">
        <v>0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G37" s="0" t="n">
        <v>0</v>
      </c>
      <c r="H37" s="0" t="n">
        <v>0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G38" s="0" t="n">
        <v>0</v>
      </c>
      <c r="H38" s="0" t="n">
        <v>0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G39" s="0" t="n">
        <v>0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G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G41" s="0" t="n">
        <v>0</v>
      </c>
      <c r="H41" s="0" t="n">
        <v>0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G42" s="0" t="n">
        <v>0</v>
      </c>
      <c r="H42" s="0" t="n">
        <v>0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G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G44" s="0" t="n">
        <v>0</v>
      </c>
      <c r="H44" s="0" t="n">
        <v>0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G45" s="0" t="n">
        <v>0</v>
      </c>
      <c r="H45" s="0" t="n">
        <v>0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G46" s="0" t="n">
        <v>0</v>
      </c>
      <c r="H46" s="0" t="n">
        <v>0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G47" s="0" t="n">
        <v>0</v>
      </c>
      <c r="H47" s="0" t="n">
        <v>0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G48" s="0" t="n">
        <v>0</v>
      </c>
      <c r="H48" s="0" t="n">
        <v>0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G49" s="0" t="n">
        <v>0</v>
      </c>
      <c r="H49" s="0" t="n">
        <v>0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G50" s="0" t="n">
        <v>0</v>
      </c>
      <c r="H50" s="0" t="n">
        <v>0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G51" s="0" t="n">
        <v>0</v>
      </c>
      <c r="H51" s="0" t="n">
        <v>0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G52" s="0" t="n">
        <v>0</v>
      </c>
      <c r="H52" s="0" t="n">
        <v>0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G53" s="0" t="n">
        <v>0</v>
      </c>
      <c r="H53" s="0" t="n">
        <v>0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G54" s="0" t="n">
        <v>0</v>
      </c>
      <c r="H54" s="0" t="n">
        <v>0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G55" s="0" t="n">
        <v>0</v>
      </c>
      <c r="H55" s="0" t="n">
        <v>0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G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G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G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G59" s="0" t="n">
        <v>0</v>
      </c>
      <c r="H59" s="0" t="n">
        <v>0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G60" s="0" t="n">
        <v>0</v>
      </c>
      <c r="H60" s="0" t="n">
        <v>0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G61" s="0" t="n">
        <v>0</v>
      </c>
      <c r="H61" s="0" t="n">
        <v>0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G62" s="0" t="n">
        <v>0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G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G64" s="0" t="n">
        <v>0</v>
      </c>
      <c r="H64" s="0" t="n">
        <v>0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G65" s="0" t="n">
        <v>0</v>
      </c>
      <c r="H65" s="0" t="n">
        <v>0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G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G67" s="0" t="n">
        <v>0</v>
      </c>
      <c r="H67" s="0" t="n">
        <v>0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G68" s="0" t="n">
        <v>0</v>
      </c>
      <c r="H68" s="0" t="n">
        <v>0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G69" s="0" t="n">
        <v>0</v>
      </c>
      <c r="H69" s="0" t="n">
        <v>0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G70" s="0" t="n">
        <v>0</v>
      </c>
      <c r="H70" s="0" t="n">
        <v>0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G71" s="0" t="n">
        <v>0</v>
      </c>
      <c r="H71" s="0" t="n">
        <v>0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G72" s="0" t="n">
        <v>0</v>
      </c>
      <c r="H72" s="0" t="n">
        <v>0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G73" s="0" t="n">
        <v>0</v>
      </c>
      <c r="H73" s="0" t="n">
        <v>0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G74" s="0" t="n">
        <v>0</v>
      </c>
      <c r="H74" s="0" t="n">
        <v>0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G75" s="0" t="n">
        <v>0</v>
      </c>
      <c r="H75" s="0" t="n">
        <v>0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G76" s="0" t="n">
        <v>0</v>
      </c>
      <c r="H76" s="0" t="n">
        <v>0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G77" s="0" t="n">
        <v>0</v>
      </c>
      <c r="H77" s="0" t="n">
        <v>0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G78" s="0" t="n">
        <v>0</v>
      </c>
      <c r="H78" s="0" t="n">
        <v>0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G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G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G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G82" s="0" t="n">
        <v>0</v>
      </c>
      <c r="H82" s="0" t="n">
        <v>0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G83" s="0" t="n">
        <v>0</v>
      </c>
      <c r="H83" s="0" t="n">
        <v>0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G84" s="0" t="n">
        <v>0</v>
      </c>
      <c r="H84" s="0" t="n">
        <v>0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G85" s="0" t="n">
        <v>0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G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G87" s="0" t="n">
        <v>0</v>
      </c>
      <c r="H87" s="0" t="n">
        <v>0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G88" s="0" t="n">
        <v>0</v>
      </c>
      <c r="H88" s="0" t="n">
        <v>0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G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G90" s="0" t="n">
        <v>0</v>
      </c>
      <c r="H90" s="0" t="n">
        <v>0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G91" s="0" t="n">
        <v>0</v>
      </c>
      <c r="H91" s="0" t="n">
        <v>0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G92" s="0" t="n">
        <v>0</v>
      </c>
      <c r="H92" s="0" t="n">
        <v>0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G93" s="0" t="n">
        <v>0</v>
      </c>
      <c r="H93" s="0" t="n">
        <v>0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4-12T23:47:07Z</cp:lastPrinted>
  <dcterms:modified xsi:type="dcterms:W3CDTF">2010-05-10T20:59:11Z</dcterms:modified>
  <cp:revision>0</cp:revision>
  <dc:subject/>
  <dc:title/>
</cp:coreProperties>
</file>