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 09" sheetId="1" state="visible" r:id="rId2"/>
    <sheet name="ene 10" sheetId="2" state="visible" r:id="rId3"/>
  </sheets>
  <definedNames>
    <definedName function="false" hidden="false" localSheetId="0" name="_xlnm.Print_Area" vbProcedure="false">'DIC 09'!$A$1:$H$55</definedName>
    <definedName function="false" hidden="false" localSheetId="1" name="_xlnm.Print_Area" vbProcedure="false">'ene 10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3">
  <si>
    <t xml:space="preserve">ALECSA CELAYA S DE RL DE CV</t>
  </si>
  <si>
    <t xml:space="preserve">PREPARACION EDO FIN TOYOTA</t>
  </si>
  <si>
    <t xml:space="preserve">ALECSA CELAYA S. DE R.L. DE C.V.    </t>
  </si>
  <si>
    <t xml:space="preserve">DICIEMBRE.2009</t>
  </si>
  <si>
    <t xml:space="preserve">VENTA</t>
  </si>
  <si>
    <t xml:space="preserve">COSTO</t>
  </si>
  <si>
    <t xml:space="preserve">UTILIDAD B</t>
  </si>
  <si>
    <t xml:space="preserve">R E P O R T E   D E   V E N T A S   P O R   T I P O   D E   D O C U M E N T O</t>
  </si>
  <si>
    <t xml:space="preserve">01/11/09 y 30/11/09</t>
  </si>
  <si>
    <t xml:space="preserve">12</t>
  </si>
  <si>
    <t xml:space="preserve">Mano de Obra - Cliente</t>
  </si>
  <si>
    <t xml:space="preserve">?83-001-001</t>
  </si>
  <si>
    <t xml:space="preserve">MANO DE OBRA S AUTOMOVILES Y DCTO</t>
  </si>
  <si>
    <t xml:space="preserve">SUCURSAL 02      Refacciones y Servicio</t>
  </si>
  <si>
    <t xml:space="preserve">?83-002-001</t>
  </si>
  <si>
    <t xml:space="preserve">MANO DE OBRA  FALLAS AUTOMOVILES</t>
  </si>
  <si>
    <t xml:space="preserve">?83-002-004</t>
  </si>
  <si>
    <t xml:space="preserve">VARIOS FALLAS AUTOMOVILES</t>
  </si>
  <si>
    <t xml:space="preserve">M. DE OBRA</t>
  </si>
  <si>
    <t xml:space="preserve">REFACCIONES</t>
  </si>
  <si>
    <t xml:space="preserve">    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?83-008-001</t>
  </si>
  <si>
    <t xml:space="preserve">COSTO DE LAVADOS</t>
  </si>
  <si>
    <t xml:space="preserve">13</t>
  </si>
  <si>
    <t xml:space="preserve">Mano de Obra - Garantía Toyota</t>
  </si>
  <si>
    <t xml:space="preserve">?83-004-001</t>
  </si>
  <si>
    <t xml:space="preserve">MANO DE OBRA GARANTIA AUTOMOVILES</t>
  </si>
  <si>
    <t xml:space="preserve">14</t>
  </si>
  <si>
    <t xml:space="preserve">Mano de Obra - Interna </t>
  </si>
  <si>
    <t xml:space="preserve">?83-005-001</t>
  </si>
  <si>
    <t xml:space="preserve">MANO DE OBRA INTERNAS AUTOMOVILES</t>
  </si>
  <si>
    <t xml:space="preserve">G    GARANTIA</t>
  </si>
  <si>
    <t xml:space="preserve">15</t>
  </si>
  <si>
    <t xml:space="preserve">Mano de Obra - Previas</t>
  </si>
  <si>
    <t xml:space="preserve">?83-006-001</t>
  </si>
  <si>
    <t xml:space="preserve">MANO DE OBRA PREVIAS AUTOMOVILES</t>
  </si>
  <si>
    <t xml:space="preserve">H    HOJALATERIA</t>
  </si>
  <si>
    <t xml:space="preserve">16</t>
  </si>
  <si>
    <t xml:space="preserve">Mano de Obra - Cliente Otros</t>
  </si>
  <si>
    <t xml:space="preserve">?83-002-003</t>
  </si>
  <si>
    <t xml:space="preserve">T.O.T. FALLAS AUTOMOVILES</t>
  </si>
  <si>
    <t xml:space="preserve">I    INTERNA</t>
  </si>
  <si>
    <t xml:space="preserve">Mano de Obra - Interna - Otros</t>
  </si>
  <si>
    <t xml:space="preserve">?83-005-003</t>
  </si>
  <si>
    <t xml:space="preserve">T.O.T. INTERNAS AUTOMOVILES</t>
  </si>
  <si>
    <t xml:space="preserve">P    Previa</t>
  </si>
  <si>
    <t xml:space="preserve">?83-004-003</t>
  </si>
  <si>
    <t xml:space="preserve">T.O.T. GARANTIA AUTOMOVILES</t>
  </si>
  <si>
    <t xml:space="preserve">S   Servicios</t>
  </si>
  <si>
    <t xml:space="preserve">T    Orden Normal</t>
  </si>
  <si>
    <t xml:space="preserve">21</t>
  </si>
  <si>
    <t xml:space="preserve">?83-003-001</t>
  </si>
  <si>
    <t xml:space="preserve">M.O. HOJALATERIA AUTOMOVILES</t>
  </si>
  <si>
    <t xml:space="preserve">TOTAL ENTRE LAS DOS FECHAS</t>
  </si>
  <si>
    <t xml:space="preserve">?83-003-003</t>
  </si>
  <si>
    <t xml:space="preserve">T.O.T. HOJALATERIA AUTOMOVILES</t>
  </si>
  <si>
    <t xml:space="preserve">la diferencia es el descuento, al parecer no se refleja en el reporte de servicio, rastrear.</t>
  </si>
  <si>
    <t xml:space="preserve">24</t>
  </si>
  <si>
    <t xml:space="preserve">Refacciones - Mecánica - Cliente</t>
  </si>
  <si>
    <t xml:space="preserve">?83-001-002</t>
  </si>
  <si>
    <t xml:space="preserve">REFACCIONES SERVICIOS AUTOMOVILES</t>
  </si>
  <si>
    <t xml:space="preserve">?83-002-002</t>
  </si>
  <si>
    <t xml:space="preserve">REFACCIONES FALLAS AUTOMOVILES</t>
  </si>
  <si>
    <t xml:space="preserve">25</t>
  </si>
  <si>
    <t xml:space="preserve">Refacciones - Garantía - Toyota</t>
  </si>
  <si>
    <t xml:space="preserve">?83-004-002</t>
  </si>
  <si>
    <t xml:space="preserve">REFACCIONES GARANTIA AUTOMOVILES</t>
  </si>
  <si>
    <t xml:space="preserve">TOTAL MO</t>
  </si>
  <si>
    <t xml:space="preserve">26</t>
  </si>
  <si>
    <t xml:space="preserve">Refacciones - Internos - Toyota</t>
  </si>
  <si>
    <t xml:space="preserve">?83-005-002</t>
  </si>
  <si>
    <t xml:space="preserve">REFACCIONES INTERNAS AUTOMOVILES</t>
  </si>
  <si>
    <t xml:space="preserve">TOTAL REFACCIONES</t>
  </si>
  <si>
    <t xml:space="preserve">?83-006-002</t>
  </si>
  <si>
    <t xml:space="preserve">REFACCIONES PREVIAS</t>
  </si>
  <si>
    <t xml:space="preserve">TOTAL TOT</t>
  </si>
  <si>
    <t xml:space="preserve">29</t>
  </si>
  <si>
    <t xml:space="preserve">?83-003-002</t>
  </si>
  <si>
    <t xml:space="preserve">REFACCIONES HOJALATERIA AUTOMOVILES</t>
  </si>
  <si>
    <t xml:space="preserve">TOTAL VARIOS</t>
  </si>
  <si>
    <t xml:space="preserve"> ALECSA PACHUCA S. DE R.L. DE C.V.          </t>
  </si>
  <si>
    <t xml:space="preserve">TOTAL SERVICIO EN ESTADO DE RESULTADOS</t>
  </si>
  <si>
    <t xml:space="preserve"> Libro Mayor Auxiliar                                                  </t>
  </si>
  <si>
    <t xml:space="preserve"> del 01/05/09 al 31/05/09 al nivel 4 </t>
  </si>
  <si>
    <t xml:space="preserve">27</t>
  </si>
  <si>
    <t xml:space="preserve">Refacciones - Mostrador - Toyota</t>
  </si>
  <si>
    <t xml:space="preserve">?70-002</t>
  </si>
  <si>
    <t xml:space="preserve">REFACIONES EN MOSTRADOR</t>
  </si>
  <si>
    <t xml:space="preserve">Debe</t>
  </si>
  <si>
    <t xml:space="preserve">Haber</t>
  </si>
  <si>
    <t xml:space="preserve">Total</t>
  </si>
  <si>
    <t xml:space="preserve">VENTA SERVICIO</t>
  </si>
  <si>
    <t xml:space="preserve">TOTAL REFACCIONES EN ESTADO FINANCIERO TOYOTA</t>
  </si>
  <si>
    <t xml:space="preserve">483-001</t>
  </si>
  <si>
    <t xml:space="preserve">VENTA SERVICIOS</t>
  </si>
  <si>
    <t xml:space="preserve">483-001-001</t>
  </si>
  <si>
    <t xml:space="preserve">M.O. SERVICIOS AUTOMOVILES</t>
  </si>
  <si>
    <t xml:space="preserve">483-001-002</t>
  </si>
  <si>
    <t xml:space="preserve">REFACCIONES SERVICIOS AUTOMOVI</t>
  </si>
  <si>
    <t xml:space="preserve">TOTAL SERVICIO Y REFACCIONES MOSTRADOR</t>
  </si>
  <si>
    <t xml:space="preserve">483-001-004</t>
  </si>
  <si>
    <t xml:space="preserve">VARIOS SERVICIO AUTOMOVILES</t>
  </si>
  <si>
    <t xml:space="preserve">483-002</t>
  </si>
  <si>
    <t xml:space="preserve">VENTA FALLAS</t>
  </si>
  <si>
    <t xml:space="preserve">ESTADO DE RESULTADOS</t>
  </si>
  <si>
    <t xml:space="preserve">483-002-001</t>
  </si>
  <si>
    <t xml:space="preserve">REFACCIONES Y ACCESORIOS</t>
  </si>
  <si>
    <t xml:space="preserve">483-002-002</t>
  </si>
  <si>
    <t xml:space="preserve">SERVICIO</t>
  </si>
  <si>
    <t xml:space="preserve">483-002-003</t>
  </si>
  <si>
    <t xml:space="preserve">483-002-004</t>
  </si>
  <si>
    <t xml:space="preserve">TOTAL ESTADO DE RESULTADOS</t>
  </si>
  <si>
    <t xml:space="preserve">483-003</t>
  </si>
  <si>
    <t xml:space="preserve">VENTAS HOJALATERIA</t>
  </si>
  <si>
    <t xml:space="preserve">483-003-001</t>
  </si>
  <si>
    <t xml:space="preserve">MANO DE OBRA  HOJALATERIA AUTOMOVIL</t>
  </si>
  <si>
    <t xml:space="preserve">DIFERENCIA</t>
  </si>
  <si>
    <t xml:space="preserve">483-003-002</t>
  </si>
  <si>
    <t xml:space="preserve">DIF X DESC</t>
  </si>
  <si>
    <t xml:space="preserve">ANTES 252-</t>
  </si>
  <si>
    <t xml:space="preserve">483-003-003</t>
  </si>
  <si>
    <t xml:space="preserve">483-004</t>
  </si>
  <si>
    <t xml:space="preserve">GARANTIA</t>
  </si>
  <si>
    <t xml:space="preserve">483-004-001</t>
  </si>
  <si>
    <t xml:space="preserve">683-013</t>
  </si>
  <si>
    <t xml:space="preserve">483-004-002</t>
  </si>
  <si>
    <t xml:space="preserve">683-014</t>
  </si>
  <si>
    <t xml:space="preserve">483-004-003</t>
  </si>
  <si>
    <t xml:space="preserve">T.O.T. GARANTIAS AUTOMOVILES</t>
  </si>
  <si>
    <t xml:space="preserve">484-004-004</t>
  </si>
  <si>
    <t xml:space="preserve">VARIOS GARANTIA AUTOMOVILES</t>
  </si>
  <si>
    <t xml:space="preserve">483-005</t>
  </si>
  <si>
    <t xml:space="preserve">INTERNAS</t>
  </si>
  <si>
    <t xml:space="preserve">483-005-001</t>
  </si>
  <si>
    <t xml:space="preserve">483-005-002</t>
  </si>
  <si>
    <t xml:space="preserve">483-005-003</t>
  </si>
  <si>
    <t xml:space="preserve">PRODUCTOS  F&amp;I</t>
  </si>
  <si>
    <t xml:space="preserve">483-006</t>
  </si>
  <si>
    <t xml:space="preserve">PREVIAS</t>
  </si>
  <si>
    <t xml:space="preserve">483-006-001</t>
  </si>
  <si>
    <t xml:space="preserve">483-006-002</t>
  </si>
  <si>
    <t xml:space="preserve">U-D-9</t>
  </si>
  <si>
    <t xml:space="preserve">484-001</t>
  </si>
  <si>
    <t xml:space="preserve">DESCUENTOS</t>
  </si>
  <si>
    <t xml:space="preserve">U-A-9</t>
  </si>
  <si>
    <t xml:space="preserve">U-D-12</t>
  </si>
  <si>
    <t xml:space="preserve">Sumas iguales</t>
  </si>
  <si>
    <t xml:space="preserve">U-A-12</t>
  </si>
  <si>
    <t xml:space="preserve">U-A-20</t>
  </si>
  <si>
    <t xml:space="preserve">683-001</t>
  </si>
  <si>
    <t xml:space="preserve">683-001-001</t>
  </si>
  <si>
    <t xml:space="preserve">683-001-002</t>
  </si>
  <si>
    <t xml:space="preserve">683-001-004</t>
  </si>
  <si>
    <t xml:space="preserve">683-002</t>
  </si>
  <si>
    <t xml:space="preserve">683-002-001</t>
  </si>
  <si>
    <t xml:space="preserve">683-002-002</t>
  </si>
  <si>
    <t xml:space="preserve">683-002-003</t>
  </si>
  <si>
    <t xml:space="preserve">683-002-004</t>
  </si>
  <si>
    <t xml:space="preserve">683-003</t>
  </si>
  <si>
    <t xml:space="preserve">683-003-001</t>
  </si>
  <si>
    <t xml:space="preserve">683-003-002</t>
  </si>
  <si>
    <t xml:space="preserve">683-003-003</t>
  </si>
  <si>
    <t xml:space="preserve">683-004</t>
  </si>
  <si>
    <t xml:space="preserve">683-004-001</t>
  </si>
  <si>
    <t xml:space="preserve">683-004-002</t>
  </si>
  <si>
    <t xml:space="preserve">683-004-003</t>
  </si>
  <si>
    <t xml:space="preserve">683-005</t>
  </si>
  <si>
    <t xml:space="preserve">683-005-001</t>
  </si>
  <si>
    <t xml:space="preserve">683-005-002</t>
  </si>
  <si>
    <t xml:space="preserve">683-005-003</t>
  </si>
  <si>
    <t xml:space="preserve">683-006</t>
  </si>
  <si>
    <t xml:space="preserve">683-006-001</t>
  </si>
  <si>
    <t xml:space="preserve">683-006-002</t>
  </si>
  <si>
    <t xml:space="preserve">683-008</t>
  </si>
  <si>
    <t xml:space="preserve">LAVADOS</t>
  </si>
  <si>
    <t xml:space="preserve">MANO DE OBRA LAVADOS AUTOMOVIL</t>
  </si>
  <si>
    <t xml:space="preserve">ENERO.2010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.00"/>
    <numFmt numFmtId="168" formatCode="[$-409]mmm\-yy"/>
    <numFmt numFmtId="169" formatCode="0.0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E5" colorId="64" zoomScale="85" zoomScaleNormal="85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9" min="8" style="4" width="12.99"/>
    <col collapsed="false" customWidth="true" hidden="false" outlineLevel="0" max="10" min="10" style="0" width="11.56"/>
    <col collapsed="false" customWidth="true" hidden="false" outlineLevel="0" max="11" min="11" style="5" width="4.85"/>
    <col collapsed="false" customWidth="true" hidden="false" outlineLevel="0" max="12" min="12" style="0" width="11.28"/>
    <col collapsed="false" customWidth="true" hidden="false" outlineLevel="0" max="13" min="13" style="0" width="40.28"/>
    <col collapsed="false" customWidth="true" hidden="false" outlineLevel="0" max="14" min="14" style="0" width="13.14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1.56"/>
    <col collapsed="false" customWidth="true" hidden="false" outlineLevel="0" max="20" min="20" style="0" width="13.14"/>
    <col collapsed="false" customWidth="true" hidden="false" outlineLevel="0" max="21" min="21" style="0" width="9.56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3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8" t="s">
        <v>8</v>
      </c>
      <c r="N4" s="8"/>
      <c r="O4" s="8"/>
      <c r="P4" s="8"/>
      <c r="Q4" s="8"/>
      <c r="R4" s="8"/>
      <c r="T4" s="7"/>
    </row>
    <row r="5" s="18" customFormat="true" ht="12.75" hidden="false" customHeight="false" outlineLevel="0" collapsed="false">
      <c r="A5" s="1" t="s">
        <v>9</v>
      </c>
      <c r="B5" s="13" t="s">
        <v>10</v>
      </c>
      <c r="C5" s="14" t="s">
        <v>11</v>
      </c>
      <c r="D5" s="14" t="s">
        <v>12</v>
      </c>
      <c r="E5" s="15" t="n">
        <v>371</v>
      </c>
      <c r="F5" s="16" t="n">
        <f aca="false">199993.7-1359.47</f>
        <v>198634.23</v>
      </c>
      <c r="G5" s="17" t="n">
        <v>40214.99</v>
      </c>
      <c r="H5" s="4"/>
      <c r="I5" s="4"/>
      <c r="K5" s="19"/>
      <c r="M5" s="8" t="s">
        <v>13</v>
      </c>
      <c r="N5" s="8"/>
      <c r="O5" s="8"/>
      <c r="P5" s="8"/>
      <c r="Q5" s="8"/>
      <c r="R5" s="8"/>
      <c r="S5" s="0"/>
      <c r="T5" s="7"/>
      <c r="U5" s="0"/>
      <c r="V5" s="0"/>
    </row>
    <row r="6" s="18" customFormat="true" ht="12.75" hidden="false" customHeight="false" outlineLevel="0" collapsed="false">
      <c r="A6" s="1"/>
      <c r="B6" s="20" t="s">
        <v>10</v>
      </c>
      <c r="C6" s="14" t="s">
        <v>14</v>
      </c>
      <c r="D6" s="14" t="s">
        <v>15</v>
      </c>
      <c r="E6" s="15"/>
      <c r="F6" s="16" t="n">
        <f aca="false">26878.95-345</f>
        <v>26533.95</v>
      </c>
      <c r="G6" s="21" t="n">
        <v>2657.15</v>
      </c>
      <c r="H6" s="4"/>
      <c r="I6" s="4"/>
      <c r="K6" s="19"/>
      <c r="M6" s="0"/>
      <c r="N6" s="0"/>
      <c r="O6" s="0"/>
      <c r="P6" s="0"/>
      <c r="Q6" s="0"/>
      <c r="R6" s="0"/>
      <c r="S6" s="0"/>
      <c r="T6" s="7"/>
      <c r="U6" s="0"/>
      <c r="V6" s="0"/>
    </row>
    <row r="7" s="18" customFormat="true" ht="12.75" hidden="false" customHeight="false" outlineLevel="0" collapsed="false">
      <c r="A7" s="1"/>
      <c r="B7" s="20" t="s">
        <v>10</v>
      </c>
      <c r="C7" s="14" t="s">
        <v>16</v>
      </c>
      <c r="D7" s="14" t="s">
        <v>17</v>
      </c>
      <c r="E7" s="15"/>
      <c r="F7" s="22"/>
      <c r="G7" s="21" t="n">
        <f aca="false">+P77</f>
        <v>0</v>
      </c>
      <c r="H7" s="4"/>
      <c r="I7" s="4"/>
      <c r="K7" s="19"/>
      <c r="M7" s="0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23"/>
      <c r="W7" s="6"/>
      <c r="X7" s="6"/>
    </row>
    <row r="8" s="18" customFormat="true" ht="12.75" hidden="false" customHeight="false" outlineLevel="0" collapsed="false">
      <c r="A8" s="1"/>
      <c r="B8" s="20" t="s">
        <v>10</v>
      </c>
      <c r="C8" s="14" t="s">
        <v>26</v>
      </c>
      <c r="D8" s="14" t="s">
        <v>27</v>
      </c>
      <c r="E8" s="15"/>
      <c r="F8" s="22" t="n">
        <v>879</v>
      </c>
      <c r="G8" s="21" t="n">
        <v>11605.49</v>
      </c>
      <c r="H8" s="4"/>
      <c r="I8" s="4"/>
      <c r="K8" s="19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8" customFormat="true" ht="12.75" hidden="false" customHeight="false" outlineLevel="0" collapsed="false">
      <c r="A9" s="1" t="s">
        <v>28</v>
      </c>
      <c r="B9" s="24" t="s">
        <v>29</v>
      </c>
      <c r="C9" s="14" t="s">
        <v>30</v>
      </c>
      <c r="D9" s="14" t="s">
        <v>31</v>
      </c>
      <c r="E9" s="25" t="n">
        <v>26</v>
      </c>
      <c r="F9" s="16" t="n">
        <f aca="false">13992-2046</f>
        <v>11946</v>
      </c>
      <c r="G9" s="21" t="n">
        <v>2852.92</v>
      </c>
      <c r="H9" s="4"/>
      <c r="I9" s="4"/>
      <c r="K9" s="19"/>
      <c r="N9" s="26"/>
      <c r="O9" s="27"/>
      <c r="P9" s="28"/>
      <c r="Q9" s="0"/>
      <c r="R9" s="0"/>
      <c r="S9" s="0"/>
      <c r="T9" s="0"/>
      <c r="U9" s="0"/>
      <c r="V9" s="7"/>
      <c r="W9" s="0"/>
      <c r="X9" s="0"/>
    </row>
    <row r="10" s="18" customFormat="true" ht="12.75" hidden="false" customHeight="false" outlineLevel="0" collapsed="false">
      <c r="A10" s="1" t="s">
        <v>32</v>
      </c>
      <c r="B10" s="20" t="s">
        <v>33</v>
      </c>
      <c r="C10" s="14" t="s">
        <v>34</v>
      </c>
      <c r="D10" s="14" t="s">
        <v>35</v>
      </c>
      <c r="E10" s="25" t="n">
        <v>20</v>
      </c>
      <c r="F10" s="16" t="n">
        <v>1303.5</v>
      </c>
      <c r="G10" s="21" t="n">
        <v>945.13</v>
      </c>
      <c r="H10" s="4"/>
      <c r="I10" s="4"/>
      <c r="K10" s="19"/>
      <c r="L10" s="0" t="n">
        <v>24</v>
      </c>
      <c r="M10" s="0" t="s">
        <v>36</v>
      </c>
      <c r="N10" s="4" t="n">
        <v>6908</v>
      </c>
      <c r="O10" s="4" t="n">
        <v>48133.03</v>
      </c>
      <c r="P10" s="4" t="n">
        <v>2021.86</v>
      </c>
      <c r="Q10" s="4" t="n">
        <v>0</v>
      </c>
      <c r="R10" s="4" t="n">
        <f aca="false">SUM(N10:Q10)</f>
        <v>57062.89</v>
      </c>
      <c r="S10" s="4" t="n">
        <f aca="false">R10*0.15</f>
        <v>8559.4335</v>
      </c>
      <c r="T10" s="4" t="n">
        <f aca="false">+R10+S10</f>
        <v>65622.3235</v>
      </c>
      <c r="U10" s="4" t="n">
        <v>11.2</v>
      </c>
      <c r="V10" s="0"/>
      <c r="W10" s="0"/>
    </row>
    <row r="11" s="18" customFormat="true" ht="12.75" hidden="false" customHeight="false" outlineLevel="0" collapsed="false">
      <c r="A11" s="1" t="s">
        <v>37</v>
      </c>
      <c r="B11" s="20" t="s">
        <v>38</v>
      </c>
      <c r="C11" s="14" t="s">
        <v>39</v>
      </c>
      <c r="D11" s="14" t="s">
        <v>40</v>
      </c>
      <c r="E11" s="25" t="n">
        <v>6</v>
      </c>
      <c r="F11" s="16" t="n">
        <v>495</v>
      </c>
      <c r="G11" s="17"/>
      <c r="H11" s="4"/>
      <c r="I11" s="4"/>
      <c r="K11" s="19"/>
      <c r="L11" s="0" t="n">
        <v>15</v>
      </c>
      <c r="M11" s="0" t="s">
        <v>41</v>
      </c>
      <c r="N11" s="4" t="n">
        <v>0</v>
      </c>
      <c r="O11" s="4" t="n">
        <v>7543.06</v>
      </c>
      <c r="P11" s="4" t="n">
        <v>46871.87</v>
      </c>
      <c r="Q11" s="4" t="n">
        <v>0</v>
      </c>
      <c r="R11" s="4" t="n">
        <f aca="false">SUM(N11:Q11)</f>
        <v>54414.93</v>
      </c>
      <c r="S11" s="4" t="n">
        <f aca="false">R11*0.15</f>
        <v>8162.2395</v>
      </c>
      <c r="T11" s="4" t="n">
        <f aca="false">+R11+S11</f>
        <v>62577.1695</v>
      </c>
      <c r="U11" s="4" t="n">
        <v>0</v>
      </c>
      <c r="V11" s="0"/>
      <c r="W11" s="0"/>
    </row>
    <row r="12" s="18" customFormat="true" ht="12.75" hidden="false" customHeight="false" outlineLevel="0" collapsed="false">
      <c r="A12" s="29" t="s">
        <v>42</v>
      </c>
      <c r="B12" s="30" t="s">
        <v>43</v>
      </c>
      <c r="C12" s="2" t="s">
        <v>44</v>
      </c>
      <c r="D12" s="2" t="s">
        <v>45</v>
      </c>
      <c r="E12" s="15" t="n">
        <v>49</v>
      </c>
      <c r="F12" s="31" t="n">
        <v>3549.67</v>
      </c>
      <c r="G12" s="17" t="n">
        <v>2366.44</v>
      </c>
      <c r="H12" s="4"/>
      <c r="I12" s="4"/>
      <c r="K12" s="19"/>
      <c r="L12" s="0" t="n">
        <v>15</v>
      </c>
      <c r="M12" s="0" t="s">
        <v>46</v>
      </c>
      <c r="N12" s="4" t="n">
        <v>874.5</v>
      </c>
      <c r="O12" s="4" t="n">
        <v>9922.08</v>
      </c>
      <c r="P12" s="4" t="n">
        <v>11974.57</v>
      </c>
      <c r="Q12" s="4" t="n">
        <v>0</v>
      </c>
      <c r="R12" s="4" t="n">
        <f aca="false">SUM(N12:Q12)</f>
        <v>22771.15</v>
      </c>
      <c r="S12" s="4" t="n">
        <v>0</v>
      </c>
      <c r="T12" s="4" t="n">
        <f aca="false">+R12+S12</f>
        <v>22771.15</v>
      </c>
      <c r="U12" s="4" t="n">
        <v>108.05</v>
      </c>
      <c r="V12" s="0"/>
      <c r="W12" s="0"/>
    </row>
    <row r="13" s="18" customFormat="true" ht="12.75" hidden="false" customHeight="false" outlineLevel="0" collapsed="false">
      <c r="A13" s="29"/>
      <c r="B13" s="20" t="s">
        <v>47</v>
      </c>
      <c r="C13" s="14" t="s">
        <v>48</v>
      </c>
      <c r="D13" s="14" t="s">
        <v>49</v>
      </c>
      <c r="E13" s="15"/>
      <c r="F13" s="31" t="n">
        <f aca="false">6913.8-2100</f>
        <v>4813.8</v>
      </c>
      <c r="G13" s="17" t="n">
        <f aca="false">6584.57-2000</f>
        <v>4584.57</v>
      </c>
      <c r="H13" s="4"/>
      <c r="I13" s="4"/>
      <c r="K13" s="19"/>
      <c r="L13" s="0" t="n">
        <v>14</v>
      </c>
      <c r="M13" s="0" t="s">
        <v>50</v>
      </c>
      <c r="N13" s="4" t="n">
        <v>385</v>
      </c>
      <c r="O13" s="4" t="n">
        <v>114.82</v>
      </c>
      <c r="P13" s="4" t="n">
        <v>0</v>
      </c>
      <c r="Q13" s="4" t="n">
        <v>0</v>
      </c>
      <c r="R13" s="4" t="n">
        <f aca="false">SUM(N13:Q13)</f>
        <v>499.82</v>
      </c>
      <c r="S13" s="4" t="n">
        <v>0</v>
      </c>
      <c r="T13" s="4" t="n">
        <f aca="false">+R13+S13</f>
        <v>499.82</v>
      </c>
      <c r="U13" s="4" t="n">
        <v>143</v>
      </c>
      <c r="V13" s="0"/>
      <c r="W13" s="0"/>
    </row>
    <row r="14" s="18" customFormat="true" ht="12.75" hidden="false" customHeight="false" outlineLevel="0" collapsed="false">
      <c r="A14" s="29"/>
      <c r="B14" s="20" t="s">
        <v>43</v>
      </c>
      <c r="C14" s="14" t="s">
        <v>51</v>
      </c>
      <c r="D14" s="14" t="s">
        <v>52</v>
      </c>
      <c r="E14" s="15"/>
      <c r="F14" s="31" t="n">
        <v>19.13</v>
      </c>
      <c r="G14" s="17" t="n">
        <v>17.39</v>
      </c>
      <c r="H14" s="4"/>
      <c r="I14" s="4"/>
      <c r="K14" s="19"/>
      <c r="L14" s="0" t="n">
        <v>226</v>
      </c>
      <c r="M14" s="0" t="s">
        <v>53</v>
      </c>
      <c r="N14" s="4" t="n">
        <v>144830.76</v>
      </c>
      <c r="O14" s="4" t="n">
        <v>140849.85</v>
      </c>
      <c r="P14" s="4" t="n">
        <v>34895.53</v>
      </c>
      <c r="Q14" s="4" t="n">
        <v>681</v>
      </c>
      <c r="R14" s="4" t="n">
        <f aca="false">SUM(N14:Q14)</f>
        <v>321257.14</v>
      </c>
      <c r="S14" s="4"/>
      <c r="T14" s="4"/>
      <c r="U14" s="4"/>
      <c r="V14" s="0"/>
      <c r="W14" s="0"/>
    </row>
    <row r="15" s="18" customFormat="true" ht="12.75" hidden="false" customHeight="false" outlineLevel="0" collapsed="false">
      <c r="A15" s="1"/>
      <c r="B15" s="32"/>
      <c r="C15" s="33"/>
      <c r="D15" s="2"/>
      <c r="E15" s="34"/>
      <c r="F15" s="35" t="n">
        <f aca="false">SUM(F5:F14)</f>
        <v>248174.28</v>
      </c>
      <c r="G15" s="35" t="n">
        <f aca="false">SUM(G5:G14)</f>
        <v>65244.08</v>
      </c>
      <c r="H15" s="4" t="n">
        <f aca="false">+F15-G15</f>
        <v>182930.2</v>
      </c>
      <c r="I15" s="4"/>
      <c r="J15" s="0"/>
      <c r="K15" s="19"/>
      <c r="L15" s="0" t="n">
        <v>21</v>
      </c>
      <c r="M15" s="0" t="s">
        <v>54</v>
      </c>
      <c r="N15" s="4" t="n">
        <v>4522.95</v>
      </c>
      <c r="O15" s="4" t="n">
        <v>25480.62</v>
      </c>
      <c r="P15" s="4" t="n">
        <v>4824.82</v>
      </c>
      <c r="Q15" s="36" t="n">
        <v>0</v>
      </c>
      <c r="R15" s="4" t="n">
        <f aca="false">SUM(N15:Q15)</f>
        <v>34828.39</v>
      </c>
      <c r="S15" s="4" t="n">
        <v>123826.1</v>
      </c>
      <c r="T15" s="4" t="n">
        <f aca="false">+R15+S15</f>
        <v>158654.49</v>
      </c>
      <c r="U15" s="4" t="n">
        <v>1344.87</v>
      </c>
      <c r="V15" s="0"/>
      <c r="W15" s="0"/>
    </row>
    <row r="16" customFormat="false" ht="12.75" hidden="false" customHeight="false" outlineLevel="0" collapsed="false">
      <c r="B16" s="37"/>
      <c r="C16" s="33"/>
      <c r="N16" s="4"/>
      <c r="O16" s="4"/>
      <c r="P16" s="4"/>
      <c r="Q16" s="4"/>
      <c r="R16" s="4"/>
      <c r="S16" s="4"/>
      <c r="T16" s="4"/>
      <c r="U16" s="38"/>
      <c r="W16" s="18"/>
      <c r="X16" s="18"/>
      <c r="Y16" s="18"/>
      <c r="Z16" s="18"/>
    </row>
    <row r="17" customFormat="false" ht="12.75" hidden="false" customHeight="false" outlineLevel="0" collapsed="false">
      <c r="A17" s="29" t="s">
        <v>55</v>
      </c>
      <c r="B17" s="39" t="s">
        <v>43</v>
      </c>
      <c r="C17" s="33" t="s">
        <v>56</v>
      </c>
      <c r="D17" s="2" t="s">
        <v>57</v>
      </c>
      <c r="E17" s="15" t="n">
        <v>40</v>
      </c>
      <c r="F17" s="40"/>
      <c r="G17" s="17"/>
      <c r="L17" s="0" t="n">
        <f aca="false">SUM(L10:L16)</f>
        <v>315</v>
      </c>
      <c r="M17" s="0" t="s">
        <v>58</v>
      </c>
      <c r="N17" s="16" t="n">
        <f aca="false">SUM(N10:N16)</f>
        <v>157521.21</v>
      </c>
      <c r="O17" s="41" t="n">
        <f aca="false">SUM(O10:O16)</f>
        <v>232043.46</v>
      </c>
      <c r="P17" s="31" t="n">
        <f aca="false">SUM(P10:P16)</f>
        <v>100588.65</v>
      </c>
      <c r="Q17" s="16" t="n">
        <f aca="false">SUM(Q10:Q16)</f>
        <v>681</v>
      </c>
      <c r="R17" s="42" t="n">
        <f aca="false">SUM(R10:R16)</f>
        <v>490834.32</v>
      </c>
      <c r="S17" s="42" t="n">
        <f aca="false">SUM(S10:S16)</f>
        <v>140547.773</v>
      </c>
      <c r="T17" s="42" t="n">
        <f aca="false">SUM(T10:T16)</f>
        <v>310124.953</v>
      </c>
      <c r="U17" s="43" t="n">
        <f aca="false">SUM(U10:U16)</f>
        <v>1607.12</v>
      </c>
      <c r="V17" s="7"/>
      <c r="Y17" s="18"/>
    </row>
    <row r="18" customFormat="false" ht="12.75" hidden="false" customHeight="false" outlineLevel="0" collapsed="false">
      <c r="A18" s="29"/>
      <c r="B18" s="39" t="s">
        <v>43</v>
      </c>
      <c r="C18" s="2" t="s">
        <v>59</v>
      </c>
      <c r="D18" s="2" t="s">
        <v>60</v>
      </c>
      <c r="E18" s="15"/>
      <c r="F18" s="31" t="n">
        <f aca="false">70910.1-5761.63</f>
        <v>65148.47</v>
      </c>
      <c r="G18" s="17" t="n">
        <f aca="false">45583-4000</f>
        <v>41583</v>
      </c>
      <c r="N18" s="4" t="n">
        <f aca="false">+N17-T23</f>
        <v>2866.85999999999</v>
      </c>
      <c r="O18" s="4" t="n">
        <f aca="false">+O17-T24</f>
        <v>0</v>
      </c>
      <c r="P18" s="4" t="n">
        <f aca="false">+P17-T25</f>
        <v>-9300</v>
      </c>
      <c r="Q18" s="4" t="n">
        <f aca="false">+Q17-T26</f>
        <v>681</v>
      </c>
      <c r="R18" s="4" t="n">
        <f aca="false">+R17-P63</f>
        <v>-6433.13999999996</v>
      </c>
      <c r="S18" s="4"/>
      <c r="T18" s="7"/>
    </row>
    <row r="19" customFormat="false" ht="12.75" hidden="false" customHeight="false" outlineLevel="0" collapsed="false">
      <c r="A19" s="29"/>
      <c r="B19" s="44"/>
      <c r="C19" s="33"/>
      <c r="E19" s="34"/>
      <c r="F19" s="35" t="n">
        <f aca="false">SUM(F17:F18)</f>
        <v>65148.47</v>
      </c>
      <c r="G19" s="35" t="n">
        <f aca="false">SUM(G17:G18)</f>
        <v>41583</v>
      </c>
      <c r="H19" s="4" t="n">
        <f aca="false">+F19-G19</f>
        <v>23565.47</v>
      </c>
      <c r="T19" s="7"/>
    </row>
    <row r="20" customFormat="false" ht="12.75" hidden="false" customHeight="false" outlineLevel="0" collapsed="false">
      <c r="B20" s="45"/>
      <c r="C20" s="33"/>
      <c r="G20" s="17"/>
      <c r="M20" s="0" t="s">
        <v>61</v>
      </c>
    </row>
    <row r="21" customFormat="false" ht="12.75" hidden="false" customHeight="false" outlineLevel="0" collapsed="false">
      <c r="A21" s="29" t="s">
        <v>62</v>
      </c>
      <c r="B21" s="46" t="s">
        <v>63</v>
      </c>
      <c r="C21" s="2" t="s">
        <v>64</v>
      </c>
      <c r="D21" s="2" t="s">
        <v>65</v>
      </c>
      <c r="E21" s="15" t="n">
        <v>329</v>
      </c>
      <c r="F21" s="41" t="n">
        <f aca="false">167620.12-1473.57</f>
        <v>166146.55</v>
      </c>
      <c r="G21" s="17" t="n">
        <f aca="false">105050.71-945.02</f>
        <v>104105.69</v>
      </c>
    </row>
    <row r="22" customFormat="false" ht="12.75" hidden="false" customHeight="false" outlineLevel="0" collapsed="false">
      <c r="A22" s="29"/>
      <c r="B22" s="46" t="s">
        <v>63</v>
      </c>
      <c r="C22" s="2" t="s">
        <v>66</v>
      </c>
      <c r="D22" s="2" t="s">
        <v>67</v>
      </c>
      <c r="E22" s="15"/>
      <c r="F22" s="41" t="n">
        <f aca="false">92219.95-2442.19</f>
        <v>89777.76</v>
      </c>
      <c r="G22" s="17" t="n">
        <f aca="false">56477.57-1468.32</f>
        <v>55009.25</v>
      </c>
      <c r="M22" s="47"/>
      <c r="N22" s="4"/>
      <c r="O22" s="4"/>
      <c r="P22" s="4"/>
      <c r="Q22" s="4"/>
      <c r="X22" s="47"/>
    </row>
    <row r="23" customFormat="false" ht="12.75" hidden="false" customHeight="false" outlineLevel="0" collapsed="false">
      <c r="A23" s="1" t="s">
        <v>68</v>
      </c>
      <c r="B23" s="46" t="s">
        <v>69</v>
      </c>
      <c r="C23" s="2" t="s">
        <v>70</v>
      </c>
      <c r="D23" s="2" t="s">
        <v>71</v>
      </c>
      <c r="E23" s="25" t="n">
        <v>26</v>
      </c>
      <c r="F23" s="41" t="n">
        <f aca="false">155139.53-10734.45</f>
        <v>144405.08</v>
      </c>
      <c r="G23" s="17" t="n">
        <f aca="false">82964.09-8587.56</f>
        <v>74376.53</v>
      </c>
      <c r="L23" s="47"/>
      <c r="M23" s="47"/>
      <c r="N23" s="4"/>
      <c r="O23" s="48"/>
      <c r="P23" s="48"/>
      <c r="Q23" s="4"/>
      <c r="R23" s="49" t="s">
        <v>72</v>
      </c>
      <c r="T23" s="50" t="n">
        <f aca="false">+P35+P39+P44+P48+P53+P58+P61</f>
        <v>154654.35</v>
      </c>
      <c r="W23" s="47"/>
      <c r="X23" s="47"/>
    </row>
    <row r="24" customFormat="false" ht="12.75" hidden="false" customHeight="false" outlineLevel="0" collapsed="false">
      <c r="A24" s="29" t="s">
        <v>73</v>
      </c>
      <c r="B24" s="51" t="s">
        <v>74</v>
      </c>
      <c r="C24" s="2" t="s">
        <v>75</v>
      </c>
      <c r="D24" s="2" t="s">
        <v>76</v>
      </c>
      <c r="E24" s="25" t="n">
        <v>5</v>
      </c>
      <c r="F24" s="41" t="n">
        <v>6706.56</v>
      </c>
      <c r="G24" s="17" t="n">
        <v>5973.7</v>
      </c>
      <c r="L24" s="49"/>
      <c r="M24" s="52"/>
      <c r="N24" s="49"/>
      <c r="O24" s="49"/>
      <c r="P24" s="49"/>
      <c r="Q24" s="47"/>
      <c r="R24" s="49" t="s">
        <v>77</v>
      </c>
      <c r="T24" s="53" t="n">
        <f aca="false">+P36+P40+P45+P49+P54+P59</f>
        <v>232043.46</v>
      </c>
      <c r="V24" s="47"/>
      <c r="W24" s="47"/>
      <c r="X24" s="47"/>
    </row>
    <row r="25" customFormat="false" ht="12.75" hidden="false" customHeight="false" outlineLevel="0" collapsed="false">
      <c r="A25" s="29"/>
      <c r="B25" s="51" t="s">
        <v>74</v>
      </c>
      <c r="C25" s="2" t="s">
        <v>78</v>
      </c>
      <c r="D25" s="2" t="s">
        <v>79</v>
      </c>
      <c r="E25" s="25"/>
      <c r="G25" s="17"/>
      <c r="R25" s="49" t="s">
        <v>80</v>
      </c>
      <c r="T25" s="54" t="n">
        <f aca="false">+P41+P46+P50+P55</f>
        <v>109888.65</v>
      </c>
      <c r="U25" s="47"/>
      <c r="V25" s="47"/>
      <c r="W25" s="47"/>
      <c r="X25" s="47"/>
    </row>
    <row r="26" customFormat="false" ht="12.75" hidden="false" customHeight="false" outlineLevel="0" collapsed="false">
      <c r="A26" s="1" t="s">
        <v>81</v>
      </c>
      <c r="B26" s="51" t="s">
        <v>63</v>
      </c>
      <c r="C26" s="2" t="s">
        <v>82</v>
      </c>
      <c r="D26" s="2" t="s">
        <v>83</v>
      </c>
      <c r="E26" s="25" t="n">
        <v>1</v>
      </c>
      <c r="F26" s="41" t="n">
        <v>8867.77</v>
      </c>
      <c r="G26" s="17" t="n">
        <v>6079.01</v>
      </c>
      <c r="R26" s="49" t="s">
        <v>84</v>
      </c>
      <c r="T26" s="50" t="n">
        <f aca="false">+P42+P51</f>
        <v>0</v>
      </c>
      <c r="U26" s="47"/>
    </row>
    <row r="27" customFormat="false" ht="12.75" hidden="false" customHeight="false" outlineLevel="0" collapsed="false">
      <c r="A27" s="55"/>
      <c r="B27" s="56"/>
      <c r="C27" s="57"/>
      <c r="D27" s="58"/>
      <c r="E27" s="59" t="n">
        <f aca="false">SUM(E21:E26)</f>
        <v>361</v>
      </c>
      <c r="F27" s="60" t="n">
        <f aca="false">SUM(F21:F26)</f>
        <v>415903.72</v>
      </c>
      <c r="G27" s="60" t="n">
        <f aca="false">SUM(G21:G26)</f>
        <v>245544.18</v>
      </c>
      <c r="H27" s="60" t="n">
        <f aca="false">+F27-G27</f>
        <v>170359.54</v>
      </c>
      <c r="I27" s="60"/>
    </row>
    <row r="28" customFormat="false" ht="13.5" hidden="false" customHeight="false" outlineLevel="0" collapsed="false">
      <c r="A28" s="55"/>
      <c r="B28" s="56"/>
      <c r="C28" s="57"/>
      <c r="D28" s="58"/>
      <c r="E28" s="59"/>
      <c r="F28" s="60"/>
      <c r="G28" s="60"/>
      <c r="H28" s="60"/>
      <c r="I28" s="60"/>
      <c r="J28" s="60"/>
      <c r="L28" s="49" t="s">
        <v>85</v>
      </c>
      <c r="M28" s="52"/>
      <c r="N28" s="49"/>
      <c r="O28" s="49"/>
      <c r="P28" s="49"/>
      <c r="Q28" s="47"/>
      <c r="T28" s="61" t="n">
        <f aca="false">SUM(T23:T27)</f>
        <v>496586.46</v>
      </c>
    </row>
    <row r="29" customFormat="false" ht="13.5" hidden="false" customHeight="false" outlineLevel="0" collapsed="false">
      <c r="B29" s="62" t="s">
        <v>86</v>
      </c>
      <c r="C29" s="63"/>
      <c r="D29" s="63"/>
      <c r="E29" s="64" t="n">
        <f aca="false">+E15+E19+E27</f>
        <v>361</v>
      </c>
      <c r="F29" s="65" t="n">
        <f aca="false">+F15+F19+F27</f>
        <v>729226.47</v>
      </c>
      <c r="G29" s="66" t="n">
        <f aca="false">+G15+G19+G27</f>
        <v>352371.26</v>
      </c>
      <c r="H29" s="66" t="n">
        <f aca="false">+H15+H19+H27</f>
        <v>376855.21</v>
      </c>
      <c r="I29" s="66"/>
      <c r="L29" s="49" t="s">
        <v>87</v>
      </c>
      <c r="M29" s="52"/>
      <c r="N29" s="49"/>
      <c r="O29" s="49"/>
      <c r="P29" s="49"/>
      <c r="Q29" s="47"/>
      <c r="R29" s="47"/>
      <c r="S29" s="47"/>
      <c r="T29" s="67" t="n">
        <f aca="false">+T28-P63</f>
        <v>-681</v>
      </c>
    </row>
    <row r="30" s="72" customFormat="true" ht="12.75" hidden="false" customHeight="false" outlineLevel="0" collapsed="false">
      <c r="A30" s="55"/>
      <c r="B30" s="56"/>
      <c r="C30" s="57"/>
      <c r="D30" s="58"/>
      <c r="E30" s="59"/>
      <c r="F30" s="60"/>
      <c r="G30" s="60"/>
      <c r="H30" s="60"/>
      <c r="I30" s="60"/>
      <c r="J30" s="60"/>
      <c r="K30" s="68"/>
      <c r="L30" s="49" t="s">
        <v>88</v>
      </c>
      <c r="M30" s="47"/>
      <c r="N30" s="69"/>
      <c r="O30" s="70"/>
      <c r="P30" s="71"/>
      <c r="Q30" s="47"/>
      <c r="V30" s="0"/>
      <c r="W30" s="0"/>
      <c r="X30" s="0"/>
      <c r="Y30" s="0"/>
      <c r="Z30" s="0"/>
    </row>
    <row r="31" s="72" customFormat="true" ht="12.75" hidden="false" customHeight="false" outlineLevel="0" collapsed="false">
      <c r="A31" s="1" t="s">
        <v>89</v>
      </c>
      <c r="B31" s="51" t="s">
        <v>90</v>
      </c>
      <c r="C31" s="2" t="s">
        <v>91</v>
      </c>
      <c r="D31" s="2" t="s">
        <v>92</v>
      </c>
      <c r="E31" s="3"/>
      <c r="F31" s="4" t="n">
        <f aca="false">268285.56-44901.99</f>
        <v>223383.57</v>
      </c>
      <c r="G31" s="17" t="n">
        <f aca="false">104373.73-2714.66</f>
        <v>101659.07</v>
      </c>
      <c r="H31" s="4"/>
      <c r="I31" s="4"/>
      <c r="J31" s="67"/>
      <c r="K31" s="68"/>
      <c r="L31" s="49"/>
      <c r="M31" s="0"/>
      <c r="N31" s="0"/>
      <c r="O31" s="0"/>
      <c r="P31" s="47"/>
      <c r="Q31" s="47"/>
      <c r="U31" s="0"/>
    </row>
    <row r="32" customFormat="false" ht="12.75" hidden="false" customHeight="false" outlineLevel="0" collapsed="false">
      <c r="B32" s="73"/>
      <c r="C32" s="74"/>
      <c r="D32" s="75"/>
      <c r="E32" s="76"/>
      <c r="F32" s="60" t="n">
        <f aca="false">SUM(F31:F31)</f>
        <v>223383.57</v>
      </c>
      <c r="G32" s="60" t="n">
        <f aca="false">SUM(G31:G31)</f>
        <v>101659.07</v>
      </c>
      <c r="H32" s="77" t="n">
        <f aca="false">+F32-G32</f>
        <v>121724.5</v>
      </c>
      <c r="I32" s="77"/>
      <c r="J32" s="73"/>
      <c r="L32" s="78"/>
      <c r="M32" s="79"/>
      <c r="N32" s="80" t="s">
        <v>93</v>
      </c>
      <c r="O32" s="81" t="s">
        <v>94</v>
      </c>
      <c r="P32" s="81" t="s">
        <v>95</v>
      </c>
      <c r="Q32" s="82"/>
      <c r="R32" s="72"/>
      <c r="S32" s="72"/>
      <c r="T32" s="72"/>
      <c r="U32" s="72"/>
      <c r="V32" s="72"/>
      <c r="W32" s="72"/>
      <c r="X32" s="72"/>
      <c r="Y32" s="72"/>
      <c r="Z32" s="72"/>
    </row>
    <row r="33" s="72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8"/>
      <c r="L33" s="78" t="n">
        <v>483</v>
      </c>
      <c r="M33" s="52" t="s">
        <v>96</v>
      </c>
      <c r="N33" s="83"/>
      <c r="O33" s="84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85" t="s">
        <v>97</v>
      </c>
      <c r="C34" s="86"/>
      <c r="D34" s="86"/>
      <c r="E34" s="87"/>
      <c r="F34" s="35" t="n">
        <f aca="false">SUM(F32,F27)</f>
        <v>639287.29</v>
      </c>
      <c r="G34" s="35" t="n">
        <f aca="false">SUM(G32,G27,G57)</f>
        <v>347203.25</v>
      </c>
      <c r="H34" s="35" t="n">
        <f aca="false">SUM(H32,H27,H57)</f>
        <v>292084.04</v>
      </c>
      <c r="I34" s="35"/>
      <c r="K34" s="88"/>
      <c r="L34" s="49" t="s">
        <v>98</v>
      </c>
      <c r="M34" s="52" t="s">
        <v>99</v>
      </c>
      <c r="N34" s="83"/>
      <c r="O34" s="84"/>
      <c r="Q34" s="89" t="n">
        <f aca="false">SUM(P35:P42)</f>
        <v>312424.52</v>
      </c>
      <c r="R34" s="90" t="n">
        <f aca="false">+R15-Q34</f>
        <v>-277596.13</v>
      </c>
      <c r="U34" s="73"/>
      <c r="V34" s="72"/>
      <c r="W34" s="72"/>
      <c r="X34" s="72"/>
      <c r="Y34" s="72"/>
      <c r="Z34" s="72"/>
    </row>
    <row r="35" s="73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5"/>
      <c r="I35" s="35"/>
      <c r="J35" s="0"/>
      <c r="K35" s="91"/>
      <c r="L35" s="92" t="s">
        <v>100</v>
      </c>
      <c r="M35" s="93" t="s">
        <v>101</v>
      </c>
      <c r="N35" s="4" t="n">
        <v>3994.56</v>
      </c>
      <c r="O35" s="4" t="n">
        <v>147410.82</v>
      </c>
      <c r="P35" s="94" t="n">
        <f aca="false">+O35-N35</f>
        <v>143416.26</v>
      </c>
      <c r="Q35" s="72"/>
      <c r="R35" s="72"/>
      <c r="S35" s="72"/>
      <c r="T35" s="72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L36" s="92" t="s">
        <v>102</v>
      </c>
      <c r="M36" s="93" t="s">
        <v>103</v>
      </c>
      <c r="N36" s="4" t="n">
        <v>4029.85</v>
      </c>
      <c r="O36" s="4" t="n">
        <v>137778.08</v>
      </c>
      <c r="P36" s="95" t="n">
        <f aca="false">+O36-N36</f>
        <v>133748.23</v>
      </c>
      <c r="V36" s="73"/>
      <c r="W36" s="73"/>
      <c r="X36" s="73"/>
      <c r="Y36" s="73"/>
      <c r="Z36" s="73"/>
    </row>
    <row r="37" customFormat="false" ht="12.75" hidden="false" customHeight="false" outlineLevel="0" collapsed="false">
      <c r="B37" s="6" t="s">
        <v>104</v>
      </c>
      <c r="C37" s="96"/>
      <c r="D37" s="96"/>
      <c r="E37" s="34"/>
      <c r="F37" s="35" t="n">
        <f aca="false">+F29+F32</f>
        <v>952610.04</v>
      </c>
      <c r="G37" s="35" t="n">
        <f aca="false">+G29+G32</f>
        <v>454030.33</v>
      </c>
      <c r="H37" s="35" t="n">
        <f aca="false">+H29+H32</f>
        <v>498579.71</v>
      </c>
      <c r="I37" s="35"/>
      <c r="J37" s="6"/>
      <c r="L37" s="47" t="s">
        <v>105</v>
      </c>
      <c r="M37" s="97" t="s">
        <v>106</v>
      </c>
      <c r="N37" s="4"/>
      <c r="O37" s="4" t="n">
        <v>681</v>
      </c>
      <c r="P37" s="94" t="n">
        <f aca="false">+O37-N37</f>
        <v>681</v>
      </c>
      <c r="U37" s="73"/>
    </row>
    <row r="38" s="73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1"/>
      <c r="L38" s="49" t="s">
        <v>107</v>
      </c>
      <c r="M38" s="52" t="s">
        <v>108</v>
      </c>
      <c r="N38" s="83"/>
      <c r="O38" s="98"/>
      <c r="P38" s="99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0" t="s">
        <v>109</v>
      </c>
      <c r="L39" s="92" t="s">
        <v>110</v>
      </c>
      <c r="M39" s="93" t="s">
        <v>15</v>
      </c>
      <c r="N39" s="4" t="n">
        <v>517.5</v>
      </c>
      <c r="O39" s="4" t="n">
        <v>6454.95</v>
      </c>
      <c r="P39" s="94" t="n">
        <f aca="false">+O39-N39</f>
        <v>5937.45</v>
      </c>
      <c r="V39" s="73"/>
      <c r="W39" s="73"/>
      <c r="X39" s="73"/>
      <c r="Y39" s="73"/>
      <c r="Z39" s="73"/>
    </row>
    <row r="40" customFormat="false" ht="12.75" hidden="false" customHeight="false" outlineLevel="0" collapsed="false">
      <c r="D40" s="2" t="s">
        <v>111</v>
      </c>
      <c r="F40" s="4" t="n">
        <v>223383.57</v>
      </c>
      <c r="G40" s="17" t="n">
        <v>101659.07</v>
      </c>
      <c r="L40" s="92" t="s">
        <v>112</v>
      </c>
      <c r="M40" s="93" t="s">
        <v>67</v>
      </c>
      <c r="N40" s="4" t="n">
        <v>931.45</v>
      </c>
      <c r="O40" s="4" t="n">
        <v>28582.85</v>
      </c>
      <c r="P40" s="95" t="n">
        <f aca="false">+O40-N40</f>
        <v>27651.4</v>
      </c>
    </row>
    <row r="41" customFormat="false" ht="12.75" hidden="false" customHeight="false" outlineLevel="0" collapsed="false">
      <c r="D41" s="2" t="s">
        <v>113</v>
      </c>
      <c r="F41" s="4" t="n">
        <v>729226.47</v>
      </c>
      <c r="G41" s="17" t="n">
        <v>419718.24</v>
      </c>
      <c r="H41" s="60"/>
      <c r="I41" s="60"/>
      <c r="J41" s="67"/>
      <c r="L41" s="92" t="s">
        <v>114</v>
      </c>
      <c r="M41" s="93" t="s">
        <v>45</v>
      </c>
      <c r="N41" s="4" t="n">
        <v>225</v>
      </c>
      <c r="O41" s="4" t="n">
        <v>1215.18</v>
      </c>
      <c r="P41" s="54" t="n">
        <f aca="false">+O41-N41</f>
        <v>990.18</v>
      </c>
      <c r="Q41" s="73"/>
      <c r="R41" s="73"/>
      <c r="S41" s="73"/>
      <c r="T41" s="73"/>
    </row>
    <row r="42" customFormat="false" ht="12.75" hidden="false" customHeight="false" outlineLevel="0" collapsed="false">
      <c r="G42" s="17"/>
      <c r="L42" s="92" t="s">
        <v>115</v>
      </c>
      <c r="M42" s="93" t="s">
        <v>17</v>
      </c>
      <c r="N42" s="4"/>
      <c r="O42" s="4"/>
      <c r="P42" s="94" t="n">
        <f aca="false">+O42-N42</f>
        <v>0</v>
      </c>
      <c r="Q42" s="73"/>
      <c r="R42" s="73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6</v>
      </c>
      <c r="E43" s="3"/>
      <c r="F43" s="4" t="n">
        <f aca="false">SUM(F40:F42)</f>
        <v>952610.04</v>
      </c>
      <c r="G43" s="17" t="n">
        <f aca="false">SUM(G40:G42)</f>
        <v>521377.31</v>
      </c>
      <c r="H43" s="4" t="n">
        <f aca="false">+F43-G43</f>
        <v>431232.73</v>
      </c>
      <c r="I43" s="4"/>
      <c r="J43" s="0"/>
      <c r="K43" s="100"/>
      <c r="L43" s="49" t="s">
        <v>117</v>
      </c>
      <c r="M43" s="52" t="s">
        <v>118</v>
      </c>
      <c r="N43" s="83"/>
      <c r="O43" s="98"/>
      <c r="P43" s="99"/>
      <c r="Q43" s="89" t="n">
        <f aca="false">SUM(P44:P46)</f>
        <v>107375.94</v>
      </c>
      <c r="R43" s="67" t="n">
        <f aca="false">+R11-Q43</f>
        <v>-52961.01</v>
      </c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L44" s="92" t="s">
        <v>119</v>
      </c>
      <c r="M44" s="93" t="s">
        <v>120</v>
      </c>
      <c r="N44" s="4"/>
      <c r="O44" s="4"/>
      <c r="P44" s="94" t="n">
        <f aca="false">+O44-N44</f>
        <v>0</v>
      </c>
      <c r="V44" s="6"/>
      <c r="W44" s="6"/>
      <c r="X44" s="6"/>
      <c r="Y44" s="6"/>
      <c r="Z44" s="6"/>
    </row>
    <row r="45" customFormat="false" ht="12.75" hidden="false" customHeight="false" outlineLevel="0" collapsed="false">
      <c r="D45" s="2" t="s">
        <v>121</v>
      </c>
      <c r="F45" s="101" t="n">
        <f aca="false">+F43-F37</f>
        <v>0</v>
      </c>
      <c r="G45" s="101" t="n">
        <f aca="false">+G43-G37</f>
        <v>67346.98</v>
      </c>
      <c r="L45" s="92" t="s">
        <v>122</v>
      </c>
      <c r="M45" s="93" t="s">
        <v>83</v>
      </c>
      <c r="N45" s="4" t="n">
        <v>4669.97</v>
      </c>
      <c r="O45" s="4" t="n">
        <v>17143.87</v>
      </c>
      <c r="P45" s="95" t="n">
        <f aca="false">+O45-N45</f>
        <v>12473.9</v>
      </c>
    </row>
    <row r="46" customFormat="false" ht="12.75" hidden="false" customHeight="false" outlineLevel="0" collapsed="false">
      <c r="F46" s="4" t="s">
        <v>123</v>
      </c>
      <c r="G46" s="101" t="s">
        <v>124</v>
      </c>
      <c r="L46" s="92" t="s">
        <v>125</v>
      </c>
      <c r="M46" s="93" t="s">
        <v>60</v>
      </c>
      <c r="N46" s="4" t="n">
        <v>11323.72</v>
      </c>
      <c r="O46" s="4" t="n">
        <v>106225.76</v>
      </c>
      <c r="P46" s="54" t="n">
        <f aca="false">+O46-N46</f>
        <v>94902.04</v>
      </c>
      <c r="S46" s="6"/>
      <c r="T46" s="6"/>
    </row>
    <row r="47" customFormat="false" ht="12.75" hidden="false" customHeight="false" outlineLevel="0" collapsed="false">
      <c r="L47" s="49" t="s">
        <v>126</v>
      </c>
      <c r="M47" s="52" t="s">
        <v>127</v>
      </c>
      <c r="N47" s="83"/>
      <c r="O47" s="98"/>
      <c r="P47" s="99"/>
      <c r="Q47" s="102" t="n">
        <f aca="false">SUM(P48:P51)</f>
        <v>57062.89</v>
      </c>
      <c r="R47" s="103" t="n">
        <f aca="false">+R10-Q47</f>
        <v>0</v>
      </c>
    </row>
    <row r="48" customFormat="false" ht="12.75" hidden="false" customHeight="false" outlineLevel="0" collapsed="false">
      <c r="K48" s="88"/>
      <c r="L48" s="92" t="s">
        <v>128</v>
      </c>
      <c r="M48" s="93" t="s">
        <v>31</v>
      </c>
      <c r="N48" s="4" t="n">
        <v>616</v>
      </c>
      <c r="O48" s="4" t="n">
        <v>7524</v>
      </c>
      <c r="P48" s="94" t="n">
        <f aca="false">+O48-N48</f>
        <v>6908</v>
      </c>
    </row>
    <row r="49" customFormat="false" ht="12.75" hidden="false" customHeight="false" outlineLevel="0" collapsed="false">
      <c r="E49" s="3" t="s">
        <v>129</v>
      </c>
      <c r="F49" s="4" t="n">
        <v>326624.26</v>
      </c>
      <c r="G49" s="4" t="n">
        <v>281051.23</v>
      </c>
      <c r="L49" s="92" t="s">
        <v>130</v>
      </c>
      <c r="M49" s="93" t="s">
        <v>71</v>
      </c>
      <c r="N49" s="4" t="n">
        <v>32160.44</v>
      </c>
      <c r="O49" s="4" t="n">
        <v>80293.47</v>
      </c>
      <c r="P49" s="95" t="n">
        <f aca="false">+O49-N49</f>
        <v>48133.03</v>
      </c>
    </row>
    <row r="50" customFormat="false" ht="12.75" hidden="false" customHeight="false" outlineLevel="0" collapsed="false">
      <c r="E50" s="3" t="s">
        <v>131</v>
      </c>
      <c r="F50" s="4" t="n">
        <v>80925.35</v>
      </c>
      <c r="G50" s="4" t="n">
        <v>59151.4</v>
      </c>
      <c r="L50" s="92" t="s">
        <v>132</v>
      </c>
      <c r="M50" s="93" t="s">
        <v>133</v>
      </c>
      <c r="N50" s="4"/>
      <c r="O50" s="4" t="n">
        <v>2021.86</v>
      </c>
      <c r="P50" s="54" t="n">
        <f aca="false">+O50-N50</f>
        <v>2021.86</v>
      </c>
    </row>
    <row r="51" customFormat="false" ht="12.75" hidden="false" customHeight="false" outlineLevel="0" collapsed="false">
      <c r="L51" s="92" t="s">
        <v>134</v>
      </c>
      <c r="M51" s="93" t="s">
        <v>135</v>
      </c>
      <c r="N51" s="4"/>
      <c r="O51" s="4"/>
      <c r="P51" s="94" t="n">
        <f aca="false">+O51</f>
        <v>0</v>
      </c>
    </row>
    <row r="52" customFormat="false" ht="12.75" hidden="false" customHeight="false" outlineLevel="0" collapsed="false">
      <c r="F52" s="4" t="n">
        <f aca="false">SUM(F49:F51)</f>
        <v>407549.61</v>
      </c>
      <c r="G52" s="4" t="n">
        <f aca="false">SUM(G49:G51)</f>
        <v>340202.63</v>
      </c>
      <c r="L52" s="49" t="s">
        <v>136</v>
      </c>
      <c r="M52" s="52" t="s">
        <v>137</v>
      </c>
      <c r="N52" s="83"/>
      <c r="O52" s="98"/>
      <c r="P52" s="99"/>
      <c r="Q52" s="102" t="n">
        <f aca="false">SUM(P53:P55)</f>
        <v>22771.15</v>
      </c>
      <c r="R52" s="67" t="n">
        <f aca="false">+R12-Q52</f>
        <v>0</v>
      </c>
    </row>
    <row r="53" customFormat="false" ht="12.75" hidden="false" customHeight="false" outlineLevel="0" collapsed="false">
      <c r="L53" s="92" t="s">
        <v>138</v>
      </c>
      <c r="M53" s="93" t="s">
        <v>35</v>
      </c>
      <c r="N53" s="4" t="n">
        <v>27.5</v>
      </c>
      <c r="O53" s="4" t="n">
        <v>902</v>
      </c>
      <c r="P53" s="94" t="n">
        <f aca="false">+O53-N53</f>
        <v>874.5</v>
      </c>
    </row>
    <row r="54" customFormat="false" ht="12.75" hidden="false" customHeight="false" outlineLevel="0" collapsed="false">
      <c r="F54" s="35" t="n">
        <f aca="false">+F52-G52</f>
        <v>67346.98</v>
      </c>
      <c r="L54" s="92" t="s">
        <v>139</v>
      </c>
      <c r="M54" s="93" t="s">
        <v>76</v>
      </c>
      <c r="N54" s="4" t="n">
        <v>844.37</v>
      </c>
      <c r="O54" s="4" t="n">
        <v>10766.45</v>
      </c>
      <c r="P54" s="95" t="n">
        <f aca="false">+O54-N54</f>
        <v>9922.08</v>
      </c>
    </row>
    <row r="55" customFormat="false" ht="12.75" hidden="false" customHeight="false" outlineLevel="0" collapsed="false">
      <c r="F55" s="4" t="n">
        <f aca="false">+G45-F54</f>
        <v>0</v>
      </c>
      <c r="L55" s="92" t="s">
        <v>140</v>
      </c>
      <c r="M55" s="93" t="s">
        <v>49</v>
      </c>
      <c r="N55" s="4"/>
      <c r="O55" s="4" t="n">
        <v>11974.57</v>
      </c>
      <c r="P55" s="54" t="n">
        <f aca="false">+O55-N55</f>
        <v>11974.57</v>
      </c>
    </row>
    <row r="56" customFormat="false" ht="12.75" hidden="false" customHeight="false" outlineLevel="0" collapsed="false">
      <c r="G56" s="17"/>
      <c r="L56" s="92"/>
      <c r="M56" s="93"/>
      <c r="N56" s="4"/>
      <c r="O56" s="4"/>
      <c r="P56" s="54"/>
    </row>
    <row r="57" customFormat="false" ht="12.75" hidden="false" customHeight="false" outlineLevel="0" collapsed="false">
      <c r="A57" s="1" t="s">
        <v>89</v>
      </c>
      <c r="B57" s="51" t="s">
        <v>90</v>
      </c>
      <c r="C57" s="33" t="n">
        <v>403</v>
      </c>
      <c r="D57" s="2" t="s">
        <v>141</v>
      </c>
      <c r="E57" s="76"/>
      <c r="F57" s="60"/>
      <c r="G57" s="60"/>
      <c r="H57" s="77" t="n">
        <f aca="false">+F57-G57</f>
        <v>0</v>
      </c>
      <c r="I57" s="77"/>
      <c r="J57" s="73"/>
      <c r="L57" s="49" t="s">
        <v>142</v>
      </c>
      <c r="M57" s="52" t="s">
        <v>143</v>
      </c>
      <c r="N57" s="83"/>
      <c r="O57" s="98"/>
      <c r="P57" s="99"/>
      <c r="Q57" s="102" t="n">
        <f aca="false">SUM(P58)</f>
        <v>385</v>
      </c>
    </row>
    <row r="58" customFormat="false" ht="12.75" hidden="false" customHeight="false" outlineLevel="0" collapsed="false">
      <c r="L58" s="92" t="s">
        <v>144</v>
      </c>
      <c r="M58" s="93" t="s">
        <v>40</v>
      </c>
      <c r="N58" s="4" t="n">
        <v>55</v>
      </c>
      <c r="O58" s="4" t="n">
        <v>440</v>
      </c>
      <c r="P58" s="94" t="n">
        <f aca="false">+O58-N58</f>
        <v>385</v>
      </c>
    </row>
    <row r="59" customFormat="false" ht="12.75" hidden="false" customHeight="false" outlineLevel="0" collapsed="false">
      <c r="L59" s="92" t="s">
        <v>145</v>
      </c>
      <c r="M59" s="93" t="s">
        <v>79</v>
      </c>
      <c r="N59" s="4" t="n">
        <v>32.28</v>
      </c>
      <c r="O59" s="4" t="n">
        <v>147.1</v>
      </c>
      <c r="P59" s="95" t="n">
        <f aca="false">+O59-N59</f>
        <v>114.82</v>
      </c>
    </row>
    <row r="60" customFormat="false" ht="12.75" hidden="false" customHeight="false" outlineLevel="0" collapsed="false">
      <c r="L60" s="92"/>
      <c r="M60" s="93"/>
      <c r="N60" s="83"/>
      <c r="O60" s="83"/>
      <c r="P60" s="104"/>
      <c r="Q60" s="105"/>
    </row>
    <row r="61" customFormat="false" ht="12.75" hidden="false" customHeight="false" outlineLevel="0" collapsed="false">
      <c r="C61" s="2" t="s">
        <v>146</v>
      </c>
      <c r="L61" s="49" t="s">
        <v>147</v>
      </c>
      <c r="M61" s="52" t="s">
        <v>148</v>
      </c>
      <c r="N61" s="83"/>
      <c r="O61" s="83"/>
      <c r="P61" s="106" t="n">
        <v>-2866.86</v>
      </c>
      <c r="Q61" s="105"/>
    </row>
    <row r="62" customFormat="false" ht="12.75" hidden="false" customHeight="false" outlineLevel="0" collapsed="false">
      <c r="C62" s="2" t="s">
        <v>149</v>
      </c>
      <c r="L62" s="92"/>
      <c r="M62" s="93"/>
      <c r="N62" s="83"/>
      <c r="O62" s="83"/>
      <c r="P62" s="104"/>
      <c r="Q62" s="105"/>
    </row>
    <row r="63" customFormat="false" ht="12.75" hidden="false" customHeight="false" outlineLevel="0" collapsed="false">
      <c r="C63" s="2" t="s">
        <v>150</v>
      </c>
      <c r="L63" s="47"/>
      <c r="M63" s="0" t="s">
        <v>151</v>
      </c>
      <c r="N63" s="35" t="n">
        <f aca="false">SUM(N33:N60)</f>
        <v>59427.64</v>
      </c>
      <c r="O63" s="35" t="n">
        <f aca="false">SUM(O33:O60)</f>
        <v>559561.96</v>
      </c>
      <c r="P63" s="65" t="n">
        <f aca="false">+O63-N63+P61</f>
        <v>497267.46</v>
      </c>
      <c r="Q63" s="47"/>
    </row>
    <row r="64" customFormat="false" ht="12.75" hidden="false" customHeight="false" outlineLevel="0" collapsed="false">
      <c r="C64" s="2" t="s">
        <v>152</v>
      </c>
      <c r="L64" s="47"/>
      <c r="P64" s="67" t="n">
        <f aca="false">+P63-F29</f>
        <v>-231959.01</v>
      </c>
      <c r="Q64" s="47"/>
      <c r="T64" s="7"/>
    </row>
    <row r="65" customFormat="false" ht="12.75" hidden="false" customHeight="false" outlineLevel="0" collapsed="false">
      <c r="C65" s="2" t="s">
        <v>153</v>
      </c>
      <c r="L65" s="47"/>
      <c r="Q65" s="47"/>
      <c r="T65" s="7"/>
    </row>
    <row r="66" customFormat="false" ht="12.75" hidden="false" customHeight="false" outlineLevel="0" collapsed="false">
      <c r="T66" s="7"/>
    </row>
    <row r="67" customFormat="false" ht="12.75" hidden="false" customHeight="false" outlineLevel="0" collapsed="false">
      <c r="L67" s="78"/>
      <c r="M67" s="79"/>
      <c r="N67" s="80" t="s">
        <v>93</v>
      </c>
      <c r="O67" s="81" t="s">
        <v>94</v>
      </c>
      <c r="P67" s="81" t="s">
        <v>95</v>
      </c>
      <c r="Q67" s="82"/>
      <c r="R67" s="72"/>
      <c r="T67" s="7"/>
    </row>
    <row r="68" customFormat="false" ht="12.75" hidden="false" customHeight="false" outlineLevel="0" collapsed="false">
      <c r="L68" s="78" t="n">
        <v>683</v>
      </c>
      <c r="M68" s="52" t="s">
        <v>96</v>
      </c>
      <c r="N68" s="83"/>
      <c r="O68" s="84"/>
      <c r="P68" s="72"/>
      <c r="Q68" s="72"/>
      <c r="R68" s="72"/>
      <c r="T68" s="7"/>
    </row>
    <row r="69" customFormat="false" ht="12.75" hidden="false" customHeight="false" outlineLevel="0" collapsed="false">
      <c r="L69" s="49" t="s">
        <v>154</v>
      </c>
      <c r="M69" s="52" t="s">
        <v>99</v>
      </c>
      <c r="N69" s="83"/>
      <c r="O69" s="84"/>
      <c r="Q69" s="89" t="n">
        <f aca="false">SUM(P70:P77)</f>
        <v>133945.9</v>
      </c>
      <c r="R69" s="90" t="n">
        <f aca="false">+R50-Q69</f>
        <v>-133945.9</v>
      </c>
      <c r="T69" s="7"/>
    </row>
    <row r="70" customFormat="false" ht="12.75" hidden="false" customHeight="false" outlineLevel="0" collapsed="false">
      <c r="L70" s="92" t="s">
        <v>155</v>
      </c>
      <c r="M70" s="93" t="s">
        <v>101</v>
      </c>
      <c r="N70" s="4" t="n">
        <v>40576.32</v>
      </c>
      <c r="O70" s="4" t="n">
        <v>7427.06</v>
      </c>
      <c r="P70" s="94" t="n">
        <f aca="false">-O70+N70</f>
        <v>33149.26</v>
      </c>
      <c r="Q70" s="72"/>
      <c r="R70" s="72"/>
      <c r="T70" s="7"/>
    </row>
    <row r="71" customFormat="false" ht="12.75" hidden="false" customHeight="false" outlineLevel="0" collapsed="false">
      <c r="L71" s="92" t="s">
        <v>156</v>
      </c>
      <c r="M71" s="93" t="s">
        <v>103</v>
      </c>
      <c r="N71" s="4" t="n">
        <v>81338.33</v>
      </c>
      <c r="O71" s="4" t="n">
        <v>2423.09</v>
      </c>
      <c r="P71" s="95" t="n">
        <f aca="false">-O71+N71</f>
        <v>78915.24</v>
      </c>
      <c r="T71" s="7"/>
    </row>
    <row r="72" customFormat="false" ht="12.75" hidden="false" customHeight="false" outlineLevel="0" collapsed="false">
      <c r="L72" s="47" t="s">
        <v>157</v>
      </c>
      <c r="M72" s="97" t="s">
        <v>106</v>
      </c>
      <c r="N72" s="4"/>
      <c r="O72" s="4"/>
      <c r="P72" s="94" t="n">
        <f aca="false">-O72+N72</f>
        <v>0</v>
      </c>
      <c r="T72" s="7"/>
    </row>
    <row r="73" customFormat="false" ht="12.75" hidden="false" customHeight="false" outlineLevel="0" collapsed="false">
      <c r="L73" s="49" t="s">
        <v>158</v>
      </c>
      <c r="M73" s="52" t="s">
        <v>108</v>
      </c>
      <c r="N73" s="83"/>
      <c r="O73" s="98"/>
      <c r="P73" s="99"/>
      <c r="Q73" s="73"/>
      <c r="R73" s="73"/>
      <c r="T73" s="7"/>
    </row>
    <row r="74" customFormat="false" ht="12.75" hidden="false" customHeight="false" outlineLevel="0" collapsed="false">
      <c r="L74" s="92" t="s">
        <v>159</v>
      </c>
      <c r="M74" s="93" t="s">
        <v>15</v>
      </c>
      <c r="N74" s="4" t="n">
        <v>978.07</v>
      </c>
      <c r="O74" s="4" t="n">
        <v>495.46</v>
      </c>
      <c r="P74" s="94" t="n">
        <f aca="false">-O74+N74</f>
        <v>482.61</v>
      </c>
      <c r="T74" s="7"/>
    </row>
    <row r="75" customFormat="false" ht="12.75" hidden="false" customHeight="false" outlineLevel="0" collapsed="false">
      <c r="L75" s="92" t="s">
        <v>160</v>
      </c>
      <c r="M75" s="93" t="s">
        <v>67</v>
      </c>
      <c r="N75" s="4" t="n">
        <v>21182.62</v>
      </c>
      <c r="O75" s="4" t="n">
        <v>559.89</v>
      </c>
      <c r="P75" s="95" t="n">
        <f aca="false">-O75+N75</f>
        <v>20622.73</v>
      </c>
      <c r="T75" s="7"/>
    </row>
    <row r="76" customFormat="false" ht="12.75" hidden="false" customHeight="false" outlineLevel="0" collapsed="false">
      <c r="L76" s="92" t="s">
        <v>161</v>
      </c>
      <c r="M76" s="93" t="s">
        <v>45</v>
      </c>
      <c r="N76" s="4" t="n">
        <v>926.06</v>
      </c>
      <c r="O76" s="4" t="n">
        <v>150</v>
      </c>
      <c r="P76" s="54" t="n">
        <f aca="false">-O76+N76</f>
        <v>776.06</v>
      </c>
      <c r="Q76" s="73"/>
      <c r="R76" s="73"/>
      <c r="T76" s="7"/>
    </row>
    <row r="77" customFormat="false" ht="12.75" hidden="false" customHeight="false" outlineLevel="0" collapsed="false">
      <c r="L77" s="92" t="s">
        <v>162</v>
      </c>
      <c r="M77" s="93" t="s">
        <v>17</v>
      </c>
      <c r="N77" s="4"/>
      <c r="O77" s="4"/>
      <c r="P77" s="94" t="n">
        <f aca="false">-O77+N77</f>
        <v>0</v>
      </c>
      <c r="Q77" s="73"/>
      <c r="R77" s="73"/>
      <c r="T77" s="7"/>
    </row>
    <row r="78" customFormat="false" ht="12.75" hidden="false" customHeight="false" outlineLevel="0" collapsed="false">
      <c r="L78" s="49" t="s">
        <v>163</v>
      </c>
      <c r="M78" s="52" t="s">
        <v>118</v>
      </c>
      <c r="N78" s="83"/>
      <c r="O78" s="98"/>
      <c r="P78" s="99"/>
      <c r="Q78" s="89" t="n">
        <f aca="false">SUM(P79:P81)</f>
        <v>67467.09</v>
      </c>
      <c r="R78" s="67" t="n">
        <f aca="false">+R47-Q78</f>
        <v>-67467.09</v>
      </c>
      <c r="T78" s="7"/>
    </row>
    <row r="79" customFormat="false" ht="12.75" hidden="false" customHeight="false" outlineLevel="0" collapsed="false">
      <c r="L79" s="92" t="s">
        <v>164</v>
      </c>
      <c r="M79" s="93" t="s">
        <v>120</v>
      </c>
      <c r="N79" s="4"/>
      <c r="O79" s="4"/>
      <c r="P79" s="94" t="n">
        <f aca="false">-O79+N79</f>
        <v>0</v>
      </c>
      <c r="T79" s="7"/>
    </row>
    <row r="80" customFormat="false" ht="12.75" hidden="false" customHeight="false" outlineLevel="0" collapsed="false">
      <c r="L80" s="92" t="s">
        <v>165</v>
      </c>
      <c r="M80" s="93" t="s">
        <v>83</v>
      </c>
      <c r="N80" s="4" t="n">
        <v>10306.58</v>
      </c>
      <c r="O80" s="4" t="n">
        <v>2807.54</v>
      </c>
      <c r="P80" s="95" t="n">
        <f aca="false">-O80+N80</f>
        <v>7499.04</v>
      </c>
      <c r="T80" s="7"/>
    </row>
    <row r="81" customFormat="false" ht="12.75" hidden="false" customHeight="false" outlineLevel="0" collapsed="false">
      <c r="L81" s="92" t="s">
        <v>166</v>
      </c>
      <c r="M81" s="93" t="s">
        <v>60</v>
      </c>
      <c r="N81" s="4" t="n">
        <v>68648.05</v>
      </c>
      <c r="O81" s="4" t="n">
        <v>8680</v>
      </c>
      <c r="P81" s="54" t="n">
        <f aca="false">-O81+N81</f>
        <v>59968.05</v>
      </c>
      <c r="T81" s="7"/>
    </row>
    <row r="82" customFormat="false" ht="12.75" hidden="false" customHeight="false" outlineLevel="0" collapsed="false">
      <c r="L82" s="49" t="s">
        <v>167</v>
      </c>
      <c r="M82" s="52" t="s">
        <v>127</v>
      </c>
      <c r="N82" s="83"/>
      <c r="O82" s="98"/>
      <c r="P82" s="99"/>
      <c r="Q82" s="102" t="n">
        <f aca="false">SUM(P83:P86)</f>
        <v>40863.4</v>
      </c>
      <c r="R82" s="103" t="n">
        <f aca="false">+R46-Q82</f>
        <v>-40863.4</v>
      </c>
      <c r="T82" s="7"/>
    </row>
    <row r="83" customFormat="false" ht="12.75" hidden="false" customHeight="false" outlineLevel="0" collapsed="false">
      <c r="L83" s="92" t="s">
        <v>168</v>
      </c>
      <c r="M83" s="93" t="s">
        <v>31</v>
      </c>
      <c r="N83" s="4" t="n">
        <v>2739.76</v>
      </c>
      <c r="O83" s="4" t="n">
        <v>2220.02</v>
      </c>
      <c r="P83" s="94" t="n">
        <f aca="false">-O83+N83</f>
        <v>519.74</v>
      </c>
      <c r="T83" s="7"/>
    </row>
    <row r="84" customFormat="false" ht="12.75" hidden="false" customHeight="false" outlineLevel="0" collapsed="false">
      <c r="L84" s="92" t="s">
        <v>169</v>
      </c>
      <c r="M84" s="93" t="s">
        <v>71</v>
      </c>
      <c r="N84" s="4" t="n">
        <v>54475.52</v>
      </c>
      <c r="O84" s="4" t="n">
        <v>15969.92</v>
      </c>
      <c r="P84" s="95" t="n">
        <f aca="false">-O84+N84</f>
        <v>38505.6</v>
      </c>
      <c r="T84" s="7"/>
    </row>
    <row r="85" customFormat="false" ht="12.75" hidden="false" customHeight="false" outlineLevel="0" collapsed="false">
      <c r="L85" s="92" t="s">
        <v>170</v>
      </c>
      <c r="M85" s="93" t="s">
        <v>133</v>
      </c>
      <c r="N85" s="4" t="n">
        <v>1838.06</v>
      </c>
      <c r="O85" s="4"/>
      <c r="P85" s="54" t="n">
        <f aca="false">-O85+N85</f>
        <v>1838.06</v>
      </c>
      <c r="T85" s="7"/>
    </row>
    <row r="86" customFormat="false" ht="12.75" hidden="false" customHeight="false" outlineLevel="0" collapsed="false">
      <c r="L86" s="92" t="s">
        <v>134</v>
      </c>
      <c r="M86" s="93" t="s">
        <v>135</v>
      </c>
      <c r="N86" s="4"/>
      <c r="O86" s="4"/>
      <c r="P86" s="94" t="n">
        <f aca="false">-O86</f>
        <v>-0</v>
      </c>
      <c r="T86" s="7"/>
    </row>
    <row r="87" customFormat="false" ht="12.75" hidden="false" customHeight="false" outlineLevel="0" collapsed="false">
      <c r="L87" s="49" t="s">
        <v>171</v>
      </c>
      <c r="M87" s="52" t="s">
        <v>137</v>
      </c>
      <c r="N87" s="83"/>
      <c r="O87" s="98"/>
      <c r="P87" s="99"/>
      <c r="Q87" s="102" t="n">
        <f aca="false">SUM(P88:P90)</f>
        <v>19615.66</v>
      </c>
      <c r="R87" s="67" t="n">
        <f aca="false">+R48-Q87</f>
        <v>-19615.66</v>
      </c>
      <c r="T87" s="7"/>
    </row>
    <row r="88" customFormat="false" ht="12.75" hidden="false" customHeight="false" outlineLevel="0" collapsed="false">
      <c r="L88" s="92" t="s">
        <v>172</v>
      </c>
      <c r="M88" s="93" t="s">
        <v>35</v>
      </c>
      <c r="N88" s="4" t="n">
        <v>841.26</v>
      </c>
      <c r="O88" s="4" t="n">
        <v>428.76</v>
      </c>
      <c r="P88" s="94" t="n">
        <f aca="false">-O88+N88</f>
        <v>412.5</v>
      </c>
      <c r="T88" s="7"/>
    </row>
    <row r="89" customFormat="false" ht="12.75" hidden="false" customHeight="false" outlineLevel="0" collapsed="false">
      <c r="L89" s="92" t="s">
        <v>173</v>
      </c>
      <c r="M89" s="93" t="s">
        <v>76</v>
      </c>
      <c r="N89" s="4" t="n">
        <v>8566.42</v>
      </c>
      <c r="O89" s="4" t="n">
        <v>767.61</v>
      </c>
      <c r="P89" s="95" t="n">
        <f aca="false">-O89+N89</f>
        <v>7798.81</v>
      </c>
      <c r="T89" s="7"/>
    </row>
    <row r="90" customFormat="false" ht="12.75" hidden="false" customHeight="false" outlineLevel="0" collapsed="false">
      <c r="L90" s="92" t="s">
        <v>174</v>
      </c>
      <c r="M90" s="93" t="s">
        <v>49</v>
      </c>
      <c r="N90" s="4" t="n">
        <v>11404.35</v>
      </c>
      <c r="O90" s="4"/>
      <c r="P90" s="54" t="n">
        <f aca="false">-O90+N90</f>
        <v>11404.35</v>
      </c>
      <c r="T90" s="7"/>
    </row>
    <row r="91" customFormat="false" ht="12.75" hidden="false" customHeight="false" outlineLevel="0" collapsed="false">
      <c r="L91" s="92"/>
      <c r="M91" s="93"/>
      <c r="N91" s="4"/>
      <c r="O91" s="4"/>
      <c r="P91" s="54"/>
      <c r="T91" s="7"/>
    </row>
    <row r="92" customFormat="false" ht="12.75" hidden="false" customHeight="false" outlineLevel="0" collapsed="false">
      <c r="L92" s="49" t="s">
        <v>175</v>
      </c>
      <c r="M92" s="52" t="s">
        <v>143</v>
      </c>
      <c r="N92" s="83"/>
      <c r="O92" s="98"/>
      <c r="P92" s="99"/>
      <c r="Q92" s="102" t="n">
        <f aca="false">SUM(P93)</f>
        <v>0</v>
      </c>
      <c r="T92" s="7"/>
    </row>
    <row r="93" customFormat="false" ht="12.75" hidden="false" customHeight="false" outlineLevel="0" collapsed="false">
      <c r="L93" s="92" t="s">
        <v>176</v>
      </c>
      <c r="M93" s="93" t="s">
        <v>40</v>
      </c>
      <c r="N93" s="4"/>
      <c r="O93" s="4"/>
      <c r="P93" s="94" t="n">
        <f aca="false">-O93+N93</f>
        <v>0</v>
      </c>
      <c r="T93" s="7"/>
    </row>
    <row r="94" customFormat="false" ht="12.75" hidden="false" customHeight="false" outlineLevel="0" collapsed="false">
      <c r="L94" s="92" t="s">
        <v>177</v>
      </c>
      <c r="M94" s="93" t="s">
        <v>79</v>
      </c>
      <c r="N94" s="4" t="n">
        <v>137.36</v>
      </c>
      <c r="O94" s="4" t="n">
        <v>31.34</v>
      </c>
      <c r="P94" s="95" t="n">
        <f aca="false">-O94+N94</f>
        <v>106.02</v>
      </c>
      <c r="T94" s="7"/>
    </row>
    <row r="95" customFormat="false" ht="12.75" hidden="false" customHeight="false" outlineLevel="0" collapsed="false">
      <c r="L95" s="92"/>
      <c r="M95" s="93"/>
      <c r="N95" s="83"/>
      <c r="O95" s="83"/>
      <c r="P95" s="104"/>
      <c r="Q95" s="105"/>
      <c r="T95" s="7"/>
    </row>
    <row r="96" customFormat="false" ht="12.75" hidden="false" customHeight="false" outlineLevel="0" collapsed="false">
      <c r="L96" s="49" t="s">
        <v>178</v>
      </c>
      <c r="M96" s="52" t="s">
        <v>179</v>
      </c>
      <c r="N96" s="83"/>
      <c r="O96" s="98"/>
      <c r="P96" s="99"/>
      <c r="Q96" s="102" t="n">
        <f aca="false">SUM(P97)</f>
        <v>5048.89</v>
      </c>
      <c r="T96" s="7"/>
    </row>
    <row r="97" customFormat="false" ht="12.75" hidden="false" customHeight="false" outlineLevel="0" collapsed="false">
      <c r="L97" s="92" t="s">
        <v>176</v>
      </c>
      <c r="M97" s="93" t="s">
        <v>180</v>
      </c>
      <c r="N97" s="4" t="n">
        <v>10041.55</v>
      </c>
      <c r="O97" s="4" t="n">
        <v>4992.66</v>
      </c>
      <c r="P97" s="94" t="n">
        <f aca="false">-O97+N97</f>
        <v>5048.89</v>
      </c>
      <c r="T97" s="7"/>
    </row>
    <row r="98" customFormat="false" ht="12.75" hidden="false" customHeight="false" outlineLevel="0" collapsed="false">
      <c r="L98" s="92"/>
      <c r="M98" s="93"/>
      <c r="N98" s="83"/>
      <c r="O98" s="83"/>
      <c r="P98" s="104"/>
      <c r="Q98" s="105"/>
      <c r="T98" s="7"/>
    </row>
    <row r="99" customFormat="false" ht="12.75" hidden="false" customHeight="false" outlineLevel="0" collapsed="false">
      <c r="L99" s="49" t="s">
        <v>129</v>
      </c>
      <c r="M99" s="52"/>
      <c r="N99" s="4" t="n">
        <v>213076.73</v>
      </c>
      <c r="O99" s="4" t="n">
        <v>196122.58</v>
      </c>
      <c r="P99" s="106" t="n">
        <f aca="false">+N99+N100-O99-O100</f>
        <v>-8364.26999999996</v>
      </c>
      <c r="Q99" s="105"/>
      <c r="T99" s="7"/>
    </row>
    <row r="100" customFormat="false" ht="12.75" hidden="false" customHeight="false" outlineLevel="0" collapsed="false">
      <c r="L100" s="49" t="s">
        <v>131</v>
      </c>
      <c r="M100" s="52"/>
      <c r="N100" s="4" t="n">
        <v>87292.99</v>
      </c>
      <c r="O100" s="4" t="n">
        <v>112611.41</v>
      </c>
      <c r="P100" s="106"/>
      <c r="Q100" s="105"/>
      <c r="T100" s="7"/>
    </row>
    <row r="101" customFormat="false" ht="12.75" hidden="false" customHeight="false" outlineLevel="0" collapsed="false">
      <c r="L101" s="92"/>
      <c r="M101" s="93"/>
      <c r="N101" s="83"/>
      <c r="O101" s="83"/>
      <c r="P101" s="104"/>
      <c r="Q101" s="47"/>
      <c r="T101" s="7"/>
    </row>
    <row r="102" customFormat="false" ht="12.75" hidden="false" customHeight="false" outlineLevel="0" collapsed="false">
      <c r="L102" s="47"/>
      <c r="M102" s="0" t="s">
        <v>151</v>
      </c>
      <c r="N102" s="35" t="n">
        <f aca="false">SUM(N68:N101)</f>
        <v>614370.03</v>
      </c>
      <c r="O102" s="35" t="n">
        <f aca="false">SUM(O68:O101)</f>
        <v>355687.34</v>
      </c>
      <c r="P102" s="65" t="n">
        <f aca="false">+O102-N102+P99</f>
        <v>-267046.96</v>
      </c>
      <c r="Q102" s="47"/>
      <c r="T102" s="7"/>
    </row>
    <row r="103" customFormat="false" ht="12.75" hidden="false" customHeight="false" outlineLevel="0" collapsed="false">
      <c r="L103" s="47"/>
      <c r="P103" s="67" t="n">
        <f aca="false">+P102+G29</f>
        <v>85324.3</v>
      </c>
      <c r="Q103" s="47"/>
      <c r="T103" s="7"/>
    </row>
    <row r="104" customFormat="false" ht="12.75" hidden="false" customHeight="false" outlineLevel="0" collapsed="false">
      <c r="L104" s="47"/>
      <c r="T104" s="7"/>
    </row>
    <row r="105" customFormat="false" ht="12.75" hidden="false" customHeight="false" outlineLevel="0" collapsed="false">
      <c r="T105" s="7"/>
    </row>
    <row r="106" customFormat="false" ht="12.75" hidden="false" customHeight="false" outlineLevel="0" collapsed="false"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9" min="8" style="4" width="12.99"/>
    <col collapsed="false" customWidth="true" hidden="false" outlineLevel="0" max="10" min="10" style="0" width="11.56"/>
    <col collapsed="false" customWidth="true" hidden="false" outlineLevel="0" max="11" min="11" style="5" width="4.85"/>
    <col collapsed="false" customWidth="true" hidden="false" outlineLevel="0" max="12" min="12" style="0" width="11.28"/>
    <col collapsed="false" customWidth="true" hidden="false" outlineLevel="0" max="13" min="13" style="0" width="40.28"/>
    <col collapsed="false" customWidth="true" hidden="false" outlineLevel="0" max="14" min="14" style="0" width="13.14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1.56"/>
    <col collapsed="false" customWidth="true" hidden="false" outlineLevel="0" max="20" min="20" style="0" width="13.14"/>
    <col collapsed="false" customWidth="true" hidden="false" outlineLevel="0" max="21" min="21" style="0" width="9.56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181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8" t="s">
        <v>8</v>
      </c>
      <c r="N4" s="8"/>
      <c r="O4" s="8"/>
      <c r="P4" s="8"/>
      <c r="Q4" s="8"/>
      <c r="R4" s="8"/>
      <c r="T4" s="7"/>
    </row>
    <row r="5" s="18" customFormat="true" ht="12.75" hidden="false" customHeight="false" outlineLevel="0" collapsed="false">
      <c r="A5" s="1" t="s">
        <v>9</v>
      </c>
      <c r="B5" s="13" t="s">
        <v>10</v>
      </c>
      <c r="C5" s="14" t="s">
        <v>11</v>
      </c>
      <c r="D5" s="14" t="s">
        <v>12</v>
      </c>
      <c r="E5" s="15"/>
      <c r="F5" s="16"/>
      <c r="G5" s="17"/>
      <c r="H5" s="4"/>
      <c r="I5" s="4"/>
      <c r="K5" s="19"/>
      <c r="M5" s="8" t="s">
        <v>13</v>
      </c>
      <c r="N5" s="8"/>
      <c r="O5" s="8"/>
      <c r="P5" s="8"/>
      <c r="Q5" s="8"/>
      <c r="R5" s="8"/>
      <c r="S5" s="0"/>
      <c r="T5" s="7"/>
      <c r="U5" s="0"/>
      <c r="V5" s="0"/>
    </row>
    <row r="6" s="18" customFormat="true" ht="12.75" hidden="false" customHeight="false" outlineLevel="0" collapsed="false">
      <c r="A6" s="1"/>
      <c r="B6" s="20" t="s">
        <v>10</v>
      </c>
      <c r="C6" s="14" t="s">
        <v>14</v>
      </c>
      <c r="D6" s="14" t="s">
        <v>15</v>
      </c>
      <c r="E6" s="15"/>
      <c r="F6" s="16"/>
      <c r="G6" s="21"/>
      <c r="H6" s="4"/>
      <c r="I6" s="4"/>
      <c r="K6" s="19"/>
      <c r="M6" s="0"/>
      <c r="N6" s="0"/>
      <c r="O6" s="0"/>
      <c r="P6" s="0"/>
      <c r="Q6" s="0"/>
      <c r="R6" s="0"/>
      <c r="S6" s="0"/>
      <c r="T6" s="7"/>
      <c r="U6" s="0"/>
      <c r="V6" s="0"/>
    </row>
    <row r="7" s="18" customFormat="true" ht="12.75" hidden="false" customHeight="false" outlineLevel="0" collapsed="false">
      <c r="A7" s="1"/>
      <c r="B7" s="20" t="s">
        <v>10</v>
      </c>
      <c r="C7" s="14" t="s">
        <v>16</v>
      </c>
      <c r="D7" s="14" t="s">
        <v>17</v>
      </c>
      <c r="E7" s="15"/>
      <c r="F7" s="22"/>
      <c r="G7" s="21"/>
      <c r="H7" s="4"/>
      <c r="I7" s="4"/>
      <c r="K7" s="19"/>
      <c r="M7" s="0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23"/>
      <c r="W7" s="6"/>
      <c r="X7" s="6"/>
    </row>
    <row r="8" s="18" customFormat="true" ht="12.75" hidden="false" customHeight="false" outlineLevel="0" collapsed="false">
      <c r="A8" s="1"/>
      <c r="B8" s="20" t="s">
        <v>10</v>
      </c>
      <c r="C8" s="14" t="s">
        <v>26</v>
      </c>
      <c r="D8" s="14" t="s">
        <v>27</v>
      </c>
      <c r="E8" s="15"/>
      <c r="F8" s="22"/>
      <c r="G8" s="21"/>
      <c r="H8" s="4"/>
      <c r="I8" s="4"/>
      <c r="K8" s="19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8" customFormat="true" ht="12.75" hidden="false" customHeight="false" outlineLevel="0" collapsed="false">
      <c r="A9" s="1" t="s">
        <v>28</v>
      </c>
      <c r="B9" s="24" t="s">
        <v>29</v>
      </c>
      <c r="C9" s="14" t="s">
        <v>30</v>
      </c>
      <c r="D9" s="14" t="s">
        <v>31</v>
      </c>
      <c r="E9" s="25"/>
      <c r="F9" s="16"/>
      <c r="G9" s="21"/>
      <c r="H9" s="4"/>
      <c r="I9" s="4"/>
      <c r="K9" s="19"/>
      <c r="N9" s="26"/>
      <c r="O9" s="27"/>
      <c r="P9" s="28"/>
      <c r="Q9" s="0"/>
      <c r="R9" s="0"/>
      <c r="S9" s="0"/>
      <c r="T9" s="0"/>
      <c r="U9" s="0"/>
      <c r="V9" s="7"/>
      <c r="W9" s="0"/>
      <c r="X9" s="0"/>
    </row>
    <row r="10" s="18" customFormat="true" ht="12.75" hidden="false" customHeight="false" outlineLevel="0" collapsed="false">
      <c r="A10" s="1" t="s">
        <v>32</v>
      </c>
      <c r="B10" s="20" t="s">
        <v>33</v>
      </c>
      <c r="C10" s="14" t="s">
        <v>34</v>
      </c>
      <c r="D10" s="14" t="s">
        <v>35</v>
      </c>
      <c r="E10" s="25"/>
      <c r="F10" s="16"/>
      <c r="G10" s="21"/>
      <c r="H10" s="4"/>
      <c r="I10" s="4"/>
      <c r="K10" s="19"/>
      <c r="L10" s="0" t="n">
        <v>24</v>
      </c>
      <c r="M10" s="0" t="s">
        <v>36</v>
      </c>
      <c r="N10" s="4"/>
      <c r="O10" s="4"/>
      <c r="P10" s="4"/>
      <c r="Q10" s="4"/>
      <c r="R10" s="4" t="n">
        <f aca="false">SUM(N10:Q10)</f>
        <v>0</v>
      </c>
      <c r="S10" s="4" t="n">
        <f aca="false">R10*0.15</f>
        <v>0</v>
      </c>
      <c r="T10" s="4" t="n">
        <f aca="false">+R10+S10</f>
        <v>0</v>
      </c>
      <c r="U10" s="4" t="n">
        <v>11.2</v>
      </c>
      <c r="V10" s="0"/>
      <c r="W10" s="0"/>
    </row>
    <row r="11" s="18" customFormat="true" ht="12.75" hidden="false" customHeight="false" outlineLevel="0" collapsed="false">
      <c r="A11" s="1" t="s">
        <v>37</v>
      </c>
      <c r="B11" s="20" t="s">
        <v>38</v>
      </c>
      <c r="C11" s="14" t="s">
        <v>39</v>
      </c>
      <c r="D11" s="14" t="s">
        <v>40</v>
      </c>
      <c r="E11" s="25"/>
      <c r="F11" s="16"/>
      <c r="G11" s="17"/>
      <c r="H11" s="4"/>
      <c r="I11" s="4"/>
      <c r="K11" s="19"/>
      <c r="L11" s="0" t="n">
        <v>15</v>
      </c>
      <c r="M11" s="0" t="s">
        <v>41</v>
      </c>
      <c r="N11" s="4"/>
      <c r="O11" s="4"/>
      <c r="P11" s="4"/>
      <c r="Q11" s="4"/>
      <c r="R11" s="4" t="n">
        <f aca="false">SUM(N11:Q11)</f>
        <v>0</v>
      </c>
      <c r="S11" s="4" t="n">
        <f aca="false">R11*0.15</f>
        <v>0</v>
      </c>
      <c r="T11" s="4" t="n">
        <f aca="false">+R11+S11</f>
        <v>0</v>
      </c>
      <c r="U11" s="4" t="n">
        <v>0</v>
      </c>
      <c r="V11" s="0"/>
      <c r="W11" s="0"/>
    </row>
    <row r="12" s="18" customFormat="true" ht="12.75" hidden="false" customHeight="false" outlineLevel="0" collapsed="false">
      <c r="A12" s="29" t="s">
        <v>42</v>
      </c>
      <c r="B12" s="30" t="s">
        <v>43</v>
      </c>
      <c r="C12" s="2" t="s">
        <v>44</v>
      </c>
      <c r="D12" s="2" t="s">
        <v>45</v>
      </c>
      <c r="E12" s="15"/>
      <c r="F12" s="31"/>
      <c r="G12" s="17"/>
      <c r="H12" s="4"/>
      <c r="I12" s="4"/>
      <c r="K12" s="19"/>
      <c r="L12" s="0" t="n">
        <v>15</v>
      </c>
      <c r="M12" s="0" t="s">
        <v>46</v>
      </c>
      <c r="N12" s="4"/>
      <c r="O12" s="4"/>
      <c r="P12" s="4"/>
      <c r="Q12" s="4"/>
      <c r="R12" s="4" t="n">
        <f aca="false">SUM(N12:Q12)</f>
        <v>0</v>
      </c>
      <c r="S12" s="4" t="n">
        <v>0</v>
      </c>
      <c r="T12" s="4" t="n">
        <f aca="false">+R12+S12</f>
        <v>0</v>
      </c>
      <c r="U12" s="4" t="n">
        <v>108.05</v>
      </c>
      <c r="V12" s="0"/>
      <c r="W12" s="0"/>
    </row>
    <row r="13" s="18" customFormat="true" ht="12.75" hidden="false" customHeight="false" outlineLevel="0" collapsed="false">
      <c r="A13" s="29"/>
      <c r="B13" s="20" t="s">
        <v>47</v>
      </c>
      <c r="C13" s="14" t="s">
        <v>48</v>
      </c>
      <c r="D13" s="14" t="s">
        <v>49</v>
      </c>
      <c r="E13" s="15"/>
      <c r="F13" s="31"/>
      <c r="G13" s="17"/>
      <c r="H13" s="4"/>
      <c r="I13" s="4"/>
      <c r="K13" s="19"/>
      <c r="L13" s="0" t="n">
        <v>14</v>
      </c>
      <c r="M13" s="0" t="s">
        <v>50</v>
      </c>
      <c r="N13" s="4"/>
      <c r="O13" s="4"/>
      <c r="P13" s="4"/>
      <c r="Q13" s="4"/>
      <c r="R13" s="4" t="n">
        <f aca="false">SUM(N13:Q13)</f>
        <v>0</v>
      </c>
      <c r="S13" s="4" t="n">
        <v>0</v>
      </c>
      <c r="T13" s="4" t="n">
        <f aca="false">+R13+S13</f>
        <v>0</v>
      </c>
      <c r="U13" s="4" t="n">
        <v>143</v>
      </c>
      <c r="V13" s="0"/>
      <c r="W13" s="0"/>
    </row>
    <row r="14" s="18" customFormat="true" ht="12.75" hidden="false" customHeight="false" outlineLevel="0" collapsed="false">
      <c r="A14" s="29"/>
      <c r="B14" s="20" t="s">
        <v>43</v>
      </c>
      <c r="C14" s="14" t="s">
        <v>51</v>
      </c>
      <c r="D14" s="14" t="s">
        <v>52</v>
      </c>
      <c r="E14" s="15"/>
      <c r="F14" s="31"/>
      <c r="G14" s="17"/>
      <c r="H14" s="4"/>
      <c r="I14" s="4"/>
      <c r="K14" s="19"/>
      <c r="L14" s="0" t="n">
        <v>226</v>
      </c>
      <c r="M14" s="0" t="s">
        <v>53</v>
      </c>
      <c r="N14" s="4"/>
      <c r="O14" s="4"/>
      <c r="P14" s="4"/>
      <c r="Q14" s="4"/>
      <c r="R14" s="4" t="n">
        <f aca="false">SUM(N14:Q14)</f>
        <v>0</v>
      </c>
      <c r="S14" s="4"/>
      <c r="T14" s="4"/>
      <c r="U14" s="4"/>
      <c r="V14" s="0"/>
      <c r="W14" s="0"/>
    </row>
    <row r="15" s="18" customFormat="true" ht="12.75" hidden="false" customHeight="false" outlineLevel="0" collapsed="false">
      <c r="A15" s="1"/>
      <c r="B15" s="32"/>
      <c r="C15" s="33"/>
      <c r="D15" s="2"/>
      <c r="E15" s="34"/>
      <c r="F15" s="35" t="n">
        <f aca="false">SUM(F5:F14)</f>
        <v>0</v>
      </c>
      <c r="G15" s="35" t="n">
        <f aca="false">SUM(G5:G14)</f>
        <v>0</v>
      </c>
      <c r="H15" s="4" t="n">
        <f aca="false">+F15-G15</f>
        <v>0</v>
      </c>
      <c r="I15" s="4"/>
      <c r="J15" s="0"/>
      <c r="K15" s="19"/>
      <c r="L15" s="0" t="n">
        <v>21</v>
      </c>
      <c r="M15" s="0" t="s">
        <v>54</v>
      </c>
      <c r="N15" s="4"/>
      <c r="O15" s="4"/>
      <c r="P15" s="4"/>
      <c r="Q15" s="36"/>
      <c r="R15" s="4" t="n">
        <f aca="false">SUM(N15:Q15)</f>
        <v>0</v>
      </c>
      <c r="S15" s="4" t="n">
        <v>123826.1</v>
      </c>
      <c r="T15" s="4" t="n">
        <f aca="false">+R15+S15</f>
        <v>123826.1</v>
      </c>
      <c r="U15" s="4" t="n">
        <v>1344.87</v>
      </c>
      <c r="V15" s="0"/>
      <c r="W15" s="0"/>
    </row>
    <row r="16" customFormat="false" ht="12.75" hidden="false" customHeight="false" outlineLevel="0" collapsed="false">
      <c r="B16" s="37"/>
      <c r="C16" s="33"/>
      <c r="N16" s="4"/>
      <c r="O16" s="4"/>
      <c r="P16" s="4"/>
      <c r="Q16" s="4"/>
      <c r="R16" s="4"/>
      <c r="S16" s="4"/>
      <c r="T16" s="4"/>
      <c r="U16" s="38"/>
      <c r="W16" s="18"/>
      <c r="X16" s="18"/>
      <c r="Y16" s="18"/>
      <c r="Z16" s="18"/>
    </row>
    <row r="17" customFormat="false" ht="12.75" hidden="false" customHeight="false" outlineLevel="0" collapsed="false">
      <c r="A17" s="29" t="s">
        <v>55</v>
      </c>
      <c r="B17" s="39" t="s">
        <v>43</v>
      </c>
      <c r="C17" s="33" t="s">
        <v>56</v>
      </c>
      <c r="D17" s="2" t="s">
        <v>57</v>
      </c>
      <c r="E17" s="15"/>
      <c r="F17" s="40"/>
      <c r="G17" s="17"/>
      <c r="L17" s="0" t="n">
        <f aca="false">SUM(L10:L16)</f>
        <v>315</v>
      </c>
      <c r="M17" s="0" t="s">
        <v>58</v>
      </c>
      <c r="N17" s="16" t="n">
        <f aca="false">SUM(N10:N16)</f>
        <v>0</v>
      </c>
      <c r="O17" s="41" t="n">
        <f aca="false">SUM(O10:O16)</f>
        <v>0</v>
      </c>
      <c r="P17" s="31" t="n">
        <f aca="false">SUM(P10:P16)</f>
        <v>0</v>
      </c>
      <c r="Q17" s="16" t="n">
        <f aca="false">SUM(Q10:Q16)</f>
        <v>0</v>
      </c>
      <c r="R17" s="42" t="n">
        <f aca="false">SUM(R10:R16)</f>
        <v>0</v>
      </c>
      <c r="S17" s="42" t="n">
        <f aca="false">SUM(S10:S16)</f>
        <v>123826.1</v>
      </c>
      <c r="T17" s="42" t="n">
        <f aca="false">SUM(T10:T16)</f>
        <v>123826.1</v>
      </c>
      <c r="U17" s="43" t="n">
        <f aca="false">SUM(U10:U16)</f>
        <v>1607.12</v>
      </c>
      <c r="V17" s="7"/>
      <c r="Y17" s="18"/>
    </row>
    <row r="18" customFormat="false" ht="12.75" hidden="false" customHeight="false" outlineLevel="0" collapsed="false">
      <c r="A18" s="29"/>
      <c r="B18" s="39" t="s">
        <v>43</v>
      </c>
      <c r="C18" s="2" t="s">
        <v>59</v>
      </c>
      <c r="D18" s="2" t="s">
        <v>60</v>
      </c>
      <c r="E18" s="15"/>
      <c r="F18" s="31"/>
      <c r="G18" s="17"/>
      <c r="J18" s="0" t="s">
        <v>182</v>
      </c>
      <c r="N18" s="4" t="n">
        <f aca="false">+N17-T23</f>
        <v>2866.86</v>
      </c>
      <c r="O18" s="4" t="n">
        <f aca="false">+O17-T24</f>
        <v>0</v>
      </c>
      <c r="P18" s="4" t="n">
        <f aca="false">+P17-T25</f>
        <v>0</v>
      </c>
      <c r="Q18" s="4" t="n">
        <f aca="false">+Q17-T26</f>
        <v>0</v>
      </c>
      <c r="R18" s="4" t="n">
        <f aca="false">+R17-P63</f>
        <v>2866.86</v>
      </c>
      <c r="S18" s="4"/>
      <c r="T18" s="7"/>
    </row>
    <row r="19" customFormat="false" ht="12.75" hidden="false" customHeight="false" outlineLevel="0" collapsed="false">
      <c r="A19" s="29"/>
      <c r="B19" s="44"/>
      <c r="C19" s="33"/>
      <c r="E19" s="34"/>
      <c r="F19" s="35" t="n">
        <f aca="false">SUM(F17:F18)</f>
        <v>0</v>
      </c>
      <c r="G19" s="35" t="n">
        <f aca="false">SUM(G17:G18)</f>
        <v>0</v>
      </c>
      <c r="H19" s="4" t="n">
        <f aca="false">+F19-G19</f>
        <v>0</v>
      </c>
      <c r="T19" s="7"/>
    </row>
    <row r="20" customFormat="false" ht="12.75" hidden="false" customHeight="false" outlineLevel="0" collapsed="false">
      <c r="B20" s="45"/>
      <c r="C20" s="33"/>
      <c r="G20" s="17"/>
      <c r="M20" s="0" t="s">
        <v>61</v>
      </c>
    </row>
    <row r="21" customFormat="false" ht="12.75" hidden="false" customHeight="false" outlineLevel="0" collapsed="false">
      <c r="A21" s="29" t="s">
        <v>62</v>
      </c>
      <c r="B21" s="46" t="s">
        <v>63</v>
      </c>
      <c r="C21" s="2" t="s">
        <v>64</v>
      </c>
      <c r="D21" s="2" t="s">
        <v>65</v>
      </c>
      <c r="E21" s="15"/>
      <c r="F21" s="41"/>
      <c r="G21" s="17"/>
    </row>
    <row r="22" customFormat="false" ht="12.75" hidden="false" customHeight="false" outlineLevel="0" collapsed="false">
      <c r="A22" s="29"/>
      <c r="B22" s="46" t="s">
        <v>63</v>
      </c>
      <c r="C22" s="2" t="s">
        <v>66</v>
      </c>
      <c r="D22" s="2" t="s">
        <v>67</v>
      </c>
      <c r="E22" s="15"/>
      <c r="F22" s="41"/>
      <c r="G22" s="17"/>
      <c r="M22" s="47"/>
      <c r="N22" s="4"/>
      <c r="O22" s="4"/>
      <c r="P22" s="4"/>
      <c r="Q22" s="4"/>
      <c r="X22" s="47"/>
    </row>
    <row r="23" customFormat="false" ht="12.75" hidden="false" customHeight="false" outlineLevel="0" collapsed="false">
      <c r="A23" s="1" t="s">
        <v>68</v>
      </c>
      <c r="B23" s="46" t="s">
        <v>69</v>
      </c>
      <c r="C23" s="2" t="s">
        <v>70</v>
      </c>
      <c r="D23" s="2" t="s">
        <v>71</v>
      </c>
      <c r="E23" s="25"/>
      <c r="F23" s="41"/>
      <c r="G23" s="17"/>
      <c r="L23" s="47"/>
      <c r="M23" s="47"/>
      <c r="N23" s="4"/>
      <c r="O23" s="48"/>
      <c r="P23" s="48"/>
      <c r="Q23" s="4"/>
      <c r="R23" s="49" t="s">
        <v>72</v>
      </c>
      <c r="T23" s="50" t="n">
        <f aca="false">+P35+P39+P44+P48+P53+P58+P61</f>
        <v>-2866.86</v>
      </c>
      <c r="W23" s="47"/>
      <c r="X23" s="47"/>
    </row>
    <row r="24" customFormat="false" ht="12.75" hidden="false" customHeight="false" outlineLevel="0" collapsed="false">
      <c r="A24" s="29" t="s">
        <v>73</v>
      </c>
      <c r="B24" s="51" t="s">
        <v>74</v>
      </c>
      <c r="C24" s="2" t="s">
        <v>75</v>
      </c>
      <c r="D24" s="2" t="s">
        <v>76</v>
      </c>
      <c r="E24" s="25"/>
      <c r="F24" s="41"/>
      <c r="G24" s="17"/>
      <c r="L24" s="49"/>
      <c r="M24" s="52"/>
      <c r="N24" s="49"/>
      <c r="O24" s="49"/>
      <c r="P24" s="49"/>
      <c r="Q24" s="47"/>
      <c r="R24" s="49" t="s">
        <v>77</v>
      </c>
      <c r="T24" s="53" t="n">
        <f aca="false">+P36+P40+P45+P49+P54+P59</f>
        <v>0</v>
      </c>
      <c r="V24" s="47"/>
      <c r="W24" s="47"/>
      <c r="X24" s="47"/>
    </row>
    <row r="25" customFormat="false" ht="12.75" hidden="false" customHeight="false" outlineLevel="0" collapsed="false">
      <c r="A25" s="29"/>
      <c r="B25" s="51" t="s">
        <v>74</v>
      </c>
      <c r="C25" s="2" t="s">
        <v>78</v>
      </c>
      <c r="D25" s="2" t="s">
        <v>79</v>
      </c>
      <c r="E25" s="25"/>
      <c r="G25" s="17"/>
      <c r="R25" s="49" t="s">
        <v>80</v>
      </c>
      <c r="T25" s="54" t="n">
        <f aca="false">+P41+P46+P50+P55</f>
        <v>0</v>
      </c>
      <c r="U25" s="47"/>
      <c r="V25" s="47"/>
      <c r="W25" s="47"/>
      <c r="X25" s="47"/>
    </row>
    <row r="26" customFormat="false" ht="12.75" hidden="false" customHeight="false" outlineLevel="0" collapsed="false">
      <c r="A26" s="1" t="s">
        <v>81</v>
      </c>
      <c r="B26" s="51" t="s">
        <v>63</v>
      </c>
      <c r="C26" s="2" t="s">
        <v>82</v>
      </c>
      <c r="D26" s="2" t="s">
        <v>83</v>
      </c>
      <c r="E26" s="25"/>
      <c r="F26" s="41"/>
      <c r="G26" s="17"/>
      <c r="R26" s="49" t="s">
        <v>84</v>
      </c>
      <c r="T26" s="50" t="n">
        <f aca="false">+P42+P51</f>
        <v>0</v>
      </c>
      <c r="U26" s="47"/>
    </row>
    <row r="27" customFormat="false" ht="12.75" hidden="false" customHeight="false" outlineLevel="0" collapsed="false">
      <c r="A27" s="55"/>
      <c r="B27" s="56"/>
      <c r="C27" s="57"/>
      <c r="D27" s="58"/>
      <c r="E27" s="59" t="n">
        <f aca="false">SUM(E21:E26)</f>
        <v>0</v>
      </c>
      <c r="F27" s="60" t="n">
        <f aca="false">SUM(F21:F26)</f>
        <v>0</v>
      </c>
      <c r="G27" s="60" t="n">
        <f aca="false">SUM(G21:G26)</f>
        <v>0</v>
      </c>
      <c r="H27" s="60" t="n">
        <f aca="false">+F27-G27</f>
        <v>0</v>
      </c>
      <c r="I27" s="60"/>
    </row>
    <row r="28" customFormat="false" ht="13.5" hidden="false" customHeight="false" outlineLevel="0" collapsed="false">
      <c r="A28" s="55"/>
      <c r="B28" s="56"/>
      <c r="C28" s="57"/>
      <c r="D28" s="58"/>
      <c r="E28" s="59"/>
      <c r="F28" s="60"/>
      <c r="G28" s="60"/>
      <c r="H28" s="60"/>
      <c r="I28" s="60"/>
      <c r="J28" s="60"/>
      <c r="L28" s="49" t="s">
        <v>85</v>
      </c>
      <c r="M28" s="52"/>
      <c r="N28" s="49"/>
      <c r="O28" s="49"/>
      <c r="P28" s="49"/>
      <c r="Q28" s="47"/>
      <c r="T28" s="61" t="n">
        <f aca="false">SUM(T23:T27)</f>
        <v>-2866.86</v>
      </c>
    </row>
    <row r="29" customFormat="false" ht="13.5" hidden="false" customHeight="false" outlineLevel="0" collapsed="false">
      <c r="B29" s="62" t="s">
        <v>86</v>
      </c>
      <c r="C29" s="63"/>
      <c r="D29" s="63"/>
      <c r="E29" s="64" t="n">
        <f aca="false">+E15+E19+E27</f>
        <v>0</v>
      </c>
      <c r="F29" s="65" t="n">
        <f aca="false">+F15+F19+F27</f>
        <v>0</v>
      </c>
      <c r="G29" s="66" t="n">
        <f aca="false">+G15+G19+G27</f>
        <v>0</v>
      </c>
      <c r="H29" s="66" t="n">
        <f aca="false">+H15+H19+H27</f>
        <v>0</v>
      </c>
      <c r="I29" s="66"/>
      <c r="L29" s="49" t="s">
        <v>87</v>
      </c>
      <c r="M29" s="52"/>
      <c r="N29" s="49"/>
      <c r="O29" s="49"/>
      <c r="P29" s="49"/>
      <c r="Q29" s="47"/>
      <c r="R29" s="47"/>
      <c r="S29" s="47"/>
      <c r="T29" s="67" t="n">
        <f aca="false">+T28-P63</f>
        <v>0</v>
      </c>
    </row>
    <row r="30" s="72" customFormat="true" ht="12.75" hidden="false" customHeight="false" outlineLevel="0" collapsed="false">
      <c r="A30" s="55"/>
      <c r="B30" s="56"/>
      <c r="C30" s="57"/>
      <c r="D30" s="58"/>
      <c r="E30" s="59"/>
      <c r="F30" s="60"/>
      <c r="G30" s="60"/>
      <c r="H30" s="60"/>
      <c r="I30" s="60"/>
      <c r="J30" s="60"/>
      <c r="K30" s="68"/>
      <c r="L30" s="49" t="s">
        <v>88</v>
      </c>
      <c r="M30" s="47"/>
      <c r="N30" s="69"/>
      <c r="O30" s="70"/>
      <c r="P30" s="71"/>
      <c r="Q30" s="47"/>
      <c r="V30" s="0"/>
      <c r="W30" s="0"/>
      <c r="X30" s="0"/>
      <c r="Y30" s="0"/>
      <c r="Z30" s="0"/>
    </row>
    <row r="31" s="72" customFormat="true" ht="12.75" hidden="false" customHeight="false" outlineLevel="0" collapsed="false">
      <c r="A31" s="1" t="s">
        <v>89</v>
      </c>
      <c r="B31" s="51" t="s">
        <v>90</v>
      </c>
      <c r="C31" s="2" t="s">
        <v>91</v>
      </c>
      <c r="D31" s="2" t="s">
        <v>92</v>
      </c>
      <c r="E31" s="3"/>
      <c r="F31" s="4"/>
      <c r="G31" s="17"/>
      <c r="H31" s="4"/>
      <c r="I31" s="4"/>
      <c r="J31" s="67"/>
      <c r="K31" s="68"/>
      <c r="L31" s="49"/>
      <c r="M31" s="0"/>
      <c r="N31" s="0"/>
      <c r="O31" s="0"/>
      <c r="P31" s="47"/>
      <c r="Q31" s="47"/>
      <c r="U31" s="0"/>
    </row>
    <row r="32" customFormat="false" ht="12.75" hidden="false" customHeight="false" outlineLevel="0" collapsed="false">
      <c r="B32" s="73"/>
      <c r="C32" s="74"/>
      <c r="D32" s="75"/>
      <c r="E32" s="76"/>
      <c r="F32" s="60" t="n">
        <f aca="false">SUM(F31:F31)</f>
        <v>0</v>
      </c>
      <c r="G32" s="60" t="n">
        <f aca="false">SUM(G31:G31)</f>
        <v>0</v>
      </c>
      <c r="H32" s="77" t="n">
        <f aca="false">+F32-G32</f>
        <v>0</v>
      </c>
      <c r="I32" s="77"/>
      <c r="J32" s="73"/>
      <c r="L32" s="78"/>
      <c r="M32" s="79"/>
      <c r="N32" s="80" t="s">
        <v>93</v>
      </c>
      <c r="O32" s="81" t="s">
        <v>94</v>
      </c>
      <c r="P32" s="81" t="s">
        <v>95</v>
      </c>
      <c r="Q32" s="82"/>
      <c r="R32" s="72"/>
      <c r="S32" s="72"/>
      <c r="T32" s="72"/>
      <c r="U32" s="72"/>
      <c r="V32" s="72"/>
      <c r="W32" s="72"/>
      <c r="X32" s="72"/>
      <c r="Y32" s="72"/>
      <c r="Z32" s="72"/>
    </row>
    <row r="33" s="72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8"/>
      <c r="L33" s="78" t="n">
        <v>483</v>
      </c>
      <c r="M33" s="52" t="s">
        <v>96</v>
      </c>
      <c r="N33" s="83"/>
      <c r="O33" s="84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85" t="s">
        <v>97</v>
      </c>
      <c r="C34" s="86"/>
      <c r="D34" s="86"/>
      <c r="E34" s="87"/>
      <c r="F34" s="35" t="n">
        <f aca="false">SUM(F32,F27)</f>
        <v>0</v>
      </c>
      <c r="G34" s="35" t="n">
        <f aca="false">SUM(G32,G27,G57)</f>
        <v>0</v>
      </c>
      <c r="H34" s="35" t="n">
        <f aca="false">SUM(H32,H27,H57)</f>
        <v>0</v>
      </c>
      <c r="I34" s="35"/>
      <c r="K34" s="88"/>
      <c r="L34" s="49" t="s">
        <v>98</v>
      </c>
      <c r="M34" s="52" t="s">
        <v>99</v>
      </c>
      <c r="N34" s="83"/>
      <c r="O34" s="84"/>
      <c r="Q34" s="89" t="n">
        <f aca="false">SUM(P35:P42)</f>
        <v>0</v>
      </c>
      <c r="R34" s="90" t="n">
        <f aca="false">+R15-Q34</f>
        <v>0</v>
      </c>
      <c r="U34" s="73"/>
      <c r="V34" s="72"/>
      <c r="W34" s="72"/>
      <c r="X34" s="72"/>
      <c r="Y34" s="72"/>
      <c r="Z34" s="72"/>
    </row>
    <row r="35" s="73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5"/>
      <c r="I35" s="35"/>
      <c r="J35" s="0"/>
      <c r="K35" s="91"/>
      <c r="L35" s="92" t="s">
        <v>100</v>
      </c>
      <c r="M35" s="93" t="s">
        <v>101</v>
      </c>
      <c r="N35" s="4"/>
      <c r="O35" s="4"/>
      <c r="P35" s="94" t="n">
        <f aca="false">+O35-N35</f>
        <v>0</v>
      </c>
      <c r="Q35" s="72"/>
      <c r="R35" s="72"/>
      <c r="S35" s="72"/>
      <c r="T35" s="72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L36" s="92" t="s">
        <v>102</v>
      </c>
      <c r="M36" s="93" t="s">
        <v>103</v>
      </c>
      <c r="N36" s="4"/>
      <c r="O36" s="4"/>
      <c r="P36" s="95" t="n">
        <f aca="false">+O36-N36</f>
        <v>0</v>
      </c>
      <c r="V36" s="73"/>
      <c r="W36" s="73"/>
      <c r="X36" s="73"/>
      <c r="Y36" s="73"/>
      <c r="Z36" s="73"/>
    </row>
    <row r="37" customFormat="false" ht="12.75" hidden="false" customHeight="false" outlineLevel="0" collapsed="false">
      <c r="B37" s="6" t="s">
        <v>104</v>
      </c>
      <c r="C37" s="96"/>
      <c r="D37" s="96"/>
      <c r="E37" s="34"/>
      <c r="F37" s="35" t="n">
        <f aca="false">+F29+F32</f>
        <v>0</v>
      </c>
      <c r="G37" s="35" t="n">
        <f aca="false">+G29+G32</f>
        <v>0</v>
      </c>
      <c r="H37" s="35" t="n">
        <f aca="false">+H29+H32</f>
        <v>0</v>
      </c>
      <c r="I37" s="35"/>
      <c r="J37" s="6"/>
      <c r="L37" s="47" t="s">
        <v>105</v>
      </c>
      <c r="M37" s="97" t="s">
        <v>106</v>
      </c>
      <c r="N37" s="4"/>
      <c r="O37" s="4"/>
      <c r="P37" s="94" t="n">
        <f aca="false">+O37-N37</f>
        <v>0</v>
      </c>
      <c r="U37" s="73"/>
    </row>
    <row r="38" s="73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1"/>
      <c r="L38" s="49" t="s">
        <v>107</v>
      </c>
      <c r="M38" s="52" t="s">
        <v>108</v>
      </c>
      <c r="N38" s="83"/>
      <c r="O38" s="98"/>
      <c r="P38" s="99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0" t="s">
        <v>109</v>
      </c>
      <c r="L39" s="92" t="s">
        <v>110</v>
      </c>
      <c r="M39" s="93" t="s">
        <v>15</v>
      </c>
      <c r="N39" s="4"/>
      <c r="O39" s="4"/>
      <c r="P39" s="94" t="n">
        <f aca="false">+O39-N39</f>
        <v>0</v>
      </c>
      <c r="V39" s="73"/>
      <c r="W39" s="73"/>
      <c r="X39" s="73"/>
      <c r="Y39" s="73"/>
      <c r="Z39" s="73"/>
    </row>
    <row r="40" customFormat="false" ht="12.75" hidden="false" customHeight="false" outlineLevel="0" collapsed="false">
      <c r="D40" s="2" t="s">
        <v>111</v>
      </c>
      <c r="G40" s="17"/>
      <c r="L40" s="92" t="s">
        <v>112</v>
      </c>
      <c r="M40" s="93" t="s">
        <v>67</v>
      </c>
      <c r="N40" s="4"/>
      <c r="O40" s="4"/>
      <c r="P40" s="95" t="n">
        <f aca="false">+O40-N40</f>
        <v>0</v>
      </c>
    </row>
    <row r="41" customFormat="false" ht="12.75" hidden="false" customHeight="false" outlineLevel="0" collapsed="false">
      <c r="D41" s="2" t="s">
        <v>113</v>
      </c>
      <c r="G41" s="17"/>
      <c r="H41" s="60"/>
      <c r="I41" s="60"/>
      <c r="J41" s="67"/>
      <c r="L41" s="92" t="s">
        <v>114</v>
      </c>
      <c r="M41" s="93" t="s">
        <v>45</v>
      </c>
      <c r="N41" s="4"/>
      <c r="O41" s="4"/>
      <c r="P41" s="54" t="n">
        <f aca="false">+O41-N41</f>
        <v>0</v>
      </c>
      <c r="Q41" s="73"/>
      <c r="R41" s="73"/>
      <c r="S41" s="73"/>
      <c r="T41" s="73"/>
    </row>
    <row r="42" customFormat="false" ht="12.75" hidden="false" customHeight="false" outlineLevel="0" collapsed="false">
      <c r="G42" s="17"/>
      <c r="L42" s="92" t="s">
        <v>115</v>
      </c>
      <c r="M42" s="93" t="s">
        <v>17</v>
      </c>
      <c r="N42" s="4"/>
      <c r="O42" s="4"/>
      <c r="P42" s="94" t="n">
        <f aca="false">+O42-N42</f>
        <v>0</v>
      </c>
      <c r="Q42" s="73"/>
      <c r="R42" s="73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6</v>
      </c>
      <c r="E43" s="3"/>
      <c r="F43" s="4" t="n">
        <f aca="false">SUM(F40:F42)</f>
        <v>0</v>
      </c>
      <c r="G43" s="17" t="n">
        <f aca="false">SUM(G40:G42)</f>
        <v>0</v>
      </c>
      <c r="H43" s="4" t="n">
        <f aca="false">+F43-G43</f>
        <v>0</v>
      </c>
      <c r="I43" s="4"/>
      <c r="J43" s="0"/>
      <c r="K43" s="100"/>
      <c r="L43" s="49" t="s">
        <v>117</v>
      </c>
      <c r="M43" s="52" t="s">
        <v>118</v>
      </c>
      <c r="N43" s="83"/>
      <c r="O43" s="98"/>
      <c r="P43" s="99"/>
      <c r="Q43" s="89" t="n">
        <f aca="false">SUM(P44:P46)</f>
        <v>0</v>
      </c>
      <c r="R43" s="67" t="n">
        <f aca="false">+R11-Q43</f>
        <v>0</v>
      </c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L44" s="92" t="s">
        <v>119</v>
      </c>
      <c r="M44" s="93" t="s">
        <v>120</v>
      </c>
      <c r="N44" s="4"/>
      <c r="O44" s="4"/>
      <c r="P44" s="94" t="n">
        <f aca="false">+O44-N44</f>
        <v>0</v>
      </c>
      <c r="V44" s="6"/>
      <c r="W44" s="6"/>
      <c r="X44" s="6"/>
      <c r="Y44" s="6"/>
      <c r="Z44" s="6"/>
    </row>
    <row r="45" customFormat="false" ht="12.75" hidden="false" customHeight="false" outlineLevel="0" collapsed="false">
      <c r="D45" s="2" t="s">
        <v>121</v>
      </c>
      <c r="F45" s="101" t="n">
        <f aca="false">+F43-F37</f>
        <v>0</v>
      </c>
      <c r="G45" s="101" t="n">
        <f aca="false">+G43-G37</f>
        <v>0</v>
      </c>
      <c r="L45" s="92" t="s">
        <v>122</v>
      </c>
      <c r="M45" s="93" t="s">
        <v>83</v>
      </c>
      <c r="N45" s="4"/>
      <c r="O45" s="4"/>
      <c r="P45" s="95" t="n">
        <f aca="false">+O45-N45</f>
        <v>0</v>
      </c>
    </row>
    <row r="46" customFormat="false" ht="12.75" hidden="false" customHeight="false" outlineLevel="0" collapsed="false">
      <c r="F46" s="4" t="s">
        <v>123</v>
      </c>
      <c r="G46" s="101" t="s">
        <v>124</v>
      </c>
      <c r="L46" s="92" t="s">
        <v>125</v>
      </c>
      <c r="M46" s="93" t="s">
        <v>60</v>
      </c>
      <c r="N46" s="4"/>
      <c r="O46" s="4"/>
      <c r="P46" s="54" t="n">
        <f aca="false">+O46-N46</f>
        <v>0</v>
      </c>
      <c r="S46" s="6"/>
      <c r="T46" s="6"/>
    </row>
    <row r="47" customFormat="false" ht="12.75" hidden="false" customHeight="false" outlineLevel="0" collapsed="false">
      <c r="L47" s="49" t="s">
        <v>126</v>
      </c>
      <c r="M47" s="52" t="s">
        <v>127</v>
      </c>
      <c r="N47" s="83"/>
      <c r="O47" s="98"/>
      <c r="P47" s="99"/>
      <c r="Q47" s="102" t="n">
        <f aca="false">SUM(P48:P51)</f>
        <v>0</v>
      </c>
      <c r="R47" s="103" t="n">
        <f aca="false">+R10-Q47</f>
        <v>0</v>
      </c>
    </row>
    <row r="48" customFormat="false" ht="12.75" hidden="false" customHeight="false" outlineLevel="0" collapsed="false">
      <c r="K48" s="88"/>
      <c r="L48" s="92" t="s">
        <v>128</v>
      </c>
      <c r="M48" s="93" t="s">
        <v>31</v>
      </c>
      <c r="N48" s="4"/>
      <c r="O48" s="4"/>
      <c r="P48" s="94" t="n">
        <f aca="false">+O48-N48</f>
        <v>0</v>
      </c>
    </row>
    <row r="49" customFormat="false" ht="12.75" hidden="false" customHeight="false" outlineLevel="0" collapsed="false">
      <c r="E49" s="3" t="s">
        <v>129</v>
      </c>
      <c r="L49" s="92" t="s">
        <v>130</v>
      </c>
      <c r="M49" s="93" t="s">
        <v>71</v>
      </c>
      <c r="N49" s="4"/>
      <c r="O49" s="4"/>
      <c r="P49" s="95" t="n">
        <f aca="false">+O49-N49</f>
        <v>0</v>
      </c>
    </row>
    <row r="50" customFormat="false" ht="12.75" hidden="false" customHeight="false" outlineLevel="0" collapsed="false">
      <c r="E50" s="3" t="s">
        <v>131</v>
      </c>
      <c r="L50" s="92" t="s">
        <v>132</v>
      </c>
      <c r="M50" s="93" t="s">
        <v>133</v>
      </c>
      <c r="N50" s="4"/>
      <c r="O50" s="4"/>
      <c r="P50" s="54" t="n">
        <f aca="false">+O50-N50</f>
        <v>0</v>
      </c>
    </row>
    <row r="51" customFormat="false" ht="12.75" hidden="false" customHeight="false" outlineLevel="0" collapsed="false">
      <c r="L51" s="92" t="s">
        <v>134</v>
      </c>
      <c r="M51" s="93" t="s">
        <v>135</v>
      </c>
      <c r="N51" s="4"/>
      <c r="O51" s="4"/>
      <c r="P51" s="94" t="n">
        <f aca="false">+O51</f>
        <v>0</v>
      </c>
    </row>
    <row r="52" customFormat="false" ht="12.75" hidden="false" customHeight="false" outlineLevel="0" collapsed="false">
      <c r="F52" s="4" t="n">
        <f aca="false">SUM(F49:F51)</f>
        <v>0</v>
      </c>
      <c r="G52" s="4" t="n">
        <f aca="false">SUM(G49:G51)</f>
        <v>0</v>
      </c>
      <c r="L52" s="49" t="s">
        <v>136</v>
      </c>
      <c r="M52" s="52" t="s">
        <v>137</v>
      </c>
      <c r="N52" s="83"/>
      <c r="O52" s="98"/>
      <c r="P52" s="99"/>
      <c r="Q52" s="102" t="n">
        <f aca="false">SUM(P53:P55)</f>
        <v>0</v>
      </c>
      <c r="R52" s="67" t="n">
        <f aca="false">+R12-Q52</f>
        <v>0</v>
      </c>
    </row>
    <row r="53" customFormat="false" ht="12.75" hidden="false" customHeight="false" outlineLevel="0" collapsed="false">
      <c r="L53" s="92" t="s">
        <v>138</v>
      </c>
      <c r="M53" s="93" t="s">
        <v>35</v>
      </c>
      <c r="N53" s="4"/>
      <c r="O53" s="4"/>
      <c r="P53" s="94" t="n">
        <f aca="false">+O53-N53</f>
        <v>0</v>
      </c>
    </row>
    <row r="54" customFormat="false" ht="12.75" hidden="false" customHeight="false" outlineLevel="0" collapsed="false">
      <c r="F54" s="35" t="n">
        <f aca="false">+F52-G52</f>
        <v>0</v>
      </c>
      <c r="L54" s="92" t="s">
        <v>139</v>
      </c>
      <c r="M54" s="93" t="s">
        <v>76</v>
      </c>
      <c r="N54" s="4"/>
      <c r="O54" s="4"/>
      <c r="P54" s="95" t="n">
        <f aca="false">+O54-N54</f>
        <v>0</v>
      </c>
    </row>
    <row r="55" customFormat="false" ht="12.75" hidden="false" customHeight="false" outlineLevel="0" collapsed="false">
      <c r="F55" s="4" t="n">
        <f aca="false">+G45-F54</f>
        <v>0</v>
      </c>
      <c r="L55" s="92" t="s">
        <v>140</v>
      </c>
      <c r="M55" s="93" t="s">
        <v>49</v>
      </c>
      <c r="N55" s="4"/>
      <c r="O55" s="4"/>
      <c r="P55" s="54" t="n">
        <f aca="false">+O55-N55</f>
        <v>0</v>
      </c>
    </row>
    <row r="56" customFormat="false" ht="12.75" hidden="false" customHeight="false" outlineLevel="0" collapsed="false">
      <c r="G56" s="17"/>
      <c r="L56" s="92"/>
      <c r="M56" s="93"/>
      <c r="N56" s="4"/>
      <c r="O56" s="4"/>
      <c r="P56" s="54"/>
    </row>
    <row r="57" customFormat="false" ht="12.75" hidden="false" customHeight="false" outlineLevel="0" collapsed="false">
      <c r="A57" s="1" t="s">
        <v>89</v>
      </c>
      <c r="B57" s="51" t="s">
        <v>90</v>
      </c>
      <c r="C57" s="33" t="n">
        <v>403</v>
      </c>
      <c r="D57" s="2" t="s">
        <v>141</v>
      </c>
      <c r="E57" s="76"/>
      <c r="F57" s="60"/>
      <c r="G57" s="60"/>
      <c r="H57" s="77" t="n">
        <f aca="false">+F57-G57</f>
        <v>0</v>
      </c>
      <c r="I57" s="77"/>
      <c r="J57" s="73"/>
      <c r="L57" s="49" t="s">
        <v>142</v>
      </c>
      <c r="M57" s="52" t="s">
        <v>143</v>
      </c>
      <c r="N57" s="83"/>
      <c r="O57" s="98"/>
      <c r="P57" s="99"/>
      <c r="Q57" s="102" t="n">
        <f aca="false">SUM(P58)</f>
        <v>0</v>
      </c>
    </row>
    <row r="58" customFormat="false" ht="12.75" hidden="false" customHeight="false" outlineLevel="0" collapsed="false">
      <c r="L58" s="92" t="s">
        <v>144</v>
      </c>
      <c r="M58" s="93" t="s">
        <v>40</v>
      </c>
      <c r="N58" s="4"/>
      <c r="O58" s="4"/>
      <c r="P58" s="94" t="n">
        <f aca="false">+O58-N58</f>
        <v>0</v>
      </c>
    </row>
    <row r="59" customFormat="false" ht="12.75" hidden="false" customHeight="false" outlineLevel="0" collapsed="false">
      <c r="L59" s="92" t="s">
        <v>145</v>
      </c>
      <c r="M59" s="93" t="s">
        <v>79</v>
      </c>
      <c r="N59" s="4"/>
      <c r="O59" s="4"/>
      <c r="P59" s="95" t="n">
        <f aca="false">+O59-N59</f>
        <v>0</v>
      </c>
    </row>
    <row r="60" customFormat="false" ht="12.75" hidden="false" customHeight="false" outlineLevel="0" collapsed="false">
      <c r="L60" s="92"/>
      <c r="M60" s="93"/>
      <c r="N60" s="83"/>
      <c r="O60" s="83"/>
      <c r="P60" s="104"/>
      <c r="Q60" s="105"/>
    </row>
    <row r="61" customFormat="false" ht="12.75" hidden="false" customHeight="false" outlineLevel="0" collapsed="false">
      <c r="C61" s="2" t="s">
        <v>146</v>
      </c>
      <c r="L61" s="49" t="s">
        <v>147</v>
      </c>
      <c r="M61" s="52" t="s">
        <v>148</v>
      </c>
      <c r="N61" s="83"/>
      <c r="O61" s="83"/>
      <c r="P61" s="106" t="n">
        <v>-2866.86</v>
      </c>
      <c r="Q61" s="105"/>
    </row>
    <row r="62" customFormat="false" ht="12.75" hidden="false" customHeight="false" outlineLevel="0" collapsed="false">
      <c r="C62" s="2" t="s">
        <v>149</v>
      </c>
      <c r="L62" s="92"/>
      <c r="M62" s="93"/>
      <c r="N62" s="83"/>
      <c r="O62" s="83"/>
      <c r="P62" s="104"/>
      <c r="Q62" s="105"/>
    </row>
    <row r="63" customFormat="false" ht="12.75" hidden="false" customHeight="false" outlineLevel="0" collapsed="false">
      <c r="C63" s="2" t="s">
        <v>150</v>
      </c>
      <c r="L63" s="47"/>
      <c r="M63" s="0" t="s">
        <v>151</v>
      </c>
      <c r="N63" s="35" t="n">
        <f aca="false">SUM(N33:N60)</f>
        <v>0</v>
      </c>
      <c r="O63" s="35" t="n">
        <f aca="false">SUM(O33:O60)</f>
        <v>0</v>
      </c>
      <c r="P63" s="65" t="n">
        <f aca="false">+O63-N63+P61</f>
        <v>-2866.86</v>
      </c>
      <c r="Q63" s="47"/>
    </row>
    <row r="64" customFormat="false" ht="12.75" hidden="false" customHeight="false" outlineLevel="0" collapsed="false">
      <c r="C64" s="2" t="s">
        <v>152</v>
      </c>
      <c r="L64" s="47"/>
      <c r="P64" s="67" t="n">
        <f aca="false">+P63-F29</f>
        <v>-2866.86</v>
      </c>
      <c r="Q64" s="47"/>
      <c r="T64" s="7"/>
    </row>
    <row r="65" customFormat="false" ht="12.75" hidden="false" customHeight="false" outlineLevel="0" collapsed="false">
      <c r="C65" s="2" t="s">
        <v>153</v>
      </c>
      <c r="L65" s="47"/>
      <c r="Q65" s="47"/>
      <c r="T65" s="7"/>
    </row>
    <row r="66" customFormat="false" ht="12.75" hidden="false" customHeight="false" outlineLevel="0" collapsed="false">
      <c r="T66" s="7"/>
    </row>
    <row r="67" customFormat="false" ht="12.75" hidden="false" customHeight="false" outlineLevel="0" collapsed="false">
      <c r="L67" s="78"/>
      <c r="M67" s="79"/>
      <c r="N67" s="80" t="s">
        <v>93</v>
      </c>
      <c r="O67" s="81" t="s">
        <v>94</v>
      </c>
      <c r="P67" s="81" t="s">
        <v>95</v>
      </c>
      <c r="Q67" s="82"/>
      <c r="R67" s="72"/>
      <c r="T67" s="7"/>
    </row>
    <row r="68" customFormat="false" ht="12.75" hidden="false" customHeight="false" outlineLevel="0" collapsed="false">
      <c r="L68" s="78" t="n">
        <v>683</v>
      </c>
      <c r="M68" s="52" t="s">
        <v>96</v>
      </c>
      <c r="N68" s="83"/>
      <c r="O68" s="84"/>
      <c r="P68" s="72"/>
      <c r="Q68" s="72"/>
      <c r="R68" s="72"/>
      <c r="T68" s="7"/>
    </row>
    <row r="69" customFormat="false" ht="12.75" hidden="false" customHeight="false" outlineLevel="0" collapsed="false">
      <c r="L69" s="49" t="s">
        <v>154</v>
      </c>
      <c r="M69" s="52" t="s">
        <v>99</v>
      </c>
      <c r="N69" s="83"/>
      <c r="O69" s="84"/>
      <c r="Q69" s="89" t="n">
        <f aca="false">SUM(P70:P77)</f>
        <v>133945.9</v>
      </c>
      <c r="R69" s="90" t="n">
        <f aca="false">+R50-Q69</f>
        <v>-133945.9</v>
      </c>
      <c r="T69" s="7"/>
    </row>
    <row r="70" customFormat="false" ht="12.75" hidden="false" customHeight="false" outlineLevel="0" collapsed="false">
      <c r="L70" s="92" t="s">
        <v>155</v>
      </c>
      <c r="M70" s="93" t="s">
        <v>101</v>
      </c>
      <c r="N70" s="4" t="n">
        <v>40576.32</v>
      </c>
      <c r="O70" s="4" t="n">
        <v>7427.06</v>
      </c>
      <c r="P70" s="94" t="n">
        <f aca="false">-O70+N70</f>
        <v>33149.26</v>
      </c>
      <c r="Q70" s="72"/>
      <c r="R70" s="72"/>
      <c r="T70" s="7"/>
    </row>
    <row r="71" customFormat="false" ht="12.75" hidden="false" customHeight="false" outlineLevel="0" collapsed="false">
      <c r="L71" s="92" t="s">
        <v>156</v>
      </c>
      <c r="M71" s="93" t="s">
        <v>103</v>
      </c>
      <c r="N71" s="4" t="n">
        <v>81338.33</v>
      </c>
      <c r="O71" s="4" t="n">
        <v>2423.09</v>
      </c>
      <c r="P71" s="95" t="n">
        <f aca="false">-O71+N71</f>
        <v>78915.24</v>
      </c>
      <c r="T71" s="7"/>
    </row>
    <row r="72" customFormat="false" ht="12.75" hidden="false" customHeight="false" outlineLevel="0" collapsed="false">
      <c r="L72" s="47" t="s">
        <v>157</v>
      </c>
      <c r="M72" s="97" t="s">
        <v>106</v>
      </c>
      <c r="N72" s="4"/>
      <c r="O72" s="4"/>
      <c r="P72" s="94" t="n">
        <f aca="false">-O72+N72</f>
        <v>0</v>
      </c>
      <c r="T72" s="7"/>
    </row>
    <row r="73" customFormat="false" ht="12.75" hidden="false" customHeight="false" outlineLevel="0" collapsed="false">
      <c r="L73" s="49" t="s">
        <v>158</v>
      </c>
      <c r="M73" s="52" t="s">
        <v>108</v>
      </c>
      <c r="N73" s="83"/>
      <c r="O73" s="98"/>
      <c r="P73" s="99"/>
      <c r="Q73" s="73"/>
      <c r="R73" s="73"/>
      <c r="T73" s="7"/>
    </row>
    <row r="74" customFormat="false" ht="12.75" hidden="false" customHeight="false" outlineLevel="0" collapsed="false">
      <c r="L74" s="92" t="s">
        <v>159</v>
      </c>
      <c r="M74" s="93" t="s">
        <v>15</v>
      </c>
      <c r="N74" s="4" t="n">
        <v>978.07</v>
      </c>
      <c r="O74" s="4" t="n">
        <v>495.46</v>
      </c>
      <c r="P74" s="94" t="n">
        <f aca="false">-O74+N74</f>
        <v>482.61</v>
      </c>
      <c r="T74" s="7"/>
    </row>
    <row r="75" customFormat="false" ht="12.75" hidden="false" customHeight="false" outlineLevel="0" collapsed="false">
      <c r="L75" s="92" t="s">
        <v>160</v>
      </c>
      <c r="M75" s="93" t="s">
        <v>67</v>
      </c>
      <c r="N75" s="4" t="n">
        <v>21182.62</v>
      </c>
      <c r="O75" s="4" t="n">
        <v>559.89</v>
      </c>
      <c r="P75" s="95" t="n">
        <f aca="false">-O75+N75</f>
        <v>20622.73</v>
      </c>
      <c r="T75" s="7"/>
    </row>
    <row r="76" customFormat="false" ht="12.75" hidden="false" customHeight="false" outlineLevel="0" collapsed="false">
      <c r="L76" s="92" t="s">
        <v>161</v>
      </c>
      <c r="M76" s="93" t="s">
        <v>45</v>
      </c>
      <c r="N76" s="4" t="n">
        <v>926.06</v>
      </c>
      <c r="O76" s="4" t="n">
        <v>150</v>
      </c>
      <c r="P76" s="54" t="n">
        <f aca="false">-O76+N76</f>
        <v>776.06</v>
      </c>
      <c r="Q76" s="73"/>
      <c r="R76" s="73"/>
      <c r="T76" s="7"/>
    </row>
    <row r="77" customFormat="false" ht="12.75" hidden="false" customHeight="false" outlineLevel="0" collapsed="false">
      <c r="L77" s="92" t="s">
        <v>162</v>
      </c>
      <c r="M77" s="93" t="s">
        <v>17</v>
      </c>
      <c r="N77" s="4"/>
      <c r="O77" s="4"/>
      <c r="P77" s="94" t="n">
        <f aca="false">-O77+N77</f>
        <v>0</v>
      </c>
      <c r="Q77" s="73"/>
      <c r="R77" s="73"/>
      <c r="T77" s="7"/>
    </row>
    <row r="78" customFormat="false" ht="12.75" hidden="false" customHeight="false" outlineLevel="0" collapsed="false">
      <c r="L78" s="49" t="s">
        <v>163</v>
      </c>
      <c r="M78" s="52" t="s">
        <v>118</v>
      </c>
      <c r="N78" s="83"/>
      <c r="O78" s="98"/>
      <c r="P78" s="99"/>
      <c r="Q78" s="89" t="n">
        <f aca="false">SUM(P79:P81)</f>
        <v>67467.09</v>
      </c>
      <c r="R78" s="67" t="n">
        <f aca="false">+R47-Q78</f>
        <v>-67467.09</v>
      </c>
      <c r="T78" s="7"/>
    </row>
    <row r="79" customFormat="false" ht="12.75" hidden="false" customHeight="false" outlineLevel="0" collapsed="false">
      <c r="L79" s="92" t="s">
        <v>164</v>
      </c>
      <c r="M79" s="93" t="s">
        <v>120</v>
      </c>
      <c r="N79" s="4"/>
      <c r="O79" s="4"/>
      <c r="P79" s="94" t="n">
        <f aca="false">-O79+N79</f>
        <v>0</v>
      </c>
      <c r="T79" s="7"/>
    </row>
    <row r="80" customFormat="false" ht="12.75" hidden="false" customHeight="false" outlineLevel="0" collapsed="false">
      <c r="L80" s="92" t="s">
        <v>165</v>
      </c>
      <c r="M80" s="93" t="s">
        <v>83</v>
      </c>
      <c r="N80" s="4" t="n">
        <v>10306.58</v>
      </c>
      <c r="O80" s="4" t="n">
        <v>2807.54</v>
      </c>
      <c r="P80" s="95" t="n">
        <f aca="false">-O80+N80</f>
        <v>7499.04</v>
      </c>
      <c r="T80" s="7"/>
    </row>
    <row r="81" customFormat="false" ht="12.75" hidden="false" customHeight="false" outlineLevel="0" collapsed="false">
      <c r="L81" s="92" t="s">
        <v>166</v>
      </c>
      <c r="M81" s="93" t="s">
        <v>60</v>
      </c>
      <c r="N81" s="4" t="n">
        <v>68648.05</v>
      </c>
      <c r="O81" s="4" t="n">
        <v>8680</v>
      </c>
      <c r="P81" s="54" t="n">
        <f aca="false">-O81+N81</f>
        <v>59968.05</v>
      </c>
      <c r="T81" s="7"/>
    </row>
    <row r="82" customFormat="false" ht="12.75" hidden="false" customHeight="false" outlineLevel="0" collapsed="false">
      <c r="L82" s="49" t="s">
        <v>167</v>
      </c>
      <c r="M82" s="52" t="s">
        <v>127</v>
      </c>
      <c r="N82" s="83"/>
      <c r="O82" s="98"/>
      <c r="P82" s="99"/>
      <c r="Q82" s="102" t="n">
        <f aca="false">SUM(P83:P86)</f>
        <v>40863.4</v>
      </c>
      <c r="R82" s="103" t="n">
        <f aca="false">+R46-Q82</f>
        <v>-40863.4</v>
      </c>
      <c r="T82" s="7"/>
    </row>
    <row r="83" customFormat="false" ht="12.75" hidden="false" customHeight="false" outlineLevel="0" collapsed="false">
      <c r="L83" s="92" t="s">
        <v>168</v>
      </c>
      <c r="M83" s="93" t="s">
        <v>31</v>
      </c>
      <c r="N83" s="4" t="n">
        <v>2739.76</v>
      </c>
      <c r="O83" s="4" t="n">
        <v>2220.02</v>
      </c>
      <c r="P83" s="94" t="n">
        <f aca="false">-O83+N83</f>
        <v>519.74</v>
      </c>
      <c r="T83" s="7"/>
    </row>
    <row r="84" customFormat="false" ht="12.75" hidden="false" customHeight="false" outlineLevel="0" collapsed="false">
      <c r="L84" s="92" t="s">
        <v>169</v>
      </c>
      <c r="M84" s="93" t="s">
        <v>71</v>
      </c>
      <c r="N84" s="4" t="n">
        <v>54475.52</v>
      </c>
      <c r="O84" s="4" t="n">
        <v>15969.92</v>
      </c>
      <c r="P84" s="95" t="n">
        <f aca="false">-O84+N84</f>
        <v>38505.6</v>
      </c>
      <c r="T84" s="7"/>
    </row>
    <row r="85" customFormat="false" ht="12.75" hidden="false" customHeight="false" outlineLevel="0" collapsed="false">
      <c r="L85" s="92" t="s">
        <v>170</v>
      </c>
      <c r="M85" s="93" t="s">
        <v>133</v>
      </c>
      <c r="N85" s="4" t="n">
        <v>1838.06</v>
      </c>
      <c r="O85" s="4"/>
      <c r="P85" s="54" t="n">
        <f aca="false">-O85+N85</f>
        <v>1838.06</v>
      </c>
      <c r="T85" s="7"/>
    </row>
    <row r="86" customFormat="false" ht="12.75" hidden="false" customHeight="false" outlineLevel="0" collapsed="false">
      <c r="L86" s="92" t="s">
        <v>134</v>
      </c>
      <c r="M86" s="93" t="s">
        <v>135</v>
      </c>
      <c r="N86" s="4"/>
      <c r="O86" s="4"/>
      <c r="P86" s="94" t="n">
        <f aca="false">-O86</f>
        <v>-0</v>
      </c>
      <c r="T86" s="7"/>
    </row>
    <row r="87" customFormat="false" ht="12.75" hidden="false" customHeight="false" outlineLevel="0" collapsed="false">
      <c r="L87" s="49" t="s">
        <v>171</v>
      </c>
      <c r="M87" s="52" t="s">
        <v>137</v>
      </c>
      <c r="N87" s="83"/>
      <c r="O87" s="98"/>
      <c r="P87" s="99"/>
      <c r="Q87" s="102" t="n">
        <f aca="false">SUM(P88:P90)</f>
        <v>19615.66</v>
      </c>
      <c r="R87" s="67" t="n">
        <f aca="false">+R48-Q87</f>
        <v>-19615.66</v>
      </c>
      <c r="T87" s="7"/>
    </row>
    <row r="88" customFormat="false" ht="12.75" hidden="false" customHeight="false" outlineLevel="0" collapsed="false">
      <c r="L88" s="92" t="s">
        <v>172</v>
      </c>
      <c r="M88" s="93" t="s">
        <v>35</v>
      </c>
      <c r="N88" s="4" t="n">
        <v>841.26</v>
      </c>
      <c r="O88" s="4" t="n">
        <v>428.76</v>
      </c>
      <c r="P88" s="94" t="n">
        <f aca="false">-O88+N88</f>
        <v>412.5</v>
      </c>
      <c r="T88" s="7"/>
    </row>
    <row r="89" customFormat="false" ht="12.75" hidden="false" customHeight="false" outlineLevel="0" collapsed="false">
      <c r="L89" s="92" t="s">
        <v>173</v>
      </c>
      <c r="M89" s="93" t="s">
        <v>76</v>
      </c>
      <c r="N89" s="4" t="n">
        <v>8566.42</v>
      </c>
      <c r="O89" s="4" t="n">
        <v>767.61</v>
      </c>
      <c r="P89" s="95" t="n">
        <f aca="false">-O89+N89</f>
        <v>7798.81</v>
      </c>
      <c r="T89" s="7"/>
    </row>
    <row r="90" customFormat="false" ht="12.75" hidden="false" customHeight="false" outlineLevel="0" collapsed="false">
      <c r="L90" s="92" t="s">
        <v>174</v>
      </c>
      <c r="M90" s="93" t="s">
        <v>49</v>
      </c>
      <c r="N90" s="4" t="n">
        <v>11404.35</v>
      </c>
      <c r="O90" s="4"/>
      <c r="P90" s="54" t="n">
        <f aca="false">-O90+N90</f>
        <v>11404.35</v>
      </c>
      <c r="T90" s="7"/>
    </row>
    <row r="91" customFormat="false" ht="12.75" hidden="false" customHeight="false" outlineLevel="0" collapsed="false">
      <c r="L91" s="92"/>
      <c r="M91" s="93"/>
      <c r="N91" s="4"/>
      <c r="O91" s="4"/>
      <c r="P91" s="54"/>
      <c r="T91" s="7"/>
    </row>
    <row r="92" customFormat="false" ht="12.75" hidden="false" customHeight="false" outlineLevel="0" collapsed="false">
      <c r="L92" s="49" t="s">
        <v>175</v>
      </c>
      <c r="M92" s="52" t="s">
        <v>143</v>
      </c>
      <c r="N92" s="83"/>
      <c r="O92" s="98"/>
      <c r="P92" s="99"/>
      <c r="Q92" s="102" t="n">
        <f aca="false">SUM(P93)</f>
        <v>0</v>
      </c>
      <c r="T92" s="7"/>
    </row>
    <row r="93" customFormat="false" ht="12.75" hidden="false" customHeight="false" outlineLevel="0" collapsed="false">
      <c r="L93" s="92" t="s">
        <v>176</v>
      </c>
      <c r="M93" s="93" t="s">
        <v>40</v>
      </c>
      <c r="N93" s="4"/>
      <c r="O93" s="4"/>
      <c r="P93" s="94" t="n">
        <f aca="false">-O93+N93</f>
        <v>0</v>
      </c>
      <c r="T93" s="7"/>
    </row>
    <row r="94" customFormat="false" ht="12.75" hidden="false" customHeight="false" outlineLevel="0" collapsed="false">
      <c r="L94" s="92" t="s">
        <v>177</v>
      </c>
      <c r="M94" s="93" t="s">
        <v>79</v>
      </c>
      <c r="N94" s="4" t="n">
        <v>137.36</v>
      </c>
      <c r="O94" s="4" t="n">
        <v>31.34</v>
      </c>
      <c r="P94" s="95" t="n">
        <f aca="false">-O94+N94</f>
        <v>106.02</v>
      </c>
      <c r="T94" s="7"/>
    </row>
    <row r="95" customFormat="false" ht="12.75" hidden="false" customHeight="false" outlineLevel="0" collapsed="false">
      <c r="L95" s="92"/>
      <c r="M95" s="93"/>
      <c r="N95" s="83"/>
      <c r="O95" s="83"/>
      <c r="P95" s="104"/>
      <c r="Q95" s="105"/>
      <c r="T95" s="7"/>
    </row>
    <row r="96" customFormat="false" ht="12.75" hidden="false" customHeight="false" outlineLevel="0" collapsed="false">
      <c r="L96" s="49" t="s">
        <v>178</v>
      </c>
      <c r="M96" s="52" t="s">
        <v>179</v>
      </c>
      <c r="N96" s="83"/>
      <c r="O96" s="98"/>
      <c r="P96" s="99"/>
      <c r="Q96" s="102" t="n">
        <f aca="false">SUM(P97)</f>
        <v>5048.89</v>
      </c>
      <c r="T96" s="7"/>
    </row>
    <row r="97" customFormat="false" ht="12.75" hidden="false" customHeight="false" outlineLevel="0" collapsed="false">
      <c r="L97" s="92" t="s">
        <v>176</v>
      </c>
      <c r="M97" s="93" t="s">
        <v>180</v>
      </c>
      <c r="N97" s="4" t="n">
        <v>10041.55</v>
      </c>
      <c r="O97" s="4" t="n">
        <v>4992.66</v>
      </c>
      <c r="P97" s="94" t="n">
        <f aca="false">-O97+N97</f>
        <v>5048.89</v>
      </c>
      <c r="T97" s="7"/>
    </row>
    <row r="98" customFormat="false" ht="12.75" hidden="false" customHeight="false" outlineLevel="0" collapsed="false">
      <c r="L98" s="92"/>
      <c r="M98" s="93"/>
      <c r="N98" s="83"/>
      <c r="O98" s="83"/>
      <c r="P98" s="104"/>
      <c r="Q98" s="105"/>
      <c r="T98" s="7"/>
    </row>
    <row r="99" customFormat="false" ht="12.75" hidden="false" customHeight="false" outlineLevel="0" collapsed="false">
      <c r="L99" s="49" t="s">
        <v>129</v>
      </c>
      <c r="M99" s="52"/>
      <c r="N99" s="4" t="n">
        <v>213076.73</v>
      </c>
      <c r="O99" s="4" t="n">
        <v>196122.58</v>
      </c>
      <c r="P99" s="106" t="n">
        <f aca="false">+N99+N100-O99-O100</f>
        <v>-8364.26999999996</v>
      </c>
      <c r="Q99" s="105"/>
      <c r="T99" s="7"/>
    </row>
    <row r="100" customFormat="false" ht="12.75" hidden="false" customHeight="false" outlineLevel="0" collapsed="false">
      <c r="L100" s="49" t="s">
        <v>131</v>
      </c>
      <c r="M100" s="52"/>
      <c r="N100" s="4" t="n">
        <v>87292.99</v>
      </c>
      <c r="O100" s="4" t="n">
        <v>112611.41</v>
      </c>
      <c r="P100" s="106"/>
      <c r="Q100" s="105"/>
      <c r="T100" s="7"/>
    </row>
    <row r="101" customFormat="false" ht="12.75" hidden="false" customHeight="false" outlineLevel="0" collapsed="false">
      <c r="L101" s="92"/>
      <c r="M101" s="93"/>
      <c r="N101" s="83"/>
      <c r="O101" s="83"/>
      <c r="P101" s="104"/>
      <c r="Q101" s="47"/>
      <c r="T101" s="7"/>
    </row>
    <row r="102" customFormat="false" ht="12.75" hidden="false" customHeight="false" outlineLevel="0" collapsed="false">
      <c r="L102" s="47"/>
      <c r="M102" s="0" t="s">
        <v>151</v>
      </c>
      <c r="N102" s="35" t="n">
        <f aca="false">SUM(N68:N101)</f>
        <v>614370.03</v>
      </c>
      <c r="O102" s="35" t="n">
        <f aca="false">SUM(O68:O101)</f>
        <v>355687.34</v>
      </c>
      <c r="P102" s="65" t="n">
        <f aca="false">+O102-N102+P99</f>
        <v>-267046.96</v>
      </c>
      <c r="Q102" s="47"/>
      <c r="T102" s="7"/>
    </row>
    <row r="103" customFormat="false" ht="12.75" hidden="false" customHeight="false" outlineLevel="0" collapsed="false">
      <c r="L103" s="47"/>
      <c r="P103" s="67" t="n">
        <f aca="false">+P102+G29</f>
        <v>-267046.96</v>
      </c>
      <c r="Q103" s="47"/>
      <c r="T103" s="7"/>
    </row>
    <row r="104" customFormat="false" ht="12.75" hidden="false" customHeight="false" outlineLevel="0" collapsed="false">
      <c r="L104" s="47"/>
      <c r="T104" s="7"/>
    </row>
    <row r="105" customFormat="false" ht="12.75" hidden="false" customHeight="false" outlineLevel="0" collapsed="false">
      <c r="T105" s="7"/>
    </row>
    <row r="106" customFormat="false" ht="12.75" hidden="false" customHeight="false" outlineLevel="0" collapsed="false"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17:50Z</dcterms:created>
  <dc:creator>Marisol Avila</dc:creator>
  <dc:description/>
  <dc:language>en-US</dc:language>
  <cp:lastModifiedBy>Marisol Avila</cp:lastModifiedBy>
  <dcterms:modified xsi:type="dcterms:W3CDTF">2010-02-06T19:21:37Z</dcterms:modified>
  <cp:revision>0</cp:revision>
  <dc:subject/>
  <dc:title/>
</cp:coreProperties>
</file>