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AMBIOS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definedNames>
    <definedName function="false" hidden="false" localSheetId="0" name="_xlnm.Print_Area" vbProcedure="false">INTERCAMBIOS!$A$59:$H$80</definedName>
    <definedName function="false" hidden="false" localSheetId="0" name="_xlnm.Print_Titles" vbProcedure="false">INTERCAMBIOS!$1:$3</definedName>
    <definedName function="false" hidden="false" localSheetId="0" name="Excel_BuiltIn__FilterDatabase" vbProcedure="false">INTERCAMBIOS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INVENTARIO SE COMPRO Y SE DIO DE BAJA EL MISMO DIA POR PLAN PISO Y SE COMPRO DIRECTAMENTE A LA PLA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1</xdr:colOff>
                <xdr:row>128</xdr:row>
                <xdr:rowOff>8</xdr:rowOff>
              </xdr:from>
              <xdr:to>
                <xdr:col>9</xdr:col>
                <xdr:colOff>16</xdr:colOff>
                <xdr:row>1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833">
  <si>
    <t xml:space="preserve">ALECSA CELAYA, S DE RL DE CV</t>
  </si>
  <si>
    <t xml:space="preserve">COMPRAS A OTRAS DISTRIBUIDORAS 2009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D  1,173</t>
  </si>
  <si>
    <t xml:space="preserve">0350-TCN09</t>
  </si>
  <si>
    <t xml:space="preserve">ALECSA PACHUCA, SRL DE CV</t>
  </si>
  <si>
    <t xml:space="preserve">D    611</t>
  </si>
  <si>
    <t xml:space="preserve">0267-TCN09</t>
  </si>
  <si>
    <t xml:space="preserve">AUTOCHIAPAS S  DE R.L. DE C.V.</t>
  </si>
  <si>
    <t xml:space="preserve">D    231</t>
  </si>
  <si>
    <t xml:space="preserve">0250-TCN09</t>
  </si>
  <si>
    <t xml:space="preserve">AUTOMOTRIZ TOY DE GUERRERO S DE R.L</t>
  </si>
  <si>
    <t xml:space="preserve">D    832</t>
  </si>
  <si>
    <t xml:space="preserve">0271-TCN09</t>
  </si>
  <si>
    <t xml:space="preserve">AUTOMOTRIZ TOY SA DE C.V.</t>
  </si>
  <si>
    <t xml:space="preserve">D    867</t>
  </si>
  <si>
    <t xml:space="preserve">0277-TCN09</t>
  </si>
  <si>
    <t xml:space="preserve">AUTOMOVILES VALLEJO S DE R.L. DE C.</t>
  </si>
  <si>
    <t xml:space="preserve">D     74</t>
  </si>
  <si>
    <t xml:space="preserve">0248-TCN09</t>
  </si>
  <si>
    <t xml:space="preserve">CCD. AUTOSALES  DE PUERTO VALLARTA</t>
  </si>
  <si>
    <t xml:space="preserve">D    852</t>
  </si>
  <si>
    <t xml:space="preserve">0279-TCN09</t>
  </si>
  <si>
    <t xml:space="preserve">CCD. AUTOSALES PUERTO VARRARTA</t>
  </si>
  <si>
    <t xml:space="preserve">D    851</t>
  </si>
  <si>
    <t xml:space="preserve">0278-TCN09</t>
  </si>
  <si>
    <t xml:space="preserve">CCD.AUTOSALES PUERTO VALLARTA</t>
  </si>
  <si>
    <t xml:space="preserve">D    602</t>
  </si>
  <si>
    <t xml:space="preserve">0931-TCN08</t>
  </si>
  <si>
    <t xml:space="preserve">CEVER  TOLUCA SA DE C.V.</t>
  </si>
  <si>
    <t xml:space="preserve">D    691</t>
  </si>
  <si>
    <t xml:space="preserve">0269-TCN09</t>
  </si>
  <si>
    <t xml:space="preserve">DALTON  AUTOMOTRIZ S DE R.L. DE C.V</t>
  </si>
  <si>
    <t xml:space="preserve">D    831</t>
  </si>
  <si>
    <t xml:space="preserve">0270-TCN09</t>
  </si>
  <si>
    <t xml:space="preserve">FAME  PERISUR S DE R.L. DE C.V.</t>
  </si>
  <si>
    <t xml:space="preserve">D    974</t>
  </si>
  <si>
    <t xml:space="preserve">0283-TCN09</t>
  </si>
  <si>
    <t xml:space="preserve">PROMOTORA  AUTOMOTRIZ DE IRAPUATO</t>
  </si>
  <si>
    <t xml:space="preserve">D    608</t>
  </si>
  <si>
    <t xml:space="preserve">0266-TCN09</t>
  </si>
  <si>
    <t xml:space="preserve">SAMURAI  MOTORS S DE RL. DE C.V</t>
  </si>
  <si>
    <t xml:space="preserve">D    352</t>
  </si>
  <si>
    <t xml:space="preserve">0930-TCN08</t>
  </si>
  <si>
    <t xml:space="preserve">SAMURAI MOTORS XALAPA S DE R.L DE C</t>
  </si>
  <si>
    <t xml:space="preserve">D     66</t>
  </si>
  <si>
    <t xml:space="preserve">0246-TCN09</t>
  </si>
  <si>
    <t xml:space="preserve">TOY MORELOS S DE R.L,DE C.V.</t>
  </si>
  <si>
    <t xml:space="preserve">D    232</t>
  </si>
  <si>
    <t xml:space="preserve">0251-TCN09</t>
  </si>
  <si>
    <t xml:space="preserve">TOYOMOTORS DE POLANCOS DE R.L. DE C</t>
  </si>
  <si>
    <t xml:space="preserve">D     68</t>
  </si>
  <si>
    <t xml:space="preserve">0247-TCN09</t>
  </si>
  <si>
    <t xml:space="preserve">TOYOMOTORS DE POLANCOS DE RL DE C.V</t>
  </si>
  <si>
    <t xml:space="preserve">D    613</t>
  </si>
  <si>
    <t xml:space="preserve">0268-TCN09</t>
  </si>
  <si>
    <t xml:space="preserve">FEBRERO</t>
  </si>
  <si>
    <t xml:space="preserve">COMPLETO</t>
  </si>
  <si>
    <t xml:space="preserve">D    989</t>
  </si>
  <si>
    <t xml:space="preserve">0313-TCN09</t>
  </si>
  <si>
    <t xml:space="preserve">ALDEN QRO. S DE R.L. DE C.V.</t>
  </si>
  <si>
    <t xml:space="preserve">D    990</t>
  </si>
  <si>
    <t xml:space="preserve">0314-TCN09</t>
  </si>
  <si>
    <t xml:space="preserve">CCD. AUTOSALES PUERTO VALLARTA S DE</t>
  </si>
  <si>
    <t xml:space="preserve">D    130</t>
  </si>
  <si>
    <t xml:space="preserve">0933-TCN08</t>
  </si>
  <si>
    <t xml:space="preserve">CEVER  TOLUCA  SA DE C.V.</t>
  </si>
  <si>
    <t xml:space="preserve">D    562</t>
  </si>
  <si>
    <t xml:space="preserve">0295-TCN09</t>
  </si>
  <si>
    <t xml:space="preserve">CEVER LOMAS  VERDES S DE RL DE CV</t>
  </si>
  <si>
    <t xml:space="preserve">D    298</t>
  </si>
  <si>
    <t xml:space="preserve">0286-TCN09</t>
  </si>
  <si>
    <t xml:space="preserve">DALTON AUTOMOTORES  S DE R.L.DE C.V</t>
  </si>
  <si>
    <t xml:space="preserve">D    929</t>
  </si>
  <si>
    <t xml:space="preserve">0312-TCN09</t>
  </si>
  <si>
    <t xml:space="preserve">DECADA  AUTOMOTRIZ S DE R.L. DE C.V</t>
  </si>
  <si>
    <t xml:space="preserve">D    702</t>
  </si>
  <si>
    <t xml:space="preserve">0296-TCN09</t>
  </si>
  <si>
    <t xml:space="preserve">DECADA AUTOMOTRIZ S DE R.L. DE C.V.</t>
  </si>
  <si>
    <t xml:space="preserve">D    338</t>
  </si>
  <si>
    <t xml:space="preserve">0287-TCN09</t>
  </si>
  <si>
    <t xml:space="preserve">MEGAMOTORS NIPPON S DE R.L. DE C.V.</t>
  </si>
  <si>
    <t xml:space="preserve">D    763</t>
  </si>
  <si>
    <t xml:space="preserve">0300-TCN09</t>
  </si>
  <si>
    <t xml:space="preserve">OZ AUTOMOTRIZ DE COLIMA S DE R.L. D</t>
  </si>
  <si>
    <t xml:space="preserve">D     19</t>
  </si>
  <si>
    <t xml:space="preserve">0932-TCN08</t>
  </si>
  <si>
    <t xml:space="preserve">SAMURAI MOTORS S DE R.L. DE C.V.</t>
  </si>
  <si>
    <t xml:space="preserve">D    505</t>
  </si>
  <si>
    <t xml:space="preserve">0294-TCN09</t>
  </si>
  <si>
    <t xml:space="preserve">UNITED AUTO DE AGUASCALIENTES S DE</t>
  </si>
  <si>
    <t xml:space="preserve">D    906</t>
  </si>
  <si>
    <t xml:space="preserve">0310-TCN09</t>
  </si>
  <si>
    <t xml:space="preserve">VALOR MOTRIZ DE TAMAULIPAS  S DE R.</t>
  </si>
  <si>
    <t xml:space="preserve">MARZO</t>
  </si>
  <si>
    <t xml:space="preserve">D  1,026</t>
  </si>
  <si>
    <t xml:space="preserve">0370-TCN09</t>
  </si>
  <si>
    <t xml:space="preserve">CEVER   TOLUCA S.A. DE C.V.</t>
  </si>
  <si>
    <t xml:space="preserve">D    176</t>
  </si>
  <si>
    <t xml:space="preserve">0315-TCN09</t>
  </si>
  <si>
    <t xml:space="preserve">CEVER  LOMAS  VERDES S DE R.L. DE C</t>
  </si>
  <si>
    <t xml:space="preserve">D    339</t>
  </si>
  <si>
    <t xml:space="preserve">0322-TCN09</t>
  </si>
  <si>
    <t xml:space="preserve">CEVER  LOMAS VERDES S DE R.L. DE C.</t>
  </si>
  <si>
    <t xml:space="preserve">D    858</t>
  </si>
  <si>
    <t xml:space="preserve">0366-TCN09</t>
  </si>
  <si>
    <t xml:space="preserve">CEVER LOMAS  VERDES S DE R.L. DE C.</t>
  </si>
  <si>
    <t xml:space="preserve">D    866</t>
  </si>
  <si>
    <t xml:space="preserve">0363-TCN09</t>
  </si>
  <si>
    <t xml:space="preserve">CEVER LOMAS VERDES S DE R.L. DE C.V</t>
  </si>
  <si>
    <t xml:space="preserve">D    411</t>
  </si>
  <si>
    <t xml:space="preserve">0336-TCN09</t>
  </si>
  <si>
    <t xml:space="preserve">DALTON AUTOMOTORES S DE R.L. DE C.V</t>
  </si>
  <si>
    <t xml:space="preserve">0935-TCN08</t>
  </si>
  <si>
    <t xml:space="preserve">D    513</t>
  </si>
  <si>
    <t xml:space="preserve">0341-TCN09</t>
  </si>
  <si>
    <t xml:space="preserve">DURANGO AUTOMOTORES  S DE R.L. DE C</t>
  </si>
  <si>
    <t xml:space="preserve">D    466</t>
  </si>
  <si>
    <t xml:space="preserve">0323-TCN09</t>
  </si>
  <si>
    <t xml:space="preserve">DURANGO AUTOMOTORES S DE R.L. DE C</t>
  </si>
  <si>
    <t xml:space="preserve">D    739</t>
  </si>
  <si>
    <t xml:space="preserve">0342-TCN09</t>
  </si>
  <si>
    <t xml:space="preserve">DURANGO AUTOMOTORES S DE R.L. DE C.</t>
  </si>
  <si>
    <t xml:space="preserve">D  1,000</t>
  </si>
  <si>
    <t xml:space="preserve">0369-TCN09</t>
  </si>
  <si>
    <t xml:space="preserve">OZ  AUTOMOTRIZ  S DE R.L. DE C.V.</t>
  </si>
  <si>
    <t xml:space="preserve">D    825</t>
  </si>
  <si>
    <t xml:space="preserve">0364-TCN09</t>
  </si>
  <si>
    <t xml:space="preserve">PROMOTORA  AUTOMOTRIZ  IRAPUATO S D</t>
  </si>
  <si>
    <t xml:space="preserve">D    311</t>
  </si>
  <si>
    <t xml:space="preserve">0934-TCN08</t>
  </si>
  <si>
    <t xml:space="preserve">SAMURAI MONTORS S DE R.L. DE C.V.</t>
  </si>
  <si>
    <t xml:space="preserve">D    755</t>
  </si>
  <si>
    <t xml:space="preserve">0936-TCN08</t>
  </si>
  <si>
    <t xml:space="preserve">D    219</t>
  </si>
  <si>
    <t xml:space="preserve">0316-TCN09</t>
  </si>
  <si>
    <t xml:space="preserve">VALOR  MOTRIZ S DE R.L. DE  C.V.</t>
  </si>
  <si>
    <t xml:space="preserve">D    324</t>
  </si>
  <si>
    <t xml:space="preserve">0321-TCN09</t>
  </si>
  <si>
    <t xml:space="preserve">VALOR MOTRIZ DE TAMAULIPAS S DE R.L</t>
  </si>
  <si>
    <t xml:space="preserve">ABRIL</t>
  </si>
  <si>
    <t xml:space="preserve">D    459</t>
  </si>
  <si>
    <t xml:space="preserve">0377-TCN09</t>
  </si>
  <si>
    <t xml:space="preserve">ALDEN SATELITE S DE R.L.  DE C.V.</t>
  </si>
  <si>
    <t xml:space="preserve">D    996</t>
  </si>
  <si>
    <t xml:space="preserve">0006-TCN10</t>
  </si>
  <si>
    <t xml:space="preserve">AUTOMOVILES  VALLEJO S DE R.L. DE C</t>
  </si>
  <si>
    <t xml:space="preserve">D    690</t>
  </si>
  <si>
    <t xml:space="preserve">0383-TCN09</t>
  </si>
  <si>
    <t xml:space="preserve">CALIDAD DE CAMPECHE S DE R.L. DE C.</t>
  </si>
  <si>
    <t xml:space="preserve">D    735</t>
  </si>
  <si>
    <t xml:space="preserve">0385-TCN09</t>
  </si>
  <si>
    <t xml:space="preserve">CCD AUTOSALES PUERTO VALLARTA S DE</t>
  </si>
  <si>
    <t xml:space="preserve">D    894</t>
  </si>
  <si>
    <t xml:space="preserve">0937-TCN08</t>
  </si>
  <si>
    <t xml:space="preserve">CCD.AUTOSALES PUERTO VALLARTA S DE</t>
  </si>
  <si>
    <t xml:space="preserve">D    195</t>
  </si>
  <si>
    <t xml:space="preserve">0371-TCN09</t>
  </si>
  <si>
    <t xml:space="preserve">D    418</t>
  </si>
  <si>
    <t xml:space="preserve">0001-TCN10</t>
  </si>
  <si>
    <t xml:space="preserve">CEVER LOMAS  VERDES  S DE R.L, DE C</t>
  </si>
  <si>
    <t xml:space="preserve">D    811</t>
  </si>
  <si>
    <t xml:space="preserve">0386-TCN09</t>
  </si>
  <si>
    <t xml:space="preserve">D    197</t>
  </si>
  <si>
    <t xml:space="preserve">0372-TCN09</t>
  </si>
  <si>
    <t xml:space="preserve">DALTON  AUTOMOTORES S DE R.L. DE C.</t>
  </si>
  <si>
    <t xml:space="preserve">D    521</t>
  </si>
  <si>
    <t xml:space="preserve">0379-TCN09</t>
  </si>
  <si>
    <t xml:space="preserve">FAME  PERISUR S DE R.L.  DE  C.V.</t>
  </si>
  <si>
    <t xml:space="preserve">D    939</t>
  </si>
  <si>
    <t xml:space="preserve">0396-TCN09</t>
  </si>
  <si>
    <t xml:space="preserve">D    660</t>
  </si>
  <si>
    <t xml:space="preserve">0382-TCN09</t>
  </si>
  <si>
    <t xml:space="preserve">OZ  AUTOMOTRIZ S DE R.L. DE C.V.</t>
  </si>
  <si>
    <t xml:space="preserve">D    946</t>
  </si>
  <si>
    <t xml:space="preserve">0397-TCN09</t>
  </si>
  <si>
    <t xml:space="preserve">D    809</t>
  </si>
  <si>
    <t xml:space="preserve">0387-TCN09</t>
  </si>
  <si>
    <t xml:space="preserve">OZ AUTOMOTRIZ S DE R.L. DE C.V.</t>
  </si>
  <si>
    <t xml:space="preserve">D    733</t>
  </si>
  <si>
    <t xml:space="preserve">0384-TCN09</t>
  </si>
  <si>
    <t xml:space="preserve">PREMIER DE ORIENTE S DE R.L. DE C.V</t>
  </si>
  <si>
    <t xml:space="preserve">D    637</t>
  </si>
  <si>
    <t xml:space="preserve">0380-TCN09</t>
  </si>
  <si>
    <t xml:space="preserve">PROMOTORA  AUTOMOTRIZ SANTA FE SA D</t>
  </si>
  <si>
    <t xml:space="preserve">D    573</t>
  </si>
  <si>
    <t xml:space="preserve">0381-TCN09</t>
  </si>
  <si>
    <t xml:space="preserve">D    415</t>
  </si>
  <si>
    <t xml:space="preserve">0376-TCN09</t>
  </si>
  <si>
    <t xml:space="preserve">D    828</t>
  </si>
  <si>
    <t xml:space="preserve">0391-TCN09</t>
  </si>
  <si>
    <t xml:space="preserve">VALOR  MOTRIZ S DE R.L.  DE  C.V.</t>
  </si>
  <si>
    <t xml:space="preserve">MAYO</t>
  </si>
  <si>
    <t xml:space="preserve">D    947</t>
  </si>
  <si>
    <t xml:space="preserve">0009-TCN10</t>
  </si>
  <si>
    <t xml:space="preserve">CEVER TOLUCA SA DE C.V.</t>
  </si>
  <si>
    <t xml:space="preserve">D    303</t>
  </si>
  <si>
    <t xml:space="preserve">0010-TCN10</t>
  </si>
  <si>
    <t xml:space="preserve">VALOR MORIZ S DE R.L. DE C.V.</t>
  </si>
  <si>
    <t xml:space="preserve">D    304</t>
  </si>
  <si>
    <t xml:space="preserve">0011-TCN10</t>
  </si>
  <si>
    <t xml:space="preserve">0013-TCN10</t>
  </si>
  <si>
    <t xml:space="preserve">ALDEN  QUERETARO S DE R.L. DE C.V.</t>
  </si>
  <si>
    <t xml:space="preserve">0014-TCN10</t>
  </si>
  <si>
    <t xml:space="preserve">LIDERAZGO AUTOMOTRIZ DE PUEBLA</t>
  </si>
  <si>
    <t xml:space="preserve">D    591</t>
  </si>
  <si>
    <t xml:space="preserve">0015-TCN10</t>
  </si>
  <si>
    <t xml:space="preserve">AUTOMOTRIZ TOY S.A. DE C.V.</t>
  </si>
  <si>
    <t xml:space="preserve">D    669</t>
  </si>
  <si>
    <t xml:space="preserve">0016-TCN10</t>
  </si>
  <si>
    <t xml:space="preserve">AUTOMOTRIZ  TOY S,A, DE C,V,</t>
  </si>
  <si>
    <t xml:space="preserve">D    665</t>
  </si>
  <si>
    <t xml:space="preserve">0017-TCN10</t>
  </si>
  <si>
    <t xml:space="preserve">0018-TCN10</t>
  </si>
  <si>
    <t xml:space="preserve">TOY MORELOS S DE R.L.DE C.V.</t>
  </si>
  <si>
    <t xml:space="preserve">0021-TCN10</t>
  </si>
  <si>
    <t xml:space="preserve">CALIDAD  DE CAMPECHE S DE R.L. DE C</t>
  </si>
  <si>
    <t xml:space="preserve">D  1,126</t>
  </si>
  <si>
    <t xml:space="preserve">0022-TCN10</t>
  </si>
  <si>
    <t xml:space="preserve">AUTOMOTRIZ  TOY S.A. DE C.V.</t>
  </si>
  <si>
    <t xml:space="preserve">D    913</t>
  </si>
  <si>
    <t xml:space="preserve">0023-TCN10</t>
  </si>
  <si>
    <t xml:space="preserve">ALDEN SATELITE DE R.L. DE C.V.</t>
  </si>
  <si>
    <t xml:space="preserve">D    934</t>
  </si>
  <si>
    <t xml:space="preserve">0024-TCN10</t>
  </si>
  <si>
    <t xml:space="preserve">TOYOMOTORS DE POLANCO S DE R.L. DE</t>
  </si>
  <si>
    <t xml:space="preserve">D  1,134</t>
  </si>
  <si>
    <t xml:space="preserve">0025-TCN10</t>
  </si>
  <si>
    <t xml:space="preserve">TOYOMOTORS SA DE C.V</t>
  </si>
  <si>
    <t xml:space="preserve">D    105</t>
  </si>
  <si>
    <t xml:space="preserve">0399-TCN09</t>
  </si>
  <si>
    <t xml:space="preserve">TOYOMOTORS S.A DE C.V.</t>
  </si>
  <si>
    <t xml:space="preserve">D    151</t>
  </si>
  <si>
    <t xml:space="preserve">0400-TCN09</t>
  </si>
  <si>
    <t xml:space="preserve">FAME VALLADOLID S.DE R.L. DE C.V.</t>
  </si>
  <si>
    <t xml:space="preserve">D    215</t>
  </si>
  <si>
    <t xml:space="preserve">0402-TCN09</t>
  </si>
  <si>
    <t xml:space="preserve">CEVER LOMAS  VERDES S. DE R.L. DE C</t>
  </si>
  <si>
    <t xml:space="preserve">D    243</t>
  </si>
  <si>
    <t xml:space="preserve">0403-TCN09</t>
  </si>
  <si>
    <t xml:space="preserve">DECADA COATZACOALCOS S. DE R.L. DE</t>
  </si>
  <si>
    <t xml:space="preserve">D    337</t>
  </si>
  <si>
    <t xml:space="preserve">0404-TCN09</t>
  </si>
  <si>
    <t xml:space="preserve">D    357</t>
  </si>
  <si>
    <t xml:space="preserve">0405-TCN09</t>
  </si>
  <si>
    <t xml:space="preserve">FARRERA CARIBE S DE R.L. DE C.V.</t>
  </si>
  <si>
    <t xml:space="preserve">D    367</t>
  </si>
  <si>
    <t xml:space="preserve">0406-TCN09</t>
  </si>
  <si>
    <t xml:space="preserve">D    369</t>
  </si>
  <si>
    <t xml:space="preserve">0407-TCN09</t>
  </si>
  <si>
    <t xml:space="preserve">D    386</t>
  </si>
  <si>
    <t xml:space="preserve">0408-TCN09</t>
  </si>
  <si>
    <t xml:space="preserve">CCD. AUTOSALES  PUERTO VALLARTA</t>
  </si>
  <si>
    <t xml:space="preserve">D  1,114</t>
  </si>
  <si>
    <t xml:space="preserve">0411-TCN09</t>
  </si>
  <si>
    <t xml:space="preserve">FAME  VALLADOLID S DE R.L. DE C.V.</t>
  </si>
  <si>
    <t xml:space="preserve">D    776</t>
  </si>
  <si>
    <t xml:space="preserve">0415-TCN09</t>
  </si>
  <si>
    <t xml:space="preserve">AUTOMOTRIZ OAXACA DE ANTEQUERA S DE</t>
  </si>
  <si>
    <t xml:space="preserve">D  1,058</t>
  </si>
  <si>
    <t xml:space="preserve">0420-TCN09</t>
  </si>
  <si>
    <t xml:space="preserve">TOYOCOAPA S DE R.L. DE C.V.</t>
  </si>
  <si>
    <t xml:space="preserve">D  1,075</t>
  </si>
  <si>
    <t xml:space="preserve">0421-TCN09</t>
  </si>
  <si>
    <t xml:space="preserve">D  1,157</t>
  </si>
  <si>
    <t xml:space="preserve">0423-TCN09</t>
  </si>
  <si>
    <t xml:space="preserve">ALECSA PACHUCA S DE R.L. DE C.V.</t>
  </si>
  <si>
    <t xml:space="preserve">JUNIO</t>
  </si>
  <si>
    <t xml:space="preserve">D      4</t>
  </si>
  <si>
    <t xml:space="preserve">AUTOMOTRIZ TOY S.A DE  C.V.</t>
  </si>
  <si>
    <t xml:space="preserve">D  1,345</t>
  </si>
  <si>
    <t xml:space="preserve">AUTOMOTRIZ TOY, SA DE CV</t>
  </si>
  <si>
    <t xml:space="preserve">D    253</t>
  </si>
  <si>
    <t xml:space="preserve">0027-TCN10</t>
  </si>
  <si>
    <t xml:space="preserve">CEVER  LOMAS  VERDES SD E R.L. DE C</t>
  </si>
  <si>
    <t xml:space="preserve">D    272</t>
  </si>
  <si>
    <t xml:space="preserve">0028-TCN10</t>
  </si>
  <si>
    <t xml:space="preserve">OZ  AUTOMOTRIZ  S DE R.L. DE C,V</t>
  </si>
  <si>
    <t xml:space="preserve">0029-TCN10</t>
  </si>
  <si>
    <t xml:space="preserve">ALDEN  QUERETARO S DE R.L.D E C.V.</t>
  </si>
  <si>
    <t xml:space="preserve">D    343</t>
  </si>
  <si>
    <t xml:space="preserve">0030-TCN10</t>
  </si>
  <si>
    <t xml:space="preserve">D    342</t>
  </si>
  <si>
    <t xml:space="preserve">0031-TCN10</t>
  </si>
  <si>
    <t xml:space="preserve">0036-TCN10</t>
  </si>
  <si>
    <t xml:space="preserve">PROMOTORA  AUTOMOTRIZ DE SANTA  FE</t>
  </si>
  <si>
    <t xml:space="preserve">D  1,138</t>
  </si>
  <si>
    <t xml:space="preserve">0040-TCN10</t>
  </si>
  <si>
    <t xml:space="preserve">PROMOTORA AUTOMOTRIZ SANTA  FE  SA</t>
  </si>
  <si>
    <t xml:space="preserve">D  1,245</t>
  </si>
  <si>
    <t xml:space="preserve">0041-TCN10</t>
  </si>
  <si>
    <t xml:space="preserve">UNITED AUTO DE  AGUASCALIENTES S DE</t>
  </si>
  <si>
    <t xml:space="preserve">D  1,244</t>
  </si>
  <si>
    <t xml:space="preserve">D  1,246</t>
  </si>
  <si>
    <t xml:space="preserve">D  1,348</t>
  </si>
  <si>
    <t xml:space="preserve">0042-TCN10</t>
  </si>
  <si>
    <t xml:space="preserve">AUTOMOTRIZ TOY, SRL DE CV</t>
  </si>
  <si>
    <t xml:space="preserve">0422-TCN09</t>
  </si>
  <si>
    <t xml:space="preserve">VALOR MOTRIZ S DE R.L. DE C.V.</t>
  </si>
  <si>
    <t xml:space="preserve">D    122</t>
  </si>
  <si>
    <t xml:space="preserve">0424-TCN09</t>
  </si>
  <si>
    <t xml:space="preserve">AUTOMOVILES VALLEJO S DE R.L DE C.V</t>
  </si>
  <si>
    <t xml:space="preserve">D    422</t>
  </si>
  <si>
    <t xml:space="preserve">0426-TCN09</t>
  </si>
  <si>
    <t xml:space="preserve">CCD. AUTOSALES DE PUERTO VALLARTA S</t>
  </si>
  <si>
    <t xml:space="preserve">D    496</t>
  </si>
  <si>
    <t xml:space="preserve">0427-TCN09</t>
  </si>
  <si>
    <t xml:space="preserve">OZ AUTOMOTRIZ DE COLIMA S DE R.L.</t>
  </si>
  <si>
    <t xml:space="preserve">D    541</t>
  </si>
  <si>
    <t xml:space="preserve">0431-TCN09</t>
  </si>
  <si>
    <t xml:space="preserve">VALOR MOTRIZ TAMAULIPAS S DE R.L. D</t>
  </si>
  <si>
    <t xml:space="preserve">D    598</t>
  </si>
  <si>
    <t xml:space="preserve">0432-TCN09</t>
  </si>
  <si>
    <t xml:space="preserve">OZ AUTOMOTRIZ S DE R.L. DE C.V</t>
  </si>
  <si>
    <t xml:space="preserve">D    597</t>
  </si>
  <si>
    <t xml:space="preserve">D    603</t>
  </si>
  <si>
    <t xml:space="preserve">0433-TCN09</t>
  </si>
  <si>
    <t xml:space="preserve">OZ  AUTOMOTRIZ S DE R.L. DE C.V</t>
  </si>
  <si>
    <t xml:space="preserve">D    838</t>
  </si>
  <si>
    <t xml:space="preserve">0436-TCN09</t>
  </si>
  <si>
    <t xml:space="preserve">D    836</t>
  </si>
  <si>
    <t xml:space="preserve">D    839</t>
  </si>
  <si>
    <t xml:space="preserve">D    935</t>
  </si>
  <si>
    <t xml:space="preserve">0444-TCN09</t>
  </si>
  <si>
    <t xml:space="preserve">CCD, AUTOSALES PUERTO VALLARTA S DE</t>
  </si>
  <si>
    <t xml:space="preserve">D    998</t>
  </si>
  <si>
    <t xml:space="preserve">0445-TCN09</t>
  </si>
  <si>
    <t xml:space="preserve">D  1,003</t>
  </si>
  <si>
    <t xml:space="preserve">0446-TCN09</t>
  </si>
  <si>
    <t xml:space="preserve">AUTOMOTRIZ TOY S.A DE C.V.</t>
  </si>
  <si>
    <t xml:space="preserve">D    954</t>
  </si>
  <si>
    <t xml:space="preserve">0447-TCN09</t>
  </si>
  <si>
    <t xml:space="preserve">D  1,072</t>
  </si>
  <si>
    <t xml:space="preserve">0448-TCN09</t>
  </si>
  <si>
    <t xml:space="preserve">D  1,095</t>
  </si>
  <si>
    <t xml:space="preserve">0449-TCN09</t>
  </si>
  <si>
    <t xml:space="preserve">D  1,215</t>
  </si>
  <si>
    <t xml:space="preserve">0450-TCN09</t>
  </si>
  <si>
    <t xml:space="preserve">JULIO</t>
  </si>
  <si>
    <t xml:space="preserve">D    508</t>
  </si>
  <si>
    <t xml:space="preserve">0043-TCN10</t>
  </si>
  <si>
    <t xml:space="preserve">PREMIER DE  ORIENTE SD E R.L. DE C.</t>
  </si>
  <si>
    <t xml:space="preserve">D    583</t>
  </si>
  <si>
    <t xml:space="preserve">0044-TCN10</t>
  </si>
  <si>
    <t xml:space="preserve">UNITED  AUTO DE MONTERREY S DE R.L.</t>
  </si>
  <si>
    <t xml:space="preserve">0048-TCN10</t>
  </si>
  <si>
    <t xml:space="preserve">D    969</t>
  </si>
  <si>
    <t xml:space="preserve">0049-TCN10</t>
  </si>
  <si>
    <t xml:space="preserve">UNITED AUTO AGUSCALIENTES S DE R.L.</t>
  </si>
  <si>
    <t xml:space="preserve">D  1,055</t>
  </si>
  <si>
    <t xml:space="preserve">0050-TCN10</t>
  </si>
  <si>
    <t xml:space="preserve">CCD, AUTOSALES PUERTO VALLARTA</t>
  </si>
  <si>
    <t xml:space="preserve">CCD,AUTOSALES PUERTO VALLARTA</t>
  </si>
  <si>
    <t xml:space="preserve">D  1,078</t>
  </si>
  <si>
    <t xml:space="preserve">0051-TCN10</t>
  </si>
  <si>
    <t xml:space="preserve">BAQUI AUTOMOTRIZ S DE R.L. DE C.V.</t>
  </si>
  <si>
    <t xml:space="preserve">D  1,178</t>
  </si>
  <si>
    <t xml:space="preserve">0052-TCN10</t>
  </si>
  <si>
    <t xml:space="preserve">CCD, AUTOSALES  DE PUERTO VALLARTA</t>
  </si>
  <si>
    <t xml:space="preserve">D  1,234</t>
  </si>
  <si>
    <t xml:space="preserve">0053-TCN10</t>
  </si>
  <si>
    <t xml:space="preserve">OZ  AUTOMOTRIZ S DE  R.L. DE C.V.</t>
  </si>
  <si>
    <t xml:space="preserve">D    125</t>
  </si>
  <si>
    <t xml:space="preserve">0451-TCN09</t>
  </si>
  <si>
    <t xml:space="preserve">TOYOMOTORS SA DE C.V.</t>
  </si>
  <si>
    <t xml:space="preserve">D    128</t>
  </si>
  <si>
    <t xml:space="preserve">0452-TCN09</t>
  </si>
  <si>
    <t xml:space="preserve">CCD.AUTOSALES PUERTO  VALLARTA</t>
  </si>
  <si>
    <t xml:space="preserve">D    144</t>
  </si>
  <si>
    <t xml:space="preserve">0453-TCN09</t>
  </si>
  <si>
    <t xml:space="preserve">ALDEN QUERETARO S DE R.L. DE C.V.</t>
  </si>
  <si>
    <t xml:space="preserve">D    346</t>
  </si>
  <si>
    <t xml:space="preserve">0454-TCN09</t>
  </si>
  <si>
    <t xml:space="preserve">D    421</t>
  </si>
  <si>
    <t xml:space="preserve">0455-TCN09</t>
  </si>
  <si>
    <t xml:space="preserve">AUTOMOTRIZ TOY DE GUERRERO S DE RL</t>
  </si>
  <si>
    <t xml:space="preserve">D    519</t>
  </si>
  <si>
    <t xml:space="preserve">D    576</t>
  </si>
  <si>
    <t xml:space="preserve">0456-TCN09</t>
  </si>
  <si>
    <t xml:space="preserve">AUTOMOTRIZ TOY  S.A. DE C.V.</t>
  </si>
  <si>
    <t xml:space="preserve">0457-TCN09</t>
  </si>
  <si>
    <t xml:space="preserve">AUTOMOTRIZ TOY DEL SURESTE S DE R.L</t>
  </si>
  <si>
    <t xml:space="preserve">D    661</t>
  </si>
  <si>
    <t xml:space="preserve">0458-TCN09</t>
  </si>
  <si>
    <t xml:space="preserve">VEHICULOS TOY S DE R.L. DE C.V.</t>
  </si>
  <si>
    <t xml:space="preserve">D    807</t>
  </si>
  <si>
    <t xml:space="preserve">0466-TCN09</t>
  </si>
  <si>
    <t xml:space="preserve">AUTOMOTRIZ OAXACA DE  ANTEQUERA S D</t>
  </si>
  <si>
    <t xml:space="preserve">D    812</t>
  </si>
  <si>
    <t xml:space="preserve">0467-TCN09</t>
  </si>
  <si>
    <t xml:space="preserve">AUTOMOTRIZ OAXACA  DE  ANTEQUERA S</t>
  </si>
  <si>
    <t xml:space="preserve">D    816</t>
  </si>
  <si>
    <t xml:space="preserve">0468-TCN09</t>
  </si>
  <si>
    <t xml:space="preserve">AUTOMOTORES DE LA  LAGUNA S.A  DE C</t>
  </si>
  <si>
    <t xml:space="preserve">D    817</t>
  </si>
  <si>
    <t xml:space="preserve">0469-TCN09</t>
  </si>
  <si>
    <t xml:space="preserve">PROMOTORA AUTOMOTRIZ SANTA FE SA  D</t>
  </si>
  <si>
    <t xml:space="preserve">D    837</t>
  </si>
  <si>
    <t xml:space="preserve">PROMOTORA AUTOMOTRIZ SANTA FE SA DE</t>
  </si>
  <si>
    <t xml:space="preserve">D    824</t>
  </si>
  <si>
    <t xml:space="preserve">0470-TCN09</t>
  </si>
  <si>
    <t xml:space="preserve">D    840</t>
  </si>
  <si>
    <t xml:space="preserve">D    966</t>
  </si>
  <si>
    <t xml:space="preserve">0471-TCN09</t>
  </si>
  <si>
    <t xml:space="preserve">0472-TCN09</t>
  </si>
  <si>
    <t xml:space="preserve">D  1,111</t>
  </si>
  <si>
    <t xml:space="preserve">0473-TCN09</t>
  </si>
  <si>
    <t xml:space="preserve">D  1,113</t>
  </si>
  <si>
    <t xml:space="preserve">BAQUI AUTOMOTRIZ S  DE  R.L. DE C.V</t>
  </si>
  <si>
    <t xml:space="preserve">D  1,241</t>
  </si>
  <si>
    <t xml:space="preserve">0474-TCN09</t>
  </si>
  <si>
    <t xml:space="preserve">AINT, S DE R.L. DE C.V.</t>
  </si>
  <si>
    <t xml:space="preserve">D  1,221</t>
  </si>
  <si>
    <t xml:space="preserve">0475-TCN09</t>
  </si>
  <si>
    <t xml:space="preserve">CEVER TOLUCA SA DE CV</t>
  </si>
  <si>
    <t xml:space="preserve">D  1,051</t>
  </si>
  <si>
    <t xml:space="preserve">0938-TCN08</t>
  </si>
  <si>
    <t xml:space="preserve">AUTOMOTRIZ TOY S,A  DE C,V,</t>
  </si>
  <si>
    <t xml:space="preserve">0378-TCN09</t>
  </si>
  <si>
    <t xml:space="preserve">AGOSTO</t>
  </si>
  <si>
    <t xml:space="preserve">D    208</t>
  </si>
  <si>
    <t xml:space="preserve">0055-TCN10</t>
  </si>
  <si>
    <t xml:space="preserve">PURDY MOTORS MEXICO S DE R.L. DE C.</t>
  </si>
  <si>
    <t xml:space="preserve">D    308</t>
  </si>
  <si>
    <t xml:space="preserve">0056-TCN10</t>
  </si>
  <si>
    <t xml:space="preserve">D    760</t>
  </si>
  <si>
    <t xml:space="preserve">0063-TCN10</t>
  </si>
  <si>
    <t xml:space="preserve">PROMOTORA AUTOMOTRIZ IRAPUATO S DE</t>
  </si>
  <si>
    <t xml:space="preserve">D    761</t>
  </si>
  <si>
    <t xml:space="preserve">0064-TCN10</t>
  </si>
  <si>
    <t xml:space="preserve">GRUPO PENINSULA  MOTORS S DE R.L. D</t>
  </si>
  <si>
    <t xml:space="preserve">D    764</t>
  </si>
  <si>
    <t xml:space="preserve">0065-TCN10</t>
  </si>
  <si>
    <t xml:space="preserve">D    933</t>
  </si>
  <si>
    <t xml:space="preserve">0066-TCN10</t>
  </si>
  <si>
    <t xml:space="preserve">0067-TCN10</t>
  </si>
  <si>
    <t xml:space="preserve">D  1,161</t>
  </si>
  <si>
    <t xml:space="preserve">0068-TCN10</t>
  </si>
  <si>
    <t xml:space="preserve">D    126</t>
  </si>
  <si>
    <t xml:space="preserve">0477-TCN09</t>
  </si>
  <si>
    <t xml:space="preserve">D    193</t>
  </si>
  <si>
    <t xml:space="preserve">0478-TCN09</t>
  </si>
  <si>
    <t xml:space="preserve">D    287</t>
  </si>
  <si>
    <t xml:space="preserve">0479-TCN09</t>
  </si>
  <si>
    <t xml:space="preserve">BAQUI  AUTOMOTRIZ  S DE  R.L.  DE C</t>
  </si>
  <si>
    <t xml:space="preserve">D    355</t>
  </si>
  <si>
    <t xml:space="preserve">0480-TCN09</t>
  </si>
  <si>
    <t xml:space="preserve">D    385</t>
  </si>
  <si>
    <t xml:space="preserve">0481-TCN09</t>
  </si>
  <si>
    <t xml:space="preserve">CCD.  AUTOSALES  PUERTO VALLARTA</t>
  </si>
  <si>
    <t xml:space="preserve">D    387</t>
  </si>
  <si>
    <t xml:space="preserve">0482-TCN09</t>
  </si>
  <si>
    <t xml:space="preserve">D    393</t>
  </si>
  <si>
    <t xml:space="preserve">0483-TCN09</t>
  </si>
  <si>
    <t xml:space="preserve">TOYOMOTORS DE  POLANCOS  DE R.L.  C</t>
  </si>
  <si>
    <t xml:space="preserve">D    638</t>
  </si>
  <si>
    <t xml:space="preserve">0487-TCN09</t>
  </si>
  <si>
    <t xml:space="preserve">TOYMOTORS SA DE C,V,</t>
  </si>
  <si>
    <t xml:space="preserve">D    642</t>
  </si>
  <si>
    <t xml:space="preserve">0488-TCN09</t>
  </si>
  <si>
    <t xml:space="preserve">D    643</t>
  </si>
  <si>
    <t xml:space="preserve">0489-TCN09</t>
  </si>
  <si>
    <t xml:space="preserve">CEVER TOLUCA  S.A.  DE C.V.</t>
  </si>
  <si>
    <t xml:space="preserve">D    844</t>
  </si>
  <si>
    <t xml:space="preserve">0491-TCN09</t>
  </si>
  <si>
    <t xml:space="preserve">VALOR  MOTRIZ S DE R.L. DE C.V.</t>
  </si>
  <si>
    <t xml:space="preserve">D  1,039</t>
  </si>
  <si>
    <t xml:space="preserve">0501-TCN09</t>
  </si>
  <si>
    <t xml:space="preserve">OZ  AUTOMOTRIZ S DE R.L.  DE C.V.</t>
  </si>
  <si>
    <t xml:space="preserve">D  1,037</t>
  </si>
  <si>
    <t xml:space="preserve">0502-TCN09</t>
  </si>
  <si>
    <t xml:space="preserve">ALDEN QUERETARO S DE R.L. DE C..V</t>
  </si>
  <si>
    <t xml:space="preserve">D  1,057</t>
  </si>
  <si>
    <t xml:space="preserve">0503-TCN09</t>
  </si>
  <si>
    <t xml:space="preserve">ALECSA  PACHUCA S DE R.L.  DE C.V.</t>
  </si>
  <si>
    <t xml:space="preserve">D  1,117</t>
  </si>
  <si>
    <t xml:space="preserve">0504-TCN09</t>
  </si>
  <si>
    <t xml:space="preserve">OZ  AUTOMOTRIZ DE COLIMA S DE R.L.</t>
  </si>
  <si>
    <t xml:space="preserve">D  1,146</t>
  </si>
  <si>
    <t xml:space="preserve">0505-TCN09</t>
  </si>
  <si>
    <t xml:space="preserve">PROMOTORA  AUTOMOTRIZ DE  IRAPUATO</t>
  </si>
  <si>
    <t xml:space="preserve">D  1,151</t>
  </si>
  <si>
    <t xml:space="preserve">0506-TCN09</t>
  </si>
  <si>
    <t xml:space="preserve">AUTOCHIAPAS S DE R.L. DE C.V.</t>
  </si>
  <si>
    <t xml:space="preserve">D  1,160</t>
  </si>
  <si>
    <t xml:space="preserve">0507-TCN09</t>
  </si>
  <si>
    <t xml:space="preserve">SAMURAI MOTORS  XALAPA S DE R.L. DE</t>
  </si>
  <si>
    <t xml:space="preserve">SEPTIEMBRE</t>
  </si>
  <si>
    <t xml:space="preserve">D    284</t>
  </si>
  <si>
    <t xml:space="preserve">0075-TCN10</t>
  </si>
  <si>
    <t xml:space="preserve">D    325</t>
  </si>
  <si>
    <t xml:space="preserve">0077-TCN10</t>
  </si>
  <si>
    <t xml:space="preserve">GRUPO PINNINSULA MOTORS S DE R.L. D</t>
  </si>
  <si>
    <t xml:space="preserve">0078-TCN10</t>
  </si>
  <si>
    <t xml:space="preserve">TOYOMOTORS DE POLANCO  S DE R.L.  D</t>
  </si>
  <si>
    <t xml:space="preserve">D    361</t>
  </si>
  <si>
    <t xml:space="preserve">0082-TCN10</t>
  </si>
  <si>
    <t xml:space="preserve">D    370</t>
  </si>
  <si>
    <t xml:space="preserve">0083-TCN10</t>
  </si>
  <si>
    <t xml:space="preserve">D    648</t>
  </si>
  <si>
    <t xml:space="preserve">0086-TCN10</t>
  </si>
  <si>
    <t xml:space="preserve">VALOR  MOTRIZ DE TAMAULIPAS  S DE R</t>
  </si>
  <si>
    <t xml:space="preserve">D    649</t>
  </si>
  <si>
    <t xml:space="preserve">0087-TCN10</t>
  </si>
  <si>
    <t xml:space="preserve">D    786</t>
  </si>
  <si>
    <t xml:space="preserve">0088-TCN10</t>
  </si>
  <si>
    <t xml:space="preserve">AUTOMOTRIZ MEXICALI S DE R.L. DE C.</t>
  </si>
  <si>
    <t xml:space="preserve">0089-TCN10</t>
  </si>
  <si>
    <t xml:space="preserve">D    747</t>
  </si>
  <si>
    <t xml:space="preserve">0093-TCN10</t>
  </si>
  <si>
    <t xml:space="preserve">PROMOTORA  AUTOMOTRIZ  DE IRAPUATO</t>
  </si>
  <si>
    <t xml:space="preserve">0097-TCN10</t>
  </si>
  <si>
    <t xml:space="preserve">UNITED AUTO DE AGUASCALIENTE S DE R</t>
  </si>
  <si>
    <t xml:space="preserve">D    909</t>
  </si>
  <si>
    <t xml:space="preserve">0101-TCN10</t>
  </si>
  <si>
    <t xml:space="preserve">AUTOMOVILES  VALLEJO  S DE R.L. DE</t>
  </si>
  <si>
    <t xml:space="preserve">D  1,049</t>
  </si>
  <si>
    <t xml:space="preserve">0103-TCN10</t>
  </si>
  <si>
    <t xml:space="preserve">CCD. AUTO SALES  PUERTO VALLARTA S</t>
  </si>
  <si>
    <t xml:space="preserve">D  1,083</t>
  </si>
  <si>
    <t xml:space="preserve">0108-TCN10</t>
  </si>
  <si>
    <t xml:space="preserve">CCD, AUTOSALES PUERTO VALLARTA  S D</t>
  </si>
  <si>
    <t xml:space="preserve">D  1,085</t>
  </si>
  <si>
    <t xml:space="preserve">0109-TCN10</t>
  </si>
  <si>
    <t xml:space="preserve">CCD, AUTOSALES  PUERTO VALLARTA</t>
  </si>
  <si>
    <t xml:space="preserve">D  1,100</t>
  </si>
  <si>
    <t xml:space="preserve">0110-TCN10</t>
  </si>
  <si>
    <t xml:space="preserve">FAME  PERISUR  S DE R.L. DE C.V.</t>
  </si>
  <si>
    <t xml:space="preserve">D  1,174</t>
  </si>
  <si>
    <t xml:space="preserve">0116-TCN10</t>
  </si>
  <si>
    <t xml:space="preserve">TOYOCOAPA S DE R.L.DE  C.V.</t>
  </si>
  <si>
    <t xml:space="preserve">D  1,176</t>
  </si>
  <si>
    <t xml:space="preserve">0117-TCN10</t>
  </si>
  <si>
    <t xml:space="preserve">AUTOMOTORES DE LA LAGUNA  S.A  DE C</t>
  </si>
  <si>
    <t xml:space="preserve">D  1,188</t>
  </si>
  <si>
    <t xml:space="preserve">0118-TCN10</t>
  </si>
  <si>
    <t xml:space="preserve">D  1,203</t>
  </si>
  <si>
    <t xml:space="preserve">0119-TCN10</t>
  </si>
  <si>
    <t xml:space="preserve">CCD,AUTOSALES PUERTO  VALLARTA</t>
  </si>
  <si>
    <t xml:space="preserve">D    177</t>
  </si>
  <si>
    <t xml:space="preserve">TOYOMOTORS, SA DE CV</t>
  </si>
  <si>
    <t xml:space="preserve">D    291</t>
  </si>
  <si>
    <t xml:space="preserve">0508-TCN09</t>
  </si>
  <si>
    <t xml:space="preserve">D    149</t>
  </si>
  <si>
    <t xml:space="preserve">0509-TCN09</t>
  </si>
  <si>
    <t xml:space="preserve">ALDEN  SATELITE S DE R.L. DE C.V.</t>
  </si>
  <si>
    <t xml:space="preserve">D    306</t>
  </si>
  <si>
    <t xml:space="preserve">0512-TCN09</t>
  </si>
  <si>
    <t xml:space="preserve">D    434</t>
  </si>
  <si>
    <t xml:space="preserve">0513-TCN09</t>
  </si>
  <si>
    <t xml:space="preserve">CCD.AUTOSALES DE PUERTO VALLARTA</t>
  </si>
  <si>
    <t xml:space="preserve">D    330</t>
  </si>
  <si>
    <t xml:space="preserve">0514-TCN09</t>
  </si>
  <si>
    <t xml:space="preserve">D    368</t>
  </si>
  <si>
    <t xml:space="preserve">0515-TCN09</t>
  </si>
  <si>
    <t xml:space="preserve">TOYOMOTORS  SA DE C.V</t>
  </si>
  <si>
    <t xml:space="preserve">D    546</t>
  </si>
  <si>
    <t xml:space="preserve">0517-TCN09</t>
  </si>
  <si>
    <t xml:space="preserve">D    550</t>
  </si>
  <si>
    <t xml:space="preserve">0518-TCN09</t>
  </si>
  <si>
    <t xml:space="preserve">D    606</t>
  </si>
  <si>
    <t xml:space="preserve">0519-TCN09</t>
  </si>
  <si>
    <t xml:space="preserve">D    647</t>
  </si>
  <si>
    <t xml:space="preserve">0520-TCN09</t>
  </si>
  <si>
    <t xml:space="preserve">VALOR  MOTRIZ DE TAMAULIPAS S DE R.</t>
  </si>
  <si>
    <t xml:space="preserve">D    711</t>
  </si>
  <si>
    <t xml:space="preserve">0521-TCN09</t>
  </si>
  <si>
    <t xml:space="preserve">PROMOTORA  AUTOMOTRIZ IRAPUATO S DE</t>
  </si>
  <si>
    <t xml:space="preserve">0522-TCN09</t>
  </si>
  <si>
    <t xml:space="preserve">D    772</t>
  </si>
  <si>
    <t xml:space="preserve">0523-TCN09</t>
  </si>
  <si>
    <t xml:space="preserve">LIDERAZGO AUTOMOTRIZ DE PUEBLA SA D</t>
  </si>
  <si>
    <t xml:space="preserve">D    845</t>
  </si>
  <si>
    <t xml:space="preserve">0524-TCN09</t>
  </si>
  <si>
    <t xml:space="preserve">AUTOCHIAPAS S D E R.L. DE C.V.</t>
  </si>
  <si>
    <t xml:space="preserve">D  1,149</t>
  </si>
  <si>
    <t xml:space="preserve">0532-TCN09</t>
  </si>
  <si>
    <t xml:space="preserve">FARRERA CARIBE  S DE R.L. DE C.V.</t>
  </si>
  <si>
    <t xml:space="preserve">D  1,191</t>
  </si>
  <si>
    <t xml:space="preserve">0533-TCN09</t>
  </si>
  <si>
    <t xml:space="preserve">CCD,AUTOSALES  DE PUERTO VALLARTA</t>
  </si>
  <si>
    <t xml:space="preserve">OCTUBRE</t>
  </si>
  <si>
    <t xml:space="preserve">FAME PERISUR S DE RL DE CV</t>
  </si>
  <si>
    <t xml:space="preserve">D     60</t>
  </si>
  <si>
    <t xml:space="preserve">0120-TCN10</t>
  </si>
  <si>
    <t xml:space="preserve">UNITED  DE  AGUASCALIENTES  S DE R.</t>
  </si>
  <si>
    <t xml:space="preserve">D    198</t>
  </si>
  <si>
    <t xml:space="preserve">0129-TCN10</t>
  </si>
  <si>
    <t xml:space="preserve">AUTOMOTRIZ  TOY  S.A. DE C.V.</t>
  </si>
  <si>
    <t xml:space="preserve">D    199</t>
  </si>
  <si>
    <t xml:space="preserve">0131-TCN10</t>
  </si>
  <si>
    <t xml:space="preserve">D    213</t>
  </si>
  <si>
    <t xml:space="preserve">0132-TCN10</t>
  </si>
  <si>
    <t xml:space="preserve">D    214</t>
  </si>
  <si>
    <t xml:space="preserve">0133-TCN10</t>
  </si>
  <si>
    <t xml:space="preserve">0134-TCN10</t>
  </si>
  <si>
    <t xml:space="preserve">D    392</t>
  </si>
  <si>
    <t xml:space="preserve">0135-TCN10</t>
  </si>
  <si>
    <t xml:space="preserve">0143-TCN10</t>
  </si>
  <si>
    <t xml:space="preserve">0144-TCN10</t>
  </si>
  <si>
    <t xml:space="preserve">GRUPO PENINSULA MOTORS S DE RL DE C</t>
  </si>
  <si>
    <t xml:space="preserve">D    568</t>
  </si>
  <si>
    <t xml:space="preserve">0145-TCN10</t>
  </si>
  <si>
    <t xml:space="preserve">TOY MORELOS S DE RL DE CV</t>
  </si>
  <si>
    <t xml:space="preserve">D    703</t>
  </si>
  <si>
    <t xml:space="preserve">0155-TCN10</t>
  </si>
  <si>
    <t xml:space="preserve">PREMIER  DE  ORIENTE S DE R.L. DE C</t>
  </si>
  <si>
    <t xml:space="preserve">D    706</t>
  </si>
  <si>
    <t xml:space="preserve">0156-TCN10</t>
  </si>
  <si>
    <t xml:space="preserve">ALDEN  SATELITE S DE R.L. DE  C.V.</t>
  </si>
  <si>
    <t xml:space="preserve">D    707</t>
  </si>
  <si>
    <t xml:space="preserve">0157-TCN10</t>
  </si>
  <si>
    <t xml:space="preserve">DALTON  AUTOMOTRIZ DE R.L. DE C.V.</t>
  </si>
  <si>
    <t xml:space="preserve">D    737</t>
  </si>
  <si>
    <t xml:space="preserve">0158-TCN10</t>
  </si>
  <si>
    <t xml:space="preserve">ALDEN QUERETARO S DE RL DE CV</t>
  </si>
  <si>
    <t xml:space="preserve">D    784</t>
  </si>
  <si>
    <t xml:space="preserve">0159-TCN10</t>
  </si>
  <si>
    <t xml:space="preserve">VALOR MORTRIZ  DE TAMAULIPAS S DE R</t>
  </si>
  <si>
    <t xml:space="preserve">D    785</t>
  </si>
  <si>
    <t xml:space="preserve">0160-TCN10</t>
  </si>
  <si>
    <t xml:space="preserve">TOYOMOTORS DE POLANCO S DE RL DE CV</t>
  </si>
  <si>
    <t xml:space="preserve">D    787</t>
  </si>
  <si>
    <t xml:space="preserve">0161-TCN10</t>
  </si>
  <si>
    <t xml:space="preserve">D    958</t>
  </si>
  <si>
    <t xml:space="preserve">0172-TCN10</t>
  </si>
  <si>
    <t xml:space="preserve">TOYOTA COAPA S DERL DE CV</t>
  </si>
  <si>
    <t xml:space="preserve">D    973</t>
  </si>
  <si>
    <t xml:space="preserve">0174-TCN10</t>
  </si>
  <si>
    <t xml:space="preserve">PROMOTORA AUTOMOTRIZ IRAPAUATO S DE</t>
  </si>
  <si>
    <t xml:space="preserve">D  1,031</t>
  </si>
  <si>
    <t xml:space="preserve">0186-TCN10</t>
  </si>
  <si>
    <t xml:space="preserve">MEGAMOTORS NIPPON S DE RL DECV</t>
  </si>
  <si>
    <t xml:space="preserve">D  1,045</t>
  </si>
  <si>
    <t xml:space="preserve">0187-TCN10</t>
  </si>
  <si>
    <t xml:space="preserve">D  1,060</t>
  </si>
  <si>
    <t xml:space="preserve">0188-TCN10</t>
  </si>
  <si>
    <t xml:space="preserve">UNITED  AUTO  DE  AGUASCALIENTES S</t>
  </si>
  <si>
    <t xml:space="preserve">D  1,062</t>
  </si>
  <si>
    <t xml:space="preserve">0189-TCN10</t>
  </si>
  <si>
    <t xml:space="preserve">DECADA COATZACOALCOS S DE R.L. DE C</t>
  </si>
  <si>
    <t xml:space="preserve">D  1,133</t>
  </si>
  <si>
    <t xml:space="preserve">0196-TCN10</t>
  </si>
  <si>
    <t xml:space="preserve">TOY AUTOMOTORES S.A DE C.V.</t>
  </si>
  <si>
    <t xml:space="preserve">D  1,136</t>
  </si>
  <si>
    <t xml:space="preserve">0198-TCN10</t>
  </si>
  <si>
    <t xml:space="preserve">CCD, AUTOSALES  PUERTO  VALLARTA</t>
  </si>
  <si>
    <t xml:space="preserve">D  1,139</t>
  </si>
  <si>
    <t xml:space="preserve">0199-TCN10</t>
  </si>
  <si>
    <t xml:space="preserve">DALTON  AUTOMOTORES S  DE R.L. DE C</t>
  </si>
  <si>
    <t xml:space="preserve">D  1,141</t>
  </si>
  <si>
    <t xml:space="preserve">0200-TCN10</t>
  </si>
  <si>
    <t xml:space="preserve">D  1,170</t>
  </si>
  <si>
    <t xml:space="preserve">0201-TCN10</t>
  </si>
  <si>
    <t xml:space="preserve">OZ AUTOMOTRIZ DE COLIMA, S DE R.L.</t>
  </si>
  <si>
    <t xml:space="preserve">D  1,196</t>
  </si>
  <si>
    <t xml:space="preserve">0202-TCN10</t>
  </si>
  <si>
    <t xml:space="preserve">FAME  PERISUR S DE R.L. DE C..V.</t>
  </si>
  <si>
    <t xml:space="preserve">D  1,216</t>
  </si>
  <si>
    <t xml:space="preserve">0203-TCN10</t>
  </si>
  <si>
    <t xml:space="preserve">FARRERA  CARIBE S DE R.L, DE C.V.</t>
  </si>
  <si>
    <t xml:space="preserve">D  1,220</t>
  </si>
  <si>
    <t xml:space="preserve">0204-TCN10</t>
  </si>
  <si>
    <t xml:space="preserve">D  1,237</t>
  </si>
  <si>
    <t xml:space="preserve">0205-TCN10</t>
  </si>
  <si>
    <t xml:space="preserve">AUTOMOTRIZ JAR DE  CANCUN S DE RL D</t>
  </si>
  <si>
    <t xml:space="preserve">D    276</t>
  </si>
  <si>
    <t xml:space="preserve">0539-TCN09</t>
  </si>
  <si>
    <t xml:space="preserve">D    348</t>
  </si>
  <si>
    <t xml:space="preserve">0540-TCN09</t>
  </si>
  <si>
    <t xml:space="preserve">AUTOMOTORES DE LA LAGUNA, S.A. DE C</t>
  </si>
  <si>
    <t xml:space="preserve">D    397</t>
  </si>
  <si>
    <t xml:space="preserve">0541-TCN09</t>
  </si>
  <si>
    <t xml:space="preserve">0542-TCN09</t>
  </si>
  <si>
    <t xml:space="preserve">D    847</t>
  </si>
  <si>
    <t xml:space="preserve">0545-TCN09</t>
  </si>
  <si>
    <t xml:space="preserve">NOVIEMBRE</t>
  </si>
  <si>
    <t xml:space="preserve">D    622</t>
  </si>
  <si>
    <t xml:space="preserve">D    490</t>
  </si>
  <si>
    <t xml:space="preserve">D    134</t>
  </si>
  <si>
    <t xml:space="preserve">0211-TCN10</t>
  </si>
  <si>
    <t xml:space="preserve">TOYOMOTORS  DE  POLANCO  S DE R.L.</t>
  </si>
  <si>
    <t xml:space="preserve">D    140</t>
  </si>
  <si>
    <t xml:space="preserve">0212-TCN10</t>
  </si>
  <si>
    <t xml:space="preserve">GRUPO PENNINSULA  MOTORS S DE R.L.</t>
  </si>
  <si>
    <t xml:space="preserve">D    141</t>
  </si>
  <si>
    <t xml:space="preserve">0213-TCN10</t>
  </si>
  <si>
    <t xml:space="preserve">ALDEN SATELITE S. DE R.L. DE C.V.</t>
  </si>
  <si>
    <t xml:space="preserve">0214-TCN10</t>
  </si>
  <si>
    <t xml:space="preserve">DALTON AUTOMOTRIZ S DE RL DE CV</t>
  </si>
  <si>
    <t xml:space="preserve">0217-TCN10</t>
  </si>
  <si>
    <t xml:space="preserve">D    322</t>
  </si>
  <si>
    <t xml:space="preserve">0220-TCN10</t>
  </si>
  <si>
    <t xml:space="preserve">VEHICULOS  TOY  S DE R.L.  DE  C.V.</t>
  </si>
  <si>
    <t xml:space="preserve">D    328</t>
  </si>
  <si>
    <t xml:space="preserve">0221-TCN10</t>
  </si>
  <si>
    <t xml:space="preserve">OZ AUTOMOTRIZ DE COLIMA S. DE R.L.</t>
  </si>
  <si>
    <t xml:space="preserve">D    354</t>
  </si>
  <si>
    <t xml:space="preserve">0222-TCN10</t>
  </si>
  <si>
    <t xml:space="preserve">D    504</t>
  </si>
  <si>
    <t xml:space="preserve">0233-TCN10</t>
  </si>
  <si>
    <t xml:space="preserve">D    515</t>
  </si>
  <si>
    <t xml:space="preserve">0234-TCN10</t>
  </si>
  <si>
    <t xml:space="preserve">0235-TCN10</t>
  </si>
  <si>
    <t xml:space="preserve">D    668</t>
  </si>
  <si>
    <t xml:space="preserve">0236-TCN10</t>
  </si>
  <si>
    <t xml:space="preserve">AUTOMOVILES VALLEJO S DE RL DE CV</t>
  </si>
  <si>
    <t xml:space="preserve">D    719</t>
  </si>
  <si>
    <t xml:space="preserve">0237-TCN10</t>
  </si>
  <si>
    <t xml:space="preserve">D    731</t>
  </si>
  <si>
    <t xml:space="preserve">0238-TCN10</t>
  </si>
  <si>
    <t xml:space="preserve">UNITED AUTO DE MONTERREY S DE RL DE</t>
  </si>
  <si>
    <t xml:space="preserve">D    728</t>
  </si>
  <si>
    <t xml:space="preserve">0239-TCN10</t>
  </si>
  <si>
    <t xml:space="preserve">BAQUI AUTOMOTRIZ S DE RL DE CV</t>
  </si>
  <si>
    <t xml:space="preserve">D    860</t>
  </si>
  <si>
    <t xml:space="preserve">0244-TCN10</t>
  </si>
  <si>
    <t xml:space="preserve">DALTON AUTOMOTORES S DE RL DE CV</t>
  </si>
  <si>
    <t xml:space="preserve">D    870</t>
  </si>
  <si>
    <t xml:space="preserve">0245-TCN10</t>
  </si>
  <si>
    <t xml:space="preserve">OZ AUTOMOTRIZ S DE RL DE CV</t>
  </si>
  <si>
    <t xml:space="preserve">D    884</t>
  </si>
  <si>
    <t xml:space="preserve">0246-TCN10</t>
  </si>
  <si>
    <t xml:space="preserve">D    923</t>
  </si>
  <si>
    <t xml:space="preserve">0249-TCN10</t>
  </si>
  <si>
    <t xml:space="preserve">0250-TCN10</t>
  </si>
  <si>
    <t xml:space="preserve">D    957</t>
  </si>
  <si>
    <t xml:space="preserve">0252-TCN10</t>
  </si>
  <si>
    <t xml:space="preserve">D  1,131</t>
  </si>
  <si>
    <t xml:space="preserve">0264-TCN10</t>
  </si>
  <si>
    <t xml:space="preserve">TOYOCOAPA S. DE R.L. DE C.V.</t>
  </si>
  <si>
    <t xml:space="preserve">D  1,081</t>
  </si>
  <si>
    <t xml:space="preserve">0265-TCN10</t>
  </si>
  <si>
    <t xml:space="preserve">CCD AUTOSALES PUERTO VALLARTA S RL</t>
  </si>
  <si>
    <t xml:space="preserve">D  1,093</t>
  </si>
  <si>
    <t xml:space="preserve">0266-TCN10</t>
  </si>
  <si>
    <t xml:space="preserve">D  1,154</t>
  </si>
  <si>
    <t xml:space="preserve">0269-TCN10</t>
  </si>
  <si>
    <t xml:space="preserve">D  1,195</t>
  </si>
  <si>
    <t xml:space="preserve">0271-TCN10</t>
  </si>
  <si>
    <t xml:space="preserve">SAMURAI MOTORS S. DE R.L. DE C.V.</t>
  </si>
  <si>
    <t xml:space="preserve">D  1,206</t>
  </si>
  <si>
    <t xml:space="preserve">0272-TCN10</t>
  </si>
  <si>
    <t xml:space="preserve">TOYOMOTORS DE POLANCO S. DE R.L. DE</t>
  </si>
  <si>
    <t xml:space="preserve">D    452</t>
  </si>
  <si>
    <t xml:space="preserve">0552-TCN09</t>
  </si>
  <si>
    <t xml:space="preserve">MEGAMOTORS NIPPON S DE RL DE CV</t>
  </si>
  <si>
    <t xml:space="preserve">DICIEMBRE</t>
  </si>
  <si>
    <t xml:space="preserve">D     13</t>
  </si>
  <si>
    <t xml:space="preserve">0270-TCN10</t>
  </si>
  <si>
    <t xml:space="preserve">DECADA AUTOMOTRIZ S. DE R.L. DE C.V</t>
  </si>
  <si>
    <t xml:space="preserve">D     85</t>
  </si>
  <si>
    <t xml:space="preserve">0273-TCN10</t>
  </si>
  <si>
    <t xml:space="preserve">VALOR MOTRIZ DE TAMAULIPAS S DE RL</t>
  </si>
  <si>
    <t xml:space="preserve">D    139</t>
  </si>
  <si>
    <t xml:space="preserve">0274-TCN10</t>
  </si>
  <si>
    <t xml:space="preserve">TOYOMOTORS SA DE CV</t>
  </si>
  <si>
    <t xml:space="preserve">D    148</t>
  </si>
  <si>
    <t xml:space="preserve">0275-TCN10</t>
  </si>
  <si>
    <t xml:space="preserve">ALDEN QUERETARO S. DE R.L. DE C.V.</t>
  </si>
  <si>
    <t xml:space="preserve">D    168</t>
  </si>
  <si>
    <t xml:space="preserve">D    169</t>
  </si>
  <si>
    <t xml:space="preserve">0276-TCN10</t>
  </si>
  <si>
    <t xml:space="preserve">D    238</t>
  </si>
  <si>
    <t xml:space="preserve">0277-TCN10</t>
  </si>
  <si>
    <t xml:space="preserve">D    290</t>
  </si>
  <si>
    <t xml:space="preserve">0283-TCN10</t>
  </si>
  <si>
    <t xml:space="preserve">TOYOMOTORS S.A. DE C.V.</t>
  </si>
  <si>
    <t xml:space="preserve">D    335</t>
  </si>
  <si>
    <t xml:space="preserve">0284-TCN10</t>
  </si>
  <si>
    <t xml:space="preserve">CEVER LOMAS VERDES S DE RL DE CV</t>
  </si>
  <si>
    <t xml:space="preserve">D    431</t>
  </si>
  <si>
    <t xml:space="preserve">0285-TCN10</t>
  </si>
  <si>
    <t xml:space="preserve">D    445</t>
  </si>
  <si>
    <t xml:space="preserve">0286-TCN10</t>
  </si>
  <si>
    <t xml:space="preserve">GRUPO PENINSULA MOTORS S RL CV</t>
  </si>
  <si>
    <t xml:space="preserve">0288-TCN10</t>
  </si>
  <si>
    <t xml:space="preserve">D    581</t>
  </si>
  <si>
    <t xml:space="preserve">0289-TCN10</t>
  </si>
  <si>
    <t xml:space="preserve">D    689</t>
  </si>
  <si>
    <t xml:space="preserve">0294-TCN10</t>
  </si>
  <si>
    <t xml:space="preserve">PROMOTORA AUTOMOTRIZ IRAPUATO S RL</t>
  </si>
  <si>
    <t xml:space="preserve">0295-TCN10</t>
  </si>
  <si>
    <t xml:space="preserve">OZ AUTOMOTRIZ DE COLIMA S DE RL DE</t>
  </si>
  <si>
    <t xml:space="preserve">D    738</t>
  </si>
  <si>
    <t xml:space="preserve">0296-TCN10</t>
  </si>
  <si>
    <t xml:space="preserve">ALDEN SATELITE S DE RL DE CV</t>
  </si>
  <si>
    <t xml:space="preserve">D    917</t>
  </si>
  <si>
    <t xml:space="preserve">0298-TCN10</t>
  </si>
  <si>
    <t xml:space="preserve">VALOR MOTRIZ S. DE R.L. DE C.V.</t>
  </si>
  <si>
    <t xml:space="preserve">D    941</t>
  </si>
  <si>
    <t xml:space="preserve">0302-TCN10</t>
  </si>
  <si>
    <t xml:space="preserve">ALECSA PACHUCA S. DE R.L. DE C.V.</t>
  </si>
  <si>
    <t xml:space="preserve">D    972</t>
  </si>
  <si>
    <t xml:space="preserve">0304-TCN10</t>
  </si>
  <si>
    <t xml:space="preserve">TOYOTA CAMPECHE</t>
  </si>
  <si>
    <t xml:space="preserve">D  1,094</t>
  </si>
  <si>
    <t xml:space="preserve">0307-TCN10</t>
  </si>
  <si>
    <t xml:space="preserve">BAQUI AUTOMOTRIZ</t>
  </si>
  <si>
    <t xml:space="preserve">OTRAS AGENCIAS</t>
  </si>
  <si>
    <t xml:space="preserve">D  1,110</t>
  </si>
  <si>
    <t xml:space="preserve">0309-TCN10</t>
  </si>
  <si>
    <t xml:space="preserve">D  1,162</t>
  </si>
  <si>
    <t xml:space="preserve">0311-TCN10</t>
  </si>
  <si>
    <t xml:space="preserve">D  1,212</t>
  </si>
  <si>
    <t xml:space="preserve">0313-TCN10</t>
  </si>
  <si>
    <t xml:space="preserve">UNITED AUTOS DE AGUASCALIENTES S RL</t>
  </si>
  <si>
    <t xml:space="preserve">D  1,267</t>
  </si>
  <si>
    <t xml:space="preserve">0315-TCN10</t>
  </si>
  <si>
    <t xml:space="preserve">ALECSA PACHUCA S DE RL DE CV</t>
  </si>
  <si>
    <t xml:space="preserve">D  1,280</t>
  </si>
  <si>
    <t xml:space="preserve">0318-TCN10</t>
  </si>
  <si>
    <t xml:space="preserve">TOYOTA VALLEJO</t>
  </si>
  <si>
    <t xml:space="preserve">D  1,317</t>
  </si>
  <si>
    <t xml:space="preserve">0322-TCN10</t>
  </si>
  <si>
    <t xml:space="preserve">D  1,353</t>
  </si>
  <si>
    <t xml:space="preserve">0324-TCN10</t>
  </si>
  <si>
    <t xml:space="preserve">0565-TCN09</t>
  </si>
  <si>
    <t xml:space="preserve">D    749</t>
  </si>
  <si>
    <t xml:space="preserve">0566-TCN09</t>
  </si>
  <si>
    <t xml:space="preserve">OTRAS AGENCIAS </t>
  </si>
  <si>
    <t xml:space="preserve">0567-TCN09</t>
  </si>
  <si>
    <t xml:space="preserve">CALIDAD DE CAMPECHE S DE RL DE CV</t>
  </si>
  <si>
    <t xml:space="preserve">D  1,357</t>
  </si>
  <si>
    <t xml:space="preserve">0568-TCN09</t>
  </si>
  <si>
    <t xml:space="preserve">TOYOMOTROS SA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\-mmm\-yy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2" activeCellId="0" sqref="C2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42.56"/>
    <col collapsed="false" customWidth="true" hidden="false" outlineLevel="0" max="6" min="5" style="0" width="13.85"/>
    <col collapsed="false" customWidth="true" hidden="false" outlineLevel="0" max="7" min="7" style="1" width="13.56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3" t="s">
        <v>0</v>
      </c>
      <c r="E1" s="4"/>
      <c r="F1" s="4"/>
    </row>
    <row r="2" customFormat="false" ht="12.75" hidden="false" customHeight="false" outlineLevel="0" collapsed="false">
      <c r="A2" s="3" t="s">
        <v>1</v>
      </c>
      <c r="E2" s="4"/>
      <c r="F2" s="4"/>
    </row>
    <row r="3" customFormat="false" ht="12.75" hidden="false" customHeight="false" outlineLevel="0" collapsed="false">
      <c r="A3" s="3"/>
      <c r="E3" s="4"/>
      <c r="F3" s="4"/>
    </row>
    <row r="4" customFormat="false" ht="12.75" hidden="false" customHeight="false" outlineLevel="0" collapsed="false">
      <c r="A4" s="5" t="s">
        <v>2</v>
      </c>
      <c r="E4" s="4"/>
      <c r="F4" s="4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9" t="s">
        <v>4</v>
      </c>
    </row>
    <row r="6" customFormat="false" ht="12.75" hidden="true" customHeight="false" outlineLevel="1" collapsed="false">
      <c r="A6" s="0" t="s">
        <v>10</v>
      </c>
      <c r="B6" s="10" t="n">
        <v>39844</v>
      </c>
      <c r="C6" s="0" t="s">
        <v>11</v>
      </c>
      <c r="D6" s="0" t="s">
        <v>12</v>
      </c>
      <c r="E6" s="4" t="n">
        <f aca="false">F6*100/15</f>
        <v>345603</v>
      </c>
      <c r="F6" s="11" t="n">
        <v>51840.45</v>
      </c>
      <c r="G6" s="12" t="n">
        <v>8414</v>
      </c>
      <c r="H6" s="13" t="n">
        <v>39834</v>
      </c>
    </row>
    <row r="7" customFormat="false" ht="12.75" hidden="true" customHeight="false" outlineLevel="1" collapsed="false">
      <c r="A7" s="0" t="s">
        <v>13</v>
      </c>
      <c r="B7" s="10" t="n">
        <v>39834</v>
      </c>
      <c r="C7" s="0" t="s">
        <v>14</v>
      </c>
      <c r="D7" s="0" t="s">
        <v>15</v>
      </c>
      <c r="E7" s="4" t="n">
        <f aca="false">F7*100/15</f>
        <v>182657.866666667</v>
      </c>
      <c r="F7" s="11" t="n">
        <v>27398.68</v>
      </c>
      <c r="G7" s="12" t="n">
        <v>5206</v>
      </c>
      <c r="H7" s="13" t="n">
        <v>39835</v>
      </c>
    </row>
    <row r="8" customFormat="false" ht="12.75" hidden="true" customHeight="false" outlineLevel="1" collapsed="false">
      <c r="A8" s="0" t="s">
        <v>16</v>
      </c>
      <c r="B8" s="10" t="n">
        <v>39820</v>
      </c>
      <c r="C8" s="0" t="s">
        <v>17</v>
      </c>
      <c r="D8" s="0" t="s">
        <v>18</v>
      </c>
      <c r="E8" s="4" t="n">
        <f aca="false">F8*100/15</f>
        <v>207662.6</v>
      </c>
      <c r="F8" s="11" t="n">
        <v>31149.39</v>
      </c>
      <c r="G8" s="12" t="n">
        <v>43</v>
      </c>
      <c r="H8" s="13" t="n">
        <v>39835</v>
      </c>
    </row>
    <row r="9" customFormat="false" ht="12.75" hidden="true" customHeight="false" outlineLevel="1" collapsed="false">
      <c r="A9" s="0" t="s">
        <v>19</v>
      </c>
      <c r="B9" s="10" t="n">
        <v>39841</v>
      </c>
      <c r="C9" s="0" t="s">
        <v>20</v>
      </c>
      <c r="D9" s="0" t="s">
        <v>21</v>
      </c>
      <c r="E9" s="4" t="n">
        <f aca="false">F9*100/15</f>
        <v>361505</v>
      </c>
      <c r="F9" s="11" t="n">
        <v>54225.75</v>
      </c>
      <c r="G9" s="12" t="n">
        <v>24870</v>
      </c>
      <c r="H9" s="13" t="n">
        <v>39832</v>
      </c>
    </row>
    <row r="10" customFormat="false" ht="12.75" hidden="true" customHeight="false" outlineLevel="1" collapsed="false">
      <c r="A10" s="0" t="s">
        <v>22</v>
      </c>
      <c r="B10" s="10" t="n">
        <v>39842</v>
      </c>
      <c r="C10" s="0" t="s">
        <v>23</v>
      </c>
      <c r="D10" s="0" t="s">
        <v>24</v>
      </c>
      <c r="E10" s="4" t="n">
        <f aca="false">F10*100/15</f>
        <v>145002</v>
      </c>
      <c r="F10" s="11" t="n">
        <v>21750.3</v>
      </c>
      <c r="G10" s="12" t="n">
        <v>17693</v>
      </c>
      <c r="H10" s="13" t="n">
        <v>39841</v>
      </c>
    </row>
    <row r="11" customFormat="false" ht="12.75" hidden="true" customHeight="false" outlineLevel="1" collapsed="false">
      <c r="A11" s="0" t="s">
        <v>25</v>
      </c>
      <c r="B11" s="10" t="n">
        <v>39815</v>
      </c>
      <c r="C11" s="0" t="s">
        <v>26</v>
      </c>
      <c r="D11" s="0" t="s">
        <v>27</v>
      </c>
      <c r="E11" s="4" t="n">
        <f aca="false">F11*100/15</f>
        <v>168374.866666667</v>
      </c>
      <c r="F11" s="11" t="n">
        <v>25256.23</v>
      </c>
      <c r="G11" s="12" t="n">
        <v>1016</v>
      </c>
      <c r="H11" s="13" t="n">
        <v>39827</v>
      </c>
    </row>
    <row r="12" customFormat="false" ht="12.75" hidden="true" customHeight="false" outlineLevel="1" collapsed="false">
      <c r="A12" s="0" t="s">
        <v>28</v>
      </c>
      <c r="B12" s="10" t="n">
        <v>39841</v>
      </c>
      <c r="C12" s="0" t="s">
        <v>29</v>
      </c>
      <c r="D12" s="0" t="s">
        <v>30</v>
      </c>
      <c r="E12" s="4" t="n">
        <f aca="false">F12*100/15</f>
        <v>208480.266666667</v>
      </c>
      <c r="F12" s="11" t="n">
        <v>31272.04</v>
      </c>
      <c r="G12" s="12" t="n">
        <v>1059</v>
      </c>
      <c r="H12" s="13" t="n">
        <v>39842</v>
      </c>
    </row>
    <row r="13" customFormat="false" ht="12.75" hidden="true" customHeight="false" outlineLevel="1" collapsed="false">
      <c r="A13" s="0" t="s">
        <v>31</v>
      </c>
      <c r="B13" s="10" t="n">
        <v>39841</v>
      </c>
      <c r="C13" s="0" t="s">
        <v>32</v>
      </c>
      <c r="D13" s="0" t="s">
        <v>33</v>
      </c>
      <c r="E13" s="4" t="n">
        <f aca="false">F13*100/15</f>
        <v>242154</v>
      </c>
      <c r="F13" s="11" t="n">
        <v>36323.1</v>
      </c>
      <c r="G13" s="12" t="n">
        <v>1058</v>
      </c>
      <c r="H13" s="13" t="n">
        <v>39842</v>
      </c>
    </row>
    <row r="14" customFormat="false" ht="12.75" hidden="true" customHeight="false" outlineLevel="1" collapsed="false">
      <c r="A14" s="0" t="s">
        <v>34</v>
      </c>
      <c r="B14" s="10" t="n">
        <v>39834</v>
      </c>
      <c r="C14" s="0" t="s">
        <v>35</v>
      </c>
      <c r="D14" s="0" t="s">
        <v>36</v>
      </c>
      <c r="E14" s="4" t="n">
        <f aca="false">F14*100/15</f>
        <v>130378</v>
      </c>
      <c r="F14" s="11" t="n">
        <v>19556.7</v>
      </c>
      <c r="G14" s="12" t="n">
        <v>12709</v>
      </c>
      <c r="H14" s="13" t="n">
        <v>39835</v>
      </c>
    </row>
    <row r="15" customFormat="false" ht="12.75" hidden="true" customHeight="false" outlineLevel="1" collapsed="false">
      <c r="A15" s="0" t="s">
        <v>37</v>
      </c>
      <c r="B15" s="10" t="n">
        <v>39836</v>
      </c>
      <c r="C15" s="0" t="s">
        <v>38</v>
      </c>
      <c r="D15" s="0" t="s">
        <v>39</v>
      </c>
      <c r="E15" s="4" t="n">
        <f aca="false">F15*100/15</f>
        <v>182657.866666667</v>
      </c>
      <c r="F15" s="11" t="n">
        <v>27398.68</v>
      </c>
      <c r="G15" s="12" t="n">
        <v>5367</v>
      </c>
      <c r="H15" s="13" t="n">
        <v>39839</v>
      </c>
    </row>
    <row r="16" customFormat="false" ht="12.75" hidden="true" customHeight="false" outlineLevel="1" collapsed="false">
      <c r="A16" s="0" t="s">
        <v>40</v>
      </c>
      <c r="B16" s="10" t="n">
        <v>39841</v>
      </c>
      <c r="C16" s="0" t="s">
        <v>41</v>
      </c>
      <c r="D16" s="0" t="s">
        <v>42</v>
      </c>
      <c r="E16" s="4" t="n">
        <f aca="false">F16*100/15</f>
        <v>180899.466666667</v>
      </c>
      <c r="F16" s="11" t="n">
        <v>27134.92</v>
      </c>
      <c r="G16" s="12" t="n">
        <v>19512</v>
      </c>
      <c r="H16" s="13" t="n">
        <v>39841</v>
      </c>
    </row>
    <row r="17" customFormat="false" ht="12.75" hidden="true" customHeight="false" outlineLevel="1" collapsed="false">
      <c r="A17" s="0" t="s">
        <v>43</v>
      </c>
      <c r="B17" s="10" t="n">
        <v>39844</v>
      </c>
      <c r="C17" s="0" t="s">
        <v>44</v>
      </c>
      <c r="D17" s="0" t="s">
        <v>45</v>
      </c>
      <c r="E17" s="4" t="n">
        <f aca="false">F17*100/15</f>
        <v>182657.866666667</v>
      </c>
      <c r="F17" s="11" t="n">
        <v>27398.68</v>
      </c>
      <c r="G17" s="12" t="n">
        <v>6359</v>
      </c>
      <c r="H17" s="13" t="n">
        <v>39844</v>
      </c>
    </row>
    <row r="18" customFormat="false" ht="12.75" hidden="true" customHeight="false" outlineLevel="1" collapsed="false">
      <c r="A18" s="0" t="s">
        <v>46</v>
      </c>
      <c r="B18" s="10" t="n">
        <v>39834</v>
      </c>
      <c r="C18" s="0" t="s">
        <v>47</v>
      </c>
      <c r="D18" s="0" t="s">
        <v>48</v>
      </c>
      <c r="E18" s="4" t="n">
        <f aca="false">F18*100/15</f>
        <v>182657.866666667</v>
      </c>
      <c r="F18" s="11" t="n">
        <v>27398.68</v>
      </c>
      <c r="G18" s="12" t="n">
        <v>5005</v>
      </c>
      <c r="H18" s="13" t="n">
        <v>39835</v>
      </c>
    </row>
    <row r="19" customFormat="false" ht="12.75" hidden="false" customHeight="false" outlineLevel="0" collapsed="false">
      <c r="A19" s="0" t="s">
        <v>49</v>
      </c>
      <c r="B19" s="10" t="n">
        <v>39826</v>
      </c>
      <c r="C19" s="0" t="s">
        <v>50</v>
      </c>
      <c r="D19" s="0" t="s">
        <v>51</v>
      </c>
      <c r="E19" s="4" t="n">
        <f aca="false">F19*100/15</f>
        <v>230092.8</v>
      </c>
      <c r="F19" s="11" t="n">
        <v>34513.92</v>
      </c>
      <c r="G19" s="12"/>
    </row>
    <row r="20" customFormat="false" ht="12.75" hidden="true" customHeight="false" outlineLevel="1" collapsed="false">
      <c r="A20" s="0" t="s">
        <v>52</v>
      </c>
      <c r="B20" s="10" t="n">
        <v>39815</v>
      </c>
      <c r="C20" s="0" t="s">
        <v>53</v>
      </c>
      <c r="D20" s="0" t="s">
        <v>54</v>
      </c>
      <c r="E20" s="4" t="n">
        <f aca="false">F20*100/15</f>
        <v>148139.933333333</v>
      </c>
      <c r="F20" s="11" t="n">
        <v>22220.99</v>
      </c>
      <c r="G20" s="12" t="n">
        <v>7740</v>
      </c>
      <c r="H20" s="13" t="n">
        <v>39933</v>
      </c>
    </row>
    <row r="21" customFormat="false" ht="12.75" hidden="true" customHeight="false" outlineLevel="1" collapsed="false">
      <c r="A21" s="0" t="s">
        <v>55</v>
      </c>
      <c r="B21" s="10" t="n">
        <v>39820</v>
      </c>
      <c r="C21" s="0" t="s">
        <v>56</v>
      </c>
      <c r="D21" s="0" t="s">
        <v>57</v>
      </c>
      <c r="E21" s="4" t="n">
        <f aca="false">F21*100/15</f>
        <v>198976.733333333</v>
      </c>
      <c r="F21" s="11" t="n">
        <v>29846.51</v>
      </c>
      <c r="G21" s="12" t="n">
        <v>1651</v>
      </c>
      <c r="H21" s="13" t="n">
        <v>39813</v>
      </c>
    </row>
    <row r="22" customFormat="false" ht="12.75" hidden="true" customHeight="false" outlineLevel="1" collapsed="false">
      <c r="A22" s="0" t="s">
        <v>58</v>
      </c>
      <c r="B22" s="10" t="n">
        <v>39815</v>
      </c>
      <c r="C22" s="0" t="s">
        <v>59</v>
      </c>
      <c r="D22" s="0" t="s">
        <v>60</v>
      </c>
      <c r="E22" s="4" t="n">
        <f aca="false">F22*100/15</f>
        <v>148139.933333333</v>
      </c>
      <c r="F22" s="11" t="n">
        <v>22220.99</v>
      </c>
      <c r="G22" s="12" t="n">
        <v>1644</v>
      </c>
      <c r="H22" s="13" t="n">
        <v>39813</v>
      </c>
    </row>
    <row r="23" customFormat="false" ht="12.75" hidden="true" customHeight="false" outlineLevel="1" collapsed="false">
      <c r="A23" s="0" t="s">
        <v>61</v>
      </c>
      <c r="B23" s="10" t="n">
        <v>39834</v>
      </c>
      <c r="C23" s="0" t="s">
        <v>62</v>
      </c>
      <c r="D23" s="0" t="s">
        <v>60</v>
      </c>
      <c r="E23" s="4" t="n">
        <f aca="false">F23*100/15</f>
        <v>227455.133333333</v>
      </c>
      <c r="F23" s="11" t="n">
        <v>34118.27</v>
      </c>
      <c r="G23" s="12" t="n">
        <v>1776</v>
      </c>
      <c r="H23" s="13" t="n">
        <v>39835</v>
      </c>
    </row>
    <row r="24" customFormat="false" ht="12.75" hidden="false" customHeight="false" outlineLevel="0" collapsed="false">
      <c r="B24" s="10"/>
      <c r="D24" s="14"/>
      <c r="E24" s="15"/>
      <c r="F24" s="14"/>
      <c r="G24" s="12"/>
    </row>
    <row r="25" customFormat="false" ht="12.75" hidden="false" customHeight="false" outlineLevel="0" collapsed="false">
      <c r="A25" s="5" t="s">
        <v>63</v>
      </c>
      <c r="B25" s="5" t="s">
        <v>64</v>
      </c>
      <c r="D25" s="14"/>
      <c r="E25" s="16"/>
      <c r="F25" s="16"/>
      <c r="G25" s="12"/>
    </row>
    <row r="26" customFormat="false" ht="12.75" hidden="true" customHeight="false" outlineLevel="1" collapsed="false">
      <c r="A26" s="6" t="s">
        <v>3</v>
      </c>
      <c r="B26" s="6" t="s">
        <v>4</v>
      </c>
      <c r="C26" s="6" t="s">
        <v>5</v>
      </c>
      <c r="D26" s="6" t="s">
        <v>6</v>
      </c>
      <c r="E26" s="7" t="s">
        <v>7</v>
      </c>
      <c r="F26" s="7" t="s">
        <v>8</v>
      </c>
      <c r="G26" s="17" t="s">
        <v>9</v>
      </c>
      <c r="H26" s="9" t="s">
        <v>4</v>
      </c>
    </row>
    <row r="27" customFormat="false" ht="12.75" hidden="true" customHeight="false" outlineLevel="1" collapsed="false">
      <c r="A27" s="0" t="s">
        <v>65</v>
      </c>
      <c r="B27" s="10" t="n">
        <v>39872</v>
      </c>
      <c r="C27" s="0" t="s">
        <v>66</v>
      </c>
      <c r="D27" s="14" t="s">
        <v>67</v>
      </c>
      <c r="E27" s="16" t="n">
        <f aca="false">F27*100/15</f>
        <v>138455.733333333</v>
      </c>
      <c r="F27" s="15" t="n">
        <v>20768.36</v>
      </c>
      <c r="G27" s="12" t="n">
        <v>9170</v>
      </c>
      <c r="H27" s="13" t="n">
        <v>39876</v>
      </c>
    </row>
    <row r="28" customFormat="false" ht="12.75" hidden="true" customHeight="false" outlineLevel="1" collapsed="false">
      <c r="A28" s="0" t="s">
        <v>68</v>
      </c>
      <c r="B28" s="10" t="n">
        <v>39872</v>
      </c>
      <c r="C28" s="0" t="s">
        <v>69</v>
      </c>
      <c r="D28" s="14" t="s">
        <v>70</v>
      </c>
      <c r="E28" s="16" t="n">
        <f aca="false">F28*100/15</f>
        <v>145018.4</v>
      </c>
      <c r="F28" s="15" t="n">
        <v>21752.76</v>
      </c>
      <c r="G28" s="12" t="n">
        <v>1148</v>
      </c>
      <c r="H28" s="13" t="n">
        <v>39882</v>
      </c>
    </row>
    <row r="29" customFormat="false" ht="12.75" hidden="true" customHeight="false" outlineLevel="1" collapsed="false">
      <c r="A29" s="0" t="s">
        <v>71</v>
      </c>
      <c r="B29" s="10" t="n">
        <v>39850</v>
      </c>
      <c r="C29" s="0" t="s">
        <v>72</v>
      </c>
      <c r="D29" s="14" t="s">
        <v>73</v>
      </c>
      <c r="E29" s="16" t="n">
        <f aca="false">F29*100/15</f>
        <v>142397.666666667</v>
      </c>
      <c r="F29" s="15" t="n">
        <v>21359.65</v>
      </c>
      <c r="G29" s="12" t="n">
        <v>12854</v>
      </c>
      <c r="H29" s="13" t="n">
        <v>39857</v>
      </c>
    </row>
    <row r="30" customFormat="false" ht="12.75" hidden="true" customHeight="false" outlineLevel="1" collapsed="false">
      <c r="A30" s="0" t="s">
        <v>74</v>
      </c>
      <c r="B30" s="10" t="n">
        <v>39862</v>
      </c>
      <c r="C30" s="0" t="s">
        <v>75</v>
      </c>
      <c r="D30" s="14" t="s">
        <v>76</v>
      </c>
      <c r="E30" s="16" t="n">
        <f aca="false">F30*100/15</f>
        <v>344188.8</v>
      </c>
      <c r="F30" s="15" t="n">
        <v>51628.32</v>
      </c>
      <c r="G30" s="12" t="n">
        <v>8860</v>
      </c>
      <c r="H30" s="13" t="n">
        <v>39865</v>
      </c>
    </row>
    <row r="31" customFormat="false" ht="12.75" hidden="true" customHeight="false" outlineLevel="1" collapsed="false">
      <c r="A31" s="0" t="s">
        <v>77</v>
      </c>
      <c r="B31" s="10" t="n">
        <v>39854</v>
      </c>
      <c r="C31" s="0" t="s">
        <v>78</v>
      </c>
      <c r="D31" s="14" t="s">
        <v>79</v>
      </c>
      <c r="E31" s="16" t="n">
        <f aca="false">F31*100/15</f>
        <v>207662.6</v>
      </c>
      <c r="F31" s="15" t="n">
        <v>31149.39</v>
      </c>
      <c r="G31" s="12" t="n">
        <v>14013</v>
      </c>
      <c r="H31" s="13" t="n">
        <v>39855</v>
      </c>
    </row>
    <row r="32" customFormat="false" ht="12.75" hidden="true" customHeight="false" outlineLevel="1" collapsed="false">
      <c r="A32" s="0" t="s">
        <v>80</v>
      </c>
      <c r="B32" s="10" t="n">
        <v>39872</v>
      </c>
      <c r="C32" s="0" t="s">
        <v>81</v>
      </c>
      <c r="D32" s="14" t="s">
        <v>82</v>
      </c>
      <c r="E32" s="16" t="n">
        <f aca="false">F32*100/15</f>
        <v>181726</v>
      </c>
      <c r="F32" s="15" t="n">
        <v>27258.9</v>
      </c>
      <c r="G32" s="12" t="n">
        <v>6487</v>
      </c>
      <c r="H32" s="13" t="n">
        <v>39872</v>
      </c>
    </row>
    <row r="33" customFormat="false" ht="12.75" hidden="true" customHeight="false" outlineLevel="1" collapsed="false">
      <c r="A33" s="0" t="s">
        <v>83</v>
      </c>
      <c r="B33" s="10" t="n">
        <v>39865</v>
      </c>
      <c r="C33" s="0" t="s">
        <v>84</v>
      </c>
      <c r="D33" s="14" t="s">
        <v>85</v>
      </c>
      <c r="E33" s="16" t="n">
        <f aca="false">F33*100/15</f>
        <v>145871.533333333</v>
      </c>
      <c r="F33" s="15" t="n">
        <v>21880.73</v>
      </c>
      <c r="G33" s="12" t="n">
        <v>6460</v>
      </c>
      <c r="H33" s="13" t="n">
        <v>39867</v>
      </c>
    </row>
    <row r="34" customFormat="false" ht="12.75" hidden="true" customHeight="false" outlineLevel="1" collapsed="false">
      <c r="A34" s="0" t="s">
        <v>86</v>
      </c>
      <c r="B34" s="10" t="n">
        <v>39855</v>
      </c>
      <c r="C34" s="0" t="s">
        <v>87</v>
      </c>
      <c r="D34" s="14" t="s">
        <v>88</v>
      </c>
      <c r="E34" s="16" t="n">
        <f aca="false">F34*100/15</f>
        <v>181725.333333333</v>
      </c>
      <c r="F34" s="15" t="n">
        <v>27258.8</v>
      </c>
      <c r="G34" s="12" t="n">
        <v>104</v>
      </c>
      <c r="H34" s="13" t="n">
        <v>39855</v>
      </c>
    </row>
    <row r="35" customFormat="false" ht="12.75" hidden="true" customHeight="false" outlineLevel="1" collapsed="false">
      <c r="A35" s="0" t="s">
        <v>89</v>
      </c>
      <c r="B35" s="10" t="n">
        <v>39868</v>
      </c>
      <c r="C35" s="0" t="s">
        <v>90</v>
      </c>
      <c r="D35" s="14" t="s">
        <v>91</v>
      </c>
      <c r="E35" s="16" t="n">
        <f aca="false">F35*100/15</f>
        <v>227472.466666667</v>
      </c>
      <c r="F35" s="15" t="n">
        <v>34120.87</v>
      </c>
      <c r="G35" s="12" t="n">
        <v>9377</v>
      </c>
      <c r="H35" s="13" t="n">
        <v>39869</v>
      </c>
    </row>
    <row r="36" customFormat="false" ht="12.75" hidden="true" customHeight="false" outlineLevel="1" collapsed="false">
      <c r="A36" s="0" t="s">
        <v>92</v>
      </c>
      <c r="B36" s="10" t="n">
        <v>39847</v>
      </c>
      <c r="C36" s="0" t="s">
        <v>93</v>
      </c>
      <c r="D36" s="14" t="s">
        <v>94</v>
      </c>
      <c r="E36" s="16" t="n">
        <f aca="false">F36*100/15</f>
        <v>122709.733333333</v>
      </c>
      <c r="F36" s="15" t="n">
        <v>18406.46</v>
      </c>
      <c r="G36" s="12" t="n">
        <v>5033</v>
      </c>
      <c r="H36" s="13" t="n">
        <v>39844</v>
      </c>
    </row>
    <row r="37" customFormat="false" ht="12.75" hidden="true" customHeight="false" outlineLevel="1" collapsed="false">
      <c r="A37" s="0" t="s">
        <v>95</v>
      </c>
      <c r="B37" s="10" t="n">
        <v>39861</v>
      </c>
      <c r="C37" s="0" t="s">
        <v>96</v>
      </c>
      <c r="D37" s="14" t="s">
        <v>97</v>
      </c>
      <c r="E37" s="16" t="n">
        <f aca="false">F37*100/15</f>
        <v>136068.4</v>
      </c>
      <c r="F37" s="15" t="n">
        <v>20410.26</v>
      </c>
      <c r="G37" s="12" t="n">
        <v>8579</v>
      </c>
      <c r="H37" s="13" t="n">
        <v>39863</v>
      </c>
    </row>
    <row r="38" customFormat="false" ht="12.75" hidden="true" customHeight="false" outlineLevel="1" collapsed="false">
      <c r="A38" s="0" t="s">
        <v>98</v>
      </c>
      <c r="B38" s="10" t="n">
        <v>39871</v>
      </c>
      <c r="C38" s="0" t="s">
        <v>99</v>
      </c>
      <c r="D38" s="14" t="s">
        <v>100</v>
      </c>
      <c r="E38" s="16" t="n">
        <f aca="false">F38*100/15</f>
        <v>227472.466666667</v>
      </c>
      <c r="F38" s="15" t="n">
        <v>34120.87</v>
      </c>
      <c r="G38" s="12" t="n">
        <v>4060</v>
      </c>
      <c r="H38" s="13" t="n">
        <v>39872</v>
      </c>
    </row>
    <row r="39" customFormat="false" ht="12.75" hidden="true" customHeight="false" outlineLevel="1" collapsed="false">
      <c r="B39" s="10"/>
      <c r="D39" s="14"/>
      <c r="E39" s="14"/>
      <c r="F39" s="14"/>
      <c r="G39" s="12"/>
      <c r="K39" s="11"/>
    </row>
    <row r="40" customFormat="false" ht="12.75" hidden="false" customHeight="false" outlineLevel="0" collapsed="false">
      <c r="A40" s="5" t="s">
        <v>101</v>
      </c>
      <c r="B40" s="5" t="s">
        <v>64</v>
      </c>
      <c r="D40" s="14"/>
      <c r="E40" s="16"/>
      <c r="F40" s="16"/>
      <c r="G40" s="12"/>
      <c r="K40" s="11"/>
    </row>
    <row r="41" customFormat="false" ht="12.75" hidden="true" customHeight="false" outlineLevel="1" collapsed="false">
      <c r="A41" s="6" t="s">
        <v>3</v>
      </c>
      <c r="B41" s="6" t="s">
        <v>4</v>
      </c>
      <c r="C41" s="6" t="s">
        <v>5</v>
      </c>
      <c r="D41" s="6" t="s">
        <v>6</v>
      </c>
      <c r="E41" s="7" t="s">
        <v>7</v>
      </c>
      <c r="F41" s="7" t="s">
        <v>8</v>
      </c>
      <c r="G41" s="17" t="s">
        <v>9</v>
      </c>
      <c r="H41" s="9" t="s">
        <v>4</v>
      </c>
      <c r="K41" s="11"/>
    </row>
    <row r="42" customFormat="false" ht="12.75" hidden="true" customHeight="false" outlineLevel="1" collapsed="false">
      <c r="A42" s="0" t="s">
        <v>102</v>
      </c>
      <c r="B42" s="10" t="n">
        <v>39903</v>
      </c>
      <c r="C42" s="0" t="s">
        <v>103</v>
      </c>
      <c r="D42" s="14" t="s">
        <v>104</v>
      </c>
      <c r="E42" s="16" t="n">
        <f aca="false">F42*100/15</f>
        <v>126984.4</v>
      </c>
      <c r="F42" s="15" t="n">
        <v>19047.66</v>
      </c>
      <c r="G42" s="12" t="n">
        <v>13154</v>
      </c>
      <c r="H42" s="13" t="n">
        <v>39903</v>
      </c>
    </row>
    <row r="43" customFormat="false" ht="12.75" hidden="true" customHeight="false" outlineLevel="1" collapsed="false">
      <c r="A43" s="0" t="s">
        <v>105</v>
      </c>
      <c r="B43" s="10" t="n">
        <v>39879</v>
      </c>
      <c r="C43" s="0" t="s">
        <v>106</v>
      </c>
      <c r="D43" s="14" t="s">
        <v>107</v>
      </c>
      <c r="E43" s="16" t="n">
        <f aca="false">F43*100/15</f>
        <v>252231.2</v>
      </c>
      <c r="F43" s="15" t="n">
        <v>37834.68</v>
      </c>
      <c r="G43" s="12" t="n">
        <v>9015</v>
      </c>
      <c r="H43" s="13" t="n">
        <v>39883</v>
      </c>
    </row>
    <row r="44" customFormat="false" ht="12.75" hidden="true" customHeight="false" outlineLevel="1" collapsed="false">
      <c r="A44" s="0" t="s">
        <v>108</v>
      </c>
      <c r="B44" s="10" t="n">
        <v>39884</v>
      </c>
      <c r="C44" s="0" t="s">
        <v>109</v>
      </c>
      <c r="D44" s="14" t="s">
        <v>110</v>
      </c>
      <c r="E44" s="16" t="n">
        <f aca="false">F44*100/15</f>
        <v>155551.333333333</v>
      </c>
      <c r="F44" s="15" t="n">
        <v>23332.7</v>
      </c>
      <c r="G44" s="12" t="n">
        <v>9053</v>
      </c>
      <c r="H44" s="13" t="n">
        <v>39890</v>
      </c>
    </row>
    <row r="45" customFormat="false" ht="12.75" hidden="true" customHeight="false" outlineLevel="1" collapsed="false">
      <c r="A45" s="0" t="s">
        <v>111</v>
      </c>
      <c r="B45" s="10" t="n">
        <v>39900</v>
      </c>
      <c r="C45" s="0" t="s">
        <v>112</v>
      </c>
      <c r="D45" s="14" t="s">
        <v>113</v>
      </c>
      <c r="E45" s="16" t="n">
        <f aca="false">F45*100/15</f>
        <v>220476.733333333</v>
      </c>
      <c r="F45" s="15" t="n">
        <v>33071.51</v>
      </c>
      <c r="G45" s="12" t="n">
        <v>9160</v>
      </c>
      <c r="H45" s="13" t="n">
        <v>39903</v>
      </c>
    </row>
    <row r="46" customFormat="false" ht="12.75" hidden="true" customHeight="false" outlineLevel="1" collapsed="false">
      <c r="A46" s="0" t="s">
        <v>114</v>
      </c>
      <c r="B46" s="10" t="n">
        <v>39900</v>
      </c>
      <c r="C46" s="0" t="s">
        <v>115</v>
      </c>
      <c r="D46" s="14" t="s">
        <v>116</v>
      </c>
      <c r="E46" s="16" t="n">
        <f aca="false">F46*100/15</f>
        <v>201780.4</v>
      </c>
      <c r="F46" s="15" t="n">
        <v>30267.06</v>
      </c>
      <c r="G46" s="12" t="n">
        <v>9131</v>
      </c>
      <c r="H46" s="13" t="n">
        <v>39898</v>
      </c>
    </row>
    <row r="47" customFormat="false" ht="12.75" hidden="true" customHeight="false" outlineLevel="1" collapsed="false">
      <c r="A47" s="0" t="s">
        <v>117</v>
      </c>
      <c r="B47" s="10" t="n">
        <v>39886</v>
      </c>
      <c r="C47" s="0" t="s">
        <v>118</v>
      </c>
      <c r="D47" s="14" t="s">
        <v>119</v>
      </c>
      <c r="E47" s="16" t="n">
        <f aca="false">F47*100/15</f>
        <v>148157.333333333</v>
      </c>
      <c r="F47" s="15" t="n">
        <v>22223.6</v>
      </c>
      <c r="G47" s="12" t="n">
        <v>14278</v>
      </c>
      <c r="H47" s="13" t="n">
        <v>39885</v>
      </c>
    </row>
    <row r="48" customFormat="false" ht="12.75" hidden="true" customHeight="false" outlineLevel="1" collapsed="false">
      <c r="A48" s="0" t="s">
        <v>46</v>
      </c>
      <c r="B48" s="10" t="n">
        <v>39892</v>
      </c>
      <c r="C48" s="0" t="s">
        <v>120</v>
      </c>
      <c r="D48" s="14" t="s">
        <v>82</v>
      </c>
      <c r="E48" s="16" t="n">
        <f aca="false">F48*100/15</f>
        <v>126584.533333333</v>
      </c>
      <c r="F48" s="15" t="n">
        <v>18987.68</v>
      </c>
      <c r="G48" s="12" t="n">
        <v>6547</v>
      </c>
      <c r="H48" s="13" t="n">
        <v>39895</v>
      </c>
    </row>
    <row r="49" customFormat="false" ht="12.75" hidden="true" customHeight="false" outlineLevel="1" collapsed="false">
      <c r="A49" s="0" t="s">
        <v>121</v>
      </c>
      <c r="B49" s="10" t="n">
        <v>39890</v>
      </c>
      <c r="C49" s="0" t="s">
        <v>122</v>
      </c>
      <c r="D49" s="14" t="s">
        <v>123</v>
      </c>
      <c r="E49" s="16" t="n">
        <f aca="false">F49*100/15</f>
        <v>130225.066666667</v>
      </c>
      <c r="F49" s="15" t="n">
        <v>19533.76</v>
      </c>
      <c r="G49" s="12" t="n">
        <v>4384</v>
      </c>
      <c r="H49" s="13" t="n">
        <v>39892</v>
      </c>
    </row>
    <row r="50" customFormat="false" ht="12.75" hidden="true" customHeight="false" outlineLevel="1" collapsed="false">
      <c r="A50" s="0" t="s">
        <v>124</v>
      </c>
      <c r="B50" s="10" t="n">
        <v>39889</v>
      </c>
      <c r="C50" s="0" t="s">
        <v>125</v>
      </c>
      <c r="D50" s="14" t="s">
        <v>126</v>
      </c>
      <c r="E50" s="16" t="n">
        <f aca="false">F50*100/15</f>
        <v>185497.933333333</v>
      </c>
      <c r="F50" s="15" t="n">
        <v>27824.69</v>
      </c>
      <c r="G50" s="12" t="n">
        <v>4383</v>
      </c>
      <c r="H50" s="13" t="n">
        <v>39892</v>
      </c>
    </row>
    <row r="51" customFormat="false" ht="12.75" hidden="true" customHeight="false" outlineLevel="1" collapsed="false">
      <c r="A51" s="0" t="s">
        <v>127</v>
      </c>
      <c r="B51" s="10" t="n">
        <v>39896</v>
      </c>
      <c r="C51" s="0" t="s">
        <v>128</v>
      </c>
      <c r="D51" s="14" t="s">
        <v>129</v>
      </c>
      <c r="E51" s="16" t="n">
        <f aca="false">F51*100/15</f>
        <v>128397.2</v>
      </c>
      <c r="F51" s="15" t="n">
        <v>19259.58</v>
      </c>
      <c r="G51" s="12" t="n">
        <v>4436</v>
      </c>
      <c r="H51" s="13" t="n">
        <v>39903</v>
      </c>
    </row>
    <row r="52" customFormat="false" ht="12.75" hidden="true" customHeight="false" outlineLevel="1" collapsed="false">
      <c r="A52" s="0" t="s">
        <v>130</v>
      </c>
      <c r="B52" s="10" t="n">
        <v>39903</v>
      </c>
      <c r="C52" s="0" t="s">
        <v>131</v>
      </c>
      <c r="D52" s="14" t="s">
        <v>132</v>
      </c>
      <c r="E52" s="16" t="n">
        <f aca="false">F52*100/15</f>
        <v>207680</v>
      </c>
      <c r="F52" s="15" t="n">
        <v>31152</v>
      </c>
      <c r="G52" s="12" t="n">
        <v>2323</v>
      </c>
      <c r="H52" s="13" t="n">
        <v>39903</v>
      </c>
    </row>
    <row r="53" customFormat="false" ht="12.75" hidden="true" customHeight="false" outlineLevel="1" collapsed="false">
      <c r="A53" s="0" t="s">
        <v>133</v>
      </c>
      <c r="B53" s="10" t="n">
        <v>39899</v>
      </c>
      <c r="C53" s="0" t="s">
        <v>134</v>
      </c>
      <c r="D53" s="14" t="s">
        <v>135</v>
      </c>
      <c r="E53" s="16" t="n">
        <f aca="false">F53*100/15</f>
        <v>210793.4</v>
      </c>
      <c r="F53" s="15" t="n">
        <v>31619.01</v>
      </c>
      <c r="G53" s="12" t="n">
        <v>6604</v>
      </c>
      <c r="H53" s="13" t="n">
        <v>39903</v>
      </c>
    </row>
    <row r="54" customFormat="false" ht="12.75" hidden="true" customHeight="false" outlineLevel="1" collapsed="false">
      <c r="A54" s="0" t="s">
        <v>136</v>
      </c>
      <c r="B54" s="10" t="n">
        <v>39883</v>
      </c>
      <c r="C54" s="0" t="s">
        <v>137</v>
      </c>
      <c r="D54" s="14" t="s">
        <v>138</v>
      </c>
      <c r="E54" s="16" t="n">
        <f aca="false">F54*100/15</f>
        <v>134490.6</v>
      </c>
      <c r="F54" s="15" t="n">
        <v>20173.59</v>
      </c>
      <c r="G54" s="12" t="n">
        <v>5128</v>
      </c>
      <c r="H54" s="13" t="n">
        <v>39884</v>
      </c>
    </row>
    <row r="55" customFormat="false" ht="12.75" hidden="true" customHeight="false" outlineLevel="1" collapsed="false">
      <c r="A55" s="0" t="s">
        <v>139</v>
      </c>
      <c r="B55" s="10" t="n">
        <v>39897</v>
      </c>
      <c r="C55" s="0" t="s">
        <v>140</v>
      </c>
      <c r="D55" s="14" t="s">
        <v>94</v>
      </c>
      <c r="E55" s="16" t="n">
        <f aca="false">F55*100/15</f>
        <v>123183.266666667</v>
      </c>
      <c r="F55" s="15" t="n">
        <v>18477.49</v>
      </c>
      <c r="G55" s="12" t="n">
        <v>5149</v>
      </c>
      <c r="H55" s="13" t="n">
        <v>39896</v>
      </c>
    </row>
    <row r="56" customFormat="false" ht="12.75" hidden="true" customHeight="false" outlineLevel="1" collapsed="false">
      <c r="A56" s="0" t="s">
        <v>141</v>
      </c>
      <c r="B56" s="10" t="n">
        <v>39881</v>
      </c>
      <c r="C56" s="0" t="s">
        <v>142</v>
      </c>
      <c r="D56" s="14" t="s">
        <v>143</v>
      </c>
      <c r="E56" s="16" t="n">
        <f aca="false">F56*100/15</f>
        <v>201613.866666667</v>
      </c>
      <c r="F56" s="15" t="n">
        <v>30242.08</v>
      </c>
      <c r="G56" s="12" t="n">
        <v>17553</v>
      </c>
      <c r="H56" s="13" t="n">
        <v>39881</v>
      </c>
    </row>
    <row r="57" customFormat="false" ht="12.75" hidden="true" customHeight="false" outlineLevel="1" collapsed="false">
      <c r="A57" s="0" t="s">
        <v>144</v>
      </c>
      <c r="B57" s="10" t="n">
        <v>39884</v>
      </c>
      <c r="C57" s="0" t="s">
        <v>145</v>
      </c>
      <c r="D57" s="14" t="s">
        <v>146</v>
      </c>
      <c r="E57" s="16" t="n">
        <f aca="false">F57*100/15</f>
        <v>246463.333333333</v>
      </c>
      <c r="F57" s="15" t="n">
        <v>36969.5</v>
      </c>
      <c r="G57" s="12" t="n">
        <v>4117</v>
      </c>
      <c r="H57" s="13" t="n">
        <v>39884</v>
      </c>
    </row>
    <row r="58" customFormat="false" ht="12.75" hidden="true" customHeight="false" outlineLevel="1" collapsed="false">
      <c r="B58" s="10"/>
      <c r="D58" s="14"/>
      <c r="E58" s="14"/>
      <c r="F58" s="15"/>
      <c r="G58" s="12"/>
    </row>
    <row r="59" customFormat="false" ht="12.75" hidden="false" customHeight="false" outlineLevel="0" collapsed="false">
      <c r="A59" s="5" t="s">
        <v>147</v>
      </c>
      <c r="B59" s="5" t="s">
        <v>64</v>
      </c>
      <c r="D59" s="14"/>
      <c r="E59" s="16"/>
      <c r="F59" s="16"/>
      <c r="G59" s="12"/>
    </row>
    <row r="60" customFormat="false" ht="12.75" hidden="true" customHeight="false" outlineLevel="1" collapsed="false">
      <c r="A60" s="6" t="s">
        <v>3</v>
      </c>
      <c r="B60" s="6" t="s">
        <v>4</v>
      </c>
      <c r="C60" s="6" t="s">
        <v>5</v>
      </c>
      <c r="D60" s="6" t="s">
        <v>6</v>
      </c>
      <c r="E60" s="7" t="s">
        <v>7</v>
      </c>
      <c r="F60" s="7" t="s">
        <v>8</v>
      </c>
      <c r="G60" s="17" t="s">
        <v>9</v>
      </c>
      <c r="H60" s="9" t="s">
        <v>4</v>
      </c>
    </row>
    <row r="61" customFormat="false" ht="12.75" hidden="true" customHeight="false" outlineLevel="1" collapsed="false">
      <c r="A61" s="0" t="s">
        <v>148</v>
      </c>
      <c r="B61" s="10" t="n">
        <v>39919</v>
      </c>
      <c r="C61" s="0" t="s">
        <v>149</v>
      </c>
      <c r="D61" s="14" t="s">
        <v>150</v>
      </c>
      <c r="E61" s="16" t="n">
        <f aca="false">F61*100/15</f>
        <v>280366.6</v>
      </c>
      <c r="F61" s="15" t="n">
        <v>42054.99</v>
      </c>
      <c r="G61" s="1" t="n">
        <v>28757</v>
      </c>
      <c r="H61" s="13" t="n">
        <v>39919</v>
      </c>
    </row>
    <row r="62" customFormat="false" ht="12.75" hidden="true" customHeight="false" outlineLevel="1" collapsed="false">
      <c r="A62" s="0" t="s">
        <v>151</v>
      </c>
      <c r="B62" s="10" t="n">
        <v>39933</v>
      </c>
      <c r="C62" s="0" t="s">
        <v>152</v>
      </c>
      <c r="D62" s="14" t="s">
        <v>153</v>
      </c>
      <c r="E62" s="18" t="n">
        <f aca="false">F62*100/15</f>
        <v>162587.733333333</v>
      </c>
      <c r="F62" s="19" t="n">
        <v>24388.16</v>
      </c>
    </row>
    <row r="63" customFormat="false" ht="12.75" hidden="true" customHeight="false" outlineLevel="1" collapsed="false">
      <c r="A63" s="0" t="s">
        <v>154</v>
      </c>
      <c r="B63" s="10" t="n">
        <v>39926</v>
      </c>
      <c r="C63" s="0" t="s">
        <v>155</v>
      </c>
      <c r="D63" s="14" t="s">
        <v>156</v>
      </c>
      <c r="E63" s="16" t="n">
        <f aca="false">F63*100/15</f>
        <v>126983.4</v>
      </c>
      <c r="F63" s="15" t="n">
        <v>19047.51</v>
      </c>
      <c r="G63" s="1" t="n">
        <v>1978</v>
      </c>
      <c r="H63" s="13" t="n">
        <v>39928</v>
      </c>
    </row>
    <row r="64" customFormat="false" ht="12.75" hidden="true" customHeight="false" outlineLevel="1" collapsed="false">
      <c r="A64" s="0" t="s">
        <v>157</v>
      </c>
      <c r="B64" s="10" t="n">
        <v>39927</v>
      </c>
      <c r="C64" s="0" t="s">
        <v>158</v>
      </c>
      <c r="D64" s="14" t="s">
        <v>159</v>
      </c>
      <c r="E64" s="16" t="n">
        <f aca="false">F64*100/15</f>
        <v>127290.466666667</v>
      </c>
      <c r="F64" s="15" t="n">
        <v>19093.57</v>
      </c>
      <c r="G64" s="1" t="n">
        <v>1245</v>
      </c>
      <c r="H64" s="13" t="n">
        <v>39932</v>
      </c>
    </row>
    <row r="65" customFormat="false" ht="12.75" hidden="true" customHeight="false" outlineLevel="1" collapsed="false">
      <c r="A65" s="0" t="s">
        <v>160</v>
      </c>
      <c r="B65" s="10" t="n">
        <v>39932</v>
      </c>
      <c r="C65" s="0" t="s">
        <v>161</v>
      </c>
      <c r="D65" s="14" t="s">
        <v>162</v>
      </c>
      <c r="E65" s="16" t="n">
        <f aca="false">F65*100/15</f>
        <v>156921</v>
      </c>
      <c r="F65" s="15" t="n">
        <v>23538.15</v>
      </c>
      <c r="G65" s="1" t="n">
        <v>1262</v>
      </c>
      <c r="H65" s="13" t="n">
        <v>39940</v>
      </c>
    </row>
    <row r="66" customFormat="false" ht="12.75" hidden="true" customHeight="false" outlineLevel="1" collapsed="false">
      <c r="A66" s="0" t="s">
        <v>163</v>
      </c>
      <c r="B66" s="10" t="n">
        <v>39910</v>
      </c>
      <c r="C66" s="0" t="s">
        <v>164</v>
      </c>
      <c r="D66" s="14" t="s">
        <v>36</v>
      </c>
      <c r="E66" s="16" t="n">
        <f aca="false">F66*100/15</f>
        <v>285815.6</v>
      </c>
      <c r="F66" s="15" t="n">
        <v>42872.34</v>
      </c>
      <c r="G66" s="1" t="n">
        <v>13185</v>
      </c>
      <c r="H66" s="13" t="n">
        <v>39911</v>
      </c>
    </row>
    <row r="67" customFormat="false" ht="12.75" hidden="true" customHeight="false" outlineLevel="1" collapsed="false">
      <c r="A67" s="0" t="s">
        <v>165</v>
      </c>
      <c r="B67" s="10" t="n">
        <v>39918</v>
      </c>
      <c r="C67" s="0" t="s">
        <v>166</v>
      </c>
      <c r="D67" s="14" t="s">
        <v>167</v>
      </c>
      <c r="E67" s="16" t="n">
        <f aca="false">F67*100/15</f>
        <v>246036</v>
      </c>
      <c r="F67" s="15" t="n">
        <v>36905.4</v>
      </c>
      <c r="G67" s="1" t="n">
        <v>9261</v>
      </c>
      <c r="H67" s="13" t="n">
        <v>39917</v>
      </c>
    </row>
    <row r="68" customFormat="false" ht="12.75" hidden="true" customHeight="false" outlineLevel="1" collapsed="false">
      <c r="A68" s="0" t="s">
        <v>168</v>
      </c>
      <c r="B68" s="10" t="n">
        <v>39930</v>
      </c>
      <c r="C68" s="0" t="s">
        <v>169</v>
      </c>
      <c r="D68" s="14" t="s">
        <v>113</v>
      </c>
      <c r="E68" s="16" t="n">
        <f aca="false">F68*100/15</f>
        <v>243835.8</v>
      </c>
      <c r="F68" s="15" t="n">
        <v>36575.37</v>
      </c>
      <c r="G68" s="1" t="n">
        <v>9350</v>
      </c>
      <c r="H68" s="13" t="n">
        <v>39931</v>
      </c>
    </row>
    <row r="69" customFormat="false" ht="12.75" hidden="true" customHeight="false" outlineLevel="1" collapsed="false">
      <c r="A69" s="0" t="s">
        <v>170</v>
      </c>
      <c r="B69" s="10" t="n">
        <v>39910</v>
      </c>
      <c r="C69" s="0" t="s">
        <v>171</v>
      </c>
      <c r="D69" s="14" t="s">
        <v>172</v>
      </c>
      <c r="E69" s="16" t="n">
        <f aca="false">F69*100/15</f>
        <v>207680</v>
      </c>
      <c r="F69" s="15" t="n">
        <v>31152</v>
      </c>
      <c r="G69" s="1" t="n">
        <v>14478</v>
      </c>
      <c r="H69" s="13" t="n">
        <v>39910</v>
      </c>
    </row>
    <row r="70" customFormat="false" ht="12.75" hidden="true" customHeight="false" outlineLevel="1" collapsed="false">
      <c r="A70" s="0" t="s">
        <v>173</v>
      </c>
      <c r="B70" s="10" t="n">
        <v>39921</v>
      </c>
      <c r="C70" s="0" t="s">
        <v>174</v>
      </c>
      <c r="D70" s="14" t="s">
        <v>175</v>
      </c>
      <c r="E70" s="16" t="n">
        <f aca="false">F70*100/15</f>
        <v>117258.2</v>
      </c>
      <c r="F70" s="15" t="n">
        <v>17588.73</v>
      </c>
      <c r="G70" s="1" t="n">
        <v>20032</v>
      </c>
      <c r="H70" s="13" t="n">
        <v>39921</v>
      </c>
    </row>
    <row r="71" customFormat="false" ht="12.75" hidden="true" customHeight="false" outlineLevel="1" collapsed="false">
      <c r="A71" s="0" t="s">
        <v>176</v>
      </c>
      <c r="B71" s="10" t="n">
        <v>39933</v>
      </c>
      <c r="C71" s="0" t="s">
        <v>177</v>
      </c>
      <c r="D71" s="14" t="s">
        <v>88</v>
      </c>
      <c r="E71" s="16" t="n">
        <f aca="false">F71*100/15</f>
        <v>138922.8</v>
      </c>
      <c r="F71" s="15" t="n">
        <v>20838.42</v>
      </c>
      <c r="G71" s="1" t="n">
        <v>6687</v>
      </c>
      <c r="H71" s="13" t="n">
        <v>39933</v>
      </c>
    </row>
    <row r="72" customFormat="false" ht="12.75" hidden="true" customHeight="false" outlineLevel="1" collapsed="false">
      <c r="A72" s="0" t="s">
        <v>178</v>
      </c>
      <c r="B72" s="10" t="n">
        <v>39925</v>
      </c>
      <c r="C72" s="0" t="s">
        <v>179</v>
      </c>
      <c r="D72" s="14" t="s">
        <v>180</v>
      </c>
      <c r="E72" s="16" t="n">
        <f aca="false">F72*100/15</f>
        <v>130225.066666667</v>
      </c>
      <c r="F72" s="15" t="n">
        <v>19533.76</v>
      </c>
      <c r="G72" s="1" t="n">
        <v>2436</v>
      </c>
      <c r="H72" s="13" t="n">
        <v>39927</v>
      </c>
    </row>
    <row r="73" customFormat="false" ht="12.75" hidden="true" customHeight="false" outlineLevel="1" collapsed="false">
      <c r="A73" s="0" t="s">
        <v>181</v>
      </c>
      <c r="B73" s="10" t="n">
        <v>39933</v>
      </c>
      <c r="C73" s="0" t="s">
        <v>182</v>
      </c>
      <c r="D73" s="14" t="s">
        <v>180</v>
      </c>
      <c r="E73" s="16" t="n">
        <f aca="false">F73*100/15</f>
        <v>145001</v>
      </c>
      <c r="F73" s="15" t="n">
        <v>21750.15</v>
      </c>
      <c r="G73" s="1" t="n">
        <v>22460</v>
      </c>
      <c r="H73" s="13" t="n">
        <v>39933</v>
      </c>
    </row>
    <row r="74" customFormat="false" ht="12.75" hidden="true" customHeight="false" outlineLevel="1" collapsed="false">
      <c r="A74" s="0" t="s">
        <v>183</v>
      </c>
      <c r="B74" s="10" t="n">
        <v>39930</v>
      </c>
      <c r="C74" s="0" t="s">
        <v>184</v>
      </c>
      <c r="D74" s="14" t="s">
        <v>185</v>
      </c>
      <c r="E74" s="16" t="n">
        <f aca="false">F74*100/15</f>
        <v>148307.333333333</v>
      </c>
      <c r="F74" s="15" t="n">
        <v>22246.1</v>
      </c>
      <c r="G74" s="1" t="n">
        <v>2462</v>
      </c>
      <c r="H74" s="13" t="n">
        <v>39931</v>
      </c>
    </row>
    <row r="75" customFormat="false" ht="12.75" hidden="true" customHeight="false" outlineLevel="1" collapsed="false">
      <c r="A75" s="0" t="s">
        <v>186</v>
      </c>
      <c r="B75" s="10" t="n">
        <v>39927</v>
      </c>
      <c r="C75" s="0" t="s">
        <v>187</v>
      </c>
      <c r="D75" s="14" t="s">
        <v>188</v>
      </c>
      <c r="E75" s="16" t="n">
        <f aca="false">F75*100/15</f>
        <v>265583.6</v>
      </c>
      <c r="F75" s="15" t="n">
        <v>39837.54</v>
      </c>
      <c r="G75" s="1" t="n">
        <v>3283</v>
      </c>
      <c r="H75" s="13" t="n">
        <v>39932</v>
      </c>
    </row>
    <row r="76" customFormat="false" ht="12.75" hidden="true" customHeight="false" outlineLevel="1" collapsed="false">
      <c r="A76" s="0" t="s">
        <v>189</v>
      </c>
      <c r="B76" s="10" t="n">
        <v>39925</v>
      </c>
      <c r="C76" s="0" t="s">
        <v>190</v>
      </c>
      <c r="D76" s="14" t="s">
        <v>191</v>
      </c>
      <c r="E76" s="16" t="n">
        <f aca="false">F76*100/15</f>
        <v>115605.333333333</v>
      </c>
      <c r="F76" s="15" t="n">
        <v>17340.8</v>
      </c>
      <c r="G76" s="1" t="n">
        <v>15078</v>
      </c>
      <c r="H76" s="13" t="n">
        <v>39925</v>
      </c>
    </row>
    <row r="77" customFormat="false" ht="12.75" hidden="true" customHeight="false" outlineLevel="1" collapsed="false">
      <c r="A77" s="0" t="s">
        <v>192</v>
      </c>
      <c r="B77" s="10" t="n">
        <v>39923</v>
      </c>
      <c r="C77" s="0" t="s">
        <v>193</v>
      </c>
      <c r="D77" s="14" t="s">
        <v>94</v>
      </c>
      <c r="E77" s="16" t="n">
        <f aca="false">F77*100/15</f>
        <v>243685.8</v>
      </c>
      <c r="F77" s="15" t="n">
        <v>36552.87</v>
      </c>
      <c r="G77" s="1" t="n">
        <v>5188</v>
      </c>
      <c r="H77" s="13" t="n">
        <v>39923</v>
      </c>
    </row>
    <row r="78" customFormat="false" ht="12.75" hidden="true" customHeight="false" outlineLevel="1" collapsed="false">
      <c r="A78" s="0" t="s">
        <v>194</v>
      </c>
      <c r="B78" s="10" t="n">
        <v>39918</v>
      </c>
      <c r="C78" s="0" t="s">
        <v>195</v>
      </c>
      <c r="D78" s="14" t="s">
        <v>97</v>
      </c>
      <c r="E78" s="16" t="n">
        <f aca="false">F78*100/15</f>
        <v>208481</v>
      </c>
      <c r="F78" s="15" t="n">
        <v>31272.15</v>
      </c>
      <c r="G78" s="1" t="n">
        <v>8837</v>
      </c>
      <c r="H78" s="13" t="n">
        <v>39918</v>
      </c>
    </row>
    <row r="79" customFormat="false" ht="12.75" hidden="true" customHeight="false" outlineLevel="1" collapsed="false">
      <c r="A79" s="0" t="s">
        <v>196</v>
      </c>
      <c r="B79" s="10" t="n">
        <v>39931</v>
      </c>
      <c r="C79" s="0" t="s">
        <v>197</v>
      </c>
      <c r="D79" s="14" t="s">
        <v>198</v>
      </c>
      <c r="E79" s="16" t="n">
        <f aca="false">F79*100/15</f>
        <v>166869.333333333</v>
      </c>
      <c r="F79" s="15" t="n">
        <v>25030.4</v>
      </c>
      <c r="G79" s="1" t="n">
        <v>18072</v>
      </c>
      <c r="H79" s="13" t="n">
        <v>39931</v>
      </c>
    </row>
    <row r="80" customFormat="false" ht="12.75" hidden="true" customHeight="false" outlineLevel="1" collapsed="false">
      <c r="D80" s="14"/>
      <c r="E80" s="20"/>
      <c r="F80" s="14"/>
    </row>
    <row r="81" customFormat="false" ht="12.75" hidden="true" customHeight="false" outlineLevel="1" collapsed="false">
      <c r="D81" s="14"/>
      <c r="E81" s="20"/>
      <c r="F81" s="14"/>
    </row>
    <row r="82" customFormat="false" ht="12.75" hidden="false" customHeight="false" outlineLevel="0" collapsed="false">
      <c r="A82" s="5" t="s">
        <v>199</v>
      </c>
      <c r="D82" s="14"/>
      <c r="E82" s="16"/>
      <c r="F82" s="16"/>
      <c r="G82" s="12"/>
    </row>
    <row r="83" customFormat="false" ht="12.75" hidden="false" customHeight="false" outlineLevel="0" collapsed="false">
      <c r="A83" s="6" t="s">
        <v>3</v>
      </c>
      <c r="B83" s="6" t="s">
        <v>4</v>
      </c>
      <c r="C83" s="6" t="s">
        <v>5</v>
      </c>
      <c r="D83" s="6" t="s">
        <v>6</v>
      </c>
      <c r="E83" s="7" t="s">
        <v>7</v>
      </c>
      <c r="F83" s="7" t="s">
        <v>8</v>
      </c>
      <c r="G83" s="17" t="s">
        <v>9</v>
      </c>
      <c r="H83" s="9" t="s">
        <v>4</v>
      </c>
    </row>
    <row r="84" customFormat="false" ht="12.75" hidden="true" customHeight="false" outlineLevel="1" collapsed="false">
      <c r="A84" s="0" t="s">
        <v>200</v>
      </c>
      <c r="B84" s="10" t="n">
        <v>39961</v>
      </c>
      <c r="C84" s="0" t="s">
        <v>152</v>
      </c>
      <c r="D84" s="14" t="s">
        <v>153</v>
      </c>
      <c r="E84" s="18" t="n">
        <f aca="false">F84*100/15</f>
        <v>-162587.733333333</v>
      </c>
      <c r="F84" s="19" t="n">
        <v>-24388.16</v>
      </c>
    </row>
    <row r="85" customFormat="false" ht="12.75" hidden="true" customHeight="false" outlineLevel="1" collapsed="false">
      <c r="B85" s="10" t="n">
        <v>39944</v>
      </c>
      <c r="C85" s="0" t="s">
        <v>201</v>
      </c>
      <c r="D85" s="14" t="s">
        <v>202</v>
      </c>
      <c r="E85" s="16" t="n">
        <f aca="false">F85*100/15</f>
        <v>144769.133333333</v>
      </c>
      <c r="F85" s="15" t="n">
        <v>21715.37</v>
      </c>
      <c r="G85" s="1" t="n">
        <v>13421</v>
      </c>
      <c r="H85" s="13" t="n">
        <v>39923</v>
      </c>
    </row>
    <row r="86" customFormat="false" ht="12.75" hidden="true" customHeight="false" outlineLevel="1" collapsed="false">
      <c r="A86" s="0" t="s">
        <v>203</v>
      </c>
      <c r="B86" s="10" t="n">
        <v>39945</v>
      </c>
      <c r="C86" s="0" t="s">
        <v>204</v>
      </c>
      <c r="D86" s="14" t="s">
        <v>205</v>
      </c>
      <c r="E86" s="16" t="n">
        <f aca="false">F86*100/15</f>
        <v>209707</v>
      </c>
      <c r="F86" s="15" t="n">
        <v>31456.05</v>
      </c>
      <c r="G86" s="1" t="n">
        <v>18205</v>
      </c>
      <c r="H86" s="13" t="n">
        <v>39944</v>
      </c>
    </row>
    <row r="87" customFormat="false" ht="12.75" hidden="true" customHeight="false" outlineLevel="1" collapsed="false">
      <c r="A87" s="0" t="s">
        <v>206</v>
      </c>
      <c r="B87" s="10" t="n">
        <v>39945</v>
      </c>
      <c r="C87" s="0" t="s">
        <v>207</v>
      </c>
      <c r="D87" s="14" t="s">
        <v>119</v>
      </c>
      <c r="E87" s="16" t="n">
        <f aca="false">F87*100/15</f>
        <v>209707</v>
      </c>
      <c r="F87" s="15" t="n">
        <v>31456.05</v>
      </c>
      <c r="G87" s="1" t="n">
        <v>14671</v>
      </c>
      <c r="H87" s="13" t="n">
        <v>39945</v>
      </c>
    </row>
    <row r="88" customFormat="false" ht="12.75" hidden="true" customHeight="false" outlineLevel="1" collapsed="false">
      <c r="A88" s="0" t="s">
        <v>108</v>
      </c>
      <c r="B88" s="10" t="n">
        <v>39946</v>
      </c>
      <c r="C88" s="0" t="s">
        <v>208</v>
      </c>
      <c r="D88" s="14" t="s">
        <v>209</v>
      </c>
      <c r="E88" s="16" t="n">
        <f aca="false">F88*100/15</f>
        <v>185951.2</v>
      </c>
      <c r="F88" s="15" t="n">
        <v>27892.68</v>
      </c>
      <c r="G88" s="1" t="n">
        <v>9446</v>
      </c>
      <c r="H88" s="13" t="n">
        <v>39946</v>
      </c>
    </row>
    <row r="89" customFormat="false" ht="12.75" hidden="true" customHeight="false" outlineLevel="1" collapsed="false">
      <c r="A89" s="0" t="s">
        <v>121</v>
      </c>
      <c r="B89" s="10" t="n">
        <v>39952</v>
      </c>
      <c r="C89" s="0" t="s">
        <v>210</v>
      </c>
      <c r="D89" s="14" t="s">
        <v>211</v>
      </c>
      <c r="E89" s="16" t="n">
        <f aca="false">F89*100/15</f>
        <v>185951.2</v>
      </c>
      <c r="F89" s="15" t="n">
        <v>27892.68</v>
      </c>
      <c r="G89" s="1" t="n">
        <v>15225</v>
      </c>
      <c r="H89" s="13" t="n">
        <v>39959</v>
      </c>
    </row>
    <row r="90" customFormat="false" ht="12.75" hidden="true" customHeight="false" outlineLevel="1" collapsed="false">
      <c r="A90" s="0" t="s">
        <v>212</v>
      </c>
      <c r="B90" s="10" t="n">
        <v>39953</v>
      </c>
      <c r="C90" s="0" t="s">
        <v>213</v>
      </c>
      <c r="D90" s="14" t="s">
        <v>214</v>
      </c>
      <c r="E90" s="16" t="n">
        <f aca="false">F90*100/15</f>
        <v>185951.2</v>
      </c>
      <c r="F90" s="15" t="n">
        <v>27892.68</v>
      </c>
      <c r="G90" s="1" t="n">
        <v>467</v>
      </c>
      <c r="H90" s="13" t="n">
        <v>39958</v>
      </c>
    </row>
    <row r="91" customFormat="false" ht="12.75" hidden="true" customHeight="false" outlineLevel="1" collapsed="false">
      <c r="A91" s="0" t="s">
        <v>215</v>
      </c>
      <c r="B91" s="10" t="n">
        <v>39954</v>
      </c>
      <c r="C91" s="0" t="s">
        <v>216</v>
      </c>
      <c r="D91" s="14" t="s">
        <v>217</v>
      </c>
      <c r="E91" s="16" t="n">
        <f aca="false">F91*100/15</f>
        <v>186083.2</v>
      </c>
      <c r="F91" s="15" t="n">
        <v>27912.48</v>
      </c>
      <c r="G91" s="1" t="n">
        <v>26296</v>
      </c>
      <c r="H91" s="13" t="n">
        <v>39961</v>
      </c>
    </row>
    <row r="92" customFormat="false" ht="12.75" hidden="true" customHeight="false" outlineLevel="1" collapsed="false">
      <c r="A92" s="0" t="s">
        <v>218</v>
      </c>
      <c r="B92" s="10" t="n">
        <v>39954</v>
      </c>
      <c r="C92" s="0" t="s">
        <v>219</v>
      </c>
      <c r="D92" s="14" t="s">
        <v>60</v>
      </c>
      <c r="E92" s="16" t="n">
        <f aca="false">F92*100/15</f>
        <v>183124.333333333</v>
      </c>
      <c r="F92" s="15" t="n">
        <v>27468.65</v>
      </c>
      <c r="G92" s="1" t="n">
        <v>2495</v>
      </c>
      <c r="H92" s="13" t="n">
        <v>39945</v>
      </c>
    </row>
    <row r="93" customFormat="false" ht="12.75" hidden="true" customHeight="false" outlineLevel="1" collapsed="false">
      <c r="A93" s="0" t="s">
        <v>186</v>
      </c>
      <c r="B93" s="10" t="n">
        <v>39956</v>
      </c>
      <c r="C93" s="0" t="s">
        <v>220</v>
      </c>
      <c r="D93" s="14" t="s">
        <v>221</v>
      </c>
      <c r="E93" s="16" t="n">
        <f aca="false">F93*100/15</f>
        <v>161956.733333333</v>
      </c>
      <c r="F93" s="15" t="n">
        <v>24293.51</v>
      </c>
      <c r="G93" s="1" t="n">
        <v>8502</v>
      </c>
      <c r="H93" s="13" t="n">
        <v>40065</v>
      </c>
    </row>
    <row r="94" customFormat="false" ht="12.75" hidden="true" customHeight="false" outlineLevel="1" collapsed="false">
      <c r="A94" s="0" t="s">
        <v>28</v>
      </c>
      <c r="B94" s="10" t="n">
        <v>39959</v>
      </c>
      <c r="C94" s="0" t="s">
        <v>222</v>
      </c>
      <c r="D94" s="14" t="s">
        <v>223</v>
      </c>
      <c r="E94" s="16" t="n">
        <f aca="false">F94*100/15</f>
        <v>154443.066666667</v>
      </c>
      <c r="F94" s="15" t="n">
        <v>23166.46</v>
      </c>
      <c r="G94" s="1" t="n">
        <v>2057</v>
      </c>
      <c r="H94" s="13" t="n">
        <v>39961</v>
      </c>
    </row>
    <row r="95" customFormat="false" ht="12.75" hidden="true" customHeight="false" outlineLevel="1" collapsed="false">
      <c r="A95" s="0" t="s">
        <v>224</v>
      </c>
      <c r="B95" s="10" t="n">
        <v>39964</v>
      </c>
      <c r="C95" s="0" t="s">
        <v>225</v>
      </c>
      <c r="D95" s="14" t="s">
        <v>226</v>
      </c>
      <c r="E95" s="18" t="n">
        <f aca="false">F95*100/15</f>
        <v>161956.733333333</v>
      </c>
      <c r="F95" s="19" t="n">
        <v>24293.51</v>
      </c>
    </row>
    <row r="96" customFormat="false" ht="12.75" hidden="true" customHeight="false" outlineLevel="1" collapsed="false">
      <c r="A96" s="0" t="s">
        <v>227</v>
      </c>
      <c r="B96" s="10" t="n">
        <v>39960</v>
      </c>
      <c r="C96" s="0" t="s">
        <v>228</v>
      </c>
      <c r="D96" s="14" t="s">
        <v>229</v>
      </c>
      <c r="E96" s="16" t="n">
        <f aca="false">F96*100/15</f>
        <v>153896.066666667</v>
      </c>
      <c r="F96" s="15" t="n">
        <v>23084.41</v>
      </c>
      <c r="G96" s="1" t="n">
        <v>29110</v>
      </c>
      <c r="H96" s="13" t="n">
        <v>39961</v>
      </c>
    </row>
    <row r="97" customFormat="false" ht="12.75" hidden="true" customHeight="false" outlineLevel="1" collapsed="false">
      <c r="A97" s="0" t="s">
        <v>230</v>
      </c>
      <c r="B97" s="10" t="n">
        <v>39960</v>
      </c>
      <c r="C97" s="0" t="s">
        <v>231</v>
      </c>
      <c r="D97" s="14" t="s">
        <v>232</v>
      </c>
      <c r="E97" s="16" t="n">
        <f aca="false">F97*100/15</f>
        <v>265098.8</v>
      </c>
      <c r="F97" s="15" t="n">
        <v>39764.82</v>
      </c>
      <c r="G97" s="1" t="n">
        <v>2603</v>
      </c>
      <c r="H97" s="13" t="n">
        <v>39960</v>
      </c>
    </row>
    <row r="98" customFormat="false" ht="12.75" hidden="true" customHeight="false" outlineLevel="1" collapsed="false">
      <c r="A98" s="0" t="s">
        <v>233</v>
      </c>
      <c r="B98" s="10" t="n">
        <v>39964</v>
      </c>
      <c r="C98" s="0" t="s">
        <v>234</v>
      </c>
      <c r="D98" s="14" t="s">
        <v>235</v>
      </c>
      <c r="E98" s="16" t="n">
        <f aca="false">F98*100/15</f>
        <v>209598</v>
      </c>
      <c r="F98" s="15" t="n">
        <v>31439.7</v>
      </c>
      <c r="G98" s="1" t="n">
        <v>11211</v>
      </c>
      <c r="H98" s="13" t="n">
        <v>39963</v>
      </c>
    </row>
    <row r="99" customFormat="false" ht="12.75" hidden="true" customHeight="false" outlineLevel="1" collapsed="false">
      <c r="A99" s="0" t="s">
        <v>236</v>
      </c>
      <c r="B99" s="10" t="n">
        <v>39939</v>
      </c>
      <c r="C99" s="0" t="s">
        <v>237</v>
      </c>
      <c r="D99" s="14" t="s">
        <v>238</v>
      </c>
      <c r="E99" s="16" t="n">
        <f aca="false">F99*100/15</f>
        <v>131262</v>
      </c>
      <c r="F99" s="15" t="n">
        <v>19689.3</v>
      </c>
      <c r="G99" s="1" t="n">
        <v>11106</v>
      </c>
      <c r="H99" s="13" t="n">
        <v>39939</v>
      </c>
    </row>
    <row r="100" customFormat="false" ht="12.75" hidden="true" customHeight="false" outlineLevel="1" collapsed="false">
      <c r="A100" s="0" t="s">
        <v>239</v>
      </c>
      <c r="B100" s="10" t="n">
        <v>39940</v>
      </c>
      <c r="C100" s="0" t="s">
        <v>240</v>
      </c>
      <c r="D100" s="14" t="s">
        <v>241</v>
      </c>
      <c r="E100" s="16" t="n">
        <f aca="false">F100*100/15</f>
        <v>146662.466666667</v>
      </c>
      <c r="F100" s="15" t="n">
        <v>21999.37</v>
      </c>
      <c r="G100" s="1" t="n">
        <v>8890</v>
      </c>
      <c r="H100" s="13" t="n">
        <v>39926</v>
      </c>
    </row>
    <row r="101" customFormat="false" ht="12.75" hidden="false" customHeight="false" outlineLevel="0" collapsed="false">
      <c r="A101" s="0" t="s">
        <v>242</v>
      </c>
      <c r="B101" s="10" t="n">
        <v>39941</v>
      </c>
      <c r="C101" s="0" t="s">
        <v>243</v>
      </c>
      <c r="D101" s="14" t="s">
        <v>244</v>
      </c>
      <c r="E101" s="16" t="n">
        <f aca="false">F101*100/15</f>
        <v>236522.733333333</v>
      </c>
      <c r="F101" s="15" t="n">
        <v>35478.41</v>
      </c>
    </row>
    <row r="102" customFormat="false" ht="12.75" hidden="true" customHeight="false" outlineLevel="1" collapsed="false">
      <c r="A102" s="0" t="s">
        <v>245</v>
      </c>
      <c r="B102" s="10" t="n">
        <v>39942</v>
      </c>
      <c r="C102" s="0" t="s">
        <v>246</v>
      </c>
      <c r="D102" s="14" t="s">
        <v>247</v>
      </c>
      <c r="E102" s="16" t="n">
        <f aca="false">F102*100/15</f>
        <v>207879.8</v>
      </c>
      <c r="F102" s="15" t="n">
        <v>31181.97</v>
      </c>
      <c r="G102" s="1" t="n">
        <v>3976</v>
      </c>
      <c r="H102" s="13" t="n">
        <v>39945</v>
      </c>
    </row>
    <row r="103" customFormat="false" ht="12.75" hidden="true" customHeight="false" outlineLevel="1" collapsed="false">
      <c r="A103" s="0" t="s">
        <v>248</v>
      </c>
      <c r="B103" s="10" t="n">
        <v>39946</v>
      </c>
      <c r="C103" s="0" t="s">
        <v>249</v>
      </c>
      <c r="D103" s="14" t="s">
        <v>36</v>
      </c>
      <c r="E103" s="16" t="n">
        <f aca="false">F103*100/15</f>
        <v>170545.2</v>
      </c>
      <c r="F103" s="15" t="n">
        <v>25581.78</v>
      </c>
      <c r="G103" s="1" t="n">
        <v>13354</v>
      </c>
      <c r="H103" s="13" t="n">
        <v>39946</v>
      </c>
    </row>
    <row r="104" customFormat="false" ht="12.75" hidden="true" customHeight="false" outlineLevel="1" collapsed="false">
      <c r="A104" s="0" t="s">
        <v>250</v>
      </c>
      <c r="B104" s="10" t="n">
        <v>39947</v>
      </c>
      <c r="C104" s="0" t="s">
        <v>251</v>
      </c>
      <c r="D104" s="14" t="s">
        <v>252</v>
      </c>
      <c r="E104" s="16" t="n">
        <f aca="false">F104*100/15</f>
        <v>170544.133333333</v>
      </c>
      <c r="F104" s="15" t="n">
        <v>25581.62</v>
      </c>
      <c r="G104" s="1" t="n">
        <v>358</v>
      </c>
      <c r="H104" s="13" t="n">
        <v>39948</v>
      </c>
    </row>
    <row r="105" customFormat="false" ht="12.75" hidden="true" customHeight="false" outlineLevel="1" collapsed="false">
      <c r="A105" s="0" t="s">
        <v>253</v>
      </c>
      <c r="B105" s="10" t="n">
        <v>39947</v>
      </c>
      <c r="C105" s="0" t="s">
        <v>254</v>
      </c>
      <c r="D105" s="14" t="s">
        <v>202</v>
      </c>
      <c r="E105" s="16" t="n">
        <f aca="false">F105*100/15</f>
        <v>243836.8</v>
      </c>
      <c r="F105" s="15" t="n">
        <v>36575.52</v>
      </c>
      <c r="G105" s="1" t="n">
        <v>13364</v>
      </c>
      <c r="H105" s="13" t="n">
        <v>39948</v>
      </c>
    </row>
    <row r="106" customFormat="false" ht="12.75" hidden="true" customHeight="false" outlineLevel="1" collapsed="false">
      <c r="A106" s="0" t="s">
        <v>255</v>
      </c>
      <c r="B106" s="10" t="n">
        <v>39947</v>
      </c>
      <c r="C106" s="0" t="s">
        <v>256</v>
      </c>
      <c r="D106" s="14" t="s">
        <v>113</v>
      </c>
      <c r="E106" s="16" t="n">
        <f aca="false">F106*100/15</f>
        <v>252231.2</v>
      </c>
      <c r="F106" s="15" t="n">
        <v>37834.68</v>
      </c>
      <c r="G106" s="1" t="n">
        <v>9483</v>
      </c>
      <c r="H106" s="13" t="n">
        <v>39948</v>
      </c>
    </row>
    <row r="107" customFormat="false" ht="12.75" hidden="true" customHeight="false" outlineLevel="1" collapsed="false">
      <c r="A107" s="0" t="s">
        <v>257</v>
      </c>
      <c r="B107" s="10" t="n">
        <v>39947</v>
      </c>
      <c r="C107" s="0" t="s">
        <v>258</v>
      </c>
      <c r="D107" s="14" t="s">
        <v>259</v>
      </c>
      <c r="E107" s="16" t="n">
        <f aca="false">F107*100/15</f>
        <v>265585.466666667</v>
      </c>
      <c r="F107" s="15" t="n">
        <v>39837.82</v>
      </c>
      <c r="G107" s="1" t="n">
        <v>1282</v>
      </c>
      <c r="H107" s="13" t="n">
        <v>39951</v>
      </c>
    </row>
    <row r="108" customFormat="false" ht="12.75" hidden="true" customHeight="false" outlineLevel="1" collapsed="false">
      <c r="A108" s="0" t="s">
        <v>260</v>
      </c>
      <c r="B108" s="10" t="n">
        <v>39963</v>
      </c>
      <c r="C108" s="0" t="s">
        <v>261</v>
      </c>
      <c r="D108" s="14" t="s">
        <v>262</v>
      </c>
      <c r="E108" s="16" t="n">
        <f aca="false">F108*100/15</f>
        <v>155552.333333333</v>
      </c>
      <c r="F108" s="15" t="n">
        <v>23332.85</v>
      </c>
      <c r="G108" s="1" t="n">
        <v>8974</v>
      </c>
      <c r="H108" s="13" t="n">
        <v>39953</v>
      </c>
    </row>
    <row r="109" customFormat="false" ht="12.75" hidden="true" customHeight="false" outlineLevel="1" collapsed="false">
      <c r="A109" s="0" t="s">
        <v>263</v>
      </c>
      <c r="B109" s="10" t="n">
        <v>39958</v>
      </c>
      <c r="C109" s="0" t="s">
        <v>264</v>
      </c>
      <c r="D109" s="14" t="s">
        <v>265</v>
      </c>
      <c r="E109" s="16" t="n">
        <f aca="false">F109*100/15</f>
        <v>184798.933333333</v>
      </c>
      <c r="F109" s="15" t="n">
        <v>27719.84</v>
      </c>
      <c r="G109" s="1" t="n">
        <v>5141</v>
      </c>
      <c r="H109" s="13" t="n">
        <v>39959</v>
      </c>
    </row>
    <row r="110" customFormat="false" ht="12.75" hidden="false" customHeight="false" outlineLevel="0" collapsed="false">
      <c r="A110" s="0" t="s">
        <v>266</v>
      </c>
      <c r="B110" s="10" t="n">
        <v>39962</v>
      </c>
      <c r="C110" s="0" t="s">
        <v>267</v>
      </c>
      <c r="D110" s="14" t="s">
        <v>268</v>
      </c>
      <c r="E110" s="16" t="n">
        <f aca="false">F110*100/15</f>
        <v>244917</v>
      </c>
      <c r="F110" s="15" t="n">
        <v>36737.55</v>
      </c>
    </row>
    <row r="111" customFormat="false" ht="0.75" hidden="true" customHeight="true" outlineLevel="1" collapsed="false">
      <c r="A111" s="0" t="s">
        <v>269</v>
      </c>
      <c r="B111" s="10" t="n">
        <v>39962</v>
      </c>
      <c r="C111" s="0" t="s">
        <v>270</v>
      </c>
      <c r="D111" s="14" t="s">
        <v>91</v>
      </c>
      <c r="E111" s="16" t="n">
        <f aca="false">F111*100/15</f>
        <v>227472.466666667</v>
      </c>
      <c r="F111" s="15" t="n">
        <v>34120.87</v>
      </c>
      <c r="G111" s="1" t="n">
        <v>9901</v>
      </c>
      <c r="H111" s="13" t="n">
        <v>39963</v>
      </c>
    </row>
    <row r="112" customFormat="false" ht="12.75" hidden="true" customHeight="false" outlineLevel="1" collapsed="false">
      <c r="A112" s="0" t="s">
        <v>271</v>
      </c>
      <c r="B112" s="10" t="n">
        <v>39964</v>
      </c>
      <c r="C112" s="0" t="s">
        <v>272</v>
      </c>
      <c r="D112" s="14" t="s">
        <v>273</v>
      </c>
      <c r="E112" s="16" t="n">
        <f aca="false">F112*100/15</f>
        <v>202075.6</v>
      </c>
      <c r="F112" s="15" t="n">
        <v>30311.34</v>
      </c>
      <c r="G112" s="1" t="n">
        <v>8798</v>
      </c>
      <c r="H112" s="13" t="n">
        <v>39964</v>
      </c>
    </row>
    <row r="113" customFormat="false" ht="12.75" hidden="false" customHeight="false" outlineLevel="0" collapsed="false">
      <c r="A113" s="5" t="s">
        <v>274</v>
      </c>
      <c r="D113" s="14"/>
      <c r="E113" s="16"/>
      <c r="F113" s="16"/>
      <c r="G113" s="12"/>
    </row>
    <row r="114" customFormat="false" ht="12.75" hidden="false" customHeight="false" outlineLevel="0" collapsed="false">
      <c r="A114" s="6" t="s">
        <v>3</v>
      </c>
      <c r="B114" s="6" t="s">
        <v>4</v>
      </c>
      <c r="C114" s="6" t="s">
        <v>5</v>
      </c>
      <c r="D114" s="6" t="s">
        <v>6</v>
      </c>
      <c r="E114" s="7" t="s">
        <v>7</v>
      </c>
      <c r="F114" s="7" t="s">
        <v>8</v>
      </c>
      <c r="G114" s="17" t="s">
        <v>9</v>
      </c>
      <c r="H114" s="9" t="s">
        <v>4</v>
      </c>
    </row>
    <row r="115" customFormat="false" ht="12.75" hidden="true" customHeight="false" outlineLevel="1" collapsed="false">
      <c r="A115" s="0" t="s">
        <v>275</v>
      </c>
      <c r="B115" s="10" t="n">
        <v>39965</v>
      </c>
      <c r="C115" s="0" t="s">
        <v>225</v>
      </c>
      <c r="D115" s="14" t="s">
        <v>276</v>
      </c>
      <c r="E115" s="18" t="n">
        <f aca="false">F115*100/15</f>
        <v>-154443.066666667</v>
      </c>
      <c r="F115" s="19" t="n">
        <v>-23166.46</v>
      </c>
    </row>
    <row r="116" customFormat="false" ht="12.75" hidden="true" customHeight="false" outlineLevel="1" collapsed="false">
      <c r="A116" s="0" t="s">
        <v>277</v>
      </c>
      <c r="B116" s="10" t="n">
        <v>39965</v>
      </c>
      <c r="C116" s="0" t="s">
        <v>225</v>
      </c>
      <c r="D116" s="14" t="s">
        <v>278</v>
      </c>
      <c r="E116" s="16" t="n">
        <f aca="false">F116*100/15</f>
        <v>154443.066666667</v>
      </c>
      <c r="F116" s="15" t="n">
        <v>23166.46</v>
      </c>
      <c r="G116" s="1" t="n">
        <v>26472</v>
      </c>
      <c r="H116" s="13" t="n">
        <v>39979</v>
      </c>
    </row>
    <row r="117" customFormat="false" ht="12.75" hidden="true" customHeight="false" outlineLevel="1" collapsed="false">
      <c r="A117" s="0" t="s">
        <v>279</v>
      </c>
      <c r="B117" s="10" t="n">
        <v>39973</v>
      </c>
      <c r="C117" s="0" t="s">
        <v>280</v>
      </c>
      <c r="D117" s="14" t="s">
        <v>281</v>
      </c>
      <c r="E117" s="16" t="n">
        <f aca="false">F117*100/15</f>
        <v>265097.8</v>
      </c>
      <c r="F117" s="15" t="n">
        <v>39764.67</v>
      </c>
      <c r="G117" s="1" t="n">
        <v>9666</v>
      </c>
      <c r="H117" s="13" t="n">
        <v>39955</v>
      </c>
    </row>
    <row r="118" customFormat="false" ht="12.75" hidden="true" customHeight="false" outlineLevel="1" collapsed="false">
      <c r="A118" s="0" t="s">
        <v>282</v>
      </c>
      <c r="B118" s="10" t="n">
        <v>39973</v>
      </c>
      <c r="C118" s="0" t="s">
        <v>283</v>
      </c>
      <c r="D118" s="14" t="s">
        <v>284</v>
      </c>
      <c r="E118" s="16" t="n">
        <f aca="false">F118*100/15</f>
        <v>144770.133333333</v>
      </c>
      <c r="F118" s="15" t="n">
        <v>21715.52</v>
      </c>
      <c r="G118" s="1" t="n">
        <v>2747</v>
      </c>
      <c r="H118" s="13" t="n">
        <v>39976</v>
      </c>
    </row>
    <row r="119" customFormat="false" ht="12.75" hidden="true" customHeight="false" outlineLevel="1" collapsed="false">
      <c r="A119" s="0" t="s">
        <v>136</v>
      </c>
      <c r="B119" s="10" t="n">
        <v>39974</v>
      </c>
      <c r="C119" s="0" t="s">
        <v>285</v>
      </c>
      <c r="D119" s="14" t="s">
        <v>286</v>
      </c>
      <c r="E119" s="16" t="n">
        <f aca="false">F119*100/15</f>
        <v>141945.2</v>
      </c>
      <c r="F119" s="15" t="n">
        <v>21291.78</v>
      </c>
      <c r="G119" s="1" t="n">
        <v>9563</v>
      </c>
      <c r="H119" s="13" t="n">
        <v>39975</v>
      </c>
    </row>
    <row r="120" customFormat="false" ht="12.75" hidden="true" customHeight="false" outlineLevel="1" collapsed="false">
      <c r="A120" s="0" t="s">
        <v>287</v>
      </c>
      <c r="B120" s="10" t="n">
        <v>39975</v>
      </c>
      <c r="C120" s="0" t="s">
        <v>288</v>
      </c>
      <c r="D120" s="14" t="s">
        <v>45</v>
      </c>
      <c r="E120" s="16" t="n">
        <f aca="false">F120*100/15</f>
        <v>145223.133333333</v>
      </c>
      <c r="F120" s="15" t="n">
        <v>21783.47</v>
      </c>
      <c r="G120" s="1" t="n">
        <v>6935</v>
      </c>
      <c r="H120" s="21" t="n">
        <v>39975</v>
      </c>
    </row>
    <row r="121" customFormat="false" ht="12.75" hidden="true" customHeight="false" outlineLevel="1" collapsed="false">
      <c r="A121" s="0" t="s">
        <v>289</v>
      </c>
      <c r="B121" s="10" t="n">
        <v>39975</v>
      </c>
      <c r="C121" s="0" t="s">
        <v>290</v>
      </c>
      <c r="D121" s="14" t="s">
        <v>94</v>
      </c>
      <c r="E121" s="16" t="n">
        <f aca="false">F121*100/15</f>
        <v>144770.133333333</v>
      </c>
      <c r="F121" s="15" t="n">
        <v>21715.52</v>
      </c>
      <c r="G121" s="1" t="n">
        <v>5306</v>
      </c>
      <c r="H121" s="21" t="n">
        <v>39975</v>
      </c>
    </row>
    <row r="122" customFormat="false" ht="12.75" hidden="true" customHeight="false" outlineLevel="1" collapsed="false">
      <c r="A122" s="0" t="s">
        <v>121</v>
      </c>
      <c r="B122" s="10" t="n">
        <v>39981</v>
      </c>
      <c r="C122" s="0" t="s">
        <v>291</v>
      </c>
      <c r="D122" s="14" t="s">
        <v>292</v>
      </c>
      <c r="E122" s="16" t="n">
        <f aca="false">F122*100/15</f>
        <v>236387</v>
      </c>
      <c r="F122" s="15" t="n">
        <v>35458.05</v>
      </c>
      <c r="G122" s="1" t="n">
        <v>15430</v>
      </c>
      <c r="H122" s="21" t="n">
        <v>39982</v>
      </c>
    </row>
    <row r="123" customFormat="false" ht="12.75" hidden="true" customHeight="false" outlineLevel="1" collapsed="false">
      <c r="A123" s="0" t="s">
        <v>293</v>
      </c>
      <c r="B123" s="10" t="n">
        <v>39993</v>
      </c>
      <c r="C123" s="0" t="s">
        <v>294</v>
      </c>
      <c r="D123" s="14" t="s">
        <v>295</v>
      </c>
      <c r="E123" s="16" t="n">
        <f aca="false">F123*100/15</f>
        <v>265097.8</v>
      </c>
      <c r="F123" s="15" t="n">
        <v>39764.67</v>
      </c>
      <c r="G123" s="1" t="n">
        <v>15523</v>
      </c>
      <c r="H123" s="21" t="n">
        <v>39994</v>
      </c>
    </row>
    <row r="124" customFormat="false" ht="12.75" hidden="true" customHeight="false" outlineLevel="1" collapsed="false">
      <c r="A124" s="0" t="s">
        <v>296</v>
      </c>
      <c r="B124" s="10" t="n">
        <v>39994</v>
      </c>
      <c r="C124" s="0" t="s">
        <v>297</v>
      </c>
      <c r="D124" s="14" t="s">
        <v>298</v>
      </c>
      <c r="E124" s="18" t="n">
        <f aca="false">F124*100/15</f>
        <v>-186084.066666667</v>
      </c>
      <c r="F124" s="19" t="n">
        <v>-27912.61</v>
      </c>
      <c r="H124" s="22"/>
    </row>
    <row r="125" customFormat="false" ht="12.75" hidden="true" customHeight="false" outlineLevel="1" collapsed="false">
      <c r="A125" s="0" t="s">
        <v>299</v>
      </c>
      <c r="B125" s="10" t="n">
        <v>39994</v>
      </c>
      <c r="C125" s="0" t="s">
        <v>297</v>
      </c>
      <c r="D125" s="14" t="s">
        <v>298</v>
      </c>
      <c r="E125" s="18" t="n">
        <f aca="false">F125*100/15</f>
        <v>186084.066666667</v>
      </c>
      <c r="F125" s="19" t="n">
        <v>27912.61</v>
      </c>
      <c r="H125" s="22"/>
    </row>
    <row r="126" customFormat="false" ht="12.75" hidden="true" customHeight="false" outlineLevel="1" collapsed="false">
      <c r="A126" s="0" t="s">
        <v>300</v>
      </c>
      <c r="B126" s="10" t="n">
        <v>39994</v>
      </c>
      <c r="C126" s="0" t="s">
        <v>297</v>
      </c>
      <c r="D126" s="14" t="s">
        <v>298</v>
      </c>
      <c r="E126" s="16" t="n">
        <f aca="false">F126*100/15</f>
        <v>186084.066666667</v>
      </c>
      <c r="F126" s="15" t="n">
        <v>27912.61</v>
      </c>
      <c r="G126" s="1" t="n">
        <v>9170</v>
      </c>
      <c r="H126" s="21" t="n">
        <v>39995</v>
      </c>
    </row>
    <row r="127" customFormat="false" ht="12.75" hidden="true" customHeight="false" outlineLevel="1" collapsed="false">
      <c r="A127" s="0" t="s">
        <v>301</v>
      </c>
      <c r="B127" s="10" t="n">
        <v>39994</v>
      </c>
      <c r="C127" s="0" t="s">
        <v>302</v>
      </c>
      <c r="D127" s="14" t="s">
        <v>303</v>
      </c>
      <c r="E127" s="16" t="n">
        <f aca="false">F127*100/15</f>
        <v>144770.133333333</v>
      </c>
      <c r="F127" s="15" t="n">
        <v>21715.52</v>
      </c>
      <c r="G127" s="1" t="n">
        <v>26651</v>
      </c>
      <c r="H127" s="21" t="n">
        <v>39993</v>
      </c>
    </row>
    <row r="128" customFormat="false" ht="12.75" hidden="true" customHeight="false" outlineLevel="1" collapsed="false">
      <c r="A128" s="0" t="s">
        <v>108</v>
      </c>
      <c r="B128" s="10" t="n">
        <v>39975</v>
      </c>
      <c r="C128" s="0" t="s">
        <v>304</v>
      </c>
      <c r="D128" s="14" t="s">
        <v>305</v>
      </c>
      <c r="E128" s="18" t="n">
        <f aca="false">F128*100/15</f>
        <v>-242155.733333333</v>
      </c>
      <c r="F128" s="19" t="n">
        <v>-36323.36</v>
      </c>
      <c r="H128" s="22"/>
    </row>
    <row r="129" customFormat="false" ht="12.75" hidden="false" customHeight="false" outlineLevel="0" collapsed="false">
      <c r="A129" s="0" t="s">
        <v>306</v>
      </c>
      <c r="B129" s="10" t="n">
        <v>39969</v>
      </c>
      <c r="C129" s="0" t="s">
        <v>307</v>
      </c>
      <c r="D129" s="14" t="s">
        <v>308</v>
      </c>
      <c r="E129" s="16" t="n">
        <f aca="false">F129*100/15</f>
        <v>230660.266666667</v>
      </c>
      <c r="F129" s="15" t="n">
        <v>34599.04</v>
      </c>
      <c r="H129" s="22"/>
    </row>
    <row r="130" customFormat="false" ht="12.75" hidden="true" customHeight="false" outlineLevel="1" collapsed="false">
      <c r="A130" s="0" t="s">
        <v>309</v>
      </c>
      <c r="B130" s="10" t="n">
        <v>39977</v>
      </c>
      <c r="C130" s="0" t="s">
        <v>310</v>
      </c>
      <c r="D130" s="14" t="s">
        <v>311</v>
      </c>
      <c r="E130" s="16" t="n">
        <f aca="false">F130*100/15</f>
        <v>168393.133333333</v>
      </c>
      <c r="F130" s="15" t="n">
        <v>25258.97</v>
      </c>
      <c r="G130" s="1" t="n">
        <v>1324</v>
      </c>
      <c r="H130" s="21" t="n">
        <v>39977</v>
      </c>
    </row>
    <row r="131" customFormat="false" ht="12.75" hidden="true" customHeight="false" outlineLevel="1" collapsed="false">
      <c r="A131" s="0" t="s">
        <v>312</v>
      </c>
      <c r="B131" s="10" t="n">
        <v>39980</v>
      </c>
      <c r="C131" s="0" t="s">
        <v>313</v>
      </c>
      <c r="D131" s="14" t="s">
        <v>314</v>
      </c>
      <c r="E131" s="16" t="n">
        <f aca="false">F131*100/15</f>
        <v>145001</v>
      </c>
      <c r="F131" s="15" t="n">
        <v>21750.15</v>
      </c>
      <c r="G131" s="1" t="n">
        <v>10017</v>
      </c>
      <c r="H131" s="21" t="n">
        <v>39986</v>
      </c>
    </row>
    <row r="132" customFormat="false" ht="12.75" hidden="true" customHeight="false" outlineLevel="1" collapsed="false">
      <c r="A132" s="0" t="s">
        <v>315</v>
      </c>
      <c r="B132" s="10" t="n">
        <v>39981</v>
      </c>
      <c r="C132" s="0" t="s">
        <v>316</v>
      </c>
      <c r="D132" s="14" t="s">
        <v>317</v>
      </c>
      <c r="E132" s="16" t="n">
        <f aca="false">F132*100/15</f>
        <v>184799.8</v>
      </c>
      <c r="F132" s="15" t="n">
        <v>27719.97</v>
      </c>
      <c r="G132" s="1" t="n">
        <v>4433</v>
      </c>
      <c r="H132" s="21" t="n">
        <v>39981</v>
      </c>
    </row>
    <row r="133" customFormat="false" ht="12.75" hidden="true" customHeight="false" outlineLevel="1" collapsed="false">
      <c r="A133" s="0" t="s">
        <v>318</v>
      </c>
      <c r="B133" s="10" t="n">
        <v>39982</v>
      </c>
      <c r="C133" s="0" t="s">
        <v>319</v>
      </c>
      <c r="D133" s="14" t="s">
        <v>320</v>
      </c>
      <c r="E133" s="18" t="n">
        <f aca="false">F133*100/15</f>
        <v>-128414.6</v>
      </c>
      <c r="F133" s="19" t="n">
        <v>-19262.19</v>
      </c>
      <c r="H133" s="22"/>
    </row>
    <row r="134" customFormat="false" ht="12.75" hidden="true" customHeight="false" outlineLevel="1" collapsed="false">
      <c r="A134" s="0" t="s">
        <v>321</v>
      </c>
      <c r="B134" s="10" t="n">
        <v>39982</v>
      </c>
      <c r="C134" s="0" t="s">
        <v>319</v>
      </c>
      <c r="D134" s="14" t="s">
        <v>320</v>
      </c>
      <c r="E134" s="18" t="n">
        <f aca="false">F134*100/15</f>
        <v>128414.6</v>
      </c>
      <c r="F134" s="19" t="n">
        <v>19262.19</v>
      </c>
      <c r="H134" s="22"/>
    </row>
    <row r="135" customFormat="false" ht="12.75" hidden="true" customHeight="false" outlineLevel="1" collapsed="false">
      <c r="A135" s="0" t="s">
        <v>322</v>
      </c>
      <c r="B135" s="10" t="n">
        <v>39982</v>
      </c>
      <c r="C135" s="0" t="s">
        <v>323</v>
      </c>
      <c r="D135" s="14" t="s">
        <v>324</v>
      </c>
      <c r="E135" s="16" t="n">
        <f aca="false">F135*100/15</f>
        <v>128414.6</v>
      </c>
      <c r="F135" s="15" t="n">
        <v>19262.19</v>
      </c>
      <c r="G135" s="1" t="n">
        <v>22845</v>
      </c>
      <c r="H135" s="21" t="n">
        <v>39984</v>
      </c>
    </row>
    <row r="136" customFormat="false" ht="12.75" hidden="true" customHeight="false" outlineLevel="1" collapsed="false">
      <c r="A136" s="0" t="s">
        <v>325</v>
      </c>
      <c r="B136" s="10" t="n">
        <v>39987</v>
      </c>
      <c r="C136" s="0" t="s">
        <v>326</v>
      </c>
      <c r="D136" s="14" t="s">
        <v>94</v>
      </c>
      <c r="E136" s="18" t="n">
        <f aca="false">F136*100/15</f>
        <v>-168374.866666667</v>
      </c>
      <c r="F136" s="19" t="n">
        <v>-25256.23</v>
      </c>
      <c r="H136" s="22"/>
    </row>
    <row r="137" customFormat="false" ht="12.75" hidden="true" customHeight="false" outlineLevel="1" collapsed="false">
      <c r="A137" s="0" t="s">
        <v>327</v>
      </c>
      <c r="B137" s="10" t="n">
        <v>39987</v>
      </c>
      <c r="C137" s="0" t="s">
        <v>326</v>
      </c>
      <c r="D137" s="14" t="s">
        <v>94</v>
      </c>
      <c r="E137" s="16" t="n">
        <f aca="false">F137*100/15</f>
        <v>168374.866666667</v>
      </c>
      <c r="F137" s="15" t="n">
        <v>25256.23</v>
      </c>
      <c r="G137" s="1" t="n">
        <v>5322</v>
      </c>
      <c r="H137" s="21" t="n">
        <v>40016</v>
      </c>
    </row>
    <row r="138" customFormat="false" ht="12.75" hidden="false" customHeight="false" outlineLevel="0" collapsed="false">
      <c r="A138" s="0" t="s">
        <v>328</v>
      </c>
      <c r="B138" s="10" t="n">
        <v>39987</v>
      </c>
      <c r="C138" s="0" t="s">
        <v>326</v>
      </c>
      <c r="D138" s="14" t="s">
        <v>94</v>
      </c>
      <c r="E138" s="16" t="n">
        <f aca="false">F138*100/15</f>
        <v>168374.866666667</v>
      </c>
      <c r="F138" s="15" t="n">
        <v>25256.23</v>
      </c>
      <c r="H138" s="22"/>
    </row>
    <row r="139" customFormat="false" ht="12.75" hidden="true" customHeight="false" outlineLevel="1" collapsed="false">
      <c r="A139" s="0" t="s">
        <v>329</v>
      </c>
      <c r="B139" s="10" t="n">
        <v>39988</v>
      </c>
      <c r="C139" s="0" t="s">
        <v>330</v>
      </c>
      <c r="D139" s="14" t="s">
        <v>331</v>
      </c>
      <c r="E139" s="16" t="n">
        <f aca="false">F139*100/15</f>
        <v>131114.866666667</v>
      </c>
      <c r="F139" s="15" t="n">
        <v>19667.23</v>
      </c>
      <c r="G139" s="1" t="n">
        <v>1357</v>
      </c>
      <c r="H139" s="21" t="n">
        <v>39993</v>
      </c>
    </row>
    <row r="140" customFormat="false" ht="12.75" hidden="true" customHeight="false" outlineLevel="1" collapsed="false">
      <c r="A140" s="0" t="s">
        <v>332</v>
      </c>
      <c r="B140" s="10" t="n">
        <v>39989</v>
      </c>
      <c r="C140" s="0" t="s">
        <v>333</v>
      </c>
      <c r="D140" s="14" t="s">
        <v>94</v>
      </c>
      <c r="E140" s="16" t="n">
        <f aca="false">F140*100/15</f>
        <v>244626.4</v>
      </c>
      <c r="F140" s="15" t="n">
        <v>36693.96</v>
      </c>
      <c r="G140" s="1" t="n">
        <v>5336</v>
      </c>
      <c r="H140" s="21" t="n">
        <v>39988</v>
      </c>
    </row>
    <row r="141" customFormat="false" ht="12.75" hidden="true" customHeight="false" outlineLevel="1" collapsed="false">
      <c r="A141" s="0" t="s">
        <v>334</v>
      </c>
      <c r="B141" s="10" t="n">
        <v>39989</v>
      </c>
      <c r="C141" s="0" t="s">
        <v>335</v>
      </c>
      <c r="D141" s="14" t="s">
        <v>336</v>
      </c>
      <c r="E141" s="16" t="n">
        <f aca="false">F141*100/15</f>
        <v>146375.866666667</v>
      </c>
      <c r="F141" s="15" t="n">
        <v>21956.38</v>
      </c>
      <c r="G141" s="1" t="n">
        <v>26641</v>
      </c>
      <c r="H141" s="21" t="n">
        <v>39993</v>
      </c>
    </row>
    <row r="142" customFormat="false" ht="12.75" hidden="false" customHeight="false" outlineLevel="0" collapsed="false">
      <c r="A142" s="0" t="s">
        <v>337</v>
      </c>
      <c r="B142" s="10" t="n">
        <v>39988</v>
      </c>
      <c r="C142" s="0" t="s">
        <v>338</v>
      </c>
      <c r="D142" s="14" t="s">
        <v>214</v>
      </c>
      <c r="E142" s="16" t="n">
        <f aca="false">F142*100/15</f>
        <v>144770.133333333</v>
      </c>
      <c r="F142" s="15" t="n">
        <v>21715.52</v>
      </c>
      <c r="H142" s="22"/>
    </row>
    <row r="143" customFormat="false" ht="12.75" hidden="true" customHeight="false" outlineLevel="1" collapsed="false">
      <c r="A143" s="0" t="s">
        <v>339</v>
      </c>
      <c r="B143" s="10" t="n">
        <v>39990</v>
      </c>
      <c r="C143" s="0" t="s">
        <v>340</v>
      </c>
      <c r="D143" s="14" t="s">
        <v>336</v>
      </c>
      <c r="E143" s="16" t="n">
        <f aca="false">F143*100/15</f>
        <v>246462.466666667</v>
      </c>
      <c r="F143" s="15" t="n">
        <v>36969.37</v>
      </c>
      <c r="G143" s="1" t="n">
        <v>26706</v>
      </c>
      <c r="H143" s="21" t="n">
        <v>39994</v>
      </c>
    </row>
    <row r="144" customFormat="false" ht="12.75" hidden="true" customHeight="false" outlineLevel="1" collapsed="false">
      <c r="A144" s="0" t="s">
        <v>341</v>
      </c>
      <c r="B144" s="10" t="n">
        <v>39991</v>
      </c>
      <c r="C144" s="0" t="s">
        <v>342</v>
      </c>
      <c r="D144" s="14" t="s">
        <v>262</v>
      </c>
      <c r="E144" s="16" t="n">
        <f aca="false">F144*100/15</f>
        <v>202076.466666667</v>
      </c>
      <c r="F144" s="15" t="n">
        <v>30311.47</v>
      </c>
      <c r="G144" s="1" t="n">
        <v>9116</v>
      </c>
      <c r="H144" s="21" t="n">
        <v>39993</v>
      </c>
    </row>
    <row r="145" customFormat="false" ht="12.75" hidden="false" customHeight="false" outlineLevel="0" collapsed="false">
      <c r="A145" s="0" t="s">
        <v>343</v>
      </c>
      <c r="B145" s="10" t="n">
        <v>39994</v>
      </c>
      <c r="C145" s="0" t="s">
        <v>344</v>
      </c>
      <c r="D145" s="14" t="s">
        <v>107</v>
      </c>
      <c r="E145" s="16" t="n">
        <f aca="false">F145*100/15</f>
        <v>138549.8</v>
      </c>
      <c r="F145" s="15" t="n">
        <v>20782.47</v>
      </c>
      <c r="H145" s="22"/>
    </row>
    <row r="146" customFormat="false" ht="12.75" hidden="false" customHeight="false" outlineLevel="0" collapsed="false">
      <c r="B146" s="10"/>
      <c r="I146" s="11"/>
      <c r="K146" s="11"/>
    </row>
    <row r="147" customFormat="false" ht="12.75" hidden="false" customHeight="false" outlineLevel="0" collapsed="false">
      <c r="B147" s="10"/>
      <c r="I147" s="11"/>
      <c r="K147" s="11"/>
    </row>
    <row r="148" customFormat="false" ht="12.75" hidden="false" customHeight="false" outlineLevel="0" collapsed="false">
      <c r="A148" s="5" t="s">
        <v>345</v>
      </c>
      <c r="D148" s="14"/>
      <c r="E148" s="16"/>
      <c r="F148" s="16"/>
      <c r="G148" s="12"/>
      <c r="K148" s="11"/>
    </row>
    <row r="149" customFormat="false" ht="12.75" hidden="false" customHeight="false" outlineLevel="0" collapsed="false">
      <c r="A149" s="6" t="s">
        <v>3</v>
      </c>
      <c r="B149" s="6" t="s">
        <v>4</v>
      </c>
      <c r="C149" s="6" t="s">
        <v>5</v>
      </c>
      <c r="D149" s="6" t="s">
        <v>6</v>
      </c>
      <c r="E149" s="7" t="s">
        <v>7</v>
      </c>
      <c r="F149" s="7" t="s">
        <v>8</v>
      </c>
      <c r="G149" s="17" t="s">
        <v>9</v>
      </c>
      <c r="H149" s="9" t="s">
        <v>4</v>
      </c>
      <c r="K149" s="11"/>
    </row>
    <row r="150" customFormat="false" ht="12.75" hidden="true" customHeight="false" outlineLevel="1" collapsed="false">
      <c r="A150" s="0" t="s">
        <v>346</v>
      </c>
      <c r="B150" s="10" t="n">
        <v>40008</v>
      </c>
      <c r="C150" s="0" t="s">
        <v>347</v>
      </c>
      <c r="D150" s="0" t="s">
        <v>348</v>
      </c>
      <c r="E150" s="16" t="n">
        <f aca="false">F150*100/15</f>
        <v>152916.666666667</v>
      </c>
      <c r="F150" s="11" t="n">
        <v>22937.5</v>
      </c>
      <c r="G150" s="1" t="n">
        <v>11124</v>
      </c>
      <c r="H150" s="13" t="n">
        <v>40008</v>
      </c>
      <c r="K150" s="11"/>
    </row>
    <row r="151" customFormat="false" ht="12.75" hidden="true" customHeight="false" outlineLevel="1" collapsed="false">
      <c r="A151" s="0" t="s">
        <v>349</v>
      </c>
      <c r="B151" s="10" t="n">
        <v>40009</v>
      </c>
      <c r="C151" s="0" t="s">
        <v>350</v>
      </c>
      <c r="D151" s="0" t="s">
        <v>351</v>
      </c>
      <c r="E151" s="16" t="n">
        <f aca="false">F151*100/15</f>
        <v>192254.733333333</v>
      </c>
      <c r="F151" s="11" t="n">
        <v>28838.21</v>
      </c>
      <c r="G151" s="1" t="n">
        <v>6195</v>
      </c>
      <c r="H151" s="13" t="n">
        <v>39980</v>
      </c>
      <c r="I151" s="11"/>
      <c r="K151" s="11"/>
    </row>
    <row r="152" customFormat="false" ht="12.75" hidden="true" customHeight="false" outlineLevel="1" collapsed="false">
      <c r="A152" s="0" t="s">
        <v>325</v>
      </c>
      <c r="B152" s="10" t="n">
        <v>40016</v>
      </c>
      <c r="C152" s="0" t="s">
        <v>352</v>
      </c>
      <c r="D152" s="0" t="s">
        <v>188</v>
      </c>
      <c r="E152" s="16" t="n">
        <f aca="false">F152*100/15</f>
        <v>152916.666666667</v>
      </c>
      <c r="F152" s="11" t="n">
        <v>22937.5</v>
      </c>
      <c r="G152" s="1" t="n">
        <v>11208</v>
      </c>
      <c r="H152" s="13" t="n">
        <v>40023</v>
      </c>
      <c r="K152" s="11"/>
    </row>
    <row r="153" customFormat="false" ht="12.75" hidden="true" customHeight="false" outlineLevel="1" collapsed="false">
      <c r="A153" s="0" t="s">
        <v>353</v>
      </c>
      <c r="B153" s="10" t="n">
        <v>40019</v>
      </c>
      <c r="C153" s="0" t="s">
        <v>354</v>
      </c>
      <c r="D153" s="0" t="s">
        <v>355</v>
      </c>
      <c r="E153" s="16" t="n">
        <f aca="false">F153*100/15</f>
        <v>186084.066666667</v>
      </c>
      <c r="F153" s="11" t="n">
        <v>27912.61</v>
      </c>
      <c r="G153" s="1" t="n">
        <v>9238</v>
      </c>
      <c r="H153" s="13" t="n">
        <v>40023</v>
      </c>
      <c r="K153" s="11"/>
    </row>
    <row r="154" customFormat="false" ht="12.75" hidden="true" customHeight="false" outlineLevel="1" collapsed="false">
      <c r="A154" s="0" t="s">
        <v>356</v>
      </c>
      <c r="B154" s="10" t="n">
        <v>40022</v>
      </c>
      <c r="C154" s="0" t="s">
        <v>357</v>
      </c>
      <c r="D154" s="0" t="s">
        <v>358</v>
      </c>
      <c r="E154" s="16" t="n">
        <f aca="false">F154*100/15</f>
        <v>171396.666666667</v>
      </c>
      <c r="F154" s="11" t="n">
        <v>25709.5</v>
      </c>
      <c r="G154" s="1" t="n">
        <v>1419</v>
      </c>
      <c r="H154" s="13" t="n">
        <v>40023</v>
      </c>
      <c r="K154" s="11"/>
    </row>
    <row r="155" customFormat="false" ht="12.75" hidden="false" customHeight="false" outlineLevel="0" collapsed="false">
      <c r="A155" s="0" t="s">
        <v>269</v>
      </c>
      <c r="B155" s="10" t="n">
        <v>40022</v>
      </c>
      <c r="C155" s="0" t="s">
        <v>357</v>
      </c>
      <c r="D155" s="0" t="s">
        <v>359</v>
      </c>
      <c r="E155" s="16" t="n">
        <f aca="false">F155*100/15</f>
        <v>171396.666666667</v>
      </c>
      <c r="F155" s="11" t="n">
        <v>25709.5</v>
      </c>
      <c r="K155" s="11"/>
    </row>
    <row r="156" customFormat="false" ht="12.75" hidden="true" customHeight="false" outlineLevel="1" collapsed="false">
      <c r="A156" s="0" t="s">
        <v>360</v>
      </c>
      <c r="B156" s="10" t="n">
        <v>40023</v>
      </c>
      <c r="C156" s="0" t="s">
        <v>361</v>
      </c>
      <c r="D156" s="0" t="s">
        <v>362</v>
      </c>
      <c r="E156" s="16" t="n">
        <f aca="false">F156*100/15</f>
        <v>152916.666666667</v>
      </c>
      <c r="F156" s="11" t="n">
        <v>22937.5</v>
      </c>
      <c r="G156" s="1" t="n">
        <v>738</v>
      </c>
      <c r="H156" s="13" t="n">
        <v>40024</v>
      </c>
      <c r="K156" s="11"/>
    </row>
    <row r="157" customFormat="false" ht="12.75" hidden="true" customHeight="false" outlineLevel="1" collapsed="false">
      <c r="A157" s="0" t="s">
        <v>363</v>
      </c>
      <c r="B157" s="10" t="n">
        <v>40024</v>
      </c>
      <c r="C157" s="0" t="s">
        <v>364</v>
      </c>
      <c r="D157" s="0" t="s">
        <v>365</v>
      </c>
      <c r="E157" s="16" t="n">
        <f aca="false">F157*100/15</f>
        <v>186084.2</v>
      </c>
      <c r="F157" s="11" t="n">
        <v>27912.63</v>
      </c>
      <c r="G157" s="1" t="n">
        <v>1424</v>
      </c>
      <c r="H157" s="13" t="n">
        <v>40024</v>
      </c>
      <c r="K157" s="11"/>
    </row>
    <row r="158" customFormat="false" ht="12.75" hidden="true" customHeight="false" outlineLevel="1" collapsed="false">
      <c r="A158" s="0" t="s">
        <v>366</v>
      </c>
      <c r="B158" s="10" t="n">
        <v>40025</v>
      </c>
      <c r="C158" s="0" t="s">
        <v>367</v>
      </c>
      <c r="D158" s="0" t="s">
        <v>368</v>
      </c>
      <c r="E158" s="16" t="n">
        <f aca="false">F158*100/15</f>
        <v>192254.733333333</v>
      </c>
      <c r="F158" s="11" t="n">
        <v>28838.21</v>
      </c>
      <c r="G158" s="1" t="n">
        <v>23165</v>
      </c>
      <c r="H158" s="13" t="n">
        <v>40025</v>
      </c>
      <c r="I158" s="11"/>
      <c r="K158" s="11"/>
    </row>
    <row r="159" customFormat="false" ht="12.75" hidden="true" customHeight="false" outlineLevel="1" collapsed="false">
      <c r="A159" s="0" t="s">
        <v>369</v>
      </c>
      <c r="B159" s="10" t="n">
        <v>39997</v>
      </c>
      <c r="C159" s="0" t="s">
        <v>370</v>
      </c>
      <c r="D159" s="0" t="s">
        <v>371</v>
      </c>
      <c r="E159" s="16" t="n">
        <f aca="false">F159*100/15</f>
        <v>245002</v>
      </c>
      <c r="F159" s="11" t="n">
        <v>36750.3</v>
      </c>
      <c r="G159" s="1" t="n">
        <v>11372</v>
      </c>
      <c r="H159" s="13" t="n">
        <v>39996</v>
      </c>
      <c r="I159" s="11"/>
      <c r="K159" s="11"/>
    </row>
    <row r="160" customFormat="false" ht="12.75" hidden="true" customHeight="false" outlineLevel="1" collapsed="false">
      <c r="A160" s="0" t="s">
        <v>372</v>
      </c>
      <c r="B160" s="10" t="n">
        <v>39997</v>
      </c>
      <c r="C160" s="0" t="s">
        <v>373</v>
      </c>
      <c r="D160" s="0" t="s">
        <v>374</v>
      </c>
      <c r="E160" s="16" t="n">
        <f aca="false">F160*100/15</f>
        <v>150234.6</v>
      </c>
      <c r="F160" s="11" t="n">
        <v>22535.19</v>
      </c>
      <c r="G160" s="1" t="n">
        <v>1374</v>
      </c>
      <c r="H160" s="13" t="n">
        <v>39998</v>
      </c>
      <c r="K160" s="11"/>
    </row>
    <row r="161" customFormat="false" ht="12.75" hidden="true" customHeight="false" outlineLevel="1" collapsed="false">
      <c r="A161" s="0" t="s">
        <v>375</v>
      </c>
      <c r="B161" s="10" t="n">
        <v>39997</v>
      </c>
      <c r="C161" s="0" t="s">
        <v>376</v>
      </c>
      <c r="D161" s="0" t="s">
        <v>377</v>
      </c>
      <c r="E161" s="16" t="n">
        <f aca="false">F161*100/15</f>
        <v>146375.866666667</v>
      </c>
      <c r="F161" s="11" t="n">
        <v>21956.38</v>
      </c>
      <c r="G161" s="1" t="n">
        <v>9687</v>
      </c>
      <c r="H161" s="13" t="n">
        <v>40003</v>
      </c>
      <c r="K161" s="11"/>
    </row>
    <row r="162" customFormat="false" ht="12.75" hidden="true" customHeight="false" outlineLevel="1" collapsed="false">
      <c r="A162" s="0" t="s">
        <v>378</v>
      </c>
      <c r="B162" s="10" t="n">
        <v>40004</v>
      </c>
      <c r="C162" s="0" t="s">
        <v>379</v>
      </c>
      <c r="D162" s="0" t="s">
        <v>238</v>
      </c>
      <c r="E162" s="16" t="n">
        <f aca="false">F162*100/15</f>
        <v>138132.2</v>
      </c>
      <c r="F162" s="11" t="n">
        <v>20719.83</v>
      </c>
      <c r="G162" s="1" t="n">
        <v>11397</v>
      </c>
      <c r="H162" s="13" t="n">
        <v>40003</v>
      </c>
      <c r="K162" s="11"/>
    </row>
    <row r="163" customFormat="false" ht="12.75" hidden="true" customHeight="false" outlineLevel="1" collapsed="false">
      <c r="A163" s="0" t="s">
        <v>380</v>
      </c>
      <c r="B163" s="10" t="n">
        <v>40005</v>
      </c>
      <c r="C163" s="0" t="s">
        <v>381</v>
      </c>
      <c r="D163" s="0" t="s">
        <v>382</v>
      </c>
      <c r="E163" s="16" t="n">
        <f aca="false">F163*100/15</f>
        <v>146376.866666667</v>
      </c>
      <c r="F163" s="11" t="n">
        <v>21956.53</v>
      </c>
      <c r="G163" s="1" t="n">
        <v>638</v>
      </c>
      <c r="H163" s="23" t="n">
        <v>40007</v>
      </c>
      <c r="I163" s="11"/>
      <c r="K163" s="11"/>
    </row>
    <row r="164" customFormat="false" ht="12.75" hidden="false" customHeight="false" outlineLevel="0" collapsed="false">
      <c r="A164" s="0" t="s">
        <v>383</v>
      </c>
      <c r="B164" s="10" t="n">
        <v>40008</v>
      </c>
      <c r="C164" s="0" t="s">
        <v>381</v>
      </c>
      <c r="D164" s="0" t="s">
        <v>21</v>
      </c>
      <c r="E164" s="16" t="n">
        <f aca="false">F164*100/15</f>
        <v>146375.866666667</v>
      </c>
      <c r="F164" s="11" t="n">
        <v>21956.38</v>
      </c>
      <c r="K164" s="11"/>
    </row>
    <row r="165" customFormat="false" ht="12.75" hidden="true" customHeight="false" outlineLevel="1" collapsed="false">
      <c r="A165" s="0" t="s">
        <v>384</v>
      </c>
      <c r="B165" s="10" t="n">
        <v>40009</v>
      </c>
      <c r="C165" s="0" t="s">
        <v>385</v>
      </c>
      <c r="D165" s="0" t="s">
        <v>386</v>
      </c>
      <c r="E165" s="16" t="n">
        <f aca="false">F165*100/15</f>
        <v>138549.8</v>
      </c>
      <c r="F165" s="11" t="n">
        <v>20782.47</v>
      </c>
      <c r="G165" s="1" t="n">
        <v>651</v>
      </c>
      <c r="H165" s="13" t="n">
        <v>40012</v>
      </c>
      <c r="K165" s="11"/>
    </row>
    <row r="166" customFormat="false" ht="12.75" hidden="true" customHeight="false" outlineLevel="1" collapsed="false">
      <c r="A166" s="0" t="s">
        <v>218</v>
      </c>
      <c r="B166" s="10" t="n">
        <v>40011</v>
      </c>
      <c r="C166" s="0" t="s">
        <v>387</v>
      </c>
      <c r="D166" s="0" t="s">
        <v>388</v>
      </c>
      <c r="E166" s="16" t="n">
        <f aca="false">F166*100/15</f>
        <v>285815.6</v>
      </c>
      <c r="F166" s="11" t="n">
        <v>42872.34</v>
      </c>
      <c r="G166" s="1" t="n">
        <v>11627</v>
      </c>
      <c r="H166" s="13" t="n">
        <v>40010</v>
      </c>
      <c r="K166" s="11"/>
    </row>
    <row r="167" customFormat="false" ht="12.75" hidden="true" customHeight="false" outlineLevel="1" collapsed="false">
      <c r="A167" s="0" t="s">
        <v>389</v>
      </c>
      <c r="B167" s="10" t="n">
        <v>40011</v>
      </c>
      <c r="C167" s="0" t="s">
        <v>390</v>
      </c>
      <c r="D167" s="0" t="s">
        <v>391</v>
      </c>
      <c r="E167" s="16" t="n">
        <f aca="false">F167*100/15</f>
        <v>237038</v>
      </c>
      <c r="F167" s="11" t="n">
        <v>35555.7</v>
      </c>
      <c r="G167" s="1" t="n">
        <v>5277</v>
      </c>
      <c r="H167" s="13" t="n">
        <v>40017</v>
      </c>
      <c r="K167" s="11"/>
    </row>
    <row r="168" customFormat="false" ht="12.75" hidden="true" customHeight="false" outlineLevel="1" collapsed="false">
      <c r="A168" s="0" t="s">
        <v>392</v>
      </c>
      <c r="B168" s="10" t="n">
        <v>40015</v>
      </c>
      <c r="C168" s="0" t="s">
        <v>393</v>
      </c>
      <c r="D168" s="0" t="s">
        <v>394</v>
      </c>
      <c r="E168" s="16" t="n">
        <f aca="false">F168*100/15</f>
        <v>138549.8</v>
      </c>
      <c r="F168" s="11" t="n">
        <v>20782.47</v>
      </c>
      <c r="G168" s="1" t="n">
        <v>5280</v>
      </c>
      <c r="H168" s="13" t="n">
        <v>40016</v>
      </c>
      <c r="I168" s="11"/>
      <c r="K168" s="11"/>
    </row>
    <row r="169" customFormat="false" ht="12.75" hidden="true" customHeight="false" outlineLevel="1" collapsed="false">
      <c r="A169" s="0" t="s">
        <v>395</v>
      </c>
      <c r="B169" s="10" t="n">
        <v>40015</v>
      </c>
      <c r="C169" s="0" t="s">
        <v>396</v>
      </c>
      <c r="D169" s="0" t="s">
        <v>397</v>
      </c>
      <c r="E169" s="16" t="n">
        <f aca="false">F169*100/15</f>
        <v>230660.266666667</v>
      </c>
      <c r="F169" s="11" t="n">
        <v>34599.04</v>
      </c>
      <c r="G169" s="1" t="n">
        <v>5281</v>
      </c>
      <c r="H169" s="13" t="n">
        <v>40016</v>
      </c>
      <c r="I169" s="11"/>
      <c r="K169" s="11"/>
    </row>
    <row r="170" customFormat="false" ht="12.75" hidden="true" customHeight="false" outlineLevel="1" collapsed="false">
      <c r="A170" s="0" t="s">
        <v>398</v>
      </c>
      <c r="B170" s="10" t="n">
        <v>40015</v>
      </c>
      <c r="C170" s="0" t="s">
        <v>399</v>
      </c>
      <c r="D170" s="0" t="s">
        <v>400</v>
      </c>
      <c r="E170" s="16" t="n">
        <f aca="false">F170*100/15</f>
        <v>146828.866666667</v>
      </c>
      <c r="F170" s="11" t="n">
        <v>22024.33</v>
      </c>
      <c r="G170" s="1" t="n">
        <v>684</v>
      </c>
      <c r="H170" s="13" t="n">
        <v>40014</v>
      </c>
      <c r="I170" s="11"/>
      <c r="K170" s="11"/>
    </row>
    <row r="171" customFormat="false" ht="12.75" hidden="true" customHeight="false" outlineLevel="1" collapsed="false">
      <c r="A171" s="0" t="s">
        <v>401</v>
      </c>
      <c r="B171" s="10" t="n">
        <v>40016</v>
      </c>
      <c r="C171" s="0" t="s">
        <v>402</v>
      </c>
      <c r="D171" s="0" t="s">
        <v>403</v>
      </c>
      <c r="E171" s="16" t="n">
        <f aca="false">F171*100/15</f>
        <v>285117.333333333</v>
      </c>
      <c r="F171" s="11" t="n">
        <v>42767.6</v>
      </c>
      <c r="G171" s="1" t="n">
        <v>15692</v>
      </c>
      <c r="H171" s="13" t="n">
        <v>40016</v>
      </c>
      <c r="I171" s="11"/>
      <c r="K171" s="11"/>
    </row>
    <row r="172" customFormat="false" ht="12.75" hidden="false" customHeight="false" outlineLevel="0" collapsed="false">
      <c r="A172" s="0" t="s">
        <v>404</v>
      </c>
      <c r="B172" s="10" t="n">
        <v>40016</v>
      </c>
      <c r="C172" s="0" t="s">
        <v>402</v>
      </c>
      <c r="D172" s="0" t="s">
        <v>405</v>
      </c>
      <c r="E172" s="16" t="n">
        <f aca="false">F172*100/15</f>
        <v>285117.333333333</v>
      </c>
      <c r="F172" s="11" t="n">
        <v>42767.6</v>
      </c>
      <c r="I172" s="11"/>
      <c r="K172" s="11"/>
    </row>
    <row r="173" customFormat="false" ht="12.75" hidden="true" customHeight="false" outlineLevel="1" collapsed="false">
      <c r="A173" s="0" t="s">
        <v>406</v>
      </c>
      <c r="B173" s="10" t="n">
        <v>40016</v>
      </c>
      <c r="C173" s="0" t="s">
        <v>407</v>
      </c>
      <c r="D173" s="0" t="s">
        <v>82</v>
      </c>
      <c r="E173" s="16" t="n">
        <f aca="false">F173*100/15</f>
        <v>119611.666666667</v>
      </c>
      <c r="F173" s="11" t="n">
        <v>17941.75</v>
      </c>
      <c r="G173" s="1" t="n">
        <v>6890</v>
      </c>
      <c r="H173" s="13" t="n">
        <v>40016</v>
      </c>
      <c r="K173" s="11"/>
    </row>
    <row r="174" customFormat="false" ht="12.75" hidden="false" customHeight="false" outlineLevel="0" collapsed="false">
      <c r="A174" s="0" t="s">
        <v>408</v>
      </c>
      <c r="B174" s="10" t="n">
        <v>40016</v>
      </c>
      <c r="C174" s="0" t="s">
        <v>407</v>
      </c>
      <c r="D174" s="0" t="s">
        <v>82</v>
      </c>
      <c r="E174" s="16" t="n">
        <f aca="false">F174*100/15</f>
        <v>119611.666666667</v>
      </c>
      <c r="F174" s="11" t="n">
        <v>17941.75</v>
      </c>
      <c r="K174" s="11"/>
    </row>
    <row r="175" customFormat="false" ht="12.75" hidden="true" customHeight="false" outlineLevel="1" collapsed="false">
      <c r="A175" s="0" t="s">
        <v>409</v>
      </c>
      <c r="B175" s="10" t="n">
        <v>40019</v>
      </c>
      <c r="C175" s="0" t="s">
        <v>410</v>
      </c>
      <c r="D175" s="0" t="s">
        <v>259</v>
      </c>
      <c r="E175" s="16" t="n">
        <f aca="false">F175*100/15</f>
        <v>149116</v>
      </c>
      <c r="F175" s="11" t="n">
        <v>22367.4</v>
      </c>
      <c r="G175" s="1" t="n">
        <v>1411</v>
      </c>
      <c r="H175" s="13" t="n">
        <v>40018</v>
      </c>
      <c r="K175" s="11"/>
    </row>
    <row r="176" customFormat="false" ht="12.75" hidden="true" customHeight="false" outlineLevel="1" collapsed="false">
      <c r="A176" s="0" t="s">
        <v>43</v>
      </c>
      <c r="B176" s="10" t="n">
        <v>40019</v>
      </c>
      <c r="C176" s="0" t="s">
        <v>411</v>
      </c>
      <c r="D176" s="0" t="s">
        <v>57</v>
      </c>
      <c r="E176" s="16" t="n">
        <f aca="false">F176*100/15</f>
        <v>245002</v>
      </c>
      <c r="F176" s="11" t="n">
        <v>36750.3</v>
      </c>
      <c r="G176" s="1" t="n">
        <v>3056</v>
      </c>
      <c r="H176" s="13" t="n">
        <v>40018</v>
      </c>
      <c r="K176" s="11"/>
    </row>
    <row r="177" customFormat="false" ht="12.75" hidden="true" customHeight="false" outlineLevel="1" collapsed="false">
      <c r="A177" s="0" t="s">
        <v>412</v>
      </c>
      <c r="B177" s="10" t="n">
        <v>40023</v>
      </c>
      <c r="C177" s="0" t="s">
        <v>413</v>
      </c>
      <c r="D177" s="0" t="s">
        <v>362</v>
      </c>
      <c r="E177" s="16" t="n">
        <f aca="false">F177*100/15</f>
        <v>137093.933333333</v>
      </c>
      <c r="F177" s="11" t="n">
        <v>20564.09</v>
      </c>
      <c r="G177" s="1" t="n">
        <v>739</v>
      </c>
      <c r="H177" s="13" t="n">
        <v>40024</v>
      </c>
      <c r="I177" s="11"/>
      <c r="K177" s="11"/>
    </row>
    <row r="178" customFormat="false" ht="12.75" hidden="false" customHeight="false" outlineLevel="0" collapsed="false">
      <c r="A178" s="0" t="s">
        <v>414</v>
      </c>
      <c r="B178" s="10" t="n">
        <v>40023</v>
      </c>
      <c r="C178" s="0" t="s">
        <v>413</v>
      </c>
      <c r="D178" s="0" t="s">
        <v>415</v>
      </c>
      <c r="E178" s="16" t="n">
        <f aca="false">F178*100/15</f>
        <v>137093.933333333</v>
      </c>
      <c r="F178" s="11" t="n">
        <v>20564.09</v>
      </c>
      <c r="K178" s="11"/>
    </row>
    <row r="179" customFormat="false" ht="12.75" hidden="true" customHeight="false" outlineLevel="1" collapsed="false">
      <c r="A179" s="0" t="s">
        <v>416</v>
      </c>
      <c r="B179" s="10" t="n">
        <v>40025</v>
      </c>
      <c r="C179" s="0" t="s">
        <v>417</v>
      </c>
      <c r="D179" s="0" t="s">
        <v>418</v>
      </c>
      <c r="E179" s="16" t="n">
        <f aca="false">F179*100/15</f>
        <v>245002</v>
      </c>
      <c r="F179" s="11" t="n">
        <v>36750.3</v>
      </c>
      <c r="G179" s="1" t="n">
        <v>22579</v>
      </c>
      <c r="H179" s="13" t="n">
        <v>40024</v>
      </c>
      <c r="K179" s="11"/>
    </row>
    <row r="180" customFormat="false" ht="12.75" hidden="true" customHeight="false" outlineLevel="1" collapsed="false">
      <c r="A180" s="0" t="s">
        <v>419</v>
      </c>
      <c r="B180" s="10" t="n">
        <v>40025</v>
      </c>
      <c r="C180" s="0" t="s">
        <v>420</v>
      </c>
      <c r="D180" s="0" t="s">
        <v>421</v>
      </c>
      <c r="E180" s="16" t="n">
        <f aca="false">F180*100/15</f>
        <v>134487.333333333</v>
      </c>
      <c r="F180" s="11" t="n">
        <v>20173.1</v>
      </c>
      <c r="G180" s="1" t="n">
        <v>13830</v>
      </c>
      <c r="H180" s="13" t="n">
        <v>40029</v>
      </c>
      <c r="K180" s="11"/>
    </row>
    <row r="181" customFormat="false" ht="12.75" hidden="true" customHeight="false" outlineLevel="1" collapsed="false">
      <c r="A181" s="0" t="s">
        <v>422</v>
      </c>
      <c r="B181" s="10" t="n">
        <v>40022</v>
      </c>
      <c r="C181" s="0" t="s">
        <v>423</v>
      </c>
      <c r="D181" s="0" t="s">
        <v>424</v>
      </c>
      <c r="E181" s="16" t="n">
        <f aca="false">F181*100/15</f>
        <v>130379</v>
      </c>
      <c r="F181" s="11" t="n">
        <v>19556.85</v>
      </c>
      <c r="G181" s="1" t="n">
        <v>691</v>
      </c>
      <c r="H181" s="13" t="n">
        <v>40025</v>
      </c>
      <c r="K181" s="11"/>
    </row>
    <row r="182" customFormat="false" ht="12.75" hidden="true" customHeight="false" outlineLevel="1" collapsed="false">
      <c r="B182" s="10"/>
      <c r="C182" s="0" t="s">
        <v>425</v>
      </c>
      <c r="D182" s="0" t="s">
        <v>259</v>
      </c>
      <c r="E182" s="4" t="n">
        <v>244972.01</v>
      </c>
      <c r="F182" s="4" t="n">
        <v>36745.8</v>
      </c>
      <c r="G182" s="1" t="n">
        <v>1392</v>
      </c>
      <c r="H182" s="13" t="n">
        <v>40009</v>
      </c>
      <c r="K182" s="11"/>
    </row>
    <row r="183" customFormat="false" ht="12.75" hidden="false" customHeight="false" outlineLevel="0" collapsed="false">
      <c r="B183" s="10"/>
      <c r="K183" s="11"/>
    </row>
    <row r="184" customFormat="false" ht="12.75" hidden="false" customHeight="false" outlineLevel="0" collapsed="false">
      <c r="A184" s="5" t="s">
        <v>426</v>
      </c>
      <c r="D184" s="14"/>
      <c r="E184" s="16"/>
      <c r="F184" s="16"/>
      <c r="G184" s="12"/>
      <c r="I184" s="11"/>
      <c r="K184" s="11"/>
    </row>
    <row r="185" customFormat="false" ht="12.75" hidden="false" customHeight="false" outlineLevel="0" collapsed="false">
      <c r="A185" s="6" t="s">
        <v>3</v>
      </c>
      <c r="B185" s="6" t="s">
        <v>4</v>
      </c>
      <c r="C185" s="6" t="s">
        <v>5</v>
      </c>
      <c r="D185" s="6" t="s">
        <v>6</v>
      </c>
      <c r="E185" s="7" t="s">
        <v>7</v>
      </c>
      <c r="F185" s="7" t="s">
        <v>8</v>
      </c>
      <c r="G185" s="17" t="s">
        <v>9</v>
      </c>
      <c r="H185" s="9" t="s">
        <v>4</v>
      </c>
      <c r="K185" s="11"/>
    </row>
    <row r="186" customFormat="false" ht="12.75" hidden="true" customHeight="false" outlineLevel="1" collapsed="false">
      <c r="A186" s="0" t="s">
        <v>427</v>
      </c>
      <c r="B186" s="10" t="n">
        <v>40033</v>
      </c>
      <c r="C186" s="0" t="s">
        <v>428</v>
      </c>
      <c r="D186" s="0" t="s">
        <v>429</v>
      </c>
      <c r="E186" s="16" t="n">
        <f aca="false">F186*100/15</f>
        <v>171396.8</v>
      </c>
      <c r="F186" s="11" t="n">
        <v>25709.52</v>
      </c>
      <c r="G186" s="1" t="n">
        <v>6532</v>
      </c>
      <c r="H186" s="13" t="n">
        <v>40036</v>
      </c>
      <c r="K186" s="11"/>
    </row>
    <row r="187" customFormat="false" ht="12.75" hidden="true" customHeight="false" outlineLevel="1" collapsed="false">
      <c r="A187" s="0" t="s">
        <v>430</v>
      </c>
      <c r="B187" s="10" t="n">
        <v>40036</v>
      </c>
      <c r="C187" s="0" t="s">
        <v>431</v>
      </c>
      <c r="D187" s="0" t="s">
        <v>377</v>
      </c>
      <c r="E187" s="16" t="n">
        <f aca="false">F187*100/15</f>
        <v>163453.066666667</v>
      </c>
      <c r="F187" s="11" t="n">
        <v>24517.96</v>
      </c>
      <c r="G187" s="1" t="n">
        <v>9824</v>
      </c>
      <c r="H187" s="13" t="n">
        <v>40036</v>
      </c>
      <c r="K187" s="11"/>
    </row>
    <row r="188" customFormat="false" ht="12.75" hidden="true" customHeight="false" outlineLevel="1" collapsed="false">
      <c r="A188" s="0" t="s">
        <v>432</v>
      </c>
      <c r="B188" s="10" t="n">
        <v>40046</v>
      </c>
      <c r="C188" s="0" t="s">
        <v>433</v>
      </c>
      <c r="D188" s="0" t="s">
        <v>434</v>
      </c>
      <c r="E188" s="16" t="n">
        <f aca="false">F188*100/15</f>
        <v>309537.733333333</v>
      </c>
      <c r="F188" s="11" t="n">
        <v>46430.66</v>
      </c>
      <c r="G188" s="1" t="n">
        <v>7226</v>
      </c>
      <c r="H188" s="13" t="n">
        <v>40050</v>
      </c>
    </row>
    <row r="189" customFormat="false" ht="12.75" hidden="true" customHeight="false" outlineLevel="1" collapsed="false">
      <c r="A189" s="0" t="s">
        <v>435</v>
      </c>
      <c r="B189" s="10" t="n">
        <v>40046</v>
      </c>
      <c r="C189" s="0" t="s">
        <v>436</v>
      </c>
      <c r="D189" s="0" t="s">
        <v>437</v>
      </c>
      <c r="E189" s="16" t="n">
        <f aca="false">F189*100/15</f>
        <v>250059.6</v>
      </c>
      <c r="F189" s="11" t="n">
        <v>37508.94</v>
      </c>
      <c r="G189" s="1" t="n">
        <v>542</v>
      </c>
      <c r="H189" s="13" t="n">
        <v>40049</v>
      </c>
    </row>
    <row r="190" customFormat="false" ht="12.75" hidden="false" customHeight="false" outlineLevel="0" collapsed="false">
      <c r="A190" s="0" t="s">
        <v>438</v>
      </c>
      <c r="B190" s="10" t="n">
        <v>40046</v>
      </c>
      <c r="C190" s="0" t="s">
        <v>439</v>
      </c>
      <c r="D190" s="0" t="s">
        <v>397</v>
      </c>
      <c r="E190" s="16" t="n">
        <f aca="false">F190*100/15</f>
        <v>152916.666666667</v>
      </c>
      <c r="F190" s="11" t="n">
        <v>22937.5</v>
      </c>
    </row>
    <row r="191" customFormat="false" ht="12.75" hidden="true" customHeight="false" outlineLevel="1" collapsed="false">
      <c r="A191" s="0" t="s">
        <v>440</v>
      </c>
      <c r="B191" s="10" t="n">
        <v>40051</v>
      </c>
      <c r="C191" s="0" t="s">
        <v>441</v>
      </c>
      <c r="D191" s="0" t="s">
        <v>331</v>
      </c>
      <c r="E191" s="16" t="n">
        <f aca="false">F191*100/15</f>
        <v>265099.8</v>
      </c>
      <c r="F191" s="11" t="n">
        <v>39764.97</v>
      </c>
      <c r="G191" s="1" t="n">
        <v>1461</v>
      </c>
      <c r="H191" s="13" t="n">
        <v>40047</v>
      </c>
    </row>
    <row r="192" customFormat="false" ht="12.75" hidden="false" customHeight="false" outlineLevel="0" collapsed="false">
      <c r="A192" s="0" t="s">
        <v>43</v>
      </c>
      <c r="B192" s="10" t="n">
        <v>40052</v>
      </c>
      <c r="C192" s="0" t="s">
        <v>442</v>
      </c>
      <c r="D192" s="0" t="s">
        <v>371</v>
      </c>
      <c r="E192" s="16" t="n">
        <f aca="false">F192*100/15</f>
        <v>311889.333333333</v>
      </c>
      <c r="F192" s="11" t="n">
        <v>46783.4</v>
      </c>
    </row>
    <row r="193" customFormat="false" ht="12.75" hidden="true" customHeight="false" outlineLevel="1" collapsed="false">
      <c r="A193" s="0" t="s">
        <v>443</v>
      </c>
      <c r="B193" s="10" t="n">
        <v>40056</v>
      </c>
      <c r="C193" s="0" t="s">
        <v>444</v>
      </c>
      <c r="D193" s="0" t="s">
        <v>371</v>
      </c>
      <c r="E193" s="16" t="n">
        <f aca="false">F193*100/15</f>
        <v>305244.8</v>
      </c>
      <c r="F193" s="11" t="n">
        <v>45786.72</v>
      </c>
      <c r="G193" s="1" t="n">
        <v>11594</v>
      </c>
      <c r="H193" s="13" t="n">
        <v>40056</v>
      </c>
    </row>
    <row r="194" customFormat="false" ht="12.75" hidden="true" customHeight="false" outlineLevel="1" collapsed="false">
      <c r="A194" s="0" t="s">
        <v>445</v>
      </c>
      <c r="B194" s="10" t="n">
        <v>40031</v>
      </c>
      <c r="C194" s="0" t="s">
        <v>446</v>
      </c>
      <c r="D194" s="0" t="s">
        <v>265</v>
      </c>
      <c r="E194" s="16" t="n">
        <f aca="false">F194*100/15</f>
        <v>245002</v>
      </c>
      <c r="F194" s="11" t="n">
        <v>36750.3</v>
      </c>
      <c r="G194" s="1" t="n">
        <v>5327</v>
      </c>
      <c r="H194" s="13" t="n">
        <v>40032</v>
      </c>
    </row>
    <row r="195" customFormat="false" ht="12.75" hidden="true" customHeight="false" outlineLevel="1" collapsed="false">
      <c r="A195" s="0" t="s">
        <v>447</v>
      </c>
      <c r="B195" s="10" t="n">
        <v>40032</v>
      </c>
      <c r="C195" s="0" t="s">
        <v>448</v>
      </c>
      <c r="D195" s="0" t="s">
        <v>362</v>
      </c>
      <c r="E195" s="16" t="n">
        <f aca="false">F195*100/15</f>
        <v>138549.8</v>
      </c>
      <c r="F195" s="11" t="n">
        <v>20782.47</v>
      </c>
      <c r="G195" s="1" t="n">
        <v>370</v>
      </c>
      <c r="H195" s="13" t="n">
        <v>40035</v>
      </c>
    </row>
    <row r="196" customFormat="false" ht="12.75" hidden="false" customHeight="false" outlineLevel="0" collapsed="false">
      <c r="A196" s="0" t="s">
        <v>449</v>
      </c>
      <c r="B196" s="10" t="n">
        <v>40036</v>
      </c>
      <c r="C196" s="0" t="s">
        <v>450</v>
      </c>
      <c r="D196" s="0" t="s">
        <v>451</v>
      </c>
      <c r="E196" s="16" t="n">
        <f aca="false">F196*100/15</f>
        <v>138549.8</v>
      </c>
      <c r="F196" s="11" t="n">
        <v>20782.47</v>
      </c>
    </row>
    <row r="197" customFormat="false" ht="12.75" hidden="true" customHeight="false" outlineLevel="1" collapsed="false">
      <c r="A197" s="0" t="s">
        <v>452</v>
      </c>
      <c r="B197" s="10" t="n">
        <v>40037</v>
      </c>
      <c r="C197" s="0" t="s">
        <v>453</v>
      </c>
      <c r="D197" s="0" t="s">
        <v>214</v>
      </c>
      <c r="E197" s="16" t="n">
        <f aca="false">F197*100/15</f>
        <v>207662.6</v>
      </c>
      <c r="F197" s="11" t="n">
        <v>31149.39</v>
      </c>
      <c r="G197" s="1" t="n">
        <v>730</v>
      </c>
      <c r="H197" s="13" t="n">
        <v>40043</v>
      </c>
    </row>
    <row r="198" customFormat="false" ht="12.75" hidden="true" customHeight="false" outlineLevel="1" collapsed="false">
      <c r="A198" s="0" t="s">
        <v>454</v>
      </c>
      <c r="B198" s="10" t="n">
        <v>40038</v>
      </c>
      <c r="C198" s="0" t="s">
        <v>455</v>
      </c>
      <c r="D198" s="0" t="s">
        <v>456</v>
      </c>
      <c r="E198" s="16" t="n">
        <f aca="false">F198*100/15</f>
        <v>242155</v>
      </c>
      <c r="F198" s="11" t="n">
        <v>36323.25</v>
      </c>
      <c r="G198" s="1" t="n">
        <v>1435</v>
      </c>
      <c r="H198" s="13" t="n">
        <v>40038</v>
      </c>
    </row>
    <row r="199" customFormat="false" ht="12.75" hidden="true" customHeight="false" outlineLevel="1" collapsed="false">
      <c r="A199" s="0" t="s">
        <v>457</v>
      </c>
      <c r="B199" s="10" t="n">
        <v>40038</v>
      </c>
      <c r="C199" s="0" t="s">
        <v>458</v>
      </c>
      <c r="D199" s="0" t="s">
        <v>119</v>
      </c>
      <c r="E199" s="16" t="n">
        <f aca="false">F199*100/15</f>
        <v>138609.466666667</v>
      </c>
      <c r="F199" s="11" t="n">
        <v>20791.42</v>
      </c>
      <c r="G199" s="1" t="n">
        <v>15362</v>
      </c>
      <c r="H199" s="24" t="n">
        <v>40433</v>
      </c>
    </row>
    <row r="200" customFormat="false" ht="12.75" hidden="true" customHeight="false" outlineLevel="1" collapsed="false">
      <c r="A200" s="0" t="s">
        <v>459</v>
      </c>
      <c r="B200" s="10" t="n">
        <v>40038</v>
      </c>
      <c r="C200" s="0" t="s">
        <v>460</v>
      </c>
      <c r="D200" s="0" t="s">
        <v>461</v>
      </c>
      <c r="E200" s="16" t="n">
        <f aca="false">F200*100/15</f>
        <v>209503.266666667</v>
      </c>
      <c r="F200" s="11" t="n">
        <v>31425.49</v>
      </c>
      <c r="G200" s="1" t="n">
        <v>3144</v>
      </c>
      <c r="H200" s="13" t="n">
        <v>40042</v>
      </c>
    </row>
    <row r="201" customFormat="false" ht="12.75" hidden="true" customHeight="false" outlineLevel="1" collapsed="false">
      <c r="A201" s="0" t="s">
        <v>462</v>
      </c>
      <c r="B201" s="10" t="n">
        <v>40044</v>
      </c>
      <c r="C201" s="0" t="s">
        <v>463</v>
      </c>
      <c r="D201" s="0" t="s">
        <v>464</v>
      </c>
      <c r="E201" s="16" t="n">
        <f aca="false">F201*100/15</f>
        <v>245003</v>
      </c>
      <c r="F201" s="11" t="n">
        <v>36750.45</v>
      </c>
      <c r="G201" s="1" t="n">
        <v>11531</v>
      </c>
      <c r="H201" s="13" t="n">
        <v>40042</v>
      </c>
    </row>
    <row r="202" customFormat="false" ht="12.75" hidden="true" customHeight="false" outlineLevel="1" collapsed="false">
      <c r="A202" s="0" t="s">
        <v>465</v>
      </c>
      <c r="B202" s="10" t="n">
        <v>40044</v>
      </c>
      <c r="C202" s="0" t="s">
        <v>466</v>
      </c>
      <c r="D202" s="0" t="s">
        <v>209</v>
      </c>
      <c r="E202" s="16" t="n">
        <f aca="false">F202*100/15</f>
        <v>245002</v>
      </c>
      <c r="F202" s="11" t="n">
        <v>36750.3</v>
      </c>
      <c r="G202" s="1" t="n">
        <v>9851</v>
      </c>
      <c r="H202" s="13" t="n">
        <v>40045</v>
      </c>
    </row>
    <row r="203" customFormat="false" ht="12.75" hidden="true" customHeight="false" outlineLevel="1" collapsed="false">
      <c r="A203" s="0" t="s">
        <v>467</v>
      </c>
      <c r="B203" s="10" t="n">
        <v>40044</v>
      </c>
      <c r="C203" s="0" t="s">
        <v>468</v>
      </c>
      <c r="D203" s="0" t="s">
        <v>469</v>
      </c>
      <c r="E203" s="16" t="n">
        <f aca="false">F203*100/15</f>
        <v>210672.4</v>
      </c>
      <c r="F203" s="11" t="n">
        <v>31600.86</v>
      </c>
      <c r="G203" s="1" t="n">
        <v>13864</v>
      </c>
      <c r="H203" s="13" t="n">
        <v>40045</v>
      </c>
    </row>
    <row r="204" customFormat="false" ht="12.75" hidden="false" customHeight="false" outlineLevel="0" collapsed="false">
      <c r="A204" s="0" t="s">
        <v>470</v>
      </c>
      <c r="B204" s="10" t="n">
        <v>40049</v>
      </c>
      <c r="C204" s="0" t="s">
        <v>471</v>
      </c>
      <c r="D204" s="0" t="s">
        <v>472</v>
      </c>
      <c r="E204" s="16" t="n">
        <f aca="false">F204*100/15</f>
        <v>128398.066666667</v>
      </c>
      <c r="F204" s="11" t="n">
        <v>19259.71</v>
      </c>
    </row>
    <row r="205" customFormat="false" ht="12.75" hidden="true" customHeight="false" outlineLevel="1" collapsed="false">
      <c r="A205" s="0" t="s">
        <v>473</v>
      </c>
      <c r="B205" s="10" t="n">
        <v>40053</v>
      </c>
      <c r="C205" s="0" t="s">
        <v>474</v>
      </c>
      <c r="D205" s="0" t="s">
        <v>475</v>
      </c>
      <c r="E205" s="16" t="n">
        <f aca="false">F205*100/15</f>
        <v>285117.333333333</v>
      </c>
      <c r="F205" s="11" t="n">
        <v>42767.6</v>
      </c>
      <c r="G205" s="1" t="n">
        <v>23321</v>
      </c>
      <c r="H205" s="13" t="n">
        <v>40054</v>
      </c>
    </row>
    <row r="206" customFormat="false" ht="12.75" hidden="true" customHeight="false" outlineLevel="1" collapsed="false">
      <c r="A206" s="0" t="s">
        <v>476</v>
      </c>
      <c r="B206" s="10" t="n">
        <v>40053</v>
      </c>
      <c r="C206" s="0" t="s">
        <v>477</v>
      </c>
      <c r="D206" s="0" t="s">
        <v>478</v>
      </c>
      <c r="E206" s="16" t="n">
        <f aca="false">F206*100/15</f>
        <v>137062.8</v>
      </c>
      <c r="F206" s="11" t="n">
        <v>20559.42</v>
      </c>
      <c r="G206" s="1" t="n">
        <v>9902</v>
      </c>
      <c r="H206" s="13" t="n">
        <v>40056</v>
      </c>
    </row>
    <row r="207" customFormat="false" ht="12.75" hidden="true" customHeight="false" outlineLevel="1" collapsed="false">
      <c r="A207" s="0" t="s">
        <v>479</v>
      </c>
      <c r="B207" s="10" t="n">
        <v>40054</v>
      </c>
      <c r="C207" s="0" t="s">
        <v>480</v>
      </c>
      <c r="D207" s="0" t="s">
        <v>481</v>
      </c>
      <c r="E207" s="16" t="n">
        <f aca="false">F207*100/15</f>
        <v>245003.733333333</v>
      </c>
      <c r="F207" s="11" t="n">
        <v>36750.56</v>
      </c>
      <c r="G207" s="1" t="n">
        <v>9072</v>
      </c>
      <c r="H207" s="13" t="n">
        <v>40056</v>
      </c>
    </row>
    <row r="208" customFormat="false" ht="12.75" hidden="true" customHeight="false" outlineLevel="1" collapsed="false">
      <c r="A208" s="0" t="s">
        <v>482</v>
      </c>
      <c r="B208" s="10" t="n">
        <v>40056</v>
      </c>
      <c r="C208" s="0" t="s">
        <v>483</v>
      </c>
      <c r="D208" s="0" t="s">
        <v>484</v>
      </c>
      <c r="E208" s="16" t="n">
        <f aca="false">F208*100/15</f>
        <v>138236.733333333</v>
      </c>
      <c r="F208" s="11" t="n">
        <v>20735.51</v>
      </c>
      <c r="G208" s="1" t="n">
        <v>10374</v>
      </c>
      <c r="H208" s="13" t="n">
        <v>40059</v>
      </c>
    </row>
    <row r="209" customFormat="false" ht="12.75" hidden="true" customHeight="false" outlineLevel="0" collapsed="false">
      <c r="A209" s="0" t="s">
        <v>485</v>
      </c>
      <c r="B209" s="10" t="n">
        <v>40056</v>
      </c>
      <c r="C209" s="0" t="s">
        <v>486</v>
      </c>
      <c r="D209" s="0" t="s">
        <v>487</v>
      </c>
      <c r="E209" s="16" t="n">
        <f aca="false">F209*100/15</f>
        <v>137062.8</v>
      </c>
      <c r="F209" s="11" t="n">
        <v>20559.42</v>
      </c>
      <c r="G209" s="1" t="n">
        <v>7276</v>
      </c>
      <c r="H209" s="13" t="n">
        <v>40059</v>
      </c>
    </row>
    <row r="210" customFormat="false" ht="12.75" hidden="true" customHeight="false" outlineLevel="1" collapsed="false">
      <c r="A210" s="0" t="s">
        <v>488</v>
      </c>
      <c r="B210" s="10" t="n">
        <v>40056</v>
      </c>
      <c r="C210" s="0" t="s">
        <v>489</v>
      </c>
      <c r="D210" s="0" t="s">
        <v>490</v>
      </c>
      <c r="E210" s="16" t="n">
        <f aca="false">F210*100/15</f>
        <v>137062.8</v>
      </c>
      <c r="F210" s="11" t="n">
        <v>20559.42</v>
      </c>
      <c r="G210" s="1" t="n">
        <v>5825</v>
      </c>
      <c r="H210" s="13" t="n">
        <v>40066</v>
      </c>
    </row>
    <row r="211" customFormat="false" ht="12.75" hidden="false" customHeight="false" outlineLevel="0" collapsed="false">
      <c r="A211" s="0" t="s">
        <v>491</v>
      </c>
      <c r="B211" s="10" t="n">
        <v>40056</v>
      </c>
      <c r="C211" s="0" t="s">
        <v>492</v>
      </c>
      <c r="D211" s="0" t="s">
        <v>493</v>
      </c>
      <c r="E211" s="16" t="n">
        <f aca="false">F211*100/15</f>
        <v>131115</v>
      </c>
      <c r="F211" s="11" t="n">
        <v>19667.25</v>
      </c>
    </row>
    <row r="215" customFormat="false" ht="12.75" hidden="false" customHeight="false" outlineLevel="0" collapsed="false">
      <c r="A215" s="5" t="s">
        <v>494</v>
      </c>
      <c r="D215" s="14"/>
      <c r="E215" s="16"/>
      <c r="F215" s="16"/>
      <c r="G215" s="12"/>
    </row>
    <row r="216" customFormat="false" ht="12.75" hidden="false" customHeight="false" outlineLevel="0" collapsed="false">
      <c r="A216" s="6" t="s">
        <v>3</v>
      </c>
      <c r="B216" s="6" t="s">
        <v>4</v>
      </c>
      <c r="C216" s="6" t="s">
        <v>5</v>
      </c>
      <c r="D216" s="6" t="s">
        <v>6</v>
      </c>
      <c r="E216" s="7" t="s">
        <v>7</v>
      </c>
      <c r="F216" s="7" t="s">
        <v>8</v>
      </c>
      <c r="G216" s="17" t="s">
        <v>9</v>
      </c>
      <c r="H216" s="9" t="s">
        <v>4</v>
      </c>
    </row>
    <row r="217" customFormat="false" ht="12.75" hidden="true" customHeight="false" outlineLevel="1" collapsed="false">
      <c r="A217" s="0" t="s">
        <v>495</v>
      </c>
      <c r="B217" s="10" t="n">
        <v>40064</v>
      </c>
      <c r="C217" s="0" t="s">
        <v>496</v>
      </c>
      <c r="D217" s="0" t="s">
        <v>94</v>
      </c>
      <c r="E217" s="16" t="n">
        <f aca="false">F217*100/15</f>
        <v>163493.466666667</v>
      </c>
      <c r="F217" s="11" t="n">
        <v>24524.02</v>
      </c>
      <c r="G217" s="1" t="n">
        <v>5456</v>
      </c>
      <c r="H217" s="13" t="n">
        <v>40064</v>
      </c>
    </row>
    <row r="218" customFormat="false" ht="12.75" hidden="true" customHeight="false" outlineLevel="1" collapsed="false">
      <c r="A218" s="0" t="s">
        <v>497</v>
      </c>
      <c r="B218" s="10" t="n">
        <v>40065</v>
      </c>
      <c r="C218" s="0" t="s">
        <v>498</v>
      </c>
      <c r="D218" s="0" t="s">
        <v>499</v>
      </c>
      <c r="E218" s="16" t="n">
        <f aca="false">F218*100/15</f>
        <v>213313.4</v>
      </c>
      <c r="F218" s="11" t="n">
        <v>31997.01</v>
      </c>
      <c r="G218" s="1" t="n">
        <v>669</v>
      </c>
      <c r="H218" s="13" t="n">
        <v>40066</v>
      </c>
    </row>
    <row r="219" customFormat="false" ht="12.75" hidden="true" customHeight="false" outlineLevel="1" collapsed="false">
      <c r="A219" s="0" t="s">
        <v>136</v>
      </c>
      <c r="B219" s="10" t="n">
        <v>40065</v>
      </c>
      <c r="C219" s="0" t="s">
        <v>500</v>
      </c>
      <c r="D219" s="0" t="s">
        <v>501</v>
      </c>
      <c r="E219" s="16" t="n">
        <f aca="false">F219*100/15</f>
        <v>209305.533333333</v>
      </c>
      <c r="F219" s="11" t="n">
        <v>31395.83</v>
      </c>
      <c r="G219" s="1" t="n">
        <v>3278</v>
      </c>
      <c r="H219" s="13" t="n">
        <v>40060</v>
      </c>
    </row>
    <row r="220" customFormat="false" ht="12.75" hidden="true" customHeight="false" outlineLevel="1" collapsed="false">
      <c r="A220" s="0" t="s">
        <v>502</v>
      </c>
      <c r="B220" s="10" t="n">
        <v>40066</v>
      </c>
      <c r="C220" s="0" t="s">
        <v>503</v>
      </c>
      <c r="D220" s="0" t="s">
        <v>232</v>
      </c>
      <c r="E220" s="16" t="n">
        <f aca="false">F220*100/15</f>
        <v>209305.533333333</v>
      </c>
      <c r="F220" s="11" t="n">
        <v>31395.83</v>
      </c>
      <c r="G220" s="1" t="n">
        <v>3287</v>
      </c>
      <c r="H220" s="13" t="n">
        <v>40064</v>
      </c>
    </row>
    <row r="221" customFormat="false" ht="12.75" hidden="false" customHeight="false" outlineLevel="0" collapsed="false">
      <c r="A221" s="0" t="s">
        <v>504</v>
      </c>
      <c r="B221" s="10" t="n">
        <v>40066</v>
      </c>
      <c r="C221" s="0" t="s">
        <v>505</v>
      </c>
      <c r="D221" s="0" t="s">
        <v>262</v>
      </c>
      <c r="E221" s="16" t="n">
        <f aca="false">F221*100/15</f>
        <v>151934.2</v>
      </c>
      <c r="F221" s="11" t="n">
        <v>22790.13</v>
      </c>
    </row>
    <row r="222" customFormat="false" ht="12.75" hidden="true" customHeight="false" outlineLevel="1" collapsed="false">
      <c r="A222" s="0" t="s">
        <v>506</v>
      </c>
      <c r="B222" s="10" t="n">
        <v>40074</v>
      </c>
      <c r="C222" s="0" t="s">
        <v>507</v>
      </c>
      <c r="D222" s="0" t="s">
        <v>508</v>
      </c>
      <c r="E222" s="16" t="n">
        <f aca="false">F222*100/15</f>
        <v>171436.2</v>
      </c>
      <c r="F222" s="11" t="n">
        <v>25715.43</v>
      </c>
      <c r="G222" s="1" t="n">
        <v>4791</v>
      </c>
      <c r="H222" s="13" t="n">
        <v>40075</v>
      </c>
    </row>
    <row r="223" customFormat="false" ht="12.75" hidden="true" customHeight="false" outlineLevel="1" collapsed="false">
      <c r="A223" s="0" t="s">
        <v>509</v>
      </c>
      <c r="B223" s="10" t="n">
        <v>40074</v>
      </c>
      <c r="C223" s="0" t="s">
        <v>510</v>
      </c>
      <c r="D223" s="0" t="s">
        <v>273</v>
      </c>
      <c r="E223" s="16" t="n">
        <f aca="false">F223*100/15</f>
        <v>252547.266666667</v>
      </c>
      <c r="F223" s="11" t="n">
        <v>37882.09</v>
      </c>
      <c r="G223" s="1" t="n">
        <v>9117</v>
      </c>
      <c r="H223" s="13" t="n">
        <v>40078</v>
      </c>
    </row>
    <row r="224" customFormat="false" ht="12.75" hidden="true" customHeight="false" outlineLevel="1" collapsed="false">
      <c r="A224" s="0" t="s">
        <v>511</v>
      </c>
      <c r="B224" s="10" t="n">
        <v>40078</v>
      </c>
      <c r="C224" s="0" t="s">
        <v>512</v>
      </c>
      <c r="D224" s="0" t="s">
        <v>513</v>
      </c>
      <c r="E224" s="16" t="n">
        <f aca="false">F224*100/15</f>
        <v>251881.533333333</v>
      </c>
      <c r="F224" s="11" t="n">
        <v>37782.23</v>
      </c>
      <c r="G224" s="1" t="n">
        <v>1247</v>
      </c>
      <c r="H224" s="13" t="n">
        <v>40105</v>
      </c>
    </row>
    <row r="225" customFormat="false" ht="12.75" hidden="true" customHeight="false" outlineLevel="1" collapsed="false">
      <c r="A225" s="0" t="s">
        <v>178</v>
      </c>
      <c r="B225" s="10" t="n">
        <v>40074</v>
      </c>
      <c r="C225" s="0" t="s">
        <v>514</v>
      </c>
      <c r="D225" s="0" t="s">
        <v>265</v>
      </c>
      <c r="E225" s="16" t="n">
        <f aca="false">F225*100/15</f>
        <v>152957</v>
      </c>
      <c r="F225" s="11" t="n">
        <v>22943.55</v>
      </c>
      <c r="G225" s="1" t="n">
        <v>5415</v>
      </c>
      <c r="H225" s="13" t="n">
        <v>40440</v>
      </c>
    </row>
    <row r="226" customFormat="false" ht="12.75" hidden="true" customHeight="false" outlineLevel="1" collapsed="false">
      <c r="A226" s="0" t="s">
        <v>515</v>
      </c>
      <c r="B226" s="10" t="n">
        <v>40077</v>
      </c>
      <c r="C226" s="0" t="s">
        <v>516</v>
      </c>
      <c r="D226" s="0" t="s">
        <v>517</v>
      </c>
      <c r="E226" s="16" t="n">
        <f aca="false">F226*100/15</f>
        <v>163493.466666667</v>
      </c>
      <c r="F226" s="11" t="n">
        <v>24524.02</v>
      </c>
      <c r="G226" s="1" t="n">
        <v>7318</v>
      </c>
      <c r="H226" s="13" t="n">
        <v>40079</v>
      </c>
    </row>
    <row r="227" customFormat="false" ht="12.75" hidden="false" customHeight="false" outlineLevel="0" collapsed="false">
      <c r="A227" s="0" t="s">
        <v>408</v>
      </c>
      <c r="B227" s="10" t="n">
        <v>40079</v>
      </c>
      <c r="C227" s="0" t="s">
        <v>518</v>
      </c>
      <c r="D227" s="0" t="s">
        <v>519</v>
      </c>
      <c r="E227" s="16" t="n">
        <f aca="false">F227*100/15</f>
        <v>265098.666666667</v>
      </c>
      <c r="F227" s="11" t="n">
        <v>39764.8</v>
      </c>
    </row>
    <row r="228" customFormat="false" ht="12.75" hidden="false" customHeight="false" outlineLevel="0" collapsed="false">
      <c r="A228" s="0" t="s">
        <v>520</v>
      </c>
      <c r="B228" s="10" t="n">
        <v>40081</v>
      </c>
      <c r="C228" s="0" t="s">
        <v>521</v>
      </c>
      <c r="D228" s="0" t="s">
        <v>522</v>
      </c>
      <c r="E228" s="16" t="n">
        <f aca="false">F228*100/15</f>
        <v>135500.266666667</v>
      </c>
      <c r="F228" s="11" t="n">
        <v>20325.04</v>
      </c>
    </row>
    <row r="229" customFormat="false" ht="12.75" hidden="true" customHeight="false" outlineLevel="1" collapsed="false">
      <c r="A229" s="0" t="s">
        <v>523</v>
      </c>
      <c r="B229" s="10" t="n">
        <v>40085</v>
      </c>
      <c r="C229" s="0" t="s">
        <v>524</v>
      </c>
      <c r="D229" s="0" t="s">
        <v>525</v>
      </c>
      <c r="E229" s="16" t="n">
        <f aca="false">F229*100/15</f>
        <v>151934.2</v>
      </c>
      <c r="F229" s="11" t="n">
        <v>22790.13</v>
      </c>
      <c r="G229" s="1" t="n">
        <v>1527</v>
      </c>
      <c r="H229" s="13" t="n">
        <v>40085</v>
      </c>
    </row>
    <row r="230" customFormat="false" ht="12.75" hidden="true" customHeight="false" outlineLevel="1" collapsed="false">
      <c r="A230" s="0" t="s">
        <v>526</v>
      </c>
      <c r="B230" s="10" t="n">
        <v>40085</v>
      </c>
      <c r="C230" s="0" t="s">
        <v>527</v>
      </c>
      <c r="D230" s="0" t="s">
        <v>528</v>
      </c>
      <c r="E230" s="16" t="n">
        <f aca="false">F230*100/15</f>
        <v>171435.666666667</v>
      </c>
      <c r="F230" s="11" t="n">
        <v>25715.35</v>
      </c>
      <c r="G230" s="1" t="n">
        <v>1559</v>
      </c>
      <c r="H230" s="13" t="n">
        <v>40098</v>
      </c>
    </row>
    <row r="231" customFormat="false" ht="12.75" hidden="true" customHeight="false" outlineLevel="1" collapsed="false">
      <c r="A231" s="0" t="s">
        <v>529</v>
      </c>
      <c r="B231" s="10" t="n">
        <v>40085</v>
      </c>
      <c r="C231" s="0" t="s">
        <v>530</v>
      </c>
      <c r="D231" s="0" t="s">
        <v>531</v>
      </c>
      <c r="E231" s="16" t="n">
        <f aca="false">F231*100/15</f>
        <v>171435.666666667</v>
      </c>
      <c r="F231" s="11" t="n">
        <v>25715.35</v>
      </c>
      <c r="G231" s="1" t="n">
        <v>1558</v>
      </c>
      <c r="H231" s="13" t="n">
        <v>40098</v>
      </c>
    </row>
    <row r="232" customFormat="false" ht="12.75" hidden="true" customHeight="false" outlineLevel="1" collapsed="false">
      <c r="A232" s="0" t="s">
        <v>532</v>
      </c>
      <c r="B232" s="10" t="n">
        <v>40086</v>
      </c>
      <c r="C232" s="0" t="s">
        <v>533</v>
      </c>
      <c r="D232" s="0" t="s">
        <v>534</v>
      </c>
      <c r="E232" s="16" t="n">
        <f aca="false">F232*100/15</f>
        <v>179527.4</v>
      </c>
      <c r="F232" s="11" t="n">
        <v>26929.11</v>
      </c>
      <c r="G232" s="1" t="n">
        <v>20878</v>
      </c>
      <c r="H232" s="13" t="n">
        <v>40086</v>
      </c>
    </row>
    <row r="233" customFormat="false" ht="12.75" hidden="true" customHeight="false" outlineLevel="1" collapsed="false">
      <c r="A233" s="0" t="s">
        <v>535</v>
      </c>
      <c r="B233" s="10" t="n">
        <v>40086</v>
      </c>
      <c r="C233" s="0" t="s">
        <v>536</v>
      </c>
      <c r="D233" s="0" t="s">
        <v>537</v>
      </c>
      <c r="E233" s="16" t="n">
        <f aca="false">F233*100/15</f>
        <v>133151.6</v>
      </c>
      <c r="F233" s="11" t="n">
        <v>19972.74</v>
      </c>
      <c r="G233" s="1" t="n">
        <v>9281</v>
      </c>
      <c r="H233" s="13" t="n">
        <v>40092</v>
      </c>
    </row>
    <row r="234" customFormat="false" ht="12.75" hidden="true" customHeight="false" outlineLevel="1" collapsed="false">
      <c r="A234" s="0" t="s">
        <v>538</v>
      </c>
      <c r="B234" s="10" t="n">
        <v>40086</v>
      </c>
      <c r="C234" s="0" t="s">
        <v>539</v>
      </c>
      <c r="D234" s="0" t="s">
        <v>540</v>
      </c>
      <c r="E234" s="16" t="n">
        <f aca="false">F234*100/15</f>
        <v>252547.266666667</v>
      </c>
      <c r="F234" s="11" t="n">
        <v>37882.09</v>
      </c>
      <c r="G234" s="1" t="n">
        <v>741</v>
      </c>
      <c r="H234" s="13" t="n">
        <v>40080</v>
      </c>
    </row>
    <row r="235" customFormat="false" ht="12.75" hidden="false" customHeight="false" outlineLevel="0" collapsed="false">
      <c r="A235" s="0" t="s">
        <v>541</v>
      </c>
      <c r="B235" s="10" t="n">
        <v>40086</v>
      </c>
      <c r="C235" s="0" t="s">
        <v>542</v>
      </c>
      <c r="D235" s="0" t="s">
        <v>534</v>
      </c>
      <c r="E235" s="16" t="n">
        <f aca="false">F235*100/15</f>
        <v>294966.533333333</v>
      </c>
      <c r="F235" s="11" t="n">
        <f aca="false">42767.6+1477.38</f>
        <v>44244.98</v>
      </c>
    </row>
    <row r="236" customFormat="false" ht="12.75" hidden="false" customHeight="false" outlineLevel="0" collapsed="false">
      <c r="A236" s="0" t="s">
        <v>543</v>
      </c>
      <c r="B236" s="10" t="n">
        <v>40086</v>
      </c>
      <c r="C236" s="0" t="s">
        <v>544</v>
      </c>
      <c r="D236" s="0" t="s">
        <v>545</v>
      </c>
      <c r="E236" s="16" t="n">
        <f aca="false">F236*100/15</f>
        <v>171435.666666667</v>
      </c>
      <c r="F236" s="11" t="n">
        <v>25715.35</v>
      </c>
    </row>
    <row r="237" customFormat="false" ht="12.75" hidden="false" customHeight="false" outlineLevel="0" collapsed="false">
      <c r="A237" s="0" t="s">
        <v>546</v>
      </c>
      <c r="B237" s="10" t="n">
        <v>40061</v>
      </c>
      <c r="C237" s="0" t="s">
        <v>492</v>
      </c>
      <c r="D237" s="0" t="s">
        <v>547</v>
      </c>
      <c r="E237" s="16" t="n">
        <f aca="false">F237*100/15</f>
        <v>131115</v>
      </c>
      <c r="F237" s="11" t="n">
        <v>19667.25</v>
      </c>
    </row>
    <row r="238" customFormat="false" ht="12.75" hidden="true" customHeight="false" outlineLevel="1" collapsed="false">
      <c r="A238" s="0" t="s">
        <v>548</v>
      </c>
      <c r="B238" s="10" t="n">
        <v>40064</v>
      </c>
      <c r="C238" s="0" t="s">
        <v>549</v>
      </c>
      <c r="D238" s="0" t="s">
        <v>265</v>
      </c>
      <c r="E238" s="16" t="n">
        <f aca="false">F238*100/15</f>
        <v>119610.666666667</v>
      </c>
      <c r="F238" s="11" t="n">
        <v>17941.6</v>
      </c>
      <c r="G238" s="1" t="n">
        <v>5400</v>
      </c>
      <c r="H238" s="13" t="n">
        <v>40066</v>
      </c>
    </row>
    <row r="239" customFormat="false" ht="12.75" hidden="false" customHeight="false" outlineLevel="0" collapsed="false">
      <c r="A239" s="0" t="s">
        <v>550</v>
      </c>
      <c r="B239" s="10" t="n">
        <v>40060</v>
      </c>
      <c r="C239" s="0" t="s">
        <v>551</v>
      </c>
      <c r="D239" s="0" t="s">
        <v>552</v>
      </c>
      <c r="E239" s="16" t="n">
        <f aca="false">F239*100/15</f>
        <v>138236.733333333</v>
      </c>
      <c r="F239" s="11" t="n">
        <v>20735.51</v>
      </c>
    </row>
    <row r="240" customFormat="false" ht="12.75" hidden="true" customHeight="false" outlineLevel="1" collapsed="false">
      <c r="A240" s="0" t="s">
        <v>553</v>
      </c>
      <c r="B240" s="10" t="n">
        <v>40065</v>
      </c>
      <c r="C240" s="0" t="s">
        <v>554</v>
      </c>
      <c r="D240" s="0" t="s">
        <v>214</v>
      </c>
      <c r="E240" s="16" t="n">
        <f aca="false">F240*100/15</f>
        <v>218100.066666667</v>
      </c>
      <c r="F240" s="11" t="n">
        <v>32715.01</v>
      </c>
      <c r="G240" s="1" t="n">
        <v>798</v>
      </c>
      <c r="H240" s="13" t="n">
        <v>40064</v>
      </c>
    </row>
    <row r="241" customFormat="false" ht="12.75" hidden="true" customHeight="false" outlineLevel="1" collapsed="false">
      <c r="A241" s="0" t="s">
        <v>555</v>
      </c>
      <c r="B241" s="10" t="n">
        <v>40067</v>
      </c>
      <c r="C241" s="0" t="s">
        <v>556</v>
      </c>
      <c r="D241" s="0" t="s">
        <v>557</v>
      </c>
      <c r="E241" s="16" t="n">
        <f aca="false">F241*100/15</f>
        <v>191062.733333333</v>
      </c>
      <c r="F241" s="11" t="n">
        <v>28659.41</v>
      </c>
      <c r="G241" s="1" t="n">
        <v>1513</v>
      </c>
      <c r="H241" s="13" t="n">
        <v>43727</v>
      </c>
    </row>
    <row r="242" customFormat="false" ht="12.75" hidden="true" customHeight="false" outlineLevel="1" collapsed="false">
      <c r="A242" s="0" t="s">
        <v>558</v>
      </c>
      <c r="B242" s="10" t="n">
        <v>40065</v>
      </c>
      <c r="C242" s="0" t="s">
        <v>559</v>
      </c>
      <c r="D242" s="0" t="s">
        <v>252</v>
      </c>
      <c r="E242" s="16" t="n">
        <f aca="false">F242*100/15</f>
        <v>202075.6</v>
      </c>
      <c r="F242" s="11" t="n">
        <v>30311.34</v>
      </c>
      <c r="G242" s="1" t="n">
        <v>560</v>
      </c>
      <c r="H242" s="13" t="n">
        <v>40074</v>
      </c>
    </row>
    <row r="243" customFormat="false" ht="12.75" hidden="true" customHeight="false" outlineLevel="1" collapsed="false">
      <c r="A243" s="0" t="s">
        <v>560</v>
      </c>
      <c r="B243" s="10" t="n">
        <v>40066</v>
      </c>
      <c r="C243" s="0" t="s">
        <v>561</v>
      </c>
      <c r="D243" s="0" t="s">
        <v>562</v>
      </c>
      <c r="E243" s="16" t="n">
        <f aca="false">F243*100/15</f>
        <v>149115</v>
      </c>
      <c r="F243" s="11" t="n">
        <v>22367.25</v>
      </c>
      <c r="G243" s="1" t="n">
        <v>11632</v>
      </c>
      <c r="H243" s="13" t="n">
        <v>40066</v>
      </c>
    </row>
    <row r="244" customFormat="false" ht="12.75" hidden="true" customHeight="false" outlineLevel="1" collapsed="false">
      <c r="A244" s="0" t="s">
        <v>563</v>
      </c>
      <c r="B244" s="10" t="n">
        <v>40071</v>
      </c>
      <c r="C244" s="0" t="s">
        <v>564</v>
      </c>
      <c r="D244" s="0" t="s">
        <v>351</v>
      </c>
      <c r="E244" s="16" t="n">
        <f aca="false">F244*100/15</f>
        <v>137062.8</v>
      </c>
      <c r="F244" s="11" t="n">
        <v>20559.42</v>
      </c>
      <c r="G244" s="1" t="n">
        <v>6359</v>
      </c>
      <c r="H244" s="13" t="n">
        <v>40074</v>
      </c>
    </row>
    <row r="245" customFormat="false" ht="12.75" hidden="true" customHeight="false" outlineLevel="1" collapsed="false">
      <c r="A245" s="0" t="s">
        <v>565</v>
      </c>
      <c r="B245" s="10" t="n">
        <v>40071</v>
      </c>
      <c r="C245" s="0" t="s">
        <v>566</v>
      </c>
      <c r="D245" s="0" t="s">
        <v>214</v>
      </c>
      <c r="E245" s="16" t="n">
        <f aca="false">F245*100/15</f>
        <v>138236.733333333</v>
      </c>
      <c r="F245" s="11" t="n">
        <v>20735.51</v>
      </c>
      <c r="G245" s="1" t="n">
        <v>861</v>
      </c>
      <c r="H245" s="13" t="n">
        <v>40086</v>
      </c>
    </row>
    <row r="246" customFormat="false" ht="12.75" hidden="true" customHeight="false" outlineLevel="1" collapsed="false">
      <c r="A246" s="0" t="s">
        <v>567</v>
      </c>
      <c r="B246" s="10" t="n">
        <v>40073</v>
      </c>
      <c r="C246" s="0" t="s">
        <v>568</v>
      </c>
      <c r="D246" s="0" t="s">
        <v>252</v>
      </c>
      <c r="E246" s="16" t="n">
        <f aca="false">F246*100/15</f>
        <v>134889.466666667</v>
      </c>
      <c r="F246" s="11" t="n">
        <v>20233.42</v>
      </c>
      <c r="G246" s="1" t="n">
        <v>608</v>
      </c>
      <c r="H246" s="13" t="n">
        <v>40074</v>
      </c>
    </row>
    <row r="247" customFormat="false" ht="12.75" hidden="true" customHeight="false" outlineLevel="1" collapsed="false">
      <c r="A247" s="0" t="s">
        <v>569</v>
      </c>
      <c r="B247" s="10" t="n">
        <v>40074</v>
      </c>
      <c r="C247" s="0" t="s">
        <v>570</v>
      </c>
      <c r="D247" s="0" t="s">
        <v>571</v>
      </c>
      <c r="E247" s="16" t="n">
        <f aca="false">F247*100/15</f>
        <v>132681.066666667</v>
      </c>
      <c r="F247" s="11" t="n">
        <v>19902.16</v>
      </c>
      <c r="G247" s="1" t="n">
        <v>4792</v>
      </c>
      <c r="H247" s="13" t="n">
        <v>40075</v>
      </c>
    </row>
    <row r="248" customFormat="false" ht="12.75" hidden="true" customHeight="false" outlineLevel="1" collapsed="false">
      <c r="A248" s="0" t="s">
        <v>572</v>
      </c>
      <c r="B248" s="10" t="n">
        <v>40077</v>
      </c>
      <c r="C248" s="0" t="s">
        <v>573</v>
      </c>
      <c r="D248" s="0" t="s">
        <v>574</v>
      </c>
      <c r="E248" s="16" t="n">
        <f aca="false">F248*100/15</f>
        <v>245002</v>
      </c>
      <c r="F248" s="11" t="n">
        <v>36750.3</v>
      </c>
      <c r="G248" s="1" t="n">
        <v>7301</v>
      </c>
      <c r="H248" s="13" t="n">
        <v>40073</v>
      </c>
    </row>
    <row r="249" customFormat="false" ht="12.75" hidden="true" customHeight="false" outlineLevel="1" collapsed="false">
      <c r="A249" s="0" t="s">
        <v>328</v>
      </c>
      <c r="B249" s="10" t="n">
        <v>40079</v>
      </c>
      <c r="C249" s="0" t="s">
        <v>575</v>
      </c>
      <c r="D249" s="0" t="s">
        <v>232</v>
      </c>
      <c r="E249" s="16" t="n">
        <f aca="false">F249*100/15</f>
        <v>138236.733333333</v>
      </c>
      <c r="F249" s="11" t="n">
        <v>20735.51</v>
      </c>
      <c r="G249" s="1" t="n">
        <v>3394</v>
      </c>
      <c r="H249" s="13" t="n">
        <v>40084</v>
      </c>
    </row>
    <row r="250" customFormat="false" ht="12.75" hidden="false" customHeight="false" outlineLevel="0" collapsed="false">
      <c r="A250" s="0" t="s">
        <v>576</v>
      </c>
      <c r="B250" s="10" t="n">
        <v>40078</v>
      </c>
      <c r="C250" s="0" t="s">
        <v>577</v>
      </c>
      <c r="D250" s="0" t="s">
        <v>578</v>
      </c>
      <c r="E250" s="16" t="n">
        <f aca="false">F250*100/15</f>
        <v>271381.866666667</v>
      </c>
      <c r="F250" s="11" t="n">
        <v>40707.28</v>
      </c>
    </row>
    <row r="251" customFormat="false" ht="12.75" hidden="true" customHeight="false" outlineLevel="1" collapsed="false">
      <c r="A251" s="0" t="s">
        <v>579</v>
      </c>
      <c r="B251" s="10" t="n">
        <v>40079</v>
      </c>
      <c r="C251" s="0" t="s">
        <v>580</v>
      </c>
      <c r="D251" s="0" t="s">
        <v>581</v>
      </c>
      <c r="E251" s="16" t="n">
        <f aca="false">F251*100/15</f>
        <v>245002</v>
      </c>
      <c r="F251" s="11" t="n">
        <v>36750.3</v>
      </c>
      <c r="G251" s="1" t="n">
        <v>5866</v>
      </c>
      <c r="H251" s="13" t="n">
        <v>40081</v>
      </c>
    </row>
    <row r="252" customFormat="false" ht="12.75" hidden="true" customHeight="false" outlineLevel="1" collapsed="false">
      <c r="A252" s="0" t="s">
        <v>582</v>
      </c>
      <c r="B252" s="10" t="n">
        <v>40086</v>
      </c>
      <c r="C252" s="0" t="s">
        <v>583</v>
      </c>
      <c r="D252" s="0" t="s">
        <v>584</v>
      </c>
      <c r="E252" s="16" t="n">
        <f aca="false">F252*100/15</f>
        <v>245002</v>
      </c>
      <c r="F252" s="11" t="n">
        <v>36750.3</v>
      </c>
      <c r="G252" s="1" t="n">
        <v>606</v>
      </c>
      <c r="H252" s="13" t="n">
        <v>40086</v>
      </c>
    </row>
    <row r="253" customFormat="false" ht="12.75" hidden="true" customHeight="false" outlineLevel="1" collapsed="false">
      <c r="A253" s="0" t="s">
        <v>585</v>
      </c>
      <c r="B253" s="10" t="n">
        <v>40086</v>
      </c>
      <c r="C253" s="0" t="s">
        <v>586</v>
      </c>
      <c r="D253" s="0" t="s">
        <v>587</v>
      </c>
      <c r="E253" s="16" t="n">
        <f aca="false">F253*100/15</f>
        <v>191065.733333333</v>
      </c>
      <c r="F253" s="11" t="n">
        <v>28659.86</v>
      </c>
      <c r="G253" s="1" t="n">
        <v>1571</v>
      </c>
      <c r="H253" s="13" t="n">
        <v>40101</v>
      </c>
    </row>
    <row r="254" customFormat="false" ht="12.75" hidden="false" customHeight="false" outlineLevel="0" collapsed="false">
      <c r="E254" s="25" t="n">
        <f aca="false">SUM(E217:E253)</f>
        <v>6894576.73333333</v>
      </c>
      <c r="F254" s="25" t="n">
        <f aca="false">SUM(F217:F253)</f>
        <v>1034186.51</v>
      </c>
    </row>
    <row r="257" customFormat="false" ht="12.75" hidden="false" customHeight="false" outlineLevel="0" collapsed="false">
      <c r="A257" s="5" t="s">
        <v>588</v>
      </c>
      <c r="D257" s="14"/>
      <c r="E257" s="16"/>
      <c r="F257" s="16"/>
      <c r="G257" s="12"/>
    </row>
    <row r="258" customFormat="false" ht="12.75" hidden="false" customHeight="false" outlineLevel="0" collapsed="false">
      <c r="A258" s="6" t="s">
        <v>3</v>
      </c>
      <c r="B258" s="6" t="s">
        <v>4</v>
      </c>
      <c r="C258" s="6" t="s">
        <v>5</v>
      </c>
      <c r="D258" s="6" t="s">
        <v>6</v>
      </c>
      <c r="E258" s="7" t="s">
        <v>7</v>
      </c>
      <c r="F258" s="7" t="s">
        <v>8</v>
      </c>
      <c r="G258" s="17" t="s">
        <v>9</v>
      </c>
      <c r="H258" s="9" t="s">
        <v>4</v>
      </c>
    </row>
    <row r="259" customFormat="false" ht="12.75" hidden="true" customHeight="false" outlineLevel="1" collapsed="false">
      <c r="A259" s="6"/>
      <c r="B259" s="26" t="n">
        <v>40089</v>
      </c>
      <c r="C259" s="27" t="s">
        <v>542</v>
      </c>
      <c r="D259" s="28" t="s">
        <v>589</v>
      </c>
      <c r="E259" s="16" t="n">
        <f aca="false">F259*100/15</f>
        <v>252547.266666667</v>
      </c>
      <c r="F259" s="11" t="n">
        <v>37882.09</v>
      </c>
      <c r="G259" s="12" t="n">
        <v>20915</v>
      </c>
      <c r="H259" s="21" t="n">
        <v>40093</v>
      </c>
    </row>
    <row r="260" customFormat="false" ht="12.75" hidden="false" customHeight="false" outlineLevel="0" collapsed="false">
      <c r="A260" s="0" t="s">
        <v>590</v>
      </c>
      <c r="B260" s="10" t="n">
        <v>40089</v>
      </c>
      <c r="C260" s="0" t="s">
        <v>591</v>
      </c>
      <c r="D260" s="0" t="s">
        <v>592</v>
      </c>
      <c r="E260" s="16" t="n">
        <f aca="false">F260*100/15</f>
        <v>252547.266666667</v>
      </c>
      <c r="F260" s="11" t="n">
        <v>37882.09</v>
      </c>
    </row>
    <row r="261" customFormat="false" ht="12.75" hidden="true" customHeight="false" outlineLevel="1" collapsed="false">
      <c r="A261" s="0" t="s">
        <v>593</v>
      </c>
      <c r="B261" s="10" t="n">
        <v>40093</v>
      </c>
      <c r="C261" s="0" t="s">
        <v>594</v>
      </c>
      <c r="D261" s="0" t="s">
        <v>595</v>
      </c>
      <c r="E261" s="16" t="n">
        <f aca="false">F261*100/15</f>
        <v>140977.666666667</v>
      </c>
      <c r="F261" s="11" t="n">
        <v>21146.65</v>
      </c>
      <c r="G261" s="1" t="n">
        <v>27683</v>
      </c>
      <c r="H261" s="13" t="n">
        <v>40100</v>
      </c>
    </row>
    <row r="262" customFormat="false" ht="12.75" hidden="true" customHeight="false" outlineLevel="1" collapsed="false">
      <c r="A262" s="0" t="s">
        <v>596</v>
      </c>
      <c r="B262" s="10" t="n">
        <v>40093</v>
      </c>
      <c r="C262" s="0" t="s">
        <v>597</v>
      </c>
      <c r="D262" s="0" t="s">
        <v>180</v>
      </c>
      <c r="E262" s="16" t="n">
        <f aca="false">F262*100/15</f>
        <v>218142.133333333</v>
      </c>
      <c r="F262" s="11" t="n">
        <v>32721.32</v>
      </c>
      <c r="G262" s="1" t="n">
        <v>23643</v>
      </c>
      <c r="H262" s="13" t="n">
        <v>40095</v>
      </c>
    </row>
    <row r="263" customFormat="false" ht="12.75" hidden="true" customHeight="false" outlineLevel="1" collapsed="false">
      <c r="A263" s="0" t="s">
        <v>598</v>
      </c>
      <c r="B263" s="10" t="n">
        <v>40093</v>
      </c>
      <c r="C263" s="0" t="s">
        <v>599</v>
      </c>
      <c r="D263" s="0" t="s">
        <v>517</v>
      </c>
      <c r="E263" s="16" t="n">
        <f aca="false">F263*100/15</f>
        <v>179527.4</v>
      </c>
      <c r="F263" s="11" t="n">
        <v>26929.11</v>
      </c>
      <c r="G263" s="1" t="n">
        <v>7394</v>
      </c>
      <c r="H263" s="13" t="n">
        <v>40093</v>
      </c>
    </row>
    <row r="264" customFormat="false" ht="12.75" hidden="true" customHeight="false" outlineLevel="1" collapsed="false">
      <c r="A264" s="0" t="s">
        <v>600</v>
      </c>
      <c r="B264" s="10" t="n">
        <v>40093</v>
      </c>
      <c r="C264" s="0" t="s">
        <v>601</v>
      </c>
      <c r="D264" s="0" t="s">
        <v>119</v>
      </c>
      <c r="E264" s="16" t="n">
        <f aca="false">F264*100/15</f>
        <v>151934.2</v>
      </c>
      <c r="F264" s="11" t="n">
        <v>22790.13</v>
      </c>
      <c r="G264" s="1" t="n">
        <v>15772</v>
      </c>
      <c r="H264" s="13" t="n">
        <v>40093</v>
      </c>
    </row>
    <row r="265" customFormat="false" ht="12.75" hidden="true" customHeight="false" outlineLevel="1" collapsed="false">
      <c r="A265" s="0" t="s">
        <v>203</v>
      </c>
      <c r="B265" s="10" t="n">
        <v>40096</v>
      </c>
      <c r="C265" s="0" t="s">
        <v>602</v>
      </c>
      <c r="D265" s="0" t="s">
        <v>434</v>
      </c>
      <c r="E265" s="16" t="n">
        <f aca="false">F265*100/15</f>
        <v>133152.466666667</v>
      </c>
      <c r="F265" s="11" t="n">
        <v>19972.87</v>
      </c>
      <c r="G265" s="1" t="n">
        <v>7426</v>
      </c>
      <c r="H265" s="13" t="n">
        <v>40101</v>
      </c>
    </row>
    <row r="266" customFormat="false" ht="12.75" hidden="true" customHeight="false" outlineLevel="1" collapsed="false">
      <c r="A266" s="0" t="s">
        <v>603</v>
      </c>
      <c r="B266" s="10" t="n">
        <v>40099</v>
      </c>
      <c r="C266" s="0" t="s">
        <v>604</v>
      </c>
      <c r="D266" s="0" t="s">
        <v>265</v>
      </c>
      <c r="E266" s="16" t="n">
        <f aca="false">F266*100/15</f>
        <v>230522</v>
      </c>
      <c r="F266" s="11" t="n">
        <v>34578.3</v>
      </c>
      <c r="G266" s="1" t="n">
        <v>5474</v>
      </c>
      <c r="H266" s="13" t="n">
        <v>40100</v>
      </c>
    </row>
    <row r="267" customFormat="false" ht="12.75" hidden="true" customHeight="false" outlineLevel="1" collapsed="false">
      <c r="A267" s="0" t="s">
        <v>95</v>
      </c>
      <c r="B267" s="10" t="n">
        <v>40101</v>
      </c>
      <c r="C267" s="0" t="s">
        <v>605</v>
      </c>
      <c r="D267" s="0" t="s">
        <v>159</v>
      </c>
      <c r="E267" s="16" t="n">
        <f aca="false">F267*100/15</f>
        <v>252548.2</v>
      </c>
      <c r="F267" s="11" t="n">
        <v>37882.23</v>
      </c>
      <c r="G267" s="1" t="n">
        <v>1584</v>
      </c>
      <c r="H267" s="13" t="n">
        <v>40106</v>
      </c>
    </row>
    <row r="268" customFormat="false" ht="12.75" hidden="false" customHeight="false" outlineLevel="0" collapsed="false">
      <c r="A268" s="0" t="s">
        <v>346</v>
      </c>
      <c r="B268" s="10" t="n">
        <v>40101</v>
      </c>
      <c r="C268" s="0" t="s">
        <v>606</v>
      </c>
      <c r="D268" s="0" t="s">
        <v>607</v>
      </c>
      <c r="E268" s="16" t="n">
        <f aca="false">F268*100/15</f>
        <v>140977.533333333</v>
      </c>
      <c r="F268" s="11" t="n">
        <v>21146.63</v>
      </c>
    </row>
    <row r="269" customFormat="false" ht="12.75" hidden="false" customHeight="false" outlineLevel="0" collapsed="false">
      <c r="A269" s="0" t="s">
        <v>608</v>
      </c>
      <c r="B269" s="10" t="n">
        <v>40102</v>
      </c>
      <c r="C269" s="0" t="s">
        <v>609</v>
      </c>
      <c r="D269" s="0" t="s">
        <v>610</v>
      </c>
      <c r="E269" s="16" t="n">
        <f aca="false">F269*100/15</f>
        <v>252548.2</v>
      </c>
      <c r="F269" s="11" t="n">
        <v>37882.23</v>
      </c>
    </row>
    <row r="270" customFormat="false" ht="12.75" hidden="true" customHeight="false" outlineLevel="1" collapsed="false">
      <c r="A270" s="0" t="s">
        <v>611</v>
      </c>
      <c r="B270" s="10" t="n">
        <v>40106</v>
      </c>
      <c r="C270" s="0" t="s">
        <v>612</v>
      </c>
      <c r="D270" s="0" t="s">
        <v>613</v>
      </c>
      <c r="E270" s="16" t="n">
        <f aca="false">F270*100/15</f>
        <v>209546.133333333</v>
      </c>
      <c r="F270" s="11" t="n">
        <v>31431.92</v>
      </c>
      <c r="G270" s="1" t="n">
        <v>3649</v>
      </c>
      <c r="H270" s="13" t="n">
        <v>40106</v>
      </c>
    </row>
    <row r="271" customFormat="false" ht="12.75" hidden="false" customHeight="false" outlineLevel="0" collapsed="false">
      <c r="A271" s="0" t="s">
        <v>614</v>
      </c>
      <c r="B271" s="10" t="n">
        <v>40106</v>
      </c>
      <c r="C271" s="0" t="s">
        <v>615</v>
      </c>
      <c r="D271" s="0" t="s">
        <v>616</v>
      </c>
      <c r="E271" s="16" t="n">
        <f aca="false">F271*100/15</f>
        <v>131351.6</v>
      </c>
      <c r="F271" s="11" t="n">
        <v>19702.74</v>
      </c>
    </row>
    <row r="272" customFormat="false" ht="12.75" hidden="true" customHeight="false" outlineLevel="1" collapsed="false">
      <c r="A272" s="0" t="s">
        <v>617</v>
      </c>
      <c r="B272" s="10" t="n">
        <v>40106</v>
      </c>
      <c r="C272" s="0" t="s">
        <v>618</v>
      </c>
      <c r="D272" s="0" t="s">
        <v>619</v>
      </c>
      <c r="E272" s="16" t="n">
        <f aca="false">F272*100/15</f>
        <v>282645.8</v>
      </c>
      <c r="F272" s="11" t="n">
        <v>42396.87</v>
      </c>
      <c r="G272" s="1" t="n">
        <v>14600</v>
      </c>
      <c r="H272" s="13" t="n">
        <v>40106</v>
      </c>
    </row>
    <row r="273" customFormat="false" ht="12.75" hidden="true" customHeight="false" outlineLevel="1" collapsed="false">
      <c r="A273" s="0" t="s">
        <v>620</v>
      </c>
      <c r="B273" s="10" t="n">
        <v>40107</v>
      </c>
      <c r="C273" s="0" t="s">
        <v>621</v>
      </c>
      <c r="D273" s="0" t="s">
        <v>622</v>
      </c>
      <c r="E273" s="16" t="n">
        <f aca="false">F273*100/15</f>
        <v>282645.8</v>
      </c>
      <c r="F273" s="11" t="n">
        <v>42396.87</v>
      </c>
      <c r="G273" s="1" t="n">
        <v>10079</v>
      </c>
      <c r="H273" s="13" t="n">
        <v>40108</v>
      </c>
    </row>
    <row r="274" customFormat="false" ht="12.75" hidden="true" customHeight="false" outlineLevel="1" collapsed="false">
      <c r="A274" s="0" t="s">
        <v>623</v>
      </c>
      <c r="B274" s="10" t="n">
        <v>40108</v>
      </c>
      <c r="C274" s="0" t="s">
        <v>624</v>
      </c>
      <c r="D274" s="0" t="s">
        <v>625</v>
      </c>
      <c r="E274" s="16" t="n">
        <f aca="false">F274*100/15</f>
        <v>294967.466666667</v>
      </c>
      <c r="F274" s="11" t="n">
        <v>44245.12</v>
      </c>
      <c r="G274" s="1" t="n">
        <v>4924</v>
      </c>
      <c r="H274" s="13" t="n">
        <v>40113</v>
      </c>
    </row>
    <row r="275" customFormat="false" ht="12.75" hidden="false" customHeight="false" outlineLevel="0" collapsed="false">
      <c r="A275" s="0" t="s">
        <v>626</v>
      </c>
      <c r="B275" s="10" t="n">
        <v>40108</v>
      </c>
      <c r="C275" s="0" t="s">
        <v>627</v>
      </c>
      <c r="D275" s="0" t="s">
        <v>628</v>
      </c>
      <c r="E275" s="16" t="n">
        <f aca="false">F275*100/15</f>
        <v>210296.333333333</v>
      </c>
      <c r="F275" s="11" t="n">
        <v>31544.45</v>
      </c>
    </row>
    <row r="276" customFormat="false" ht="12.75" hidden="false" customHeight="false" outlineLevel="0" collapsed="false">
      <c r="A276" s="0" t="s">
        <v>629</v>
      </c>
      <c r="B276" s="10" t="n">
        <v>40108</v>
      </c>
      <c r="C276" s="0" t="s">
        <v>630</v>
      </c>
      <c r="D276" s="0" t="s">
        <v>578</v>
      </c>
      <c r="E276" s="16" t="n">
        <f aca="false">F276*100/15</f>
        <v>210296.333333333</v>
      </c>
      <c r="F276" s="11" t="n">
        <v>31544.45</v>
      </c>
    </row>
    <row r="277" customFormat="false" ht="12.75" hidden="true" customHeight="false" outlineLevel="1" collapsed="false">
      <c r="A277" s="0" t="s">
        <v>631</v>
      </c>
      <c r="B277" s="10" t="n">
        <v>40112</v>
      </c>
      <c r="C277" s="0" t="s">
        <v>632</v>
      </c>
      <c r="D277" s="0" t="s">
        <v>633</v>
      </c>
      <c r="E277" s="16" t="n">
        <f aca="false">F277*100/15</f>
        <v>282645.8</v>
      </c>
      <c r="F277" s="11" t="n">
        <v>42396.87</v>
      </c>
      <c r="G277" s="1" t="n">
        <v>9430</v>
      </c>
      <c r="H277" s="13" t="n">
        <v>40113</v>
      </c>
    </row>
    <row r="278" customFormat="false" ht="12.75" hidden="true" customHeight="false" outlineLevel="1" collapsed="false">
      <c r="A278" s="0" t="s">
        <v>634</v>
      </c>
      <c r="B278" s="10" t="n">
        <v>40112</v>
      </c>
      <c r="C278" s="0" t="s">
        <v>635</v>
      </c>
      <c r="D278" s="0" t="s">
        <v>636</v>
      </c>
      <c r="E278" s="16" t="n">
        <f aca="false">F278*100/15</f>
        <v>133151.6</v>
      </c>
      <c r="F278" s="11" t="n">
        <v>19972.74</v>
      </c>
      <c r="G278" s="1" t="n">
        <v>7471</v>
      </c>
      <c r="H278" s="13" t="n">
        <v>40113</v>
      </c>
    </row>
    <row r="279" customFormat="false" ht="12.75" hidden="false" customHeight="false" outlineLevel="0" collapsed="false">
      <c r="A279" s="0" t="s">
        <v>637</v>
      </c>
      <c r="B279" s="10" t="n">
        <v>40113</v>
      </c>
      <c r="C279" s="0" t="s">
        <v>638</v>
      </c>
      <c r="D279" s="0" t="s">
        <v>639</v>
      </c>
      <c r="E279" s="16" t="n">
        <f aca="false">F279*100/15</f>
        <v>282646.8</v>
      </c>
      <c r="F279" s="11" t="n">
        <v>42397.02</v>
      </c>
    </row>
    <row r="280" customFormat="false" ht="12.75" hidden="false" customHeight="false" outlineLevel="0" collapsed="false">
      <c r="A280" s="0" t="s">
        <v>640</v>
      </c>
      <c r="B280" s="10" t="n">
        <v>40113</v>
      </c>
      <c r="C280" s="0" t="s">
        <v>641</v>
      </c>
      <c r="D280" s="0" t="s">
        <v>607</v>
      </c>
      <c r="E280" s="16" t="n">
        <f aca="false">F280*100/15</f>
        <v>140977.666666667</v>
      </c>
      <c r="F280" s="11" t="n">
        <v>21146.65</v>
      </c>
    </row>
    <row r="281" customFormat="false" ht="12.75" hidden="false" customHeight="false" outlineLevel="0" collapsed="false">
      <c r="A281" s="0" t="s">
        <v>642</v>
      </c>
      <c r="B281" s="10" t="n">
        <v>40113</v>
      </c>
      <c r="C281" s="0" t="s">
        <v>643</v>
      </c>
      <c r="D281" s="0" t="s">
        <v>644</v>
      </c>
      <c r="E281" s="16" t="n">
        <f aca="false">F281*100/15</f>
        <v>325493.2</v>
      </c>
      <c r="F281" s="11" t="n">
        <v>48823.98</v>
      </c>
    </row>
    <row r="282" customFormat="false" ht="12.75" hidden="false" customHeight="false" outlineLevel="0" collapsed="false">
      <c r="A282" s="0" t="s">
        <v>645</v>
      </c>
      <c r="B282" s="10" t="n">
        <v>40113</v>
      </c>
      <c r="C282" s="0" t="s">
        <v>646</v>
      </c>
      <c r="D282" s="0" t="s">
        <v>647</v>
      </c>
      <c r="E282" s="16" t="n">
        <f aca="false">F282*100/15</f>
        <v>294967.533333333</v>
      </c>
      <c r="F282" s="11" t="n">
        <v>44245.13</v>
      </c>
    </row>
    <row r="283" customFormat="false" ht="12.75" hidden="true" customHeight="false" outlineLevel="1" collapsed="false">
      <c r="A283" s="0" t="s">
        <v>648</v>
      </c>
      <c r="B283" s="10" t="n">
        <v>40114</v>
      </c>
      <c r="C283" s="0" t="s">
        <v>649</v>
      </c>
      <c r="D283" s="0" t="s">
        <v>650</v>
      </c>
      <c r="E283" s="16" t="n">
        <f aca="false">F283*100/15</f>
        <v>131351.6</v>
      </c>
      <c r="F283" s="11" t="n">
        <v>19702.74</v>
      </c>
      <c r="G283" s="1" t="n">
        <v>9968</v>
      </c>
      <c r="H283" s="13" t="n">
        <v>40114</v>
      </c>
    </row>
    <row r="284" customFormat="false" ht="12.75" hidden="false" customHeight="false" outlineLevel="0" collapsed="false">
      <c r="A284" s="0" t="s">
        <v>651</v>
      </c>
      <c r="B284" s="10" t="n">
        <v>40114</v>
      </c>
      <c r="C284" s="0" t="s">
        <v>652</v>
      </c>
      <c r="D284" s="0" t="s">
        <v>653</v>
      </c>
      <c r="E284" s="16" t="n">
        <f aca="false">F284*100/15</f>
        <v>218142.333333333</v>
      </c>
      <c r="F284" s="11" t="n">
        <v>32721.35</v>
      </c>
    </row>
    <row r="285" customFormat="false" ht="12.75" hidden="true" customHeight="false" outlineLevel="1" collapsed="false">
      <c r="A285" s="0" t="s">
        <v>654</v>
      </c>
      <c r="B285" s="10" t="n">
        <v>40114</v>
      </c>
      <c r="C285" s="0" t="s">
        <v>655</v>
      </c>
      <c r="D285" s="0" t="s">
        <v>656</v>
      </c>
      <c r="E285" s="16" t="n">
        <f aca="false">F285*100/15</f>
        <v>218142.133333333</v>
      </c>
      <c r="F285" s="11" t="n">
        <v>32721.32</v>
      </c>
      <c r="G285" s="1" t="n">
        <v>15995</v>
      </c>
      <c r="H285" s="13" t="n">
        <v>40117</v>
      </c>
    </row>
    <row r="286" customFormat="false" ht="12.75" hidden="true" customHeight="false" outlineLevel="1" collapsed="false">
      <c r="A286" s="0" t="s">
        <v>657</v>
      </c>
      <c r="B286" s="10" t="n">
        <v>40114</v>
      </c>
      <c r="C286" s="0" t="s">
        <v>658</v>
      </c>
      <c r="D286" s="0" t="s">
        <v>613</v>
      </c>
      <c r="E286" s="16" t="n">
        <f aca="false">F286*100/15</f>
        <v>251881.533333333</v>
      </c>
      <c r="F286" s="11" t="n">
        <v>37782.23</v>
      </c>
      <c r="G286" s="1" t="n">
        <v>3669</v>
      </c>
      <c r="H286" s="13" t="n">
        <v>40115</v>
      </c>
    </row>
    <row r="287" customFormat="false" ht="12.75" hidden="true" customHeight="false" outlineLevel="1" collapsed="false">
      <c r="A287" s="0" t="s">
        <v>659</v>
      </c>
      <c r="B287" s="10" t="n">
        <v>40115</v>
      </c>
      <c r="C287" s="0" t="s">
        <v>660</v>
      </c>
      <c r="D287" s="0" t="s">
        <v>661</v>
      </c>
      <c r="E287" s="16" t="n">
        <f aca="false">F287*100/15</f>
        <v>163493.466666667</v>
      </c>
      <c r="F287" s="11" t="n">
        <v>24524.02</v>
      </c>
      <c r="G287" s="1" t="n">
        <v>10681</v>
      </c>
      <c r="H287" s="13" t="n">
        <v>40116</v>
      </c>
    </row>
    <row r="288" customFormat="false" ht="12.75" hidden="true" customHeight="false" outlineLevel="1" collapsed="false">
      <c r="A288" s="0" t="s">
        <v>662</v>
      </c>
      <c r="B288" s="10" t="n">
        <v>40116</v>
      </c>
      <c r="C288" s="0" t="s">
        <v>663</v>
      </c>
      <c r="D288" s="0" t="s">
        <v>664</v>
      </c>
      <c r="E288" s="16" t="n">
        <f aca="false">F288*100/15</f>
        <v>241885.666666667</v>
      </c>
      <c r="F288" s="11" t="n">
        <v>36282.85</v>
      </c>
      <c r="G288" s="1" t="n">
        <v>21083</v>
      </c>
      <c r="H288" s="13" t="n">
        <v>40116</v>
      </c>
    </row>
    <row r="289" customFormat="false" ht="12.75" hidden="true" customHeight="false" outlineLevel="1" collapsed="false">
      <c r="A289" s="0" t="s">
        <v>665</v>
      </c>
      <c r="B289" s="10" t="n">
        <v>40116</v>
      </c>
      <c r="C289" s="0" t="s">
        <v>666</v>
      </c>
      <c r="D289" s="0" t="s">
        <v>667</v>
      </c>
      <c r="E289" s="16" t="n">
        <f aca="false">F289*100/15</f>
        <v>271858</v>
      </c>
      <c r="F289" s="11" t="n">
        <v>40778.7</v>
      </c>
      <c r="G289" s="1" t="n">
        <v>662</v>
      </c>
      <c r="H289" s="13" t="n">
        <v>40126</v>
      </c>
    </row>
    <row r="290" customFormat="false" ht="12.75" hidden="false" customHeight="false" outlineLevel="0" collapsed="false">
      <c r="A290" s="0" t="s">
        <v>668</v>
      </c>
      <c r="B290" s="10" t="n">
        <v>40116</v>
      </c>
      <c r="C290" s="0" t="s">
        <v>669</v>
      </c>
      <c r="D290" s="0" t="s">
        <v>298</v>
      </c>
      <c r="E290" s="16" t="n">
        <f aca="false">F290*100/15</f>
        <v>135499.466666667</v>
      </c>
      <c r="F290" s="11" t="n">
        <v>20324.92</v>
      </c>
    </row>
    <row r="291" customFormat="false" ht="12.75" hidden="true" customHeight="false" outlineLevel="1" collapsed="false">
      <c r="A291" s="0" t="s">
        <v>670</v>
      </c>
      <c r="B291" s="10" t="n">
        <v>40117</v>
      </c>
      <c r="C291" s="0" t="s">
        <v>671</v>
      </c>
      <c r="D291" s="0" t="s">
        <v>672</v>
      </c>
      <c r="E291" s="16" t="n">
        <f aca="false">F291*100/15</f>
        <v>265098.666666667</v>
      </c>
      <c r="F291" s="11" t="n">
        <v>39764.8</v>
      </c>
      <c r="G291" s="1" t="n">
        <v>1483</v>
      </c>
      <c r="H291" s="13" t="n">
        <v>40117</v>
      </c>
    </row>
    <row r="292" customFormat="false" ht="12.75" hidden="true" customHeight="false" outlineLevel="1" collapsed="false">
      <c r="A292" s="0" t="s">
        <v>673</v>
      </c>
      <c r="B292" s="10" t="n">
        <v>40095</v>
      </c>
      <c r="C292" s="0" t="s">
        <v>674</v>
      </c>
      <c r="D292" s="0" t="s">
        <v>91</v>
      </c>
      <c r="E292" s="16" t="n">
        <f aca="false">F292*100/15</f>
        <v>131115</v>
      </c>
      <c r="F292" s="11" t="n">
        <v>19667.25</v>
      </c>
      <c r="G292" s="1" t="n">
        <v>10582</v>
      </c>
      <c r="H292" s="13" t="n">
        <v>40102</v>
      </c>
    </row>
    <row r="293" customFormat="false" ht="12.75" hidden="true" customHeight="false" outlineLevel="1" collapsed="false">
      <c r="A293" s="0" t="s">
        <v>675</v>
      </c>
      <c r="B293" s="10" t="n">
        <v>40098</v>
      </c>
      <c r="C293" s="0" t="s">
        <v>676</v>
      </c>
      <c r="D293" s="0" t="s">
        <v>677</v>
      </c>
      <c r="E293" s="16" t="n">
        <f aca="false">F293*100/15</f>
        <v>131115</v>
      </c>
      <c r="F293" s="11" t="n">
        <v>19667.25</v>
      </c>
      <c r="G293" s="1" t="n">
        <v>762</v>
      </c>
      <c r="H293" s="13" t="n">
        <v>40098</v>
      </c>
    </row>
    <row r="294" customFormat="false" ht="12.75" hidden="true" customHeight="false" outlineLevel="1" collapsed="false">
      <c r="A294" s="0" t="s">
        <v>678</v>
      </c>
      <c r="B294" s="10" t="n">
        <v>40099</v>
      </c>
      <c r="C294" s="0" t="s">
        <v>679</v>
      </c>
      <c r="D294" s="0" t="s">
        <v>159</v>
      </c>
      <c r="E294" s="16" t="n">
        <f aca="false">F294*100/15</f>
        <v>131116</v>
      </c>
      <c r="F294" s="11" t="n">
        <v>19667.4</v>
      </c>
      <c r="G294" s="1" t="n">
        <v>1562</v>
      </c>
      <c r="H294" s="13" t="n">
        <v>40099</v>
      </c>
    </row>
    <row r="295" customFormat="false" ht="12.75" hidden="true" customHeight="false" outlineLevel="1" collapsed="false">
      <c r="A295" s="0" t="s">
        <v>576</v>
      </c>
      <c r="B295" s="10" t="n">
        <v>40108</v>
      </c>
      <c r="C295" s="0" t="s">
        <v>680</v>
      </c>
      <c r="D295" s="0" t="s">
        <v>589</v>
      </c>
      <c r="E295" s="16" t="n">
        <f aca="false">F295*100/15</f>
        <v>322570.933333333</v>
      </c>
      <c r="F295" s="11" t="n">
        <v>48385.64</v>
      </c>
      <c r="G295" s="1" t="n">
        <v>21092</v>
      </c>
      <c r="H295" s="13" t="n">
        <v>40117</v>
      </c>
    </row>
    <row r="296" customFormat="false" ht="12.75" hidden="true" customHeight="false" outlineLevel="1" collapsed="false">
      <c r="A296" s="0" t="s">
        <v>681</v>
      </c>
      <c r="B296" s="10" t="n">
        <v>40109</v>
      </c>
      <c r="C296" s="0" t="s">
        <v>682</v>
      </c>
      <c r="D296" s="0" t="s">
        <v>434</v>
      </c>
      <c r="E296" s="16" t="n">
        <f aca="false">F296*100/15</f>
        <v>283188.533333333</v>
      </c>
      <c r="F296" s="11" t="n">
        <v>42478.28</v>
      </c>
      <c r="G296" s="1" t="n">
        <v>7475</v>
      </c>
      <c r="H296" s="13" t="n">
        <v>40113</v>
      </c>
    </row>
    <row r="297" customFormat="false" ht="12.75" hidden="false" customHeight="false" outlineLevel="0" collapsed="false">
      <c r="E297" s="25" t="n">
        <f aca="false">SUM(E260:E296)</f>
        <v>7930967.46666667</v>
      </c>
      <c r="F297" s="25" t="n">
        <f aca="false">SUM(F260:F296)</f>
        <v>1189645.12</v>
      </c>
    </row>
    <row r="300" customFormat="false" ht="12.75" hidden="false" customHeight="false" outlineLevel="0" collapsed="false">
      <c r="A300" s="5" t="s">
        <v>683</v>
      </c>
      <c r="D300" s="14"/>
      <c r="E300" s="16"/>
      <c r="F300" s="16"/>
      <c r="G300" s="12"/>
    </row>
    <row r="301" customFormat="false" ht="12.75" hidden="false" customHeight="false" outlineLevel="0" collapsed="false">
      <c r="A301" s="6" t="s">
        <v>3</v>
      </c>
      <c r="B301" s="6" t="s">
        <v>4</v>
      </c>
      <c r="C301" s="6" t="s">
        <v>5</v>
      </c>
      <c r="D301" s="6" t="s">
        <v>6</v>
      </c>
      <c r="E301" s="7" t="s">
        <v>7</v>
      </c>
      <c r="F301" s="7" t="s">
        <v>8</v>
      </c>
      <c r="G301" s="17" t="s">
        <v>9</v>
      </c>
      <c r="H301" s="9" t="s">
        <v>4</v>
      </c>
    </row>
    <row r="302" customFormat="false" ht="12.75" hidden="false" customHeight="false" outlineLevel="0" collapsed="false">
      <c r="A302" s="0" t="s">
        <v>684</v>
      </c>
      <c r="B302" s="10" t="n">
        <v>40137</v>
      </c>
      <c r="C302" s="0" t="s">
        <v>638</v>
      </c>
      <c r="D302" s="0" t="s">
        <v>639</v>
      </c>
      <c r="E302" s="16" t="n">
        <f aca="false">F302*100/15</f>
        <v>-282646.8</v>
      </c>
      <c r="F302" s="4" t="n">
        <v>-42397.02</v>
      </c>
    </row>
    <row r="303" customFormat="false" ht="12.75" hidden="false" customHeight="false" outlineLevel="0" collapsed="false">
      <c r="A303" s="0" t="s">
        <v>685</v>
      </c>
      <c r="B303" s="10" t="n">
        <v>40134</v>
      </c>
      <c r="C303" s="0" t="s">
        <v>643</v>
      </c>
      <c r="D303" s="0" t="s">
        <v>644</v>
      </c>
      <c r="E303" s="16" t="n">
        <f aca="false">F303*100/15</f>
        <v>-325493.2</v>
      </c>
      <c r="F303" s="4" t="n">
        <v>-48823.98</v>
      </c>
    </row>
    <row r="304" customFormat="false" ht="12.75" hidden="false" customHeight="false" outlineLevel="0" collapsed="false">
      <c r="A304" s="0" t="s">
        <v>454</v>
      </c>
      <c r="B304" s="10" t="n">
        <v>40130</v>
      </c>
      <c r="C304" s="0" t="s">
        <v>652</v>
      </c>
      <c r="D304" s="0" t="s">
        <v>653</v>
      </c>
      <c r="E304" s="16" t="n">
        <f aca="false">F304*100/15</f>
        <v>-218142.333333333</v>
      </c>
      <c r="F304" s="4" t="n">
        <v>-32721.35</v>
      </c>
    </row>
    <row r="305" customFormat="false" ht="12.75" hidden="true" customHeight="false" outlineLevel="1" collapsed="false">
      <c r="A305" s="0" t="s">
        <v>686</v>
      </c>
      <c r="B305" s="10" t="n">
        <v>40123</v>
      </c>
      <c r="C305" s="0" t="s">
        <v>687</v>
      </c>
      <c r="D305" s="0" t="s">
        <v>688</v>
      </c>
      <c r="E305" s="16" t="n">
        <f aca="false">F305*100/15</f>
        <v>241886.666666667</v>
      </c>
      <c r="F305" s="4" t="n">
        <v>36283</v>
      </c>
      <c r="G305" s="1" t="n">
        <v>3714</v>
      </c>
      <c r="H305" s="13" t="n">
        <v>40123</v>
      </c>
    </row>
    <row r="306" customFormat="false" ht="12.75" hidden="false" customHeight="false" outlineLevel="0" collapsed="false">
      <c r="A306" s="0" t="s">
        <v>689</v>
      </c>
      <c r="B306" s="10" t="n">
        <v>40123</v>
      </c>
      <c r="C306" s="0" t="s">
        <v>690</v>
      </c>
      <c r="D306" s="0" t="s">
        <v>691</v>
      </c>
      <c r="E306" s="16" t="n">
        <f aca="false">F306*100/15</f>
        <v>163493.466666667</v>
      </c>
      <c r="F306" s="4" t="n">
        <v>24524.02</v>
      </c>
    </row>
    <row r="307" customFormat="false" ht="12.75" hidden="false" customHeight="false" outlineLevel="0" collapsed="false">
      <c r="A307" s="0" t="s">
        <v>692</v>
      </c>
      <c r="B307" s="10" t="n">
        <v>40123</v>
      </c>
      <c r="C307" s="0" t="s">
        <v>693</v>
      </c>
      <c r="D307" s="0" t="s">
        <v>694</v>
      </c>
      <c r="E307" s="16" t="n">
        <f aca="false">F307*100/15</f>
        <v>370294.4</v>
      </c>
      <c r="F307" s="4" t="n">
        <v>55544.16</v>
      </c>
    </row>
    <row r="308" customFormat="false" ht="12.75" hidden="true" customHeight="false" outlineLevel="1" collapsed="false">
      <c r="A308" s="0" t="s">
        <v>105</v>
      </c>
      <c r="B308" s="10" t="n">
        <v>40126</v>
      </c>
      <c r="C308" s="0" t="s">
        <v>695</v>
      </c>
      <c r="D308" s="0" t="s">
        <v>696</v>
      </c>
      <c r="E308" s="16" t="n">
        <f aca="false">F308*100/15</f>
        <v>221675.466666667</v>
      </c>
      <c r="F308" s="4" t="n">
        <v>33251.32</v>
      </c>
      <c r="G308" s="1" t="n">
        <v>14849</v>
      </c>
      <c r="H308" s="13" t="n">
        <v>40128</v>
      </c>
    </row>
    <row r="309" customFormat="false" ht="12.75" hidden="true" customHeight="false" outlineLevel="1" collapsed="false">
      <c r="A309" s="0" t="s">
        <v>447</v>
      </c>
      <c r="B309" s="10" t="n">
        <v>40126</v>
      </c>
      <c r="C309" s="0" t="s">
        <v>697</v>
      </c>
      <c r="D309" s="0" t="s">
        <v>180</v>
      </c>
      <c r="E309" s="16" t="n">
        <f aca="false">F309*100/15</f>
        <v>171436.2</v>
      </c>
      <c r="F309" s="4" t="n">
        <v>25715.43</v>
      </c>
      <c r="G309" s="1" t="n">
        <v>3672</v>
      </c>
      <c r="H309" s="13" t="n">
        <v>40128</v>
      </c>
    </row>
    <row r="310" customFormat="false" ht="12.75" hidden="true" customHeight="false" outlineLevel="1" collapsed="false">
      <c r="A310" s="0" t="s">
        <v>698</v>
      </c>
      <c r="B310" s="10" t="n">
        <v>40128</v>
      </c>
      <c r="C310" s="0" t="s">
        <v>699</v>
      </c>
      <c r="D310" s="0" t="s">
        <v>700</v>
      </c>
      <c r="E310" s="16" t="n">
        <f aca="false">F310*100/15</f>
        <v>271858.933333333</v>
      </c>
      <c r="F310" s="4" t="n">
        <v>40778.84</v>
      </c>
      <c r="G310" s="1" t="n">
        <v>5525</v>
      </c>
      <c r="H310" s="13" t="n">
        <v>40141</v>
      </c>
    </row>
    <row r="311" customFormat="false" ht="12.75" hidden="true" customHeight="false" outlineLevel="1" collapsed="false">
      <c r="A311" s="0" t="s">
        <v>701</v>
      </c>
      <c r="B311" s="10" t="n">
        <v>40129</v>
      </c>
      <c r="C311" s="0" t="s">
        <v>702</v>
      </c>
      <c r="D311" s="0" t="s">
        <v>703</v>
      </c>
      <c r="E311" s="16" t="n">
        <f aca="false">F311*100/15</f>
        <v>171436.2</v>
      </c>
      <c r="F311" s="4" t="n">
        <v>25715.43</v>
      </c>
      <c r="G311" s="1" t="n">
        <v>10737</v>
      </c>
      <c r="H311" s="13" t="n">
        <v>40128</v>
      </c>
    </row>
    <row r="312" customFormat="false" ht="12.75" hidden="true" customHeight="false" outlineLevel="1" collapsed="false">
      <c r="A312" s="0" t="s">
        <v>704</v>
      </c>
      <c r="B312" s="10" t="n">
        <v>40129</v>
      </c>
      <c r="C312" s="0" t="s">
        <v>705</v>
      </c>
      <c r="D312" s="0" t="s">
        <v>703</v>
      </c>
      <c r="E312" s="16" t="n">
        <f aca="false">F312*100/15</f>
        <v>140978.533333333</v>
      </c>
      <c r="F312" s="4" t="n">
        <v>21146.78</v>
      </c>
      <c r="G312" s="1" t="n">
        <v>10764</v>
      </c>
      <c r="H312" s="13" t="n">
        <v>40135</v>
      </c>
    </row>
    <row r="313" customFormat="false" ht="12.75" hidden="false" customHeight="false" outlineLevel="0" collapsed="false">
      <c r="A313" s="0" t="s">
        <v>706</v>
      </c>
      <c r="B313" s="10" t="n">
        <v>40134</v>
      </c>
      <c r="C313" s="0" t="s">
        <v>707</v>
      </c>
      <c r="D313" s="0" t="s">
        <v>97</v>
      </c>
      <c r="E313" s="16" t="n">
        <f aca="false">F313*100/15</f>
        <v>325493.2</v>
      </c>
      <c r="F313" s="4" t="n">
        <v>48823.98</v>
      </c>
    </row>
    <row r="314" customFormat="false" ht="12.75" hidden="true" customHeight="false" outlineLevel="1" collapsed="false">
      <c r="A314" s="0" t="s">
        <v>708</v>
      </c>
      <c r="B314" s="10" t="n">
        <v>40135</v>
      </c>
      <c r="C314" s="0" t="s">
        <v>709</v>
      </c>
      <c r="D314" s="0" t="s">
        <v>159</v>
      </c>
      <c r="E314" s="16" t="n">
        <f aca="false">F314*100/15</f>
        <v>209545.266666667</v>
      </c>
      <c r="F314" s="4" t="n">
        <v>31431.79</v>
      </c>
      <c r="G314" s="1" t="n">
        <v>1666</v>
      </c>
      <c r="H314" s="13" t="n">
        <v>40144</v>
      </c>
    </row>
    <row r="315" customFormat="false" ht="12.75" hidden="true" customHeight="false" outlineLevel="1" collapsed="false">
      <c r="A315" s="0" t="s">
        <v>46</v>
      </c>
      <c r="B315" s="10" t="n">
        <v>40136</v>
      </c>
      <c r="C315" s="0" t="s">
        <v>710</v>
      </c>
      <c r="D315" s="0" t="s">
        <v>434</v>
      </c>
      <c r="E315" s="16" t="n">
        <f aca="false">F315*100/15</f>
        <v>163493.466666667</v>
      </c>
      <c r="F315" s="4" t="n">
        <v>24524.02</v>
      </c>
      <c r="G315" s="1" t="n">
        <v>7652</v>
      </c>
      <c r="H315" s="13" t="n">
        <v>40154</v>
      </c>
    </row>
    <row r="316" customFormat="false" ht="12.75" hidden="false" customHeight="false" outlineLevel="0" collapsed="false">
      <c r="A316" s="0" t="s">
        <v>711</v>
      </c>
      <c r="B316" s="10" t="n">
        <v>40137</v>
      </c>
      <c r="C316" s="0" t="s">
        <v>712</v>
      </c>
      <c r="D316" s="0" t="s">
        <v>713</v>
      </c>
      <c r="E316" s="16" t="n">
        <f aca="false">F316*100/15</f>
        <v>218143.133333333</v>
      </c>
      <c r="F316" s="4" t="n">
        <v>32721.47</v>
      </c>
    </row>
    <row r="317" customFormat="false" ht="12.75" hidden="true" customHeight="false" outlineLevel="1" collapsed="false">
      <c r="A317" s="0" t="s">
        <v>714</v>
      </c>
      <c r="B317" s="10" t="n">
        <v>40138</v>
      </c>
      <c r="C317" s="0" t="s">
        <v>715</v>
      </c>
      <c r="D317" s="0" t="s">
        <v>159</v>
      </c>
      <c r="E317" s="16" t="n">
        <f aca="false">F317*100/15</f>
        <v>140977.666666667</v>
      </c>
      <c r="F317" s="4" t="n">
        <v>21146.65</v>
      </c>
      <c r="G317" s="1" t="n">
        <v>1665</v>
      </c>
      <c r="H317" s="13" t="n">
        <v>40144</v>
      </c>
    </row>
    <row r="318" customFormat="false" ht="12.75" hidden="false" customHeight="false" outlineLevel="0" collapsed="false">
      <c r="A318" s="0" t="s">
        <v>716</v>
      </c>
      <c r="B318" s="10" t="n">
        <v>40140</v>
      </c>
      <c r="C318" s="0" t="s">
        <v>717</v>
      </c>
      <c r="D318" s="0" t="s">
        <v>718</v>
      </c>
      <c r="E318" s="16" t="n">
        <f aca="false">F318*100/15</f>
        <v>195680.4</v>
      </c>
      <c r="F318" s="4" t="n">
        <v>29352.06</v>
      </c>
    </row>
    <row r="319" customFormat="false" ht="12.75" hidden="true" customHeight="false" outlineLevel="1" collapsed="false">
      <c r="A319" s="0" t="s">
        <v>719</v>
      </c>
      <c r="B319" s="10" t="n">
        <v>40140</v>
      </c>
      <c r="C319" s="0" t="s">
        <v>720</v>
      </c>
      <c r="D319" s="0" t="s">
        <v>721</v>
      </c>
      <c r="E319" s="16" t="n">
        <f aca="false">F319*100/15</f>
        <v>195680.4</v>
      </c>
      <c r="F319" s="4" t="n">
        <v>29352.06</v>
      </c>
      <c r="G319" s="1" t="n">
        <v>245</v>
      </c>
      <c r="H319" s="13" t="n">
        <v>40147</v>
      </c>
    </row>
    <row r="320" customFormat="false" ht="12.75" hidden="true" customHeight="false" outlineLevel="1" collapsed="false">
      <c r="A320" s="0" t="s">
        <v>722</v>
      </c>
      <c r="B320" s="10" t="n">
        <v>40141</v>
      </c>
      <c r="C320" s="0" t="s">
        <v>723</v>
      </c>
      <c r="D320" s="0" t="s">
        <v>724</v>
      </c>
      <c r="E320" s="16" t="n">
        <f aca="false">F320*100/15</f>
        <v>218142.133333333</v>
      </c>
      <c r="F320" s="4" t="n">
        <v>32721.32</v>
      </c>
      <c r="G320" s="1" t="n">
        <v>16160</v>
      </c>
      <c r="H320" s="13" t="n">
        <v>40141</v>
      </c>
    </row>
    <row r="321" customFormat="false" ht="12.75" hidden="true" customHeight="false" outlineLevel="1" collapsed="false">
      <c r="A321" s="0" t="s">
        <v>725</v>
      </c>
      <c r="B321" s="10" t="n">
        <v>40141</v>
      </c>
      <c r="C321" s="0" t="s">
        <v>726</v>
      </c>
      <c r="D321" s="0" t="s">
        <v>727</v>
      </c>
      <c r="E321" s="16" t="n">
        <f aca="false">F321*100/15</f>
        <v>256621.4</v>
      </c>
      <c r="F321" s="4" t="n">
        <v>38493.21</v>
      </c>
      <c r="G321" s="1" t="n">
        <v>24052</v>
      </c>
      <c r="H321" s="13" t="n">
        <v>40144</v>
      </c>
    </row>
    <row r="322" customFormat="false" ht="12.75" hidden="false" customHeight="false" outlineLevel="0" collapsed="false">
      <c r="A322" s="0" t="s">
        <v>728</v>
      </c>
      <c r="B322" s="10" t="n">
        <v>40142</v>
      </c>
      <c r="C322" s="0" t="s">
        <v>729</v>
      </c>
      <c r="D322" s="0" t="s">
        <v>607</v>
      </c>
      <c r="E322" s="16" t="n">
        <f aca="false">F322*100/15</f>
        <v>195681.4</v>
      </c>
      <c r="F322" s="4" t="n">
        <v>29352.21</v>
      </c>
    </row>
    <row r="323" customFormat="false" ht="12.75" hidden="false" customHeight="false" outlineLevel="0" collapsed="false">
      <c r="A323" s="0" t="s">
        <v>730</v>
      </c>
      <c r="B323" s="10" t="n">
        <v>40142</v>
      </c>
      <c r="C323" s="0" t="s">
        <v>731</v>
      </c>
      <c r="D323" s="0" t="s">
        <v>713</v>
      </c>
      <c r="E323" s="16" t="n">
        <f aca="false">F323*100/15</f>
        <v>133151.6</v>
      </c>
      <c r="F323" s="4" t="n">
        <v>19972.74</v>
      </c>
    </row>
    <row r="324" customFormat="false" ht="12.75" hidden="true" customHeight="false" outlineLevel="1" collapsed="false">
      <c r="A324" s="0" t="s">
        <v>329</v>
      </c>
      <c r="B324" s="10" t="n">
        <v>40143</v>
      </c>
      <c r="C324" s="0" t="s">
        <v>732</v>
      </c>
      <c r="D324" s="0" t="s">
        <v>434</v>
      </c>
      <c r="E324" s="16" t="n">
        <f aca="false">F324*100/15</f>
        <v>135499.466666667</v>
      </c>
      <c r="F324" s="4" t="n">
        <v>20324.92</v>
      </c>
      <c r="G324" s="1" t="n">
        <v>7653</v>
      </c>
      <c r="H324" s="13" t="n">
        <v>40154</v>
      </c>
    </row>
    <row r="325" customFormat="false" ht="12.75" hidden="true" customHeight="false" outlineLevel="1" collapsed="false">
      <c r="A325" s="0" t="s">
        <v>733</v>
      </c>
      <c r="B325" s="10" t="n">
        <v>40143</v>
      </c>
      <c r="C325" s="0" t="s">
        <v>734</v>
      </c>
      <c r="D325" s="0" t="s">
        <v>159</v>
      </c>
      <c r="E325" s="16" t="n">
        <f aca="false">F325*100/15</f>
        <v>285963.8</v>
      </c>
      <c r="F325" s="4" t="n">
        <v>42894.57</v>
      </c>
      <c r="G325" s="1" t="n">
        <v>875</v>
      </c>
      <c r="H325" s="13" t="n">
        <v>40165</v>
      </c>
    </row>
    <row r="326" customFormat="false" ht="12.75" hidden="true" customHeight="false" outlineLevel="1" collapsed="false">
      <c r="A326" s="0" t="s">
        <v>735</v>
      </c>
      <c r="B326" s="10" t="n">
        <v>40147</v>
      </c>
      <c r="C326" s="0" t="s">
        <v>736</v>
      </c>
      <c r="D326" s="0" t="s">
        <v>737</v>
      </c>
      <c r="E326" s="16" t="n">
        <f aca="false">F326*100/15</f>
        <v>252546.266666667</v>
      </c>
      <c r="F326" s="4" t="n">
        <v>37881.94</v>
      </c>
      <c r="G326" s="1" t="n">
        <v>9618</v>
      </c>
      <c r="H326" s="13" t="n">
        <v>40134</v>
      </c>
    </row>
    <row r="327" customFormat="false" ht="12.75" hidden="true" customHeight="false" outlineLevel="1" collapsed="false">
      <c r="A327" s="0" t="s">
        <v>738</v>
      </c>
      <c r="B327" s="10" t="n">
        <v>40145</v>
      </c>
      <c r="C327" s="0" t="s">
        <v>739</v>
      </c>
      <c r="D327" s="0" t="s">
        <v>740</v>
      </c>
      <c r="E327" s="16" t="n">
        <f aca="false">F327*100/15</f>
        <v>133151.6</v>
      </c>
      <c r="F327" s="4" t="n">
        <v>19972.74</v>
      </c>
      <c r="G327" s="1" t="n">
        <v>1710</v>
      </c>
      <c r="H327" s="13" t="n">
        <v>40147</v>
      </c>
    </row>
    <row r="328" customFormat="false" ht="12.75" hidden="false" customHeight="false" outlineLevel="0" collapsed="false">
      <c r="A328" s="0" t="s">
        <v>741</v>
      </c>
      <c r="B328" s="10" t="n">
        <v>40145</v>
      </c>
      <c r="C328" s="0" t="s">
        <v>742</v>
      </c>
      <c r="D328" s="0" t="s">
        <v>607</v>
      </c>
      <c r="E328" s="16" t="n">
        <f aca="false">F328*100/15</f>
        <v>196453.333333333</v>
      </c>
      <c r="F328" s="4" t="n">
        <v>29468</v>
      </c>
    </row>
    <row r="329" customFormat="false" ht="12.75" hidden="true" customHeight="false" outlineLevel="1" collapsed="false">
      <c r="A329" s="0" t="s">
        <v>743</v>
      </c>
      <c r="B329" s="10" t="n">
        <v>40147</v>
      </c>
      <c r="C329" s="0" t="s">
        <v>744</v>
      </c>
      <c r="D329" s="0" t="s">
        <v>740</v>
      </c>
      <c r="E329" s="16" t="n">
        <f aca="false">F329*100/15</f>
        <v>213794.466666667</v>
      </c>
      <c r="F329" s="4" t="n">
        <v>32069.17</v>
      </c>
      <c r="G329" s="1" t="n">
        <v>1721</v>
      </c>
      <c r="H329" s="13" t="n">
        <v>40157</v>
      </c>
    </row>
    <row r="330" customFormat="false" ht="12.75" hidden="true" customHeight="false" outlineLevel="1" collapsed="false">
      <c r="A330" s="0" t="s">
        <v>745</v>
      </c>
      <c r="B330" s="10" t="n">
        <v>40147</v>
      </c>
      <c r="C330" s="0" t="s">
        <v>746</v>
      </c>
      <c r="D330" s="0" t="s">
        <v>747</v>
      </c>
      <c r="E330" s="16" t="n">
        <f aca="false">F330*100/15</f>
        <v>252546.266666667</v>
      </c>
      <c r="F330" s="4" t="n">
        <v>37881.94</v>
      </c>
      <c r="G330" s="1" t="n">
        <v>5631</v>
      </c>
      <c r="H330" s="13" t="n">
        <v>40144</v>
      </c>
    </row>
    <row r="331" customFormat="false" ht="12.75" hidden="true" customHeight="false" outlineLevel="1" collapsed="false">
      <c r="A331" s="0" t="s">
        <v>748</v>
      </c>
      <c r="B331" s="10" t="n">
        <v>40147</v>
      </c>
      <c r="C331" s="0" t="s">
        <v>749</v>
      </c>
      <c r="D331" s="0" t="s">
        <v>750</v>
      </c>
      <c r="E331" s="16" t="n">
        <f aca="false">F331*100/15</f>
        <v>131350.6</v>
      </c>
      <c r="F331" s="4" t="n">
        <v>19702.59</v>
      </c>
      <c r="G331" s="1" t="n">
        <v>3791</v>
      </c>
      <c r="H331" s="13" t="n">
        <v>40135</v>
      </c>
    </row>
    <row r="332" customFormat="false" ht="12.75" hidden="false" customHeight="false" outlineLevel="0" collapsed="false">
      <c r="A332" s="0" t="s">
        <v>751</v>
      </c>
      <c r="B332" s="10" t="n">
        <v>40131</v>
      </c>
      <c r="C332" s="0" t="s">
        <v>752</v>
      </c>
      <c r="D332" s="0" t="s">
        <v>753</v>
      </c>
      <c r="E332" s="16" t="n">
        <f aca="false">F332*100/15</f>
        <v>191066</v>
      </c>
      <c r="F332" s="4" t="n">
        <v>28659.9</v>
      </c>
    </row>
    <row r="335" customFormat="false" ht="12.75" hidden="false" customHeight="false" outlineLevel="0" collapsed="false">
      <c r="A335" s="5" t="s">
        <v>754</v>
      </c>
      <c r="D335" s="14"/>
      <c r="E335" s="16"/>
      <c r="F335" s="16"/>
      <c r="G335" s="12"/>
    </row>
    <row r="336" customFormat="false" ht="12.75" hidden="false" customHeight="false" outlineLevel="0" collapsed="false">
      <c r="A336" s="6" t="s">
        <v>3</v>
      </c>
      <c r="B336" s="6" t="s">
        <v>4</v>
      </c>
      <c r="C336" s="6" t="s">
        <v>5</v>
      </c>
      <c r="D336" s="6" t="s">
        <v>6</v>
      </c>
      <c r="E336" s="7" t="s">
        <v>7</v>
      </c>
      <c r="F336" s="7" t="s">
        <v>8</v>
      </c>
      <c r="G336" s="17" t="s">
        <v>9</v>
      </c>
      <c r="H336" s="9" t="s">
        <v>4</v>
      </c>
    </row>
    <row r="337" customFormat="false" ht="12.75" hidden="false" customHeight="false" outlineLevel="0" collapsed="false">
      <c r="A337" s="0" t="s">
        <v>755</v>
      </c>
      <c r="B337" s="10" t="n">
        <v>40148</v>
      </c>
      <c r="C337" s="0" t="s">
        <v>756</v>
      </c>
      <c r="D337" s="11" t="s">
        <v>757</v>
      </c>
      <c r="E337" s="16" t="n">
        <f aca="false">F337*100/15</f>
        <v>163492.466666667</v>
      </c>
      <c r="F337" s="11" t="n">
        <v>24523.87</v>
      </c>
    </row>
    <row r="338" customFormat="false" ht="12.75" hidden="true" customHeight="false" outlineLevel="1" collapsed="false">
      <c r="A338" s="0" t="s">
        <v>758</v>
      </c>
      <c r="B338" s="10" t="n">
        <v>40150</v>
      </c>
      <c r="C338" s="0" t="s">
        <v>759</v>
      </c>
      <c r="D338" s="11" t="s">
        <v>760</v>
      </c>
      <c r="E338" s="16" t="n">
        <f aca="false">F338*100/15</f>
        <v>195680.4</v>
      </c>
      <c r="F338" s="11" t="n">
        <v>29352.06</v>
      </c>
      <c r="G338" s="1" t="n">
        <v>5129</v>
      </c>
      <c r="H338" s="13" t="n">
        <v>40152</v>
      </c>
    </row>
    <row r="339" customFormat="false" ht="12.75" hidden="false" customHeight="false" outlineLevel="0" collapsed="false">
      <c r="A339" s="0" t="s">
        <v>761</v>
      </c>
      <c r="B339" s="10" t="n">
        <v>40150</v>
      </c>
      <c r="C339" s="0" t="s">
        <v>762</v>
      </c>
      <c r="D339" s="11" t="s">
        <v>763</v>
      </c>
      <c r="E339" s="16" t="n">
        <f aca="false">F339*100/15</f>
        <v>271856.2</v>
      </c>
      <c r="F339" s="11" t="n">
        <v>40778.43</v>
      </c>
    </row>
    <row r="340" customFormat="false" ht="12.75" hidden="true" customHeight="false" outlineLevel="1" collapsed="false">
      <c r="A340" s="0" t="s">
        <v>764</v>
      </c>
      <c r="B340" s="10" t="n">
        <v>40151</v>
      </c>
      <c r="C340" s="0" t="s">
        <v>765</v>
      </c>
      <c r="D340" s="0" t="s">
        <v>766</v>
      </c>
      <c r="E340" s="16" t="n">
        <f aca="false">F340*100/15</f>
        <v>271856.2</v>
      </c>
      <c r="F340" s="11" t="n">
        <v>40778.43</v>
      </c>
      <c r="G340" s="1" t="n">
        <v>10286</v>
      </c>
      <c r="H340" s="13" t="n">
        <v>40152</v>
      </c>
    </row>
    <row r="341" customFormat="false" ht="12.75" hidden="false" customHeight="false" outlineLevel="0" collapsed="false">
      <c r="A341" s="0" t="s">
        <v>767</v>
      </c>
      <c r="B341" s="10" t="n">
        <v>40151</v>
      </c>
      <c r="C341" s="0" t="s">
        <v>765</v>
      </c>
      <c r="D341" s="0" t="s">
        <v>766</v>
      </c>
      <c r="E341" s="16" t="n">
        <f aca="false">F341*100/15</f>
        <v>-271856.2</v>
      </c>
      <c r="F341" s="11" t="n">
        <v>-40778.43</v>
      </c>
    </row>
    <row r="342" customFormat="false" ht="12.75" hidden="false" customHeight="false" outlineLevel="0" collapsed="false">
      <c r="A342" s="0" t="s">
        <v>768</v>
      </c>
      <c r="B342" s="10" t="n">
        <v>40151</v>
      </c>
      <c r="C342" s="0" t="s">
        <v>769</v>
      </c>
      <c r="D342" s="0" t="s">
        <v>766</v>
      </c>
      <c r="E342" s="16" t="n">
        <f aca="false">F342*100/15</f>
        <v>271857.2</v>
      </c>
      <c r="F342" s="11" t="n">
        <v>40778.58</v>
      </c>
    </row>
    <row r="343" customFormat="false" ht="12.75" hidden="false" customHeight="false" outlineLevel="0" collapsed="false">
      <c r="A343" s="0" t="s">
        <v>770</v>
      </c>
      <c r="B343" s="10" t="n">
        <v>40155</v>
      </c>
      <c r="C343" s="0" t="s">
        <v>771</v>
      </c>
      <c r="D343" s="0" t="s">
        <v>434</v>
      </c>
      <c r="E343" s="16" t="n">
        <f aca="false">F343*100/15</f>
        <v>138551.6</v>
      </c>
      <c r="F343" s="11" t="n">
        <v>20782.74</v>
      </c>
    </row>
    <row r="344" customFormat="false" ht="12.75" hidden="false" customHeight="false" outlineLevel="0" collapsed="false">
      <c r="A344" s="0" t="s">
        <v>772</v>
      </c>
      <c r="B344" s="10" t="n">
        <v>40155</v>
      </c>
      <c r="C344" s="0" t="s">
        <v>773</v>
      </c>
      <c r="D344" s="0" t="s">
        <v>774</v>
      </c>
      <c r="E344" s="16" t="n">
        <f aca="false">F344*100/15</f>
        <v>234513.466666667</v>
      </c>
      <c r="F344" s="11" t="n">
        <v>35177.02</v>
      </c>
    </row>
    <row r="345" customFormat="false" ht="12.75" hidden="true" customHeight="false" outlineLevel="1" collapsed="false">
      <c r="A345" s="0" t="s">
        <v>775</v>
      </c>
      <c r="B345" s="10" t="n">
        <v>40156</v>
      </c>
      <c r="C345" s="0" t="s">
        <v>776</v>
      </c>
      <c r="D345" s="0" t="s">
        <v>777</v>
      </c>
      <c r="E345" s="16" t="n">
        <f aca="false">F345*100/15</f>
        <v>195681.4</v>
      </c>
      <c r="F345" s="11" t="n">
        <v>29352.21</v>
      </c>
      <c r="G345" s="1" t="n">
        <v>10922</v>
      </c>
      <c r="H345" s="13" t="n">
        <v>40157</v>
      </c>
    </row>
    <row r="346" customFormat="false" ht="12.75" hidden="true" customHeight="false" outlineLevel="1" collapsed="false">
      <c r="A346" s="0" t="s">
        <v>778</v>
      </c>
      <c r="B346" s="10" t="n">
        <v>40158</v>
      </c>
      <c r="C346" s="0" t="s">
        <v>779</v>
      </c>
      <c r="D346" s="0" t="s">
        <v>766</v>
      </c>
      <c r="E346" s="16" t="n">
        <f aca="false">F346*100/15</f>
        <v>271856.2</v>
      </c>
      <c r="F346" s="11" t="n">
        <v>40778.43</v>
      </c>
      <c r="G346" s="1" t="n">
        <v>10325</v>
      </c>
      <c r="H346" s="13" t="n">
        <v>40162</v>
      </c>
    </row>
    <row r="347" customFormat="false" ht="12.75" hidden="false" customHeight="false" outlineLevel="0" collapsed="false">
      <c r="A347" s="0" t="s">
        <v>780</v>
      </c>
      <c r="B347" s="10" t="n">
        <v>40158</v>
      </c>
      <c r="C347" s="0" t="s">
        <v>781</v>
      </c>
      <c r="D347" s="0" t="s">
        <v>782</v>
      </c>
      <c r="E347" s="16" t="n">
        <f aca="false">F347*100/15</f>
        <v>218142.133333333</v>
      </c>
      <c r="F347" s="11" t="n">
        <v>32721.32</v>
      </c>
    </row>
    <row r="348" customFormat="false" ht="12.75" hidden="true" customHeight="false" outlineLevel="1" collapsed="false">
      <c r="A348" s="0" t="s">
        <v>384</v>
      </c>
      <c r="B348" s="10" t="n">
        <v>40161</v>
      </c>
      <c r="C348" s="0" t="s">
        <v>783</v>
      </c>
      <c r="D348" s="0" t="s">
        <v>622</v>
      </c>
      <c r="E348" s="16" t="n">
        <f aca="false">F348*100/15</f>
        <v>221674.466666667</v>
      </c>
      <c r="F348" s="11" t="n">
        <v>33251.17</v>
      </c>
      <c r="G348" s="1" t="n">
        <v>15163</v>
      </c>
      <c r="H348" s="13" t="n">
        <v>40162</v>
      </c>
    </row>
    <row r="349" customFormat="false" ht="12.75" hidden="true" customHeight="false" outlineLevel="1" collapsed="false">
      <c r="A349" s="0" t="s">
        <v>784</v>
      </c>
      <c r="B349" s="10" t="n">
        <v>40162</v>
      </c>
      <c r="C349" s="0" t="s">
        <v>785</v>
      </c>
      <c r="D349" s="0" t="s">
        <v>405</v>
      </c>
      <c r="E349" s="16" t="n">
        <f aca="false">F349*100/15</f>
        <v>241885.666666667</v>
      </c>
      <c r="F349" s="11" t="n">
        <v>36282.85</v>
      </c>
      <c r="G349" s="1" t="n">
        <v>16487</v>
      </c>
      <c r="H349" s="13" t="n">
        <v>40163</v>
      </c>
    </row>
    <row r="350" customFormat="false" ht="12.75" hidden="true" customHeight="false" outlineLevel="1" collapsed="false">
      <c r="A350" s="0" t="s">
        <v>786</v>
      </c>
      <c r="B350" s="10" t="n">
        <v>40164</v>
      </c>
      <c r="C350" s="0" t="s">
        <v>787</v>
      </c>
      <c r="D350" s="0" t="s">
        <v>788</v>
      </c>
      <c r="E350" s="16" t="n">
        <f aca="false">F350*100/15</f>
        <v>263259</v>
      </c>
      <c r="F350" s="11" t="n">
        <v>39488.85</v>
      </c>
      <c r="G350" s="1" t="n">
        <v>7715</v>
      </c>
      <c r="H350" s="13" t="n">
        <v>40166</v>
      </c>
    </row>
    <row r="351" customFormat="false" ht="12.75" hidden="true" customHeight="false" outlineLevel="1" collapsed="false">
      <c r="A351" s="0" t="s">
        <v>154</v>
      </c>
      <c r="B351" s="10" t="n">
        <v>40164</v>
      </c>
      <c r="C351" s="0" t="s">
        <v>789</v>
      </c>
      <c r="D351" s="0" t="s">
        <v>790</v>
      </c>
      <c r="E351" s="16" t="n">
        <f aca="false">F351*100/15</f>
        <v>163492.466666667</v>
      </c>
      <c r="F351" s="11" t="n">
        <v>24523.87</v>
      </c>
      <c r="G351" s="1" t="n">
        <v>10984</v>
      </c>
      <c r="H351" s="13" t="n">
        <v>40165</v>
      </c>
    </row>
    <row r="352" customFormat="false" ht="12.75" hidden="false" customHeight="false" outlineLevel="0" collapsed="false">
      <c r="A352" s="0" t="s">
        <v>791</v>
      </c>
      <c r="B352" s="10" t="n">
        <v>40164</v>
      </c>
      <c r="C352" s="0" t="s">
        <v>792</v>
      </c>
      <c r="D352" s="0" t="s">
        <v>793</v>
      </c>
      <c r="E352" s="16" t="n">
        <f aca="false">F352*100/15</f>
        <v>247941.333333333</v>
      </c>
      <c r="F352" s="11" t="n">
        <v>37191.2</v>
      </c>
    </row>
    <row r="353" customFormat="false" ht="12.75" hidden="true" customHeight="false" outlineLevel="1" collapsed="false">
      <c r="A353" s="0" t="s">
        <v>794</v>
      </c>
      <c r="B353" s="10" t="n">
        <v>40168</v>
      </c>
      <c r="C353" s="0" t="s">
        <v>795</v>
      </c>
      <c r="D353" s="0" t="s">
        <v>796</v>
      </c>
      <c r="E353" s="16" t="n">
        <f aca="false">F353*100/15</f>
        <v>271856.2</v>
      </c>
      <c r="F353" s="11" t="n">
        <v>40778.43</v>
      </c>
      <c r="G353" s="1" t="n">
        <v>6856</v>
      </c>
      <c r="H353" s="13" t="n">
        <v>40169</v>
      </c>
    </row>
    <row r="354" customFormat="false" ht="12.75" hidden="true" customHeight="false" outlineLevel="1" collapsed="false">
      <c r="A354" s="0" t="s">
        <v>797</v>
      </c>
      <c r="B354" s="10" t="n">
        <v>40168</v>
      </c>
      <c r="C354" s="0" t="s">
        <v>798</v>
      </c>
      <c r="D354" s="0" t="s">
        <v>799</v>
      </c>
      <c r="E354" s="16" t="n">
        <f aca="false">F354*100/15</f>
        <v>143324.533333333</v>
      </c>
      <c r="F354" s="11" t="n">
        <v>21498.68</v>
      </c>
      <c r="G354" s="1" t="n">
        <v>9464</v>
      </c>
      <c r="H354" s="13" t="n">
        <v>40168</v>
      </c>
    </row>
    <row r="355" customFormat="false" ht="12.75" hidden="true" customHeight="false" outlineLevel="1" collapsed="false">
      <c r="A355" s="0" t="s">
        <v>800</v>
      </c>
      <c r="B355" s="10" t="n">
        <v>40169</v>
      </c>
      <c r="C355" s="0" t="s">
        <v>801</v>
      </c>
      <c r="D355" s="0" t="s">
        <v>802</v>
      </c>
      <c r="E355" s="16" t="n">
        <f aca="false">F355*100/15</f>
        <v>155611.466666667</v>
      </c>
      <c r="F355" s="11" t="n">
        <v>23341.72</v>
      </c>
      <c r="G355" s="1" t="n">
        <v>2465</v>
      </c>
      <c r="H355" s="13" t="n">
        <v>40178</v>
      </c>
    </row>
    <row r="356" customFormat="false" ht="12.75" hidden="true" customHeight="false" outlineLevel="1" collapsed="false">
      <c r="A356" s="0" t="s">
        <v>803</v>
      </c>
      <c r="B356" s="10" t="n">
        <v>40171</v>
      </c>
      <c r="C356" s="0" t="s">
        <v>804</v>
      </c>
      <c r="D356" s="0" t="s">
        <v>805</v>
      </c>
      <c r="E356" s="16" t="n">
        <f aca="false">F356*100/15</f>
        <v>195681.4</v>
      </c>
      <c r="F356" s="11" t="n">
        <v>29352.21</v>
      </c>
      <c r="G356" s="1" t="n">
        <v>949</v>
      </c>
      <c r="H356" s="13" t="n">
        <v>40177</v>
      </c>
    </row>
    <row r="357" customFormat="false" ht="12.75" hidden="false" customHeight="false" outlineLevel="0" collapsed="false">
      <c r="A357" s="0" t="s">
        <v>526</v>
      </c>
      <c r="B357" s="10" t="n">
        <v>40171</v>
      </c>
      <c r="C357" s="0" t="s">
        <v>804</v>
      </c>
      <c r="D357" s="0" t="s">
        <v>806</v>
      </c>
      <c r="E357" s="16" t="n">
        <f aca="false">F357*100/15</f>
        <v>195681.4</v>
      </c>
      <c r="F357" s="11" t="n">
        <v>29352.21</v>
      </c>
    </row>
    <row r="358" customFormat="false" ht="12.75" hidden="false" customHeight="false" outlineLevel="0" collapsed="false">
      <c r="A358" s="0" t="s">
        <v>741</v>
      </c>
      <c r="B358" s="10" t="n">
        <v>40171</v>
      </c>
      <c r="C358" s="0" t="s">
        <v>804</v>
      </c>
      <c r="D358" s="0" t="s">
        <v>806</v>
      </c>
      <c r="E358" s="16" t="n">
        <f aca="false">F358*100/15</f>
        <v>-195681.4</v>
      </c>
      <c r="F358" s="11" t="n">
        <v>-29352.21</v>
      </c>
    </row>
    <row r="359" customFormat="false" ht="12.75" hidden="true" customHeight="false" outlineLevel="1" collapsed="false">
      <c r="A359" s="0" t="s">
        <v>807</v>
      </c>
      <c r="B359" s="10" t="n">
        <v>40173</v>
      </c>
      <c r="C359" s="0" t="s">
        <v>808</v>
      </c>
      <c r="D359" s="0" t="s">
        <v>788</v>
      </c>
      <c r="E359" s="16" t="n">
        <f aca="false">F359*100/15</f>
        <v>241884.666666667</v>
      </c>
      <c r="F359" s="11" t="n">
        <v>36282.7</v>
      </c>
      <c r="G359" s="1" t="n">
        <v>7663</v>
      </c>
      <c r="H359" s="13" t="n">
        <v>40157</v>
      </c>
    </row>
    <row r="360" customFormat="false" ht="12.75" hidden="false" customHeight="false" outlineLevel="0" collapsed="false">
      <c r="A360" s="0" t="s">
        <v>809</v>
      </c>
      <c r="B360" s="10" t="n">
        <v>40175</v>
      </c>
      <c r="C360" s="0" t="s">
        <v>810</v>
      </c>
      <c r="D360" s="0" t="s">
        <v>607</v>
      </c>
      <c r="E360" s="16" t="n">
        <f aca="false">F360*100/15</f>
        <v>146376.666666667</v>
      </c>
      <c r="F360" s="11" t="n">
        <v>21956.5</v>
      </c>
    </row>
    <row r="361" customFormat="false" ht="12.75" hidden="false" customHeight="false" outlineLevel="0" collapsed="false">
      <c r="A361" s="0" t="s">
        <v>811</v>
      </c>
      <c r="B361" s="10" t="n">
        <v>40176</v>
      </c>
      <c r="C361" s="0" t="s">
        <v>812</v>
      </c>
      <c r="D361" s="0" t="s">
        <v>813</v>
      </c>
      <c r="E361" s="16" t="n">
        <f aca="false">F361*100/15</f>
        <v>271856.2</v>
      </c>
      <c r="F361" s="11" t="n">
        <v>40778.43</v>
      </c>
    </row>
    <row r="362" customFormat="false" ht="12.75" hidden="true" customHeight="false" outlineLevel="1" collapsed="false">
      <c r="A362" s="0" t="s">
        <v>814</v>
      </c>
      <c r="B362" s="10" t="n">
        <v>40177</v>
      </c>
      <c r="C362" s="0" t="s">
        <v>815</v>
      </c>
      <c r="D362" s="0" t="s">
        <v>816</v>
      </c>
      <c r="E362" s="16" t="n">
        <f aca="false">F362*100/15</f>
        <v>325950</v>
      </c>
      <c r="F362" s="11" t="n">
        <v>48892.5</v>
      </c>
      <c r="G362" s="1" t="n">
        <v>9525</v>
      </c>
      <c r="H362" s="13" t="n">
        <v>40178</v>
      </c>
    </row>
    <row r="363" customFormat="false" ht="12.75" hidden="true" customHeight="false" outlineLevel="1" collapsed="false">
      <c r="A363" s="0" t="s">
        <v>817</v>
      </c>
      <c r="B363" s="10" t="n">
        <v>40177</v>
      </c>
      <c r="C363" s="0" t="s">
        <v>818</v>
      </c>
      <c r="D363" s="0" t="s">
        <v>819</v>
      </c>
      <c r="E363" s="16" t="n">
        <f aca="false">F363*100/15</f>
        <v>222758.4</v>
      </c>
      <c r="F363" s="11" t="n">
        <v>33413.76</v>
      </c>
      <c r="G363" s="1" t="n">
        <v>19818</v>
      </c>
      <c r="H363" s="13" t="n">
        <v>40178</v>
      </c>
    </row>
    <row r="364" customFormat="false" ht="12.75" hidden="true" customHeight="false" outlineLevel="1" collapsed="false">
      <c r="A364" s="0" t="s">
        <v>820</v>
      </c>
      <c r="B364" s="10" t="n">
        <v>40178</v>
      </c>
      <c r="C364" s="0" t="s">
        <v>821</v>
      </c>
      <c r="D364" s="0" t="s">
        <v>696</v>
      </c>
      <c r="E364" s="16" t="n">
        <f aca="false">F364*100/15</f>
        <v>256621.4</v>
      </c>
      <c r="F364" s="11" t="n">
        <v>38493.21</v>
      </c>
      <c r="G364" s="1" t="n">
        <v>15366</v>
      </c>
      <c r="H364" s="13" t="n">
        <v>40178</v>
      </c>
    </row>
    <row r="365" customFormat="false" ht="12.75" hidden="false" customHeight="false" outlineLevel="0" collapsed="false">
      <c r="A365" s="0" t="s">
        <v>822</v>
      </c>
      <c r="B365" s="10" t="n">
        <v>40178</v>
      </c>
      <c r="C365" s="0" t="s">
        <v>823</v>
      </c>
      <c r="D365" s="0" t="s">
        <v>806</v>
      </c>
      <c r="E365" s="16" t="n">
        <f aca="false">F365*100/15</f>
        <v>155612.466666667</v>
      </c>
      <c r="F365" s="11" t="n">
        <v>23341.87</v>
      </c>
    </row>
    <row r="366" customFormat="false" ht="12.75" hidden="false" customHeight="false" outlineLevel="0" collapsed="false">
      <c r="A366" s="0" t="s">
        <v>716</v>
      </c>
      <c r="B366" s="10" t="n">
        <v>40164</v>
      </c>
      <c r="C366" s="0" t="s">
        <v>824</v>
      </c>
      <c r="D366" s="0" t="s">
        <v>793</v>
      </c>
      <c r="E366" s="16" t="n">
        <f aca="false">F366*100/15</f>
        <v>131114</v>
      </c>
      <c r="F366" s="11" t="n">
        <v>19667.1</v>
      </c>
    </row>
    <row r="367" customFormat="false" ht="12.75" hidden="true" customHeight="false" outlineLevel="1" collapsed="false">
      <c r="A367" s="0" t="s">
        <v>825</v>
      </c>
      <c r="B367" s="10" t="n">
        <v>40164</v>
      </c>
      <c r="C367" s="0" t="s">
        <v>826</v>
      </c>
      <c r="D367" s="0" t="s">
        <v>827</v>
      </c>
      <c r="E367" s="16" t="n">
        <f aca="false">F367*100/15</f>
        <v>131114</v>
      </c>
      <c r="F367" s="11" t="n">
        <v>19667.1</v>
      </c>
      <c r="G367" s="1" t="n">
        <v>16390</v>
      </c>
      <c r="H367" s="13" t="n">
        <v>40164</v>
      </c>
    </row>
    <row r="368" customFormat="false" ht="12.75" hidden="true" customHeight="false" outlineLevel="1" collapsed="false">
      <c r="A368" s="0" t="s">
        <v>130</v>
      </c>
      <c r="B368" s="10" t="n">
        <v>40170</v>
      </c>
      <c r="C368" s="0" t="s">
        <v>828</v>
      </c>
      <c r="D368" s="0" t="s">
        <v>829</v>
      </c>
      <c r="E368" s="16" t="n">
        <f aca="false">F368*100/15</f>
        <v>131114</v>
      </c>
      <c r="F368" s="11" t="n">
        <v>19667.1</v>
      </c>
      <c r="G368" s="1" t="n">
        <v>2436</v>
      </c>
      <c r="H368" s="13" t="n">
        <v>40171</v>
      </c>
    </row>
    <row r="369" customFormat="false" ht="12.75" hidden="false" customHeight="false" outlineLevel="0" collapsed="false">
      <c r="A369" s="0" t="s">
        <v>830</v>
      </c>
      <c r="B369" s="10" t="n">
        <v>40178</v>
      </c>
      <c r="C369" s="0" t="s">
        <v>831</v>
      </c>
      <c r="D369" s="0" t="s">
        <v>832</v>
      </c>
      <c r="E369" s="16" t="n">
        <f aca="false">F369*100/15</f>
        <v>138235.733333333</v>
      </c>
      <c r="F369" s="11" t="n">
        <v>20735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0"/>
      <c r="G1" s="11"/>
    </row>
    <row r="2" customFormat="false" ht="12.75" hidden="false" customHeight="false" outlineLevel="0" collapsed="false">
      <c r="B2" s="10"/>
      <c r="E2" s="11"/>
      <c r="G2" s="11"/>
    </row>
    <row r="3" customFormat="false" ht="12.75" hidden="false" customHeight="false" outlineLevel="0" collapsed="false">
      <c r="B3" s="10"/>
      <c r="E3" s="11"/>
      <c r="G3" s="11"/>
    </row>
    <row r="4" customFormat="false" ht="12.75" hidden="false" customHeight="false" outlineLevel="0" collapsed="false">
      <c r="B4" s="10"/>
      <c r="E4" s="11"/>
      <c r="G4" s="11"/>
    </row>
    <row r="5" customFormat="false" ht="12.75" hidden="false" customHeight="false" outlineLevel="0" collapsed="false">
      <c r="B5" s="10"/>
      <c r="E5" s="11"/>
      <c r="G5" s="11"/>
    </row>
    <row r="6" customFormat="false" ht="12.75" hidden="false" customHeight="false" outlineLevel="0" collapsed="false">
      <c r="B6" s="10"/>
      <c r="E6" s="11"/>
      <c r="G6" s="11"/>
    </row>
    <row r="7" customFormat="false" ht="12.75" hidden="false" customHeight="false" outlineLevel="0" collapsed="false">
      <c r="B7" s="10"/>
      <c r="E7" s="11"/>
      <c r="G7" s="11"/>
    </row>
    <row r="8" customFormat="false" ht="12.75" hidden="false" customHeight="false" outlineLevel="0" collapsed="false">
      <c r="B8" s="10"/>
      <c r="E8" s="11"/>
      <c r="G8" s="11"/>
    </row>
    <row r="9" customFormat="false" ht="12.75" hidden="false" customHeight="false" outlineLevel="0" collapsed="false">
      <c r="B9" s="10"/>
      <c r="E9" s="11"/>
      <c r="G9" s="11"/>
    </row>
    <row r="10" customFormat="false" ht="12.75" hidden="false" customHeight="false" outlineLevel="0" collapsed="false">
      <c r="B10" s="10"/>
      <c r="E10" s="11"/>
      <c r="G10" s="11"/>
    </row>
    <row r="11" customFormat="false" ht="12.75" hidden="false" customHeight="false" outlineLevel="0" collapsed="false">
      <c r="B11" s="10"/>
      <c r="E11" s="11"/>
      <c r="G11" s="11"/>
    </row>
    <row r="12" customFormat="false" ht="12.75" hidden="false" customHeight="false" outlineLevel="0" collapsed="false">
      <c r="B12" s="10"/>
      <c r="E12" s="11"/>
      <c r="G12" s="11"/>
    </row>
    <row r="13" customFormat="false" ht="12.75" hidden="false" customHeight="false" outlineLevel="0" collapsed="false">
      <c r="B13" s="10"/>
      <c r="E13" s="11"/>
      <c r="G13" s="11"/>
    </row>
    <row r="14" customFormat="false" ht="12.75" hidden="false" customHeight="false" outlineLevel="0" collapsed="false">
      <c r="B14" s="10"/>
      <c r="E14" s="11"/>
      <c r="G14" s="11"/>
    </row>
    <row r="15" customFormat="false" ht="12.75" hidden="false" customHeight="false" outlineLevel="0" collapsed="false">
      <c r="B15" s="10"/>
      <c r="E15" s="11"/>
      <c r="G15" s="11"/>
    </row>
    <row r="16" customFormat="false" ht="12.75" hidden="false" customHeight="false" outlineLevel="0" collapsed="false">
      <c r="B16" s="10"/>
      <c r="E16" s="11"/>
      <c r="G16" s="11"/>
    </row>
    <row r="17" customFormat="false" ht="12.75" hidden="false" customHeight="false" outlineLevel="0" collapsed="false">
      <c r="B17" s="10"/>
      <c r="E17" s="11"/>
      <c r="G17" s="11"/>
    </row>
    <row r="18" customFormat="false" ht="12.75" hidden="false" customHeight="false" outlineLevel="0" collapsed="false">
      <c r="B18" s="10"/>
      <c r="E18" s="11"/>
      <c r="G18" s="11"/>
    </row>
    <row r="19" customFormat="false" ht="12.75" hidden="false" customHeight="false" outlineLevel="0" collapsed="false">
      <c r="B19" s="10"/>
      <c r="E19" s="11"/>
      <c r="G19" s="11"/>
    </row>
    <row r="20" customFormat="false" ht="12.75" hidden="false" customHeight="false" outlineLevel="0" collapsed="false">
      <c r="B20" s="10"/>
      <c r="E20" s="11"/>
      <c r="G20" s="11"/>
    </row>
    <row r="21" customFormat="false" ht="12.75" hidden="false" customHeight="false" outlineLevel="0" collapsed="false">
      <c r="B21" s="10"/>
      <c r="E21" s="11"/>
      <c r="G21" s="11"/>
    </row>
    <row r="22" customFormat="false" ht="12.75" hidden="false" customHeight="false" outlineLevel="0" collapsed="false">
      <c r="B22" s="10"/>
      <c r="E22" s="11"/>
      <c r="G22" s="11"/>
    </row>
    <row r="23" customFormat="false" ht="12.75" hidden="false" customHeight="false" outlineLevel="0" collapsed="false">
      <c r="B23" s="10"/>
      <c r="E23" s="11"/>
      <c r="G23" s="11"/>
    </row>
    <row r="24" customFormat="false" ht="12.75" hidden="false" customHeight="false" outlineLevel="0" collapsed="false">
      <c r="B24" s="10"/>
      <c r="E24" s="11"/>
      <c r="G24" s="11"/>
    </row>
    <row r="25" customFormat="false" ht="12.75" hidden="false" customHeight="false" outlineLevel="0" collapsed="false">
      <c r="B25" s="10"/>
      <c r="E25" s="11"/>
      <c r="G25" s="11"/>
    </row>
    <row r="26" customFormat="false" ht="12.75" hidden="false" customHeight="false" outlineLevel="0" collapsed="false">
      <c r="B26" s="10"/>
      <c r="E26" s="11"/>
      <c r="G26" s="11"/>
    </row>
    <row r="27" customFormat="false" ht="12.75" hidden="false" customHeight="false" outlineLevel="0" collapsed="false">
      <c r="B27" s="10"/>
      <c r="E27" s="11"/>
      <c r="G27" s="11"/>
    </row>
    <row r="28" customFormat="false" ht="12.75" hidden="false" customHeight="false" outlineLevel="0" collapsed="false">
      <c r="B28" s="10"/>
      <c r="E28" s="11"/>
      <c r="G28" s="11"/>
    </row>
    <row r="29" customFormat="false" ht="12.75" hidden="false" customHeight="false" outlineLevel="0" collapsed="false">
      <c r="B29" s="10"/>
      <c r="E29" s="11"/>
      <c r="G29" s="11"/>
    </row>
    <row r="30" customFormat="false" ht="12.75" hidden="false" customHeight="false" outlineLevel="0" collapsed="false">
      <c r="B30" s="10"/>
      <c r="E30" s="11"/>
      <c r="G30" s="11"/>
    </row>
    <row r="31" customFormat="false" ht="12.75" hidden="false" customHeight="false" outlineLevel="0" collapsed="false">
      <c r="B31" s="10"/>
      <c r="E31" s="11"/>
      <c r="G31" s="11"/>
    </row>
    <row r="32" customFormat="false" ht="12.75" hidden="false" customHeight="false" outlineLevel="0" collapsed="false">
      <c r="B32" s="10"/>
      <c r="E32" s="11"/>
      <c r="G32" s="11"/>
    </row>
    <row r="33" customFormat="false" ht="12.75" hidden="false" customHeight="false" outlineLevel="0" collapsed="false">
      <c r="B33" s="10"/>
      <c r="E33" s="11"/>
      <c r="G33" s="11"/>
    </row>
    <row r="34" customFormat="false" ht="12.75" hidden="false" customHeight="false" outlineLevel="0" collapsed="false">
      <c r="B34" s="10"/>
      <c r="E34" s="11"/>
      <c r="F34" s="16"/>
      <c r="G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9:21:42Z</dcterms:created>
  <dc:creator>Marisol Avila</dc:creator>
  <dc:description/>
  <dc:language>en-US</dc:language>
  <cp:lastModifiedBy>Marisol Avila</cp:lastModifiedBy>
  <dcterms:modified xsi:type="dcterms:W3CDTF">2010-04-15T21:42:19Z</dcterms:modified>
  <cp:revision>0</cp:revision>
  <dc:subject/>
  <dc:title/>
</cp:coreProperties>
</file>