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nov (2)" sheetId="1" state="visible" r:id="rId2"/>
    <sheet name="23nov" sheetId="2" state="visible" r:id="rId3"/>
    <sheet name="17nov" sheetId="3" state="visible" r:id="rId4"/>
    <sheet name="09no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48">
  <si>
    <t xml:space="preserve">No.ASOCIADO</t>
  </si>
  <si>
    <t xml:space="preserve">REPORTE AL</t>
  </si>
  <si>
    <t xml:space="preserve">#</t>
  </si>
  <si>
    <t xml:space="preserve">VIN</t>
  </si>
  <si>
    <t xml:space="preserve">MONTO FINANCIADO</t>
  </si>
  <si>
    <t xml:space="preserve">SALDO INSOLUTO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NCI</t>
  </si>
  <si>
    <t xml:space="preserve">FECHA DE ACTUALIZACION</t>
  </si>
  <si>
    <t xml:space="preserve">MHFMC13F59K003836</t>
  </si>
  <si>
    <t xml:space="preserve">AVANZA 09 HI 4AT</t>
  </si>
  <si>
    <t xml:space="preserve">343909PP</t>
  </si>
  <si>
    <t xml:space="preserve">demo.</t>
  </si>
  <si>
    <t xml:space="preserve">5TFEY5F10AX077987</t>
  </si>
  <si>
    <t xml:space="preserve">TUNDRA 10 5.7L 4X2 SR5 CREW MA</t>
  </si>
  <si>
    <t xml:space="preserve">363388PP</t>
  </si>
  <si>
    <t xml:space="preserve">5TFEY5F12AX079031</t>
  </si>
  <si>
    <t xml:space="preserve">364775PP</t>
  </si>
  <si>
    <t xml:space="preserve">JTEES42A592144153</t>
  </si>
  <si>
    <t xml:space="preserve">HIGHLANDER 09 LIMITED 4WD</t>
  </si>
  <si>
    <t xml:space="preserve">365011PP</t>
  </si>
  <si>
    <t xml:space="preserve">JTEES42A692144307</t>
  </si>
  <si>
    <t xml:space="preserve">365012PP</t>
  </si>
  <si>
    <t xml:space="preserve">5TFEY5F1XAX079567</t>
  </si>
  <si>
    <t xml:space="preserve">366521PP</t>
  </si>
  <si>
    <t xml:space="preserve">MHFMC13F49K004251</t>
  </si>
  <si>
    <t xml:space="preserve">368725PP</t>
  </si>
  <si>
    <t xml:space="preserve">2T1BE4EE4AC035721</t>
  </si>
  <si>
    <t xml:space="preserve">COROLLA 10 XRS 5MT</t>
  </si>
  <si>
    <t xml:space="preserve">370100PP</t>
  </si>
  <si>
    <t xml:space="preserve">MHFMC13FX9K004559</t>
  </si>
  <si>
    <t xml:space="preserve">371699PP</t>
  </si>
  <si>
    <t xml:space="preserve">8AJEX32GX94022282</t>
  </si>
  <si>
    <t xml:space="preserve">HILUX 09 4X2 D-CAB+AC</t>
  </si>
  <si>
    <t xml:space="preserve">372257PP</t>
  </si>
  <si>
    <t xml:space="preserve">8AJEX32G394022298</t>
  </si>
  <si>
    <t xml:space="preserve">372258PP</t>
  </si>
  <si>
    <t xml:space="preserve">3TMLU4EN7AM039888</t>
  </si>
  <si>
    <t xml:space="preserve">TACOMA 10 4X4</t>
  </si>
  <si>
    <t xml:space="preserve">372706PP</t>
  </si>
  <si>
    <t xml:space="preserve">5TFEY5F19AX081407</t>
  </si>
  <si>
    <t xml:space="preserve">373534PP</t>
  </si>
  <si>
    <t xml:space="preserve">JTDKT9K35A5282636</t>
  </si>
  <si>
    <t xml:space="preserve">YARIS 10 H/B  5DR AT CORE</t>
  </si>
  <si>
    <t xml:space="preserve">373632PP</t>
  </si>
  <si>
    <t xml:space="preserve">3TMLU4EN0AM040199</t>
  </si>
  <si>
    <t xml:space="preserve">373670PP</t>
  </si>
  <si>
    <t xml:space="preserve">2T3KF9DV9AW019094</t>
  </si>
  <si>
    <t xml:space="preserve">RAV4 10 BASE 3RD ROW</t>
  </si>
  <si>
    <t xml:space="preserve">373771PP</t>
  </si>
  <si>
    <t xml:space="preserve">MHFMC13F99K004620</t>
  </si>
  <si>
    <t xml:space="preserve">374550PP</t>
  </si>
  <si>
    <t xml:space="preserve">JTDKT9K36A5287926</t>
  </si>
  <si>
    <t xml:space="preserve">YARIS 10 H/B  5DR MT PREMIUM</t>
  </si>
  <si>
    <t xml:space="preserve">375069PP</t>
  </si>
  <si>
    <t xml:space="preserve">JTDKT9K38A5286924</t>
  </si>
  <si>
    <t xml:space="preserve">YARIS 10 H/B  5DR AT PREMIUM</t>
  </si>
  <si>
    <t xml:space="preserve">375201PP</t>
  </si>
  <si>
    <t xml:space="preserve">JTDKT9K36A5285528</t>
  </si>
  <si>
    <t xml:space="preserve">375730PP</t>
  </si>
  <si>
    <t xml:space="preserve">JTDBT9K30A1360067</t>
  </si>
  <si>
    <t xml:space="preserve">YARIS 10 SD CORE 4AT</t>
  </si>
  <si>
    <t xml:space="preserve">375899PP</t>
  </si>
  <si>
    <t xml:space="preserve">2T1BU4EE7AC281097</t>
  </si>
  <si>
    <t xml:space="preserve">COROLLA 10 XLE 4AT</t>
  </si>
  <si>
    <t xml:space="preserve">376539PP</t>
  </si>
  <si>
    <t xml:space="preserve">2T1BU4EE1AC284075</t>
  </si>
  <si>
    <t xml:space="preserve">376540PP</t>
  </si>
  <si>
    <t xml:space="preserve">2T1BU4EE5AC283849</t>
  </si>
  <si>
    <t xml:space="preserve">COROLLA 10 XLE 4AT W/MR</t>
  </si>
  <si>
    <t xml:space="preserve">376541PP</t>
  </si>
  <si>
    <t xml:space="preserve">JTFHX02P6A0047292</t>
  </si>
  <si>
    <t xml:space="preserve">HIACE 10 P/V LONG</t>
  </si>
  <si>
    <t xml:space="preserve">376542PP</t>
  </si>
  <si>
    <t xml:space="preserve">8AJEX32G594022688</t>
  </si>
  <si>
    <t xml:space="preserve">377042PP</t>
  </si>
  <si>
    <t xml:space="preserve">JTDBT9K38A1360477</t>
  </si>
  <si>
    <t xml:space="preserve">YARIS 10 SD CORE MT</t>
  </si>
  <si>
    <t xml:space="preserve">378010PP</t>
  </si>
  <si>
    <t xml:space="preserve">5TDYK4CC5AS304255</t>
  </si>
  <si>
    <t xml:space="preserve">SIENNA 10 LIMITED</t>
  </si>
  <si>
    <t xml:space="preserve">378069PP</t>
  </si>
  <si>
    <t xml:space="preserve">2T1BU4EEXAC286150</t>
  </si>
  <si>
    <t xml:space="preserve">378174PP</t>
  </si>
  <si>
    <t xml:space="preserve">2T1BE4EE8AC037200</t>
  </si>
  <si>
    <t xml:space="preserve">378175PP</t>
  </si>
  <si>
    <t xml:space="preserve">2T3ZF9DV4AW019812</t>
  </si>
  <si>
    <t xml:space="preserve">RAV4 10 BASE</t>
  </si>
  <si>
    <t xml:space="preserve">378258PP</t>
  </si>
  <si>
    <t xml:space="preserve">MHFMC13E29K002148</t>
  </si>
  <si>
    <t xml:space="preserve">AVANZA 09 HI 5MT</t>
  </si>
  <si>
    <t xml:space="preserve">378818PP</t>
  </si>
  <si>
    <t xml:space="preserve">MHFMC13F39K004791</t>
  </si>
  <si>
    <t xml:space="preserve">378819PP</t>
  </si>
  <si>
    <t xml:space="preserve">3TMLU4EN0AM041790</t>
  </si>
  <si>
    <t xml:space="preserve">379346PP</t>
  </si>
  <si>
    <t xml:space="preserve">2T1BU4EE3AC287382</t>
  </si>
  <si>
    <t xml:space="preserve">379803PP</t>
  </si>
  <si>
    <t xml:space="preserve">2T1BU4EE1AC282701</t>
  </si>
  <si>
    <t xml:space="preserve">379805PP</t>
  </si>
  <si>
    <t xml:space="preserve">JTDKT9K39A5290853</t>
  </si>
  <si>
    <t xml:space="preserve">380292PP</t>
  </si>
  <si>
    <t xml:space="preserve">8AJEX32G0A4022893</t>
  </si>
  <si>
    <t xml:space="preserve">HILUX 4X2 D-CAB+AC 2010</t>
  </si>
  <si>
    <t xml:space="preserve">380765PP</t>
  </si>
  <si>
    <t xml:space="preserve">JTDKT9K31A5290393</t>
  </si>
  <si>
    <t xml:space="preserve">380766PP</t>
  </si>
  <si>
    <t xml:space="preserve">JTEBU4BF2AK072888</t>
  </si>
  <si>
    <t xml:space="preserve">FJ CRUISER 10 4X4 PREMIUM</t>
  </si>
  <si>
    <t xml:space="preserve">381293PP</t>
  </si>
  <si>
    <t xml:space="preserve">JTEBU4BF8AK073236</t>
  </si>
  <si>
    <t xml:space="preserve">381294PP</t>
  </si>
  <si>
    <t xml:space="preserve">JTEBU4BF7AK073471</t>
  </si>
  <si>
    <t xml:space="preserve">381295PP</t>
  </si>
  <si>
    <t xml:space="preserve">JTEBU4BF7AK073521</t>
  </si>
  <si>
    <t xml:space="preserve">381296PP</t>
  </si>
  <si>
    <t xml:space="preserve">5TDXK3EH0AS001432</t>
  </si>
  <si>
    <t xml:space="preserve">HIGHLANDER PREMIUM SPORT</t>
  </si>
  <si>
    <t xml:space="preserve">381399PP</t>
  </si>
  <si>
    <t xml:space="preserve">JTDKT9K39A5291808</t>
  </si>
  <si>
    <t xml:space="preserve">381482PP</t>
  </si>
  <si>
    <t xml:space="preserve">2T3ZF9DV2AW020425</t>
  </si>
  <si>
    <t xml:space="preserve">381492PP</t>
  </si>
  <si>
    <t xml:space="preserve">JTDKT9K34A5289772</t>
  </si>
  <si>
    <t xml:space="preserve">381889PP</t>
  </si>
  <si>
    <t xml:space="preserve">MHFMC13F39K004998</t>
  </si>
  <si>
    <t xml:space="preserve">382419PP</t>
  </si>
  <si>
    <t xml:space="preserve">MHFMC13F29K005009</t>
  </si>
  <si>
    <t xml:space="preserve">382421PP</t>
  </si>
  <si>
    <t xml:space="preserve">MHFMC13F79K005023</t>
  </si>
  <si>
    <t xml:space="preserve">382422PP</t>
  </si>
  <si>
    <t xml:space="preserve">JTEBU4BF4AK073928</t>
  </si>
  <si>
    <t xml:space="preserve">382425PP</t>
  </si>
  <si>
    <t xml:space="preserve">JTEBU4BF6AK074580</t>
  </si>
  <si>
    <t xml:space="preserve">382426PP</t>
  </si>
  <si>
    <t xml:space="preserve">2T3KF9DV8AW018423</t>
  </si>
  <si>
    <t xml:space="preserve">382568PP</t>
  </si>
  <si>
    <t xml:space="preserve">2T3WK4DV4AW004325</t>
  </si>
  <si>
    <t xml:space="preserve">RAV4 4X2 V6 SPORT LEATHER</t>
  </si>
  <si>
    <t xml:space="preserve">382569PP</t>
  </si>
  <si>
    <t xml:space="preserve">8AJEX32G2A4022913</t>
  </si>
  <si>
    <t xml:space="preserve">382602PP</t>
  </si>
  <si>
    <t xml:space="preserve">MHFMC13E69K002220</t>
  </si>
  <si>
    <t xml:space="preserve">382719PP</t>
  </si>
  <si>
    <t xml:space="preserve">MHFMC13F29K005012</t>
  </si>
  <si>
    <t xml:space="preserve">382720PP</t>
  </si>
  <si>
    <t xml:space="preserve">MHFMC13F49K004881</t>
  </si>
  <si>
    <t xml:space="preserve">382721PP</t>
  </si>
  <si>
    <t xml:space="preserve">MHFMC13F99K004939</t>
  </si>
  <si>
    <t xml:space="preserve">382722PP</t>
  </si>
  <si>
    <t xml:space="preserve">2T1BU4EE9AC298533</t>
  </si>
  <si>
    <t xml:space="preserve">COROLLA 10 LE AT</t>
  </si>
  <si>
    <t xml:space="preserve">383461PP</t>
  </si>
  <si>
    <t xml:space="preserve">2T1BE4EE5AC037560</t>
  </si>
  <si>
    <t xml:space="preserve">383462PP</t>
  </si>
  <si>
    <t xml:space="preserve">2T3WK4DV0AW004466</t>
  </si>
  <si>
    <t xml:space="preserve">383463PP</t>
  </si>
  <si>
    <t xml:space="preserve">3TMLU4EN1AM042253</t>
  </si>
  <si>
    <t xml:space="preserve">383465PP</t>
  </si>
  <si>
    <t xml:space="preserve">5TDYK4CC0AS332609</t>
  </si>
  <si>
    <t xml:space="preserve">SIENNA 10 XLE</t>
  </si>
  <si>
    <t xml:space="preserve">383466PP</t>
  </si>
  <si>
    <t xml:space="preserve">5TFHY5F1XAX117411</t>
  </si>
  <si>
    <t xml:space="preserve">TUNDRA 10 5.7L 4X4 LTD CREW MA</t>
  </si>
  <si>
    <t xml:space="preserve">383467PP</t>
  </si>
  <si>
    <t xml:space="preserve">MHFMC13F89K004883</t>
  </si>
  <si>
    <t xml:space="preserve">383469PP</t>
  </si>
  <si>
    <t xml:space="preserve">MHFMC13F49K004959</t>
  </si>
  <si>
    <t xml:space="preserve">383470PP</t>
  </si>
  <si>
    <t xml:space="preserve">MHFMC13E59K002225</t>
  </si>
  <si>
    <t xml:space="preserve">383811PP</t>
  </si>
  <si>
    <t xml:space="preserve">JTFPX22P7A0018567</t>
  </si>
  <si>
    <t xml:space="preserve">HIACE 10 P/V S-LONG</t>
  </si>
  <si>
    <t xml:space="preserve">383812PP</t>
  </si>
  <si>
    <t xml:space="preserve">2T3KF9DV9AW021329</t>
  </si>
  <si>
    <t xml:space="preserve">383813PP</t>
  </si>
  <si>
    <t xml:space="preserve">5TFEY5F13AX085159</t>
  </si>
  <si>
    <t xml:space="preserve">383815PP</t>
  </si>
  <si>
    <t xml:space="preserve">5TDYK4CC1AS334806</t>
  </si>
  <si>
    <t xml:space="preserve">SIENNA 10 XLE PIEL</t>
  </si>
  <si>
    <t xml:space="preserve">383816PP</t>
  </si>
  <si>
    <t xml:space="preserve">2T1BU4EE0AC301173</t>
  </si>
  <si>
    <t xml:space="preserve">384421PP</t>
  </si>
  <si>
    <t xml:space="preserve">8AJEX32G2A4023026</t>
  </si>
  <si>
    <t xml:space="preserve">384431PP</t>
  </si>
  <si>
    <t xml:space="preserve">3TMJU4GN6AM097155</t>
  </si>
  <si>
    <t xml:space="preserve">TACOMA 10 SPORT</t>
  </si>
  <si>
    <t xml:space="preserve">384432PP</t>
  </si>
  <si>
    <t xml:space="preserve">3TMJU4GN5AM095218</t>
  </si>
  <si>
    <t xml:space="preserve">373532PP</t>
  </si>
  <si>
    <t xml:space="preserve">8AJEX32G794022613</t>
  </si>
  <si>
    <t xml:space="preserve">377040PP</t>
  </si>
  <si>
    <t xml:space="preserve">2T3ZF9DV0AW019788</t>
  </si>
  <si>
    <t xml:space="preserve">378176PP</t>
  </si>
  <si>
    <t xml:space="preserve">MHFMC13E89K002123</t>
  </si>
  <si>
    <t xml:space="preserve">378817PP</t>
  </si>
  <si>
    <t xml:space="preserve">5TDDK3EH6AS001955</t>
  </si>
  <si>
    <t xml:space="preserve">HIGHLANDER LIMITED</t>
  </si>
  <si>
    <t xml:space="preserve">379347PP</t>
  </si>
  <si>
    <t xml:space="preserve">4T1BF3EK4AU550858</t>
  </si>
  <si>
    <t xml:space="preserve">CAMRY 10 XLE 4 CYL</t>
  </si>
  <si>
    <t xml:space="preserve">379801PP</t>
  </si>
  <si>
    <t xml:space="preserve">5TDKK4CC8AS328135</t>
  </si>
  <si>
    <t xml:space="preserve">SIENNA 10 LE</t>
  </si>
  <si>
    <t xml:space="preserve">379999PP</t>
  </si>
  <si>
    <t xml:space="preserve">JTDBT9K31A4069432</t>
  </si>
  <si>
    <t xml:space="preserve">YARIS 10 SD PREMIUM 5MT</t>
  </si>
  <si>
    <t xml:space="preserve">381291PP</t>
  </si>
  <si>
    <t xml:space="preserve">5TFEY5F19AX078748</t>
  </si>
  <si>
    <t xml:space="preserve">363778PP</t>
  </si>
  <si>
    <t xml:space="preserve">4T1BF3EK6AU054623</t>
  </si>
  <si>
    <t xml:space="preserve">373529PP</t>
  </si>
  <si>
    <t xml:space="preserve">2T1BU4EE5AC275959</t>
  </si>
  <si>
    <t xml:space="preserve">378100PP</t>
  </si>
  <si>
    <t xml:space="preserve">JTDBT9K31A4068720</t>
  </si>
  <si>
    <t xml:space="preserve">380585PP</t>
  </si>
  <si>
    <t xml:space="preserve">3TMJU4GN0AM094381</t>
  </si>
  <si>
    <t xml:space="preserve">380641PP</t>
  </si>
  <si>
    <t xml:space="preserve">5TDKY5G1XAS024513</t>
  </si>
  <si>
    <t xml:space="preserve">SEQUOIA 10 5.7L LIMITED</t>
  </si>
  <si>
    <t xml:space="preserve">367767PP</t>
  </si>
  <si>
    <t xml:space="preserve">MHFMC13F89K004463</t>
  </si>
  <si>
    <t xml:space="preserve">371698PP</t>
  </si>
  <si>
    <t xml:space="preserve">2T1BU4EE6AC276957</t>
  </si>
  <si>
    <t xml:space="preserve">373527PP</t>
  </si>
  <si>
    <t xml:space="preserve">RAV4 BASE 3RD ROW</t>
  </si>
  <si>
    <t xml:space="preserve">JTEDS41A492088915</t>
  </si>
  <si>
    <t xml:space="preserve">HIGHLANDER 09 BASE PREMIUM</t>
  </si>
  <si>
    <t xml:space="preserve">375045PP</t>
  </si>
  <si>
    <t xml:space="preserve">JTDKT9K39A5285524</t>
  </si>
  <si>
    <t xml:space="preserve">375898PP</t>
  </si>
  <si>
    <t xml:space="preserve">2T3WK4DV5AW004091</t>
  </si>
  <si>
    <t xml:space="preserve">375903PP</t>
  </si>
  <si>
    <t xml:space="preserve">JTEBU4BF9AK071821</t>
  </si>
  <si>
    <t xml:space="preserve">375904PP</t>
  </si>
  <si>
    <t xml:space="preserve">2T1BU4EE5AC284032</t>
  </si>
  <si>
    <t xml:space="preserve">376538PP</t>
  </si>
  <si>
    <t xml:space="preserve">2T3WF4DV9AW017673</t>
  </si>
  <si>
    <t xml:space="preserve">RAV4 4X2 L4 SPORT</t>
  </si>
  <si>
    <t xml:space="preserve">378011PP</t>
  </si>
  <si>
    <t xml:space="preserve">3TMJU4GN9AM095724</t>
  </si>
  <si>
    <t xml:space="preserve">378259P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3" min="3" style="0" width="2.99"/>
    <col collapsed="false" customWidth="true" hidden="false" outlineLevel="0" max="4" min="4" style="0" width="20.85"/>
    <col collapsed="false" customWidth="true" hidden="false" outlineLevel="0" max="6" min="5" style="1" width="11.28"/>
    <col collapsed="false" customWidth="true" hidden="false" outlineLevel="0" max="7" min="7" style="0" width="33.14"/>
    <col collapsed="false" customWidth="true" hidden="true" outlineLevel="0" max="8" min="8" style="0" width="33.14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4" min="14" style="0" width="4.14"/>
    <col collapsed="false" customWidth="true" hidden="false" outlineLevel="0" max="15" min="15" style="0" width="11.28"/>
  </cols>
  <sheetData>
    <row r="1" s="4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</row>
    <row r="3" customFormat="false" ht="12.75" hidden="false" customHeight="false" outlineLevel="0" collapsed="false">
      <c r="A3" s="0" t="n">
        <v>57040</v>
      </c>
      <c r="B3" s="5" t="n">
        <v>40147</v>
      </c>
      <c r="C3" s="0" t="n">
        <v>11</v>
      </c>
      <c r="D3" s="0" t="s">
        <v>15</v>
      </c>
      <c r="E3" s="1" t="n">
        <v>159395.45</v>
      </c>
      <c r="F3" s="1" t="n">
        <v>159395.45</v>
      </c>
      <c r="G3" s="0" t="s">
        <v>16</v>
      </c>
      <c r="I3" s="0" t="s">
        <v>17</v>
      </c>
      <c r="J3" s="5" t="n">
        <v>39893</v>
      </c>
      <c r="K3" s="5" t="n">
        <v>39897</v>
      </c>
      <c r="L3" s="0" t="n">
        <v>247</v>
      </c>
      <c r="M3" s="0" t="n">
        <v>5704058</v>
      </c>
      <c r="O3" s="0" t="s">
        <v>18</v>
      </c>
    </row>
    <row r="4" customFormat="false" ht="12.75" hidden="false" customHeight="false" outlineLevel="0" collapsed="false">
      <c r="A4" s="0" t="n">
        <v>57040</v>
      </c>
      <c r="B4" s="5" t="n">
        <v>40147</v>
      </c>
      <c r="C4" s="0" t="n">
        <v>64</v>
      </c>
      <c r="D4" s="0" t="s">
        <v>19</v>
      </c>
      <c r="E4" s="1" t="n">
        <v>355967.22</v>
      </c>
      <c r="F4" s="1" t="n">
        <v>355967.22</v>
      </c>
      <c r="G4" s="0" t="s">
        <v>20</v>
      </c>
      <c r="I4" s="0" t="s">
        <v>21</v>
      </c>
      <c r="J4" s="5" t="n">
        <v>40043</v>
      </c>
      <c r="K4" s="5" t="n">
        <v>40045</v>
      </c>
      <c r="L4" s="0" t="n">
        <v>99</v>
      </c>
      <c r="M4" s="0" t="n">
        <v>5704058</v>
      </c>
    </row>
    <row r="5" customFormat="false" ht="12.75" hidden="false" customHeight="false" outlineLevel="0" collapsed="false">
      <c r="A5" s="0" t="n">
        <v>57040</v>
      </c>
      <c r="B5" s="5" t="n">
        <v>40147</v>
      </c>
      <c r="C5" s="0" t="n">
        <v>61</v>
      </c>
      <c r="D5" s="0" t="s">
        <v>22</v>
      </c>
      <c r="E5" s="1" t="n">
        <v>355967.22</v>
      </c>
      <c r="F5" s="1" t="n">
        <v>355967.22</v>
      </c>
      <c r="G5" s="0" t="s">
        <v>20</v>
      </c>
      <c r="I5" s="0" t="s">
        <v>23</v>
      </c>
      <c r="J5" s="5" t="n">
        <v>40052</v>
      </c>
      <c r="K5" s="5" t="n">
        <v>40056</v>
      </c>
      <c r="L5" s="0" t="n">
        <v>88</v>
      </c>
      <c r="M5" s="0" t="n">
        <v>5704058</v>
      </c>
    </row>
    <row r="6" customFormat="false" ht="12.75" hidden="false" customHeight="false" outlineLevel="0" collapsed="false">
      <c r="A6" s="0" t="n">
        <v>57040</v>
      </c>
      <c r="B6" s="5" t="n">
        <v>40147</v>
      </c>
      <c r="C6" s="0" t="n">
        <v>37</v>
      </c>
      <c r="D6" s="0" t="s">
        <v>24</v>
      </c>
      <c r="E6" s="1" t="n">
        <v>405929.74</v>
      </c>
      <c r="F6" s="1" t="n">
        <v>405929.74</v>
      </c>
      <c r="G6" s="0" t="s">
        <v>25</v>
      </c>
      <c r="I6" s="0" t="s">
        <v>26</v>
      </c>
      <c r="J6" s="5" t="n">
        <v>40051</v>
      </c>
      <c r="K6" s="5" t="n">
        <v>40056</v>
      </c>
      <c r="L6" s="0" t="n">
        <v>88</v>
      </c>
      <c r="M6" s="0" t="n">
        <v>5704058</v>
      </c>
    </row>
    <row r="7" customFormat="false" ht="12.75" hidden="false" customHeight="false" outlineLevel="0" collapsed="false">
      <c r="A7" s="0" t="n">
        <v>57040</v>
      </c>
      <c r="B7" s="5" t="n">
        <v>40147</v>
      </c>
      <c r="C7" s="0" t="n">
        <v>38</v>
      </c>
      <c r="D7" s="0" t="s">
        <v>27</v>
      </c>
      <c r="E7" s="1" t="n">
        <v>405929.74</v>
      </c>
      <c r="F7" s="1" t="n">
        <v>405929.74</v>
      </c>
      <c r="G7" s="0" t="s">
        <v>25</v>
      </c>
      <c r="I7" s="0" t="s">
        <v>28</v>
      </c>
      <c r="J7" s="5" t="n">
        <v>40051</v>
      </c>
      <c r="K7" s="5" t="n">
        <v>40056</v>
      </c>
      <c r="L7" s="0" t="n">
        <v>88</v>
      </c>
      <c r="M7" s="0" t="n">
        <v>5704058</v>
      </c>
    </row>
    <row r="8" customFormat="false" ht="12.75" hidden="false" customHeight="false" outlineLevel="0" collapsed="false">
      <c r="A8" s="0" t="n">
        <v>57040</v>
      </c>
      <c r="B8" s="5" t="n">
        <v>40147</v>
      </c>
      <c r="C8" s="0" t="n">
        <v>63</v>
      </c>
      <c r="D8" s="0" t="s">
        <v>29</v>
      </c>
      <c r="E8" s="1" t="n">
        <v>355967.22</v>
      </c>
      <c r="F8" s="1" t="n">
        <v>355967.22</v>
      </c>
      <c r="G8" s="0" t="s">
        <v>20</v>
      </c>
      <c r="I8" s="0" t="s">
        <v>30</v>
      </c>
      <c r="J8" s="5" t="n">
        <v>40064</v>
      </c>
      <c r="K8" s="5" t="n">
        <v>40066</v>
      </c>
      <c r="L8" s="0" t="n">
        <v>78</v>
      </c>
      <c r="M8" s="0" t="n">
        <v>5704058</v>
      </c>
    </row>
    <row r="9" customFormat="false" ht="12.75" hidden="false" customHeight="false" outlineLevel="0" collapsed="false">
      <c r="A9" s="0" t="n">
        <v>57040</v>
      </c>
      <c r="B9" s="5" t="n">
        <v>40147</v>
      </c>
      <c r="C9" s="0" t="n">
        <v>4</v>
      </c>
      <c r="D9" s="0" t="s">
        <v>31</v>
      </c>
      <c r="E9" s="1" t="n">
        <v>158971.1</v>
      </c>
      <c r="F9" s="1" t="n">
        <v>158971.1</v>
      </c>
      <c r="G9" s="0" t="s">
        <v>16</v>
      </c>
      <c r="I9" s="0" t="s">
        <v>32</v>
      </c>
      <c r="J9" s="5" t="n">
        <v>40079</v>
      </c>
      <c r="K9" s="5" t="n">
        <v>40084</v>
      </c>
      <c r="L9" s="0" t="n">
        <v>60</v>
      </c>
      <c r="M9" s="0" t="n">
        <v>5704058</v>
      </c>
    </row>
    <row r="10" customFormat="false" ht="12.75" hidden="false" customHeight="false" outlineLevel="0" collapsed="false">
      <c r="A10" s="0" t="n">
        <v>57040</v>
      </c>
      <c r="B10" s="5" t="n">
        <v>40147</v>
      </c>
      <c r="C10" s="0" t="n">
        <v>22</v>
      </c>
      <c r="D10" s="0" t="s">
        <v>33</v>
      </c>
      <c r="E10" s="1" t="n">
        <v>206455.37</v>
      </c>
      <c r="F10" s="1" t="n">
        <v>206455.37</v>
      </c>
      <c r="G10" s="0" t="s">
        <v>34</v>
      </c>
      <c r="H10" s="0" t="s">
        <v>34</v>
      </c>
      <c r="I10" s="0" t="s">
        <v>35</v>
      </c>
      <c r="J10" s="5" t="n">
        <v>40059</v>
      </c>
      <c r="K10" s="5" t="n">
        <v>40086</v>
      </c>
      <c r="L10" s="0" t="n">
        <v>58</v>
      </c>
      <c r="M10" s="0" t="n">
        <v>5704058</v>
      </c>
    </row>
    <row r="11" customFormat="false" ht="12.75" hidden="false" customHeight="false" outlineLevel="0" collapsed="false">
      <c r="A11" s="0" t="n">
        <v>57040</v>
      </c>
      <c r="B11" s="5" t="n">
        <v>40147</v>
      </c>
      <c r="C11" s="0" t="n">
        <v>16</v>
      </c>
      <c r="D11" s="0" t="s">
        <v>36</v>
      </c>
      <c r="E11" s="1" t="n">
        <v>158971.1</v>
      </c>
      <c r="F11" s="1" t="n">
        <v>158971.1</v>
      </c>
      <c r="G11" s="0" t="s">
        <v>16</v>
      </c>
      <c r="I11" s="0" t="s">
        <v>37</v>
      </c>
      <c r="J11" s="5" t="n">
        <v>39913</v>
      </c>
      <c r="K11" s="5" t="n">
        <v>40093</v>
      </c>
      <c r="L11" s="0" t="n">
        <v>51</v>
      </c>
      <c r="M11" s="0" t="n">
        <v>5704058</v>
      </c>
    </row>
    <row r="12" customFormat="false" ht="12.75" hidden="false" customHeight="false" outlineLevel="0" collapsed="false">
      <c r="A12" s="0" t="n">
        <v>57040</v>
      </c>
      <c r="B12" s="5" t="n">
        <v>40147</v>
      </c>
      <c r="C12" s="0" t="n">
        <v>39</v>
      </c>
      <c r="D12" s="0" t="s">
        <v>38</v>
      </c>
      <c r="E12" s="1" t="n">
        <v>219724.42</v>
      </c>
      <c r="F12" s="1" t="n">
        <v>219724.42</v>
      </c>
      <c r="G12" s="0" t="s">
        <v>39</v>
      </c>
      <c r="I12" s="0" t="s">
        <v>40</v>
      </c>
      <c r="J12" s="5" t="n">
        <v>40004</v>
      </c>
      <c r="K12" s="5" t="n">
        <v>40098</v>
      </c>
      <c r="L12" s="0" t="n">
        <v>46</v>
      </c>
      <c r="M12" s="0" t="n">
        <v>5704058</v>
      </c>
    </row>
    <row r="13" customFormat="false" ht="12.75" hidden="false" customHeight="false" outlineLevel="0" collapsed="false">
      <c r="A13" s="0" t="n">
        <v>57040</v>
      </c>
      <c r="B13" s="5" t="n">
        <v>40147</v>
      </c>
      <c r="C13" s="0" t="n">
        <v>44</v>
      </c>
      <c r="D13" s="0" t="s">
        <v>41</v>
      </c>
      <c r="E13" s="1" t="n">
        <v>219724.42</v>
      </c>
      <c r="F13" s="1" t="n">
        <v>219724.42</v>
      </c>
      <c r="G13" s="0" t="s">
        <v>39</v>
      </c>
      <c r="I13" s="0" t="s">
        <v>42</v>
      </c>
      <c r="J13" s="5" t="n">
        <v>40004</v>
      </c>
      <c r="K13" s="5" t="n">
        <v>40098</v>
      </c>
      <c r="L13" s="0" t="n">
        <v>46</v>
      </c>
      <c r="M13" s="0" t="n">
        <v>5704058</v>
      </c>
    </row>
    <row r="14" customFormat="false" ht="12.75" hidden="false" customHeight="false" outlineLevel="0" collapsed="false">
      <c r="A14" s="0" t="n">
        <v>57040</v>
      </c>
      <c r="B14" s="5" t="n">
        <v>40147</v>
      </c>
      <c r="C14" s="0" t="n">
        <v>58</v>
      </c>
      <c r="D14" s="0" t="s">
        <v>43</v>
      </c>
      <c r="E14" s="1" t="n">
        <v>325041.5</v>
      </c>
      <c r="F14" s="1" t="n">
        <v>325041.5</v>
      </c>
      <c r="G14" s="0" t="s">
        <v>44</v>
      </c>
      <c r="I14" s="0" t="s">
        <v>45</v>
      </c>
      <c r="J14" s="5" t="n">
        <v>40096</v>
      </c>
      <c r="K14" s="5" t="n">
        <v>40100</v>
      </c>
      <c r="L14" s="0" t="n">
        <v>44</v>
      </c>
      <c r="M14" s="0" t="n">
        <v>5704058</v>
      </c>
    </row>
    <row r="15" customFormat="false" ht="12.75" hidden="false" customHeight="false" outlineLevel="0" collapsed="false">
      <c r="A15" s="0" t="n">
        <v>57040</v>
      </c>
      <c r="B15" s="5" t="n">
        <v>40147</v>
      </c>
      <c r="C15" s="0" t="n">
        <v>62</v>
      </c>
      <c r="D15" s="0" t="s">
        <v>46</v>
      </c>
      <c r="E15" s="1" t="n">
        <v>355967.22</v>
      </c>
      <c r="F15" s="1" t="n">
        <v>355967.22</v>
      </c>
      <c r="G15" s="0" t="s">
        <v>20</v>
      </c>
      <c r="I15" s="0" t="s">
        <v>47</v>
      </c>
      <c r="J15" s="5" t="n">
        <v>40101</v>
      </c>
      <c r="K15" s="5" t="n">
        <v>40105</v>
      </c>
      <c r="L15" s="0" t="n">
        <v>39</v>
      </c>
      <c r="M15" s="0" t="n">
        <v>5704058</v>
      </c>
    </row>
    <row r="16" customFormat="false" ht="12.75" hidden="false" customHeight="false" outlineLevel="0" collapsed="false">
      <c r="A16" s="0" t="n">
        <v>57040</v>
      </c>
      <c r="B16" s="5" t="n">
        <v>40147</v>
      </c>
      <c r="C16" s="0" t="n">
        <v>71</v>
      </c>
      <c r="D16" s="0" t="s">
        <v>48</v>
      </c>
      <c r="E16" s="1" t="n">
        <v>151053.2</v>
      </c>
      <c r="F16" s="1" t="n">
        <v>151053.2</v>
      </c>
      <c r="G16" s="0" t="s">
        <v>49</v>
      </c>
      <c r="H16" s="0" t="s">
        <v>49</v>
      </c>
      <c r="I16" s="0" t="s">
        <v>50</v>
      </c>
      <c r="J16" s="5" t="n">
        <v>40085</v>
      </c>
      <c r="K16" s="5" t="n">
        <v>40106</v>
      </c>
      <c r="L16" s="0" t="n">
        <v>38</v>
      </c>
      <c r="M16" s="0" t="n">
        <v>5704058</v>
      </c>
    </row>
    <row r="17" customFormat="false" ht="12.75" hidden="false" customHeight="false" outlineLevel="0" collapsed="false">
      <c r="A17" s="0" t="n">
        <v>57040</v>
      </c>
      <c r="B17" s="5" t="n">
        <v>40147</v>
      </c>
      <c r="C17" s="0" t="n">
        <v>59</v>
      </c>
      <c r="D17" s="0" t="s">
        <v>51</v>
      </c>
      <c r="E17" s="1" t="n">
        <v>325041.5</v>
      </c>
      <c r="F17" s="1" t="n">
        <v>325041.5</v>
      </c>
      <c r="G17" s="0" t="s">
        <v>44</v>
      </c>
      <c r="H17" s="0" t="s">
        <v>44</v>
      </c>
      <c r="I17" s="0" t="s">
        <v>52</v>
      </c>
      <c r="J17" s="5" t="n">
        <v>40101</v>
      </c>
      <c r="K17" s="5" t="n">
        <v>40107</v>
      </c>
      <c r="L17" s="0" t="n">
        <v>37</v>
      </c>
      <c r="M17" s="0" t="n">
        <v>5704058</v>
      </c>
    </row>
    <row r="18" customFormat="false" ht="12.75" hidden="false" customHeight="false" outlineLevel="0" collapsed="false">
      <c r="A18" s="0" t="n">
        <v>57040</v>
      </c>
      <c r="B18" s="5" t="n">
        <v>40147</v>
      </c>
      <c r="C18" s="0" t="n">
        <v>47</v>
      </c>
      <c r="D18" s="0" t="s">
        <v>53</v>
      </c>
      <c r="E18" s="1" t="n">
        <v>250862.3</v>
      </c>
      <c r="F18" s="1" t="n">
        <v>250862.3</v>
      </c>
      <c r="G18" s="0" t="s">
        <v>54</v>
      </c>
      <c r="I18" s="0" t="s">
        <v>55</v>
      </c>
      <c r="J18" s="5" t="n">
        <v>40104</v>
      </c>
      <c r="K18" s="5" t="n">
        <v>40108</v>
      </c>
      <c r="L18" s="0" t="n">
        <v>36</v>
      </c>
      <c r="M18" s="0" t="n">
        <v>5704058</v>
      </c>
    </row>
    <row r="19" customFormat="false" ht="12.75" hidden="false" customHeight="false" outlineLevel="0" collapsed="false">
      <c r="A19" s="0" t="n">
        <v>57040</v>
      </c>
      <c r="B19" s="5" t="n">
        <v>40147</v>
      </c>
      <c r="C19" s="0" t="n">
        <v>3</v>
      </c>
      <c r="D19" s="0" t="s">
        <v>56</v>
      </c>
      <c r="E19" s="1" t="n">
        <v>158971.1</v>
      </c>
      <c r="F19" s="1" t="n">
        <v>158971.1</v>
      </c>
      <c r="G19" s="0" t="s">
        <v>16</v>
      </c>
      <c r="I19" s="0" t="s">
        <v>57</v>
      </c>
      <c r="J19" s="5" t="n">
        <v>40107</v>
      </c>
      <c r="K19" s="5" t="n">
        <v>40109</v>
      </c>
      <c r="L19" s="0" t="n">
        <v>35</v>
      </c>
      <c r="M19" s="0" t="n">
        <v>5704058</v>
      </c>
    </row>
    <row r="20" customFormat="false" ht="12.75" hidden="false" customHeight="false" outlineLevel="0" collapsed="false">
      <c r="A20" s="0" t="n">
        <v>57040</v>
      </c>
      <c r="B20" s="5" t="n">
        <v>40147</v>
      </c>
      <c r="C20" s="0" t="n">
        <v>70</v>
      </c>
      <c r="D20" s="0" t="s">
        <v>58</v>
      </c>
      <c r="E20" s="1" t="n">
        <v>153123.2</v>
      </c>
      <c r="F20" s="1" t="n">
        <v>153123.2</v>
      </c>
      <c r="G20" s="0" t="s">
        <v>59</v>
      </c>
      <c r="H20" s="0" t="s">
        <v>59</v>
      </c>
      <c r="I20" s="0" t="s">
        <v>60</v>
      </c>
      <c r="J20" s="5" t="n">
        <v>40107</v>
      </c>
      <c r="K20" s="5" t="n">
        <v>40112</v>
      </c>
      <c r="L20" s="0" t="n">
        <v>32</v>
      </c>
      <c r="M20" s="0" t="n">
        <v>5704058</v>
      </c>
    </row>
    <row r="21" customFormat="false" ht="12.75" hidden="false" customHeight="false" outlineLevel="0" collapsed="false">
      <c r="A21" s="0" t="n">
        <v>57040</v>
      </c>
      <c r="B21" s="5" t="n">
        <v>40147</v>
      </c>
      <c r="C21" s="0" t="n">
        <v>69</v>
      </c>
      <c r="D21" s="0" t="s">
        <v>61</v>
      </c>
      <c r="E21" s="1" t="n">
        <v>162123.2</v>
      </c>
      <c r="F21" s="1" t="n">
        <v>162123.2</v>
      </c>
      <c r="G21" s="0" t="s">
        <v>62</v>
      </c>
      <c r="I21" s="0" t="s">
        <v>63</v>
      </c>
      <c r="J21" s="5" t="n">
        <v>40107</v>
      </c>
      <c r="K21" s="5" t="n">
        <v>40114</v>
      </c>
      <c r="L21" s="0" t="n">
        <v>30</v>
      </c>
      <c r="M21" s="0" t="n">
        <v>5704058</v>
      </c>
    </row>
    <row r="22" customFormat="false" ht="12.75" hidden="false" customHeight="false" outlineLevel="0" collapsed="false">
      <c r="A22" s="0" t="n">
        <v>57040</v>
      </c>
      <c r="B22" s="5" t="n">
        <v>40147</v>
      </c>
      <c r="C22" s="0" t="n">
        <v>75</v>
      </c>
      <c r="D22" s="0" t="s">
        <v>64</v>
      </c>
      <c r="E22" s="1" t="n">
        <v>162123.2</v>
      </c>
      <c r="F22" s="1" t="n">
        <v>162123.2</v>
      </c>
      <c r="G22" s="0" t="s">
        <v>62</v>
      </c>
      <c r="H22" s="0" t="s">
        <v>62</v>
      </c>
      <c r="I22" s="0" t="s">
        <v>65</v>
      </c>
      <c r="J22" s="5" t="n">
        <v>40109</v>
      </c>
      <c r="K22" s="5" t="n">
        <v>40113</v>
      </c>
      <c r="L22" s="0" t="n">
        <v>31</v>
      </c>
      <c r="M22" s="0" t="n">
        <v>5704058</v>
      </c>
    </row>
    <row r="23" customFormat="false" ht="12.75" hidden="false" customHeight="false" outlineLevel="0" collapsed="false">
      <c r="A23" s="0" t="n">
        <v>57040</v>
      </c>
      <c r="B23" s="5" t="n">
        <v>40147</v>
      </c>
      <c r="C23" s="0" t="n">
        <v>72</v>
      </c>
      <c r="D23" s="0" t="s">
        <v>66</v>
      </c>
      <c r="E23" s="1" t="n">
        <v>164823.2</v>
      </c>
      <c r="F23" s="1" t="n">
        <v>164823.2</v>
      </c>
      <c r="G23" s="0" t="s">
        <v>67</v>
      </c>
      <c r="I23" s="0" t="s">
        <v>68</v>
      </c>
      <c r="J23" s="5" t="n">
        <v>40110</v>
      </c>
      <c r="K23" s="5" t="n">
        <v>40114</v>
      </c>
      <c r="L23" s="0" t="n">
        <v>30</v>
      </c>
      <c r="M23" s="0" t="n">
        <v>5704058</v>
      </c>
    </row>
    <row r="24" customFormat="false" ht="12.75" hidden="false" customHeight="false" outlineLevel="0" collapsed="false">
      <c r="A24" s="0" t="n">
        <v>57040</v>
      </c>
      <c r="B24" s="5" t="n">
        <v>40147</v>
      </c>
      <c r="C24" s="0" t="n">
        <v>26</v>
      </c>
      <c r="D24" s="0" t="s">
        <v>69</v>
      </c>
      <c r="E24" s="1" t="n">
        <v>197150.49</v>
      </c>
      <c r="F24" s="1" t="n">
        <v>197150.49</v>
      </c>
      <c r="G24" s="0" t="s">
        <v>70</v>
      </c>
      <c r="I24" s="0" t="s">
        <v>71</v>
      </c>
      <c r="J24" s="5" t="n">
        <v>40110</v>
      </c>
      <c r="K24" s="5" t="n">
        <v>40114</v>
      </c>
      <c r="L24" s="0" t="n">
        <v>30</v>
      </c>
      <c r="M24" s="0" t="n">
        <v>5704058</v>
      </c>
    </row>
    <row r="25" customFormat="false" ht="12.75" hidden="false" customHeight="false" outlineLevel="0" collapsed="false">
      <c r="A25" s="0" t="n">
        <v>57040</v>
      </c>
      <c r="B25" s="5" t="n">
        <v>40147</v>
      </c>
      <c r="C25" s="0" t="n">
        <v>25</v>
      </c>
      <c r="D25" s="0" t="s">
        <v>72</v>
      </c>
      <c r="E25" s="1" t="n">
        <v>197150.49</v>
      </c>
      <c r="F25" s="1" t="n">
        <v>197150.49</v>
      </c>
      <c r="G25" s="0" t="s">
        <v>70</v>
      </c>
      <c r="I25" s="0" t="s">
        <v>73</v>
      </c>
      <c r="J25" s="5" t="n">
        <v>40110</v>
      </c>
      <c r="K25" s="5" t="n">
        <v>40114</v>
      </c>
      <c r="L25" s="0" t="n">
        <v>30</v>
      </c>
      <c r="M25" s="0" t="n">
        <v>5704058</v>
      </c>
    </row>
    <row r="26" customFormat="false" ht="12.75" hidden="false" customHeight="false" outlineLevel="0" collapsed="false">
      <c r="A26" s="0" t="n">
        <v>57040</v>
      </c>
      <c r="B26" s="5" t="n">
        <v>40147</v>
      </c>
      <c r="C26" s="0" t="n">
        <v>27</v>
      </c>
      <c r="D26" s="0" t="s">
        <v>74</v>
      </c>
      <c r="E26" s="1" t="n">
        <v>206882.21</v>
      </c>
      <c r="F26" s="1" t="n">
        <v>206882.21</v>
      </c>
      <c r="G26" s="0" t="s">
        <v>75</v>
      </c>
      <c r="I26" s="0" t="s">
        <v>76</v>
      </c>
      <c r="J26" s="5" t="n">
        <v>40110</v>
      </c>
      <c r="K26" s="5" t="n">
        <v>40114</v>
      </c>
      <c r="L26" s="0" t="n">
        <v>30</v>
      </c>
      <c r="M26" s="0" t="n">
        <v>5704058</v>
      </c>
    </row>
    <row r="27" customFormat="false" ht="12.75" hidden="false" customHeight="false" outlineLevel="0" collapsed="false">
      <c r="A27" s="0" t="n">
        <v>57040</v>
      </c>
      <c r="B27" s="5" t="n">
        <v>40147</v>
      </c>
      <c r="C27" s="0" t="n">
        <v>34</v>
      </c>
      <c r="D27" s="0" t="s">
        <v>77</v>
      </c>
      <c r="E27" s="1" t="n">
        <v>215302.65</v>
      </c>
      <c r="F27" s="1" t="n">
        <v>215302.65</v>
      </c>
      <c r="G27" s="0" t="s">
        <v>78</v>
      </c>
      <c r="I27" s="0" t="s">
        <v>79</v>
      </c>
      <c r="J27" s="5" t="n">
        <v>40110</v>
      </c>
      <c r="K27" s="5" t="n">
        <v>40114</v>
      </c>
      <c r="L27" s="0" t="n">
        <v>30</v>
      </c>
      <c r="M27" s="0" t="n">
        <v>5704058</v>
      </c>
    </row>
    <row r="28" customFormat="false" ht="12.75" hidden="false" customHeight="false" outlineLevel="0" collapsed="false">
      <c r="A28" s="0" t="n">
        <v>57040</v>
      </c>
      <c r="B28" s="5" t="n">
        <v>40147</v>
      </c>
      <c r="C28" s="0" t="n">
        <v>43</v>
      </c>
      <c r="D28" s="0" t="s">
        <v>80</v>
      </c>
      <c r="E28" s="1" t="n">
        <v>219724.42</v>
      </c>
      <c r="F28" s="1" t="n">
        <v>219724.42</v>
      </c>
      <c r="G28" s="0" t="s">
        <v>39</v>
      </c>
      <c r="I28" s="0" t="s">
        <v>81</v>
      </c>
      <c r="J28" s="5" t="n">
        <v>40114</v>
      </c>
      <c r="K28" s="5" t="n">
        <v>40116</v>
      </c>
      <c r="L28" s="0" t="n">
        <v>28</v>
      </c>
      <c r="M28" s="0" t="n">
        <v>5704058</v>
      </c>
    </row>
    <row r="29" customFormat="false" ht="12.75" hidden="false" customHeight="false" outlineLevel="0" collapsed="false">
      <c r="A29" s="0" t="n">
        <v>57040</v>
      </c>
      <c r="B29" s="5" t="n">
        <v>40147</v>
      </c>
      <c r="C29" s="0" t="n">
        <v>73</v>
      </c>
      <c r="D29" s="0" t="s">
        <v>82</v>
      </c>
      <c r="E29" s="1" t="n">
        <v>155823.2</v>
      </c>
      <c r="F29" s="1" t="n">
        <v>155823.2</v>
      </c>
      <c r="G29" s="0" t="s">
        <v>83</v>
      </c>
      <c r="H29" s="0" t="s">
        <v>83</v>
      </c>
      <c r="I29" s="0" t="s">
        <v>84</v>
      </c>
      <c r="J29" s="5" t="n">
        <v>40108</v>
      </c>
      <c r="K29" s="5" t="n">
        <v>40117</v>
      </c>
      <c r="L29" s="0" t="n">
        <v>27</v>
      </c>
      <c r="M29" s="0" t="n">
        <v>5704058</v>
      </c>
    </row>
    <row r="30" customFormat="false" ht="12.75" hidden="false" customHeight="false" outlineLevel="0" collapsed="false">
      <c r="A30" s="0" t="n">
        <v>57040</v>
      </c>
      <c r="B30" s="5" t="n">
        <v>40147</v>
      </c>
      <c r="C30" s="0" t="n">
        <v>52</v>
      </c>
      <c r="D30" s="0" t="s">
        <v>85</v>
      </c>
      <c r="E30" s="1" t="n">
        <v>425837.4</v>
      </c>
      <c r="F30" s="1" t="n">
        <v>425837.4</v>
      </c>
      <c r="G30" s="0" t="s">
        <v>86</v>
      </c>
      <c r="H30" s="0" t="s">
        <v>86</v>
      </c>
      <c r="I30" s="0" t="s">
        <v>87</v>
      </c>
      <c r="J30" s="5" t="n">
        <v>40036</v>
      </c>
      <c r="K30" s="5" t="n">
        <v>40123</v>
      </c>
      <c r="L30" s="0" t="n">
        <v>21</v>
      </c>
      <c r="M30" s="0" t="n">
        <v>5704058</v>
      </c>
    </row>
    <row r="31" customFormat="false" ht="12.75" hidden="false" customHeight="false" outlineLevel="0" collapsed="false">
      <c r="A31" s="0" t="n">
        <v>57040</v>
      </c>
      <c r="B31" s="5" t="n">
        <v>40147</v>
      </c>
      <c r="C31" s="0" t="n">
        <v>19</v>
      </c>
      <c r="D31" s="0" t="s">
        <v>88</v>
      </c>
      <c r="E31" s="1" t="n">
        <v>197150.49</v>
      </c>
      <c r="F31" s="1" t="n">
        <v>197150.49</v>
      </c>
      <c r="G31" s="0" t="s">
        <v>70</v>
      </c>
      <c r="I31" s="0" t="s">
        <v>89</v>
      </c>
      <c r="J31" s="5" t="n">
        <v>40121</v>
      </c>
      <c r="K31" s="5" t="n">
        <v>40123</v>
      </c>
      <c r="L31" s="0" t="n">
        <v>21</v>
      </c>
      <c r="M31" s="0" t="n">
        <v>5704058</v>
      </c>
    </row>
    <row r="32" customFormat="false" ht="12.75" hidden="false" customHeight="false" outlineLevel="0" collapsed="false">
      <c r="A32" s="0" t="n">
        <v>57040</v>
      </c>
      <c r="B32" s="5" t="n">
        <v>40147</v>
      </c>
      <c r="C32" s="0" t="n">
        <v>18</v>
      </c>
      <c r="D32" s="0" t="s">
        <v>90</v>
      </c>
      <c r="E32" s="1" t="n">
        <v>206455.37</v>
      </c>
      <c r="F32" s="1" t="n">
        <v>121927.36</v>
      </c>
      <c r="G32" s="0" t="s">
        <v>34</v>
      </c>
      <c r="I32" s="0" t="s">
        <v>91</v>
      </c>
      <c r="J32" s="5" t="n">
        <v>40121</v>
      </c>
      <c r="K32" s="5" t="n">
        <v>40123</v>
      </c>
      <c r="L32" s="0" t="n">
        <v>21</v>
      </c>
      <c r="M32" s="0" t="n">
        <v>5704058</v>
      </c>
    </row>
    <row r="33" customFormat="false" ht="12.75" hidden="false" customHeight="false" outlineLevel="0" collapsed="false">
      <c r="A33" s="0" t="n">
        <v>57040</v>
      </c>
      <c r="B33" s="5" t="n">
        <v>40147</v>
      </c>
      <c r="C33" s="0" t="n">
        <v>45</v>
      </c>
      <c r="D33" s="0" t="s">
        <v>92</v>
      </c>
      <c r="E33" s="1" t="n">
        <v>240975.94</v>
      </c>
      <c r="F33" s="1" t="n">
        <v>240975.94</v>
      </c>
      <c r="G33" s="0" t="s">
        <v>93</v>
      </c>
      <c r="I33" s="0" t="s">
        <v>94</v>
      </c>
      <c r="J33" s="5" t="n">
        <v>40121</v>
      </c>
      <c r="K33" s="5" t="n">
        <v>40123</v>
      </c>
      <c r="L33" s="0" t="n">
        <v>21</v>
      </c>
      <c r="M33" s="0" t="n">
        <v>5704058</v>
      </c>
    </row>
    <row r="34" customFormat="false" ht="12.75" hidden="false" customHeight="false" outlineLevel="0" collapsed="false">
      <c r="A34" s="0" t="n">
        <v>57040</v>
      </c>
      <c r="B34" s="5" t="n">
        <v>40147</v>
      </c>
      <c r="C34" s="0" t="n">
        <v>12</v>
      </c>
      <c r="D34" s="0" t="s">
        <v>95</v>
      </c>
      <c r="E34" s="1" t="n">
        <v>150781.1</v>
      </c>
      <c r="F34" s="1" t="n">
        <v>150781.1</v>
      </c>
      <c r="G34" s="0" t="s">
        <v>96</v>
      </c>
      <c r="I34" s="0" t="s">
        <v>97</v>
      </c>
      <c r="J34" s="5" t="n">
        <v>40122</v>
      </c>
      <c r="K34" s="5" t="n">
        <v>40127</v>
      </c>
      <c r="L34" s="0" t="n">
        <v>17</v>
      </c>
      <c r="M34" s="0" t="n">
        <v>5704058</v>
      </c>
    </row>
    <row r="35" customFormat="false" ht="12.75" hidden="false" customHeight="false" outlineLevel="0" collapsed="false">
      <c r="A35" s="0" t="n">
        <v>57040</v>
      </c>
      <c r="B35" s="5" t="n">
        <v>40147</v>
      </c>
      <c r="C35" s="0" t="n">
        <v>6</v>
      </c>
      <c r="D35" s="0" t="s">
        <v>98</v>
      </c>
      <c r="E35" s="1" t="n">
        <v>158971.1</v>
      </c>
      <c r="F35" s="1" t="n">
        <v>158971.1</v>
      </c>
      <c r="G35" s="0" t="s">
        <v>16</v>
      </c>
      <c r="I35" s="0" t="s">
        <v>99</v>
      </c>
      <c r="J35" s="5" t="n">
        <v>40122</v>
      </c>
      <c r="K35" s="5" t="n">
        <v>40127</v>
      </c>
      <c r="L35" s="0" t="n">
        <v>17</v>
      </c>
      <c r="M35" s="0" t="n">
        <v>5704058</v>
      </c>
    </row>
    <row r="36" customFormat="false" ht="12.75" hidden="false" customHeight="false" outlineLevel="0" collapsed="false">
      <c r="A36" s="0" t="n">
        <v>57040</v>
      </c>
      <c r="B36" s="5" t="n">
        <v>40147</v>
      </c>
      <c r="C36" s="0" t="n">
        <v>55</v>
      </c>
      <c r="D36" s="0" t="s">
        <v>100</v>
      </c>
      <c r="E36" s="1" t="n">
        <v>325041.5</v>
      </c>
      <c r="F36" s="1" t="n">
        <v>325041.5</v>
      </c>
      <c r="G36" s="0" t="s">
        <v>44</v>
      </c>
      <c r="I36" s="0" t="s">
        <v>101</v>
      </c>
      <c r="J36" s="5" t="n">
        <v>40125</v>
      </c>
      <c r="K36" s="5" t="n">
        <v>40128</v>
      </c>
      <c r="L36" s="0" t="n">
        <v>16</v>
      </c>
      <c r="M36" s="0" t="n">
        <v>5704058</v>
      </c>
    </row>
    <row r="37" customFormat="false" ht="12.75" hidden="false" customHeight="false" outlineLevel="0" collapsed="false">
      <c r="A37" s="0" t="n">
        <v>57040</v>
      </c>
      <c r="B37" s="5" t="n">
        <v>40147</v>
      </c>
      <c r="C37" s="0" t="n">
        <v>1</v>
      </c>
      <c r="D37" s="0" t="s">
        <v>102</v>
      </c>
      <c r="E37" s="1" t="n">
        <v>197150.49</v>
      </c>
      <c r="F37" s="1" t="n">
        <v>197150.49</v>
      </c>
      <c r="G37" s="0" t="s">
        <v>70</v>
      </c>
      <c r="H37" s="0" t="s">
        <v>70</v>
      </c>
      <c r="I37" s="0" t="s">
        <v>103</v>
      </c>
      <c r="J37" s="5" t="n">
        <v>40116</v>
      </c>
      <c r="K37" s="5" t="n">
        <v>40127</v>
      </c>
      <c r="L37" s="0" t="n">
        <v>17</v>
      </c>
      <c r="M37" s="0" t="n">
        <v>5704058</v>
      </c>
    </row>
    <row r="38" customFormat="false" ht="12.75" hidden="false" customHeight="false" outlineLevel="0" collapsed="false">
      <c r="A38" s="0" t="n">
        <v>57040</v>
      </c>
      <c r="B38" s="5" t="n">
        <v>40147</v>
      </c>
      <c r="C38" s="0" t="n">
        <v>21</v>
      </c>
      <c r="D38" s="0" t="s">
        <v>104</v>
      </c>
      <c r="E38" s="1" t="n">
        <v>197150.49</v>
      </c>
      <c r="F38" s="1" t="n">
        <v>197150.49</v>
      </c>
      <c r="G38" s="0" t="s">
        <v>70</v>
      </c>
      <c r="H38" s="0" t="s">
        <v>70</v>
      </c>
      <c r="I38" s="0" t="s">
        <v>105</v>
      </c>
      <c r="J38" s="5" t="n">
        <v>40108</v>
      </c>
      <c r="K38" s="5" t="n">
        <v>40127</v>
      </c>
      <c r="L38" s="0" t="n">
        <v>17</v>
      </c>
      <c r="M38" s="0" t="n">
        <v>5704058</v>
      </c>
    </row>
    <row r="39" customFormat="false" ht="12.75" hidden="false" customHeight="false" outlineLevel="0" collapsed="false">
      <c r="A39" s="0" t="n">
        <v>57040</v>
      </c>
      <c r="B39" s="5" t="n">
        <v>40147</v>
      </c>
      <c r="C39" s="0" t="n">
        <v>67</v>
      </c>
      <c r="D39" s="0" t="s">
        <v>106</v>
      </c>
      <c r="E39" s="1" t="n">
        <v>153123.2</v>
      </c>
      <c r="F39" s="1" t="n">
        <v>153123.2</v>
      </c>
      <c r="G39" s="0" t="s">
        <v>59</v>
      </c>
      <c r="I39" s="0" t="s">
        <v>107</v>
      </c>
      <c r="J39" s="5" t="n">
        <v>40128</v>
      </c>
      <c r="K39" s="5" t="n">
        <v>40134</v>
      </c>
      <c r="L39" s="0" t="n">
        <v>10</v>
      </c>
      <c r="M39" s="0" t="n">
        <v>5704058</v>
      </c>
    </row>
    <row r="40" customFormat="false" ht="12.75" hidden="false" customHeight="false" outlineLevel="0" collapsed="false">
      <c r="A40" s="0" t="n">
        <v>57040</v>
      </c>
      <c r="B40" s="5" t="n">
        <v>40147</v>
      </c>
      <c r="C40" s="0" t="n">
        <v>41</v>
      </c>
      <c r="D40" s="0" t="s">
        <v>108</v>
      </c>
      <c r="E40" s="1" t="n">
        <v>225032.44</v>
      </c>
      <c r="F40" s="1" t="n">
        <v>107926.77</v>
      </c>
      <c r="G40" s="0" t="s">
        <v>109</v>
      </c>
      <c r="I40" s="0" t="s">
        <v>110</v>
      </c>
      <c r="J40" s="5" t="n">
        <v>40129</v>
      </c>
      <c r="K40" s="5" t="n">
        <v>40135</v>
      </c>
      <c r="L40" s="0" t="n">
        <v>9</v>
      </c>
      <c r="M40" s="0" t="n">
        <v>5704058</v>
      </c>
    </row>
    <row r="41" customFormat="false" ht="12.75" hidden="false" customHeight="false" outlineLevel="0" collapsed="false">
      <c r="A41" s="0" t="n">
        <v>57040</v>
      </c>
      <c r="B41" s="5" t="n">
        <v>40147</v>
      </c>
      <c r="C41" s="0" t="n">
        <v>68</v>
      </c>
      <c r="D41" s="0" t="s">
        <v>111</v>
      </c>
      <c r="E41" s="1" t="n">
        <v>162123.2</v>
      </c>
      <c r="F41" s="1" t="n">
        <v>162123.2</v>
      </c>
      <c r="G41" s="0" t="s">
        <v>62</v>
      </c>
      <c r="I41" s="0" t="s">
        <v>112</v>
      </c>
      <c r="J41" s="5" t="n">
        <v>40130</v>
      </c>
      <c r="K41" s="5" t="n">
        <v>40135</v>
      </c>
      <c r="L41" s="0" t="n">
        <v>9</v>
      </c>
      <c r="M41" s="0" t="n">
        <v>5704058</v>
      </c>
    </row>
    <row r="42" customFormat="false" ht="12.75" hidden="false" customHeight="false" outlineLevel="0" collapsed="false">
      <c r="A42" s="0" t="n">
        <v>57040</v>
      </c>
      <c r="B42" s="5" t="n">
        <v>40147</v>
      </c>
      <c r="C42" s="0" t="n">
        <v>33</v>
      </c>
      <c r="D42" s="0" t="s">
        <v>113</v>
      </c>
      <c r="E42" s="1" t="n">
        <v>346814.31</v>
      </c>
      <c r="F42" s="1" t="n">
        <v>346814.31</v>
      </c>
      <c r="G42" s="0" t="s">
        <v>114</v>
      </c>
      <c r="I42" s="0" t="s">
        <v>115</v>
      </c>
      <c r="J42" s="5" t="n">
        <v>40130</v>
      </c>
      <c r="K42" s="5" t="n">
        <v>40135</v>
      </c>
      <c r="L42" s="0" t="n">
        <v>9</v>
      </c>
      <c r="M42" s="0" t="n">
        <v>5704058</v>
      </c>
    </row>
    <row r="43" customFormat="false" ht="12.75" hidden="false" customHeight="false" outlineLevel="0" collapsed="false">
      <c r="A43" s="0" t="n">
        <v>57040</v>
      </c>
      <c r="B43" s="5" t="n">
        <v>40147</v>
      </c>
      <c r="C43" s="0" t="n">
        <v>31</v>
      </c>
      <c r="D43" s="0" t="s">
        <v>116</v>
      </c>
      <c r="E43" s="1" t="n">
        <v>346814.31</v>
      </c>
      <c r="F43" s="1" t="n">
        <v>346814.31</v>
      </c>
      <c r="G43" s="0" t="s">
        <v>114</v>
      </c>
      <c r="I43" s="0" t="s">
        <v>117</v>
      </c>
      <c r="J43" s="5" t="n">
        <v>40130</v>
      </c>
      <c r="K43" s="5" t="n">
        <v>40135</v>
      </c>
      <c r="L43" s="0" t="n">
        <v>9</v>
      </c>
      <c r="M43" s="0" t="n">
        <v>5704058</v>
      </c>
    </row>
    <row r="44" customFormat="false" ht="12.75" hidden="false" customHeight="false" outlineLevel="0" collapsed="false">
      <c r="A44" s="0" t="n">
        <v>57040</v>
      </c>
      <c r="B44" s="5" t="n">
        <v>40147</v>
      </c>
      <c r="C44" s="0" t="n">
        <v>30</v>
      </c>
      <c r="D44" s="0" t="s">
        <v>118</v>
      </c>
      <c r="E44" s="1" t="n">
        <v>346814.31</v>
      </c>
      <c r="F44" s="1" t="n">
        <v>39068.01</v>
      </c>
      <c r="G44" s="0" t="s">
        <v>114</v>
      </c>
      <c r="I44" s="0" t="s">
        <v>119</v>
      </c>
      <c r="J44" s="5" t="n">
        <v>40130</v>
      </c>
      <c r="K44" s="5" t="n">
        <v>40135</v>
      </c>
      <c r="L44" s="0" t="n">
        <v>9</v>
      </c>
      <c r="M44" s="0" t="n">
        <v>5704058</v>
      </c>
    </row>
    <row r="45" customFormat="false" ht="12.75" hidden="false" customHeight="false" outlineLevel="0" collapsed="false">
      <c r="A45" s="0" t="n">
        <v>57040</v>
      </c>
      <c r="B45" s="5" t="n">
        <v>40147</v>
      </c>
      <c r="C45" s="0" t="n">
        <v>29</v>
      </c>
      <c r="D45" s="0" t="s">
        <v>120</v>
      </c>
      <c r="E45" s="1" t="n">
        <v>346814.31</v>
      </c>
      <c r="F45" s="1" t="n">
        <v>346814.31</v>
      </c>
      <c r="G45" s="0" t="s">
        <v>114</v>
      </c>
      <c r="I45" s="0" t="s">
        <v>121</v>
      </c>
      <c r="J45" s="5" t="n">
        <v>40130</v>
      </c>
      <c r="K45" s="5" t="n">
        <v>40135</v>
      </c>
      <c r="L45" s="0" t="n">
        <v>9</v>
      </c>
      <c r="M45" s="0" t="n">
        <v>5704058</v>
      </c>
    </row>
    <row r="46" customFormat="false" ht="12.75" hidden="false" customHeight="false" outlineLevel="0" collapsed="false">
      <c r="A46" s="0" t="n">
        <v>57040</v>
      </c>
      <c r="B46" s="5" t="n">
        <v>40147</v>
      </c>
      <c r="C46" s="0" t="n">
        <v>36</v>
      </c>
      <c r="D46" s="0" t="s">
        <v>122</v>
      </c>
      <c r="E46" s="1" t="n">
        <v>374316.03</v>
      </c>
      <c r="F46" s="1" t="n">
        <v>374316.03</v>
      </c>
      <c r="G46" s="0" t="s">
        <v>123</v>
      </c>
      <c r="H46" s="0" t="s">
        <v>123</v>
      </c>
      <c r="I46" s="0" t="s">
        <v>124</v>
      </c>
      <c r="J46" s="5" t="n">
        <v>40129</v>
      </c>
      <c r="K46" s="5" t="n">
        <v>40134</v>
      </c>
      <c r="L46" s="0" t="n">
        <v>10</v>
      </c>
      <c r="M46" s="0" t="n">
        <v>5704058</v>
      </c>
    </row>
    <row r="47" customFormat="false" ht="12.75" hidden="false" customHeight="false" outlineLevel="0" collapsed="false">
      <c r="A47" s="0" t="n">
        <v>57040</v>
      </c>
      <c r="B47" s="5" t="n">
        <v>40147</v>
      </c>
      <c r="C47" s="0" t="n">
        <v>74</v>
      </c>
      <c r="D47" s="0" t="s">
        <v>125</v>
      </c>
      <c r="E47" s="1" t="n">
        <v>151053.2</v>
      </c>
      <c r="F47" s="1" t="n">
        <v>151053.2</v>
      </c>
      <c r="G47" s="0" t="s">
        <v>49</v>
      </c>
      <c r="H47" s="0" t="s">
        <v>49</v>
      </c>
      <c r="I47" s="0" t="s">
        <v>126</v>
      </c>
      <c r="J47" s="5" t="n">
        <v>40129</v>
      </c>
      <c r="K47" s="5" t="n">
        <v>40135</v>
      </c>
      <c r="L47" s="0" t="n">
        <v>9</v>
      </c>
      <c r="M47" s="0" t="n">
        <v>5704058</v>
      </c>
    </row>
    <row r="48" customFormat="false" ht="12.75" hidden="false" customHeight="false" outlineLevel="0" collapsed="false">
      <c r="A48" s="0" t="n">
        <v>57040</v>
      </c>
      <c r="B48" s="5" t="n">
        <v>40147</v>
      </c>
      <c r="C48" s="0" t="n">
        <v>49</v>
      </c>
      <c r="D48" s="0" t="s">
        <v>127</v>
      </c>
      <c r="E48" s="1" t="n">
        <v>240975.94</v>
      </c>
      <c r="F48" s="1" t="n">
        <v>240975.94</v>
      </c>
      <c r="G48" s="0" t="s">
        <v>93</v>
      </c>
      <c r="H48" s="0" t="s">
        <v>93</v>
      </c>
      <c r="I48" s="0" t="s">
        <v>128</v>
      </c>
      <c r="J48" s="5" t="n">
        <v>40127</v>
      </c>
      <c r="K48" s="5" t="n">
        <v>40135</v>
      </c>
      <c r="L48" s="0" t="n">
        <v>9</v>
      </c>
      <c r="M48" s="0" t="n">
        <v>5704058</v>
      </c>
    </row>
    <row r="49" customFormat="false" ht="12.75" hidden="false" customHeight="false" outlineLevel="0" collapsed="false">
      <c r="A49" s="0" t="n">
        <v>57040</v>
      </c>
      <c r="B49" s="5" t="n">
        <v>40147</v>
      </c>
      <c r="C49" s="0" t="n">
        <v>66</v>
      </c>
      <c r="D49" s="0" t="s">
        <v>129</v>
      </c>
      <c r="E49" s="1" t="n">
        <v>162123.2</v>
      </c>
      <c r="F49" s="1" t="n">
        <v>162123.2</v>
      </c>
      <c r="G49" s="0" t="s">
        <v>62</v>
      </c>
      <c r="H49" s="0" t="s">
        <v>62</v>
      </c>
      <c r="I49" s="0" t="s">
        <v>130</v>
      </c>
      <c r="J49" s="5" t="n">
        <v>40116</v>
      </c>
      <c r="K49" s="5" t="n">
        <v>40136</v>
      </c>
      <c r="L49" s="0" t="n">
        <v>8</v>
      </c>
      <c r="M49" s="0" t="n">
        <v>5704058</v>
      </c>
    </row>
    <row r="50" customFormat="false" ht="12.75" hidden="false" customHeight="false" outlineLevel="0" collapsed="false">
      <c r="A50" s="0" t="n">
        <v>57040</v>
      </c>
      <c r="B50" s="5" t="n">
        <v>40147</v>
      </c>
      <c r="C50" s="0" t="n">
        <v>13</v>
      </c>
      <c r="D50" s="0" t="s">
        <v>131</v>
      </c>
      <c r="E50" s="1" t="n">
        <v>158971.1</v>
      </c>
      <c r="F50" s="1" t="n">
        <v>158971.1</v>
      </c>
      <c r="G50" s="0" t="s">
        <v>16</v>
      </c>
      <c r="I50" s="0" t="s">
        <v>132</v>
      </c>
      <c r="J50" s="5" t="n">
        <v>40137</v>
      </c>
      <c r="K50" s="5" t="n">
        <v>40141</v>
      </c>
      <c r="L50" s="0" t="n">
        <v>3</v>
      </c>
      <c r="M50" s="0" t="n">
        <v>5704058</v>
      </c>
    </row>
    <row r="51" customFormat="false" ht="12.75" hidden="false" customHeight="false" outlineLevel="0" collapsed="false">
      <c r="A51" s="0" t="n">
        <v>57040</v>
      </c>
      <c r="B51" s="5" t="n">
        <v>40147</v>
      </c>
      <c r="C51" s="0" t="n">
        <v>14</v>
      </c>
      <c r="D51" s="0" t="s">
        <v>133</v>
      </c>
      <c r="E51" s="1" t="n">
        <v>158971.1</v>
      </c>
      <c r="F51" s="1" t="n">
        <v>158971.1</v>
      </c>
      <c r="G51" s="0" t="s">
        <v>16</v>
      </c>
      <c r="I51" s="0" t="s">
        <v>134</v>
      </c>
      <c r="J51" s="5" t="n">
        <v>40137</v>
      </c>
      <c r="K51" s="5" t="n">
        <v>40141</v>
      </c>
      <c r="L51" s="0" t="n">
        <v>3</v>
      </c>
      <c r="M51" s="0" t="n">
        <v>5704058</v>
      </c>
    </row>
    <row r="52" customFormat="false" ht="12.75" hidden="false" customHeight="false" outlineLevel="0" collapsed="false">
      <c r="A52" s="0" t="n">
        <v>57040</v>
      </c>
      <c r="B52" s="5" t="n">
        <v>40147</v>
      </c>
      <c r="C52" s="0" t="n">
        <v>8</v>
      </c>
      <c r="D52" s="0" t="s">
        <v>135</v>
      </c>
      <c r="E52" s="1" t="n">
        <v>158971.1</v>
      </c>
      <c r="F52" s="1" t="n">
        <v>158971.1</v>
      </c>
      <c r="G52" s="0" t="s">
        <v>16</v>
      </c>
      <c r="I52" s="0" t="s">
        <v>136</v>
      </c>
      <c r="J52" s="5" t="n">
        <v>40137</v>
      </c>
      <c r="K52" s="5" t="n">
        <v>40141</v>
      </c>
      <c r="L52" s="0" t="n">
        <v>3</v>
      </c>
      <c r="M52" s="0" t="n">
        <v>5704058</v>
      </c>
    </row>
    <row r="53" customFormat="false" ht="12.75" hidden="false" customHeight="false" outlineLevel="0" collapsed="false">
      <c r="A53" s="0" t="n">
        <v>57040</v>
      </c>
      <c r="B53" s="5" t="n">
        <v>40147</v>
      </c>
      <c r="C53" s="0" t="n">
        <v>32</v>
      </c>
      <c r="D53" s="0" t="s">
        <v>137</v>
      </c>
      <c r="E53" s="1" t="n">
        <v>346814.31</v>
      </c>
      <c r="F53" s="1" t="n">
        <v>346814.31</v>
      </c>
      <c r="G53" s="0" t="s">
        <v>114</v>
      </c>
      <c r="I53" s="0" t="s">
        <v>138</v>
      </c>
      <c r="J53" s="5" t="n">
        <v>40137</v>
      </c>
      <c r="K53" s="5" t="n">
        <v>40141</v>
      </c>
      <c r="L53" s="0" t="n">
        <v>3</v>
      </c>
      <c r="M53" s="0" t="n">
        <v>5704058</v>
      </c>
    </row>
    <row r="54" customFormat="false" ht="12.75" hidden="false" customHeight="false" outlineLevel="0" collapsed="false">
      <c r="A54" s="0" t="n">
        <v>57040</v>
      </c>
      <c r="B54" s="5" t="n">
        <v>40147</v>
      </c>
      <c r="C54" s="0" t="n">
        <v>28</v>
      </c>
      <c r="D54" s="0" t="s">
        <v>139</v>
      </c>
      <c r="E54" s="1" t="n">
        <v>346814.31</v>
      </c>
      <c r="F54" s="1" t="n">
        <v>346814.31</v>
      </c>
      <c r="G54" s="0" t="s">
        <v>114</v>
      </c>
      <c r="I54" s="0" t="s">
        <v>140</v>
      </c>
      <c r="J54" s="5" t="n">
        <v>40137</v>
      </c>
      <c r="K54" s="5" t="n">
        <v>40141</v>
      </c>
      <c r="L54" s="0" t="n">
        <v>3</v>
      </c>
      <c r="M54" s="0" t="n">
        <v>5704058</v>
      </c>
    </row>
    <row r="55" customFormat="false" ht="12.75" hidden="false" customHeight="false" outlineLevel="0" collapsed="false">
      <c r="A55" s="0" t="n">
        <v>57040</v>
      </c>
      <c r="B55" s="5" t="n">
        <v>40147</v>
      </c>
      <c r="C55" s="0" t="n">
        <v>46</v>
      </c>
      <c r="D55" s="0" t="s">
        <v>141</v>
      </c>
      <c r="E55" s="1" t="n">
        <v>250862.3</v>
      </c>
      <c r="F55" s="1" t="n">
        <v>250862.3</v>
      </c>
      <c r="G55" s="0" t="s">
        <v>54</v>
      </c>
      <c r="H55" s="0" t="s">
        <v>54</v>
      </c>
      <c r="I55" s="0" t="s">
        <v>142</v>
      </c>
      <c r="J55" s="5" t="n">
        <v>40102</v>
      </c>
      <c r="K55" s="5" t="n">
        <v>40142</v>
      </c>
      <c r="L55" s="0" t="n">
        <v>2</v>
      </c>
      <c r="M55" s="0" t="n">
        <v>5704058</v>
      </c>
    </row>
    <row r="56" customFormat="false" ht="12.75" hidden="false" customHeight="false" outlineLevel="0" collapsed="false">
      <c r="A56" s="0" t="n">
        <v>57040</v>
      </c>
      <c r="B56" s="5" t="n">
        <v>40147</v>
      </c>
      <c r="C56" s="0" t="n">
        <v>48</v>
      </c>
      <c r="D56" s="0" t="s">
        <v>143</v>
      </c>
      <c r="E56" s="1" t="n">
        <v>295113.46</v>
      </c>
      <c r="F56" s="1" t="n">
        <v>295113.46</v>
      </c>
      <c r="G56" s="0" t="s">
        <v>144</v>
      </c>
      <c r="H56" s="0" t="s">
        <v>144</v>
      </c>
      <c r="I56" s="0" t="s">
        <v>145</v>
      </c>
      <c r="J56" s="5" t="n">
        <v>40124</v>
      </c>
      <c r="K56" s="5" t="n">
        <v>40142</v>
      </c>
      <c r="L56" s="0" t="n">
        <v>2</v>
      </c>
      <c r="M56" s="0" t="n">
        <v>5704058</v>
      </c>
    </row>
    <row r="57" customFormat="false" ht="12.75" hidden="false" customHeight="false" outlineLevel="0" collapsed="false">
      <c r="A57" s="0" t="n">
        <v>57040</v>
      </c>
      <c r="B57" s="5" t="n">
        <v>40147</v>
      </c>
      <c r="C57" s="0" t="n">
        <v>40</v>
      </c>
      <c r="D57" s="0" t="s">
        <v>146</v>
      </c>
      <c r="E57" s="1" t="n">
        <v>225032.44</v>
      </c>
      <c r="F57" s="1" t="n">
        <v>225032.44</v>
      </c>
      <c r="G57" s="0" t="s">
        <v>109</v>
      </c>
      <c r="H57" s="0" t="s">
        <v>109</v>
      </c>
      <c r="I57" s="0" t="s">
        <v>147</v>
      </c>
      <c r="J57" s="5" t="n">
        <v>40129</v>
      </c>
      <c r="K57" s="5" t="n">
        <v>40142</v>
      </c>
      <c r="L57" s="0" t="n">
        <v>2</v>
      </c>
      <c r="M57" s="0" t="n">
        <v>5704058</v>
      </c>
    </row>
    <row r="58" customFormat="false" ht="12.75" hidden="false" customHeight="false" outlineLevel="0" collapsed="false">
      <c r="A58" s="0" t="n">
        <v>57040</v>
      </c>
      <c r="B58" s="5" t="n">
        <v>40147</v>
      </c>
      <c r="C58" s="0" t="n">
        <v>2</v>
      </c>
      <c r="D58" s="0" t="s">
        <v>148</v>
      </c>
      <c r="E58" s="1" t="n">
        <v>150781.1</v>
      </c>
      <c r="F58" s="1" t="n">
        <v>150781.1</v>
      </c>
      <c r="G58" s="0" t="s">
        <v>96</v>
      </c>
      <c r="I58" s="0" t="s">
        <v>149</v>
      </c>
      <c r="J58" s="5" t="n">
        <v>40137</v>
      </c>
      <c r="K58" s="5" t="n">
        <v>40143</v>
      </c>
      <c r="L58" s="0" t="n">
        <v>1</v>
      </c>
      <c r="M58" s="0" t="n">
        <v>5704058</v>
      </c>
    </row>
    <row r="59" customFormat="false" ht="12.75" hidden="false" customHeight="false" outlineLevel="0" collapsed="false">
      <c r="A59" s="0" t="n">
        <v>57040</v>
      </c>
      <c r="B59" s="5" t="n">
        <v>40147</v>
      </c>
      <c r="C59" s="0" t="n">
        <v>7</v>
      </c>
      <c r="D59" s="0" t="s">
        <v>150</v>
      </c>
      <c r="E59" s="1" t="n">
        <v>158971.1</v>
      </c>
      <c r="F59" s="1" t="n">
        <v>158971.1</v>
      </c>
      <c r="G59" s="0" t="s">
        <v>16</v>
      </c>
      <c r="I59" s="0" t="s">
        <v>151</v>
      </c>
      <c r="J59" s="5" t="n">
        <v>40137</v>
      </c>
      <c r="K59" s="5" t="n">
        <v>40143</v>
      </c>
      <c r="L59" s="0" t="n">
        <v>1</v>
      </c>
      <c r="M59" s="0" t="n">
        <v>5704058</v>
      </c>
    </row>
    <row r="60" customFormat="false" ht="12.75" hidden="false" customHeight="false" outlineLevel="0" collapsed="false">
      <c r="A60" s="0" t="n">
        <v>57040</v>
      </c>
      <c r="B60" s="5" t="n">
        <v>40147</v>
      </c>
      <c r="C60" s="0" t="n">
        <v>5</v>
      </c>
      <c r="D60" s="0" t="s">
        <v>152</v>
      </c>
      <c r="E60" s="1" t="n">
        <v>158971.1</v>
      </c>
      <c r="F60" s="1" t="n">
        <v>158971.1</v>
      </c>
      <c r="G60" s="0" t="s">
        <v>16</v>
      </c>
      <c r="I60" s="0" t="s">
        <v>153</v>
      </c>
      <c r="J60" s="5" t="n">
        <v>40138</v>
      </c>
      <c r="K60" s="5" t="n">
        <v>40143</v>
      </c>
      <c r="L60" s="0" t="n">
        <v>1</v>
      </c>
      <c r="M60" s="0" t="n">
        <v>5704058</v>
      </c>
    </row>
    <row r="61" customFormat="false" ht="12.75" hidden="false" customHeight="false" outlineLevel="0" collapsed="false">
      <c r="A61" s="0" t="n">
        <v>57040</v>
      </c>
      <c r="B61" s="5" t="n">
        <v>40147</v>
      </c>
      <c r="C61" s="0" t="n">
        <v>15</v>
      </c>
      <c r="D61" s="0" t="s">
        <v>154</v>
      </c>
      <c r="E61" s="1" t="n">
        <v>158971.1</v>
      </c>
      <c r="F61" s="1" t="n">
        <v>158971.1</v>
      </c>
      <c r="G61" s="0" t="s">
        <v>16</v>
      </c>
      <c r="I61" s="0" t="s">
        <v>155</v>
      </c>
      <c r="J61" s="5" t="n">
        <v>40138</v>
      </c>
      <c r="K61" s="5" t="n">
        <v>40143</v>
      </c>
      <c r="L61" s="0" t="n">
        <v>1</v>
      </c>
      <c r="M61" s="0" t="n">
        <v>5704058</v>
      </c>
    </row>
    <row r="62" customFormat="false" ht="12.75" hidden="false" customHeight="false" outlineLevel="0" collapsed="false">
      <c r="A62" s="0" t="n">
        <v>57040</v>
      </c>
      <c r="B62" s="5" t="n">
        <v>40147</v>
      </c>
      <c r="C62" s="0" t="n">
        <v>23</v>
      </c>
      <c r="D62" s="0" t="s">
        <v>156</v>
      </c>
      <c r="E62" s="1" t="n">
        <v>188016.35</v>
      </c>
      <c r="F62" s="1" t="n">
        <v>188016.35</v>
      </c>
      <c r="G62" s="0" t="s">
        <v>157</v>
      </c>
      <c r="I62" s="0" t="s">
        <v>158</v>
      </c>
      <c r="J62" s="5" t="n">
        <v>40138</v>
      </c>
      <c r="K62" s="5" t="n">
        <v>40143</v>
      </c>
      <c r="L62" s="0" t="n">
        <v>1</v>
      </c>
      <c r="M62" s="0" t="n">
        <v>5704058</v>
      </c>
    </row>
    <row r="63" customFormat="false" ht="12.75" hidden="false" customHeight="false" outlineLevel="0" collapsed="false">
      <c r="A63" s="0" t="n">
        <v>57040</v>
      </c>
      <c r="B63" s="5" t="n">
        <v>40147</v>
      </c>
      <c r="C63" s="0" t="n">
        <v>20</v>
      </c>
      <c r="D63" s="0" t="s">
        <v>159</v>
      </c>
      <c r="E63" s="1" t="n">
        <v>206455.37</v>
      </c>
      <c r="F63" s="1" t="n">
        <v>206455.37</v>
      </c>
      <c r="G63" s="0" t="s">
        <v>34</v>
      </c>
      <c r="I63" s="0" t="s">
        <v>160</v>
      </c>
      <c r="J63" s="5" t="n">
        <v>40138</v>
      </c>
      <c r="K63" s="5" t="n">
        <v>40143</v>
      </c>
      <c r="L63" s="0" t="n">
        <v>1</v>
      </c>
      <c r="M63" s="0" t="n">
        <v>5704058</v>
      </c>
    </row>
    <row r="64" customFormat="false" ht="12.75" hidden="false" customHeight="false" outlineLevel="0" collapsed="false">
      <c r="A64" s="0" t="n">
        <v>57040</v>
      </c>
      <c r="B64" s="5" t="n">
        <v>40147</v>
      </c>
      <c r="C64" s="0" t="n">
        <v>50</v>
      </c>
      <c r="D64" s="0" t="s">
        <v>161</v>
      </c>
      <c r="E64" s="1" t="n">
        <v>295113.46</v>
      </c>
      <c r="F64" s="1" t="n">
        <v>295113.46</v>
      </c>
      <c r="G64" s="0" t="s">
        <v>144</v>
      </c>
      <c r="I64" s="0" t="s">
        <v>162</v>
      </c>
      <c r="J64" s="5" t="n">
        <v>40138</v>
      </c>
      <c r="K64" s="5" t="n">
        <v>40143</v>
      </c>
      <c r="L64" s="0" t="n">
        <v>1</v>
      </c>
      <c r="M64" s="0" t="n">
        <v>5704058</v>
      </c>
    </row>
    <row r="65" customFormat="false" ht="12.75" hidden="false" customHeight="false" outlineLevel="0" collapsed="false">
      <c r="A65" s="0" t="n">
        <v>57040</v>
      </c>
      <c r="B65" s="5" t="n">
        <v>40147</v>
      </c>
      <c r="C65" s="0" t="n">
        <v>56</v>
      </c>
      <c r="D65" s="0" t="s">
        <v>163</v>
      </c>
      <c r="E65" s="1" t="n">
        <v>325041.5</v>
      </c>
      <c r="F65" s="1" t="n">
        <v>325041.5</v>
      </c>
      <c r="G65" s="0" t="s">
        <v>44</v>
      </c>
      <c r="I65" s="0" t="s">
        <v>164</v>
      </c>
      <c r="J65" s="5" t="n">
        <v>40138</v>
      </c>
      <c r="K65" s="5" t="n">
        <v>40143</v>
      </c>
      <c r="L65" s="0" t="n">
        <v>1</v>
      </c>
      <c r="M65" s="0" t="n">
        <v>5704058</v>
      </c>
    </row>
    <row r="66" customFormat="false" ht="12.75" hidden="false" customHeight="false" outlineLevel="0" collapsed="false">
      <c r="A66" s="0" t="n">
        <v>57040</v>
      </c>
      <c r="B66" s="5" t="n">
        <v>40147</v>
      </c>
      <c r="C66" s="0" t="n">
        <v>54</v>
      </c>
      <c r="D66" s="0" t="s">
        <v>165</v>
      </c>
      <c r="E66" s="1" t="n">
        <v>358671.59</v>
      </c>
      <c r="F66" s="1" t="n">
        <v>358671.59</v>
      </c>
      <c r="G66" s="0" t="s">
        <v>166</v>
      </c>
      <c r="I66" s="0" t="s">
        <v>167</v>
      </c>
      <c r="J66" s="5" t="n">
        <v>40138</v>
      </c>
      <c r="K66" s="5" t="n">
        <v>40143</v>
      </c>
      <c r="L66" s="0" t="n">
        <v>1</v>
      </c>
      <c r="M66" s="0" t="n">
        <v>5704058</v>
      </c>
    </row>
    <row r="67" customFormat="false" ht="12.75" hidden="false" customHeight="false" outlineLevel="0" collapsed="false">
      <c r="A67" s="0" t="n">
        <v>57040</v>
      </c>
      <c r="B67" s="5" t="n">
        <v>40147</v>
      </c>
      <c r="C67" s="0" t="n">
        <v>60</v>
      </c>
      <c r="D67" s="0" t="s">
        <v>168</v>
      </c>
      <c r="E67" s="1" t="n">
        <v>443212.92</v>
      </c>
      <c r="F67" s="1" t="n">
        <v>443212.92</v>
      </c>
      <c r="G67" s="0" t="s">
        <v>169</v>
      </c>
      <c r="I67" s="0" t="s">
        <v>170</v>
      </c>
      <c r="J67" s="5" t="n">
        <v>40138</v>
      </c>
      <c r="K67" s="5" t="n">
        <v>40143</v>
      </c>
      <c r="L67" s="0" t="n">
        <v>1</v>
      </c>
      <c r="M67" s="0" t="n">
        <v>5704058</v>
      </c>
    </row>
    <row r="68" customFormat="false" ht="12.75" hidden="false" customHeight="false" outlineLevel="0" collapsed="false">
      <c r="A68" s="0" t="n">
        <v>57040</v>
      </c>
      <c r="B68" s="5" t="n">
        <v>40147</v>
      </c>
      <c r="C68" s="0" t="n">
        <v>9</v>
      </c>
      <c r="D68" s="0" t="s">
        <v>171</v>
      </c>
      <c r="E68" s="1" t="n">
        <v>158971.1</v>
      </c>
      <c r="F68" s="1" t="n">
        <v>158971.1</v>
      </c>
      <c r="G68" s="0" t="s">
        <v>16</v>
      </c>
      <c r="I68" s="0" t="s">
        <v>172</v>
      </c>
      <c r="J68" s="5" t="n">
        <v>40139</v>
      </c>
      <c r="K68" s="5" t="n">
        <v>40143</v>
      </c>
      <c r="L68" s="0" t="n">
        <v>1</v>
      </c>
      <c r="M68" s="0" t="n">
        <v>5704058</v>
      </c>
    </row>
    <row r="69" customFormat="false" ht="12.75" hidden="false" customHeight="false" outlineLevel="0" collapsed="false">
      <c r="A69" s="0" t="n">
        <v>57040</v>
      </c>
      <c r="B69" s="5" t="n">
        <v>40147</v>
      </c>
      <c r="C69" s="0" t="n">
        <v>17</v>
      </c>
      <c r="D69" s="0" t="s">
        <v>173</v>
      </c>
      <c r="E69" s="1" t="n">
        <v>158971.1</v>
      </c>
      <c r="F69" s="1" t="n">
        <v>158971.1</v>
      </c>
      <c r="G69" s="0" t="s">
        <v>16</v>
      </c>
      <c r="I69" s="0" t="s">
        <v>174</v>
      </c>
      <c r="J69" s="5" t="n">
        <v>40139</v>
      </c>
      <c r="K69" s="5" t="n">
        <v>40143</v>
      </c>
      <c r="L69" s="0" t="n">
        <v>1</v>
      </c>
      <c r="M69" s="0" t="n">
        <v>5704058</v>
      </c>
    </row>
    <row r="70" customFormat="false" ht="12.75" hidden="false" customHeight="false" outlineLevel="0" collapsed="false">
      <c r="A70" s="0" t="n">
        <v>57040</v>
      </c>
      <c r="B70" s="5" t="n">
        <v>40147</v>
      </c>
      <c r="C70" s="0" t="n">
        <v>10</v>
      </c>
      <c r="D70" s="0" t="s">
        <v>175</v>
      </c>
      <c r="E70" s="1" t="n">
        <v>150781.1</v>
      </c>
      <c r="F70" s="1" t="n">
        <v>150781.1</v>
      </c>
      <c r="G70" s="0" t="s">
        <v>96</v>
      </c>
      <c r="I70" s="0" t="s">
        <v>176</v>
      </c>
      <c r="J70" s="5" t="n">
        <v>40141</v>
      </c>
      <c r="K70" s="5" t="n">
        <v>40144</v>
      </c>
      <c r="L70" s="0" t="n">
        <v>0</v>
      </c>
      <c r="M70" s="0" t="n">
        <v>5704058</v>
      </c>
    </row>
    <row r="71" customFormat="false" ht="12.75" hidden="false" customHeight="false" outlineLevel="0" collapsed="false">
      <c r="A71" s="0" t="n">
        <v>57040</v>
      </c>
      <c r="B71" s="5" t="n">
        <v>40147</v>
      </c>
      <c r="C71" s="0" t="n">
        <v>35</v>
      </c>
      <c r="D71" s="0" t="s">
        <v>177</v>
      </c>
      <c r="E71" s="1" t="n">
        <v>246868.17</v>
      </c>
      <c r="F71" s="1" t="n">
        <v>246868.17</v>
      </c>
      <c r="G71" s="0" t="s">
        <v>178</v>
      </c>
      <c r="I71" s="0" t="s">
        <v>179</v>
      </c>
      <c r="J71" s="5" t="n">
        <v>40141</v>
      </c>
      <c r="K71" s="5" t="n">
        <v>40144</v>
      </c>
      <c r="L71" s="0" t="n">
        <v>0</v>
      </c>
      <c r="M71" s="0" t="n">
        <v>5704058</v>
      </c>
    </row>
    <row r="72" customFormat="false" ht="12.75" hidden="false" customHeight="false" outlineLevel="0" collapsed="false">
      <c r="A72" s="0" t="n">
        <v>57040</v>
      </c>
      <c r="B72" s="5" t="n">
        <v>40147</v>
      </c>
      <c r="C72" s="0" t="n">
        <v>51</v>
      </c>
      <c r="D72" s="0" t="s">
        <v>180</v>
      </c>
      <c r="E72" s="1" t="n">
        <v>250862.3</v>
      </c>
      <c r="F72" s="1" t="n">
        <v>250862.3</v>
      </c>
      <c r="G72" s="0" t="s">
        <v>54</v>
      </c>
      <c r="I72" s="0" t="s">
        <v>181</v>
      </c>
      <c r="J72" s="5" t="n">
        <v>40142</v>
      </c>
      <c r="K72" s="5" t="n">
        <v>40144</v>
      </c>
      <c r="L72" s="0" t="n">
        <v>0</v>
      </c>
      <c r="M72" s="0" t="n">
        <v>5704058</v>
      </c>
    </row>
    <row r="73" customFormat="false" ht="12.75" hidden="false" customHeight="false" outlineLevel="0" collapsed="false">
      <c r="A73" s="0" t="n">
        <v>57040</v>
      </c>
      <c r="B73" s="5" t="n">
        <v>40147</v>
      </c>
      <c r="C73" s="0" t="n">
        <v>65</v>
      </c>
      <c r="D73" s="0" t="s">
        <v>182</v>
      </c>
      <c r="E73" s="1" t="n">
        <v>355967.22</v>
      </c>
      <c r="F73" s="1" t="n">
        <v>355967.22</v>
      </c>
      <c r="G73" s="0" t="s">
        <v>20</v>
      </c>
      <c r="I73" s="0" t="s">
        <v>183</v>
      </c>
      <c r="J73" s="5" t="n">
        <v>40142</v>
      </c>
      <c r="K73" s="5" t="n">
        <v>40144</v>
      </c>
      <c r="L73" s="0" t="n">
        <v>0</v>
      </c>
      <c r="M73" s="0" t="n">
        <v>5704058</v>
      </c>
    </row>
    <row r="74" customFormat="false" ht="12.75" hidden="false" customHeight="false" outlineLevel="0" collapsed="false">
      <c r="A74" s="0" t="n">
        <v>57040</v>
      </c>
      <c r="B74" s="5" t="n">
        <v>40147</v>
      </c>
      <c r="C74" s="0" t="n">
        <v>53</v>
      </c>
      <c r="D74" s="0" t="s">
        <v>184</v>
      </c>
      <c r="E74" s="1" t="n">
        <v>374842.52</v>
      </c>
      <c r="F74" s="1" t="n">
        <v>374842.52</v>
      </c>
      <c r="G74" s="0" t="s">
        <v>185</v>
      </c>
      <c r="I74" s="0" t="s">
        <v>186</v>
      </c>
      <c r="J74" s="5" t="n">
        <v>40142</v>
      </c>
      <c r="K74" s="5" t="n">
        <v>40144</v>
      </c>
      <c r="L74" s="0" t="n">
        <v>0</v>
      </c>
      <c r="M74" s="0" t="n">
        <v>5704058</v>
      </c>
    </row>
    <row r="75" customFormat="false" ht="12.75" hidden="false" customHeight="false" outlineLevel="0" collapsed="false">
      <c r="A75" s="0" t="n">
        <v>57040</v>
      </c>
      <c r="B75" s="5" t="n">
        <v>40147</v>
      </c>
      <c r="C75" s="0" t="n">
        <v>24</v>
      </c>
      <c r="D75" s="0" t="s">
        <v>187</v>
      </c>
      <c r="E75" s="1" t="n">
        <v>188016.35</v>
      </c>
      <c r="F75" s="1" t="n">
        <v>188016.35</v>
      </c>
      <c r="G75" s="0" t="s">
        <v>157</v>
      </c>
      <c r="H75" s="0" t="s">
        <v>157</v>
      </c>
      <c r="I75" s="0" t="s">
        <v>188</v>
      </c>
      <c r="J75" s="5" t="n">
        <v>40138</v>
      </c>
      <c r="K75" s="5" t="n">
        <v>40144</v>
      </c>
      <c r="L75" s="0" t="n">
        <v>0</v>
      </c>
      <c r="M75" s="0" t="n">
        <v>5704058</v>
      </c>
    </row>
    <row r="76" customFormat="false" ht="12.75" hidden="false" customHeight="false" outlineLevel="0" collapsed="false">
      <c r="A76" s="0" t="n">
        <v>57040</v>
      </c>
      <c r="B76" s="5" t="n">
        <v>40147</v>
      </c>
      <c r="C76" s="0" t="n">
        <v>42</v>
      </c>
      <c r="D76" s="0" t="s">
        <v>189</v>
      </c>
      <c r="E76" s="1" t="n">
        <v>225032.44</v>
      </c>
      <c r="F76" s="1" t="n">
        <v>225032.44</v>
      </c>
      <c r="G76" s="0" t="s">
        <v>109</v>
      </c>
      <c r="H76" s="0" t="s">
        <v>109</v>
      </c>
      <c r="I76" s="0" t="s">
        <v>190</v>
      </c>
      <c r="J76" s="5" t="n">
        <v>40137</v>
      </c>
      <c r="K76" s="5" t="n">
        <v>40144</v>
      </c>
      <c r="L76" s="0" t="n">
        <v>0</v>
      </c>
      <c r="M76" s="0" t="n">
        <v>5704058</v>
      </c>
    </row>
    <row r="77" customFormat="false" ht="12.75" hidden="false" customHeight="false" outlineLevel="0" collapsed="false">
      <c r="A77" s="0" t="n">
        <v>57040</v>
      </c>
      <c r="B77" s="5" t="n">
        <v>40147</v>
      </c>
      <c r="C77" s="0" t="n">
        <v>57</v>
      </c>
      <c r="D77" s="0" t="s">
        <v>191</v>
      </c>
      <c r="E77" s="1" t="n">
        <v>290428.17</v>
      </c>
      <c r="F77" s="1" t="n">
        <v>290428.17</v>
      </c>
      <c r="G77" s="0" t="s">
        <v>192</v>
      </c>
      <c r="H77" s="0" t="s">
        <v>192</v>
      </c>
      <c r="I77" s="0" t="s">
        <v>193</v>
      </c>
      <c r="J77" s="5" t="n">
        <v>40138</v>
      </c>
      <c r="K77" s="5" t="n">
        <v>40144</v>
      </c>
      <c r="L77" s="0" t="n">
        <v>0</v>
      </c>
      <c r="M77" s="0" t="n">
        <v>5704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3" min="3" style="0" width="2.99"/>
    <col collapsed="false" customWidth="true" hidden="false" outlineLevel="0" max="4" min="4" style="0" width="20.85"/>
    <col collapsed="false" customWidth="true" hidden="false" outlineLevel="0" max="6" min="5" style="1" width="11.28"/>
    <col collapsed="false" customWidth="true" hidden="false" outlineLevel="0" max="7" min="7" style="0" width="33.14"/>
    <col collapsed="false" customWidth="true" hidden="true" outlineLevel="0" max="8" min="8" style="0" width="33.14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4" min="14" style="0" width="4.14"/>
    <col collapsed="false" customWidth="true" hidden="false" outlineLevel="0" max="15" min="15" style="0" width="11.28"/>
  </cols>
  <sheetData>
    <row r="1" s="4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</row>
    <row r="3" customFormat="false" ht="12.75" hidden="false" customHeight="false" outlineLevel="0" collapsed="false">
      <c r="A3" s="0" t="n">
        <v>57040</v>
      </c>
      <c r="B3" s="5" t="n">
        <v>40140</v>
      </c>
      <c r="C3" s="0" t="n">
        <v>5</v>
      </c>
      <c r="D3" s="0" t="s">
        <v>15</v>
      </c>
      <c r="E3" s="1" t="n">
        <v>159395.45</v>
      </c>
      <c r="F3" s="1" t="n">
        <v>159395.45</v>
      </c>
      <c r="G3" s="0" t="s">
        <v>16</v>
      </c>
      <c r="I3" s="0" t="s">
        <v>17</v>
      </c>
      <c r="J3" s="5" t="n">
        <v>39893</v>
      </c>
      <c r="K3" s="5" t="n">
        <v>39897</v>
      </c>
      <c r="L3" s="0" t="n">
        <v>240</v>
      </c>
      <c r="M3" s="0" t="n">
        <v>5704058</v>
      </c>
      <c r="P3" s="6" t="n">
        <f aca="false">+E3-F3</f>
        <v>0</v>
      </c>
    </row>
    <row r="4" customFormat="false" ht="12.75" hidden="false" customHeight="false" outlineLevel="0" collapsed="false">
      <c r="A4" s="0" t="n">
        <v>57040</v>
      </c>
      <c r="B4" s="5" t="n">
        <v>40140</v>
      </c>
      <c r="C4" s="0" t="n">
        <v>44</v>
      </c>
      <c r="D4" s="0" t="s">
        <v>19</v>
      </c>
      <c r="E4" s="1" t="n">
        <v>355967.22</v>
      </c>
      <c r="F4" s="1" t="n">
        <v>355967.22</v>
      </c>
      <c r="G4" s="0" t="s">
        <v>20</v>
      </c>
      <c r="I4" s="0" t="s">
        <v>21</v>
      </c>
      <c r="J4" s="5" t="n">
        <v>40043</v>
      </c>
      <c r="K4" s="5" t="n">
        <v>40045</v>
      </c>
      <c r="L4" s="0" t="n">
        <v>92</v>
      </c>
      <c r="M4" s="0" t="n">
        <v>5704058</v>
      </c>
      <c r="P4" s="6" t="n">
        <f aca="false">+E4-F4</f>
        <v>0</v>
      </c>
    </row>
    <row r="5" customFormat="false" ht="12.75" hidden="false" customHeight="false" outlineLevel="0" collapsed="false">
      <c r="A5" s="0" t="n">
        <v>57040</v>
      </c>
      <c r="B5" s="5" t="n">
        <v>40140</v>
      </c>
      <c r="C5" s="0" t="n">
        <v>41</v>
      </c>
      <c r="D5" s="0" t="s">
        <v>22</v>
      </c>
      <c r="E5" s="1" t="n">
        <v>355967.22</v>
      </c>
      <c r="F5" s="1" t="n">
        <v>355967.22</v>
      </c>
      <c r="G5" s="0" t="s">
        <v>20</v>
      </c>
      <c r="I5" s="0" t="s">
        <v>23</v>
      </c>
      <c r="J5" s="5" t="n">
        <v>40052</v>
      </c>
      <c r="K5" s="5" t="n">
        <v>40056</v>
      </c>
      <c r="L5" s="0" t="n">
        <v>81</v>
      </c>
      <c r="M5" s="0" t="n">
        <v>5704058</v>
      </c>
      <c r="P5" s="6" t="n">
        <f aca="false">+E5-F5</f>
        <v>0</v>
      </c>
    </row>
    <row r="6" customFormat="false" ht="12.75" hidden="false" customHeight="false" outlineLevel="0" collapsed="false">
      <c r="A6" s="0" t="n">
        <v>57040</v>
      </c>
      <c r="B6" s="5" t="n">
        <v>40140</v>
      </c>
      <c r="C6" s="0" t="n">
        <v>23</v>
      </c>
      <c r="D6" s="0" t="s">
        <v>24</v>
      </c>
      <c r="E6" s="1" t="n">
        <v>405929.74</v>
      </c>
      <c r="F6" s="1" t="n">
        <v>405929.74</v>
      </c>
      <c r="G6" s="0" t="s">
        <v>25</v>
      </c>
      <c r="I6" s="0" t="s">
        <v>26</v>
      </c>
      <c r="J6" s="5" t="n">
        <v>40051</v>
      </c>
      <c r="K6" s="5" t="n">
        <v>40056</v>
      </c>
      <c r="L6" s="0" t="n">
        <v>81</v>
      </c>
      <c r="M6" s="0" t="n">
        <v>5704058</v>
      </c>
      <c r="P6" s="6" t="n">
        <f aca="false">+E6-F6</f>
        <v>0</v>
      </c>
    </row>
    <row r="7" customFormat="false" ht="12.75" hidden="false" customHeight="false" outlineLevel="0" collapsed="false">
      <c r="A7" s="0" t="n">
        <v>57040</v>
      </c>
      <c r="B7" s="5" t="n">
        <v>40140</v>
      </c>
      <c r="C7" s="0" t="n">
        <v>25</v>
      </c>
      <c r="D7" s="0" t="s">
        <v>27</v>
      </c>
      <c r="E7" s="1" t="n">
        <v>405929.74</v>
      </c>
      <c r="F7" s="1" t="n">
        <v>405929.74</v>
      </c>
      <c r="G7" s="0" t="s">
        <v>25</v>
      </c>
      <c r="I7" s="0" t="s">
        <v>28</v>
      </c>
      <c r="J7" s="5" t="n">
        <v>40051</v>
      </c>
      <c r="K7" s="5" t="n">
        <v>40056</v>
      </c>
      <c r="L7" s="0" t="n">
        <v>81</v>
      </c>
      <c r="M7" s="0" t="n">
        <v>5704058</v>
      </c>
      <c r="P7" s="6" t="n">
        <f aca="false">+E7-F7</f>
        <v>0</v>
      </c>
    </row>
    <row r="8" customFormat="false" ht="12.75" hidden="false" customHeight="false" outlineLevel="0" collapsed="false">
      <c r="A8" s="0" t="n">
        <v>57040</v>
      </c>
      <c r="B8" s="5" t="n">
        <v>40140</v>
      </c>
      <c r="C8" s="0" t="n">
        <v>43</v>
      </c>
      <c r="D8" s="0" t="s">
        <v>29</v>
      </c>
      <c r="E8" s="1" t="n">
        <v>355967.22</v>
      </c>
      <c r="F8" s="1" t="n">
        <v>355967.22</v>
      </c>
      <c r="G8" s="0" t="s">
        <v>20</v>
      </c>
      <c r="I8" s="0" t="s">
        <v>30</v>
      </c>
      <c r="J8" s="5" t="n">
        <v>40064</v>
      </c>
      <c r="K8" s="5" t="n">
        <v>40066</v>
      </c>
      <c r="L8" s="0" t="n">
        <v>71</v>
      </c>
      <c r="M8" s="0" t="n">
        <v>5704058</v>
      </c>
      <c r="P8" s="6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5" t="n">
        <v>40140</v>
      </c>
      <c r="C9" s="0" t="n">
        <v>2</v>
      </c>
      <c r="D9" s="0" t="s">
        <v>31</v>
      </c>
      <c r="E9" s="1" t="n">
        <v>158971.1</v>
      </c>
      <c r="F9" s="1" t="n">
        <v>158971.1</v>
      </c>
      <c r="G9" s="0" t="s">
        <v>16</v>
      </c>
      <c r="I9" s="0" t="s">
        <v>32</v>
      </c>
      <c r="J9" s="5" t="n">
        <v>40079</v>
      </c>
      <c r="K9" s="5" t="n">
        <v>40084</v>
      </c>
      <c r="L9" s="0" t="n">
        <v>53</v>
      </c>
      <c r="M9" s="0" t="n">
        <v>5704058</v>
      </c>
      <c r="P9" s="6" t="n">
        <f aca="false">+E9-F9</f>
        <v>0</v>
      </c>
    </row>
    <row r="10" customFormat="false" ht="12.75" hidden="false" customHeight="false" outlineLevel="0" collapsed="false">
      <c r="A10" s="0" t="n">
        <v>57040</v>
      </c>
      <c r="B10" s="5" t="n">
        <v>40140</v>
      </c>
      <c r="C10" s="0" t="n">
        <v>12</v>
      </c>
      <c r="D10" s="0" t="s">
        <v>33</v>
      </c>
      <c r="E10" s="1" t="n">
        <v>206455.37</v>
      </c>
      <c r="F10" s="1" t="n">
        <v>206455.37</v>
      </c>
      <c r="G10" s="0" t="s">
        <v>34</v>
      </c>
      <c r="H10" s="0" t="s">
        <v>34</v>
      </c>
      <c r="I10" s="0" t="s">
        <v>35</v>
      </c>
      <c r="J10" s="5" t="n">
        <v>40059</v>
      </c>
      <c r="K10" s="5" t="n">
        <v>40086</v>
      </c>
      <c r="L10" s="0" t="n">
        <v>51</v>
      </c>
      <c r="M10" s="0" t="n">
        <v>5704058</v>
      </c>
      <c r="P10" s="6" t="n">
        <f aca="false">+E10-F10</f>
        <v>0</v>
      </c>
    </row>
    <row r="11" customFormat="false" ht="12.75" hidden="false" customHeight="false" outlineLevel="0" collapsed="false">
      <c r="A11" s="0" t="n">
        <v>57040</v>
      </c>
      <c r="B11" s="5" t="n">
        <v>40140</v>
      </c>
      <c r="C11" s="0" t="n">
        <v>7</v>
      </c>
      <c r="D11" s="0" t="s">
        <v>36</v>
      </c>
      <c r="E11" s="1" t="n">
        <v>158971.1</v>
      </c>
      <c r="F11" s="1" t="n">
        <v>158971.1</v>
      </c>
      <c r="G11" s="0" t="s">
        <v>16</v>
      </c>
      <c r="I11" s="0" t="s">
        <v>37</v>
      </c>
      <c r="J11" s="5" t="n">
        <v>39913</v>
      </c>
      <c r="K11" s="5" t="n">
        <v>40093</v>
      </c>
      <c r="L11" s="0" t="n">
        <v>44</v>
      </c>
      <c r="M11" s="0" t="n">
        <v>5704058</v>
      </c>
      <c r="P11" s="6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5" t="n">
        <v>40140</v>
      </c>
      <c r="C12" s="0" t="n">
        <v>26</v>
      </c>
      <c r="D12" s="0" t="s">
        <v>38</v>
      </c>
      <c r="E12" s="1" t="n">
        <v>219724.42</v>
      </c>
      <c r="F12" s="1" t="n">
        <v>219724.42</v>
      </c>
      <c r="G12" s="0" t="s">
        <v>39</v>
      </c>
      <c r="I12" s="0" t="s">
        <v>40</v>
      </c>
      <c r="J12" s="5" t="n">
        <v>40004</v>
      </c>
      <c r="K12" s="5" t="n">
        <v>40098</v>
      </c>
      <c r="L12" s="0" t="n">
        <v>39</v>
      </c>
      <c r="M12" s="0" t="n">
        <v>5704058</v>
      </c>
      <c r="P12" s="6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5" t="n">
        <v>40140</v>
      </c>
      <c r="C13" s="0" t="n">
        <v>30</v>
      </c>
      <c r="D13" s="0" t="s">
        <v>41</v>
      </c>
      <c r="E13" s="1" t="n">
        <v>219724.42</v>
      </c>
      <c r="F13" s="1" t="n">
        <v>219724.42</v>
      </c>
      <c r="G13" s="0" t="s">
        <v>39</v>
      </c>
      <c r="I13" s="0" t="s">
        <v>42</v>
      </c>
      <c r="J13" s="5" t="n">
        <v>40004</v>
      </c>
      <c r="K13" s="5" t="n">
        <v>40098</v>
      </c>
      <c r="L13" s="0" t="n">
        <v>39</v>
      </c>
      <c r="M13" s="0" t="n">
        <v>5704058</v>
      </c>
      <c r="P13" s="6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5" t="n">
        <v>40140</v>
      </c>
      <c r="C14" s="0" t="n">
        <v>39</v>
      </c>
      <c r="D14" s="0" t="s">
        <v>43</v>
      </c>
      <c r="E14" s="1" t="n">
        <v>325041.5</v>
      </c>
      <c r="F14" s="1" t="n">
        <v>325041.5</v>
      </c>
      <c r="G14" s="0" t="s">
        <v>44</v>
      </c>
      <c r="I14" s="0" t="s">
        <v>45</v>
      </c>
      <c r="J14" s="5" t="n">
        <v>40096</v>
      </c>
      <c r="K14" s="5" t="n">
        <v>40100</v>
      </c>
      <c r="L14" s="0" t="n">
        <v>37</v>
      </c>
      <c r="M14" s="0" t="n">
        <v>5704058</v>
      </c>
      <c r="P14" s="6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5" t="n">
        <v>40140</v>
      </c>
      <c r="C15" s="0" t="n">
        <v>38</v>
      </c>
      <c r="D15" s="0" t="s">
        <v>194</v>
      </c>
      <c r="E15" s="1" t="n">
        <v>290428.17</v>
      </c>
      <c r="F15" s="1" t="n">
        <v>94359.54</v>
      </c>
      <c r="G15" s="0" t="s">
        <v>192</v>
      </c>
      <c r="I15" s="0" t="s">
        <v>195</v>
      </c>
      <c r="J15" s="5" t="n">
        <v>40101</v>
      </c>
      <c r="K15" s="5" t="n">
        <v>40105</v>
      </c>
      <c r="L15" s="0" t="n">
        <v>32</v>
      </c>
      <c r="M15" s="0" t="n">
        <v>5704058</v>
      </c>
      <c r="P15" s="6" t="n">
        <f aca="false">+E15-F15</f>
        <v>196068.63</v>
      </c>
    </row>
    <row r="16" customFormat="false" ht="12.75" hidden="false" customHeight="false" outlineLevel="0" collapsed="false">
      <c r="A16" s="0" t="n">
        <v>57040</v>
      </c>
      <c r="B16" s="5" t="n">
        <v>40140</v>
      </c>
      <c r="C16" s="0" t="n">
        <v>42</v>
      </c>
      <c r="D16" s="0" t="s">
        <v>46</v>
      </c>
      <c r="E16" s="1" t="n">
        <v>355967.22</v>
      </c>
      <c r="F16" s="1" t="n">
        <v>355967.22</v>
      </c>
      <c r="G16" s="0" t="s">
        <v>20</v>
      </c>
      <c r="I16" s="0" t="s">
        <v>47</v>
      </c>
      <c r="J16" s="5" t="n">
        <v>40101</v>
      </c>
      <c r="K16" s="5" t="n">
        <v>40105</v>
      </c>
      <c r="L16" s="0" t="n">
        <v>32</v>
      </c>
      <c r="M16" s="0" t="n">
        <v>5704058</v>
      </c>
      <c r="P16" s="6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5" t="n">
        <v>40140</v>
      </c>
      <c r="C17" s="0" t="n">
        <v>51</v>
      </c>
      <c r="D17" s="0" t="s">
        <v>48</v>
      </c>
      <c r="E17" s="1" t="n">
        <v>151053.2</v>
      </c>
      <c r="F17" s="1" t="n">
        <v>151053.2</v>
      </c>
      <c r="G17" s="0" t="s">
        <v>49</v>
      </c>
      <c r="H17" s="0" t="s">
        <v>49</v>
      </c>
      <c r="I17" s="0" t="s">
        <v>50</v>
      </c>
      <c r="J17" s="5" t="n">
        <v>40085</v>
      </c>
      <c r="K17" s="5" t="n">
        <v>40106</v>
      </c>
      <c r="L17" s="0" t="n">
        <v>31</v>
      </c>
      <c r="M17" s="0" t="n">
        <v>5704058</v>
      </c>
      <c r="P17" s="6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5" t="n">
        <v>40140</v>
      </c>
      <c r="C18" s="0" t="n">
        <v>40</v>
      </c>
      <c r="D18" s="0" t="s">
        <v>51</v>
      </c>
      <c r="E18" s="1" t="n">
        <v>325041.5</v>
      </c>
      <c r="F18" s="1" t="n">
        <v>325041.5</v>
      </c>
      <c r="G18" s="0" t="s">
        <v>44</v>
      </c>
      <c r="H18" s="0" t="s">
        <v>44</v>
      </c>
      <c r="I18" s="0" t="s">
        <v>52</v>
      </c>
      <c r="J18" s="5" t="n">
        <v>40101</v>
      </c>
      <c r="K18" s="5" t="n">
        <v>40107</v>
      </c>
      <c r="L18" s="0" t="n">
        <v>30</v>
      </c>
      <c r="M18" s="0" t="n">
        <v>5704058</v>
      </c>
      <c r="P18" s="6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5" t="n">
        <v>40140</v>
      </c>
      <c r="C19" s="0" t="n">
        <v>32</v>
      </c>
      <c r="D19" s="0" t="s">
        <v>53</v>
      </c>
      <c r="E19" s="1" t="n">
        <v>250862.3</v>
      </c>
      <c r="F19" s="1" t="n">
        <v>250862.3</v>
      </c>
      <c r="G19" s="0" t="s">
        <v>54</v>
      </c>
      <c r="I19" s="0" t="s">
        <v>55</v>
      </c>
      <c r="J19" s="5" t="n">
        <v>40104</v>
      </c>
      <c r="K19" s="5" t="n">
        <v>40108</v>
      </c>
      <c r="L19" s="0" t="n">
        <v>29</v>
      </c>
      <c r="M19" s="0" t="n">
        <v>5704058</v>
      </c>
      <c r="P19" s="6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5" t="n">
        <v>40140</v>
      </c>
      <c r="C20" s="0" t="n">
        <v>1</v>
      </c>
      <c r="D20" s="0" t="s">
        <v>56</v>
      </c>
      <c r="E20" s="1" t="n">
        <v>158971.1</v>
      </c>
      <c r="F20" s="1" t="n">
        <v>158971.1</v>
      </c>
      <c r="G20" s="0" t="s">
        <v>16</v>
      </c>
      <c r="I20" s="0" t="s">
        <v>57</v>
      </c>
      <c r="J20" s="5" t="n">
        <v>40107</v>
      </c>
      <c r="K20" s="5" t="n">
        <v>40109</v>
      </c>
      <c r="L20" s="0" t="n">
        <v>28</v>
      </c>
      <c r="M20" s="0" t="n">
        <v>5704058</v>
      </c>
      <c r="P20" s="6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5" t="n">
        <v>40140</v>
      </c>
      <c r="C21" s="0" t="n">
        <v>50</v>
      </c>
      <c r="D21" s="0" t="s">
        <v>58</v>
      </c>
      <c r="E21" s="1" t="n">
        <v>153123.2</v>
      </c>
      <c r="F21" s="1" t="n">
        <v>153123.2</v>
      </c>
      <c r="G21" s="0" t="s">
        <v>59</v>
      </c>
      <c r="H21" s="0" t="s">
        <v>59</v>
      </c>
      <c r="I21" s="0" t="s">
        <v>60</v>
      </c>
      <c r="J21" s="5" t="n">
        <v>40107</v>
      </c>
      <c r="K21" s="5" t="n">
        <v>40112</v>
      </c>
      <c r="L21" s="0" t="n">
        <v>25</v>
      </c>
      <c r="M21" s="0" t="n">
        <v>5704058</v>
      </c>
      <c r="P21" s="6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5" t="n">
        <v>40140</v>
      </c>
      <c r="C22" s="0" t="n">
        <v>49</v>
      </c>
      <c r="D22" s="0" t="s">
        <v>61</v>
      </c>
      <c r="E22" s="1" t="n">
        <v>162123.2</v>
      </c>
      <c r="F22" s="1" t="n">
        <v>162123.2</v>
      </c>
      <c r="G22" s="0" t="s">
        <v>62</v>
      </c>
      <c r="I22" s="0" t="s">
        <v>63</v>
      </c>
      <c r="J22" s="5" t="n">
        <v>40107</v>
      </c>
      <c r="K22" s="5" t="n">
        <v>40114</v>
      </c>
      <c r="L22" s="0" t="n">
        <v>23</v>
      </c>
      <c r="M22" s="0" t="n">
        <v>5704058</v>
      </c>
      <c r="P22" s="6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5" t="n">
        <v>40140</v>
      </c>
      <c r="C23" s="0" t="n">
        <v>55</v>
      </c>
      <c r="D23" s="0" t="s">
        <v>64</v>
      </c>
      <c r="E23" s="1" t="n">
        <v>162123.2</v>
      </c>
      <c r="F23" s="1" t="n">
        <v>162123.2</v>
      </c>
      <c r="G23" s="0" t="s">
        <v>62</v>
      </c>
      <c r="H23" s="0" t="s">
        <v>62</v>
      </c>
      <c r="I23" s="0" t="s">
        <v>65</v>
      </c>
      <c r="J23" s="5" t="n">
        <v>40109</v>
      </c>
      <c r="K23" s="5" t="n">
        <v>40113</v>
      </c>
      <c r="L23" s="0" t="n">
        <v>24</v>
      </c>
      <c r="M23" s="0" t="n">
        <v>5704058</v>
      </c>
      <c r="P23" s="6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5" t="n">
        <v>40140</v>
      </c>
      <c r="C24" s="0" t="n">
        <v>52</v>
      </c>
      <c r="D24" s="0" t="s">
        <v>66</v>
      </c>
      <c r="E24" s="1" t="n">
        <v>164823.2</v>
      </c>
      <c r="F24" s="1" t="n">
        <v>164823.2</v>
      </c>
      <c r="G24" s="0" t="s">
        <v>67</v>
      </c>
      <c r="I24" s="0" t="s">
        <v>68</v>
      </c>
      <c r="J24" s="5" t="n">
        <v>40110</v>
      </c>
      <c r="K24" s="5" t="n">
        <v>40114</v>
      </c>
      <c r="L24" s="0" t="n">
        <v>23</v>
      </c>
      <c r="M24" s="0" t="n">
        <v>5704058</v>
      </c>
      <c r="P24" s="6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5" t="n">
        <v>40140</v>
      </c>
      <c r="C25" s="0" t="n">
        <v>15</v>
      </c>
      <c r="D25" s="0" t="s">
        <v>69</v>
      </c>
      <c r="E25" s="1" t="n">
        <v>197150.49</v>
      </c>
      <c r="F25" s="1" t="n">
        <v>197150.49</v>
      </c>
      <c r="G25" s="0" t="s">
        <v>70</v>
      </c>
      <c r="I25" s="0" t="s">
        <v>71</v>
      </c>
      <c r="J25" s="5" t="n">
        <v>40110</v>
      </c>
      <c r="K25" s="5" t="n">
        <v>40114</v>
      </c>
      <c r="L25" s="0" t="n">
        <v>23</v>
      </c>
      <c r="M25" s="0" t="n">
        <v>5704058</v>
      </c>
      <c r="P25" s="6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5" t="n">
        <v>40140</v>
      </c>
      <c r="C26" s="0" t="n">
        <v>14</v>
      </c>
      <c r="D26" s="0" t="s">
        <v>72</v>
      </c>
      <c r="E26" s="1" t="n">
        <v>197150.49</v>
      </c>
      <c r="F26" s="1" t="n">
        <v>197150.49</v>
      </c>
      <c r="G26" s="0" t="s">
        <v>70</v>
      </c>
      <c r="I26" s="0" t="s">
        <v>73</v>
      </c>
      <c r="J26" s="5" t="n">
        <v>40110</v>
      </c>
      <c r="K26" s="5" t="n">
        <v>40114</v>
      </c>
      <c r="L26" s="0" t="n">
        <v>23</v>
      </c>
      <c r="M26" s="0" t="n">
        <v>5704058</v>
      </c>
      <c r="P26" s="6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5" t="n">
        <v>40140</v>
      </c>
      <c r="C27" s="0" t="n">
        <v>16</v>
      </c>
      <c r="D27" s="0" t="s">
        <v>74</v>
      </c>
      <c r="E27" s="1" t="n">
        <v>206882.21</v>
      </c>
      <c r="F27" s="1" t="n">
        <v>206882.21</v>
      </c>
      <c r="G27" s="0" t="s">
        <v>75</v>
      </c>
      <c r="I27" s="0" t="s">
        <v>76</v>
      </c>
      <c r="J27" s="5" t="n">
        <v>40110</v>
      </c>
      <c r="K27" s="5" t="n">
        <v>40114</v>
      </c>
      <c r="L27" s="0" t="n">
        <v>23</v>
      </c>
      <c r="M27" s="0" t="n">
        <v>5704058</v>
      </c>
      <c r="P27" s="6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5" t="n">
        <v>40140</v>
      </c>
      <c r="C28" s="0" t="n">
        <v>21</v>
      </c>
      <c r="D28" s="0" t="s">
        <v>77</v>
      </c>
      <c r="E28" s="1" t="n">
        <v>215302.65</v>
      </c>
      <c r="F28" s="1" t="n">
        <v>215302.65</v>
      </c>
      <c r="G28" s="0" t="s">
        <v>78</v>
      </c>
      <c r="I28" s="0" t="s">
        <v>79</v>
      </c>
      <c r="J28" s="5" t="n">
        <v>40110</v>
      </c>
      <c r="K28" s="5" t="n">
        <v>40114</v>
      </c>
      <c r="L28" s="0" t="n">
        <v>23</v>
      </c>
      <c r="M28" s="0" t="n">
        <v>5704058</v>
      </c>
      <c r="P28" s="6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5" t="n">
        <v>40140</v>
      </c>
      <c r="C29" s="0" t="n">
        <v>27</v>
      </c>
      <c r="D29" s="0" t="s">
        <v>196</v>
      </c>
      <c r="E29" s="1" t="n">
        <v>219724.42</v>
      </c>
      <c r="F29" s="1" t="n">
        <v>219724.42</v>
      </c>
      <c r="G29" s="0" t="s">
        <v>39</v>
      </c>
      <c r="I29" s="0" t="s">
        <v>197</v>
      </c>
      <c r="J29" s="5" t="n">
        <v>40114</v>
      </c>
      <c r="K29" s="5" t="n">
        <v>40116</v>
      </c>
      <c r="L29" s="0" t="n">
        <v>21</v>
      </c>
      <c r="M29" s="0" t="n">
        <v>5704058</v>
      </c>
      <c r="P29" s="6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5" t="n">
        <v>40140</v>
      </c>
      <c r="C30" s="0" t="n">
        <v>29</v>
      </c>
      <c r="D30" s="0" t="s">
        <v>80</v>
      </c>
      <c r="E30" s="1" t="n">
        <v>219724.42</v>
      </c>
      <c r="F30" s="1" t="n">
        <v>219724.42</v>
      </c>
      <c r="G30" s="0" t="s">
        <v>39</v>
      </c>
      <c r="I30" s="0" t="s">
        <v>81</v>
      </c>
      <c r="J30" s="5" t="n">
        <v>40114</v>
      </c>
      <c r="K30" s="5" t="n">
        <v>40116</v>
      </c>
      <c r="L30" s="0" t="n">
        <v>21</v>
      </c>
      <c r="M30" s="0" t="n">
        <v>5704058</v>
      </c>
      <c r="P30" s="6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5" t="n">
        <v>40140</v>
      </c>
      <c r="C31" s="0" t="n">
        <v>53</v>
      </c>
      <c r="D31" s="0" t="s">
        <v>82</v>
      </c>
      <c r="E31" s="1" t="n">
        <v>155823.2</v>
      </c>
      <c r="F31" s="1" t="n">
        <v>155823.2</v>
      </c>
      <c r="G31" s="0" t="s">
        <v>83</v>
      </c>
      <c r="H31" s="0" t="s">
        <v>83</v>
      </c>
      <c r="I31" s="0" t="s">
        <v>84</v>
      </c>
      <c r="J31" s="5" t="n">
        <v>40108</v>
      </c>
      <c r="K31" s="5" t="n">
        <v>40117</v>
      </c>
      <c r="L31" s="0" t="n">
        <v>20</v>
      </c>
      <c r="M31" s="0" t="n">
        <v>5704058</v>
      </c>
      <c r="P31" s="6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5" t="n">
        <v>40140</v>
      </c>
      <c r="C32" s="0" t="n">
        <v>36</v>
      </c>
      <c r="D32" s="0" t="s">
        <v>85</v>
      </c>
      <c r="E32" s="1" t="n">
        <v>425837.4</v>
      </c>
      <c r="F32" s="1" t="n">
        <v>425837.4</v>
      </c>
      <c r="G32" s="0" t="s">
        <v>86</v>
      </c>
      <c r="H32" s="0" t="s">
        <v>86</v>
      </c>
      <c r="I32" s="0" t="s">
        <v>87</v>
      </c>
      <c r="J32" s="5" t="n">
        <v>40036</v>
      </c>
      <c r="K32" s="5" t="n">
        <v>40123</v>
      </c>
      <c r="L32" s="0" t="n">
        <v>14</v>
      </c>
      <c r="M32" s="0" t="n">
        <v>5704058</v>
      </c>
      <c r="P32" s="6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5" t="n">
        <v>40140</v>
      </c>
      <c r="C33" s="0" t="n">
        <v>10</v>
      </c>
      <c r="D33" s="0" t="s">
        <v>88</v>
      </c>
      <c r="E33" s="1" t="n">
        <v>197150.49</v>
      </c>
      <c r="F33" s="1" t="n">
        <v>197150.49</v>
      </c>
      <c r="G33" s="0" t="s">
        <v>70</v>
      </c>
      <c r="I33" s="0" t="s">
        <v>89</v>
      </c>
      <c r="J33" s="5" t="n">
        <v>40121</v>
      </c>
      <c r="K33" s="5" t="n">
        <v>40123</v>
      </c>
      <c r="L33" s="0" t="n">
        <v>14</v>
      </c>
      <c r="M33" s="0" t="n">
        <v>5704058</v>
      </c>
      <c r="P33" s="6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5" t="n">
        <v>40140</v>
      </c>
      <c r="C34" s="0" t="n">
        <v>9</v>
      </c>
      <c r="D34" s="0" t="s">
        <v>90</v>
      </c>
      <c r="E34" s="1" t="n">
        <v>206455.37</v>
      </c>
      <c r="F34" s="1" t="n">
        <v>206455.37</v>
      </c>
      <c r="G34" s="0" t="s">
        <v>34</v>
      </c>
      <c r="I34" s="0" t="s">
        <v>91</v>
      </c>
      <c r="J34" s="5" t="n">
        <v>40121</v>
      </c>
      <c r="K34" s="5" t="n">
        <v>40123</v>
      </c>
      <c r="L34" s="0" t="n">
        <v>14</v>
      </c>
      <c r="M34" s="0" t="n">
        <v>5704058</v>
      </c>
      <c r="P34" s="6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5" t="n">
        <v>40140</v>
      </c>
      <c r="C35" s="0" t="n">
        <v>34</v>
      </c>
      <c r="D35" s="0" t="s">
        <v>198</v>
      </c>
      <c r="E35" s="1" t="n">
        <v>240975.94</v>
      </c>
      <c r="F35" s="1" t="n">
        <v>240975.94</v>
      </c>
      <c r="G35" s="0" t="s">
        <v>93</v>
      </c>
      <c r="I35" s="0" t="s">
        <v>199</v>
      </c>
      <c r="J35" s="5" t="n">
        <v>40121</v>
      </c>
      <c r="K35" s="5" t="n">
        <v>40123</v>
      </c>
      <c r="L35" s="0" t="n">
        <v>14</v>
      </c>
      <c r="M35" s="0" t="n">
        <v>5704058</v>
      </c>
      <c r="P35" s="6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5" t="n">
        <v>40140</v>
      </c>
      <c r="C36" s="0" t="n">
        <v>31</v>
      </c>
      <c r="D36" s="0" t="s">
        <v>92</v>
      </c>
      <c r="E36" s="1" t="n">
        <v>240975.94</v>
      </c>
      <c r="F36" s="1" t="n">
        <v>240975.94</v>
      </c>
      <c r="G36" s="0" t="s">
        <v>93</v>
      </c>
      <c r="I36" s="0" t="s">
        <v>94</v>
      </c>
      <c r="J36" s="5" t="n">
        <v>40121</v>
      </c>
      <c r="K36" s="5" t="n">
        <v>40123</v>
      </c>
      <c r="L36" s="0" t="n">
        <v>14</v>
      </c>
      <c r="M36" s="0" t="n">
        <v>5704058</v>
      </c>
      <c r="P36" s="6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5" t="n">
        <v>40140</v>
      </c>
      <c r="C37" s="0" t="n">
        <v>4</v>
      </c>
      <c r="D37" s="0" t="s">
        <v>200</v>
      </c>
      <c r="E37" s="1" t="n">
        <v>150781.1</v>
      </c>
      <c r="F37" s="1" t="n">
        <v>37753.33</v>
      </c>
      <c r="G37" s="0" t="s">
        <v>96</v>
      </c>
      <c r="I37" s="0" t="s">
        <v>201</v>
      </c>
      <c r="J37" s="5" t="n">
        <v>40122</v>
      </c>
      <c r="K37" s="5" t="n">
        <v>40127</v>
      </c>
      <c r="L37" s="0" t="n">
        <v>10</v>
      </c>
      <c r="M37" s="0" t="n">
        <v>5704058</v>
      </c>
      <c r="P37" s="6" t="n">
        <f aca="false">+E37-F37</f>
        <v>113027.77</v>
      </c>
    </row>
    <row r="38" customFormat="false" ht="12.75" hidden="false" customHeight="false" outlineLevel="0" collapsed="false">
      <c r="A38" s="0" t="n">
        <v>57040</v>
      </c>
      <c r="B38" s="5" t="n">
        <v>40140</v>
      </c>
      <c r="C38" s="0" t="n">
        <v>6</v>
      </c>
      <c r="D38" s="0" t="s">
        <v>95</v>
      </c>
      <c r="E38" s="1" t="n">
        <v>150781.1</v>
      </c>
      <c r="F38" s="1" t="n">
        <v>150781.1</v>
      </c>
      <c r="G38" s="0" t="s">
        <v>96</v>
      </c>
      <c r="I38" s="0" t="s">
        <v>97</v>
      </c>
      <c r="J38" s="5" t="n">
        <v>40122</v>
      </c>
      <c r="K38" s="5" t="n">
        <v>40127</v>
      </c>
      <c r="L38" s="0" t="n">
        <v>10</v>
      </c>
      <c r="M38" s="0" t="n">
        <v>5704058</v>
      </c>
      <c r="P38" s="6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5" t="n">
        <v>40140</v>
      </c>
      <c r="C39" s="0" t="n">
        <v>3</v>
      </c>
      <c r="D39" s="0" t="s">
        <v>98</v>
      </c>
      <c r="E39" s="1" t="n">
        <v>158971.1</v>
      </c>
      <c r="F39" s="1" t="n">
        <v>158971.1</v>
      </c>
      <c r="G39" s="0" t="s">
        <v>16</v>
      </c>
      <c r="I39" s="0" t="s">
        <v>99</v>
      </c>
      <c r="J39" s="5" t="n">
        <v>40122</v>
      </c>
      <c r="K39" s="5" t="n">
        <v>40127</v>
      </c>
      <c r="L39" s="0" t="n">
        <v>10</v>
      </c>
      <c r="M39" s="0" t="n">
        <v>5704058</v>
      </c>
      <c r="P39" s="6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5" t="n">
        <v>40140</v>
      </c>
      <c r="C40" s="0" t="n">
        <v>37</v>
      </c>
      <c r="D40" s="0" t="s">
        <v>100</v>
      </c>
      <c r="E40" s="1" t="n">
        <v>325041.5</v>
      </c>
      <c r="F40" s="1" t="n">
        <v>325041.5</v>
      </c>
      <c r="G40" s="0" t="s">
        <v>44</v>
      </c>
      <c r="I40" s="0" t="s">
        <v>101</v>
      </c>
      <c r="J40" s="5" t="n">
        <v>40125</v>
      </c>
      <c r="K40" s="5" t="n">
        <v>40128</v>
      </c>
      <c r="L40" s="0" t="n">
        <v>9</v>
      </c>
      <c r="M40" s="0" t="n">
        <v>5704058</v>
      </c>
      <c r="P40" s="6" t="n">
        <f aca="false">+E40-F40</f>
        <v>0</v>
      </c>
    </row>
    <row r="41" customFormat="false" ht="12.75" hidden="false" customHeight="false" outlineLevel="0" collapsed="false">
      <c r="A41" s="0" t="n">
        <v>57040</v>
      </c>
      <c r="B41" s="5" t="n">
        <v>40140</v>
      </c>
      <c r="C41" s="0" t="n">
        <v>24</v>
      </c>
      <c r="D41" s="0" t="s">
        <v>202</v>
      </c>
      <c r="E41" s="1" t="n">
        <v>409290.4</v>
      </c>
      <c r="F41" s="1" t="n">
        <v>409290.4</v>
      </c>
      <c r="G41" s="0" t="s">
        <v>203</v>
      </c>
      <c r="I41" s="0" t="s">
        <v>204</v>
      </c>
      <c r="J41" s="5" t="n">
        <v>40125</v>
      </c>
      <c r="K41" s="5" t="n">
        <v>40128</v>
      </c>
      <c r="L41" s="0" t="n">
        <v>9</v>
      </c>
      <c r="M41" s="0" t="n">
        <v>5704058</v>
      </c>
      <c r="P41" s="6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5" t="n">
        <v>40140</v>
      </c>
      <c r="C42" s="0" t="n">
        <v>8</v>
      </c>
      <c r="D42" s="0" t="s">
        <v>205</v>
      </c>
      <c r="E42" s="1" t="n">
        <v>254925.64</v>
      </c>
      <c r="F42" s="1" t="n">
        <v>254925.64</v>
      </c>
      <c r="G42" s="0" t="s">
        <v>206</v>
      </c>
      <c r="H42" s="0" t="s">
        <v>206</v>
      </c>
      <c r="I42" s="0" t="s">
        <v>207</v>
      </c>
      <c r="J42" s="5" t="n">
        <v>40122</v>
      </c>
      <c r="K42" s="5" t="n">
        <v>40127</v>
      </c>
      <c r="L42" s="0" t="n">
        <v>10</v>
      </c>
      <c r="M42" s="0" t="n">
        <v>5704058</v>
      </c>
      <c r="P42" s="6" t="n">
        <f aca="false">+E42-F42</f>
        <v>0</v>
      </c>
    </row>
    <row r="43" customFormat="false" ht="12.75" hidden="false" customHeight="false" outlineLevel="0" collapsed="false">
      <c r="A43" s="0" t="n">
        <v>57040</v>
      </c>
      <c r="B43" s="5" t="n">
        <v>40140</v>
      </c>
      <c r="C43" s="0" t="n">
        <v>13</v>
      </c>
      <c r="D43" s="0" t="s">
        <v>102</v>
      </c>
      <c r="E43" s="1" t="n">
        <v>197150.49</v>
      </c>
      <c r="F43" s="1" t="n">
        <v>197150.49</v>
      </c>
      <c r="G43" s="0" t="s">
        <v>70</v>
      </c>
      <c r="H43" s="0" t="s">
        <v>70</v>
      </c>
      <c r="I43" s="0" t="s">
        <v>103</v>
      </c>
      <c r="J43" s="5" t="n">
        <v>40116</v>
      </c>
      <c r="K43" s="5" t="n">
        <v>40127</v>
      </c>
      <c r="L43" s="0" t="n">
        <v>10</v>
      </c>
      <c r="M43" s="0" t="n">
        <v>5704058</v>
      </c>
      <c r="P43" s="6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5" t="n">
        <v>40140</v>
      </c>
      <c r="C44" s="0" t="n">
        <v>11</v>
      </c>
      <c r="D44" s="0" t="s">
        <v>104</v>
      </c>
      <c r="E44" s="1" t="n">
        <v>197150.49</v>
      </c>
      <c r="F44" s="1" t="n">
        <v>197150.49</v>
      </c>
      <c r="G44" s="0" t="s">
        <v>70</v>
      </c>
      <c r="H44" s="0" t="s">
        <v>70</v>
      </c>
      <c r="I44" s="0" t="s">
        <v>105</v>
      </c>
      <c r="J44" s="5" t="n">
        <v>40108</v>
      </c>
      <c r="K44" s="5" t="n">
        <v>40127</v>
      </c>
      <c r="L44" s="0" t="n">
        <v>10</v>
      </c>
      <c r="M44" s="0" t="n">
        <v>5704058</v>
      </c>
      <c r="P44" s="6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5" t="n">
        <v>40140</v>
      </c>
      <c r="C45" s="0" t="n">
        <v>35</v>
      </c>
      <c r="D45" s="0" t="s">
        <v>208</v>
      </c>
      <c r="E45" s="1" t="n">
        <v>312634.62</v>
      </c>
      <c r="F45" s="1" t="n">
        <v>312634.62</v>
      </c>
      <c r="G45" s="0" t="s">
        <v>209</v>
      </c>
      <c r="H45" s="0" t="s">
        <v>209</v>
      </c>
      <c r="I45" s="0" t="s">
        <v>210</v>
      </c>
      <c r="J45" s="5" t="n">
        <v>40126</v>
      </c>
      <c r="K45" s="5" t="n">
        <v>40129</v>
      </c>
      <c r="L45" s="0" t="n">
        <v>8</v>
      </c>
      <c r="M45" s="0" t="n">
        <v>5704058</v>
      </c>
      <c r="P45" s="6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5" t="n">
        <v>40140</v>
      </c>
      <c r="C46" s="0" t="n">
        <v>47</v>
      </c>
      <c r="D46" s="0" t="s">
        <v>106</v>
      </c>
      <c r="E46" s="1" t="n">
        <v>153123.2</v>
      </c>
      <c r="F46" s="1" t="n">
        <v>153123.2</v>
      </c>
      <c r="G46" s="0" t="s">
        <v>59</v>
      </c>
      <c r="I46" s="0" t="s">
        <v>107</v>
      </c>
      <c r="J46" s="5" t="n">
        <v>40128</v>
      </c>
      <c r="K46" s="5" t="n">
        <v>40134</v>
      </c>
      <c r="L46" s="0" t="n">
        <v>3</v>
      </c>
      <c r="M46" s="0" t="n">
        <v>5704058</v>
      </c>
      <c r="P46" s="6" t="n">
        <f aca="false">+E46-F46</f>
        <v>0</v>
      </c>
    </row>
    <row r="47" customFormat="false" ht="12.75" hidden="false" customHeight="false" outlineLevel="0" collapsed="false">
      <c r="A47" s="0" t="n">
        <v>57040</v>
      </c>
      <c r="B47" s="5" t="n">
        <v>40140</v>
      </c>
      <c r="C47" s="0" t="n">
        <v>28</v>
      </c>
      <c r="D47" s="0" t="s">
        <v>108</v>
      </c>
      <c r="E47" s="1" t="n">
        <v>225032.44</v>
      </c>
      <c r="F47" s="1" t="n">
        <v>225032.44</v>
      </c>
      <c r="G47" s="0" t="s">
        <v>109</v>
      </c>
      <c r="I47" s="0" t="s">
        <v>110</v>
      </c>
      <c r="J47" s="5" t="n">
        <v>40129</v>
      </c>
      <c r="K47" s="5" t="n">
        <v>40135</v>
      </c>
      <c r="L47" s="0" t="n">
        <v>2</v>
      </c>
      <c r="M47" s="0" t="n">
        <v>5704058</v>
      </c>
      <c r="P47" s="6" t="n">
        <f aca="false">+E47-F47</f>
        <v>0</v>
      </c>
    </row>
    <row r="48" customFormat="false" ht="12.75" hidden="false" customHeight="false" outlineLevel="0" collapsed="false">
      <c r="A48" s="0" t="n">
        <v>57040</v>
      </c>
      <c r="B48" s="5" t="n">
        <v>40140</v>
      </c>
      <c r="C48" s="0" t="n">
        <v>48</v>
      </c>
      <c r="D48" s="0" t="s">
        <v>111</v>
      </c>
      <c r="E48" s="1" t="n">
        <v>162123.2</v>
      </c>
      <c r="F48" s="1" t="n">
        <v>162123.2</v>
      </c>
      <c r="G48" s="0" t="s">
        <v>62</v>
      </c>
      <c r="I48" s="0" t="s">
        <v>112</v>
      </c>
      <c r="J48" s="5" t="n">
        <v>40130</v>
      </c>
      <c r="K48" s="5" t="n">
        <v>40135</v>
      </c>
      <c r="L48" s="0" t="n">
        <v>2</v>
      </c>
      <c r="M48" s="0" t="n">
        <v>5704058</v>
      </c>
      <c r="P48" s="6" t="n">
        <f aca="false">+E48-F48</f>
        <v>0</v>
      </c>
    </row>
    <row r="49" customFormat="false" ht="12.75" hidden="false" customHeight="false" outlineLevel="0" collapsed="false">
      <c r="A49" s="0" t="n">
        <v>57040</v>
      </c>
      <c r="B49" s="5" t="n">
        <v>40140</v>
      </c>
      <c r="C49" s="0" t="n">
        <v>45</v>
      </c>
      <c r="D49" s="0" t="s">
        <v>211</v>
      </c>
      <c r="E49" s="1" t="n">
        <v>165723.2</v>
      </c>
      <c r="F49" s="1" t="n">
        <v>165723.2</v>
      </c>
      <c r="G49" s="0" t="s">
        <v>212</v>
      </c>
      <c r="I49" s="0" t="s">
        <v>213</v>
      </c>
      <c r="J49" s="5" t="n">
        <v>40130</v>
      </c>
      <c r="K49" s="5" t="n">
        <v>40135</v>
      </c>
      <c r="L49" s="0" t="n">
        <v>2</v>
      </c>
      <c r="M49" s="0" t="n">
        <v>5704058</v>
      </c>
      <c r="P49" s="6" t="n">
        <f aca="false">+E49-F49</f>
        <v>0</v>
      </c>
    </row>
    <row r="50" customFormat="false" ht="12.75" hidden="false" customHeight="false" outlineLevel="0" collapsed="false">
      <c r="A50" s="0" t="n">
        <v>57040</v>
      </c>
      <c r="B50" s="5" t="n">
        <v>40140</v>
      </c>
      <c r="C50" s="0" t="n">
        <v>20</v>
      </c>
      <c r="D50" s="0" t="s">
        <v>113</v>
      </c>
      <c r="E50" s="1" t="n">
        <v>346814.31</v>
      </c>
      <c r="F50" s="1" t="n">
        <v>346814.31</v>
      </c>
      <c r="G50" s="0" t="s">
        <v>114</v>
      </c>
      <c r="I50" s="0" t="s">
        <v>115</v>
      </c>
      <c r="J50" s="5" t="n">
        <v>40130</v>
      </c>
      <c r="K50" s="5" t="n">
        <v>40135</v>
      </c>
      <c r="L50" s="0" t="n">
        <v>2</v>
      </c>
      <c r="M50" s="0" t="n">
        <v>5704058</v>
      </c>
      <c r="P50" s="6" t="n">
        <f aca="false">+E50-F50</f>
        <v>0</v>
      </c>
    </row>
    <row r="51" customFormat="false" ht="12.75" hidden="false" customHeight="false" outlineLevel="0" collapsed="false">
      <c r="A51" s="0" t="n">
        <v>57040</v>
      </c>
      <c r="B51" s="5" t="n">
        <v>40140</v>
      </c>
      <c r="C51" s="0" t="n">
        <v>19</v>
      </c>
      <c r="D51" s="0" t="s">
        <v>116</v>
      </c>
      <c r="E51" s="1" t="n">
        <v>346814.31</v>
      </c>
      <c r="F51" s="1" t="n">
        <v>346814.31</v>
      </c>
      <c r="G51" s="0" t="s">
        <v>114</v>
      </c>
      <c r="I51" s="0" t="s">
        <v>117</v>
      </c>
      <c r="J51" s="5" t="n">
        <v>40130</v>
      </c>
      <c r="K51" s="5" t="n">
        <v>40135</v>
      </c>
      <c r="L51" s="0" t="n">
        <v>2</v>
      </c>
      <c r="M51" s="0" t="n">
        <v>5704058</v>
      </c>
      <c r="P51" s="6" t="n">
        <f aca="false">+E51-F51</f>
        <v>0</v>
      </c>
    </row>
    <row r="52" customFormat="false" ht="12.75" hidden="false" customHeight="false" outlineLevel="0" collapsed="false">
      <c r="A52" s="0" t="n">
        <v>57040</v>
      </c>
      <c r="B52" s="5" t="n">
        <v>40140</v>
      </c>
      <c r="C52" s="0" t="n">
        <v>18</v>
      </c>
      <c r="D52" s="0" t="s">
        <v>118</v>
      </c>
      <c r="E52" s="1" t="n">
        <v>346814.31</v>
      </c>
      <c r="F52" s="1" t="n">
        <v>39068.01</v>
      </c>
      <c r="G52" s="0" t="s">
        <v>114</v>
      </c>
      <c r="I52" s="0" t="s">
        <v>119</v>
      </c>
      <c r="J52" s="5" t="n">
        <v>40130</v>
      </c>
      <c r="K52" s="5" t="n">
        <v>40135</v>
      </c>
      <c r="L52" s="0" t="n">
        <v>2</v>
      </c>
      <c r="M52" s="0" t="n">
        <v>5704058</v>
      </c>
      <c r="P52" s="6" t="n">
        <f aca="false">+E52-F52</f>
        <v>307746.3</v>
      </c>
    </row>
    <row r="53" customFormat="false" ht="12.75" hidden="false" customHeight="false" outlineLevel="0" collapsed="false">
      <c r="A53" s="0" t="n">
        <v>57040</v>
      </c>
      <c r="B53" s="5" t="n">
        <v>40140</v>
      </c>
      <c r="C53" s="0" t="n">
        <v>17</v>
      </c>
      <c r="D53" s="0" t="s">
        <v>120</v>
      </c>
      <c r="E53" s="1" t="n">
        <v>346814.31</v>
      </c>
      <c r="F53" s="1" t="n">
        <v>346814.31</v>
      </c>
      <c r="G53" s="0" t="s">
        <v>114</v>
      </c>
      <c r="I53" s="0" t="s">
        <v>121</v>
      </c>
      <c r="J53" s="5" t="n">
        <v>40130</v>
      </c>
      <c r="K53" s="5" t="n">
        <v>40135</v>
      </c>
      <c r="L53" s="0" t="n">
        <v>2</v>
      </c>
      <c r="M53" s="0" t="n">
        <v>5704058</v>
      </c>
      <c r="P53" s="6" t="n">
        <f aca="false">+E53-F53</f>
        <v>0</v>
      </c>
    </row>
    <row r="54" customFormat="false" ht="12.75" hidden="false" customHeight="false" outlineLevel="0" collapsed="false">
      <c r="A54" s="0" t="n">
        <v>57040</v>
      </c>
      <c r="B54" s="5" t="n">
        <v>40140</v>
      </c>
      <c r="C54" s="0" t="n">
        <v>22</v>
      </c>
      <c r="D54" s="0" t="s">
        <v>122</v>
      </c>
      <c r="E54" s="1" t="n">
        <v>374316.03</v>
      </c>
      <c r="F54" s="1" t="n">
        <v>374316.03</v>
      </c>
      <c r="G54" s="0" t="s">
        <v>123</v>
      </c>
      <c r="H54" s="0" t="s">
        <v>123</v>
      </c>
      <c r="I54" s="0" t="s">
        <v>124</v>
      </c>
      <c r="J54" s="5" t="n">
        <v>40129</v>
      </c>
      <c r="K54" s="5" t="n">
        <v>40134</v>
      </c>
      <c r="L54" s="0" t="n">
        <v>3</v>
      </c>
      <c r="M54" s="0" t="n">
        <v>5704058</v>
      </c>
      <c r="P54" s="6" t="n">
        <f aca="false">+E54-F54</f>
        <v>0</v>
      </c>
    </row>
    <row r="55" customFormat="false" ht="12.75" hidden="false" customHeight="false" outlineLevel="0" collapsed="false">
      <c r="A55" s="0" t="n">
        <v>57040</v>
      </c>
      <c r="B55" s="5" t="n">
        <v>40140</v>
      </c>
      <c r="C55" s="0" t="n">
        <v>54</v>
      </c>
      <c r="D55" s="0" t="s">
        <v>125</v>
      </c>
      <c r="E55" s="1" t="n">
        <v>151053.2</v>
      </c>
      <c r="F55" s="1" t="n">
        <v>151053.2</v>
      </c>
      <c r="G55" s="0" t="s">
        <v>49</v>
      </c>
      <c r="H55" s="0" t="s">
        <v>49</v>
      </c>
      <c r="I55" s="0" t="s">
        <v>126</v>
      </c>
      <c r="J55" s="5" t="n">
        <v>40129</v>
      </c>
      <c r="K55" s="5" t="n">
        <v>40135</v>
      </c>
      <c r="L55" s="0" t="n">
        <v>2</v>
      </c>
      <c r="M55" s="0" t="n">
        <v>5704058</v>
      </c>
      <c r="P55" s="6" t="n">
        <f aca="false">+E55-F55</f>
        <v>0</v>
      </c>
    </row>
    <row r="56" customFormat="false" ht="12.75" hidden="false" customHeight="false" outlineLevel="0" collapsed="false">
      <c r="A56" s="0" t="n">
        <v>57040</v>
      </c>
      <c r="B56" s="5" t="n">
        <v>40140</v>
      </c>
      <c r="C56" s="0" t="n">
        <v>33</v>
      </c>
      <c r="D56" s="0" t="s">
        <v>127</v>
      </c>
      <c r="E56" s="1" t="n">
        <v>240975.94</v>
      </c>
      <c r="F56" s="1" t="n">
        <v>240975.94</v>
      </c>
      <c r="G56" s="0" t="s">
        <v>93</v>
      </c>
      <c r="H56" s="0" t="s">
        <v>93</v>
      </c>
      <c r="I56" s="0" t="s">
        <v>128</v>
      </c>
      <c r="J56" s="5" t="n">
        <v>40127</v>
      </c>
      <c r="K56" s="5" t="n">
        <v>40135</v>
      </c>
      <c r="L56" s="0" t="n">
        <v>2</v>
      </c>
      <c r="M56" s="0" t="n">
        <v>5704058</v>
      </c>
      <c r="P56" s="6" t="n">
        <f aca="false">+E56-F56</f>
        <v>0</v>
      </c>
    </row>
    <row r="57" customFormat="false" ht="12.75" hidden="false" customHeight="false" outlineLevel="0" collapsed="false">
      <c r="A57" s="0" t="n">
        <v>57040</v>
      </c>
      <c r="B57" s="5" t="n">
        <v>40140</v>
      </c>
      <c r="C57" s="0" t="n">
        <v>46</v>
      </c>
      <c r="D57" s="0" t="s">
        <v>129</v>
      </c>
      <c r="E57" s="1" t="n">
        <v>162123.2</v>
      </c>
      <c r="F57" s="1" t="n">
        <v>162123.2</v>
      </c>
      <c r="G57" s="0" t="s">
        <v>62</v>
      </c>
      <c r="H57" s="0" t="s">
        <v>62</v>
      </c>
      <c r="I57" s="0" t="s">
        <v>130</v>
      </c>
      <c r="J57" s="5" t="n">
        <v>40116</v>
      </c>
      <c r="K57" s="5" t="n">
        <v>40136</v>
      </c>
      <c r="L57" s="0" t="n">
        <v>1</v>
      </c>
      <c r="M57" s="0" t="n">
        <v>5704058</v>
      </c>
      <c r="P57" s="6" t="n">
        <f aca="false">+E57-F5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5" activePane="bottomLeft" state="frozen"/>
      <selection pane="topLeft" activeCell="A1" activeCellId="0" sqref="A1"/>
      <selection pane="bottomLeft" activeCell="B64" activeCellId="0" sqref="B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3" min="3" style="0" width="2.99"/>
    <col collapsed="false" customWidth="true" hidden="false" outlineLevel="0" max="4" min="4" style="0" width="20.85"/>
    <col collapsed="false" customWidth="true" hidden="false" outlineLevel="0" max="6" min="5" style="1" width="11.28"/>
    <col collapsed="false" customWidth="true" hidden="false" outlineLevel="0" max="7" min="7" style="0" width="33.14"/>
    <col collapsed="false" customWidth="true" hidden="true" outlineLevel="0" max="8" min="8" style="0" width="33.14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4" min="14" style="0" width="4.14"/>
    <col collapsed="false" customWidth="true" hidden="false" outlineLevel="0" max="15" min="15" style="0" width="11.28"/>
  </cols>
  <sheetData>
    <row r="1" s="4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</row>
    <row r="3" customFormat="false" ht="12.75" hidden="false" customHeight="false" outlineLevel="0" collapsed="false">
      <c r="A3" s="0" t="n">
        <v>57040</v>
      </c>
      <c r="B3" s="5" t="n">
        <v>40134</v>
      </c>
      <c r="C3" s="0" t="n">
        <v>5</v>
      </c>
      <c r="D3" s="0" t="s">
        <v>15</v>
      </c>
      <c r="E3" s="1" t="n">
        <v>159395.45</v>
      </c>
      <c r="F3" s="1" t="n">
        <v>159395.45</v>
      </c>
      <c r="G3" s="0" t="s">
        <v>16</v>
      </c>
      <c r="I3" s="0" t="s">
        <v>17</v>
      </c>
      <c r="J3" s="5" t="n">
        <v>39893</v>
      </c>
      <c r="K3" s="5" t="n">
        <v>39897</v>
      </c>
      <c r="L3" s="0" t="n">
        <v>233</v>
      </c>
      <c r="M3" s="0" t="n">
        <v>5704058</v>
      </c>
    </row>
    <row r="4" customFormat="false" ht="12.75" hidden="false" customHeight="false" outlineLevel="0" collapsed="false">
      <c r="A4" s="0" t="n">
        <v>57040</v>
      </c>
      <c r="B4" s="5" t="n">
        <v>40134</v>
      </c>
      <c r="C4" s="0" t="n">
        <v>40</v>
      </c>
      <c r="D4" s="0" t="s">
        <v>19</v>
      </c>
      <c r="E4" s="1" t="n">
        <v>355967.22</v>
      </c>
      <c r="F4" s="1" t="n">
        <v>355967.22</v>
      </c>
      <c r="G4" s="0" t="s">
        <v>20</v>
      </c>
      <c r="I4" s="0" t="s">
        <v>21</v>
      </c>
      <c r="J4" s="5" t="n">
        <v>40043</v>
      </c>
      <c r="K4" s="5" t="n">
        <v>40045</v>
      </c>
      <c r="L4" s="0" t="n">
        <v>85</v>
      </c>
      <c r="M4" s="0" t="n">
        <v>5704058</v>
      </c>
    </row>
    <row r="5" customFormat="false" ht="12.75" hidden="false" customHeight="false" outlineLevel="0" collapsed="false">
      <c r="A5" s="0" t="n">
        <v>57040</v>
      </c>
      <c r="B5" s="5" t="n">
        <v>40134</v>
      </c>
      <c r="C5" s="0" t="n">
        <v>41</v>
      </c>
      <c r="D5" s="0" t="s">
        <v>214</v>
      </c>
      <c r="E5" s="1" t="n">
        <v>355967.22</v>
      </c>
      <c r="F5" s="1" t="n">
        <v>355967.22</v>
      </c>
      <c r="G5" s="0" t="s">
        <v>20</v>
      </c>
      <c r="H5" s="0" t="s">
        <v>20</v>
      </c>
      <c r="I5" s="0" t="s">
        <v>215</v>
      </c>
      <c r="J5" s="5" t="n">
        <v>40040</v>
      </c>
      <c r="K5" s="5" t="n">
        <v>40046</v>
      </c>
      <c r="L5" s="0" t="n">
        <v>84</v>
      </c>
      <c r="M5" s="0" t="n">
        <v>5704058</v>
      </c>
    </row>
    <row r="6" customFormat="false" ht="12.75" hidden="false" customHeight="false" outlineLevel="0" collapsed="false">
      <c r="A6" s="0" t="n">
        <v>57040</v>
      </c>
      <c r="B6" s="5" t="n">
        <v>40134</v>
      </c>
      <c r="C6" s="0" t="n">
        <v>37</v>
      </c>
      <c r="D6" s="0" t="s">
        <v>22</v>
      </c>
      <c r="E6" s="1" t="n">
        <v>355967.22</v>
      </c>
      <c r="F6" s="1" t="n">
        <v>355967.22</v>
      </c>
      <c r="G6" s="0" t="s">
        <v>20</v>
      </c>
      <c r="I6" s="0" t="s">
        <v>23</v>
      </c>
      <c r="J6" s="5" t="n">
        <v>40052</v>
      </c>
      <c r="K6" s="5" t="n">
        <v>40056</v>
      </c>
      <c r="L6" s="0" t="n">
        <v>74</v>
      </c>
      <c r="M6" s="0" t="n">
        <v>5704058</v>
      </c>
    </row>
    <row r="7" customFormat="false" ht="12.75" hidden="false" customHeight="false" outlineLevel="0" collapsed="false">
      <c r="A7" s="0" t="n">
        <v>57040</v>
      </c>
      <c r="B7" s="5" t="n">
        <v>40134</v>
      </c>
      <c r="C7" s="0" t="n">
        <v>20</v>
      </c>
      <c r="D7" s="0" t="s">
        <v>24</v>
      </c>
      <c r="E7" s="1" t="n">
        <v>405929.74</v>
      </c>
      <c r="F7" s="1" t="n">
        <v>405929.74</v>
      </c>
      <c r="G7" s="0" t="s">
        <v>25</v>
      </c>
      <c r="I7" s="0" t="s">
        <v>26</v>
      </c>
      <c r="J7" s="5" t="n">
        <v>40051</v>
      </c>
      <c r="K7" s="5" t="n">
        <v>40056</v>
      </c>
      <c r="L7" s="0" t="n">
        <v>74</v>
      </c>
      <c r="M7" s="0" t="n">
        <v>5704058</v>
      </c>
    </row>
    <row r="8" customFormat="false" ht="12.75" hidden="false" customHeight="false" outlineLevel="0" collapsed="false">
      <c r="A8" s="0" t="n">
        <v>57040</v>
      </c>
      <c r="B8" s="5" t="n">
        <v>40134</v>
      </c>
      <c r="C8" s="0" t="n">
        <v>22</v>
      </c>
      <c r="D8" s="0" t="s">
        <v>27</v>
      </c>
      <c r="E8" s="1" t="n">
        <v>405929.74</v>
      </c>
      <c r="F8" s="1" t="n">
        <v>405929.74</v>
      </c>
      <c r="G8" s="0" t="s">
        <v>25</v>
      </c>
      <c r="I8" s="0" t="s">
        <v>28</v>
      </c>
      <c r="J8" s="5" t="n">
        <v>40051</v>
      </c>
      <c r="K8" s="5" t="n">
        <v>40056</v>
      </c>
      <c r="L8" s="0" t="n">
        <v>74</v>
      </c>
      <c r="M8" s="0" t="n">
        <v>5704058</v>
      </c>
    </row>
    <row r="9" customFormat="false" ht="12.75" hidden="false" customHeight="false" outlineLevel="0" collapsed="false">
      <c r="A9" s="0" t="n">
        <v>57040</v>
      </c>
      <c r="B9" s="5" t="n">
        <v>40134</v>
      </c>
      <c r="C9" s="0" t="n">
        <v>39</v>
      </c>
      <c r="D9" s="0" t="s">
        <v>29</v>
      </c>
      <c r="E9" s="1" t="n">
        <v>355967.22</v>
      </c>
      <c r="F9" s="1" t="n">
        <v>355967.22</v>
      </c>
      <c r="G9" s="0" t="s">
        <v>20</v>
      </c>
      <c r="I9" s="0" t="s">
        <v>30</v>
      </c>
      <c r="J9" s="5" t="n">
        <v>40064</v>
      </c>
      <c r="K9" s="5" t="n">
        <v>40066</v>
      </c>
      <c r="L9" s="0" t="n">
        <v>64</v>
      </c>
      <c r="M9" s="0" t="n">
        <v>5704058</v>
      </c>
    </row>
    <row r="10" customFormat="false" ht="12.75" hidden="false" customHeight="false" outlineLevel="0" collapsed="false">
      <c r="A10" s="0" t="n">
        <v>57040</v>
      </c>
      <c r="B10" s="5" t="n">
        <v>40134</v>
      </c>
      <c r="C10" s="0" t="n">
        <v>2</v>
      </c>
      <c r="D10" s="0" t="s">
        <v>31</v>
      </c>
      <c r="E10" s="1" t="n">
        <v>158971.1</v>
      </c>
      <c r="F10" s="1" t="n">
        <v>158971.1</v>
      </c>
      <c r="G10" s="0" t="s">
        <v>16</v>
      </c>
      <c r="I10" s="0" t="s">
        <v>32</v>
      </c>
      <c r="J10" s="5" t="n">
        <v>40079</v>
      </c>
      <c r="K10" s="5" t="n">
        <v>40084</v>
      </c>
      <c r="L10" s="0" t="n">
        <v>46</v>
      </c>
      <c r="M10" s="0" t="n">
        <v>5704058</v>
      </c>
    </row>
    <row r="11" customFormat="false" ht="12.75" hidden="false" customHeight="false" outlineLevel="0" collapsed="false">
      <c r="A11" s="0" t="n">
        <v>57040</v>
      </c>
      <c r="B11" s="5" t="n">
        <v>40134</v>
      </c>
      <c r="C11" s="0" t="n">
        <v>13</v>
      </c>
      <c r="D11" s="0" t="s">
        <v>33</v>
      </c>
      <c r="E11" s="1" t="n">
        <v>206455.37</v>
      </c>
      <c r="F11" s="1" t="n">
        <v>206455.37</v>
      </c>
      <c r="G11" s="0" t="s">
        <v>34</v>
      </c>
      <c r="H11" s="0" t="s">
        <v>34</v>
      </c>
      <c r="I11" s="0" t="s">
        <v>35</v>
      </c>
      <c r="J11" s="5" t="n">
        <v>40059</v>
      </c>
      <c r="K11" s="5" t="n">
        <v>40086</v>
      </c>
      <c r="L11" s="0" t="n">
        <v>44</v>
      </c>
      <c r="M11" s="0" t="n">
        <v>5704058</v>
      </c>
    </row>
    <row r="12" customFormat="false" ht="12.75" hidden="false" customHeight="false" outlineLevel="0" collapsed="false">
      <c r="A12" s="0" t="n">
        <v>57040</v>
      </c>
      <c r="B12" s="5" t="n">
        <v>40134</v>
      </c>
      <c r="C12" s="0" t="n">
        <v>7</v>
      </c>
      <c r="D12" s="0" t="s">
        <v>36</v>
      </c>
      <c r="E12" s="1" t="n">
        <v>158971.1</v>
      </c>
      <c r="F12" s="1" t="n">
        <v>158971.1</v>
      </c>
      <c r="G12" s="0" t="s">
        <v>16</v>
      </c>
      <c r="I12" s="0" t="s">
        <v>37</v>
      </c>
      <c r="J12" s="5" t="n">
        <v>39913</v>
      </c>
      <c r="K12" s="5" t="n">
        <v>40093</v>
      </c>
      <c r="L12" s="0" t="n">
        <v>37</v>
      </c>
      <c r="M12" s="0" t="n">
        <v>5704058</v>
      </c>
    </row>
    <row r="13" customFormat="false" ht="12.75" hidden="false" customHeight="false" outlineLevel="0" collapsed="false">
      <c r="A13" s="0" t="n">
        <v>57040</v>
      </c>
      <c r="B13" s="5" t="n">
        <v>40134</v>
      </c>
      <c r="C13" s="0" t="n">
        <v>23</v>
      </c>
      <c r="D13" s="0" t="s">
        <v>38</v>
      </c>
      <c r="E13" s="1" t="n">
        <v>219724.42</v>
      </c>
      <c r="F13" s="1" t="n">
        <v>219724.42</v>
      </c>
      <c r="G13" s="0" t="s">
        <v>39</v>
      </c>
      <c r="I13" s="0" t="s">
        <v>40</v>
      </c>
      <c r="J13" s="5" t="n">
        <v>40004</v>
      </c>
      <c r="K13" s="5" t="n">
        <v>40098</v>
      </c>
      <c r="L13" s="0" t="n">
        <v>32</v>
      </c>
      <c r="M13" s="0" t="n">
        <v>5704058</v>
      </c>
    </row>
    <row r="14" customFormat="false" ht="12.75" hidden="false" customHeight="false" outlineLevel="0" collapsed="false">
      <c r="A14" s="0" t="n">
        <v>57040</v>
      </c>
      <c r="B14" s="5" t="n">
        <v>40134</v>
      </c>
      <c r="C14" s="0" t="n">
        <v>26</v>
      </c>
      <c r="D14" s="0" t="s">
        <v>41</v>
      </c>
      <c r="E14" s="1" t="n">
        <v>219724.42</v>
      </c>
      <c r="F14" s="1" t="n">
        <v>219724.42</v>
      </c>
      <c r="G14" s="0" t="s">
        <v>39</v>
      </c>
      <c r="I14" s="0" t="s">
        <v>42</v>
      </c>
      <c r="J14" s="5" t="n">
        <v>40004</v>
      </c>
      <c r="K14" s="5" t="n">
        <v>40098</v>
      </c>
      <c r="L14" s="0" t="n">
        <v>32</v>
      </c>
      <c r="M14" s="0" t="n">
        <v>5704058</v>
      </c>
    </row>
    <row r="15" customFormat="false" ht="12.75" hidden="false" customHeight="false" outlineLevel="0" collapsed="false">
      <c r="A15" s="0" t="n">
        <v>57040</v>
      </c>
      <c r="B15" s="5" t="n">
        <v>40134</v>
      </c>
      <c r="C15" s="0" t="n">
        <v>35</v>
      </c>
      <c r="D15" s="0" t="s">
        <v>43</v>
      </c>
      <c r="E15" s="1" t="n">
        <v>325041.5</v>
      </c>
      <c r="F15" s="1" t="n">
        <v>325041.5</v>
      </c>
      <c r="G15" s="0" t="s">
        <v>44</v>
      </c>
      <c r="I15" s="0" t="s">
        <v>45</v>
      </c>
      <c r="J15" s="5" t="n">
        <v>40096</v>
      </c>
      <c r="K15" s="5" t="n">
        <v>40100</v>
      </c>
      <c r="L15" s="0" t="n">
        <v>30</v>
      </c>
      <c r="M15" s="0" t="n">
        <v>5704058</v>
      </c>
    </row>
    <row r="16" customFormat="false" ht="12.75" hidden="false" customHeight="false" outlineLevel="0" collapsed="false">
      <c r="A16" s="0" t="n">
        <v>57040</v>
      </c>
      <c r="B16" s="5" t="n">
        <v>40134</v>
      </c>
      <c r="C16" s="0" t="n">
        <v>8</v>
      </c>
      <c r="D16" s="0" t="s">
        <v>216</v>
      </c>
      <c r="E16" s="1" t="n">
        <v>245309.27</v>
      </c>
      <c r="F16" s="1" t="n">
        <v>245309.27</v>
      </c>
      <c r="G16" s="0" t="s">
        <v>206</v>
      </c>
      <c r="I16" s="0" t="s">
        <v>217</v>
      </c>
      <c r="J16" s="5" t="n">
        <v>40101</v>
      </c>
      <c r="K16" s="5" t="n">
        <v>40105</v>
      </c>
      <c r="L16" s="0" t="n">
        <v>25</v>
      </c>
      <c r="M16" s="0" t="n">
        <v>5704058</v>
      </c>
    </row>
    <row r="17" customFormat="false" ht="12.75" hidden="false" customHeight="false" outlineLevel="0" collapsed="false">
      <c r="A17" s="0" t="n">
        <v>57040</v>
      </c>
      <c r="B17" s="5" t="n">
        <v>40134</v>
      </c>
      <c r="C17" s="0" t="n">
        <v>34</v>
      </c>
      <c r="D17" s="0" t="s">
        <v>194</v>
      </c>
      <c r="E17" s="1" t="n">
        <v>290428.17</v>
      </c>
      <c r="F17" s="1" t="n">
        <v>94359.54</v>
      </c>
      <c r="G17" s="0" t="s">
        <v>192</v>
      </c>
      <c r="I17" s="0" t="s">
        <v>195</v>
      </c>
      <c r="J17" s="5" t="n">
        <v>40101</v>
      </c>
      <c r="K17" s="5" t="n">
        <v>40105</v>
      </c>
      <c r="L17" s="0" t="n">
        <v>25</v>
      </c>
      <c r="M17" s="0" t="n">
        <v>5704058</v>
      </c>
    </row>
    <row r="18" customFormat="false" ht="12.75" hidden="false" customHeight="false" outlineLevel="0" collapsed="false">
      <c r="A18" s="0" t="n">
        <v>57040</v>
      </c>
      <c r="B18" s="5" t="n">
        <v>40134</v>
      </c>
      <c r="C18" s="0" t="n">
        <v>38</v>
      </c>
      <c r="D18" s="0" t="s">
        <v>46</v>
      </c>
      <c r="E18" s="1" t="n">
        <v>355967.22</v>
      </c>
      <c r="F18" s="1" t="n">
        <v>355967.22</v>
      </c>
      <c r="G18" s="0" t="s">
        <v>20</v>
      </c>
      <c r="I18" s="0" t="s">
        <v>47</v>
      </c>
      <c r="J18" s="5" t="n">
        <v>40101</v>
      </c>
      <c r="K18" s="5" t="n">
        <v>40105</v>
      </c>
      <c r="L18" s="0" t="n">
        <v>25</v>
      </c>
      <c r="M18" s="0" t="n">
        <v>5704058</v>
      </c>
    </row>
    <row r="19" customFormat="false" ht="12.75" hidden="false" customHeight="false" outlineLevel="0" collapsed="false">
      <c r="A19" s="0" t="n">
        <v>57040</v>
      </c>
      <c r="B19" s="5" t="n">
        <v>40134</v>
      </c>
      <c r="C19" s="0" t="n">
        <v>46</v>
      </c>
      <c r="D19" s="0" t="s">
        <v>48</v>
      </c>
      <c r="E19" s="1" t="n">
        <v>151053.2</v>
      </c>
      <c r="F19" s="1" t="n">
        <v>151053.2</v>
      </c>
      <c r="G19" s="0" t="s">
        <v>49</v>
      </c>
      <c r="H19" s="0" t="s">
        <v>49</v>
      </c>
      <c r="I19" s="0" t="s">
        <v>50</v>
      </c>
      <c r="J19" s="5" t="n">
        <v>40085</v>
      </c>
      <c r="K19" s="5" t="n">
        <v>40106</v>
      </c>
      <c r="L19" s="0" t="n">
        <v>24</v>
      </c>
      <c r="M19" s="0" t="n">
        <v>5704058</v>
      </c>
    </row>
    <row r="20" customFormat="false" ht="12.75" hidden="false" customHeight="false" outlineLevel="0" collapsed="false">
      <c r="A20" s="0" t="n">
        <v>57040</v>
      </c>
      <c r="B20" s="5" t="n">
        <v>40134</v>
      </c>
      <c r="C20" s="0" t="n">
        <v>36</v>
      </c>
      <c r="D20" s="0" t="s">
        <v>51</v>
      </c>
      <c r="E20" s="1" t="n">
        <v>325041.5</v>
      </c>
      <c r="F20" s="1" t="n">
        <v>325041.5</v>
      </c>
      <c r="G20" s="0" t="s">
        <v>44</v>
      </c>
      <c r="H20" s="0" t="s">
        <v>44</v>
      </c>
      <c r="I20" s="0" t="s">
        <v>52</v>
      </c>
      <c r="J20" s="5" t="n">
        <v>40101</v>
      </c>
      <c r="K20" s="5" t="n">
        <v>40107</v>
      </c>
      <c r="L20" s="0" t="n">
        <v>23</v>
      </c>
      <c r="M20" s="0" t="n">
        <v>5704058</v>
      </c>
    </row>
    <row r="21" customFormat="false" ht="12.75" hidden="false" customHeight="false" outlineLevel="0" collapsed="false">
      <c r="A21" s="0" t="n">
        <v>57040</v>
      </c>
      <c r="B21" s="5" t="n">
        <v>40134</v>
      </c>
      <c r="C21" s="0" t="n">
        <v>28</v>
      </c>
      <c r="D21" s="0" t="s">
        <v>53</v>
      </c>
      <c r="E21" s="1" t="n">
        <v>250862.3</v>
      </c>
      <c r="F21" s="1" t="n">
        <v>250862.3</v>
      </c>
      <c r="G21" s="0" t="s">
        <v>54</v>
      </c>
      <c r="I21" s="0" t="s">
        <v>55</v>
      </c>
      <c r="J21" s="5" t="n">
        <v>40104</v>
      </c>
      <c r="K21" s="5" t="n">
        <v>40108</v>
      </c>
      <c r="L21" s="0" t="n">
        <v>22</v>
      </c>
      <c r="M21" s="0" t="n">
        <v>5704058</v>
      </c>
    </row>
    <row r="22" customFormat="false" ht="12.75" hidden="false" customHeight="false" outlineLevel="0" collapsed="false">
      <c r="A22" s="0" t="n">
        <v>57040</v>
      </c>
      <c r="B22" s="5" t="n">
        <v>40134</v>
      </c>
      <c r="C22" s="0" t="n">
        <v>1</v>
      </c>
      <c r="D22" s="0" t="s">
        <v>56</v>
      </c>
      <c r="E22" s="1" t="n">
        <v>158971.1</v>
      </c>
      <c r="F22" s="1" t="n">
        <v>158971.1</v>
      </c>
      <c r="G22" s="0" t="s">
        <v>16</v>
      </c>
      <c r="I22" s="0" t="s">
        <v>57</v>
      </c>
      <c r="J22" s="5" t="n">
        <v>40107</v>
      </c>
      <c r="K22" s="5" t="n">
        <v>40109</v>
      </c>
      <c r="L22" s="0" t="n">
        <v>21</v>
      </c>
      <c r="M22" s="0" t="n">
        <v>5704058</v>
      </c>
    </row>
    <row r="23" customFormat="false" ht="12.75" hidden="false" customHeight="false" outlineLevel="0" collapsed="false">
      <c r="A23" s="0" t="n">
        <v>57040</v>
      </c>
      <c r="B23" s="5" t="n">
        <v>40134</v>
      </c>
      <c r="C23" s="0" t="n">
        <v>45</v>
      </c>
      <c r="D23" s="0" t="s">
        <v>58</v>
      </c>
      <c r="E23" s="1" t="n">
        <v>153123.2</v>
      </c>
      <c r="F23" s="1" t="n">
        <v>153123.2</v>
      </c>
      <c r="G23" s="0" t="s">
        <v>59</v>
      </c>
      <c r="H23" s="0" t="s">
        <v>59</v>
      </c>
      <c r="I23" s="0" t="s">
        <v>60</v>
      </c>
      <c r="J23" s="5" t="n">
        <v>40107</v>
      </c>
      <c r="K23" s="5" t="n">
        <v>40112</v>
      </c>
      <c r="L23" s="0" t="n">
        <v>18</v>
      </c>
      <c r="M23" s="0" t="n">
        <v>5704058</v>
      </c>
    </row>
    <row r="24" customFormat="false" ht="12.75" hidden="false" customHeight="false" outlineLevel="0" collapsed="false">
      <c r="A24" s="0" t="n">
        <v>57040</v>
      </c>
      <c r="B24" s="5" t="n">
        <v>40134</v>
      </c>
      <c r="C24" s="0" t="n">
        <v>44</v>
      </c>
      <c r="D24" s="0" t="s">
        <v>61</v>
      </c>
      <c r="E24" s="1" t="n">
        <v>162123.2</v>
      </c>
      <c r="F24" s="1" t="n">
        <v>162123.2</v>
      </c>
      <c r="G24" s="0" t="s">
        <v>62</v>
      </c>
      <c r="I24" s="0" t="s">
        <v>63</v>
      </c>
      <c r="J24" s="5" t="n">
        <v>40107</v>
      </c>
      <c r="K24" s="5" t="n">
        <v>40114</v>
      </c>
      <c r="L24" s="0" t="n">
        <v>16</v>
      </c>
      <c r="M24" s="0" t="n">
        <v>5704058</v>
      </c>
    </row>
    <row r="25" customFormat="false" ht="12.75" hidden="false" customHeight="false" outlineLevel="0" collapsed="false">
      <c r="A25" s="0" t="n">
        <v>57040</v>
      </c>
      <c r="B25" s="5" t="n">
        <v>40134</v>
      </c>
      <c r="C25" s="0" t="n">
        <v>49</v>
      </c>
      <c r="D25" s="0" t="s">
        <v>64</v>
      </c>
      <c r="E25" s="1" t="n">
        <v>162123.2</v>
      </c>
      <c r="F25" s="1" t="n">
        <v>162123.2</v>
      </c>
      <c r="G25" s="0" t="s">
        <v>62</v>
      </c>
      <c r="H25" s="0" t="s">
        <v>62</v>
      </c>
      <c r="I25" s="0" t="s">
        <v>65</v>
      </c>
      <c r="J25" s="5" t="n">
        <v>40109</v>
      </c>
      <c r="K25" s="5" t="n">
        <v>40113</v>
      </c>
      <c r="L25" s="0" t="n">
        <v>17</v>
      </c>
      <c r="M25" s="0" t="n">
        <v>5704058</v>
      </c>
    </row>
    <row r="26" customFormat="false" ht="12.75" hidden="false" customHeight="false" outlineLevel="0" collapsed="false">
      <c r="A26" s="0" t="n">
        <v>57040</v>
      </c>
      <c r="B26" s="5" t="n">
        <v>40134</v>
      </c>
      <c r="C26" s="0" t="n">
        <v>47</v>
      </c>
      <c r="D26" s="0" t="s">
        <v>66</v>
      </c>
      <c r="E26" s="1" t="n">
        <v>164823.2</v>
      </c>
      <c r="F26" s="1" t="n">
        <v>164823.2</v>
      </c>
      <c r="G26" s="0" t="s">
        <v>67</v>
      </c>
      <c r="I26" s="0" t="s">
        <v>68</v>
      </c>
      <c r="J26" s="5" t="n">
        <v>40110</v>
      </c>
      <c r="K26" s="5" t="n">
        <v>40114</v>
      </c>
      <c r="L26" s="0" t="n">
        <v>16</v>
      </c>
      <c r="M26" s="0" t="n">
        <v>5704058</v>
      </c>
    </row>
    <row r="27" customFormat="false" ht="12.75" hidden="false" customHeight="false" outlineLevel="0" collapsed="false">
      <c r="A27" s="0" t="n">
        <v>57040</v>
      </c>
      <c r="B27" s="5" t="n">
        <v>40134</v>
      </c>
      <c r="C27" s="0" t="n">
        <v>16</v>
      </c>
      <c r="D27" s="0" t="s">
        <v>69</v>
      </c>
      <c r="E27" s="1" t="n">
        <v>197150.49</v>
      </c>
      <c r="F27" s="1" t="n">
        <v>197150.49</v>
      </c>
      <c r="G27" s="0" t="s">
        <v>70</v>
      </c>
      <c r="I27" s="0" t="s">
        <v>71</v>
      </c>
      <c r="J27" s="5" t="n">
        <v>40110</v>
      </c>
      <c r="K27" s="5" t="n">
        <v>40114</v>
      </c>
      <c r="L27" s="0" t="n">
        <v>16</v>
      </c>
      <c r="M27" s="0" t="n">
        <v>5704058</v>
      </c>
    </row>
    <row r="28" customFormat="false" ht="12.75" hidden="false" customHeight="false" outlineLevel="0" collapsed="false">
      <c r="A28" s="0" t="n">
        <v>57040</v>
      </c>
      <c r="B28" s="5" t="n">
        <v>40134</v>
      </c>
      <c r="C28" s="0" t="n">
        <v>15</v>
      </c>
      <c r="D28" s="0" t="s">
        <v>72</v>
      </c>
      <c r="E28" s="1" t="n">
        <v>197150.49</v>
      </c>
      <c r="F28" s="1" t="n">
        <v>197150.49</v>
      </c>
      <c r="G28" s="0" t="s">
        <v>70</v>
      </c>
      <c r="I28" s="0" t="s">
        <v>73</v>
      </c>
      <c r="J28" s="5" t="n">
        <v>40110</v>
      </c>
      <c r="K28" s="5" t="n">
        <v>40114</v>
      </c>
      <c r="L28" s="0" t="n">
        <v>16</v>
      </c>
      <c r="M28" s="0" t="n">
        <v>5704058</v>
      </c>
    </row>
    <row r="29" customFormat="false" ht="12.75" hidden="false" customHeight="false" outlineLevel="0" collapsed="false">
      <c r="A29" s="0" t="n">
        <v>57040</v>
      </c>
      <c r="B29" s="5" t="n">
        <v>40134</v>
      </c>
      <c r="C29" s="0" t="n">
        <v>17</v>
      </c>
      <c r="D29" s="0" t="s">
        <v>74</v>
      </c>
      <c r="E29" s="1" t="n">
        <v>206882.21</v>
      </c>
      <c r="F29" s="1" t="n">
        <v>206882.21</v>
      </c>
      <c r="G29" s="0" t="s">
        <v>75</v>
      </c>
      <c r="I29" s="0" t="s">
        <v>76</v>
      </c>
      <c r="J29" s="5" t="n">
        <v>40110</v>
      </c>
      <c r="K29" s="5" t="n">
        <v>40114</v>
      </c>
      <c r="L29" s="0" t="n">
        <v>16</v>
      </c>
      <c r="M29" s="0" t="n">
        <v>5704058</v>
      </c>
    </row>
    <row r="30" customFormat="false" ht="12.75" hidden="false" customHeight="false" outlineLevel="0" collapsed="false">
      <c r="A30" s="0" t="n">
        <v>57040</v>
      </c>
      <c r="B30" s="5" t="n">
        <v>40134</v>
      </c>
      <c r="C30" s="0" t="n">
        <v>19</v>
      </c>
      <c r="D30" s="0" t="s">
        <v>77</v>
      </c>
      <c r="E30" s="1" t="n">
        <v>215302.65</v>
      </c>
      <c r="F30" s="1" t="n">
        <v>215302.65</v>
      </c>
      <c r="G30" s="0" t="s">
        <v>78</v>
      </c>
      <c r="I30" s="0" t="s">
        <v>79</v>
      </c>
      <c r="J30" s="5" t="n">
        <v>40110</v>
      </c>
      <c r="K30" s="5" t="n">
        <v>40114</v>
      </c>
      <c r="L30" s="0" t="n">
        <v>16</v>
      </c>
      <c r="M30" s="0" t="n">
        <v>5704058</v>
      </c>
    </row>
    <row r="31" customFormat="false" ht="12.75" hidden="false" customHeight="false" outlineLevel="0" collapsed="false">
      <c r="A31" s="0" t="n">
        <v>57040</v>
      </c>
      <c r="B31" s="5" t="n">
        <v>40134</v>
      </c>
      <c r="C31" s="0" t="n">
        <v>24</v>
      </c>
      <c r="D31" s="0" t="s">
        <v>196</v>
      </c>
      <c r="E31" s="1" t="n">
        <v>219724.42</v>
      </c>
      <c r="F31" s="1" t="n">
        <v>219724.42</v>
      </c>
      <c r="G31" s="0" t="s">
        <v>39</v>
      </c>
      <c r="I31" s="0" t="s">
        <v>197</v>
      </c>
      <c r="J31" s="5" t="n">
        <v>40114</v>
      </c>
      <c r="K31" s="5" t="n">
        <v>40116</v>
      </c>
      <c r="L31" s="0" t="n">
        <v>14</v>
      </c>
      <c r="M31" s="0" t="n">
        <v>5704058</v>
      </c>
    </row>
    <row r="32" customFormat="false" ht="12.75" hidden="false" customHeight="false" outlineLevel="0" collapsed="false">
      <c r="A32" s="0" t="n">
        <v>57040</v>
      </c>
      <c r="B32" s="5" t="n">
        <v>40134</v>
      </c>
      <c r="C32" s="0" t="n">
        <v>25</v>
      </c>
      <c r="D32" s="0" t="s">
        <v>80</v>
      </c>
      <c r="E32" s="1" t="n">
        <v>219724.42</v>
      </c>
      <c r="F32" s="1" t="n">
        <v>219724.42</v>
      </c>
      <c r="G32" s="0" t="s">
        <v>39</v>
      </c>
      <c r="I32" s="0" t="s">
        <v>81</v>
      </c>
      <c r="J32" s="5" t="n">
        <v>40114</v>
      </c>
      <c r="K32" s="5" t="n">
        <v>40116</v>
      </c>
      <c r="L32" s="0" t="n">
        <v>14</v>
      </c>
      <c r="M32" s="0" t="n">
        <v>5704058</v>
      </c>
    </row>
    <row r="33" customFormat="false" ht="12.75" hidden="false" customHeight="false" outlineLevel="0" collapsed="false">
      <c r="A33" s="0" t="n">
        <v>57040</v>
      </c>
      <c r="B33" s="5" t="n">
        <v>40134</v>
      </c>
      <c r="C33" s="0" t="n">
        <v>48</v>
      </c>
      <c r="D33" s="0" t="s">
        <v>82</v>
      </c>
      <c r="E33" s="1" t="n">
        <v>155823.2</v>
      </c>
      <c r="F33" s="1" t="n">
        <v>155823.2</v>
      </c>
      <c r="G33" s="0" t="s">
        <v>83</v>
      </c>
      <c r="H33" s="0" t="s">
        <v>83</v>
      </c>
      <c r="I33" s="0" t="s">
        <v>84</v>
      </c>
      <c r="J33" s="5" t="n">
        <v>40108</v>
      </c>
      <c r="K33" s="5" t="n">
        <v>40117</v>
      </c>
      <c r="L33" s="0" t="n">
        <v>13</v>
      </c>
      <c r="M33" s="0" t="n">
        <v>5704058</v>
      </c>
    </row>
    <row r="34" customFormat="false" ht="12.75" hidden="false" customHeight="false" outlineLevel="0" collapsed="false">
      <c r="A34" s="0" t="n">
        <v>57040</v>
      </c>
      <c r="B34" s="5" t="n">
        <v>40134</v>
      </c>
      <c r="C34" s="0" t="n">
        <v>31</v>
      </c>
      <c r="D34" s="0" t="s">
        <v>85</v>
      </c>
      <c r="E34" s="1" t="n">
        <v>425837.4</v>
      </c>
      <c r="F34" s="1" t="n">
        <v>425837.4</v>
      </c>
      <c r="G34" s="0" t="s">
        <v>86</v>
      </c>
      <c r="H34" s="0" t="s">
        <v>86</v>
      </c>
      <c r="I34" s="0" t="s">
        <v>87</v>
      </c>
      <c r="J34" s="5" t="n">
        <v>40036</v>
      </c>
      <c r="K34" s="5" t="n">
        <v>40123</v>
      </c>
      <c r="L34" s="0" t="n">
        <v>7</v>
      </c>
      <c r="M34" s="0" t="n">
        <v>5704058</v>
      </c>
    </row>
    <row r="35" customFormat="false" ht="12.75" hidden="false" customHeight="false" outlineLevel="0" collapsed="false">
      <c r="A35" s="0" t="n">
        <v>57040</v>
      </c>
      <c r="B35" s="5" t="n">
        <v>40134</v>
      </c>
      <c r="C35" s="0" t="n">
        <v>18</v>
      </c>
      <c r="D35" s="0" t="s">
        <v>218</v>
      </c>
      <c r="E35" s="1" t="n">
        <v>188016.35</v>
      </c>
      <c r="F35" s="1" t="n">
        <v>188016.35</v>
      </c>
      <c r="G35" s="0" t="s">
        <v>157</v>
      </c>
      <c r="H35" s="0" t="s">
        <v>157</v>
      </c>
      <c r="I35" s="0" t="s">
        <v>219</v>
      </c>
      <c r="J35" s="5" t="n">
        <v>40100</v>
      </c>
      <c r="K35" s="5" t="n">
        <v>40123</v>
      </c>
      <c r="L35" s="0" t="n">
        <v>7</v>
      </c>
      <c r="M35" s="0" t="n">
        <v>5704058</v>
      </c>
    </row>
    <row r="36" customFormat="false" ht="12.75" hidden="false" customHeight="false" outlineLevel="0" collapsed="false">
      <c r="A36" s="0" t="n">
        <v>57040</v>
      </c>
      <c r="B36" s="5" t="n">
        <v>40134</v>
      </c>
      <c r="C36" s="0" t="n">
        <v>11</v>
      </c>
      <c r="D36" s="0" t="s">
        <v>88</v>
      </c>
      <c r="E36" s="1" t="n">
        <v>197150.49</v>
      </c>
      <c r="F36" s="1" t="n">
        <v>197150.49</v>
      </c>
      <c r="G36" s="0" t="s">
        <v>70</v>
      </c>
      <c r="I36" s="0" t="s">
        <v>89</v>
      </c>
      <c r="J36" s="5" t="n">
        <v>40121</v>
      </c>
      <c r="K36" s="5" t="n">
        <v>40123</v>
      </c>
      <c r="L36" s="0" t="n">
        <v>7</v>
      </c>
      <c r="M36" s="0" t="n">
        <v>5704058</v>
      </c>
    </row>
    <row r="37" customFormat="false" ht="12.75" hidden="false" customHeight="false" outlineLevel="0" collapsed="false">
      <c r="A37" s="0" t="n">
        <v>57040</v>
      </c>
      <c r="B37" s="5" t="n">
        <v>40134</v>
      </c>
      <c r="C37" s="0" t="n">
        <v>10</v>
      </c>
      <c r="D37" s="0" t="s">
        <v>90</v>
      </c>
      <c r="E37" s="1" t="n">
        <v>206455.37</v>
      </c>
      <c r="F37" s="1" t="n">
        <v>206455.37</v>
      </c>
      <c r="G37" s="0" t="s">
        <v>34</v>
      </c>
      <c r="I37" s="0" t="s">
        <v>91</v>
      </c>
      <c r="J37" s="5" t="n">
        <v>40121</v>
      </c>
      <c r="K37" s="5" t="n">
        <v>40123</v>
      </c>
      <c r="L37" s="0" t="n">
        <v>7</v>
      </c>
      <c r="M37" s="0" t="n">
        <v>5704058</v>
      </c>
    </row>
    <row r="38" customFormat="false" ht="12.75" hidden="false" customHeight="false" outlineLevel="0" collapsed="false">
      <c r="A38" s="0" t="n">
        <v>57040</v>
      </c>
      <c r="B38" s="5" t="n">
        <v>40134</v>
      </c>
      <c r="C38" s="0" t="n">
        <v>29</v>
      </c>
      <c r="D38" s="0" t="s">
        <v>198</v>
      </c>
      <c r="E38" s="1" t="n">
        <v>240975.94</v>
      </c>
      <c r="F38" s="1" t="n">
        <v>240975.94</v>
      </c>
      <c r="G38" s="0" t="s">
        <v>93</v>
      </c>
      <c r="I38" s="0" t="s">
        <v>199</v>
      </c>
      <c r="J38" s="5" t="n">
        <v>40121</v>
      </c>
      <c r="K38" s="5" t="n">
        <v>40123</v>
      </c>
      <c r="L38" s="0" t="n">
        <v>7</v>
      </c>
      <c r="M38" s="0" t="n">
        <v>5704058</v>
      </c>
    </row>
    <row r="39" customFormat="false" ht="12.75" hidden="false" customHeight="false" outlineLevel="0" collapsed="false">
      <c r="A39" s="0" t="n">
        <v>57040</v>
      </c>
      <c r="B39" s="5" t="n">
        <v>40134</v>
      </c>
      <c r="C39" s="0" t="n">
        <v>27</v>
      </c>
      <c r="D39" s="0" t="s">
        <v>92</v>
      </c>
      <c r="E39" s="1" t="n">
        <v>240975.94</v>
      </c>
      <c r="F39" s="1" t="n">
        <v>240975.94</v>
      </c>
      <c r="G39" s="0" t="s">
        <v>93</v>
      </c>
      <c r="I39" s="0" t="s">
        <v>94</v>
      </c>
      <c r="J39" s="5" t="n">
        <v>40121</v>
      </c>
      <c r="K39" s="5" t="n">
        <v>40123</v>
      </c>
      <c r="L39" s="0" t="n">
        <v>7</v>
      </c>
      <c r="M39" s="0" t="n">
        <v>5704058</v>
      </c>
    </row>
    <row r="40" customFormat="false" ht="12.75" hidden="false" customHeight="false" outlineLevel="0" collapsed="false">
      <c r="A40" s="0" t="n">
        <v>57040</v>
      </c>
      <c r="B40" s="5" t="n">
        <v>40134</v>
      </c>
      <c r="C40" s="0" t="n">
        <v>4</v>
      </c>
      <c r="D40" s="0" t="s">
        <v>200</v>
      </c>
      <c r="E40" s="1" t="n">
        <v>150781.1</v>
      </c>
      <c r="F40" s="1" t="n">
        <v>150781.1</v>
      </c>
      <c r="G40" s="0" t="s">
        <v>96</v>
      </c>
      <c r="I40" s="0" t="s">
        <v>201</v>
      </c>
      <c r="J40" s="5" t="n">
        <v>40122</v>
      </c>
      <c r="K40" s="5" t="n">
        <v>40127</v>
      </c>
      <c r="L40" s="0" t="n">
        <v>3</v>
      </c>
      <c r="M40" s="0" t="n">
        <v>5704058</v>
      </c>
    </row>
    <row r="41" customFormat="false" ht="12.75" hidden="false" customHeight="false" outlineLevel="0" collapsed="false">
      <c r="A41" s="0" t="n">
        <v>57040</v>
      </c>
      <c r="B41" s="5" t="n">
        <v>40134</v>
      </c>
      <c r="C41" s="0" t="n">
        <v>6</v>
      </c>
      <c r="D41" s="0" t="s">
        <v>95</v>
      </c>
      <c r="E41" s="1" t="n">
        <v>150781.1</v>
      </c>
      <c r="F41" s="1" t="n">
        <v>150781.1</v>
      </c>
      <c r="G41" s="0" t="s">
        <v>96</v>
      </c>
      <c r="I41" s="0" t="s">
        <v>97</v>
      </c>
      <c r="J41" s="5" t="n">
        <v>40122</v>
      </c>
      <c r="K41" s="5" t="n">
        <v>40127</v>
      </c>
      <c r="L41" s="0" t="n">
        <v>3</v>
      </c>
      <c r="M41" s="0" t="n">
        <v>5704058</v>
      </c>
    </row>
    <row r="42" customFormat="false" ht="12.75" hidden="false" customHeight="false" outlineLevel="0" collapsed="false">
      <c r="A42" s="0" t="n">
        <v>57040</v>
      </c>
      <c r="B42" s="5" t="n">
        <v>40134</v>
      </c>
      <c r="C42" s="0" t="n">
        <v>3</v>
      </c>
      <c r="D42" s="0" t="s">
        <v>98</v>
      </c>
      <c r="E42" s="1" t="n">
        <v>158971.1</v>
      </c>
      <c r="F42" s="1" t="n">
        <v>158971.1</v>
      </c>
      <c r="G42" s="0" t="s">
        <v>16</v>
      </c>
      <c r="I42" s="0" t="s">
        <v>99</v>
      </c>
      <c r="J42" s="5" t="n">
        <v>40122</v>
      </c>
      <c r="K42" s="5" t="n">
        <v>40127</v>
      </c>
      <c r="L42" s="0" t="n">
        <v>3</v>
      </c>
      <c r="M42" s="0" t="n">
        <v>5704058</v>
      </c>
    </row>
    <row r="43" customFormat="false" ht="12.75" hidden="false" customHeight="false" outlineLevel="0" collapsed="false">
      <c r="A43" s="0" t="n">
        <v>57040</v>
      </c>
      <c r="B43" s="5" t="n">
        <v>40134</v>
      </c>
      <c r="C43" s="0" t="n">
        <v>32</v>
      </c>
      <c r="D43" s="0" t="s">
        <v>100</v>
      </c>
      <c r="E43" s="1" t="n">
        <v>325041.5</v>
      </c>
      <c r="F43" s="1" t="n">
        <v>325041.5</v>
      </c>
      <c r="G43" s="0" t="s">
        <v>44</v>
      </c>
      <c r="I43" s="0" t="s">
        <v>101</v>
      </c>
      <c r="J43" s="5" t="n">
        <v>40125</v>
      </c>
      <c r="K43" s="5" t="n">
        <v>40128</v>
      </c>
      <c r="L43" s="0" t="n">
        <v>2</v>
      </c>
      <c r="M43" s="0" t="n">
        <v>5704058</v>
      </c>
    </row>
    <row r="44" customFormat="false" ht="12.75" hidden="false" customHeight="false" outlineLevel="0" collapsed="false">
      <c r="A44" s="0" t="n">
        <v>57040</v>
      </c>
      <c r="B44" s="5" t="n">
        <v>40134</v>
      </c>
      <c r="C44" s="0" t="n">
        <v>21</v>
      </c>
      <c r="D44" s="0" t="s">
        <v>202</v>
      </c>
      <c r="E44" s="1" t="n">
        <v>409290.4</v>
      </c>
      <c r="F44" s="1" t="n">
        <v>409290.4</v>
      </c>
      <c r="G44" s="0" t="s">
        <v>203</v>
      </c>
      <c r="I44" s="0" t="s">
        <v>204</v>
      </c>
      <c r="J44" s="5" t="n">
        <v>40125</v>
      </c>
      <c r="K44" s="5" t="n">
        <v>40128</v>
      </c>
      <c r="L44" s="0" t="n">
        <v>2</v>
      </c>
      <c r="M44" s="0" t="n">
        <v>5704058</v>
      </c>
    </row>
    <row r="45" customFormat="false" ht="12.75" hidden="false" customHeight="false" outlineLevel="0" collapsed="false">
      <c r="A45" s="0" t="n">
        <v>57040</v>
      </c>
      <c r="B45" s="5" t="n">
        <v>40134</v>
      </c>
      <c r="C45" s="0" t="n">
        <v>9</v>
      </c>
      <c r="D45" s="0" t="s">
        <v>205</v>
      </c>
      <c r="E45" s="1" t="n">
        <v>254925.64</v>
      </c>
      <c r="F45" s="1" t="n">
        <v>254925.64</v>
      </c>
      <c r="G45" s="0" t="s">
        <v>206</v>
      </c>
      <c r="H45" s="0" t="s">
        <v>206</v>
      </c>
      <c r="I45" s="0" t="s">
        <v>207</v>
      </c>
      <c r="J45" s="5" t="n">
        <v>40122</v>
      </c>
      <c r="K45" s="5" t="n">
        <v>40127</v>
      </c>
      <c r="L45" s="0" t="n">
        <v>3</v>
      </c>
      <c r="M45" s="0" t="n">
        <v>5704058</v>
      </c>
    </row>
    <row r="46" customFormat="false" ht="12.75" hidden="false" customHeight="false" outlineLevel="0" collapsed="false">
      <c r="A46" s="0" t="n">
        <v>57040</v>
      </c>
      <c r="B46" s="5" t="n">
        <v>40134</v>
      </c>
      <c r="C46" s="0" t="n">
        <v>14</v>
      </c>
      <c r="D46" s="0" t="s">
        <v>102</v>
      </c>
      <c r="E46" s="1" t="n">
        <v>197150.49</v>
      </c>
      <c r="F46" s="1" t="n">
        <v>197150.49</v>
      </c>
      <c r="G46" s="0" t="s">
        <v>70</v>
      </c>
      <c r="H46" s="0" t="s">
        <v>70</v>
      </c>
      <c r="I46" s="0" t="s">
        <v>103</v>
      </c>
      <c r="J46" s="5" t="n">
        <v>40116</v>
      </c>
      <c r="K46" s="5" t="n">
        <v>40127</v>
      </c>
      <c r="L46" s="0" t="n">
        <v>3</v>
      </c>
      <c r="M46" s="0" t="n">
        <v>5704058</v>
      </c>
    </row>
    <row r="47" customFormat="false" ht="12.75" hidden="false" customHeight="false" outlineLevel="0" collapsed="false">
      <c r="A47" s="0" t="n">
        <v>57040</v>
      </c>
      <c r="B47" s="5" t="n">
        <v>40134</v>
      </c>
      <c r="C47" s="0" t="n">
        <v>12</v>
      </c>
      <c r="D47" s="0" t="s">
        <v>104</v>
      </c>
      <c r="E47" s="1" t="n">
        <v>197150.49</v>
      </c>
      <c r="F47" s="1" t="n">
        <v>197150.49</v>
      </c>
      <c r="G47" s="0" t="s">
        <v>70</v>
      </c>
      <c r="H47" s="0" t="s">
        <v>70</v>
      </c>
      <c r="I47" s="0" t="s">
        <v>105</v>
      </c>
      <c r="J47" s="5" t="n">
        <v>40108</v>
      </c>
      <c r="K47" s="5" t="n">
        <v>40127</v>
      </c>
      <c r="L47" s="0" t="n">
        <v>3</v>
      </c>
      <c r="M47" s="0" t="n">
        <v>5704058</v>
      </c>
    </row>
    <row r="48" customFormat="false" ht="12.75" hidden="false" customHeight="false" outlineLevel="0" collapsed="false">
      <c r="A48" s="0" t="n">
        <v>57040</v>
      </c>
      <c r="B48" s="5" t="n">
        <v>40134</v>
      </c>
      <c r="C48" s="0" t="n">
        <v>30</v>
      </c>
      <c r="D48" s="0" t="s">
        <v>208</v>
      </c>
      <c r="E48" s="1" t="n">
        <v>312634.62</v>
      </c>
      <c r="F48" s="1" t="n">
        <v>312634.62</v>
      </c>
      <c r="G48" s="0" t="s">
        <v>209</v>
      </c>
      <c r="H48" s="0" t="s">
        <v>209</v>
      </c>
      <c r="I48" s="0" t="s">
        <v>210</v>
      </c>
      <c r="J48" s="5" t="n">
        <v>40126</v>
      </c>
      <c r="K48" s="5" t="n">
        <v>40129</v>
      </c>
      <c r="L48" s="0" t="n">
        <v>1</v>
      </c>
      <c r="M48" s="0" t="n">
        <v>5704058</v>
      </c>
    </row>
    <row r="49" customFormat="false" ht="12.75" hidden="false" customHeight="false" outlineLevel="0" collapsed="false">
      <c r="A49" s="0" t="n">
        <v>57040</v>
      </c>
      <c r="B49" s="5" t="n">
        <v>40134</v>
      </c>
      <c r="C49" s="0" t="n">
        <v>43</v>
      </c>
      <c r="D49" s="0" t="s">
        <v>106</v>
      </c>
      <c r="E49" s="1" t="n">
        <v>153123.2</v>
      </c>
      <c r="F49" s="1" t="n">
        <v>153123.2</v>
      </c>
      <c r="G49" s="0" t="s">
        <v>59</v>
      </c>
      <c r="I49" s="0" t="s">
        <v>107</v>
      </c>
      <c r="J49" s="5" t="n">
        <v>40128</v>
      </c>
      <c r="K49" s="5" t="n">
        <v>40134</v>
      </c>
      <c r="L49" s="0" t="n">
        <v>0</v>
      </c>
      <c r="M49" s="0" t="n">
        <v>5704058</v>
      </c>
    </row>
    <row r="50" customFormat="false" ht="12.75" hidden="false" customHeight="false" outlineLevel="0" collapsed="false">
      <c r="A50" s="0" t="n">
        <v>57040</v>
      </c>
      <c r="B50" s="5" t="n">
        <v>40134</v>
      </c>
      <c r="C50" s="0" t="n">
        <v>42</v>
      </c>
      <c r="D50" s="0" t="s">
        <v>220</v>
      </c>
      <c r="E50" s="1" t="n">
        <v>155823.2</v>
      </c>
      <c r="F50" s="1" t="n">
        <v>155823.2</v>
      </c>
      <c r="G50" s="0" t="s">
        <v>83</v>
      </c>
      <c r="I50" s="0" t="s">
        <v>221</v>
      </c>
      <c r="J50" s="5" t="n">
        <v>40128</v>
      </c>
      <c r="K50" s="5" t="n">
        <v>40134</v>
      </c>
      <c r="L50" s="0" t="n">
        <v>0</v>
      </c>
      <c r="M50" s="0" t="n">
        <v>5704058</v>
      </c>
    </row>
    <row r="51" customFormat="false" ht="12.75" hidden="false" customHeight="false" outlineLevel="0" collapsed="false">
      <c r="A51" s="0" t="n">
        <v>57040</v>
      </c>
      <c r="B51" s="5" t="n">
        <v>40134</v>
      </c>
      <c r="C51" s="0" t="n">
        <v>33</v>
      </c>
      <c r="D51" s="0" t="s">
        <v>222</v>
      </c>
      <c r="E51" s="1" t="n">
        <v>290428.17</v>
      </c>
      <c r="F51" s="1" t="n">
        <v>290428.17</v>
      </c>
      <c r="G51" s="0" t="s">
        <v>192</v>
      </c>
      <c r="H51" s="0" t="s">
        <v>192</v>
      </c>
      <c r="I51" s="0" t="s">
        <v>223</v>
      </c>
      <c r="J51" s="5" t="n">
        <v>40086</v>
      </c>
      <c r="K51" s="5" t="n">
        <v>40130</v>
      </c>
      <c r="L51" s="0" t="n">
        <v>0</v>
      </c>
      <c r="M51" s="0" t="n">
        <v>5704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3" min="3" style="0" width="2.99"/>
    <col collapsed="false" customWidth="true" hidden="false" outlineLevel="0" max="4" min="4" style="0" width="20.85"/>
    <col collapsed="false" customWidth="true" hidden="false" outlineLevel="0" max="6" min="5" style="1" width="11.28"/>
    <col collapsed="false" customWidth="true" hidden="false" outlineLevel="0" max="7" min="7" style="0" width="33.14"/>
    <col collapsed="false" customWidth="true" hidden="true" outlineLevel="0" max="8" min="8" style="0" width="33.14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4" min="14" style="0" width="4.14"/>
    <col collapsed="false" customWidth="true" hidden="false" outlineLevel="0" max="15" min="15" style="0" width="11.28"/>
  </cols>
  <sheetData>
    <row r="1" s="4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</row>
    <row r="3" customFormat="false" ht="12.75" hidden="false" customHeight="false" outlineLevel="0" collapsed="false">
      <c r="A3" s="0" t="n">
        <v>57040</v>
      </c>
      <c r="B3" s="5" t="n">
        <v>40126</v>
      </c>
      <c r="C3" s="0" t="n">
        <v>4</v>
      </c>
      <c r="D3" s="0" t="s">
        <v>15</v>
      </c>
      <c r="E3" s="1" t="n">
        <v>159395.45</v>
      </c>
      <c r="F3" s="1" t="n">
        <v>159395.45</v>
      </c>
      <c r="G3" s="0" t="s">
        <v>16</v>
      </c>
      <c r="I3" s="0" t="s">
        <v>17</v>
      </c>
      <c r="J3" s="5" t="n">
        <v>39893</v>
      </c>
      <c r="K3" s="5" t="n">
        <v>39897</v>
      </c>
      <c r="L3" s="0" t="n">
        <v>226</v>
      </c>
      <c r="M3" s="0" t="n">
        <v>5704058</v>
      </c>
    </row>
    <row r="4" customFormat="false" ht="12.75" hidden="false" customHeight="false" outlineLevel="0" collapsed="false">
      <c r="A4" s="0" t="n">
        <v>57040</v>
      </c>
      <c r="B4" s="5" t="n">
        <v>40126</v>
      </c>
      <c r="C4" s="0" t="n">
        <v>39</v>
      </c>
      <c r="D4" s="0" t="s">
        <v>19</v>
      </c>
      <c r="E4" s="1" t="n">
        <v>355967.22</v>
      </c>
      <c r="F4" s="1" t="n">
        <v>355967.22</v>
      </c>
      <c r="G4" s="0" t="s">
        <v>20</v>
      </c>
      <c r="I4" s="0" t="s">
        <v>21</v>
      </c>
      <c r="J4" s="5" t="n">
        <v>40043</v>
      </c>
      <c r="K4" s="5" t="n">
        <v>40045</v>
      </c>
      <c r="L4" s="0" t="n">
        <v>78</v>
      </c>
      <c r="M4" s="0" t="n">
        <v>5704058</v>
      </c>
    </row>
    <row r="5" customFormat="false" ht="12.75" hidden="false" customHeight="false" outlineLevel="0" collapsed="false">
      <c r="A5" s="0" t="n">
        <v>57040</v>
      </c>
      <c r="B5" s="5" t="n">
        <v>40126</v>
      </c>
      <c r="C5" s="0" t="n">
        <v>40</v>
      </c>
      <c r="D5" s="0" t="s">
        <v>214</v>
      </c>
      <c r="E5" s="1" t="n">
        <v>355967.22</v>
      </c>
      <c r="F5" s="1" t="n">
        <v>355967.22</v>
      </c>
      <c r="G5" s="0" t="s">
        <v>20</v>
      </c>
      <c r="H5" s="0" t="s">
        <v>20</v>
      </c>
      <c r="I5" s="0" t="s">
        <v>215</v>
      </c>
      <c r="J5" s="5" t="n">
        <v>40040</v>
      </c>
      <c r="K5" s="5" t="n">
        <v>40046</v>
      </c>
      <c r="L5" s="0" t="n">
        <v>77</v>
      </c>
      <c r="M5" s="0" t="n">
        <v>5704058</v>
      </c>
    </row>
    <row r="6" customFormat="false" ht="12.75" hidden="false" customHeight="false" outlineLevel="0" collapsed="false">
      <c r="A6" s="0" t="n">
        <v>57040</v>
      </c>
      <c r="B6" s="5" t="n">
        <v>40126</v>
      </c>
      <c r="C6" s="0" t="n">
        <v>36</v>
      </c>
      <c r="D6" s="0" t="s">
        <v>22</v>
      </c>
      <c r="E6" s="1" t="n">
        <v>355967.22</v>
      </c>
      <c r="F6" s="1" t="n">
        <v>355967.22</v>
      </c>
      <c r="G6" s="0" t="s">
        <v>20</v>
      </c>
      <c r="I6" s="0" t="s">
        <v>23</v>
      </c>
      <c r="J6" s="5" t="n">
        <v>40052</v>
      </c>
      <c r="K6" s="5" t="n">
        <v>40056</v>
      </c>
      <c r="L6" s="0" t="n">
        <v>67</v>
      </c>
      <c r="M6" s="0" t="n">
        <v>5704058</v>
      </c>
    </row>
    <row r="7" customFormat="false" ht="12.75" hidden="false" customHeight="false" outlineLevel="0" collapsed="false">
      <c r="A7" s="0" t="n">
        <v>57040</v>
      </c>
      <c r="B7" s="5" t="n">
        <v>40126</v>
      </c>
      <c r="C7" s="0" t="n">
        <v>18</v>
      </c>
      <c r="D7" s="0" t="s">
        <v>24</v>
      </c>
      <c r="E7" s="1" t="n">
        <v>405929.74</v>
      </c>
      <c r="F7" s="1" t="n">
        <v>405929.74</v>
      </c>
      <c r="G7" s="0" t="s">
        <v>25</v>
      </c>
      <c r="I7" s="0" t="s">
        <v>26</v>
      </c>
      <c r="J7" s="5" t="n">
        <v>40051</v>
      </c>
      <c r="K7" s="5" t="n">
        <v>40056</v>
      </c>
      <c r="L7" s="0" t="n">
        <v>67</v>
      </c>
      <c r="M7" s="0" t="n">
        <v>5704058</v>
      </c>
    </row>
    <row r="8" customFormat="false" ht="12.75" hidden="false" customHeight="false" outlineLevel="0" collapsed="false">
      <c r="A8" s="0" t="n">
        <v>57040</v>
      </c>
      <c r="B8" s="5" t="n">
        <v>40126</v>
      </c>
      <c r="C8" s="0" t="n">
        <v>20</v>
      </c>
      <c r="D8" s="0" t="s">
        <v>27</v>
      </c>
      <c r="E8" s="1" t="n">
        <v>405929.74</v>
      </c>
      <c r="F8" s="1" t="n">
        <v>405929.74</v>
      </c>
      <c r="G8" s="0" t="s">
        <v>25</v>
      </c>
      <c r="I8" s="0" t="s">
        <v>28</v>
      </c>
      <c r="J8" s="5" t="n">
        <v>40051</v>
      </c>
      <c r="K8" s="5" t="n">
        <v>40056</v>
      </c>
      <c r="L8" s="0" t="n">
        <v>67</v>
      </c>
      <c r="M8" s="0" t="n">
        <v>5704058</v>
      </c>
    </row>
    <row r="9" customFormat="false" ht="12.75" hidden="false" customHeight="false" outlineLevel="0" collapsed="false">
      <c r="A9" s="0" t="n">
        <v>57040</v>
      </c>
      <c r="B9" s="5" t="n">
        <v>40126</v>
      </c>
      <c r="C9" s="0" t="n">
        <v>38</v>
      </c>
      <c r="D9" s="0" t="s">
        <v>29</v>
      </c>
      <c r="E9" s="1" t="n">
        <v>355967.22</v>
      </c>
      <c r="F9" s="1" t="n">
        <v>355967.22</v>
      </c>
      <c r="G9" s="0" t="s">
        <v>20</v>
      </c>
      <c r="I9" s="0" t="s">
        <v>30</v>
      </c>
      <c r="J9" s="5" t="n">
        <v>40064</v>
      </c>
      <c r="K9" s="5" t="n">
        <v>40066</v>
      </c>
      <c r="L9" s="0" t="n">
        <v>57</v>
      </c>
      <c r="M9" s="0" t="n">
        <v>5704058</v>
      </c>
    </row>
    <row r="10" customFormat="false" ht="12.75" hidden="false" customHeight="false" outlineLevel="0" collapsed="false">
      <c r="A10" s="0" t="n">
        <v>57040</v>
      </c>
      <c r="B10" s="5" t="n">
        <v>40126</v>
      </c>
      <c r="C10" s="0" t="n">
        <v>30</v>
      </c>
      <c r="D10" s="0" t="s">
        <v>224</v>
      </c>
      <c r="E10" s="1" t="n">
        <v>518380.81</v>
      </c>
      <c r="F10" s="1" t="n">
        <v>518380.81</v>
      </c>
      <c r="G10" s="0" t="s">
        <v>225</v>
      </c>
      <c r="I10" s="0" t="s">
        <v>226</v>
      </c>
      <c r="J10" s="5" t="n">
        <v>40075</v>
      </c>
      <c r="K10" s="5" t="n">
        <v>40079</v>
      </c>
      <c r="L10" s="0" t="n">
        <v>44</v>
      </c>
      <c r="M10" s="0" t="n">
        <v>5704058</v>
      </c>
    </row>
    <row r="11" customFormat="false" ht="12.75" hidden="false" customHeight="false" outlineLevel="0" collapsed="false">
      <c r="A11" s="0" t="n">
        <v>57040</v>
      </c>
      <c r="B11" s="5" t="n">
        <v>40126</v>
      </c>
      <c r="C11" s="0" t="n">
        <v>2</v>
      </c>
      <c r="D11" s="0" t="s">
        <v>31</v>
      </c>
      <c r="E11" s="1" t="n">
        <v>158971.1</v>
      </c>
      <c r="F11" s="1" t="n">
        <v>158971.1</v>
      </c>
      <c r="G11" s="0" t="s">
        <v>16</v>
      </c>
      <c r="I11" s="0" t="s">
        <v>32</v>
      </c>
      <c r="J11" s="5" t="n">
        <v>40079</v>
      </c>
      <c r="K11" s="5" t="n">
        <v>40084</v>
      </c>
      <c r="L11" s="0" t="n">
        <v>39</v>
      </c>
      <c r="M11" s="0" t="n">
        <v>5704058</v>
      </c>
    </row>
    <row r="12" customFormat="false" ht="12.75" hidden="false" customHeight="false" outlineLevel="0" collapsed="false">
      <c r="A12" s="0" t="n">
        <v>57040</v>
      </c>
      <c r="B12" s="5" t="n">
        <v>40126</v>
      </c>
      <c r="C12" s="0" t="n">
        <v>9</v>
      </c>
      <c r="D12" s="0" t="s">
        <v>33</v>
      </c>
      <c r="E12" s="1" t="n">
        <v>206455.37</v>
      </c>
      <c r="F12" s="1" t="n">
        <v>206455.37</v>
      </c>
      <c r="G12" s="0" t="s">
        <v>34</v>
      </c>
      <c r="H12" s="0" t="s">
        <v>34</v>
      </c>
      <c r="I12" s="0" t="s">
        <v>35</v>
      </c>
      <c r="J12" s="5" t="n">
        <v>40059</v>
      </c>
      <c r="K12" s="5" t="n">
        <v>40086</v>
      </c>
      <c r="L12" s="0" t="n">
        <v>37</v>
      </c>
      <c r="M12" s="0" t="n">
        <v>5704058</v>
      </c>
    </row>
    <row r="13" customFormat="false" ht="12.75" hidden="false" customHeight="false" outlineLevel="0" collapsed="false">
      <c r="A13" s="0" t="n">
        <v>57040</v>
      </c>
      <c r="B13" s="5" t="n">
        <v>40126</v>
      </c>
      <c r="C13" s="0" t="n">
        <v>3</v>
      </c>
      <c r="D13" s="0" t="s">
        <v>227</v>
      </c>
      <c r="E13" s="1" t="n">
        <v>158971.1</v>
      </c>
      <c r="F13" s="1" t="n">
        <v>158971.1</v>
      </c>
      <c r="G13" s="0" t="s">
        <v>16</v>
      </c>
      <c r="I13" s="0" t="s">
        <v>228</v>
      </c>
      <c r="J13" s="5" t="n">
        <v>39913</v>
      </c>
      <c r="K13" s="5" t="n">
        <v>40093</v>
      </c>
      <c r="L13" s="0" t="n">
        <v>30</v>
      </c>
      <c r="M13" s="0" t="n">
        <v>5704058</v>
      </c>
    </row>
    <row r="14" customFormat="false" ht="12.75" hidden="false" customHeight="false" outlineLevel="0" collapsed="false">
      <c r="A14" s="0" t="n">
        <v>57040</v>
      </c>
      <c r="B14" s="5" t="n">
        <v>40126</v>
      </c>
      <c r="C14" s="0" t="n">
        <v>5</v>
      </c>
      <c r="D14" s="0" t="s">
        <v>36</v>
      </c>
      <c r="E14" s="1" t="n">
        <v>158971.1</v>
      </c>
      <c r="F14" s="1" t="n">
        <v>158971.1</v>
      </c>
      <c r="G14" s="0" t="s">
        <v>16</v>
      </c>
      <c r="I14" s="0" t="s">
        <v>37</v>
      </c>
      <c r="J14" s="5" t="n">
        <v>39913</v>
      </c>
      <c r="K14" s="5" t="n">
        <v>40093</v>
      </c>
      <c r="L14" s="0" t="n">
        <v>30</v>
      </c>
      <c r="M14" s="0" t="n">
        <v>5704058</v>
      </c>
    </row>
    <row r="15" customFormat="false" ht="12.75" hidden="false" customHeight="false" outlineLevel="0" collapsed="false">
      <c r="A15" s="0" t="n">
        <v>57040</v>
      </c>
      <c r="B15" s="5" t="n">
        <v>40126</v>
      </c>
      <c r="C15" s="0" t="n">
        <v>21</v>
      </c>
      <c r="D15" s="0" t="s">
        <v>38</v>
      </c>
      <c r="E15" s="1" t="n">
        <v>219724.42</v>
      </c>
      <c r="F15" s="1" t="n">
        <v>219724.42</v>
      </c>
      <c r="G15" s="0" t="s">
        <v>39</v>
      </c>
      <c r="I15" s="0" t="s">
        <v>40</v>
      </c>
      <c r="J15" s="5" t="n">
        <v>40004</v>
      </c>
      <c r="K15" s="5" t="n">
        <v>40098</v>
      </c>
      <c r="L15" s="0" t="n">
        <v>25</v>
      </c>
      <c r="M15" s="0" t="n">
        <v>5704058</v>
      </c>
    </row>
    <row r="16" customFormat="false" ht="12.75" hidden="false" customHeight="false" outlineLevel="0" collapsed="false">
      <c r="A16" s="0" t="n">
        <v>57040</v>
      </c>
      <c r="B16" s="5" t="n">
        <v>40126</v>
      </c>
      <c r="C16" s="0" t="n">
        <v>24</v>
      </c>
      <c r="D16" s="0" t="s">
        <v>41</v>
      </c>
      <c r="E16" s="1" t="n">
        <v>219724.42</v>
      </c>
      <c r="F16" s="1" t="n">
        <v>219724.42</v>
      </c>
      <c r="G16" s="0" t="s">
        <v>39</v>
      </c>
      <c r="I16" s="0" t="s">
        <v>42</v>
      </c>
      <c r="J16" s="5" t="n">
        <v>40004</v>
      </c>
      <c r="K16" s="5" t="n">
        <v>40098</v>
      </c>
      <c r="L16" s="0" t="n">
        <v>25</v>
      </c>
      <c r="M16" s="0" t="n">
        <v>5704058</v>
      </c>
    </row>
    <row r="17" customFormat="false" ht="12.75" hidden="false" customHeight="false" outlineLevel="0" collapsed="false">
      <c r="A17" s="0" t="n">
        <v>57040</v>
      </c>
      <c r="B17" s="5" t="n">
        <v>40126</v>
      </c>
      <c r="C17" s="0" t="n">
        <v>34</v>
      </c>
      <c r="D17" s="0" t="s">
        <v>43</v>
      </c>
      <c r="E17" s="1" t="n">
        <v>325041.5</v>
      </c>
      <c r="F17" s="1" t="n">
        <v>325041.5</v>
      </c>
      <c r="G17" s="0" t="s">
        <v>44</v>
      </c>
      <c r="I17" s="0" t="s">
        <v>45</v>
      </c>
      <c r="J17" s="5" t="n">
        <v>40096</v>
      </c>
      <c r="K17" s="5" t="n">
        <v>40100</v>
      </c>
      <c r="L17" s="0" t="n">
        <v>23</v>
      </c>
      <c r="M17" s="0" t="n">
        <v>5704058</v>
      </c>
    </row>
    <row r="18" customFormat="false" ht="12.75" hidden="false" customHeight="false" outlineLevel="0" collapsed="false">
      <c r="A18" s="0" t="n">
        <v>57040</v>
      </c>
      <c r="B18" s="5" t="n">
        <v>40126</v>
      </c>
      <c r="C18" s="0" t="n">
        <v>12</v>
      </c>
      <c r="D18" s="0" t="s">
        <v>229</v>
      </c>
      <c r="E18" s="1" t="n">
        <v>197150.49</v>
      </c>
      <c r="F18" s="1" t="n">
        <v>197150.49</v>
      </c>
      <c r="G18" s="0" t="s">
        <v>70</v>
      </c>
      <c r="I18" s="0" t="s">
        <v>230</v>
      </c>
      <c r="J18" s="5" t="n">
        <v>40101</v>
      </c>
      <c r="K18" s="5" t="n">
        <v>40105</v>
      </c>
      <c r="L18" s="0" t="n">
        <v>18</v>
      </c>
      <c r="M18" s="0" t="n">
        <v>5704058</v>
      </c>
    </row>
    <row r="19" customFormat="false" ht="12.75" hidden="false" customHeight="false" outlineLevel="0" collapsed="false">
      <c r="A19" s="0" t="n">
        <v>57040</v>
      </c>
      <c r="B19" s="5" t="n">
        <v>40126</v>
      </c>
      <c r="C19" s="0" t="n">
        <v>6</v>
      </c>
      <c r="D19" s="0" t="s">
        <v>216</v>
      </c>
      <c r="E19" s="1" t="n">
        <v>245309.27</v>
      </c>
      <c r="F19" s="1" t="n">
        <v>245309.27</v>
      </c>
      <c r="G19" s="0" t="s">
        <v>206</v>
      </c>
      <c r="I19" s="0" t="s">
        <v>217</v>
      </c>
      <c r="J19" s="5" t="n">
        <v>40101</v>
      </c>
      <c r="K19" s="5" t="n">
        <v>40105</v>
      </c>
      <c r="L19" s="0" t="n">
        <v>18</v>
      </c>
      <c r="M19" s="0" t="n">
        <v>5704058</v>
      </c>
    </row>
    <row r="20" customFormat="false" ht="12.75" hidden="false" customHeight="false" outlineLevel="0" collapsed="false">
      <c r="A20" s="0" t="n">
        <v>57040</v>
      </c>
      <c r="B20" s="5" t="n">
        <v>40126</v>
      </c>
      <c r="C20" s="0" t="n">
        <v>33</v>
      </c>
      <c r="D20" s="0" t="s">
        <v>194</v>
      </c>
      <c r="E20" s="1" t="n">
        <v>290428.17</v>
      </c>
      <c r="F20" s="1" t="n">
        <v>290428.17</v>
      </c>
      <c r="G20" s="0" t="s">
        <v>192</v>
      </c>
      <c r="I20" s="0" t="s">
        <v>195</v>
      </c>
      <c r="J20" s="5" t="n">
        <v>40101</v>
      </c>
      <c r="K20" s="5" t="n">
        <v>40105</v>
      </c>
      <c r="L20" s="0" t="n">
        <v>18</v>
      </c>
      <c r="M20" s="0" t="n">
        <v>5704058</v>
      </c>
    </row>
    <row r="21" customFormat="false" ht="12.75" hidden="false" customHeight="false" outlineLevel="0" collapsed="false">
      <c r="A21" s="0" t="n">
        <v>57040</v>
      </c>
      <c r="B21" s="5" t="n">
        <v>40126</v>
      </c>
      <c r="C21" s="0" t="n">
        <v>37</v>
      </c>
      <c r="D21" s="0" t="s">
        <v>46</v>
      </c>
      <c r="E21" s="1" t="n">
        <v>355967.22</v>
      </c>
      <c r="F21" s="1" t="n">
        <v>355967.22</v>
      </c>
      <c r="G21" s="0" t="s">
        <v>20</v>
      </c>
      <c r="I21" s="0" t="s">
        <v>47</v>
      </c>
      <c r="J21" s="5" t="n">
        <v>40101</v>
      </c>
      <c r="K21" s="5" t="n">
        <v>40105</v>
      </c>
      <c r="L21" s="0" t="n">
        <v>18</v>
      </c>
      <c r="M21" s="0" t="n">
        <v>5704058</v>
      </c>
    </row>
    <row r="22" customFormat="false" ht="12.75" hidden="false" customHeight="false" outlineLevel="0" collapsed="false">
      <c r="A22" s="0" t="n">
        <v>57040</v>
      </c>
      <c r="B22" s="5" t="n">
        <v>40126</v>
      </c>
      <c r="C22" s="0" t="n">
        <v>44</v>
      </c>
      <c r="D22" s="0" t="s">
        <v>48</v>
      </c>
      <c r="E22" s="1" t="n">
        <v>151053.2</v>
      </c>
      <c r="F22" s="1" t="n">
        <v>151053.2</v>
      </c>
      <c r="G22" s="0" t="s">
        <v>49</v>
      </c>
      <c r="H22" s="0" t="s">
        <v>49</v>
      </c>
      <c r="I22" s="0" t="s">
        <v>50</v>
      </c>
      <c r="J22" s="5" t="n">
        <v>40085</v>
      </c>
      <c r="K22" s="5" t="n">
        <v>40106</v>
      </c>
      <c r="L22" s="0" t="n">
        <v>17</v>
      </c>
      <c r="M22" s="0" t="n">
        <v>5704058</v>
      </c>
    </row>
    <row r="23" customFormat="false" ht="12.75" hidden="false" customHeight="false" outlineLevel="0" collapsed="false">
      <c r="A23" s="0" t="n">
        <v>57040</v>
      </c>
      <c r="B23" s="5" t="n">
        <v>40126</v>
      </c>
      <c r="C23" s="0" t="n">
        <v>35</v>
      </c>
      <c r="D23" s="0" t="s">
        <v>51</v>
      </c>
      <c r="E23" s="1" t="n">
        <v>325041.5</v>
      </c>
      <c r="F23" s="1" t="n">
        <v>325041.5</v>
      </c>
      <c r="G23" s="0" t="s">
        <v>44</v>
      </c>
      <c r="H23" s="0" t="s">
        <v>44</v>
      </c>
      <c r="I23" s="0" t="s">
        <v>52</v>
      </c>
      <c r="J23" s="5" t="n">
        <v>40101</v>
      </c>
      <c r="K23" s="5" t="n">
        <v>40107</v>
      </c>
      <c r="L23" s="0" t="n">
        <v>16</v>
      </c>
      <c r="M23" s="0" t="n">
        <v>5704058</v>
      </c>
    </row>
    <row r="24" customFormat="false" ht="12.75" hidden="false" customHeight="false" outlineLevel="0" collapsed="false">
      <c r="A24" s="0" t="n">
        <v>57040</v>
      </c>
      <c r="B24" s="5" t="n">
        <v>40126</v>
      </c>
      <c r="C24" s="0" t="n">
        <v>28</v>
      </c>
      <c r="D24" s="0" t="s">
        <v>53</v>
      </c>
      <c r="E24" s="1" t="n">
        <v>250862.3</v>
      </c>
      <c r="F24" s="1" t="n">
        <v>250862.3</v>
      </c>
      <c r="G24" s="0" t="s">
        <v>231</v>
      </c>
      <c r="I24" s="0" t="s">
        <v>55</v>
      </c>
      <c r="J24" s="5" t="n">
        <v>40104</v>
      </c>
      <c r="K24" s="5" t="n">
        <v>40108</v>
      </c>
      <c r="L24" s="0" t="n">
        <v>15</v>
      </c>
      <c r="M24" s="0" t="n">
        <v>5704058</v>
      </c>
    </row>
    <row r="25" customFormat="false" ht="12.75" hidden="false" customHeight="false" outlineLevel="0" collapsed="false">
      <c r="A25" s="0" t="n">
        <v>57040</v>
      </c>
      <c r="B25" s="5" t="n">
        <v>40126</v>
      </c>
      <c r="C25" s="0" t="n">
        <v>1</v>
      </c>
      <c r="D25" s="0" t="s">
        <v>56</v>
      </c>
      <c r="E25" s="1" t="n">
        <v>158971.1</v>
      </c>
      <c r="F25" s="1" t="n">
        <v>158971.1</v>
      </c>
      <c r="G25" s="0" t="s">
        <v>16</v>
      </c>
      <c r="I25" s="0" t="s">
        <v>57</v>
      </c>
      <c r="J25" s="5" t="n">
        <v>40107</v>
      </c>
      <c r="K25" s="5" t="n">
        <v>40109</v>
      </c>
      <c r="L25" s="0" t="n">
        <v>14</v>
      </c>
      <c r="M25" s="0" t="n">
        <v>5704058</v>
      </c>
    </row>
    <row r="26" customFormat="false" ht="12.75" hidden="false" customHeight="false" outlineLevel="0" collapsed="false">
      <c r="A26" s="0" t="n">
        <v>57040</v>
      </c>
      <c r="B26" s="5" t="n">
        <v>40126</v>
      </c>
      <c r="C26" s="0" t="n">
        <v>19</v>
      </c>
      <c r="D26" s="0" t="s">
        <v>232</v>
      </c>
      <c r="E26" s="1" t="n">
        <v>325664.67</v>
      </c>
      <c r="F26" s="1" t="n">
        <v>325664.67</v>
      </c>
      <c r="G26" s="0" t="s">
        <v>233</v>
      </c>
      <c r="H26" s="0" t="s">
        <v>233</v>
      </c>
      <c r="I26" s="0" t="s">
        <v>234</v>
      </c>
      <c r="J26" s="5" t="n">
        <v>40052</v>
      </c>
      <c r="K26" s="5" t="n">
        <v>40112</v>
      </c>
      <c r="L26" s="0" t="n">
        <v>11</v>
      </c>
      <c r="M26" s="0" t="n">
        <v>5704058</v>
      </c>
    </row>
    <row r="27" customFormat="false" ht="12.75" hidden="false" customHeight="false" outlineLevel="0" collapsed="false">
      <c r="A27" s="0" t="n">
        <v>57040</v>
      </c>
      <c r="B27" s="5" t="n">
        <v>40126</v>
      </c>
      <c r="C27" s="0" t="n">
        <v>43</v>
      </c>
      <c r="D27" s="0" t="s">
        <v>58</v>
      </c>
      <c r="E27" s="1" t="n">
        <v>153123.2</v>
      </c>
      <c r="F27" s="1" t="n">
        <v>153123.2</v>
      </c>
      <c r="G27" s="0" t="s">
        <v>59</v>
      </c>
      <c r="H27" s="0" t="s">
        <v>59</v>
      </c>
      <c r="I27" s="0" t="s">
        <v>60</v>
      </c>
      <c r="J27" s="5" t="n">
        <v>40107</v>
      </c>
      <c r="K27" s="5" t="n">
        <v>40112</v>
      </c>
      <c r="L27" s="0" t="n">
        <v>11</v>
      </c>
      <c r="M27" s="0" t="n">
        <v>5704058</v>
      </c>
    </row>
    <row r="28" customFormat="false" ht="12.75" hidden="false" customHeight="false" outlineLevel="0" collapsed="false">
      <c r="A28" s="0" t="n">
        <v>57040</v>
      </c>
      <c r="B28" s="5" t="n">
        <v>40126</v>
      </c>
      <c r="C28" s="0" t="n">
        <v>42</v>
      </c>
      <c r="D28" s="0" t="s">
        <v>61</v>
      </c>
      <c r="E28" s="1" t="n">
        <v>162123.2</v>
      </c>
      <c r="F28" s="1" t="n">
        <v>162123.2</v>
      </c>
      <c r="G28" s="0" t="s">
        <v>62</v>
      </c>
      <c r="I28" s="0" t="s">
        <v>63</v>
      </c>
      <c r="J28" s="5" t="n">
        <v>40107</v>
      </c>
      <c r="K28" s="5" t="n">
        <v>40114</v>
      </c>
      <c r="L28" s="0" t="n">
        <v>9</v>
      </c>
      <c r="M28" s="0" t="n">
        <v>5704058</v>
      </c>
    </row>
    <row r="29" customFormat="false" ht="12.75" hidden="false" customHeight="false" outlineLevel="0" collapsed="false">
      <c r="A29" s="0" t="n">
        <v>57040</v>
      </c>
      <c r="B29" s="5" t="n">
        <v>40126</v>
      </c>
      <c r="C29" s="0" t="n">
        <v>47</v>
      </c>
      <c r="D29" s="0" t="s">
        <v>64</v>
      </c>
      <c r="E29" s="1" t="n">
        <v>162123.2</v>
      </c>
      <c r="F29" s="1" t="n">
        <v>162123.2</v>
      </c>
      <c r="G29" s="0" t="s">
        <v>62</v>
      </c>
      <c r="H29" s="0" t="s">
        <v>62</v>
      </c>
      <c r="I29" s="0" t="s">
        <v>65</v>
      </c>
      <c r="J29" s="5" t="n">
        <v>40109</v>
      </c>
      <c r="K29" s="5" t="n">
        <v>40113</v>
      </c>
      <c r="L29" s="0" t="n">
        <v>10</v>
      </c>
      <c r="M29" s="0" t="n">
        <v>5704058</v>
      </c>
    </row>
    <row r="30" customFormat="false" ht="12.75" hidden="false" customHeight="false" outlineLevel="0" collapsed="false">
      <c r="A30" s="0" t="n">
        <v>57040</v>
      </c>
      <c r="B30" s="5" t="n">
        <v>40126</v>
      </c>
      <c r="C30" s="0" t="n">
        <v>41</v>
      </c>
      <c r="D30" s="0" t="s">
        <v>235</v>
      </c>
      <c r="E30" s="1" t="n">
        <v>153123.2</v>
      </c>
      <c r="F30" s="1" t="n">
        <v>21766.14</v>
      </c>
      <c r="G30" s="0" t="s">
        <v>59</v>
      </c>
      <c r="I30" s="0" t="s">
        <v>236</v>
      </c>
      <c r="J30" s="5" t="n">
        <v>40110</v>
      </c>
      <c r="K30" s="5" t="n">
        <v>40114</v>
      </c>
      <c r="L30" s="0" t="n">
        <v>9</v>
      </c>
      <c r="M30" s="0" t="n">
        <v>5704058</v>
      </c>
    </row>
    <row r="31" customFormat="false" ht="12.75" hidden="false" customHeight="false" outlineLevel="0" collapsed="false">
      <c r="A31" s="0" t="n">
        <v>57040</v>
      </c>
      <c r="B31" s="5" t="n">
        <v>40126</v>
      </c>
      <c r="C31" s="0" t="n">
        <v>45</v>
      </c>
      <c r="D31" s="0" t="s">
        <v>66</v>
      </c>
      <c r="E31" s="1" t="n">
        <v>164823.2</v>
      </c>
      <c r="F31" s="1" t="n">
        <v>164823.2</v>
      </c>
      <c r="G31" s="0" t="s">
        <v>67</v>
      </c>
      <c r="I31" s="0" t="s">
        <v>68</v>
      </c>
      <c r="J31" s="5" t="n">
        <v>40110</v>
      </c>
      <c r="K31" s="5" t="n">
        <v>40114</v>
      </c>
      <c r="L31" s="0" t="n">
        <v>9</v>
      </c>
      <c r="M31" s="0" t="n">
        <v>5704058</v>
      </c>
    </row>
    <row r="32" customFormat="false" ht="12.75" hidden="false" customHeight="false" outlineLevel="0" collapsed="false">
      <c r="A32" s="0" t="n">
        <v>57040</v>
      </c>
      <c r="B32" s="5" t="n">
        <v>40126</v>
      </c>
      <c r="C32" s="0" t="n">
        <v>25</v>
      </c>
      <c r="D32" s="0" t="s">
        <v>237</v>
      </c>
      <c r="E32" s="1" t="n">
        <v>295113.46</v>
      </c>
      <c r="F32" s="1" t="n">
        <v>295113.46</v>
      </c>
      <c r="G32" s="0" t="s">
        <v>144</v>
      </c>
      <c r="I32" s="0" t="s">
        <v>238</v>
      </c>
      <c r="J32" s="5" t="n">
        <v>40110</v>
      </c>
      <c r="K32" s="5" t="n">
        <v>40114</v>
      </c>
      <c r="L32" s="0" t="n">
        <v>9</v>
      </c>
      <c r="M32" s="0" t="n">
        <v>5704058</v>
      </c>
    </row>
    <row r="33" customFormat="false" ht="12.75" hidden="false" customHeight="false" outlineLevel="0" collapsed="false">
      <c r="A33" s="0" t="n">
        <v>57040</v>
      </c>
      <c r="B33" s="5" t="n">
        <v>40126</v>
      </c>
      <c r="C33" s="0" t="n">
        <v>16</v>
      </c>
      <c r="D33" s="0" t="s">
        <v>239</v>
      </c>
      <c r="E33" s="1" t="n">
        <v>339211.53</v>
      </c>
      <c r="F33" s="1" t="n">
        <v>339211.53</v>
      </c>
      <c r="G33" s="0" t="s">
        <v>114</v>
      </c>
      <c r="I33" s="0" t="s">
        <v>240</v>
      </c>
      <c r="J33" s="5" t="n">
        <v>40110</v>
      </c>
      <c r="K33" s="5" t="n">
        <v>40114</v>
      </c>
      <c r="L33" s="0" t="n">
        <v>9</v>
      </c>
      <c r="M33" s="0" t="n">
        <v>5704058</v>
      </c>
    </row>
    <row r="34" customFormat="false" ht="12.75" hidden="false" customHeight="false" outlineLevel="0" collapsed="false">
      <c r="A34" s="0" t="n">
        <v>57040</v>
      </c>
      <c r="B34" s="5" t="n">
        <v>40126</v>
      </c>
      <c r="C34" s="0" t="n">
        <v>10</v>
      </c>
      <c r="D34" s="0" t="s">
        <v>241</v>
      </c>
      <c r="E34" s="1" t="n">
        <v>188016.35</v>
      </c>
      <c r="F34" s="1" t="n">
        <v>188016.35</v>
      </c>
      <c r="G34" s="0" t="s">
        <v>157</v>
      </c>
      <c r="I34" s="0" t="s">
        <v>242</v>
      </c>
      <c r="J34" s="5" t="n">
        <v>40110</v>
      </c>
      <c r="K34" s="5" t="n">
        <v>40114</v>
      </c>
      <c r="L34" s="0" t="n">
        <v>9</v>
      </c>
      <c r="M34" s="0" t="n">
        <v>5704058</v>
      </c>
    </row>
    <row r="35" customFormat="false" ht="12.75" hidden="false" customHeight="false" outlineLevel="0" collapsed="false">
      <c r="A35" s="0" t="n">
        <v>57040</v>
      </c>
      <c r="B35" s="5" t="n">
        <v>40126</v>
      </c>
      <c r="C35" s="0" t="n">
        <v>13</v>
      </c>
      <c r="D35" s="0" t="s">
        <v>69</v>
      </c>
      <c r="E35" s="1" t="n">
        <v>197150.49</v>
      </c>
      <c r="F35" s="1" t="n">
        <v>197150.49</v>
      </c>
      <c r="G35" s="0" t="s">
        <v>70</v>
      </c>
      <c r="I35" s="0" t="s">
        <v>71</v>
      </c>
      <c r="J35" s="5" t="n">
        <v>40110</v>
      </c>
      <c r="K35" s="5" t="n">
        <v>40114</v>
      </c>
      <c r="L35" s="0" t="n">
        <v>9</v>
      </c>
      <c r="M35" s="0" t="n">
        <v>5704058</v>
      </c>
    </row>
    <row r="36" customFormat="false" ht="12.75" hidden="false" customHeight="false" outlineLevel="0" collapsed="false">
      <c r="A36" s="0" t="n">
        <v>57040</v>
      </c>
      <c r="B36" s="5" t="n">
        <v>40126</v>
      </c>
      <c r="C36" s="0" t="n">
        <v>11</v>
      </c>
      <c r="D36" s="0" t="s">
        <v>72</v>
      </c>
      <c r="E36" s="1" t="n">
        <v>197150.49</v>
      </c>
      <c r="F36" s="1" t="n">
        <v>197150.49</v>
      </c>
      <c r="G36" s="0" t="s">
        <v>70</v>
      </c>
      <c r="I36" s="0" t="s">
        <v>73</v>
      </c>
      <c r="J36" s="5" t="n">
        <v>40110</v>
      </c>
      <c r="K36" s="5" t="n">
        <v>40114</v>
      </c>
      <c r="L36" s="0" t="n">
        <v>9</v>
      </c>
      <c r="M36" s="0" t="n">
        <v>5704058</v>
      </c>
    </row>
    <row r="37" customFormat="false" ht="12.75" hidden="false" customHeight="false" outlineLevel="0" collapsed="false">
      <c r="A37" s="0" t="n">
        <v>57040</v>
      </c>
      <c r="B37" s="5" t="n">
        <v>40126</v>
      </c>
      <c r="C37" s="0" t="n">
        <v>14</v>
      </c>
      <c r="D37" s="0" t="s">
        <v>74</v>
      </c>
      <c r="E37" s="1" t="n">
        <v>206882.21</v>
      </c>
      <c r="F37" s="1" t="n">
        <v>206882.21</v>
      </c>
      <c r="G37" s="0" t="s">
        <v>75</v>
      </c>
      <c r="I37" s="0" t="s">
        <v>76</v>
      </c>
      <c r="J37" s="5" t="n">
        <v>40110</v>
      </c>
      <c r="K37" s="5" t="n">
        <v>40114</v>
      </c>
      <c r="L37" s="0" t="n">
        <v>9</v>
      </c>
      <c r="M37" s="0" t="n">
        <v>5704058</v>
      </c>
    </row>
    <row r="38" customFormat="false" ht="12.75" hidden="false" customHeight="false" outlineLevel="0" collapsed="false">
      <c r="A38" s="0" t="n">
        <v>57040</v>
      </c>
      <c r="B38" s="5" t="n">
        <v>40126</v>
      </c>
      <c r="C38" s="0" t="n">
        <v>17</v>
      </c>
      <c r="D38" s="0" t="s">
        <v>77</v>
      </c>
      <c r="E38" s="1" t="n">
        <v>215302.65</v>
      </c>
      <c r="F38" s="1" t="n">
        <v>215302.65</v>
      </c>
      <c r="G38" s="0" t="s">
        <v>78</v>
      </c>
      <c r="I38" s="0" t="s">
        <v>79</v>
      </c>
      <c r="J38" s="5" t="n">
        <v>40110</v>
      </c>
      <c r="K38" s="5" t="n">
        <v>40114</v>
      </c>
      <c r="L38" s="0" t="n">
        <v>9</v>
      </c>
      <c r="M38" s="0" t="n">
        <v>5704058</v>
      </c>
    </row>
    <row r="39" customFormat="false" ht="12.75" hidden="false" customHeight="false" outlineLevel="0" collapsed="false">
      <c r="A39" s="0" t="n">
        <v>57040</v>
      </c>
      <c r="B39" s="5" t="n">
        <v>40126</v>
      </c>
      <c r="C39" s="0" t="n">
        <v>22</v>
      </c>
      <c r="D39" s="0" t="s">
        <v>196</v>
      </c>
      <c r="E39" s="1" t="n">
        <v>219724.42</v>
      </c>
      <c r="F39" s="1" t="n">
        <v>219724.42</v>
      </c>
      <c r="G39" s="0" t="s">
        <v>39</v>
      </c>
      <c r="I39" s="0" t="s">
        <v>197</v>
      </c>
      <c r="J39" s="5" t="n">
        <v>40114</v>
      </c>
      <c r="K39" s="5" t="n">
        <v>40116</v>
      </c>
      <c r="L39" s="0" t="n">
        <v>7</v>
      </c>
      <c r="M39" s="0" t="n">
        <v>5704058</v>
      </c>
    </row>
    <row r="40" customFormat="false" ht="12.75" hidden="false" customHeight="false" outlineLevel="0" collapsed="false">
      <c r="A40" s="0" t="n">
        <v>57040</v>
      </c>
      <c r="B40" s="5" t="n">
        <v>40126</v>
      </c>
      <c r="C40" s="0" t="n">
        <v>23</v>
      </c>
      <c r="D40" s="0" t="s">
        <v>80</v>
      </c>
      <c r="E40" s="1" t="n">
        <v>219724.42</v>
      </c>
      <c r="F40" s="1" t="n">
        <v>219724.42</v>
      </c>
      <c r="G40" s="0" t="s">
        <v>39</v>
      </c>
      <c r="I40" s="0" t="s">
        <v>81</v>
      </c>
      <c r="J40" s="5" t="n">
        <v>40114</v>
      </c>
      <c r="K40" s="5" t="n">
        <v>40116</v>
      </c>
      <c r="L40" s="0" t="n">
        <v>7</v>
      </c>
      <c r="M40" s="0" t="n">
        <v>5704058</v>
      </c>
    </row>
    <row r="41" customFormat="false" ht="12.75" hidden="false" customHeight="false" outlineLevel="0" collapsed="false">
      <c r="A41" s="0" t="n">
        <v>57040</v>
      </c>
      <c r="B41" s="5" t="n">
        <v>40126</v>
      </c>
      <c r="C41" s="0" t="n">
        <v>46</v>
      </c>
      <c r="D41" s="0" t="s">
        <v>82</v>
      </c>
      <c r="E41" s="1" t="n">
        <v>155823.2</v>
      </c>
      <c r="F41" s="1" t="n">
        <v>155823.2</v>
      </c>
      <c r="G41" s="0" t="s">
        <v>83</v>
      </c>
      <c r="H41" s="0" t="s">
        <v>83</v>
      </c>
      <c r="I41" s="0" t="s">
        <v>84</v>
      </c>
      <c r="J41" s="5" t="n">
        <v>40108</v>
      </c>
      <c r="K41" s="5" t="n">
        <v>40117</v>
      </c>
      <c r="L41" s="0" t="n">
        <v>6</v>
      </c>
      <c r="M41" s="0" t="n">
        <v>5704058</v>
      </c>
    </row>
    <row r="42" customFormat="false" ht="12.75" hidden="false" customHeight="false" outlineLevel="0" collapsed="false">
      <c r="A42" s="0" t="n">
        <v>57040</v>
      </c>
      <c r="B42" s="5" t="n">
        <v>40126</v>
      </c>
      <c r="C42" s="0" t="n">
        <v>27</v>
      </c>
      <c r="D42" s="0" t="s">
        <v>243</v>
      </c>
      <c r="E42" s="1" t="n">
        <v>278167.37</v>
      </c>
      <c r="F42" s="1" t="n">
        <v>278167.37</v>
      </c>
      <c r="G42" s="0" t="s">
        <v>244</v>
      </c>
      <c r="H42" s="0" t="s">
        <v>244</v>
      </c>
      <c r="I42" s="0" t="s">
        <v>245</v>
      </c>
      <c r="J42" s="5" t="n">
        <v>39882</v>
      </c>
      <c r="K42" s="5" t="n">
        <v>40117</v>
      </c>
      <c r="L42" s="0" t="n">
        <v>6</v>
      </c>
      <c r="M42" s="0" t="n">
        <v>5704058</v>
      </c>
    </row>
    <row r="43" customFormat="false" ht="12.75" hidden="false" customHeight="false" outlineLevel="0" collapsed="false">
      <c r="A43" s="0" t="n">
        <v>57040</v>
      </c>
      <c r="B43" s="5" t="n">
        <v>40126</v>
      </c>
      <c r="C43" s="0" t="n">
        <v>31</v>
      </c>
      <c r="D43" s="0" t="s">
        <v>85</v>
      </c>
      <c r="E43" s="1" t="n">
        <v>425837.4</v>
      </c>
      <c r="F43" s="1" t="n">
        <v>425837.4</v>
      </c>
      <c r="G43" s="0" t="s">
        <v>86</v>
      </c>
      <c r="H43" s="0" t="s">
        <v>86</v>
      </c>
      <c r="I43" s="0" t="s">
        <v>87</v>
      </c>
      <c r="J43" s="5" t="n">
        <v>40036</v>
      </c>
      <c r="K43" s="5" t="n">
        <v>40123</v>
      </c>
      <c r="L43" s="0" t="n">
        <v>0</v>
      </c>
      <c r="M43" s="0" t="n">
        <v>5704058</v>
      </c>
    </row>
    <row r="44" customFormat="false" ht="12.75" hidden="false" customHeight="false" outlineLevel="0" collapsed="false">
      <c r="A44" s="0" t="n">
        <v>57040</v>
      </c>
      <c r="B44" s="5" t="n">
        <v>40126</v>
      </c>
      <c r="C44" s="0" t="n">
        <v>15</v>
      </c>
      <c r="D44" s="0" t="s">
        <v>218</v>
      </c>
      <c r="E44" s="1" t="n">
        <v>188016.35</v>
      </c>
      <c r="F44" s="1" t="n">
        <v>188016.35</v>
      </c>
      <c r="G44" s="0" t="s">
        <v>157</v>
      </c>
      <c r="H44" s="0" t="s">
        <v>157</v>
      </c>
      <c r="I44" s="0" t="s">
        <v>219</v>
      </c>
      <c r="J44" s="5" t="n">
        <v>40100</v>
      </c>
      <c r="K44" s="5" t="n">
        <v>40123</v>
      </c>
      <c r="L44" s="0" t="n">
        <v>0</v>
      </c>
      <c r="M44" s="0" t="n">
        <v>5704058</v>
      </c>
    </row>
    <row r="45" customFormat="false" ht="12.75" hidden="false" customHeight="false" outlineLevel="0" collapsed="false">
      <c r="A45" s="0" t="n">
        <v>57040</v>
      </c>
      <c r="B45" s="5" t="n">
        <v>40126</v>
      </c>
      <c r="C45" s="0" t="n">
        <v>8</v>
      </c>
      <c r="D45" s="0" t="s">
        <v>88</v>
      </c>
      <c r="E45" s="1" t="n">
        <v>197150.49</v>
      </c>
      <c r="F45" s="1" t="n">
        <v>197150.49</v>
      </c>
      <c r="G45" s="0" t="s">
        <v>70</v>
      </c>
      <c r="I45" s="0" t="s">
        <v>89</v>
      </c>
      <c r="J45" s="5" t="n">
        <v>40121</v>
      </c>
      <c r="K45" s="5" t="n">
        <v>40123</v>
      </c>
      <c r="L45" s="0" t="n">
        <v>0</v>
      </c>
      <c r="M45" s="0" t="n">
        <v>5704058</v>
      </c>
    </row>
    <row r="46" customFormat="false" ht="12.75" hidden="false" customHeight="false" outlineLevel="0" collapsed="false">
      <c r="A46" s="0" t="n">
        <v>57040</v>
      </c>
      <c r="B46" s="5" t="n">
        <v>40126</v>
      </c>
      <c r="C46" s="0" t="n">
        <v>7</v>
      </c>
      <c r="D46" s="0" t="s">
        <v>90</v>
      </c>
      <c r="E46" s="1" t="n">
        <v>206455.37</v>
      </c>
      <c r="F46" s="1" t="n">
        <v>206455.37</v>
      </c>
      <c r="G46" s="0" t="s">
        <v>34</v>
      </c>
      <c r="I46" s="0" t="s">
        <v>91</v>
      </c>
      <c r="J46" s="5" t="n">
        <v>40121</v>
      </c>
      <c r="K46" s="5" t="n">
        <v>40123</v>
      </c>
      <c r="L46" s="0" t="n">
        <v>0</v>
      </c>
      <c r="M46" s="0" t="n">
        <v>5704058</v>
      </c>
    </row>
    <row r="47" customFormat="false" ht="12.75" hidden="false" customHeight="false" outlineLevel="0" collapsed="false">
      <c r="A47" s="0" t="n">
        <v>57040</v>
      </c>
      <c r="B47" s="5" t="n">
        <v>40126</v>
      </c>
      <c r="C47" s="0" t="n">
        <v>29</v>
      </c>
      <c r="D47" s="0" t="s">
        <v>198</v>
      </c>
      <c r="E47" s="1" t="n">
        <v>240975.94</v>
      </c>
      <c r="F47" s="1" t="n">
        <v>240975.94</v>
      </c>
      <c r="G47" s="0" t="s">
        <v>93</v>
      </c>
      <c r="I47" s="0" t="s">
        <v>199</v>
      </c>
      <c r="J47" s="5" t="n">
        <v>40121</v>
      </c>
      <c r="K47" s="5" t="n">
        <v>40123</v>
      </c>
      <c r="L47" s="0" t="n">
        <v>0</v>
      </c>
      <c r="M47" s="0" t="n">
        <v>5704058</v>
      </c>
    </row>
    <row r="48" customFormat="false" ht="12.75" hidden="false" customHeight="false" outlineLevel="0" collapsed="false">
      <c r="A48" s="0" t="n">
        <v>57040</v>
      </c>
      <c r="B48" s="5" t="n">
        <v>40126</v>
      </c>
      <c r="C48" s="0" t="n">
        <v>26</v>
      </c>
      <c r="D48" s="0" t="s">
        <v>92</v>
      </c>
      <c r="E48" s="1" t="n">
        <v>240975.94</v>
      </c>
      <c r="F48" s="1" t="n">
        <v>240975.94</v>
      </c>
      <c r="G48" s="0" t="s">
        <v>93</v>
      </c>
      <c r="I48" s="0" t="s">
        <v>94</v>
      </c>
      <c r="J48" s="5" t="n">
        <v>40121</v>
      </c>
      <c r="K48" s="5" t="n">
        <v>40123</v>
      </c>
      <c r="L48" s="0" t="n">
        <v>0</v>
      </c>
      <c r="M48" s="0" t="n">
        <v>5704058</v>
      </c>
    </row>
    <row r="49" customFormat="false" ht="12.75" hidden="false" customHeight="false" outlineLevel="0" collapsed="false">
      <c r="A49" s="0" t="n">
        <v>57040</v>
      </c>
      <c r="B49" s="5" t="n">
        <v>40126</v>
      </c>
      <c r="C49" s="0" t="n">
        <v>32</v>
      </c>
      <c r="D49" s="0" t="s">
        <v>246</v>
      </c>
      <c r="E49" s="1" t="n">
        <v>290428.17</v>
      </c>
      <c r="F49" s="1" t="n">
        <v>290428.17</v>
      </c>
      <c r="G49" s="0" t="s">
        <v>192</v>
      </c>
      <c r="I49" s="0" t="s">
        <v>247</v>
      </c>
      <c r="J49" s="5" t="n">
        <v>40121</v>
      </c>
      <c r="K49" s="5" t="n">
        <v>40123</v>
      </c>
      <c r="L49" s="0" t="n">
        <v>0</v>
      </c>
      <c r="M49" s="0" t="n">
        <v>5704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6:10:54Z</dcterms:created>
  <dc:creator>bsolis</dc:creator>
  <dc:description/>
  <dc:language>en-US</dc:language>
  <cp:lastModifiedBy>bsolis</cp:lastModifiedBy>
  <dcterms:modified xsi:type="dcterms:W3CDTF">2009-11-30T16:32:02Z</dcterms:modified>
  <cp:revision>0</cp:revision>
  <dc:subject/>
  <dc:title/>
</cp:coreProperties>
</file>