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" sheetId="2" state="visible" r:id="rId3"/>
    <sheet name="MZO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T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true" localSheetId="7" name="_xlnm._FilterDatabase" vbProcedure="false">AGO!$A$9:$A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6" uniqueCount="1977">
  <si>
    <t xml:space="preserve">Num</t>
  </si>
  <si>
    <t xml:space="preserve">Fecha</t>
  </si>
  <si>
    <t xml:space="preserve">Codigo</t>
  </si>
  <si>
    <t xml:space="preserve">Descripcion</t>
  </si>
  <si>
    <t xml:space="preserve">Precio unitario</t>
  </si>
  <si>
    <t xml:space="preserve">Total</t>
  </si>
  <si>
    <t xml:space="preserve">Cargo</t>
  </si>
  <si>
    <t xml:space="preserve">Cuota</t>
  </si>
  <si>
    <t xml:space="preserve">Distribuidor</t>
  </si>
  <si>
    <t xml:space="preserve">Factura</t>
  </si>
  <si>
    <t xml:space="preserve">Embarque</t>
  </si>
  <si>
    <t xml:space="preserve">RFC</t>
  </si>
  <si>
    <t xml:space="preserve">Pedimento</t>
  </si>
  <si>
    <t xml:space="preserve">Aduana</t>
  </si>
  <si>
    <t xml:space="preserve">Modelo</t>
  </si>
  <si>
    <t xml:space="preserve">Descrip</t>
  </si>
  <si>
    <t xml:space="preserve">Año</t>
  </si>
  <si>
    <t xml:space="preserve">Motor</t>
  </si>
  <si>
    <t xml:space="preserve">Color Ext / Int</t>
  </si>
  <si>
    <t xml:space="preserve">Vin</t>
  </si>
  <si>
    <t xml:space="preserve">Precio</t>
  </si>
  <si>
    <t xml:space="preserve">Accesorios</t>
  </si>
  <si>
    <t xml:space="preserve">Precio + Accesorios</t>
  </si>
  <si>
    <t xml:space="preserve">Manejo</t>
  </si>
  <si>
    <t xml:space="preserve">Publicidad</t>
  </si>
  <si>
    <t xml:space="preserve">Asociacion</t>
  </si>
  <si>
    <t xml:space="preserve">Subtotal</t>
  </si>
  <si>
    <t xml:space="preserve">IVA</t>
  </si>
  <si>
    <t xml:space="preserve">CLAVE</t>
  </si>
  <si>
    <t xml:space="preserve">A000180861</t>
  </si>
  <si>
    <t xml:space="preserve">ACE 050912 GZ0                     </t>
  </si>
  <si>
    <t xml:space="preserve">Lazaro Cardenas          </t>
  </si>
  <si>
    <t xml:space="preserve">22022009</t>
  </si>
  <si>
    <t xml:space="preserve">AVANZA              </t>
  </si>
  <si>
    <t xml:space="preserve">085138628007923</t>
  </si>
  <si>
    <t xml:space="preserve">3SZ-DBA7178</t>
  </si>
  <si>
    <t xml:space="preserve">R56 MAROON MICA / YF41 BEIGE CLOTH                          </t>
  </si>
  <si>
    <t xml:space="preserve">MHFMC13F69K003344</t>
  </si>
  <si>
    <t xml:space="preserve">NRPV:1HBFNH9F</t>
  </si>
  <si>
    <t xml:space="preserve">0521802</t>
  </si>
  <si>
    <t xml:space="preserve">0253-TCN09</t>
  </si>
  <si>
    <t xml:space="preserve">A000180862</t>
  </si>
  <si>
    <t xml:space="preserve">085138628007924</t>
  </si>
  <si>
    <t xml:space="preserve">3SZ-DBB2176</t>
  </si>
  <si>
    <t xml:space="preserve">1E7 SILVER STREAK MICA / YF41 BEIGE CLOTH                   </t>
  </si>
  <si>
    <t xml:space="preserve">MHFMC13F89K003541</t>
  </si>
  <si>
    <t xml:space="preserve">NRPV:1HBN21AD</t>
  </si>
  <si>
    <t xml:space="preserve">0254-TCN09</t>
  </si>
  <si>
    <t xml:space="preserve">A000182291</t>
  </si>
  <si>
    <t xml:space="preserve">22012009</t>
  </si>
  <si>
    <t xml:space="preserve">095138629000107</t>
  </si>
  <si>
    <t xml:space="preserve">3SZ-DBB7311</t>
  </si>
  <si>
    <t xml:space="preserve">587 DORADO GOLD PEARL / YF41 BEIGE CLOTH                    </t>
  </si>
  <si>
    <t xml:space="preserve">MHFMC13E59K001477</t>
  </si>
  <si>
    <t xml:space="preserve">NRPV:0DJ68N6N</t>
  </si>
  <si>
    <t xml:space="preserve">0521801</t>
  </si>
  <si>
    <t xml:space="preserve">0256-TCN09</t>
  </si>
  <si>
    <t xml:space="preserve">A000182292</t>
  </si>
  <si>
    <t xml:space="preserve">3SZ-DBB8686</t>
  </si>
  <si>
    <t xml:space="preserve">W09 WHITE / YF41 BEIGE CLOTH                                </t>
  </si>
  <si>
    <t xml:space="preserve">MHFMC13E79K001481</t>
  </si>
  <si>
    <t xml:space="preserve">NRPV:0DJ6EPCB</t>
  </si>
  <si>
    <t xml:space="preserve">0257-TCN09</t>
  </si>
  <si>
    <t xml:space="preserve">A000182293</t>
  </si>
  <si>
    <t xml:space="preserve">Nuevo Laredo             </t>
  </si>
  <si>
    <t xml:space="preserve">44922009</t>
  </si>
  <si>
    <t xml:space="preserve">RAV4                </t>
  </si>
  <si>
    <t xml:space="preserve">082437708031553</t>
  </si>
  <si>
    <t xml:space="preserve">2AR-0026722</t>
  </si>
  <si>
    <t xml:space="preserve">3R3 BARCELONA RED METALL / LB13 LB13                        </t>
  </si>
  <si>
    <t xml:space="preserve">2T3ZF32V29W001725</t>
  </si>
  <si>
    <t xml:space="preserve">NRPV:0DJAAL83</t>
  </si>
  <si>
    <t xml:space="preserve">0520804</t>
  </si>
  <si>
    <t xml:space="preserve">0258-TCN09</t>
  </si>
  <si>
    <t xml:space="preserve">A000182294</t>
  </si>
  <si>
    <t xml:space="preserve">082437708031573</t>
  </si>
  <si>
    <t xml:space="preserve">2AR-0027782</t>
  </si>
  <si>
    <t xml:space="preserve">2T3ZF32V69W001792</t>
  </si>
  <si>
    <t xml:space="preserve">NRPV:0DJBHEIE</t>
  </si>
  <si>
    <t xml:space="preserve">0259-TCN09</t>
  </si>
  <si>
    <t xml:space="preserve">A000182295</t>
  </si>
  <si>
    <t xml:space="preserve">082437708031607</t>
  </si>
  <si>
    <t xml:space="preserve">2AR-0029113</t>
  </si>
  <si>
    <t xml:space="preserve">1F7 CLASSIC SILVER MET / LB13 LB13                          </t>
  </si>
  <si>
    <t xml:space="preserve">2T3ZF32V89W001857</t>
  </si>
  <si>
    <t xml:space="preserve">NRPV:0DJF1C9H</t>
  </si>
  <si>
    <t xml:space="preserve">0260-TCN09</t>
  </si>
  <si>
    <t xml:space="preserve">A000182296</t>
  </si>
  <si>
    <t xml:space="preserve">44932009</t>
  </si>
  <si>
    <t xml:space="preserve">082437708031634</t>
  </si>
  <si>
    <t xml:space="preserve">2AZ-0029143</t>
  </si>
  <si>
    <t xml:space="preserve">040 SUPER WHITE / FC10 FC10                                 </t>
  </si>
  <si>
    <t xml:space="preserve">2T3ZF35V59W001858</t>
  </si>
  <si>
    <t xml:space="preserve">NRPV:0DJF87DN</t>
  </si>
  <si>
    <t xml:space="preserve">0261-TCN09</t>
  </si>
  <si>
    <t xml:space="preserve">A000182297</t>
  </si>
  <si>
    <t xml:space="preserve">47842009</t>
  </si>
  <si>
    <t xml:space="preserve">FJ CRUISER</t>
  </si>
  <si>
    <t xml:space="preserve">1GR-5740631</t>
  </si>
  <si>
    <t xml:space="preserve">2KB SILVER FRESCO METALL / FA11 FA11                        </t>
  </si>
  <si>
    <t xml:space="preserve">JTEBU11F39K065606</t>
  </si>
  <si>
    <t xml:space="preserve">NRPV:0DJFECNI</t>
  </si>
  <si>
    <t xml:space="preserve">0522001</t>
  </si>
  <si>
    <t xml:space="preserve">0262-TCN09</t>
  </si>
  <si>
    <t xml:space="preserve">A000182298</t>
  </si>
  <si>
    <t xml:space="preserve">53962009</t>
  </si>
  <si>
    <t xml:space="preserve">SIENNA              </t>
  </si>
  <si>
    <t xml:space="preserve">082437708031429</t>
  </si>
  <si>
    <t xml:space="preserve">2GR-D368617</t>
  </si>
  <si>
    <t xml:space="preserve">4Q2 DESERT SAND MICA / FD41 FD41                            </t>
  </si>
  <si>
    <t xml:space="preserve">5TDZK22C89S271614</t>
  </si>
  <si>
    <t xml:space="preserve">NRPV:0DJGD8MD</t>
  </si>
  <si>
    <t xml:space="preserve">0520504</t>
  </si>
  <si>
    <t xml:space="preserve">0263-TCN09</t>
  </si>
  <si>
    <t xml:space="preserve">A000182299</t>
  </si>
  <si>
    <t xml:space="preserve">Ciudad Juarez            </t>
  </si>
  <si>
    <t xml:space="preserve">74012009</t>
  </si>
  <si>
    <t xml:space="preserve">TACOMA              </t>
  </si>
  <si>
    <t xml:space="preserve">080730738005282</t>
  </si>
  <si>
    <t xml:space="preserve">1GR-8457871</t>
  </si>
  <si>
    <t xml:space="preserve">1E7 SILVER STREAK MICA / FJ13 GRAPHITE                      </t>
  </si>
  <si>
    <t xml:space="preserve">3TMJU62N99M081143</t>
  </si>
  <si>
    <t xml:space="preserve">NRPV:0DJK61K1</t>
  </si>
  <si>
    <t xml:space="preserve">1520302</t>
  </si>
  <si>
    <t xml:space="preserve">0255-TCN09</t>
  </si>
  <si>
    <t xml:space="preserve">A000182300</t>
  </si>
  <si>
    <t xml:space="preserve">080730738006555</t>
  </si>
  <si>
    <t xml:space="preserve">1GR-8463551</t>
  </si>
  <si>
    <t xml:space="preserve">1G3 MAGNETIC GRAY MET. / FJ13 GRAPHITE                      </t>
  </si>
  <si>
    <t xml:space="preserve">3TMJU62N09M082794</t>
  </si>
  <si>
    <t xml:space="preserve">NRPV:0DJL13N2</t>
  </si>
  <si>
    <t xml:space="preserve">0265-TCN09</t>
  </si>
  <si>
    <t xml:space="preserve">A000182301</t>
  </si>
  <si>
    <t xml:space="preserve">080730738006574</t>
  </si>
  <si>
    <t xml:space="preserve">1GR-8466203</t>
  </si>
  <si>
    <t xml:space="preserve">3R3 BARCELONA RED METALL / FJ13 GRAPHITE                    </t>
  </si>
  <si>
    <t xml:space="preserve">3TMJU62N49M083317</t>
  </si>
  <si>
    <t xml:space="preserve">NRPV:0DJLD693</t>
  </si>
  <si>
    <t xml:space="preserve">0264-TCN09</t>
  </si>
  <si>
    <t xml:space="preserve">A000183973</t>
  </si>
  <si>
    <t xml:space="preserve">Veracruz                 </t>
  </si>
  <si>
    <t xml:space="preserve">17902009</t>
  </si>
  <si>
    <t xml:space="preserve">COROLLA             </t>
  </si>
  <si>
    <t xml:space="preserve">084337098003917</t>
  </si>
  <si>
    <t xml:space="preserve">1ZZ-4836427</t>
  </si>
  <si>
    <t xml:space="preserve">1G3 MAGNETIC GRAY MET. / FA12 FA12                          </t>
  </si>
  <si>
    <t xml:space="preserve">9BRBA42E795049579</t>
  </si>
  <si>
    <t xml:space="preserve">NRPV:0KL0O0AN</t>
  </si>
  <si>
    <t xml:space="preserve">0520212</t>
  </si>
  <si>
    <t xml:space="preserve">0272-TCN09</t>
  </si>
  <si>
    <t xml:space="preserve">A000183974</t>
  </si>
  <si>
    <t xml:space="preserve">74952009</t>
  </si>
  <si>
    <t xml:space="preserve">HILUX               </t>
  </si>
  <si>
    <t xml:space="preserve">094337099000021</t>
  </si>
  <si>
    <t xml:space="preserve">2TR-6649904</t>
  </si>
  <si>
    <t xml:space="preserve">4P9 ANGORA BEIGE MET / YY10 GRAY LEATHER                    </t>
  </si>
  <si>
    <t xml:space="preserve">8AJEX32G194018041</t>
  </si>
  <si>
    <t xml:space="preserve">NRPV:0KL272EE</t>
  </si>
  <si>
    <t xml:space="preserve">1520107</t>
  </si>
  <si>
    <t xml:space="preserve">0273-TCN09</t>
  </si>
  <si>
    <t xml:space="preserve">A000183975</t>
  </si>
  <si>
    <t xml:space="preserve">2TR-6650604</t>
  </si>
  <si>
    <t xml:space="preserve">8AJEX32G494018101</t>
  </si>
  <si>
    <t xml:space="preserve">NRPV:0KL93PFF</t>
  </si>
  <si>
    <t xml:space="preserve">0274-TCN09</t>
  </si>
  <si>
    <t xml:space="preserve">A000183976</t>
  </si>
  <si>
    <t xml:space="preserve">2TR-6650738</t>
  </si>
  <si>
    <t xml:space="preserve">040 SUPER WHITE / YY10 GRAY LEATHER                         </t>
  </si>
  <si>
    <t xml:space="preserve">8AJEX32G194018119</t>
  </si>
  <si>
    <t xml:space="preserve">NRPV:0KL9EGFH</t>
  </si>
  <si>
    <t xml:space="preserve">0275-TCN09</t>
  </si>
  <si>
    <t xml:space="preserve">A000183977</t>
  </si>
  <si>
    <t xml:space="preserve">74972009</t>
  </si>
  <si>
    <t xml:space="preserve">2TR-6650183</t>
  </si>
  <si>
    <t xml:space="preserve">8AJEX32GX94018071</t>
  </si>
  <si>
    <t xml:space="preserve">NRPV:0KLC638I</t>
  </si>
  <si>
    <t xml:space="preserve">1520106</t>
  </si>
  <si>
    <t xml:space="preserve">0276-TCN09</t>
  </si>
  <si>
    <t xml:space="preserve">A000184242</t>
  </si>
  <si>
    <t xml:space="preserve">082437708031651</t>
  </si>
  <si>
    <t xml:space="preserve">2AR-0030351</t>
  </si>
  <si>
    <t xml:space="preserve">040 SUPER WHITE / LB13 LB13                                 </t>
  </si>
  <si>
    <t xml:space="preserve">2T3ZF32V49W002004</t>
  </si>
  <si>
    <t xml:space="preserve">NRPV:1C68K948</t>
  </si>
  <si>
    <t xml:space="preserve">0281-TCN09</t>
  </si>
  <si>
    <t xml:space="preserve">A000184243</t>
  </si>
  <si>
    <t xml:space="preserve">080730738006565</t>
  </si>
  <si>
    <t xml:space="preserve">1GR-8465384</t>
  </si>
  <si>
    <t xml:space="preserve">040 SUPER WHITE / FJ13 GRAPHITE                             </t>
  </si>
  <si>
    <t xml:space="preserve">3TMJU62N39M083230</t>
  </si>
  <si>
    <t xml:space="preserve">NRPV:1C6KKFA6</t>
  </si>
  <si>
    <t xml:space="preserve">0282-TCN09</t>
  </si>
  <si>
    <t xml:space="preserve">A000184448</t>
  </si>
  <si>
    <t xml:space="preserve">094337099000222</t>
  </si>
  <si>
    <t xml:space="preserve">2TR-6657277</t>
  </si>
  <si>
    <t xml:space="preserve">8AJEX32G194018556</t>
  </si>
  <si>
    <t xml:space="preserve">NRPV:14CJM9PE</t>
  </si>
  <si>
    <t xml:space="preserve">0284-TCN09</t>
  </si>
  <si>
    <t xml:space="preserve">A000184935</t>
  </si>
  <si>
    <t xml:space="preserve">090730739000217</t>
  </si>
  <si>
    <t xml:space="preserve">1GR-8471199</t>
  </si>
  <si>
    <t xml:space="preserve">3TMJU62N59M084315</t>
  </si>
  <si>
    <t xml:space="preserve">NRPV:28JIKIM3</t>
  </si>
  <si>
    <t xml:space="preserve">0285-TCN09</t>
  </si>
  <si>
    <t xml:space="preserve">A000185656</t>
  </si>
  <si>
    <t xml:space="preserve">094337099000220</t>
  </si>
  <si>
    <t xml:space="preserve">1ZZ-4843184</t>
  </si>
  <si>
    <t xml:space="preserve">776 ALOE GREEN METALLIC / FA40 FA40                         </t>
  </si>
  <si>
    <t xml:space="preserve">9BRBA42E395053533</t>
  </si>
  <si>
    <t xml:space="preserve">NRPV:0G0N6ND3</t>
  </si>
  <si>
    <t xml:space="preserve">0288-TCN09</t>
  </si>
  <si>
    <t xml:space="preserve">A000185657</t>
  </si>
  <si>
    <t xml:space="preserve">094337099000225</t>
  </si>
  <si>
    <t xml:space="preserve">1ZZ-4844222</t>
  </si>
  <si>
    <t xml:space="preserve">9BRBA42E795054281</t>
  </si>
  <si>
    <t xml:space="preserve">NRPV:0G0OE7CL</t>
  </si>
  <si>
    <t xml:space="preserve">0289-TCN09</t>
  </si>
  <si>
    <t xml:space="preserve">A000185658</t>
  </si>
  <si>
    <t xml:space="preserve">17922009</t>
  </si>
  <si>
    <t xml:space="preserve">094337099000046</t>
  </si>
  <si>
    <t xml:space="preserve">1ZZ-4840219</t>
  </si>
  <si>
    <t xml:space="preserve">040 SUPER WHITE / FA12 FA12                                 </t>
  </si>
  <si>
    <t xml:space="preserve">9BRBA42E695051646</t>
  </si>
  <si>
    <t xml:space="preserve">NRPV:0G0P5655</t>
  </si>
  <si>
    <t xml:space="preserve">0520213</t>
  </si>
  <si>
    <t xml:space="preserve">0290-TCN09</t>
  </si>
  <si>
    <t xml:space="preserve">A000185659</t>
  </si>
  <si>
    <t xml:space="preserve">19652009</t>
  </si>
  <si>
    <t xml:space="preserve">MATRIX              </t>
  </si>
  <si>
    <t xml:space="preserve">092437709031042</t>
  </si>
  <si>
    <t xml:space="preserve">2AZ-H174647</t>
  </si>
  <si>
    <t xml:space="preserve">4T6 SUNDANCE METALLIC / FA13 FA13                           </t>
  </si>
  <si>
    <t xml:space="preserve">2T1KE42E09C029818</t>
  </si>
  <si>
    <t xml:space="preserve">NRPV:0G1180BB</t>
  </si>
  <si>
    <t xml:space="preserve">0520306</t>
  </si>
  <si>
    <t xml:space="preserve">0291-TCN09</t>
  </si>
  <si>
    <t xml:space="preserve">A000185660</t>
  </si>
  <si>
    <t xml:space="preserve">090730739000229</t>
  </si>
  <si>
    <t xml:space="preserve">1GR-8473852</t>
  </si>
  <si>
    <t xml:space="preserve">3TMJU62N69M084825</t>
  </si>
  <si>
    <t xml:space="preserve">NRPV:0G1891DM</t>
  </si>
  <si>
    <t xml:space="preserve">0292-TCN09</t>
  </si>
  <si>
    <t xml:space="preserve">A000185661</t>
  </si>
  <si>
    <t xml:space="preserve">090730739000232</t>
  </si>
  <si>
    <t xml:space="preserve">1GR-8474235</t>
  </si>
  <si>
    <t xml:space="preserve">3TMJU62N79M084929</t>
  </si>
  <si>
    <t xml:space="preserve">NRPV:0G19OP85</t>
  </si>
  <si>
    <t xml:space="preserve">0293-TCN09</t>
  </si>
  <si>
    <t xml:space="preserve">A000186273</t>
  </si>
  <si>
    <t xml:space="preserve">10912009</t>
  </si>
  <si>
    <t xml:space="preserve">YARIS               </t>
  </si>
  <si>
    <t xml:space="preserve">085138628007925</t>
  </si>
  <si>
    <t xml:space="preserve">1NZ-D279980</t>
  </si>
  <si>
    <t xml:space="preserve">3R3 BARCELONA RED METALL / FH10 GRAY                        </t>
  </si>
  <si>
    <t xml:space="preserve">JTDBT923794057829</t>
  </si>
  <si>
    <t xml:space="preserve">NRPV:182EO8IN</t>
  </si>
  <si>
    <t xml:space="preserve">0521702</t>
  </si>
  <si>
    <t xml:space="preserve">0311-TCN09</t>
  </si>
  <si>
    <t xml:space="preserve">A000186274</t>
  </si>
  <si>
    <t xml:space="preserve">095138629000630</t>
  </si>
  <si>
    <t xml:space="preserve">3SZ-DBC0006</t>
  </si>
  <si>
    <t xml:space="preserve">MHFMC13E69K001505</t>
  </si>
  <si>
    <t xml:space="preserve">NRPV:182JHL5L</t>
  </si>
  <si>
    <t xml:space="preserve">0298-TCN09</t>
  </si>
  <si>
    <t xml:space="preserve">A000186275</t>
  </si>
  <si>
    <t xml:space="preserve">3SZ-DBC2484</t>
  </si>
  <si>
    <t xml:space="preserve">MHFMC13F69K003800</t>
  </si>
  <si>
    <t xml:space="preserve">NRPV:182K376L</t>
  </si>
  <si>
    <t xml:space="preserve">0297-TCN09</t>
  </si>
  <si>
    <t xml:space="preserve">A000186276</t>
  </si>
  <si>
    <t xml:space="preserve">3SZ-DBC2507</t>
  </si>
  <si>
    <t xml:space="preserve">MHFMC13FX9K003833</t>
  </si>
  <si>
    <t xml:space="preserve">NRPV:182NF625</t>
  </si>
  <si>
    <t xml:space="preserve">0299-TCN09</t>
  </si>
  <si>
    <t xml:space="preserve">A000186795</t>
  </si>
  <si>
    <t xml:space="preserve">094337099000298</t>
  </si>
  <si>
    <t xml:space="preserve">2TR-6661503</t>
  </si>
  <si>
    <t xml:space="preserve">8AJEX32G494018812</t>
  </si>
  <si>
    <t xml:space="preserve">NRPV:0O9MH3GD</t>
  </si>
  <si>
    <t xml:space="preserve">0301-TCN09</t>
  </si>
  <si>
    <t xml:space="preserve">A000187084</t>
  </si>
  <si>
    <t xml:space="preserve">10812009</t>
  </si>
  <si>
    <t xml:space="preserve">085138628007926</t>
  </si>
  <si>
    <t xml:space="preserve">1NZ-D370014</t>
  </si>
  <si>
    <t xml:space="preserve">3P0 ABSOLUTELY RED / FV18 DK.GRAY                           </t>
  </si>
  <si>
    <t xml:space="preserve">JTDKT923695253870</t>
  </si>
  <si>
    <t xml:space="preserve">NRPV:102C03F7</t>
  </si>
  <si>
    <t xml:space="preserve">0520907</t>
  </si>
  <si>
    <t xml:space="preserve">0302-TCN09</t>
  </si>
  <si>
    <t xml:space="preserve">A000187085</t>
  </si>
  <si>
    <t xml:space="preserve">10922009</t>
  </si>
  <si>
    <t xml:space="preserve">085138628007479</t>
  </si>
  <si>
    <t xml:space="preserve">1NZ-D335266</t>
  </si>
  <si>
    <t xml:space="preserve">3R3 BARCELONA RED METALL / FJ10 GRAY                        </t>
  </si>
  <si>
    <t xml:space="preserve">JTDBT923494056184</t>
  </si>
  <si>
    <t xml:space="preserve">NRPV:102HMJL4</t>
  </si>
  <si>
    <t xml:space="preserve">0521704</t>
  </si>
  <si>
    <t xml:space="preserve">0303-TCN09</t>
  </si>
  <si>
    <t xml:space="preserve">A000187086</t>
  </si>
  <si>
    <t xml:space="preserve">10942009</t>
  </si>
  <si>
    <t xml:space="preserve">1NZ-D351068</t>
  </si>
  <si>
    <t xml:space="preserve">068 POLAR WHITE / FJ10 GRAY                                 </t>
  </si>
  <si>
    <t xml:space="preserve">JTDBT923391326300</t>
  </si>
  <si>
    <t xml:space="preserve">NRPV:102IB8F3</t>
  </si>
  <si>
    <t xml:space="preserve">0521705</t>
  </si>
  <si>
    <t xml:space="preserve">0304-TCN09</t>
  </si>
  <si>
    <t xml:space="preserve">A000187087</t>
  </si>
  <si>
    <t xml:space="preserve">1NZ-D354766</t>
  </si>
  <si>
    <t xml:space="preserve">1E7 SILVER STREAK MICA / FJ10 GRAY                          </t>
  </si>
  <si>
    <t xml:space="preserve">JTDBT923991327077</t>
  </si>
  <si>
    <t xml:space="preserve">NRPV:102LII2A</t>
  </si>
  <si>
    <t xml:space="preserve">0305-TCN09</t>
  </si>
  <si>
    <t xml:space="preserve">A000187592</t>
  </si>
  <si>
    <t xml:space="preserve">19642009</t>
  </si>
  <si>
    <t xml:space="preserve">082437708031423</t>
  </si>
  <si>
    <t xml:space="preserve">2AZ-H271303</t>
  </si>
  <si>
    <t xml:space="preserve">040 SUPER WHITE / FA13 FA13                                 </t>
  </si>
  <si>
    <t xml:space="preserve">2T1KE42E09C029317</t>
  </si>
  <si>
    <t xml:space="preserve">NRPV:28A4D6LC</t>
  </si>
  <si>
    <t xml:space="preserve">0520302</t>
  </si>
  <si>
    <t xml:space="preserve">0306-TCN09</t>
  </si>
  <si>
    <t xml:space="preserve">A000187593</t>
  </si>
  <si>
    <t xml:space="preserve">44912009</t>
  </si>
  <si>
    <t xml:space="preserve">092437709031124</t>
  </si>
  <si>
    <t xml:space="preserve">2AR-0049342</t>
  </si>
  <si>
    <t xml:space="preserve">3R3 BARCELONA RED METALL / FC10 FC10                        </t>
  </si>
  <si>
    <t xml:space="preserve">2T3ZF33V49W003880</t>
  </si>
  <si>
    <t xml:space="preserve">NRPV:28A9O6HO</t>
  </si>
  <si>
    <t xml:space="preserve">0520803</t>
  </si>
  <si>
    <t xml:space="preserve">0307-TCN09</t>
  </si>
  <si>
    <t xml:space="preserve">A000187594</t>
  </si>
  <si>
    <t xml:space="preserve">090730739000238</t>
  </si>
  <si>
    <t xml:space="preserve">1GR-8474372</t>
  </si>
  <si>
    <t xml:space="preserve">3TMJU62N39M085026</t>
  </si>
  <si>
    <t xml:space="preserve">NRPV:28BEP85L</t>
  </si>
  <si>
    <t xml:space="preserve">0308-TCN09</t>
  </si>
  <si>
    <t xml:space="preserve">A000187595</t>
  </si>
  <si>
    <t xml:space="preserve">1GR-8474888</t>
  </si>
  <si>
    <t xml:space="preserve">3TMJU62N39M085074</t>
  </si>
  <si>
    <t xml:space="preserve">NRPV:28C17LJI</t>
  </si>
  <si>
    <t xml:space="preserve">0309-TCN09</t>
  </si>
  <si>
    <t xml:space="preserve">336808PP</t>
  </si>
  <si>
    <t xml:space="preserve">JTDBT923384035048</t>
  </si>
  <si>
    <t xml:space="preserve">CEVER TOLUCA, S.A. DE C.V.</t>
  </si>
  <si>
    <t xml:space="preserve">336967PP</t>
  </si>
  <si>
    <t xml:space="preserve">2T3ZF35V89W001708</t>
  </si>
  <si>
    <t xml:space="preserve">DALTON AUTOMOTORES, S. DE R.L.</t>
  </si>
  <si>
    <t xml:space="preserve">338520PP</t>
  </si>
  <si>
    <t xml:space="preserve">JTEES42AX92116476</t>
  </si>
  <si>
    <t xml:space="preserve">CEVER LOMAS VERDES S DE RL CV</t>
  </si>
  <si>
    <t xml:space="preserve">338519PP</t>
  </si>
  <si>
    <t xml:space="preserve">JTDBT923091301192</t>
  </si>
  <si>
    <t xml:space="preserve">UNITED AUTO DE AGUASCALIENTES</t>
  </si>
  <si>
    <t xml:space="preserve">339697PP</t>
  </si>
  <si>
    <t xml:space="preserve">2T3ZF32V59W002917</t>
  </si>
  <si>
    <t xml:space="preserve">OZ AUTOMOTRIZ DE COLIMA S DE R</t>
  </si>
  <si>
    <t xml:space="preserve">A000187838</t>
  </si>
  <si>
    <t xml:space="preserve">44952009</t>
  </si>
  <si>
    <t xml:space="preserve">082437708031652</t>
  </si>
  <si>
    <t xml:space="preserve">2GR-0613984</t>
  </si>
  <si>
    <t xml:space="preserve">1F7 CLASSIC SILVER MET / FD13 FD13                          </t>
  </si>
  <si>
    <t xml:space="preserve">2T3ZK32V99W001538</t>
  </si>
  <si>
    <t xml:space="preserve">NRPV:09K5I95E</t>
  </si>
  <si>
    <t xml:space="preserve">A000187839</t>
  </si>
  <si>
    <t xml:space="preserve">080730738005292</t>
  </si>
  <si>
    <t xml:space="preserve">1GR-8457812</t>
  </si>
  <si>
    <t xml:space="preserve">209 BLACK SAND PEARL / FJ13 GRAPHITE                        </t>
  </si>
  <si>
    <t xml:space="preserve">3TMJU62N49M081129</t>
  </si>
  <si>
    <t xml:space="preserve">NRPV:09K5N8F2</t>
  </si>
  <si>
    <t xml:space="preserve">A000187840</t>
  </si>
  <si>
    <t xml:space="preserve">090730739000234</t>
  </si>
  <si>
    <t xml:space="preserve">1GR-8474306</t>
  </si>
  <si>
    <t xml:space="preserve">3TMJU62N79M085014</t>
  </si>
  <si>
    <t xml:space="preserve">NRPV:09K66HHN</t>
  </si>
  <si>
    <t xml:space="preserve">A000187841</t>
  </si>
  <si>
    <t xml:space="preserve">090730739000243</t>
  </si>
  <si>
    <t xml:space="preserve">1GR-8476643</t>
  </si>
  <si>
    <t xml:space="preserve">3TMJU62NX9M085363</t>
  </si>
  <si>
    <t xml:space="preserve">NRPV:09K6N8E2</t>
  </si>
  <si>
    <t xml:space="preserve">A000188418</t>
  </si>
  <si>
    <t xml:space="preserve">10832009</t>
  </si>
  <si>
    <t xml:space="preserve">1NZ-5294744</t>
  </si>
  <si>
    <t xml:space="preserve">8T0 BLAZING BLUE / FV18 DK.GRAY                             </t>
  </si>
  <si>
    <t xml:space="preserve">JTDKT923095247269</t>
  </si>
  <si>
    <t xml:space="preserve">NRPV:1GCMD5KB</t>
  </si>
  <si>
    <t xml:space="preserve">0520905</t>
  </si>
  <si>
    <t xml:space="preserve">A000188419</t>
  </si>
  <si>
    <t xml:space="preserve">1NZ-5312752</t>
  </si>
  <si>
    <t xml:space="preserve">1E7 SILVER STREAK MICA / FV18 DK.GRAY                       </t>
  </si>
  <si>
    <t xml:space="preserve">JTDKT923195251475</t>
  </si>
  <si>
    <t xml:space="preserve">NRPV:1GCMN1MJ</t>
  </si>
  <si>
    <t xml:space="preserve">A000188420</t>
  </si>
  <si>
    <t xml:space="preserve">1NZ-5317764</t>
  </si>
  <si>
    <t xml:space="preserve">JTDKT923795252596</t>
  </si>
  <si>
    <t xml:space="preserve">NRPV:1GD30JBB</t>
  </si>
  <si>
    <t xml:space="preserve">A000188421</t>
  </si>
  <si>
    <t xml:space="preserve">1NZ-5286593</t>
  </si>
  <si>
    <t xml:space="preserve">JTDBT923791322430</t>
  </si>
  <si>
    <t xml:space="preserve">NRPV:1GDCEC0G</t>
  </si>
  <si>
    <t xml:space="preserve">A000188422</t>
  </si>
  <si>
    <t xml:space="preserve">1NZ-5283119</t>
  </si>
  <si>
    <t xml:space="preserve">8R3 PACIFIC BLUE MET / FJ10 GRAY                            </t>
  </si>
  <si>
    <t xml:space="preserve">JTDBT923691327120</t>
  </si>
  <si>
    <t xml:space="preserve">NRPV:1GDDBAN9</t>
  </si>
  <si>
    <t xml:space="preserve">A000188423</t>
  </si>
  <si>
    <t xml:space="preserve">1NZ-5280486</t>
  </si>
  <si>
    <t xml:space="preserve">JTDBT923X91327377</t>
  </si>
  <si>
    <t xml:space="preserve">NRPV:1GDL15DI</t>
  </si>
  <si>
    <t xml:space="preserve">A000188424</t>
  </si>
  <si>
    <t xml:space="preserve">1NZ-D355847</t>
  </si>
  <si>
    <t xml:space="preserve">JTDBT923494057786</t>
  </si>
  <si>
    <t xml:space="preserve">NRPV:1GDLKDCI</t>
  </si>
  <si>
    <t xml:space="preserve">A000188425</t>
  </si>
  <si>
    <t xml:space="preserve">085138628007637</t>
  </si>
  <si>
    <t xml:space="preserve">1NZ-D342047</t>
  </si>
  <si>
    <t xml:space="preserve">JTDBT923191324271</t>
  </si>
  <si>
    <t xml:space="preserve">NRPV:1GDPP6L3</t>
  </si>
  <si>
    <t xml:space="preserve">A000188426</t>
  </si>
  <si>
    <t xml:space="preserve">092437709031152</t>
  </si>
  <si>
    <t xml:space="preserve">2AR-0057003</t>
  </si>
  <si>
    <t xml:space="preserve">2T3ZF33V59W004455</t>
  </si>
  <si>
    <t xml:space="preserve">NRPV:1GE1L258</t>
  </si>
  <si>
    <t xml:space="preserve">A000188427</t>
  </si>
  <si>
    <t xml:space="preserve">56012009</t>
  </si>
  <si>
    <t xml:space="preserve">HIACE               </t>
  </si>
  <si>
    <t xml:space="preserve">085138628007358</t>
  </si>
  <si>
    <t xml:space="preserve">2TR-8174402</t>
  </si>
  <si>
    <t xml:space="preserve">058 WARM WHITE / FR12 GRAY                                  </t>
  </si>
  <si>
    <t xml:space="preserve">JTFPX22P190015501</t>
  </si>
  <si>
    <t xml:space="preserve">NRPV:1GE3OP27</t>
  </si>
  <si>
    <t xml:space="preserve">1520202</t>
  </si>
  <si>
    <t xml:space="preserve">A000188428</t>
  </si>
  <si>
    <t xml:space="preserve">56132009</t>
  </si>
  <si>
    <t xml:space="preserve">2TR-8182719</t>
  </si>
  <si>
    <t xml:space="preserve">058 WARM WHITE / YT12 GRAY                                  </t>
  </si>
  <si>
    <t xml:space="preserve">JTFRX13P498014328</t>
  </si>
  <si>
    <t xml:space="preserve">NRPV:1GE5FFMA</t>
  </si>
  <si>
    <t xml:space="preserve">0521502</t>
  </si>
  <si>
    <t xml:space="preserve">A000188429</t>
  </si>
  <si>
    <t xml:space="preserve">2TR-8183049</t>
  </si>
  <si>
    <t xml:space="preserve">JTFRX13P498014345</t>
  </si>
  <si>
    <t xml:space="preserve">NRPV:1GE61D76</t>
  </si>
  <si>
    <t xml:space="preserve">A000189098</t>
  </si>
  <si>
    <t xml:space="preserve">10802009</t>
  </si>
  <si>
    <t xml:space="preserve">1NZ-D371783</t>
  </si>
  <si>
    <t xml:space="preserve">JTDKT923295254319</t>
  </si>
  <si>
    <t xml:space="preserve">NRPV:2BAD0H78</t>
  </si>
  <si>
    <t xml:space="preserve">0520906</t>
  </si>
  <si>
    <t xml:space="preserve">A000189099</t>
  </si>
  <si>
    <t xml:space="preserve">085138628007480</t>
  </si>
  <si>
    <t xml:space="preserve">1NZ-5284486</t>
  </si>
  <si>
    <t xml:space="preserve">JTDKT923X95244606</t>
  </si>
  <si>
    <t xml:space="preserve">NRPV:2BAEEC2D</t>
  </si>
  <si>
    <t xml:space="preserve">A000189100</t>
  </si>
  <si>
    <t xml:space="preserve">1NZ-5304014</t>
  </si>
  <si>
    <t xml:space="preserve">068 POLAR WHITE / FH10 GRAY                                 </t>
  </si>
  <si>
    <t xml:space="preserve">JTDBT923791326266</t>
  </si>
  <si>
    <t xml:space="preserve">NRPV:2BAMEL35</t>
  </si>
  <si>
    <t xml:space="preserve">A000189101</t>
  </si>
  <si>
    <t xml:space="preserve">1NZ-D351998</t>
  </si>
  <si>
    <t xml:space="preserve">8N0 ZEPHYR BLUE MET / FH10 GRAY                             </t>
  </si>
  <si>
    <t xml:space="preserve">JTDBT923494057657</t>
  </si>
  <si>
    <t xml:space="preserve">NRPV:2BB0A0GO</t>
  </si>
  <si>
    <t xml:space="preserve">A000189334</t>
  </si>
  <si>
    <t xml:space="preserve">092437709031167</t>
  </si>
  <si>
    <t xml:space="preserve">2AR-E001709</t>
  </si>
  <si>
    <t xml:space="preserve">202 BLACK / FC10 FC10                                       </t>
  </si>
  <si>
    <t xml:space="preserve">2T3ZF33V19W004808</t>
  </si>
  <si>
    <t xml:space="preserve">NRPV:0CNKOBL7</t>
  </si>
  <si>
    <t xml:space="preserve">A000189335</t>
  </si>
  <si>
    <t xml:space="preserve">092437709031165</t>
  </si>
  <si>
    <t xml:space="preserve">2AR-E001335</t>
  </si>
  <si>
    <t xml:space="preserve">2T3ZF32V59W004747</t>
  </si>
  <si>
    <t xml:space="preserve">NRPV:0CNL8MN5</t>
  </si>
  <si>
    <t xml:space="preserve">A000189336</t>
  </si>
  <si>
    <t xml:space="preserve">092437709031168</t>
  </si>
  <si>
    <t xml:space="preserve">2AR-E001820</t>
  </si>
  <si>
    <t xml:space="preserve">2T3ZF35V99W004777</t>
  </si>
  <si>
    <t xml:space="preserve">NRPV:0CNN9NCO</t>
  </si>
  <si>
    <t xml:space="preserve">A000189337</t>
  </si>
  <si>
    <t xml:space="preserve">090730739000250</t>
  </si>
  <si>
    <t xml:space="preserve">1GR-8478542</t>
  </si>
  <si>
    <t xml:space="preserve">3TMJU62N49M085682</t>
  </si>
  <si>
    <t xml:space="preserve">NRPV:0CO4G5H0</t>
  </si>
  <si>
    <t xml:space="preserve">A000189457</t>
  </si>
  <si>
    <t xml:space="preserve">094337099000415</t>
  </si>
  <si>
    <t xml:space="preserve">2TR-6663393</t>
  </si>
  <si>
    <t xml:space="preserve">8AJEX32G894018960</t>
  </si>
  <si>
    <t xml:space="preserve">NRPV:0DAK4N0I</t>
  </si>
  <si>
    <t xml:space="preserve">A000189458</t>
  </si>
  <si>
    <t xml:space="preserve">2TR-6661483</t>
  </si>
  <si>
    <t xml:space="preserve">8AJEX32G094018810</t>
  </si>
  <si>
    <t xml:space="preserve">NRPV:0DAN0K9N</t>
  </si>
  <si>
    <t xml:space="preserve">A000189459</t>
  </si>
  <si>
    <t xml:space="preserve">2TR-6664438</t>
  </si>
  <si>
    <t xml:space="preserve">1C0 MILLENNIUM SILVER / YY10 GRAY LEATHER                   </t>
  </si>
  <si>
    <t xml:space="preserve">8AJEX32G694018956</t>
  </si>
  <si>
    <t xml:space="preserve">NRPV:0DB0M6DD</t>
  </si>
  <si>
    <t xml:space="preserve">A000189460</t>
  </si>
  <si>
    <t xml:space="preserve">2TR-6664118</t>
  </si>
  <si>
    <t xml:space="preserve">8AJEX32G794018982</t>
  </si>
  <si>
    <t xml:space="preserve">NRPV:0DB139PA</t>
  </si>
  <si>
    <t xml:space="preserve">A000189461</t>
  </si>
  <si>
    <t xml:space="preserve">2TR-6664143</t>
  </si>
  <si>
    <t xml:space="preserve">8AJEX32G494018986</t>
  </si>
  <si>
    <t xml:space="preserve">NRPV:0DB4MMA4</t>
  </si>
  <si>
    <t xml:space="preserve">A000189568</t>
  </si>
  <si>
    <t xml:space="preserve">094337099000366</t>
  </si>
  <si>
    <t xml:space="preserve">2TR-6669786</t>
  </si>
  <si>
    <t xml:space="preserve">8AJEX32G594019337</t>
  </si>
  <si>
    <t xml:space="preserve">NRPV:11CB5KGE</t>
  </si>
  <si>
    <t xml:space="preserve">A000189569</t>
  </si>
  <si>
    <t xml:space="preserve">094337099000359</t>
  </si>
  <si>
    <t xml:space="preserve">2TR-6670575</t>
  </si>
  <si>
    <t xml:space="preserve">8S6 NAUTICAL BLUE ME / YY10 GRAY LEATHER                    </t>
  </si>
  <si>
    <t xml:space="preserve">8AJEX32GX94019379</t>
  </si>
  <si>
    <t xml:space="preserve">NRPV:11DLD7EI</t>
  </si>
  <si>
    <t xml:space="preserve">A000189570</t>
  </si>
  <si>
    <t xml:space="preserve">094337099000045</t>
  </si>
  <si>
    <t xml:space="preserve">2TR-6629799</t>
  </si>
  <si>
    <t xml:space="preserve">8AJEX32G294016749</t>
  </si>
  <si>
    <t xml:space="preserve">NRPV:11DOOF77</t>
  </si>
  <si>
    <t xml:space="preserve">A000189571</t>
  </si>
  <si>
    <t xml:space="preserve">2TR-6670092</t>
  </si>
  <si>
    <t xml:space="preserve">8AJEX32G494019359</t>
  </si>
  <si>
    <t xml:space="preserve">NRPV:11F8AHAA</t>
  </si>
  <si>
    <t xml:space="preserve">A000189660</t>
  </si>
  <si>
    <t xml:space="preserve">095137889000102</t>
  </si>
  <si>
    <t xml:space="preserve">3SZ-DBC3256</t>
  </si>
  <si>
    <t xml:space="preserve">MHFMC13E19K001556</t>
  </si>
  <si>
    <t xml:space="preserve">NRPV:12A627DF</t>
  </si>
  <si>
    <t xml:space="preserve">A000189661</t>
  </si>
  <si>
    <t xml:space="preserve">3SZ-DBC4550</t>
  </si>
  <si>
    <t xml:space="preserve">MHFMC13F59K003836</t>
  </si>
  <si>
    <t xml:space="preserve">NRPV:12AL29D6</t>
  </si>
  <si>
    <t xml:space="preserve">A000189662</t>
  </si>
  <si>
    <t xml:space="preserve">3SZ-DBC4259</t>
  </si>
  <si>
    <t xml:space="preserve">MHFMC13F49K003911</t>
  </si>
  <si>
    <t xml:space="preserve">NRPV:12AN0970</t>
  </si>
  <si>
    <t xml:space="preserve">A000189663</t>
  </si>
  <si>
    <t xml:space="preserve">3SZ-DBC5947</t>
  </si>
  <si>
    <t xml:space="preserve">MHFMC13F69K003926</t>
  </si>
  <si>
    <t xml:space="preserve">NRPV:12APD0ML</t>
  </si>
  <si>
    <t xml:space="preserve">A000189664</t>
  </si>
  <si>
    <t xml:space="preserve">095137889000103</t>
  </si>
  <si>
    <t xml:space="preserve">3SZ-DBC9250</t>
  </si>
  <si>
    <t xml:space="preserve">MHFMC13F79K004017</t>
  </si>
  <si>
    <t xml:space="preserve">NRPV:12B7K53N</t>
  </si>
  <si>
    <t xml:space="preserve">A000189665</t>
  </si>
  <si>
    <t xml:space="preserve">69842009</t>
  </si>
  <si>
    <t xml:space="preserve">HIGHLANDER</t>
  </si>
  <si>
    <t xml:space="preserve">2GR-A526783</t>
  </si>
  <si>
    <t xml:space="preserve">1G3 MAGNETIC GRAY MET. / LA10 LA10                          </t>
  </si>
  <si>
    <t xml:space="preserve">JTEDS43A892076800</t>
  </si>
  <si>
    <t xml:space="preserve">NRPV:12BLCP4O</t>
  </si>
  <si>
    <t xml:space="preserve">0521904</t>
  </si>
  <si>
    <t xml:space="preserve">A000190199</t>
  </si>
  <si>
    <t xml:space="preserve">094337099000449</t>
  </si>
  <si>
    <t xml:space="preserve">2TR-6672278</t>
  </si>
  <si>
    <t xml:space="preserve">8AJEX32G694019444</t>
  </si>
  <si>
    <t xml:space="preserve">NRPV:0KN91CG3</t>
  </si>
  <si>
    <t xml:space="preserve">A000190200</t>
  </si>
  <si>
    <t xml:space="preserve">2TR-6671726</t>
  </si>
  <si>
    <t xml:space="preserve">8AJEX32G594019421</t>
  </si>
  <si>
    <t xml:space="preserve">NRPV:0KNE9FAD</t>
  </si>
  <si>
    <t xml:space="preserve">A000190553</t>
  </si>
  <si>
    <t xml:space="preserve">25922009</t>
  </si>
  <si>
    <t xml:space="preserve">CAMRY               </t>
  </si>
  <si>
    <t xml:space="preserve">092437709031175</t>
  </si>
  <si>
    <t xml:space="preserve">2AZ-9448738</t>
  </si>
  <si>
    <t xml:space="preserve">040 SUPER WHITE / FB13 FB13                                 </t>
  </si>
  <si>
    <t xml:space="preserve">4T1BE46K79U918033</t>
  </si>
  <si>
    <t xml:space="preserve">NRPV:0MDB2F8J</t>
  </si>
  <si>
    <t xml:space="preserve">0520109</t>
  </si>
  <si>
    <t xml:space="preserve">0373-TCN09</t>
  </si>
  <si>
    <t xml:space="preserve">A000190554</t>
  </si>
  <si>
    <t xml:space="preserve">090733329000154</t>
  </si>
  <si>
    <t xml:space="preserve">1GR-8480392</t>
  </si>
  <si>
    <t xml:space="preserve">3TMJU62N19M085977</t>
  </si>
  <si>
    <t xml:space="preserve">NRPV:0MDE6P02</t>
  </si>
  <si>
    <t xml:space="preserve">0374-TCN09</t>
  </si>
  <si>
    <t xml:space="preserve">A000190555</t>
  </si>
  <si>
    <t xml:space="preserve">1GR-8480017</t>
  </si>
  <si>
    <t xml:space="preserve">3TMJU62N99M085984</t>
  </si>
  <si>
    <t xml:space="preserve">NRPV:0ME2PLFL</t>
  </si>
  <si>
    <t xml:space="preserve">0520203</t>
  </si>
  <si>
    <t xml:space="preserve">0375-TCN09</t>
  </si>
  <si>
    <t xml:space="preserve">A000190860</t>
  </si>
  <si>
    <t xml:space="preserve">17942010</t>
  </si>
  <si>
    <t xml:space="preserve">092437709031209</t>
  </si>
  <si>
    <t xml:space="preserve">2ZR-J408678</t>
  </si>
  <si>
    <t xml:space="preserve">040 SUPER WHITE / FC16 FC16                                 </t>
  </si>
  <si>
    <t xml:space="preserve">2T1BU4EE2AC199049</t>
  </si>
  <si>
    <t xml:space="preserve">NRPV:1O9C0J2F</t>
  </si>
  <si>
    <t xml:space="preserve">0002-TCN10</t>
  </si>
  <si>
    <t xml:space="preserve">A000190861</t>
  </si>
  <si>
    <t xml:space="preserve">090733329000081</t>
  </si>
  <si>
    <t xml:space="preserve">1GR-8483204</t>
  </si>
  <si>
    <t xml:space="preserve">3TMJU62N19M086532</t>
  </si>
  <si>
    <t xml:space="preserve">NRPV:1O9CGEA8</t>
  </si>
  <si>
    <t xml:space="preserve">0378-TCN09</t>
  </si>
  <si>
    <t xml:space="preserve">A000192143</t>
  </si>
  <si>
    <t xml:space="preserve">092437709031184</t>
  </si>
  <si>
    <t xml:space="preserve">2ZR-J404953</t>
  </si>
  <si>
    <t xml:space="preserve">1F7 CLASSIC SILVER MET / FC16 FC16                          </t>
  </si>
  <si>
    <t xml:space="preserve">2T1BU4EE0AC197168</t>
  </si>
  <si>
    <t xml:space="preserve">NRPV:1MEH4PM1</t>
  </si>
  <si>
    <t xml:space="preserve">0520111</t>
  </si>
  <si>
    <t xml:space="preserve">0003-TCN10</t>
  </si>
  <si>
    <t xml:space="preserve">A000192144</t>
  </si>
  <si>
    <t xml:space="preserve">25992010</t>
  </si>
  <si>
    <t xml:space="preserve">092437709031239</t>
  </si>
  <si>
    <t xml:space="preserve">2AZ-D006335</t>
  </si>
  <si>
    <t xml:space="preserve">3R3 BARCELONA RED METALL / LA13 LA13                        </t>
  </si>
  <si>
    <t xml:space="preserve">4T1BF3EK9AU002337</t>
  </si>
  <si>
    <t xml:space="preserve">NRPV:1MEI2218</t>
  </si>
  <si>
    <t xml:space="preserve">0521703</t>
  </si>
  <si>
    <t xml:space="preserve">0004-TCN10</t>
  </si>
  <si>
    <t xml:space="preserve">A000192506</t>
  </si>
  <si>
    <t xml:space="preserve">1NZ-D357684</t>
  </si>
  <si>
    <t xml:space="preserve">8R3 PACIFIC BLUE MET / FH10 GRAY                            </t>
  </si>
  <si>
    <t xml:space="preserve">JTDBT923594057943</t>
  </si>
  <si>
    <t xml:space="preserve">NRPV:1NOC01L4</t>
  </si>
  <si>
    <t xml:space="preserve">0393-TCN09</t>
  </si>
  <si>
    <t xml:space="preserve">A000192507</t>
  </si>
  <si>
    <t xml:space="preserve">10932009</t>
  </si>
  <si>
    <t xml:space="preserve">1NZ-D362640</t>
  </si>
  <si>
    <t xml:space="preserve">JTDBT923491328749</t>
  </si>
  <si>
    <t xml:space="preserve">NRPV:1NOE7KPA</t>
  </si>
  <si>
    <t xml:space="preserve">0392-TCN09</t>
  </si>
  <si>
    <t xml:space="preserve">A000192508</t>
  </si>
  <si>
    <t xml:space="preserve">1NZ-D343997</t>
  </si>
  <si>
    <t xml:space="preserve">209 BLACK SAND PEARL / FJ10 FJ10                            </t>
  </si>
  <si>
    <t xml:space="preserve">JTDBT923X91324754</t>
  </si>
  <si>
    <t xml:space="preserve">NRPV:1NOECCP7</t>
  </si>
  <si>
    <t xml:space="preserve">0394-TCN09</t>
  </si>
  <si>
    <t xml:space="preserve">A000192509</t>
  </si>
  <si>
    <t xml:space="preserve">1NZ-D358652</t>
  </si>
  <si>
    <t xml:space="preserve">JTDBT923691327862</t>
  </si>
  <si>
    <t xml:space="preserve">NRPV:1NOM9K83</t>
  </si>
  <si>
    <t xml:space="preserve">0395-TCN09</t>
  </si>
  <si>
    <t xml:space="preserve">A000192722</t>
  </si>
  <si>
    <t xml:space="preserve">25922010</t>
  </si>
  <si>
    <t xml:space="preserve">092437709031193</t>
  </si>
  <si>
    <t xml:space="preserve">2AZ-D004127</t>
  </si>
  <si>
    <t xml:space="preserve">1F7 CLASSIC SILVER MET / FB13 FB13                          </t>
  </si>
  <si>
    <t xml:space="preserve">4T1BF3EK5AU001301</t>
  </si>
  <si>
    <t xml:space="preserve">NRPV:28EFM7I8</t>
  </si>
  <si>
    <t xml:space="preserve">0005-TCN10</t>
  </si>
  <si>
    <t xml:space="preserve">A000192723</t>
  </si>
  <si>
    <t xml:space="preserve">094337099000485</t>
  </si>
  <si>
    <t xml:space="preserve">2TR-6675204</t>
  </si>
  <si>
    <t xml:space="preserve">8AJEX32GX94020001</t>
  </si>
  <si>
    <t xml:space="preserve">NRPV:28EJI6I7</t>
  </si>
  <si>
    <t xml:space="preserve">0520108</t>
  </si>
  <si>
    <t xml:space="preserve">0388-TCN09</t>
  </si>
  <si>
    <t xml:space="preserve">A000192724</t>
  </si>
  <si>
    <t xml:space="preserve">2TR-6675154</t>
  </si>
  <si>
    <t xml:space="preserve">8AJEX32GX94019995</t>
  </si>
  <si>
    <t xml:space="preserve">NRPV:28EM5N40</t>
  </si>
  <si>
    <t xml:space="preserve">0389-TCN09</t>
  </si>
  <si>
    <t xml:space="preserve">A000192725</t>
  </si>
  <si>
    <t xml:space="preserve">094337099000486</t>
  </si>
  <si>
    <t xml:space="preserve">2TR-6676944</t>
  </si>
  <si>
    <t xml:space="preserve">8AJEX32G994020068</t>
  </si>
  <si>
    <t xml:space="preserve">NRPV:28EMP171</t>
  </si>
  <si>
    <t xml:space="preserve">0390-TCN09</t>
  </si>
  <si>
    <t xml:space="preserve">A000193010</t>
  </si>
  <si>
    <t xml:space="preserve">1GR-8478553</t>
  </si>
  <si>
    <t xml:space="preserve">3R3 BARCELONA RED METALL / FJ13 FJ13                        </t>
  </si>
  <si>
    <t xml:space="preserve">3TMJU62N59M085674</t>
  </si>
  <si>
    <t xml:space="preserve">0398-TCN09</t>
  </si>
  <si>
    <t xml:space="preserve">OK</t>
  </si>
  <si>
    <t xml:space="preserve">A000193355</t>
  </si>
  <si>
    <t xml:space="preserve">17822010</t>
  </si>
  <si>
    <t xml:space="preserve">092437709031252</t>
  </si>
  <si>
    <t xml:space="preserve">2AZ-9464321</t>
  </si>
  <si>
    <t xml:space="preserve">040 SUPER WHITE / FA17 FA17                                 </t>
  </si>
  <si>
    <t xml:space="preserve">2T1BE4EE8AC031414</t>
  </si>
  <si>
    <t xml:space="preserve">NRPV:07GCFDG1</t>
  </si>
  <si>
    <t xml:space="preserve">A000193356</t>
  </si>
  <si>
    <t xml:space="preserve">17962010</t>
  </si>
  <si>
    <t xml:space="preserve">092437709031277</t>
  </si>
  <si>
    <t xml:space="preserve">2ZR-J426113</t>
  </si>
  <si>
    <t xml:space="preserve">1G3 MAGNETIC GRAY MET. / FC16 FC16                          </t>
  </si>
  <si>
    <t xml:space="preserve">2T1BU4EEXAC207107</t>
  </si>
  <si>
    <t xml:space="preserve">NRPV:07GCK88J</t>
  </si>
  <si>
    <t xml:space="preserve">0520217</t>
  </si>
  <si>
    <t xml:space="preserve">A000193357</t>
  </si>
  <si>
    <t xml:space="preserve">17972010</t>
  </si>
  <si>
    <t xml:space="preserve">2ZR-J424789</t>
  </si>
  <si>
    <t xml:space="preserve">2T1BU4EE9AC207020</t>
  </si>
  <si>
    <t xml:space="preserve">NRPV:07GIHLEF</t>
  </si>
  <si>
    <t xml:space="preserve">0520216</t>
  </si>
  <si>
    <t xml:space="preserve">A000193857</t>
  </si>
  <si>
    <t xml:space="preserve">092437709031299</t>
  </si>
  <si>
    <t xml:space="preserve">2AR-E014479</t>
  </si>
  <si>
    <t xml:space="preserve">1G3 MAGNETIC GRAY MET. / LB13 LB13                          </t>
  </si>
  <si>
    <t xml:space="preserve">2T3ZF32V89W007156</t>
  </si>
  <si>
    <t xml:space="preserve">NRPV:1PE9AL8A</t>
  </si>
  <si>
    <t xml:space="preserve">A000193858</t>
  </si>
  <si>
    <t xml:space="preserve">092437709031320</t>
  </si>
  <si>
    <t xml:space="preserve">2AR-E015864</t>
  </si>
  <si>
    <t xml:space="preserve">2T3ZF35V49W007392</t>
  </si>
  <si>
    <t xml:space="preserve">NRPV:1PED92K6</t>
  </si>
  <si>
    <t xml:space="preserve">A000194709</t>
  </si>
  <si>
    <t xml:space="preserve">094337099000552</t>
  </si>
  <si>
    <t xml:space="preserve">2TR-6714843</t>
  </si>
  <si>
    <t xml:space="preserve">1E9 GALACTIC GRAY MICA / YY10 GRAY LEATHER                  </t>
  </si>
  <si>
    <t xml:space="preserve">8AJEX32G494020737</t>
  </si>
  <si>
    <t xml:space="preserve">NRPV:1JH753II</t>
  </si>
  <si>
    <t xml:space="preserve">1520604</t>
  </si>
  <si>
    <t xml:space="preserve">A000194938</t>
  </si>
  <si>
    <t xml:space="preserve">092437709031346</t>
  </si>
  <si>
    <t xml:space="preserve">2ZR-J439309</t>
  </si>
  <si>
    <t xml:space="preserve">2T1BU4EE5AC214949</t>
  </si>
  <si>
    <t xml:space="preserve">NRPV:1LA57K0C</t>
  </si>
  <si>
    <t xml:space="preserve">A000194939</t>
  </si>
  <si>
    <t xml:space="preserve">092437709031344</t>
  </si>
  <si>
    <t xml:space="preserve">2AR-E017680</t>
  </si>
  <si>
    <t xml:space="preserve">2T3ZF32V59W007857</t>
  </si>
  <si>
    <t xml:space="preserve">NRPV:1LA74BBD</t>
  </si>
  <si>
    <t xml:space="preserve">A000194940</t>
  </si>
  <si>
    <t xml:space="preserve">092437709031339</t>
  </si>
  <si>
    <t xml:space="preserve">2AR-E017340</t>
  </si>
  <si>
    <t xml:space="preserve">2T3ZF35V49W007716</t>
  </si>
  <si>
    <t xml:space="preserve">NRPV:1LAA8M2M</t>
  </si>
  <si>
    <t xml:space="preserve">A000194941</t>
  </si>
  <si>
    <t xml:space="preserve">81072010</t>
  </si>
  <si>
    <t xml:space="preserve">TUNDRA</t>
  </si>
  <si>
    <t xml:space="preserve">092437709031363</t>
  </si>
  <si>
    <t xml:space="preserve">3UR-5338945</t>
  </si>
  <si>
    <t xml:space="preserve">3L5 RADIANT RED / FW20 FW20                                 </t>
  </si>
  <si>
    <t xml:space="preserve">5TFEY5F16AX074477</t>
  </si>
  <si>
    <t xml:space="preserve">NRPV:1LB8G9C0</t>
  </si>
  <si>
    <t xml:space="preserve">A000195412</t>
  </si>
  <si>
    <t xml:space="preserve">094337099000598</t>
  </si>
  <si>
    <t xml:space="preserve">2TR-6679888</t>
  </si>
  <si>
    <t xml:space="preserve">8AJEX32G094020203</t>
  </si>
  <si>
    <t xml:space="preserve">NRPV:0O1E0A0N</t>
  </si>
  <si>
    <t xml:space="preserve">A000195413</t>
  </si>
  <si>
    <t xml:space="preserve">2TR-6678050</t>
  </si>
  <si>
    <t xml:space="preserve">8AJEX32G894020157</t>
  </si>
  <si>
    <t xml:space="preserve">NRPV:0O1O0II7</t>
  </si>
  <si>
    <t xml:space="preserve">A000195414</t>
  </si>
  <si>
    <t xml:space="preserve">094337099000600</t>
  </si>
  <si>
    <t xml:space="preserve">2TR-6678262</t>
  </si>
  <si>
    <t xml:space="preserve">8AJEX32G494020169</t>
  </si>
  <si>
    <t xml:space="preserve">NRPV:0O1O2133</t>
  </si>
  <si>
    <t xml:space="preserve">A000196379</t>
  </si>
  <si>
    <t xml:space="preserve">092437709031364</t>
  </si>
  <si>
    <t xml:space="preserve">2AR-E018275</t>
  </si>
  <si>
    <t xml:space="preserve">2T3ZF32V69W008113</t>
  </si>
  <si>
    <t xml:space="preserve">NRPV:1C4FLPJJ</t>
  </si>
  <si>
    <t xml:space="preserve">0425-TCN09</t>
  </si>
  <si>
    <t xml:space="preserve">A000196380</t>
  </si>
  <si>
    <t xml:space="preserve">53922010</t>
  </si>
  <si>
    <t xml:space="preserve">092437709031409</t>
  </si>
  <si>
    <t xml:space="preserve">2GR-D403369</t>
  </si>
  <si>
    <t xml:space="preserve">040 SUPER WHITE / FB12 FB12                                 </t>
  </si>
  <si>
    <t xml:space="preserve">5TDKK4CC5AS290458</t>
  </si>
  <si>
    <t xml:space="preserve">NRPV:1C4GP23B</t>
  </si>
  <si>
    <t xml:space="preserve">0520509</t>
  </si>
  <si>
    <t xml:space="preserve">0026-TCN10</t>
  </si>
  <si>
    <t xml:space="preserve">A000197093</t>
  </si>
  <si>
    <t xml:space="preserve">53942010</t>
  </si>
  <si>
    <t xml:space="preserve">092437709031477</t>
  </si>
  <si>
    <t xml:space="preserve">2GR-D407038</t>
  </si>
  <si>
    <t xml:space="preserve">1D7 SILVER SHADOW PEARL / FC12 FC12                         </t>
  </si>
  <si>
    <t xml:space="preserve">5TDKK4CC8AS292706</t>
  </si>
  <si>
    <t xml:space="preserve">NRPV:293BJ0LD</t>
  </si>
  <si>
    <t xml:space="preserve">0520506</t>
  </si>
  <si>
    <t xml:space="preserve">0032-TCN10</t>
  </si>
  <si>
    <t xml:space="preserve">A000197094</t>
  </si>
  <si>
    <t xml:space="preserve">79832010</t>
  </si>
  <si>
    <t xml:space="preserve">SEQUOIA             </t>
  </si>
  <si>
    <t xml:space="preserve">092437709031432</t>
  </si>
  <si>
    <t xml:space="preserve">3UR-5341985</t>
  </si>
  <si>
    <t xml:space="preserve">1D6 SILVER SKY METALLIC / LH13 LH13                         </t>
  </si>
  <si>
    <t xml:space="preserve">5TDYY5G15AS022873</t>
  </si>
  <si>
    <t xml:space="preserve">NRPV:2944J33I</t>
  </si>
  <si>
    <t xml:space="preserve">0033-TCN10</t>
  </si>
  <si>
    <t xml:space="preserve">A000197095</t>
  </si>
  <si>
    <t xml:space="preserve">81272010</t>
  </si>
  <si>
    <t xml:space="preserve">092437709031470</t>
  </si>
  <si>
    <t xml:space="preserve">3UR-5342983</t>
  </si>
  <si>
    <t xml:space="preserve">3L5 RADIANT RED / LF13 LF13                                 </t>
  </si>
  <si>
    <t xml:space="preserve">5TFHY5F13AX097258</t>
  </si>
  <si>
    <t xml:space="preserve">NRPV:2948JFGL</t>
  </si>
  <si>
    <t xml:space="preserve">0034-TCN10</t>
  </si>
  <si>
    <t xml:space="preserve">A000197609</t>
  </si>
  <si>
    <t xml:space="preserve">092437709031461</t>
  </si>
  <si>
    <t xml:space="preserve">2ZR-J453587</t>
  </si>
  <si>
    <t xml:space="preserve">2T1BU4EE1AC220649</t>
  </si>
  <si>
    <t xml:space="preserve">NRPV:20E1KFOO</t>
  </si>
  <si>
    <t xml:space="preserve">0037-TCN09</t>
  </si>
  <si>
    <t xml:space="preserve">A000197610</t>
  </si>
  <si>
    <t xml:space="preserve">092437709031463</t>
  </si>
  <si>
    <t xml:space="preserve">2AR-E020602</t>
  </si>
  <si>
    <t xml:space="preserve">1F7 CLASSIC SILVER MET / FC10 FC10                          </t>
  </si>
  <si>
    <t xml:space="preserve">2T3ZF33V09W008915</t>
  </si>
  <si>
    <t xml:space="preserve">NRPV:20E8KOB1</t>
  </si>
  <si>
    <t xml:space="preserve">0428-TCN09</t>
  </si>
  <si>
    <t xml:space="preserve">A000197611</t>
  </si>
  <si>
    <t xml:space="preserve">092437709031499</t>
  </si>
  <si>
    <t xml:space="preserve">2AR-E021906</t>
  </si>
  <si>
    <t xml:space="preserve">2T3ZF35V59W009202</t>
  </si>
  <si>
    <t xml:space="preserve">NRPV:20EE436H</t>
  </si>
  <si>
    <t xml:space="preserve">0429-TCN09</t>
  </si>
  <si>
    <t xml:space="preserve">A000197612</t>
  </si>
  <si>
    <t xml:space="preserve">090730739002739</t>
  </si>
  <si>
    <t xml:space="preserve">1GR-8492493</t>
  </si>
  <si>
    <t xml:space="preserve">1G3 MAGNETIC GRAY MET. / FJ13 FJ13                          </t>
  </si>
  <si>
    <t xml:space="preserve">3TMJU62N69M088373</t>
  </si>
  <si>
    <t xml:space="preserve">NRPV:20EH7CDD</t>
  </si>
  <si>
    <t xml:space="preserve">0430-TCN09</t>
  </si>
  <si>
    <t xml:space="preserve">A000198564</t>
  </si>
  <si>
    <t xml:space="preserve">095137889000106</t>
  </si>
  <si>
    <t xml:space="preserve">1NZ-5426761</t>
  </si>
  <si>
    <t xml:space="preserve">JTDKT923695272225</t>
  </si>
  <si>
    <t xml:space="preserve">NRPV:1OK2H44K</t>
  </si>
  <si>
    <t xml:space="preserve">0438-TCN09</t>
  </si>
  <si>
    <t xml:space="preserve">A000198565</t>
  </si>
  <si>
    <t xml:space="preserve">1NZ-5451834</t>
  </si>
  <si>
    <t xml:space="preserve">1F8 METEORITE METALLIC / FV18 DK.GRAY                       </t>
  </si>
  <si>
    <t xml:space="preserve">JTDKT923695272693</t>
  </si>
  <si>
    <t xml:space="preserve">NRPV:1OK4B28I</t>
  </si>
  <si>
    <t xml:space="preserve">0439-TCN09</t>
  </si>
  <si>
    <t xml:space="preserve">A000198566</t>
  </si>
  <si>
    <t xml:space="preserve">43912009</t>
  </si>
  <si>
    <t xml:space="preserve">RUSH                </t>
  </si>
  <si>
    <t xml:space="preserve">3SZ-2230818</t>
  </si>
  <si>
    <t xml:space="preserve">S28 SILVER ME. / FE11 FE11                                  </t>
  </si>
  <si>
    <t xml:space="preserve">JD6GJ422891000329</t>
  </si>
  <si>
    <t xml:space="preserve">NRPV:0NG6JDIH</t>
  </si>
  <si>
    <t xml:space="preserve">0522101</t>
  </si>
  <si>
    <t xml:space="preserve">0441-TCN09</t>
  </si>
  <si>
    <t xml:space="preserve">A000198567</t>
  </si>
  <si>
    <t xml:space="preserve">3SZ-2236389</t>
  </si>
  <si>
    <t xml:space="preserve">W23 WHITE / FE11 FE11                                       </t>
  </si>
  <si>
    <t xml:space="preserve">JD6GJ422X91000624</t>
  </si>
  <si>
    <t xml:space="preserve">NRPV:0NGPG2P3</t>
  </si>
  <si>
    <t xml:space="preserve">0440-TCN09</t>
  </si>
  <si>
    <t xml:space="preserve">A000198568</t>
  </si>
  <si>
    <t xml:space="preserve">3SZ-2279831</t>
  </si>
  <si>
    <t xml:space="preserve">R40 RED / FE11 FE11                                         </t>
  </si>
  <si>
    <t xml:space="preserve">JD6GJ422X91000686</t>
  </si>
  <si>
    <t xml:space="preserve">NRPV:0NHF9G24</t>
  </si>
  <si>
    <t xml:space="preserve">0437-TCN09</t>
  </si>
  <si>
    <t xml:space="preserve">A000198802</t>
  </si>
  <si>
    <t xml:space="preserve">3SZ-DBE5140</t>
  </si>
  <si>
    <t xml:space="preserve">MHFMC13E49K001616</t>
  </si>
  <si>
    <t xml:space="preserve">NRPV:01AFOB8H</t>
  </si>
  <si>
    <t xml:space="preserve">0435-TCN09</t>
  </si>
  <si>
    <t xml:space="preserve">A000198803</t>
  </si>
  <si>
    <t xml:space="preserve">095138629000461</t>
  </si>
  <si>
    <t xml:space="preserve">3SZ-2236402</t>
  </si>
  <si>
    <t xml:space="preserve">JD6GJ422691000622</t>
  </si>
  <si>
    <t xml:space="preserve">NRPV:11235E88</t>
  </si>
  <si>
    <t xml:space="preserve">0442-TCN09</t>
  </si>
  <si>
    <t xml:space="preserve">A000198804</t>
  </si>
  <si>
    <t xml:space="preserve">1GR-5756497</t>
  </si>
  <si>
    <t xml:space="preserve">2JY WHITE/SANDSTORM / FA11 FA11                             </t>
  </si>
  <si>
    <t xml:space="preserve">JTEBU11F69K067446</t>
  </si>
  <si>
    <t xml:space="preserve">NRPV:01AHKND6</t>
  </si>
  <si>
    <t xml:space="preserve">0434-TCN09</t>
  </si>
  <si>
    <t xml:space="preserve">A000198927</t>
  </si>
  <si>
    <t xml:space="preserve">092437709031531</t>
  </si>
  <si>
    <t xml:space="preserve">2AZ-D026270</t>
  </si>
  <si>
    <t xml:space="preserve">040 SUPER WHITE / LA40 LA40                                 </t>
  </si>
  <si>
    <t xml:space="preserve">4T1BF3EK1AU514755</t>
  </si>
  <si>
    <t xml:space="preserve">NRPV:11J2OMNE</t>
  </si>
  <si>
    <t xml:space="preserve">0038-TCN09</t>
  </si>
  <si>
    <t xml:space="preserve">A000198928</t>
  </si>
  <si>
    <t xml:space="preserve">092437709031504</t>
  </si>
  <si>
    <t xml:space="preserve">2AR-E021826</t>
  </si>
  <si>
    <t xml:space="preserve">2T3ZF35V69W009421</t>
  </si>
  <si>
    <t xml:space="preserve">NRPV:11J7OD2F</t>
  </si>
  <si>
    <t xml:space="preserve">0443-TCN09</t>
  </si>
  <si>
    <t xml:space="preserve">A000198929</t>
  </si>
  <si>
    <t xml:space="preserve">53992010</t>
  </si>
  <si>
    <t xml:space="preserve">092437709031511</t>
  </si>
  <si>
    <t xml:space="preserve">2GR-D408894</t>
  </si>
  <si>
    <t xml:space="preserve">070 BLIZZARD PEARL / LB12 LB12                              </t>
  </si>
  <si>
    <t xml:space="preserve">5TDYK4CC2AS293599</t>
  </si>
  <si>
    <t xml:space="preserve">NRPV:11JDI28A</t>
  </si>
  <si>
    <t xml:space="preserve">0520508</t>
  </si>
  <si>
    <t xml:space="preserve">0039-TCN10</t>
  </si>
  <si>
    <t xml:space="preserve">A000199988</t>
  </si>
  <si>
    <t xml:space="preserve">092437709031560</t>
  </si>
  <si>
    <t xml:space="preserve">2AR-E023848</t>
  </si>
  <si>
    <t xml:space="preserve">2T3ZF35V89W010201</t>
  </si>
  <si>
    <t xml:space="preserve">NRPV:249CKBEK</t>
  </si>
  <si>
    <t xml:space="preserve">0459-tcn09</t>
  </si>
  <si>
    <t xml:space="preserve">A000199989</t>
  </si>
  <si>
    <t xml:space="preserve">092437709031619</t>
  </si>
  <si>
    <t xml:space="preserve">2GR-D409201</t>
  </si>
  <si>
    <t xml:space="preserve">040 SUPER WHITE / FC12 FC12                                 </t>
  </si>
  <si>
    <t xml:space="preserve">5TDKK4CCXAS297857</t>
  </si>
  <si>
    <t xml:space="preserve">NRPV:249JG064</t>
  </si>
  <si>
    <t xml:space="preserve">0046-tcn10</t>
  </si>
  <si>
    <t xml:space="preserve">A000199990</t>
  </si>
  <si>
    <t xml:space="preserve">53982010</t>
  </si>
  <si>
    <t xml:space="preserve">092437709031620</t>
  </si>
  <si>
    <t xml:space="preserve">2GR-D419444</t>
  </si>
  <si>
    <t xml:space="preserve">070 BLIZZARD PEARL / LB41 LB41                              </t>
  </si>
  <si>
    <t xml:space="preserve">5TDYK4CC9AS298055</t>
  </si>
  <si>
    <t xml:space="preserve">NRPV:249N2FDG</t>
  </si>
  <si>
    <t xml:space="preserve">0520507</t>
  </si>
  <si>
    <t xml:space="preserve">0047-tcn10</t>
  </si>
  <si>
    <t xml:space="preserve">A000200575</t>
  </si>
  <si>
    <t xml:space="preserve">092437709031645</t>
  </si>
  <si>
    <t xml:space="preserve">2ZR-J488959</t>
  </si>
  <si>
    <t xml:space="preserve">3R3 BARCELONA RED METALL / FC16 FC16                        </t>
  </si>
  <si>
    <t xml:space="preserve">2T1BU4EE6AC236653</t>
  </si>
  <si>
    <t xml:space="preserve">NRPV:13OB4K4F</t>
  </si>
  <si>
    <t xml:space="preserve">0045-tcn10</t>
  </si>
  <si>
    <t xml:space="preserve">A000200576</t>
  </si>
  <si>
    <t xml:space="preserve">092437709031632</t>
  </si>
  <si>
    <t xml:space="preserve">2AR-E029075</t>
  </si>
  <si>
    <t xml:space="preserve">2T3ZF32V69W011660</t>
  </si>
  <si>
    <t xml:space="preserve">NRPV:13OGA7EN</t>
  </si>
  <si>
    <t xml:space="preserve">0460-tcn09</t>
  </si>
  <si>
    <t xml:space="preserve">A000200577</t>
  </si>
  <si>
    <t xml:space="preserve">2AR-E028740</t>
  </si>
  <si>
    <t xml:space="preserve">2T3ZF32V29W011834</t>
  </si>
  <si>
    <t xml:space="preserve">NRPV:13OGBCK9</t>
  </si>
  <si>
    <t xml:space="preserve">0461-tcn09</t>
  </si>
  <si>
    <t xml:space="preserve">A000200578</t>
  </si>
  <si>
    <t xml:space="preserve">092437709031656</t>
  </si>
  <si>
    <t xml:space="preserve">2AR-E031154</t>
  </si>
  <si>
    <t xml:space="preserve">2T3ZF35V49W012446</t>
  </si>
  <si>
    <t xml:space="preserve">NRPV:13OH1FK3</t>
  </si>
  <si>
    <t xml:space="preserve">0462-tcn09</t>
  </si>
  <si>
    <t xml:space="preserve">A000201035</t>
  </si>
  <si>
    <t xml:space="preserve">095137889000107</t>
  </si>
  <si>
    <t xml:space="preserve">1GR-5760588</t>
  </si>
  <si>
    <t xml:space="preserve">2JX WHITE/BRICK MET. / FA11 FA11                            </t>
  </si>
  <si>
    <t xml:space="preserve">JTEBU11F49K067901</t>
  </si>
  <si>
    <t xml:space="preserve">NRPV:27L63D22</t>
  </si>
  <si>
    <t xml:space="preserve">0463-tcn09</t>
  </si>
  <si>
    <t xml:space="preserve">A000201036</t>
  </si>
  <si>
    <t xml:space="preserve">1GR-5762925</t>
  </si>
  <si>
    <t xml:space="preserve">JTEBU11F79K068282</t>
  </si>
  <si>
    <t xml:space="preserve">NRPV:27L88CGM</t>
  </si>
  <si>
    <t xml:space="preserve">0464-tcn09</t>
  </si>
  <si>
    <t xml:space="preserve">A000201037</t>
  </si>
  <si>
    <t xml:space="preserve">69812009</t>
  </si>
  <si>
    <t xml:space="preserve">2GR-A559748</t>
  </si>
  <si>
    <t xml:space="preserve">JTEDS41A592086803</t>
  </si>
  <si>
    <t xml:space="preserve">NRPV:27LEBN00</t>
  </si>
  <si>
    <t xml:space="preserve">0521902</t>
  </si>
  <si>
    <t xml:space="preserve">0465-tcn09</t>
  </si>
  <si>
    <t xml:space="preserve">A000202106</t>
  </si>
  <si>
    <t xml:space="preserve">092437709031699</t>
  </si>
  <si>
    <t xml:space="preserve">2AR-D048183</t>
  </si>
  <si>
    <t xml:space="preserve">4T1BF3EKXAU021351</t>
  </si>
  <si>
    <t xml:space="preserve">NRPV:2AEP378H</t>
  </si>
  <si>
    <t xml:space="preserve">0054-TCN10</t>
  </si>
  <si>
    <t xml:space="preserve">A000202652</t>
  </si>
  <si>
    <t xml:space="preserve">094337099000686</t>
  </si>
  <si>
    <t xml:space="preserve">2TR-6745549</t>
  </si>
  <si>
    <t xml:space="preserve">8AJEX32G094021657</t>
  </si>
  <si>
    <t xml:space="preserve">NRPV:26H6C12K</t>
  </si>
  <si>
    <t xml:space="preserve">0484-TCN09</t>
  </si>
  <si>
    <t xml:space="preserve">A000202653</t>
  </si>
  <si>
    <t xml:space="preserve">2TR-6745460</t>
  </si>
  <si>
    <t xml:space="preserve">8AJEX32G694021663</t>
  </si>
  <si>
    <t xml:space="preserve">NRPV:26HH92HI</t>
  </si>
  <si>
    <t xml:space="preserve">0485-TCN09</t>
  </si>
  <si>
    <t xml:space="preserve">A000202654</t>
  </si>
  <si>
    <t xml:space="preserve">2TR-6745483</t>
  </si>
  <si>
    <t xml:space="preserve">8AJEX32G194021666</t>
  </si>
  <si>
    <t xml:space="preserve">NRPV:26I7FHK7</t>
  </si>
  <si>
    <t xml:space="preserve">0486-TCN09</t>
  </si>
  <si>
    <t xml:space="preserve">A000202944</t>
  </si>
  <si>
    <t xml:space="preserve">092437709026800</t>
  </si>
  <si>
    <t xml:space="preserve">2AR-D016762</t>
  </si>
  <si>
    <t xml:space="preserve">4T1BF3EKXAU024511</t>
  </si>
  <si>
    <t xml:space="preserve">NRPV:0HH091ME</t>
  </si>
  <si>
    <t xml:space="preserve">0057-TCN10</t>
  </si>
  <si>
    <t xml:space="preserve">A000202945</t>
  </si>
  <si>
    <t xml:space="preserve">25982010</t>
  </si>
  <si>
    <t xml:space="preserve">092437709027089</t>
  </si>
  <si>
    <t xml:space="preserve">2GR-6528147</t>
  </si>
  <si>
    <t xml:space="preserve">4T1BK3EKXAU601131</t>
  </si>
  <si>
    <t xml:space="preserve">NRPV:0HH14G36</t>
  </si>
  <si>
    <t xml:space="preserve">0520110</t>
  </si>
  <si>
    <t xml:space="preserve">0058-TCN10</t>
  </si>
  <si>
    <t xml:space="preserve">A000202946</t>
  </si>
  <si>
    <t xml:space="preserve">092437709027088</t>
  </si>
  <si>
    <t xml:space="preserve">2AR-D054447</t>
  </si>
  <si>
    <t xml:space="preserve">040 SUPER WHITE / LA13 LA13                                 </t>
  </si>
  <si>
    <t xml:space="preserve">4T1BF3EK2AU526963</t>
  </si>
  <si>
    <t xml:space="preserve">NRPV:0HH3KP7B</t>
  </si>
  <si>
    <t xml:space="preserve">0059-TCN10</t>
  </si>
  <si>
    <t xml:space="preserve">A000203134</t>
  </si>
  <si>
    <t xml:space="preserve">17802010</t>
  </si>
  <si>
    <t xml:space="preserve">092437709026801</t>
  </si>
  <si>
    <t xml:space="preserve">2AZ-9478995</t>
  </si>
  <si>
    <t xml:space="preserve">1G3 MAGNETIC GRAY MET. / FA17 FA17                          </t>
  </si>
  <si>
    <t xml:space="preserve">2T1BE4EEXAC035092</t>
  </si>
  <si>
    <t xml:space="preserve">NRPV:14OIM898</t>
  </si>
  <si>
    <t xml:space="preserve">0062-TCN10</t>
  </si>
  <si>
    <t xml:space="preserve">A000203135</t>
  </si>
  <si>
    <t xml:space="preserve">090730739004426</t>
  </si>
  <si>
    <t xml:space="preserve">1GR-8504180</t>
  </si>
  <si>
    <t xml:space="preserve">1E7 SILVER STREAK MICA / FJ13 FJ13                          </t>
  </si>
  <si>
    <t xml:space="preserve">3TMJU62N69M091497</t>
  </si>
  <si>
    <t xml:space="preserve">NRPV:14OPEA22</t>
  </si>
  <si>
    <t xml:space="preserve">0490-TCN09</t>
  </si>
  <si>
    <t xml:space="preserve">A000203136</t>
  </si>
  <si>
    <t xml:space="preserve">092437709026565</t>
  </si>
  <si>
    <t xml:space="preserve">3UR-5354182</t>
  </si>
  <si>
    <t xml:space="preserve">1D6 SILVER SKY METALLIC / FW20 FW20                         </t>
  </si>
  <si>
    <t xml:space="preserve">5TFEY5F10AX077987</t>
  </si>
  <si>
    <t xml:space="preserve">NRPV:14PKMLE3</t>
  </si>
  <si>
    <t xml:space="preserve">0061-TCN10</t>
  </si>
  <si>
    <t xml:space="preserve">A000204146</t>
  </si>
  <si>
    <t xml:space="preserve">095137889000108</t>
  </si>
  <si>
    <t xml:space="preserve">1NZ-5482375</t>
  </si>
  <si>
    <t xml:space="preserve">209 BLACK SAND PEARL / FV18 DK.GRAY                         </t>
  </si>
  <si>
    <t xml:space="preserve">JTDKT923095275718</t>
  </si>
  <si>
    <t xml:space="preserve">NRPV:09EF0GJL</t>
  </si>
  <si>
    <t xml:space="preserve">0494-TCN09</t>
  </si>
  <si>
    <t xml:space="preserve">A000204147</t>
  </si>
  <si>
    <t xml:space="preserve">1NZ-5481697</t>
  </si>
  <si>
    <t xml:space="preserve">3R3 BARCELONA RED METALL / FJ10 FJ10                        </t>
  </si>
  <si>
    <t xml:space="preserve">JTDBT923694062231</t>
  </si>
  <si>
    <t xml:space="preserve">NRPV:09EGG34A</t>
  </si>
  <si>
    <t xml:space="preserve">0495-TCN09</t>
  </si>
  <si>
    <t xml:space="preserve">A000204148</t>
  </si>
  <si>
    <t xml:space="preserve">092437709027849</t>
  </si>
  <si>
    <t xml:space="preserve">2ZR-J531909</t>
  </si>
  <si>
    <t xml:space="preserve">040 SUPER WHITE / FC40 FC40                                 </t>
  </si>
  <si>
    <t xml:space="preserve">2T1BU4EE0AC253819</t>
  </si>
  <si>
    <t xml:space="preserve">NRPV:09EIJ68M</t>
  </si>
  <si>
    <t xml:space="preserve">0071-TCN10</t>
  </si>
  <si>
    <t xml:space="preserve">A000204149</t>
  </si>
  <si>
    <t xml:space="preserve">17992010</t>
  </si>
  <si>
    <t xml:space="preserve">092437709027471</t>
  </si>
  <si>
    <t xml:space="preserve">2ZR-J520156</t>
  </si>
  <si>
    <t xml:space="preserve">2T1BU4EE1AC249424</t>
  </si>
  <si>
    <t xml:space="preserve">NRPV:09ELE98N</t>
  </si>
  <si>
    <t xml:space="preserve">0072-TCN10</t>
  </si>
  <si>
    <t xml:space="preserve">A000204150</t>
  </si>
  <si>
    <t xml:space="preserve">092437709027851</t>
  </si>
  <si>
    <t xml:space="preserve">2GR-D434040</t>
  </si>
  <si>
    <t xml:space="preserve">1F9 SLATE METALLIC / FC12 FC12                              </t>
  </si>
  <si>
    <t xml:space="preserve">5TDKK4CC8AS307852</t>
  </si>
  <si>
    <t xml:space="preserve">NRPV:09END6L8</t>
  </si>
  <si>
    <t xml:space="preserve">0070-TCN10</t>
  </si>
  <si>
    <t xml:space="preserve">A000204151</t>
  </si>
  <si>
    <t xml:space="preserve">69862009</t>
  </si>
  <si>
    <t xml:space="preserve">2GR-J108337</t>
  </si>
  <si>
    <t xml:space="preserve">070 BLIZZARD PEARL / LA40 LA40                              </t>
  </si>
  <si>
    <t xml:space="preserve">JTEES42A592144153</t>
  </si>
  <si>
    <t xml:space="preserve">NRPV:09F7K278</t>
  </si>
  <si>
    <t xml:space="preserve">0521905</t>
  </si>
  <si>
    <t xml:space="preserve">0499-TCN09</t>
  </si>
  <si>
    <t xml:space="preserve">A000204152</t>
  </si>
  <si>
    <t xml:space="preserve">092437709027749</t>
  </si>
  <si>
    <t xml:space="preserve">3UR-5357838</t>
  </si>
  <si>
    <t xml:space="preserve">5TFEY5F12AX079031</t>
  </si>
  <si>
    <t xml:space="preserve">NRPV:09F8IMB5</t>
  </si>
  <si>
    <t xml:space="preserve">0073-TCN10</t>
  </si>
  <si>
    <t xml:space="preserve">A000204350</t>
  </si>
  <si>
    <t xml:space="preserve">1NZ-5485327</t>
  </si>
  <si>
    <t xml:space="preserve">JTDKT923595276203</t>
  </si>
  <si>
    <t xml:space="preserve">NRPV:0AC0838F</t>
  </si>
  <si>
    <t xml:space="preserve">0493-TCN09</t>
  </si>
  <si>
    <t xml:space="preserve">A000204351</t>
  </si>
  <si>
    <t xml:space="preserve">1NZ-5472997</t>
  </si>
  <si>
    <t xml:space="preserve">8R3 PACIFIC BLUE MET / FJ10 FJ10                            </t>
  </si>
  <si>
    <t xml:space="preserve">JTDBT923X94061972</t>
  </si>
  <si>
    <t xml:space="preserve">NRPV:0AC13O42</t>
  </si>
  <si>
    <t xml:space="preserve">0497-TCN09</t>
  </si>
  <si>
    <t xml:space="preserve">A000204352</t>
  </si>
  <si>
    <t xml:space="preserve">3SZ-DBF7599</t>
  </si>
  <si>
    <t xml:space="preserve">MHFMC13F99K004150</t>
  </si>
  <si>
    <t xml:space="preserve">NRPV:0ACDH9AJ</t>
  </si>
  <si>
    <t xml:space="preserve">0492-TCN09</t>
  </si>
  <si>
    <t xml:space="preserve">A000204353</t>
  </si>
  <si>
    <t xml:space="preserve">3SZ-DBF9639</t>
  </si>
  <si>
    <t xml:space="preserve">MHFMC13F79K004180</t>
  </si>
  <si>
    <t xml:space="preserve">NRPV:0ACHA333</t>
  </si>
  <si>
    <t xml:space="preserve">0496-TCN09</t>
  </si>
  <si>
    <t xml:space="preserve">A000204354</t>
  </si>
  <si>
    <t xml:space="preserve">1GR-A005909</t>
  </si>
  <si>
    <t xml:space="preserve">2KC BLACK / FA11 FA11                                       </t>
  </si>
  <si>
    <t xml:space="preserve">JTEBU11F29K069050</t>
  </si>
  <si>
    <t xml:space="preserve">NRPV:0ACMGP07</t>
  </si>
  <si>
    <t xml:space="preserve">0498-TCN09</t>
  </si>
  <si>
    <t xml:space="preserve">A000204355</t>
  </si>
  <si>
    <t xml:space="preserve">56032010</t>
  </si>
  <si>
    <t xml:space="preserve">2TR-8217726</t>
  </si>
  <si>
    <t xml:space="preserve">058 WARM WHITE / YC12 GRAY                                  </t>
  </si>
  <si>
    <t xml:space="preserve">JTFPX22P3A0017352</t>
  </si>
  <si>
    <t xml:space="preserve">NRPV:0ACOM4OI</t>
  </si>
  <si>
    <t xml:space="preserve">1520204</t>
  </si>
  <si>
    <t xml:space="preserve">0069-TCN10</t>
  </si>
  <si>
    <t xml:space="preserve">A000204356</t>
  </si>
  <si>
    <t xml:space="preserve">2GR-A569983</t>
  </si>
  <si>
    <t xml:space="preserve">JTEES42A692144307</t>
  </si>
  <si>
    <t xml:space="preserve">NRPV:0ADBAOF5</t>
  </si>
  <si>
    <t xml:space="preserve">0500-TCN09</t>
  </si>
  <si>
    <t xml:space="preserve">A000205103</t>
  </si>
  <si>
    <t xml:space="preserve">095137889000109</t>
  </si>
  <si>
    <t xml:space="preserve">1NZ-5497785</t>
  </si>
  <si>
    <t xml:space="preserve">JTDKT923195278286</t>
  </si>
  <si>
    <t xml:space="preserve">NRPV:1J4PLE5B</t>
  </si>
  <si>
    <t xml:space="preserve">A000205311</t>
  </si>
  <si>
    <t xml:space="preserve">092437709028265</t>
  </si>
  <si>
    <t xml:space="preserve">2ZR-J537651</t>
  </si>
  <si>
    <t xml:space="preserve">2T1BU4EE7AC256961</t>
  </si>
  <si>
    <t xml:space="preserve">NRPV:24GBJOIG</t>
  </si>
  <si>
    <t xml:space="preserve">0074-TCN10</t>
  </si>
  <si>
    <t xml:space="preserve">A000205312</t>
  </si>
  <si>
    <t xml:space="preserve">092437709028272</t>
  </si>
  <si>
    <t xml:space="preserve">2AR-D066751</t>
  </si>
  <si>
    <t xml:space="preserve">040 SUPER WHITE / FB40 FB40                                 </t>
  </si>
  <si>
    <t xml:space="preserve">4T1BF3EK2AU532357</t>
  </si>
  <si>
    <t xml:space="preserve">NRPV:26IJ7MB7</t>
  </si>
  <si>
    <t xml:space="preserve">0079-TCN10</t>
  </si>
  <si>
    <t xml:space="preserve">A000205313</t>
  </si>
  <si>
    <t xml:space="preserve">092437709028267</t>
  </si>
  <si>
    <t xml:space="preserve">2GR-D442343</t>
  </si>
  <si>
    <t xml:space="preserve">3Q3 SALSA RED PEARL / FC41 FC41                             </t>
  </si>
  <si>
    <t xml:space="preserve">5TDKK4CCXAS310977</t>
  </si>
  <si>
    <t xml:space="preserve">NRPV:26J5014B</t>
  </si>
  <si>
    <t xml:space="preserve">0076-TCN10</t>
  </si>
  <si>
    <t xml:space="preserve">A000205314</t>
  </si>
  <si>
    <t xml:space="preserve">53962010</t>
  </si>
  <si>
    <t xml:space="preserve">092437709028445</t>
  </si>
  <si>
    <t xml:space="preserve">2GR-D445028</t>
  </si>
  <si>
    <t xml:space="preserve">070 BLIZZARD PEARL / FD12 FD12                              </t>
  </si>
  <si>
    <t xml:space="preserve">5TDYK4CC8AS311894</t>
  </si>
  <si>
    <t xml:space="preserve">NRPV:27127HO8</t>
  </si>
  <si>
    <t xml:space="preserve">0080-TCN10</t>
  </si>
  <si>
    <t xml:space="preserve">A000205315</t>
  </si>
  <si>
    <t xml:space="preserve">092437709028200</t>
  </si>
  <si>
    <t xml:space="preserve">3UR-5359665</t>
  </si>
  <si>
    <t xml:space="preserve">040 SUPER WHITE / FW20 FW20                                 </t>
  </si>
  <si>
    <t xml:space="preserve">5TFEY5F1XAX079567</t>
  </si>
  <si>
    <t xml:space="preserve">NRPV:272P8L4H</t>
  </si>
  <si>
    <t xml:space="preserve">0081-TCN10</t>
  </si>
  <si>
    <t xml:space="preserve">A000205672</t>
  </si>
  <si>
    <t xml:space="preserve">094337099000717</t>
  </si>
  <si>
    <t xml:space="preserve">2TR-6752546</t>
  </si>
  <si>
    <t xml:space="preserve">8AJEX32G694021825</t>
  </si>
  <si>
    <t xml:space="preserve">NRPV:1EKMF330</t>
  </si>
  <si>
    <t xml:space="preserve">0516-TCN09</t>
  </si>
  <si>
    <t xml:space="preserve">A000205834</t>
  </si>
  <si>
    <t xml:space="preserve">74012010</t>
  </si>
  <si>
    <t xml:space="preserve">090737709005877</t>
  </si>
  <si>
    <t xml:space="preserve">1GR-8511918</t>
  </si>
  <si>
    <t xml:space="preserve">3TMJU4GN9AM093293</t>
  </si>
  <si>
    <t xml:space="preserve">NRPV:1G4GM6E1</t>
  </si>
  <si>
    <t xml:space="preserve">0085-TCN10</t>
  </si>
  <si>
    <t xml:space="preserve">A000205835</t>
  </si>
  <si>
    <t xml:space="preserve">74412010</t>
  </si>
  <si>
    <t xml:space="preserve">090730739004450</t>
  </si>
  <si>
    <t xml:space="preserve">1GR-8506589</t>
  </si>
  <si>
    <t xml:space="preserve">3TMLU4EN5AM038366</t>
  </si>
  <si>
    <t xml:space="preserve">NRPV:1G4IIN13</t>
  </si>
  <si>
    <t xml:space="preserve">0084-TCN10</t>
  </si>
  <si>
    <t xml:space="preserve">A000206025</t>
  </si>
  <si>
    <t xml:space="preserve">092437709005448</t>
  </si>
  <si>
    <t xml:space="preserve">1GR-8509188</t>
  </si>
  <si>
    <t xml:space="preserve">3TMJU4GNXAM092718</t>
  </si>
  <si>
    <t xml:space="preserve">NRPV:1HLNNL79</t>
  </si>
  <si>
    <t xml:space="preserve">0090-TCN10</t>
  </si>
  <si>
    <t xml:space="preserve">A000206026</t>
  </si>
  <si>
    <t xml:space="preserve">090737709005913</t>
  </si>
  <si>
    <t xml:space="preserve">1GR-8512655</t>
  </si>
  <si>
    <t xml:space="preserve">3TMLU4EN9AM039049</t>
  </si>
  <si>
    <t xml:space="preserve">NRPV:1HMJ98OM</t>
  </si>
  <si>
    <t xml:space="preserve">0091-TCN10</t>
  </si>
  <si>
    <t xml:space="preserve">A000206027</t>
  </si>
  <si>
    <t xml:space="preserve">092437709028564</t>
  </si>
  <si>
    <t xml:space="preserve">3UR-5362408</t>
  </si>
  <si>
    <t xml:space="preserve">040 SUPER WHITE / LF13 LF13                                 </t>
  </si>
  <si>
    <t xml:space="preserve">5TFHY5F17AX107435</t>
  </si>
  <si>
    <t xml:space="preserve">NRPV:1HMO4G6C</t>
  </si>
  <si>
    <t xml:space="preserve">0092-TCN10</t>
  </si>
  <si>
    <t xml:space="preserve">A000206346</t>
  </si>
  <si>
    <t xml:space="preserve">092437709028791</t>
  </si>
  <si>
    <t xml:space="preserve">2ZR-J550165</t>
  </si>
  <si>
    <t xml:space="preserve">209 BLACK SAND PEARL / FC16 FC16                            </t>
  </si>
  <si>
    <t xml:space="preserve">2T1BU4EEXAC262964</t>
  </si>
  <si>
    <t xml:space="preserve">NRPV:0IFDBO25</t>
  </si>
  <si>
    <t xml:space="preserve">0094-TCN10</t>
  </si>
  <si>
    <t xml:space="preserve">A000206347</t>
  </si>
  <si>
    <t xml:space="preserve">79862010</t>
  </si>
  <si>
    <t xml:space="preserve">092437709028799</t>
  </si>
  <si>
    <t xml:space="preserve">3UR-5362895</t>
  </si>
  <si>
    <t xml:space="preserve">3Q7 CASSIS PEARL / LE44 LE44                                </t>
  </si>
  <si>
    <t xml:space="preserve">5TDKY5G1XAS024513</t>
  </si>
  <si>
    <t xml:space="preserve">NRPV:0IFDK5D6</t>
  </si>
  <si>
    <t xml:space="preserve">0095-TCN10</t>
  </si>
  <si>
    <t xml:space="preserve">A000206348</t>
  </si>
  <si>
    <t xml:space="preserve">092437709028961</t>
  </si>
  <si>
    <t xml:space="preserve">3UR-5363941</t>
  </si>
  <si>
    <t xml:space="preserve">5TFHY5F17AX108519</t>
  </si>
  <si>
    <t xml:space="preserve">NRPV:0IFEBL12</t>
  </si>
  <si>
    <t xml:space="preserve">0096-TCN10</t>
  </si>
  <si>
    <t xml:space="preserve">A000206545</t>
  </si>
  <si>
    <t xml:space="preserve">10812010</t>
  </si>
  <si>
    <t xml:space="preserve">095137889000110</t>
  </si>
  <si>
    <t xml:space="preserve">1NZ-5502903</t>
  </si>
  <si>
    <t xml:space="preserve">068 POLAR WHITE / FV18 DK.GRAY                              </t>
  </si>
  <si>
    <t xml:space="preserve">JTDKT9K31A5279099</t>
  </si>
  <si>
    <t xml:space="preserve">NRPV:21362NI3</t>
  </si>
  <si>
    <t xml:space="preserve">0098-TCN10</t>
  </si>
  <si>
    <t xml:space="preserve">A000206546</t>
  </si>
  <si>
    <t xml:space="preserve">10822010</t>
  </si>
  <si>
    <t xml:space="preserve">1NZ-5510439</t>
  </si>
  <si>
    <t xml:space="preserve">JTDKT9K34A5280425</t>
  </si>
  <si>
    <t xml:space="preserve">NRPV:213GE3F2</t>
  </si>
  <si>
    <t xml:space="preserve">0520904</t>
  </si>
  <si>
    <t xml:space="preserve">0099-TCN10</t>
  </si>
  <si>
    <t xml:space="preserve">A000206547</t>
  </si>
  <si>
    <t xml:space="preserve">3SZ-DBG2278</t>
  </si>
  <si>
    <t xml:space="preserve">MHFMC13E29K001873</t>
  </si>
  <si>
    <t xml:space="preserve">NRPV:214O336H</t>
  </si>
  <si>
    <t xml:space="preserve">0525-TCN09</t>
  </si>
  <si>
    <t xml:space="preserve">A000206548</t>
  </si>
  <si>
    <t xml:space="preserve">3SZ-DBG2264</t>
  </si>
  <si>
    <t xml:space="preserve">MHFMC13EX9K001877</t>
  </si>
  <si>
    <t xml:space="preserve">NRPV:2158ECMC</t>
  </si>
  <si>
    <t xml:space="preserve">0526-TCN09</t>
  </si>
  <si>
    <t xml:space="preserve">A000206549</t>
  </si>
  <si>
    <t xml:space="preserve">3SZ-DBG1694</t>
  </si>
  <si>
    <t xml:space="preserve">MHFMC13F79K004244</t>
  </si>
  <si>
    <t xml:space="preserve">NRPV:215D33MN</t>
  </si>
  <si>
    <t xml:space="preserve">0527-TCN09</t>
  </si>
  <si>
    <t xml:space="preserve">A000206550</t>
  </si>
  <si>
    <t xml:space="preserve">3SZ-DBG2911</t>
  </si>
  <si>
    <t xml:space="preserve">MHFMC13F09K004330</t>
  </si>
  <si>
    <t xml:space="preserve">NRPV:216001G0</t>
  </si>
  <si>
    <t xml:space="preserve">0528-TCN09</t>
  </si>
  <si>
    <t xml:space="preserve">A000206657</t>
  </si>
  <si>
    <t xml:space="preserve">090730739002720</t>
  </si>
  <si>
    <t xml:space="preserve">1GR-8491339</t>
  </si>
  <si>
    <t xml:space="preserve">040 SUPER WHITE / FJ13 FJ13                                 </t>
  </si>
  <si>
    <t xml:space="preserve">3TMJU62NX9M087775</t>
  </si>
  <si>
    <t xml:space="preserve">NRPV:25LHOJ0A</t>
  </si>
  <si>
    <t xml:space="preserve">0100-TCN10</t>
  </si>
  <si>
    <t xml:space="preserve">A000207212</t>
  </si>
  <si>
    <t xml:space="preserve">3SZ-DBG1937</t>
  </si>
  <si>
    <t xml:space="preserve">MHFMC13F49K004251</t>
  </si>
  <si>
    <t xml:space="preserve">NRPV:0F3JMK78</t>
  </si>
  <si>
    <t xml:space="preserve">0530-TCN09</t>
  </si>
  <si>
    <t xml:space="preserve">A000207213</t>
  </si>
  <si>
    <t xml:space="preserve">3SZ-DBG4615</t>
  </si>
  <si>
    <t xml:space="preserve">MHFMC13F29K004359</t>
  </si>
  <si>
    <t xml:space="preserve">NRPV:0F44794H</t>
  </si>
  <si>
    <t xml:space="preserve">0531-TCN09</t>
  </si>
  <si>
    <t xml:space="preserve">A000207602</t>
  </si>
  <si>
    <t xml:space="preserve">092437709028966</t>
  </si>
  <si>
    <t xml:space="preserve">2AZ-9482805</t>
  </si>
  <si>
    <t xml:space="preserve">1F7 CLASSIC SILVER MET / FA17 FA17                          </t>
  </si>
  <si>
    <t xml:space="preserve">2T1BE4EE2AC036222</t>
  </si>
  <si>
    <t xml:space="preserve">NRPV:1G17KAGJ</t>
  </si>
  <si>
    <t xml:space="preserve">0102-TCN10</t>
  </si>
  <si>
    <t xml:space="preserve">A000207695</t>
  </si>
  <si>
    <t xml:space="preserve">094337099000751</t>
  </si>
  <si>
    <t xml:space="preserve">2TR-6758631</t>
  </si>
  <si>
    <t xml:space="preserve">8AJEX32G794022093</t>
  </si>
  <si>
    <t xml:space="preserve">NRPV:1HA5907N</t>
  </si>
  <si>
    <t xml:space="preserve">0529-TCN09</t>
  </si>
  <si>
    <t xml:space="preserve">A000208008</t>
  </si>
  <si>
    <t xml:space="preserve">44922010</t>
  </si>
  <si>
    <t xml:space="preserve">092437709029240</t>
  </si>
  <si>
    <t xml:space="preserve">2AR-E050000</t>
  </si>
  <si>
    <t xml:space="preserve">202 BLACK / LB13 LB13                                       </t>
  </si>
  <si>
    <t xml:space="preserve">2T3WF4DVXAW017102</t>
  </si>
  <si>
    <t xml:space="preserve">NRPV:0B0HBH9D</t>
  </si>
  <si>
    <t xml:space="preserve">0104-TCN10</t>
  </si>
  <si>
    <t xml:space="preserve">A000208009</t>
  </si>
  <si>
    <t xml:space="preserve">2AR-0148946</t>
  </si>
  <si>
    <t xml:space="preserve">2T3WF4DV5AW017136</t>
  </si>
  <si>
    <t xml:space="preserve">NRPV:0B0JLNJF</t>
  </si>
  <si>
    <t xml:space="preserve">0105-TCN10</t>
  </si>
  <si>
    <t xml:space="preserve">A000208691</t>
  </si>
  <si>
    <t xml:space="preserve">10922010</t>
  </si>
  <si>
    <t xml:space="preserve">095137889000111</t>
  </si>
  <si>
    <t xml:space="preserve">1NZ-5511180</t>
  </si>
  <si>
    <t xml:space="preserve">068 POLAR WHITE / FJ10 FJ10                                 </t>
  </si>
  <si>
    <t xml:space="preserve">JTDBT9K30A1354785</t>
  </si>
  <si>
    <t xml:space="preserve">NRPV:10P0KHN8</t>
  </si>
  <si>
    <t xml:space="preserve">0107-TCN10</t>
  </si>
  <si>
    <t xml:space="preserve">A000208692</t>
  </si>
  <si>
    <t xml:space="preserve">1NZ-5508553</t>
  </si>
  <si>
    <t xml:space="preserve">JTDBT9K32A4063512</t>
  </si>
  <si>
    <t xml:space="preserve">NRPV:10PCDKMF</t>
  </si>
  <si>
    <t xml:space="preserve">0112-TCN10</t>
  </si>
  <si>
    <t xml:space="preserve">PENDIENTE 2 COMPRAS EN SISTEMA</t>
  </si>
  <si>
    <t xml:space="preserve">A000208693</t>
  </si>
  <si>
    <t xml:space="preserve">092437709029445</t>
  </si>
  <si>
    <t xml:space="preserve">2AZ-9483146</t>
  </si>
  <si>
    <t xml:space="preserve">2T1BE4EE3AC036391</t>
  </si>
  <si>
    <t xml:space="preserve">NRPV:10PKOPH8</t>
  </si>
  <si>
    <t xml:space="preserve">0111-TCN10</t>
  </si>
  <si>
    <t xml:space="preserve">A000208694</t>
  </si>
  <si>
    <t xml:space="preserve">2ZR-J560822</t>
  </si>
  <si>
    <t xml:space="preserve">2T1BU4EE4AC269506</t>
  </si>
  <si>
    <t xml:space="preserve">NRPV:10PN11NM</t>
  </si>
  <si>
    <t xml:space="preserve">0113-TCN10</t>
  </si>
  <si>
    <t xml:space="preserve">A000208695</t>
  </si>
  <si>
    <t xml:space="preserve">092437709029448</t>
  </si>
  <si>
    <t xml:space="preserve">2GR-D450819</t>
  </si>
  <si>
    <t xml:space="preserve">5TDKK4CCXAS316052</t>
  </si>
  <si>
    <t xml:space="preserve">NRPV:11002GPJ</t>
  </si>
  <si>
    <t xml:space="preserve">0114-TCN10</t>
  </si>
  <si>
    <t xml:space="preserve">A000208696</t>
  </si>
  <si>
    <t xml:space="preserve">2GR-D446449</t>
  </si>
  <si>
    <t xml:space="preserve">5TDYK4CC9AS315856</t>
  </si>
  <si>
    <t xml:space="preserve">NRPV:1102E3LG</t>
  </si>
  <si>
    <t xml:space="preserve">0115-TCN10</t>
  </si>
  <si>
    <t xml:space="preserve">A000209114</t>
  </si>
  <si>
    <t xml:space="preserve">44932010</t>
  </si>
  <si>
    <t xml:space="preserve">092437709029602</t>
  </si>
  <si>
    <t xml:space="preserve">2AR-0152582</t>
  </si>
  <si>
    <t xml:space="preserve">2T3KF9DV9AW017412</t>
  </si>
  <si>
    <t xml:space="preserve">NRPV:11NDFIE7</t>
  </si>
  <si>
    <t xml:space="preserve">0121-TCN10</t>
  </si>
  <si>
    <t xml:space="preserve">A000209317</t>
  </si>
  <si>
    <t xml:space="preserve">10912010</t>
  </si>
  <si>
    <t xml:space="preserve">1NZ-5512073</t>
  </si>
  <si>
    <t xml:space="preserve">JTDBT9K30A1354916</t>
  </si>
  <si>
    <t xml:space="preserve">0126-TCN10</t>
  </si>
  <si>
    <t xml:space="preserve">A000209318</t>
  </si>
  <si>
    <t xml:space="preserve">1NZ-5512426</t>
  </si>
  <si>
    <t xml:space="preserve">209 BLACK SAND PEARL / FH10 GRAY                            </t>
  </si>
  <si>
    <t xml:space="preserve">JTDBT9K33A1354988</t>
  </si>
  <si>
    <t xml:space="preserve">0128-TCN10</t>
  </si>
  <si>
    <t xml:space="preserve">A000209319</t>
  </si>
  <si>
    <t xml:space="preserve">10942010</t>
  </si>
  <si>
    <t xml:space="preserve">1NZ-5522264</t>
  </si>
  <si>
    <t xml:space="preserve">JTDBT9K32A1356800</t>
  </si>
  <si>
    <t xml:space="preserve">0124-TCN10</t>
  </si>
  <si>
    <t xml:space="preserve">A000209320</t>
  </si>
  <si>
    <t xml:space="preserve">1NZ-5512380</t>
  </si>
  <si>
    <t xml:space="preserve">1E7 SILVER STREAK MICA / FJ10 FJ10                          </t>
  </si>
  <si>
    <t xml:space="preserve">JTDBT9K38A4063708</t>
  </si>
  <si>
    <t xml:space="preserve">0127-TCN10</t>
  </si>
  <si>
    <t xml:space="preserve">A000209321</t>
  </si>
  <si>
    <t xml:space="preserve">3SZ-DBG8702</t>
  </si>
  <si>
    <t xml:space="preserve">MHFMC13E39K001963</t>
  </si>
  <si>
    <t xml:space="preserve">0534-TCN09</t>
  </si>
  <si>
    <t xml:space="preserve">A000209322</t>
  </si>
  <si>
    <t xml:space="preserve">3SZ-DBG7708</t>
  </si>
  <si>
    <t xml:space="preserve">MHFMC13F89K004463</t>
  </si>
  <si>
    <t xml:space="preserve">0535-TCN09</t>
  </si>
  <si>
    <t xml:space="preserve">A000209323</t>
  </si>
  <si>
    <t xml:space="preserve">3SZ-DBG9659</t>
  </si>
  <si>
    <t xml:space="preserve">MHFMC13FX9K004559</t>
  </si>
  <si>
    <t xml:space="preserve">0536-TCN09</t>
  </si>
  <si>
    <t xml:space="preserve">A000209324</t>
  </si>
  <si>
    <t xml:space="preserve">47842010</t>
  </si>
  <si>
    <t xml:space="preserve">1GR-A011833</t>
  </si>
  <si>
    <t xml:space="preserve">JTEBU4BF2AK070204</t>
  </si>
  <si>
    <t xml:space="preserve">0142-TCN10</t>
  </si>
  <si>
    <t xml:space="preserve">A000209979</t>
  </si>
  <si>
    <t xml:space="preserve">094337099000799</t>
  </si>
  <si>
    <t xml:space="preserve">2TR-6768178</t>
  </si>
  <si>
    <t xml:space="preserve">8AJEX32GX94022282</t>
  </si>
  <si>
    <t xml:space="preserve">NRPV:0GG8G49H</t>
  </si>
  <si>
    <t xml:space="preserve">0537-TCN09</t>
  </si>
  <si>
    <t xml:space="preserve">A000209980</t>
  </si>
  <si>
    <t xml:space="preserve">2TR-6766901</t>
  </si>
  <si>
    <t xml:space="preserve">8AJEX32G394022298</t>
  </si>
  <si>
    <t xml:space="preserve">NRPV:0GGBNCGG</t>
  </si>
  <si>
    <t xml:space="preserve">0538-TCN09</t>
  </si>
  <si>
    <t xml:space="preserve">A000210326</t>
  </si>
  <si>
    <t xml:space="preserve">092437709029974</t>
  </si>
  <si>
    <t xml:space="preserve">2ZR-J576635</t>
  </si>
  <si>
    <t xml:space="preserve">2T1BU4EE9AC273891</t>
  </si>
  <si>
    <t xml:space="preserve">NRPV:0LCI3JKF</t>
  </si>
  <si>
    <t xml:space="preserve">0137-TCN10</t>
  </si>
  <si>
    <t xml:space="preserve">A000210327</t>
  </si>
  <si>
    <t xml:space="preserve">2ZR-J577474</t>
  </si>
  <si>
    <t xml:space="preserve">2T1BU4EE3AC274177</t>
  </si>
  <si>
    <t xml:space="preserve">NRPV:0LCMLH9O</t>
  </si>
  <si>
    <t xml:space="preserve">0138-TCN10</t>
  </si>
  <si>
    <t xml:space="preserve">A000210328</t>
  </si>
  <si>
    <t xml:space="preserve">092437709029982</t>
  </si>
  <si>
    <t xml:space="preserve">2ZR-J577377</t>
  </si>
  <si>
    <t xml:space="preserve">2T1BU4EE5AC274455</t>
  </si>
  <si>
    <t xml:space="preserve">NRPV:0LCOA3F7</t>
  </si>
  <si>
    <t xml:space="preserve">0136-TCN10</t>
  </si>
  <si>
    <t xml:space="preserve">A000210329</t>
  </si>
  <si>
    <t xml:space="preserve">092437709029844</t>
  </si>
  <si>
    <t xml:space="preserve">2ZR-J569016</t>
  </si>
  <si>
    <t xml:space="preserve">2T1BU4EE7AC272433</t>
  </si>
  <si>
    <t xml:space="preserve">NRPV:0LD36PB1</t>
  </si>
  <si>
    <t xml:space="preserve">0139-TCN10</t>
  </si>
  <si>
    <t xml:space="preserve">A000210330</t>
  </si>
  <si>
    <t xml:space="preserve">44912010</t>
  </si>
  <si>
    <t xml:space="preserve">092437709029853</t>
  </si>
  <si>
    <t xml:space="preserve">2AR-E052700</t>
  </si>
  <si>
    <t xml:space="preserve">2T3ZF9DV5AW017986</t>
  </si>
  <si>
    <t xml:space="preserve">NRPV:0LD936MM</t>
  </si>
  <si>
    <t xml:space="preserve">0140-TCN10</t>
  </si>
  <si>
    <t xml:space="preserve">A000210331</t>
  </si>
  <si>
    <t xml:space="preserve">090730739006707</t>
  </si>
  <si>
    <t xml:space="preserve">1GR-8518770</t>
  </si>
  <si>
    <t xml:space="preserve">3TMLU4EN7AM039888</t>
  </si>
  <si>
    <t xml:space="preserve">NRPV:0LDC0AFJ</t>
  </si>
  <si>
    <t xml:space="preserve">0141-TCN10</t>
  </si>
  <si>
    <t xml:space="preserve">A000210953</t>
  </si>
  <si>
    <t xml:space="preserve">092437709030312</t>
  </si>
  <si>
    <t xml:space="preserve">2ZR-J582436</t>
  </si>
  <si>
    <t xml:space="preserve">2T1BU4EE9AC276791</t>
  </si>
  <si>
    <t xml:space="preserve">NRPV:27092AO2</t>
  </si>
  <si>
    <t xml:space="preserve">0147-TCN10</t>
  </si>
  <si>
    <t xml:space="preserve">A000210954</t>
  </si>
  <si>
    <t xml:space="preserve">2ZR-J582641</t>
  </si>
  <si>
    <t xml:space="preserve">2T1BU4EE6AC276957</t>
  </si>
  <si>
    <t xml:space="preserve">NRPV:270B26O0</t>
  </si>
  <si>
    <t xml:space="preserve">0148-TCN10</t>
  </si>
  <si>
    <t xml:space="preserve">A000210955</t>
  </si>
  <si>
    <t xml:space="preserve">092437709030045</t>
  </si>
  <si>
    <t xml:space="preserve">2AR-D098377</t>
  </si>
  <si>
    <t xml:space="preserve">4T1BF3EK3AU545778</t>
  </si>
  <si>
    <t xml:space="preserve">NRPV:270C9HPK</t>
  </si>
  <si>
    <t xml:space="preserve">0146-TCN10</t>
  </si>
  <si>
    <t xml:space="preserve">A000210956</t>
  </si>
  <si>
    <t xml:space="preserve">092437709030414</t>
  </si>
  <si>
    <t xml:space="preserve">2AR-D102029</t>
  </si>
  <si>
    <t xml:space="preserve">1G3 MAGNETIC GRAY MET. / LA13 LA13                          </t>
  </si>
  <si>
    <t xml:space="preserve">4T1BF3EK6AU054623</t>
  </si>
  <si>
    <t xml:space="preserve">NRPV:270GAP08</t>
  </si>
  <si>
    <t xml:space="preserve">0149-TCN10</t>
  </si>
  <si>
    <t xml:space="preserve">A000210957</t>
  </si>
  <si>
    <t xml:space="preserve">090730739006805</t>
  </si>
  <si>
    <t xml:space="preserve">1GR-8521362</t>
  </si>
  <si>
    <t xml:space="preserve">3TMJU4GNXAM094887</t>
  </si>
  <si>
    <t xml:space="preserve">NRPV:270NC9EF</t>
  </si>
  <si>
    <t xml:space="preserve">0150-TCN10</t>
  </si>
  <si>
    <t xml:space="preserve">A000210958</t>
  </si>
  <si>
    <t xml:space="preserve">090730739006852</t>
  </si>
  <si>
    <t xml:space="preserve">1GR-8522230</t>
  </si>
  <si>
    <t xml:space="preserve">3TMJU4GN1AM095006</t>
  </si>
  <si>
    <t xml:space="preserve">NRPV:2710J3IO</t>
  </si>
  <si>
    <t xml:space="preserve">0151-TCN10</t>
  </si>
  <si>
    <t xml:space="preserve">A000210959</t>
  </si>
  <si>
    <t xml:space="preserve">090730739007105</t>
  </si>
  <si>
    <t xml:space="preserve">1GR-8523805</t>
  </si>
  <si>
    <t xml:space="preserve">3TMJU4GN5AM095218</t>
  </si>
  <si>
    <t xml:space="preserve">NRPV:2710JD3J</t>
  </si>
  <si>
    <t xml:space="preserve">0152-TCN10</t>
  </si>
  <si>
    <t xml:space="preserve">A000210960</t>
  </si>
  <si>
    <t xml:space="preserve">090730739006750</t>
  </si>
  <si>
    <t xml:space="preserve">1GR-8520252</t>
  </si>
  <si>
    <t xml:space="preserve">3TMLU4EN3AM040133</t>
  </si>
  <si>
    <t xml:space="preserve">NRPV:2714P5G8</t>
  </si>
  <si>
    <t xml:space="preserve">0153-TCN10</t>
  </si>
  <si>
    <t xml:space="preserve">A000210961</t>
  </si>
  <si>
    <t xml:space="preserve">092437709029699</t>
  </si>
  <si>
    <t xml:space="preserve">3UR-5367625</t>
  </si>
  <si>
    <t xml:space="preserve">5TFEY5F19AX081407</t>
  </si>
  <si>
    <t xml:space="preserve">NRPV:2715E5O6</t>
  </si>
  <si>
    <t xml:space="preserve">0154-TCN10</t>
  </si>
  <si>
    <t xml:space="preserve">A000211482</t>
  </si>
  <si>
    <t xml:space="preserve">092437709030486</t>
  </si>
  <si>
    <t xml:space="preserve">2ZR-J588775</t>
  </si>
  <si>
    <t xml:space="preserve">2T1BU4EE2AC279662</t>
  </si>
  <si>
    <t xml:space="preserve">NRPV:2005O4I1</t>
  </si>
  <si>
    <t xml:space="preserve">0162-TCN10</t>
  </si>
  <si>
    <t xml:space="preserve">A000211483</t>
  </si>
  <si>
    <t xml:space="preserve">092437709030420</t>
  </si>
  <si>
    <t xml:space="preserve">2AR-E057157</t>
  </si>
  <si>
    <t xml:space="preserve">2T3KF9DVXAW018830</t>
  </si>
  <si>
    <t xml:space="preserve">NRPV:2008LIIF</t>
  </si>
  <si>
    <t xml:space="preserve">0163-TCN10</t>
  </si>
  <si>
    <t xml:space="preserve">A000211484</t>
  </si>
  <si>
    <t xml:space="preserve">092437709030483</t>
  </si>
  <si>
    <t xml:space="preserve">2AR-E058154</t>
  </si>
  <si>
    <t xml:space="preserve">2T3KF9DV9AW019094</t>
  </si>
  <si>
    <t xml:space="preserve">NRPV:200B3G06</t>
  </si>
  <si>
    <t xml:space="preserve">0164-TCN10</t>
  </si>
  <si>
    <t xml:space="preserve">A000211724</t>
  </si>
  <si>
    <t xml:space="preserve">095137889000113</t>
  </si>
  <si>
    <t xml:space="preserve">1NZ-5524768</t>
  </si>
  <si>
    <t xml:space="preserve">JTDKT9K37A5285327</t>
  </si>
  <si>
    <t xml:space="preserve">NRPV:04273K9J</t>
  </si>
  <si>
    <t xml:space="preserve">0165-TCN10</t>
  </si>
  <si>
    <t xml:space="preserve">A000211725</t>
  </si>
  <si>
    <t xml:space="preserve">10832010</t>
  </si>
  <si>
    <t xml:space="preserve">1NZ-5546094</t>
  </si>
  <si>
    <t xml:space="preserve">JTDKT9K31A5286828</t>
  </si>
  <si>
    <t xml:space="preserve">NRPV:042A810P</t>
  </si>
  <si>
    <t xml:space="preserve">0166-TCN10</t>
  </si>
  <si>
    <t xml:space="preserve">A000211726</t>
  </si>
  <si>
    <t xml:space="preserve">1NZ-5532725</t>
  </si>
  <si>
    <t xml:space="preserve">JTDBT9K36A4066011</t>
  </si>
  <si>
    <t xml:space="preserve">NRPV:042ABO21</t>
  </si>
  <si>
    <t xml:space="preserve">0167-TCN10</t>
  </si>
  <si>
    <t xml:space="preserve">A000211727</t>
  </si>
  <si>
    <t xml:space="preserve">10932010</t>
  </si>
  <si>
    <t xml:space="preserve">1NZ-5536643</t>
  </si>
  <si>
    <t xml:space="preserve">1E7 SILVER STREAK MICA / FH10 GRAY                          </t>
  </si>
  <si>
    <t xml:space="preserve">JTDBT9K32A4066152</t>
  </si>
  <si>
    <t xml:space="preserve">NRPV:042H069C</t>
  </si>
  <si>
    <t xml:space="preserve">0168-TCN10</t>
  </si>
  <si>
    <t xml:space="preserve">A000211728</t>
  </si>
  <si>
    <t xml:space="preserve">1NZ-5541060</t>
  </si>
  <si>
    <t xml:space="preserve">JTDBT9K30A1360618</t>
  </si>
  <si>
    <t xml:space="preserve">NRPV:042H5I0K</t>
  </si>
  <si>
    <t xml:space="preserve">0169-TCN10</t>
  </si>
  <si>
    <t xml:space="preserve">A000211729</t>
  </si>
  <si>
    <t xml:space="preserve">3SZ-DBH0151</t>
  </si>
  <si>
    <t xml:space="preserve">MHFMC13F49K004587</t>
  </si>
  <si>
    <t xml:space="preserve">NRPV:042L15AH</t>
  </si>
  <si>
    <t xml:space="preserve">0543-TCN09</t>
  </si>
  <si>
    <t xml:space="preserve">A000211730</t>
  </si>
  <si>
    <t xml:space="preserve">3SZ-DBH2758</t>
  </si>
  <si>
    <t xml:space="preserve">MHFMC13F99K004620</t>
  </si>
  <si>
    <t xml:space="preserve">NRPV:042M9EML</t>
  </si>
  <si>
    <t xml:space="preserve">0544-TCN09</t>
  </si>
  <si>
    <t xml:space="preserve">A000211731</t>
  </si>
  <si>
    <t xml:space="preserve">1GR-A020973</t>
  </si>
  <si>
    <t xml:space="preserve">JTEBU4BFXAK072167</t>
  </si>
  <si>
    <t xml:space="preserve">NRPV:042P6F33</t>
  </si>
  <si>
    <t xml:space="preserve">0170-TCN10</t>
  </si>
  <si>
    <t xml:space="preserve">A000212619</t>
  </si>
  <si>
    <t xml:space="preserve">1NZ-5546537</t>
  </si>
  <si>
    <t xml:space="preserve">JTDKT9K38A5286924</t>
  </si>
  <si>
    <t xml:space="preserve">NRPV:0KG9NBCD</t>
  </si>
  <si>
    <t xml:space="preserve">0175-TCN10</t>
  </si>
  <si>
    <t xml:space="preserve">A000212620</t>
  </si>
  <si>
    <t xml:space="preserve">1NZ-5552579</t>
  </si>
  <si>
    <t xml:space="preserve">JTDKT9K35A5287982</t>
  </si>
  <si>
    <t xml:space="preserve">NRPV:0KGEFP0C</t>
  </si>
  <si>
    <t xml:space="preserve">0176-TCN10</t>
  </si>
  <si>
    <t xml:space="preserve">A000213001</t>
  </si>
  <si>
    <t xml:space="preserve">092437709030876</t>
  </si>
  <si>
    <t xml:space="preserve">2AZ-9485600</t>
  </si>
  <si>
    <t xml:space="preserve">2T1BE4EE7AC037169</t>
  </si>
  <si>
    <t xml:space="preserve">NRPV:14IM881A</t>
  </si>
  <si>
    <t xml:space="preserve">0177-TCN10</t>
  </si>
  <si>
    <t xml:space="preserve">A000213002</t>
  </si>
  <si>
    <t xml:space="preserve">092437709030648</t>
  </si>
  <si>
    <t xml:space="preserve">2ZR-J592471</t>
  </si>
  <si>
    <t xml:space="preserve">2T1BU4EE7AC281097</t>
  </si>
  <si>
    <t xml:space="preserve">NRPV:14JBKMDC</t>
  </si>
  <si>
    <t xml:space="preserve">0178-TCN10</t>
  </si>
  <si>
    <t xml:space="preserve">A000213003</t>
  </si>
  <si>
    <t xml:space="preserve">092437709030844</t>
  </si>
  <si>
    <t xml:space="preserve">2ZR-J599030</t>
  </si>
  <si>
    <t xml:space="preserve">4Q2 DESERT SAND MICA / FC40 FC40                            </t>
  </si>
  <si>
    <t xml:space="preserve">2T1BU4EE1AC284075</t>
  </si>
  <si>
    <t xml:space="preserve">NRPV:14K2MJ0G</t>
  </si>
  <si>
    <t xml:space="preserve">0179-TCN10</t>
  </si>
  <si>
    <t xml:space="preserve">A000213004</t>
  </si>
  <si>
    <t xml:space="preserve">2ZR-J599090</t>
  </si>
  <si>
    <t xml:space="preserve">2T1BU4EE5AC284032</t>
  </si>
  <si>
    <t xml:space="preserve">NRPV:14KECCN8</t>
  </si>
  <si>
    <t xml:space="preserve">0180-TCN10</t>
  </si>
  <si>
    <t xml:space="preserve">A000213005</t>
  </si>
  <si>
    <t xml:space="preserve">2ZR-J587270</t>
  </si>
  <si>
    <t xml:space="preserve">2T1BU4EE3AC280609</t>
  </si>
  <si>
    <t xml:space="preserve">NRPV:14L1IP4M</t>
  </si>
  <si>
    <t xml:space="preserve">0181-TCN10</t>
  </si>
  <si>
    <t xml:space="preserve">A000213006</t>
  </si>
  <si>
    <t xml:space="preserve">092437709030877</t>
  </si>
  <si>
    <t xml:space="preserve">2ZR-J596174</t>
  </si>
  <si>
    <t xml:space="preserve">2T1BU4EE9AC285233</t>
  </si>
  <si>
    <t xml:space="preserve">NRPV:14LIHAG9</t>
  </si>
  <si>
    <t xml:space="preserve">0182-TCN10</t>
  </si>
  <si>
    <t xml:space="preserve">A000213007</t>
  </si>
  <si>
    <t xml:space="preserve">2ZR-J599051</t>
  </si>
  <si>
    <t xml:space="preserve">2T1BU4EE5AC283849</t>
  </si>
  <si>
    <t xml:space="preserve">NRPV:14LL8NOO</t>
  </si>
  <si>
    <t xml:space="preserve">0183-TCN10</t>
  </si>
  <si>
    <t xml:space="preserve">A000213008</t>
  </si>
  <si>
    <t xml:space="preserve">092437709030478</t>
  </si>
  <si>
    <t xml:space="preserve">2AR-D102905</t>
  </si>
  <si>
    <t xml:space="preserve">202 BLACK / FB13 FB13                                       </t>
  </si>
  <si>
    <t xml:space="preserve">4T1BF3EK6AU547749</t>
  </si>
  <si>
    <t xml:space="preserve">NRPV:14M2363F</t>
  </si>
  <si>
    <t xml:space="preserve">0184-TCN10</t>
  </si>
  <si>
    <t xml:space="preserve">A000213009</t>
  </si>
  <si>
    <t xml:space="preserve">44962010</t>
  </si>
  <si>
    <t xml:space="preserve">092437709030779</t>
  </si>
  <si>
    <t xml:space="preserve">2GR-0682477</t>
  </si>
  <si>
    <t xml:space="preserve">2T3WK4DV5AW004091</t>
  </si>
  <si>
    <t xml:space="preserve">NRPV:14N3HKKA</t>
  </si>
  <si>
    <t xml:space="preserve">0185-TCN10</t>
  </si>
  <si>
    <t xml:space="preserve">A000213511</t>
  </si>
  <si>
    <t xml:space="preserve">1NZ-5538572</t>
  </si>
  <si>
    <t xml:space="preserve">JTDKT9K39A5285524</t>
  </si>
  <si>
    <t xml:space="preserve">NRPV:07OI6MNM</t>
  </si>
  <si>
    <t xml:space="preserve">0191-TCN10</t>
  </si>
  <si>
    <t xml:space="preserve">A000213512</t>
  </si>
  <si>
    <t xml:space="preserve">1NZ-5538450</t>
  </si>
  <si>
    <t xml:space="preserve">JTDBT9K30A1360067</t>
  </si>
  <si>
    <t xml:space="preserve">NRPV:07OI837F</t>
  </si>
  <si>
    <t xml:space="preserve">0192-TCN10</t>
  </si>
  <si>
    <t xml:space="preserve">A000213513</t>
  </si>
  <si>
    <t xml:space="preserve">1GR-A021336</t>
  </si>
  <si>
    <t xml:space="preserve">JTEBU4BF9AK071821</t>
  </si>
  <si>
    <t xml:space="preserve">NRPV:07OM6NHL</t>
  </si>
  <si>
    <t xml:space="preserve">0193-TCN10</t>
  </si>
  <si>
    <t xml:space="preserve">A000213514</t>
  </si>
  <si>
    <t xml:space="preserve">56002010</t>
  </si>
  <si>
    <t xml:space="preserve">2TR-8229322</t>
  </si>
  <si>
    <t xml:space="preserve">058 WARM WHITE / FQ12 GRAY                                  </t>
  </si>
  <si>
    <t xml:space="preserve">JTFHX02P6A0047292</t>
  </si>
  <si>
    <t xml:space="preserve">NRPV:07OMKAKP</t>
  </si>
  <si>
    <t xml:space="preserve">1520201</t>
  </si>
  <si>
    <t xml:space="preserve">0194-TCN10</t>
  </si>
  <si>
    <t xml:space="preserve">A000213515</t>
  </si>
  <si>
    <t xml:space="preserve">56012010</t>
  </si>
  <si>
    <t xml:space="preserve">2TR-8228085</t>
  </si>
  <si>
    <t xml:space="preserve">JTFPX22PXA0018059</t>
  </si>
  <si>
    <t xml:space="preserve">NRPV:07P0M4DJ</t>
  </si>
  <si>
    <t xml:space="preserve">0160-TCN10</t>
  </si>
  <si>
    <t xml:space="preserve">A000213516</t>
  </si>
  <si>
    <t xml:space="preserve">56112010</t>
  </si>
  <si>
    <t xml:space="preserve">2TR-8230729</t>
  </si>
  <si>
    <t xml:space="preserve">8P4 INDIGO INK PEARL / YT12 GRAY                            </t>
  </si>
  <si>
    <t xml:space="preserve">JTFSX23P3A6072275</t>
  </si>
  <si>
    <t xml:space="preserve">NRPV:07P39989</t>
  </si>
  <si>
    <t xml:space="preserve">0195-TCN10</t>
  </si>
  <si>
    <t xml:space="preserve">A000213903</t>
  </si>
  <si>
    <t xml:space="preserve">094337099000838</t>
  </si>
  <si>
    <t xml:space="preserve">2TR-6777097</t>
  </si>
  <si>
    <t xml:space="preserve">209 BLACK SAND PEARL / YY10 GRAY LEATHER                    </t>
  </si>
  <si>
    <t xml:space="preserve">8AJEX32G794022613</t>
  </si>
  <si>
    <t xml:space="preserve">NRPV:09FMGJEH</t>
  </si>
  <si>
    <t xml:space="preserve">0546-TCN09</t>
  </si>
  <si>
    <t xml:space="preserve">A000213904</t>
  </si>
  <si>
    <t xml:space="preserve">2TR-6777304</t>
  </si>
  <si>
    <t xml:space="preserve">8AJEX32G694022618</t>
  </si>
  <si>
    <t xml:space="preserve">NRPV:09G01M40</t>
  </si>
  <si>
    <t xml:space="preserve">0547-TCN09</t>
  </si>
  <si>
    <t xml:space="preserve">A000213905</t>
  </si>
  <si>
    <t xml:space="preserve">2TR-6779173</t>
  </si>
  <si>
    <t xml:space="preserve">8AJEX32G594022688</t>
  </si>
  <si>
    <t xml:space="preserve">NRPV:09GA1JJM</t>
  </si>
  <si>
    <t xml:space="preserve">0548-TCN09</t>
  </si>
  <si>
    <t xml:space="preserve">A000214348</t>
  </si>
  <si>
    <t xml:space="preserve">092437709031859</t>
  </si>
  <si>
    <t xml:space="preserve">2AZ-9486124</t>
  </si>
  <si>
    <t xml:space="preserve">3R3 BARCELONA RED METALL / FA17 FA17                        </t>
  </si>
  <si>
    <t xml:space="preserve">2T1BE4EE8AC037200</t>
  </si>
  <si>
    <t xml:space="preserve">NRPV:08I2F191</t>
  </si>
  <si>
    <t xml:space="preserve">A000214349</t>
  </si>
  <si>
    <t xml:space="preserve">2ZR-J603689</t>
  </si>
  <si>
    <t xml:space="preserve">2T1BU4EEXAC286150</t>
  </si>
  <si>
    <t xml:space="preserve">NRPV:08I6HJE4</t>
  </si>
  <si>
    <t xml:space="preserve">A000214350</t>
  </si>
  <si>
    <t xml:space="preserve">092437709031858</t>
  </si>
  <si>
    <t xml:space="preserve">2AR-E061322</t>
  </si>
  <si>
    <t xml:space="preserve">2T3ZF9DV0AW019788</t>
  </si>
  <si>
    <t xml:space="preserve">NRPV:08I8206G</t>
  </si>
  <si>
    <t xml:space="preserve">A000214351</t>
  </si>
  <si>
    <t xml:space="preserve">2AR-E061977</t>
  </si>
  <si>
    <t xml:space="preserve">4T8 SANDY BEACH METALLIC / FC40 FC40                        </t>
  </si>
  <si>
    <t xml:space="preserve">2T3ZF9DV4AW019812</t>
  </si>
  <si>
    <t xml:space="preserve">NRPV:08I8EF0B</t>
  </si>
  <si>
    <t xml:space="preserve">A000214352</t>
  </si>
  <si>
    <t xml:space="preserve">090730739007246</t>
  </si>
  <si>
    <t xml:space="preserve">1GR-8527136</t>
  </si>
  <si>
    <t xml:space="preserve">3TMJU4GN9AM095724</t>
  </si>
  <si>
    <t xml:space="preserve">NRPV:08I9EP3P</t>
  </si>
  <si>
    <t xml:space="preserve">A000215348</t>
  </si>
  <si>
    <t xml:space="preserve">095137889000114</t>
  </si>
  <si>
    <t xml:space="preserve">1NZ-5550108</t>
  </si>
  <si>
    <t xml:space="preserve">JTDBT9K32A1362368</t>
  </si>
  <si>
    <t xml:space="preserve">NRPV:02EHH7FK</t>
  </si>
  <si>
    <t xml:space="preserve">A000215349</t>
  </si>
  <si>
    <t xml:space="preserve">1NZ-5552749</t>
  </si>
  <si>
    <t xml:space="preserve">JTDBT9K3XA1362926</t>
  </si>
  <si>
    <t xml:space="preserve">NRPV:02EJI99J</t>
  </si>
  <si>
    <t xml:space="preserve">A000215350</t>
  </si>
  <si>
    <t xml:space="preserve">3SZ-DBH5602</t>
  </si>
  <si>
    <t xml:space="preserve">MHFMC13E89K002123</t>
  </si>
  <si>
    <t xml:space="preserve">NRPV:02F09O86</t>
  </si>
  <si>
    <t xml:space="preserve">A000215351</t>
  </si>
  <si>
    <t xml:space="preserve">3SZ-DBH6846</t>
  </si>
  <si>
    <t xml:space="preserve">MHFMC13E29K002148</t>
  </si>
  <si>
    <t xml:space="preserve">NRPV:02F55D2G</t>
  </si>
  <si>
    <t xml:space="preserve">A000215352</t>
  </si>
  <si>
    <t xml:space="preserve">3SZ-DBH6635</t>
  </si>
  <si>
    <t xml:space="preserve">MHFMC13F39K004791</t>
  </si>
  <si>
    <t xml:space="preserve">NRPV:02F84148</t>
  </si>
  <si>
    <t xml:space="preserve">A000215832</t>
  </si>
  <si>
    <t xml:space="preserve">69862010</t>
  </si>
  <si>
    <t xml:space="preserve">092437709031909</t>
  </si>
  <si>
    <t xml:space="preserve">2GR-D465010</t>
  </si>
  <si>
    <t xml:space="preserve">1F7 CLASSIC SILVER MET / LA10 LA10                          </t>
  </si>
  <si>
    <t xml:space="preserve">5TDDK3EH6AS001955</t>
  </si>
  <si>
    <t xml:space="preserve">NRPV:2B3OFKB8</t>
  </si>
  <si>
    <t xml:space="preserve">A000215833</t>
  </si>
  <si>
    <t xml:space="preserve">090730739007658</t>
  </si>
  <si>
    <t xml:space="preserve">1GR-8531331</t>
  </si>
  <si>
    <t xml:space="preserve">3TMLU4EN0AM041790</t>
  </si>
  <si>
    <t xml:space="preserve">NRPV:2B4EOE5M</t>
  </si>
  <si>
    <t xml:space="preserve">A000216689</t>
  </si>
  <si>
    <t xml:space="preserve">095137889000115</t>
  </si>
  <si>
    <t xml:space="preserve">1NZ-5566528</t>
  </si>
  <si>
    <t xml:space="preserve">JTDKT9K39A5290853</t>
  </si>
  <si>
    <t xml:space="preserve">NRPV:191HBM9I</t>
  </si>
  <si>
    <t xml:space="preserve">A000216690</t>
  </si>
  <si>
    <t xml:space="preserve">1NZ-5553860</t>
  </si>
  <si>
    <t xml:space="preserve">JTDBT9K31A4068720</t>
  </si>
  <si>
    <t xml:space="preserve">NRPV:191K5D2P</t>
  </si>
  <si>
    <t xml:space="preserve">A000216797</t>
  </si>
  <si>
    <t xml:space="preserve">74952010</t>
  </si>
  <si>
    <t xml:space="preserve">094337099000868</t>
  </si>
  <si>
    <t xml:space="preserve">2TR-6783580</t>
  </si>
  <si>
    <t xml:space="preserve">8AJEX32G0A4022893</t>
  </si>
  <si>
    <t xml:space="preserve">NRPV:02F3H892</t>
  </si>
  <si>
    <t xml:space="preserve">A000217225</t>
  </si>
  <si>
    <t xml:space="preserve">1NZ-5564443</t>
  </si>
  <si>
    <t xml:space="preserve">JTDKT9K31A5290393</t>
  </si>
  <si>
    <t xml:space="preserve">NRPV:090325D6</t>
  </si>
  <si>
    <t xml:space="preserve">A000217226</t>
  </si>
  <si>
    <t xml:space="preserve">1NZ-5563722</t>
  </si>
  <si>
    <t xml:space="preserve">JTDBT9K31A4069432</t>
  </si>
  <si>
    <t xml:space="preserve">NRPV:090ECN7D</t>
  </si>
  <si>
    <t xml:space="preserve">A000217227</t>
  </si>
  <si>
    <t xml:space="preserve">1NZ-5565458</t>
  </si>
  <si>
    <t xml:space="preserve">JTDBT9K34A1365451</t>
  </si>
  <si>
    <t xml:space="preserve">NRPV:0913O6LC</t>
  </si>
  <si>
    <t xml:space="preserve">A000217228</t>
  </si>
  <si>
    <t xml:space="preserve">1GR-A026052</t>
  </si>
  <si>
    <t xml:space="preserve">2KD ARMY GREEN / FA11 FA11                                  </t>
  </si>
  <si>
    <t xml:space="preserve">JTEBU4BF2AK072888</t>
  </si>
  <si>
    <t xml:space="preserve">NRPV:091LFMC2</t>
  </si>
  <si>
    <t xml:space="preserve">A000217229</t>
  </si>
  <si>
    <t xml:space="preserve">1GR-A027752</t>
  </si>
  <si>
    <t xml:space="preserve">JTEBU4BF8AK073236</t>
  </si>
  <si>
    <t xml:space="preserve">NRPV:091O61PE</t>
  </si>
  <si>
    <t xml:space="preserve">A000217230</t>
  </si>
  <si>
    <t xml:space="preserve">1GR-A028938</t>
  </si>
  <si>
    <t xml:space="preserve">JTEBU4BF7AK073471</t>
  </si>
  <si>
    <t xml:space="preserve">NRPV:0927HA6P</t>
  </si>
  <si>
    <t xml:space="preserve">A000217231</t>
  </si>
  <si>
    <t xml:space="preserve">1GR-A029759</t>
  </si>
  <si>
    <t xml:space="preserve">JTEBU4BF7AK073521</t>
  </si>
  <si>
    <t xml:space="preserve">NRPV:092DNO4N</t>
  </si>
  <si>
    <t xml:space="preserve">A000217981</t>
  </si>
  <si>
    <t xml:space="preserve">095137889000116</t>
  </si>
  <si>
    <t xml:space="preserve">1NZ-5572491</t>
  </si>
  <si>
    <t xml:space="preserve">JTDBT9K3XA1366961</t>
  </si>
  <si>
    <t xml:space="preserve">NRPV:1HADNM5D</t>
  </si>
  <si>
    <t xml:space="preserve">A000217982</t>
  </si>
  <si>
    <t xml:space="preserve">3SZ-DBH9141</t>
  </si>
  <si>
    <t xml:space="preserve">MHFMC13F39K004998</t>
  </si>
  <si>
    <t xml:space="preserve">NRPV:1HAGG9MD</t>
  </si>
  <si>
    <t xml:space="preserve">A000217983</t>
  </si>
  <si>
    <t xml:space="preserve">3SZ-DBH9679</t>
  </si>
  <si>
    <t xml:space="preserve">MHFMC13F39K005004</t>
  </si>
  <si>
    <t xml:space="preserve">NRPV:1HB27OM6</t>
  </si>
  <si>
    <t xml:space="preserve">A000217984</t>
  </si>
  <si>
    <t xml:space="preserve">3SZ-DBH9232</t>
  </si>
  <si>
    <t xml:space="preserve">MHFMC13F29K005009</t>
  </si>
  <si>
    <t xml:space="preserve">NRPV:1HB80LO4</t>
  </si>
  <si>
    <t xml:space="preserve">A000217985</t>
  </si>
  <si>
    <t xml:space="preserve">3SZ-DBJ0032</t>
  </si>
  <si>
    <t xml:space="preserve">MHFMC13F79K005023</t>
  </si>
  <si>
    <t xml:space="preserve">NRPV:1HBJD4PC</t>
  </si>
  <si>
    <t xml:space="preserve">A000217986</t>
  </si>
  <si>
    <t xml:space="preserve">1GR-A031902</t>
  </si>
  <si>
    <t xml:space="preserve">JTEBU4BF4AK073928</t>
  </si>
  <si>
    <t xml:space="preserve">NRPV:1HBMF18N</t>
  </si>
  <si>
    <t xml:space="preserve">A000217987</t>
  </si>
  <si>
    <t xml:space="preserve">1GR-A035342</t>
  </si>
  <si>
    <t xml:space="preserve">JTEBU4BF6AK074580</t>
  </si>
  <si>
    <t xml:space="preserve">NRPV:1HCCFKJI</t>
  </si>
  <si>
    <t xml:space="preserve">A000217988</t>
  </si>
  <si>
    <t xml:space="preserve">2TR-8235520</t>
  </si>
  <si>
    <t xml:space="preserve">1E7 SILVER STREAK MICA / YT12 GRAY                          </t>
  </si>
  <si>
    <t xml:space="preserve">JTFSX23P4A6073533</t>
  </si>
  <si>
    <t xml:space="preserve">NRPV:1HCE1N0G</t>
  </si>
  <si>
    <t xml:space="preserve">A000218385</t>
  </si>
  <si>
    <t xml:space="preserve">3SZ-DBH8397</t>
  </si>
  <si>
    <t xml:space="preserve">MHFMC13E69K002220</t>
  </si>
  <si>
    <t xml:space="preserve">NRPV:1JC300I1</t>
  </si>
  <si>
    <t xml:space="preserve">A000218386</t>
  </si>
  <si>
    <t xml:space="preserve">3SZ-DBJ0522</t>
  </si>
  <si>
    <t xml:space="preserve">MHFMC13F29K005012</t>
  </si>
  <si>
    <t xml:space="preserve">NRPV:1JC5E9HP</t>
  </si>
  <si>
    <t xml:space="preserve">A000218705</t>
  </si>
  <si>
    <t xml:space="preserve">3SZ-DBH7287</t>
  </si>
  <si>
    <t xml:space="preserve">MHFMC13F79K004843</t>
  </si>
  <si>
    <t xml:space="preserve">NRPV:15B9P0LK</t>
  </si>
  <si>
    <t xml:space="preserve">A000218706</t>
  </si>
  <si>
    <t xml:space="preserve">3SZ-DBH7877</t>
  </si>
  <si>
    <t xml:space="preserve">MHFMC13F49K004881</t>
  </si>
  <si>
    <t xml:space="preserve">NRPV:15BENOOO</t>
  </si>
  <si>
    <t xml:space="preserve">A000218707</t>
  </si>
  <si>
    <t xml:space="preserve">3SZ-DBH7832</t>
  </si>
  <si>
    <t xml:space="preserve">MHFMC13F89K004883</t>
  </si>
  <si>
    <t xml:space="preserve">NRPV:15BHGJF6</t>
  </si>
  <si>
    <t xml:space="preserve">A000218708</t>
  </si>
  <si>
    <t xml:space="preserve">3SZ-DBH8307</t>
  </si>
  <si>
    <t xml:space="preserve">MHFMC13F99K004939</t>
  </si>
  <si>
    <t xml:space="preserve">NRPV:15BL6PKB</t>
  </si>
  <si>
    <t xml:space="preserve">A000218709</t>
  </si>
  <si>
    <t xml:space="preserve">3SZ-DBH8794</t>
  </si>
  <si>
    <t xml:space="preserve">MHFMC13F49K004959</t>
  </si>
  <si>
    <t xml:space="preserve">NRPV:15BMMAKD</t>
  </si>
  <si>
    <t xml:space="preserve">A000219004</t>
  </si>
  <si>
    <t xml:space="preserve">092437709017783</t>
  </si>
  <si>
    <t xml:space="preserve">2AZ-9487611</t>
  </si>
  <si>
    <t xml:space="preserve">2T1BE4EE5AC037560</t>
  </si>
  <si>
    <t xml:space="preserve">NRPV:17PJN502</t>
  </si>
  <si>
    <t xml:space="preserve">A000219005</t>
  </si>
  <si>
    <t xml:space="preserve">092437709017908</t>
  </si>
  <si>
    <t xml:space="preserve">2ZR-J632315</t>
  </si>
  <si>
    <t xml:space="preserve">2T1BU4EE9AC298533</t>
  </si>
  <si>
    <t xml:space="preserve">NRPV:17PODB58</t>
  </si>
  <si>
    <t xml:space="preserve">A000219006</t>
  </si>
  <si>
    <t xml:space="preserve">092437709017907</t>
  </si>
  <si>
    <t xml:space="preserve">2GR-0690223</t>
  </si>
  <si>
    <t xml:space="preserve">2T3WK4DV0AW004466</t>
  </si>
  <si>
    <t xml:space="preserve">NRPV:1801MNAD</t>
  </si>
  <si>
    <t xml:space="preserve">A000219007</t>
  </si>
  <si>
    <t xml:space="preserve">092437709017775</t>
  </si>
  <si>
    <t xml:space="preserve">2GR-D476388</t>
  </si>
  <si>
    <t xml:space="preserve">4Q2 DESERT SAND MICA / FC41 FC41                            </t>
  </si>
  <si>
    <t xml:space="preserve">5TDKK4CC5AS330859</t>
  </si>
  <si>
    <t xml:space="preserve">NRPV:1802M8LA</t>
  </si>
  <si>
    <t xml:space="preserve">A000219008</t>
  </si>
  <si>
    <t xml:space="preserve">092437709018145</t>
  </si>
  <si>
    <t xml:space="preserve">2GR-D485667</t>
  </si>
  <si>
    <t xml:space="preserve">070 BLIZZARD PEARL / FD41 FD41                              </t>
  </si>
  <si>
    <t xml:space="preserve">5TDYK4CC0AS332609</t>
  </si>
  <si>
    <t xml:space="preserve">NRPV:1803F4GL</t>
  </si>
  <si>
    <t xml:space="preserve">A000219009</t>
  </si>
  <si>
    <t xml:space="preserve">090730739008117</t>
  </si>
  <si>
    <t xml:space="preserve">1GR-8534254</t>
  </si>
  <si>
    <t xml:space="preserve">3TMLU4EN1AM042253</t>
  </si>
  <si>
    <t xml:space="preserve">NRPV:1803L31B</t>
  </si>
  <si>
    <t xml:space="preserve">A000219010</t>
  </si>
  <si>
    <t xml:space="preserve">092437709018151</t>
  </si>
  <si>
    <t xml:space="preserve">3UR-5381152</t>
  </si>
  <si>
    <t xml:space="preserve">5TFHY5F1XAX117411</t>
  </si>
  <si>
    <t xml:space="preserve">NRPV:1808GN59</t>
  </si>
  <si>
    <t xml:space="preserve">A000219482</t>
  </si>
  <si>
    <t xml:space="preserve">11/24/2009</t>
  </si>
  <si>
    <t xml:space="preserve">Lazaro Cardenas</t>
  </si>
  <si>
    <t xml:space="preserve">3SZ-DBH8300</t>
  </si>
  <si>
    <t xml:space="preserve">MHFMC13E59K002225</t>
  </si>
  <si>
    <t xml:space="preserve">NRPV:0BN26B45</t>
  </si>
  <si>
    <t xml:space="preserve">A000219483</t>
  </si>
  <si>
    <t xml:space="preserve">2TR-8230979</t>
  </si>
  <si>
    <t xml:space="preserve">JTFPX22P7A0018567</t>
  </si>
  <si>
    <t xml:space="preserve">NRPV:0BNP2N5B</t>
  </si>
  <si>
    <t xml:space="preserve">A000219484</t>
  </si>
  <si>
    <t xml:space="preserve">2TR-8234864</t>
  </si>
  <si>
    <t xml:space="preserve">JTFSX23P1A6073389</t>
  </si>
  <si>
    <t xml:space="preserve">NRPV:0BOD8BI7</t>
  </si>
  <si>
    <t xml:space="preserve">A000219645</t>
  </si>
  <si>
    <t xml:space="preserve">092437709018219</t>
  </si>
  <si>
    <t xml:space="preserve">2AR-E068835</t>
  </si>
  <si>
    <t xml:space="preserve">2T3KF9DV9AW021329</t>
  </si>
  <si>
    <t xml:space="preserve">NRPV:25C5KNI7</t>
  </si>
  <si>
    <t xml:space="preserve">A000219646</t>
  </si>
  <si>
    <t xml:space="preserve">092437709018440</t>
  </si>
  <si>
    <t xml:space="preserve">2GR-D488154</t>
  </si>
  <si>
    <t xml:space="preserve">5TDYK4CC1AS334806</t>
  </si>
  <si>
    <t xml:space="preserve">NRPV:25CC8EEF</t>
  </si>
  <si>
    <t xml:space="preserve">A000219647</t>
  </si>
  <si>
    <t xml:space="preserve">092437709018423</t>
  </si>
  <si>
    <t xml:space="preserve">3UR-5384153</t>
  </si>
  <si>
    <t xml:space="preserve">5TFEY5F13AX085159</t>
  </si>
  <si>
    <t xml:space="preserve">NRPV:25CDPAMB</t>
  </si>
  <si>
    <t xml:space="preserve">A000220728</t>
  </si>
  <si>
    <t xml:space="preserve">2AR-E071471</t>
  </si>
  <si>
    <t xml:space="preserve">2T3WF4DV0AW021935</t>
  </si>
  <si>
    <t xml:space="preserve">NRPV:03L2JK1E</t>
  </si>
  <si>
    <t xml:space="preserve">A000220729</t>
  </si>
  <si>
    <t xml:space="preserve">092437709018757</t>
  </si>
  <si>
    <t xml:space="preserve">2AR-E074950</t>
  </si>
  <si>
    <t xml:space="preserve">2T3WF4DVXAW022509</t>
  </si>
  <si>
    <t xml:space="preserve">NRPV:03LOJEO1</t>
  </si>
  <si>
    <t xml:space="preserve">A000220730</t>
  </si>
  <si>
    <t xml:space="preserve">092437709018762</t>
  </si>
  <si>
    <t xml:space="preserve">2GR-D494410</t>
  </si>
  <si>
    <t xml:space="preserve">1F9 SLATE METALLIC / FB12 FB12                              </t>
  </si>
  <si>
    <t xml:space="preserve">5TDKK4CC5AS337181</t>
  </si>
  <si>
    <t xml:space="preserve">NRPV:03M1O49B</t>
  </si>
  <si>
    <t xml:space="preserve">A000220731</t>
  </si>
  <si>
    <t xml:space="preserve">090730739008702</t>
  </si>
  <si>
    <t xml:space="preserve">1GR-8541638</t>
  </si>
  <si>
    <t xml:space="preserve">3TMLU4EN9AM043344</t>
  </si>
  <si>
    <t xml:space="preserve">NRPV:03M2NHMB</t>
  </si>
  <si>
    <t xml:space="preserve">A000222595</t>
  </si>
  <si>
    <t xml:space="preserve">092437709018754</t>
  </si>
  <si>
    <t xml:space="preserve">2AR-D137617</t>
  </si>
  <si>
    <t xml:space="preserve">3R3 BARCELONA RED METALL / FB13 FB13                        </t>
  </si>
  <si>
    <t xml:space="preserve">4T1BF3EK7AU080308</t>
  </si>
  <si>
    <t xml:space="preserve">NRPV:2C1H28KA</t>
  </si>
  <si>
    <t xml:space="preserve">A000222920</t>
  </si>
  <si>
    <t xml:space="preserve">095137889000117</t>
  </si>
  <si>
    <t xml:space="preserve">1NZ-5590475</t>
  </si>
  <si>
    <t xml:space="preserve">JTDKT9K32A5296588</t>
  </si>
  <si>
    <t xml:space="preserve">NRPV:04MF7AEK</t>
  </si>
  <si>
    <t xml:space="preserve">A000222921</t>
  </si>
  <si>
    <t xml:space="preserve">1NZ-5596656</t>
  </si>
  <si>
    <t xml:space="preserve">JTDKT9K32A5297823</t>
  </si>
  <si>
    <t xml:space="preserve">NRPV:04MO90CJ</t>
  </si>
  <si>
    <t xml:space="preserve">A000222922</t>
  </si>
  <si>
    <t xml:space="preserve">1NZ-5580127</t>
  </si>
  <si>
    <t xml:space="preserve">JTDBT9K30A1368671</t>
  </si>
  <si>
    <t xml:space="preserve">NRPV:04NIL52L</t>
  </si>
  <si>
    <t xml:space="preserve">A000222923</t>
  </si>
  <si>
    <t xml:space="preserve">1NZ-5590091</t>
  </si>
  <si>
    <t xml:space="preserve">JTDBT9K37A4070410</t>
  </si>
  <si>
    <t xml:space="preserve">NRPV:04O647PI</t>
  </si>
  <si>
    <t xml:space="preserve">A000222924</t>
  </si>
  <si>
    <t xml:space="preserve">2TR-8237449</t>
  </si>
  <si>
    <t xml:space="preserve">JTFSX23P8A6074135</t>
  </si>
  <si>
    <t xml:space="preserve">NRPV:04OBG0HK</t>
  </si>
  <si>
    <t xml:space="preserve">A000223250</t>
  </si>
  <si>
    <t xml:space="preserve">092437709034872</t>
  </si>
  <si>
    <t xml:space="preserve">2ZR-J676509</t>
  </si>
  <si>
    <t xml:space="preserve">2T1BU4EE6AC319418</t>
  </si>
  <si>
    <t xml:space="preserve">NRPV:0ALB1ECH</t>
  </si>
  <si>
    <t xml:space="preserve">A000223251</t>
  </si>
  <si>
    <t xml:space="preserve">092437709034708</t>
  </si>
  <si>
    <t xml:space="preserve">2GR-D503332</t>
  </si>
  <si>
    <t xml:space="preserve">3Q3 SALSA RED PEARL / FB41 FB41                             </t>
  </si>
  <si>
    <t xml:space="preserve">5TDKK4CC8AS341466</t>
  </si>
  <si>
    <t xml:space="preserve">NRPV:0ALC9C2E</t>
  </si>
  <si>
    <t xml:space="preserve">A000223252</t>
  </si>
  <si>
    <t xml:space="preserve">092437709034864</t>
  </si>
  <si>
    <t xml:space="preserve">2GR-D505172</t>
  </si>
  <si>
    <t xml:space="preserve">5TDKK4CC8AS342391</t>
  </si>
  <si>
    <t xml:space="preserve">NRPV:0ALIAHEC</t>
  </si>
  <si>
    <t xml:space="preserve">A000223579</t>
  </si>
  <si>
    <t xml:space="preserve">095137889000118</t>
  </si>
  <si>
    <t xml:space="preserve">1NZ-5590252</t>
  </si>
  <si>
    <t xml:space="preserve">JTDBT9K3XA1370699</t>
  </si>
  <si>
    <t xml:space="preserve">NRPV:0DPHIGI3</t>
  </si>
  <si>
    <t xml:space="preserve">A000223580</t>
  </si>
  <si>
    <t xml:space="preserve">1GR-A043356</t>
  </si>
  <si>
    <t xml:space="preserve">JTEBU4BF3AK076089</t>
  </si>
  <si>
    <t xml:space="preserve">NRPV:0DPIPFIA</t>
  </si>
  <si>
    <t xml:space="preserve">A000223581</t>
  </si>
  <si>
    <t xml:space="preserve">1GR-A044312</t>
  </si>
  <si>
    <t xml:space="preserve">JTEBU4BF5AK077342</t>
  </si>
  <si>
    <t xml:space="preserve">NRPV:0DPJCBO0</t>
  </si>
  <si>
    <t xml:space="preserve">A000223994</t>
  </si>
  <si>
    <t xml:space="preserve">094337099000957</t>
  </si>
  <si>
    <t xml:space="preserve">2TR-6802920</t>
  </si>
  <si>
    <t xml:space="preserve">8AJEX32G7A4023510</t>
  </si>
  <si>
    <t xml:space="preserve">NRPV:1C3C0IC6</t>
  </si>
  <si>
    <t xml:space="preserve">A000224883</t>
  </si>
  <si>
    <t xml:space="preserve">092437709035322</t>
  </si>
  <si>
    <t xml:space="preserve">2ZR-J678337</t>
  </si>
  <si>
    <t xml:space="preserve">2T1BU4EE0AC320466</t>
  </si>
  <si>
    <t xml:space="preserve">NRPV:0E4NIK9A</t>
  </si>
  <si>
    <t xml:space="preserve">A000224884</t>
  </si>
  <si>
    <t xml:space="preserve">092437709032353</t>
  </si>
  <si>
    <t xml:space="preserve">2AR-D152535</t>
  </si>
  <si>
    <t xml:space="preserve">1G3 MAGNETIC GRAY MET. / FB13 FB13                          </t>
  </si>
  <si>
    <t xml:space="preserve">4T1BF3EK0AU091800</t>
  </si>
  <si>
    <t xml:space="preserve">NRPV:0E51G9A3</t>
  </si>
  <si>
    <t xml:space="preserve">A000224885</t>
  </si>
  <si>
    <t xml:space="preserve">092437709034866</t>
  </si>
  <si>
    <t xml:space="preserve">2AR-D146562</t>
  </si>
  <si>
    <t xml:space="preserve">202 BLACK / LA13 LA13                                       </t>
  </si>
  <si>
    <t xml:space="preserve">4T1BF3EK9AU087194</t>
  </si>
  <si>
    <t xml:space="preserve">NRPV:0E71ICAA</t>
  </si>
  <si>
    <t xml:space="preserve">A000224886</t>
  </si>
  <si>
    <t xml:space="preserve">092437709035017</t>
  </si>
  <si>
    <t xml:space="preserve">2GR-D502339</t>
  </si>
  <si>
    <t xml:space="preserve">5TDKK4CC2AS343438</t>
  </si>
  <si>
    <t xml:space="preserve">NRPV:0E7OACG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000000"/>
      <name val="Calibri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9080</xdr:rowOff>
    </xdr:from>
    <xdr:to>
      <xdr:col>9</xdr:col>
      <xdr:colOff>684720</xdr:colOff>
      <xdr:row>4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19080"/>
          <a:ext cx="29080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9080</xdr:rowOff>
    </xdr:from>
    <xdr:to>
      <xdr:col>9</xdr:col>
      <xdr:colOff>664920</xdr:colOff>
      <xdr:row>4</xdr:row>
      <xdr:rowOff>47520</xdr:rowOff>
    </xdr:to>
    <xdr:pic>
      <xdr:nvPicPr>
        <xdr:cNvPr id="11" name="Picture 1" descr="TdM_RGB"/>
        <xdr:cNvPicPr/>
      </xdr:nvPicPr>
      <xdr:blipFill>
        <a:blip r:embed="rId1"/>
        <a:stretch/>
      </xdr:blipFill>
      <xdr:spPr>
        <a:xfrm>
          <a:off x="50040" y="19080"/>
          <a:ext cx="29077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9</xdr:col>
      <xdr:colOff>141480</xdr:colOff>
      <xdr:row>4</xdr:row>
      <xdr:rowOff>47520</xdr:rowOff>
    </xdr:to>
    <xdr:pic>
      <xdr:nvPicPr>
        <xdr:cNvPr id="12" name="Picture 1" descr="TdM_RGB"/>
        <xdr:cNvPicPr/>
      </xdr:nvPicPr>
      <xdr:blipFill>
        <a:blip r:embed="rId1"/>
        <a:stretch/>
      </xdr:blipFill>
      <xdr:spPr>
        <a:xfrm>
          <a:off x="50400" y="19080"/>
          <a:ext cx="29073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9</xdr:col>
      <xdr:colOff>162360</xdr:colOff>
      <xdr:row>4</xdr:row>
      <xdr:rowOff>47520</xdr:rowOff>
    </xdr:to>
    <xdr:pic>
      <xdr:nvPicPr>
        <xdr:cNvPr id="13" name="Picture 1" descr="TdM_RGB"/>
        <xdr:cNvPicPr/>
      </xdr:nvPicPr>
      <xdr:blipFill>
        <a:blip r:embed="rId1"/>
        <a:stretch/>
      </xdr:blipFill>
      <xdr:spPr>
        <a:xfrm>
          <a:off x="50400" y="19080"/>
          <a:ext cx="2908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9080</xdr:rowOff>
    </xdr:from>
    <xdr:to>
      <xdr:col>9</xdr:col>
      <xdr:colOff>162360</xdr:colOff>
      <xdr:row>4</xdr:row>
      <xdr:rowOff>47520</xdr:rowOff>
    </xdr:to>
    <xdr:pic>
      <xdr:nvPicPr>
        <xdr:cNvPr id="14" name="Picture 1" descr="TdM_RGB"/>
        <xdr:cNvPicPr/>
      </xdr:nvPicPr>
      <xdr:blipFill>
        <a:blip r:embed="rId2"/>
        <a:stretch/>
      </xdr:blipFill>
      <xdr:spPr>
        <a:xfrm>
          <a:off x="50400" y="19080"/>
          <a:ext cx="2908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9080</xdr:rowOff>
    </xdr:from>
    <xdr:to>
      <xdr:col>9</xdr:col>
      <xdr:colOff>694800</xdr:colOff>
      <xdr:row>4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040" y="19080"/>
          <a:ext cx="29080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9</xdr:col>
      <xdr:colOff>232200</xdr:colOff>
      <xdr:row>4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400" y="19080"/>
          <a:ext cx="29077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9</xdr:col>
      <xdr:colOff>725040</xdr:colOff>
      <xdr:row>4</xdr:row>
      <xdr:rowOff>4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0400" y="19080"/>
          <a:ext cx="29080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10</xdr:col>
      <xdr:colOff>161280</xdr:colOff>
      <xdr:row>4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0400" y="19080"/>
          <a:ext cx="29073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9080</xdr:rowOff>
    </xdr:from>
    <xdr:to>
      <xdr:col>10</xdr:col>
      <xdr:colOff>161280</xdr:colOff>
      <xdr:row>4</xdr:row>
      <xdr:rowOff>475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50400" y="19080"/>
          <a:ext cx="29073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9</xdr:col>
      <xdr:colOff>624240</xdr:colOff>
      <xdr:row>4</xdr:row>
      <xdr:rowOff>4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0400" y="19080"/>
          <a:ext cx="29080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3</xdr:col>
      <xdr:colOff>695520</xdr:colOff>
      <xdr:row>4</xdr:row>
      <xdr:rowOff>4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0400" y="19080"/>
          <a:ext cx="2908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9080</xdr:rowOff>
    </xdr:from>
    <xdr:to>
      <xdr:col>3</xdr:col>
      <xdr:colOff>695520</xdr:colOff>
      <xdr:row>4</xdr:row>
      <xdr:rowOff>475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50400" y="19080"/>
          <a:ext cx="29088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9</xdr:col>
      <xdr:colOff>685080</xdr:colOff>
      <xdr:row>4</xdr:row>
      <xdr:rowOff>47520</xdr:rowOff>
    </xdr:to>
    <xdr:pic>
      <xdr:nvPicPr>
        <xdr:cNvPr id="9" name="Picture 1" descr="TdM_RGB"/>
        <xdr:cNvPicPr/>
      </xdr:nvPicPr>
      <xdr:blipFill>
        <a:blip r:embed="rId1"/>
        <a:stretch/>
      </xdr:blipFill>
      <xdr:spPr>
        <a:xfrm>
          <a:off x="50400" y="19080"/>
          <a:ext cx="29080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10</xdr:col>
      <xdr:colOff>10440</xdr:colOff>
      <xdr:row>4</xdr:row>
      <xdr:rowOff>47520</xdr:rowOff>
    </xdr:to>
    <xdr:pic>
      <xdr:nvPicPr>
        <xdr:cNvPr id="10" name="Picture 1" descr="TdM_RGB"/>
        <xdr:cNvPicPr/>
      </xdr:nvPicPr>
      <xdr:blipFill>
        <a:blip r:embed="rId1"/>
        <a:stretch/>
      </xdr:blipFill>
      <xdr:spPr>
        <a:xfrm>
          <a:off x="50400" y="19080"/>
          <a:ext cx="29077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5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10.41"/>
    <col collapsed="false" customWidth="true" hidden="false" outlineLevel="0" max="2" min="2" style="1" width="10.28"/>
    <col collapsed="false" customWidth="true" hidden="false" outlineLevel="0" max="3" min="3" style="1" width="11.56"/>
    <col collapsed="false" customWidth="true" hidden="true" outlineLevel="1" max="4" min="4" style="1" width="13.56"/>
    <col collapsed="false" customWidth="true" hidden="true" outlineLevel="1" max="5" min="5" style="1" width="10.28"/>
    <col collapsed="false" customWidth="true" hidden="true" outlineLevel="1" max="6" min="6" style="1" width="9.7"/>
    <col collapsed="false" customWidth="true" hidden="true" outlineLevel="1" max="7" min="7" style="1" width="16.42"/>
    <col collapsed="false" customWidth="true" hidden="true" outlineLevel="1" max="8" min="8" style="1" width="10.41"/>
    <col collapsed="false" customWidth="true" hidden="true" outlineLevel="1" max="9" min="9" style="1" width="6.85"/>
    <col collapsed="false" customWidth="true" hidden="false" outlineLevel="0" max="10" min="10" style="1" width="13.7"/>
    <col collapsed="false" customWidth="true" hidden="false" outlineLevel="0" max="11" min="11" style="1" width="4.85"/>
    <col collapsed="false" customWidth="true" hidden="true" outlineLevel="1" max="12" min="12" style="1" width="9.56"/>
    <col collapsed="false" customWidth="true" hidden="true" outlineLevel="1" max="13" min="13" style="1" width="10.56"/>
    <col collapsed="false" customWidth="true" hidden="true" outlineLevel="1" max="14" min="14" style="1" width="45.7"/>
    <col collapsed="false" customWidth="true" hidden="false" outlineLevel="0" max="15" min="15" style="1" width="18.85"/>
    <col collapsed="false" customWidth="true" hidden="true" outlineLevel="1" max="16" min="16" style="1" width="8.7"/>
    <col collapsed="false" customWidth="true" hidden="true" outlineLevel="1" max="18" min="17" style="1" width="13.85"/>
    <col collapsed="false" customWidth="true" hidden="true" outlineLevel="1" max="19" min="19" style="1" width="15.13"/>
    <col collapsed="false" customWidth="true" hidden="true" outlineLevel="1" max="20" min="20" style="1" width="12.14"/>
    <col collapsed="false" customWidth="true" hidden="true" outlineLevel="1" max="21" min="21" style="1" width="20.28"/>
    <col collapsed="false" customWidth="true" hidden="true" outlineLevel="1" max="22" min="22" style="1" width="8.41"/>
    <col collapsed="false" customWidth="true" hidden="true" outlineLevel="1" max="23" min="23" style="1" width="10.99"/>
    <col collapsed="false" customWidth="true" hidden="true" outlineLevel="1" max="24" min="24" style="1" width="11.99"/>
    <col collapsed="false" customWidth="true" hidden="true" outlineLevel="1" max="25" min="25" style="1" width="1.85"/>
    <col collapsed="false" customWidth="true" hidden="true" outlineLevel="1" max="26" min="26" style="1" width="2.28"/>
    <col collapsed="false" customWidth="true" hidden="false" outlineLevel="0" max="27" min="27" style="1" width="8.7"/>
    <col collapsed="false" customWidth="true" hidden="false" outlineLevel="0" max="28" min="28" style="1" width="6.99"/>
  </cols>
  <sheetData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2.75" hidden="false" customHeight="false" outlineLevel="0" collapsed="false">
      <c r="A8" s="4" t="s">
        <v>0</v>
      </c>
      <c r="B8" s="4" t="s">
        <v>0</v>
      </c>
      <c r="C8" s="4" t="s">
        <v>1</v>
      </c>
      <c r="D8" s="4" t="s">
        <v>1</v>
      </c>
      <c r="E8" s="4"/>
      <c r="F8" s="4" t="s">
        <v>1</v>
      </c>
      <c r="G8" s="4"/>
      <c r="H8" s="4"/>
      <c r="I8" s="4"/>
      <c r="J8" s="4"/>
      <c r="K8" s="4"/>
      <c r="L8" s="4" t="s">
        <v>0</v>
      </c>
      <c r="M8" s="4" t="s">
        <v>0</v>
      </c>
      <c r="N8" s="4"/>
      <c r="O8" s="4"/>
      <c r="P8" s="4"/>
      <c r="Q8" s="4" t="s">
        <v>2</v>
      </c>
      <c r="R8" s="4" t="s">
        <v>3</v>
      </c>
      <c r="S8" s="4" t="s">
        <v>4</v>
      </c>
      <c r="T8" s="4" t="s">
        <v>5</v>
      </c>
      <c r="U8" s="4"/>
      <c r="V8" s="4" t="s">
        <v>6</v>
      </c>
      <c r="W8" s="4" t="s">
        <v>6</v>
      </c>
      <c r="X8" s="4" t="s">
        <v>7</v>
      </c>
      <c r="Y8" s="4"/>
      <c r="Z8" s="4"/>
      <c r="AA8" s="4"/>
      <c r="AB8" s="5"/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 t="s">
        <v>8</v>
      </c>
      <c r="I9" s="4" t="s">
        <v>14</v>
      </c>
      <c r="J9" s="4" t="s">
        <v>15</v>
      </c>
      <c r="K9" s="4" t="s">
        <v>16</v>
      </c>
      <c r="L9" s="4" t="s">
        <v>12</v>
      </c>
      <c r="M9" s="4" t="s">
        <v>17</v>
      </c>
      <c r="N9" s="4" t="s">
        <v>18</v>
      </c>
      <c r="O9" s="4" t="s">
        <v>19</v>
      </c>
      <c r="P9" s="4" t="s">
        <v>20</v>
      </c>
      <c r="Q9" s="4" t="s">
        <v>21</v>
      </c>
      <c r="R9" s="4" t="s">
        <v>21</v>
      </c>
      <c r="S9" s="4" t="s">
        <v>21</v>
      </c>
      <c r="T9" s="4" t="s">
        <v>21</v>
      </c>
      <c r="U9" s="4" t="s">
        <v>22</v>
      </c>
      <c r="V9" s="4" t="s">
        <v>23</v>
      </c>
      <c r="W9" s="4" t="s">
        <v>24</v>
      </c>
      <c r="X9" s="4" t="s">
        <v>25</v>
      </c>
      <c r="Y9" s="4" t="s">
        <v>26</v>
      </c>
      <c r="Z9" s="4" t="s">
        <v>27</v>
      </c>
      <c r="AA9" s="4" t="s">
        <v>5</v>
      </c>
      <c r="AB9" s="5" t="s">
        <v>28</v>
      </c>
    </row>
    <row r="10" customFormat="false" ht="12.75" hidden="false" customHeight="false" outlineLevel="0" collapsed="false">
      <c r="A10" s="6" t="n">
        <v>57040</v>
      </c>
      <c r="B10" s="6" t="s">
        <v>29</v>
      </c>
      <c r="C10" s="7" t="n">
        <v>39824</v>
      </c>
      <c r="D10" s="7" t="n">
        <v>39823</v>
      </c>
      <c r="E10" s="6" t="s">
        <v>30</v>
      </c>
      <c r="F10" s="7" t="n">
        <v>39793</v>
      </c>
      <c r="G10" s="6" t="s">
        <v>31</v>
      </c>
      <c r="H10" s="6" t="n">
        <v>57040</v>
      </c>
      <c r="I10" s="6" t="s">
        <v>32</v>
      </c>
      <c r="J10" s="6" t="s">
        <v>33</v>
      </c>
      <c r="K10" s="6" t="n">
        <v>2009</v>
      </c>
      <c r="L10" s="8" t="s">
        <v>34</v>
      </c>
      <c r="M10" s="6" t="s">
        <v>35</v>
      </c>
      <c r="N10" s="6" t="s">
        <v>36</v>
      </c>
      <c r="O10" s="6" t="s">
        <v>37</v>
      </c>
      <c r="P10" s="9" t="s">
        <v>38</v>
      </c>
      <c r="Q10" s="6"/>
      <c r="R10" s="6"/>
      <c r="S10" s="6"/>
      <c r="T10" s="6"/>
      <c r="U10" s="10" t="n">
        <v>129004.43</v>
      </c>
      <c r="V10" s="10" t="n">
        <v>3850.87</v>
      </c>
      <c r="W10" s="10" t="n">
        <v>1528.35</v>
      </c>
      <c r="X10" s="10" t="n">
        <v>345</v>
      </c>
      <c r="Y10" s="10" t="n">
        <v>132855.3</v>
      </c>
      <c r="Z10" s="10" t="n">
        <v>19928.3</v>
      </c>
      <c r="AA10" s="10" t="n">
        <v>154656.95</v>
      </c>
      <c r="AB10" s="8" t="s">
        <v>39</v>
      </c>
      <c r="AC10" s="1" t="s">
        <v>40</v>
      </c>
    </row>
    <row r="11" customFormat="false" ht="12.75" hidden="false" customHeight="false" outlineLevel="0" collapsed="false">
      <c r="A11" s="6" t="n">
        <v>57040</v>
      </c>
      <c r="B11" s="11" t="s">
        <v>41</v>
      </c>
      <c r="C11" s="7" t="n">
        <v>39824</v>
      </c>
      <c r="D11" s="7" t="n">
        <v>39823</v>
      </c>
      <c r="E11" s="6" t="s">
        <v>30</v>
      </c>
      <c r="F11" s="7" t="n">
        <v>39797</v>
      </c>
      <c r="G11" s="6" t="s">
        <v>31</v>
      </c>
      <c r="H11" s="6" t="n">
        <v>57040</v>
      </c>
      <c r="I11" s="6" t="s">
        <v>32</v>
      </c>
      <c r="J11" s="6" t="s">
        <v>33</v>
      </c>
      <c r="K11" s="6" t="n">
        <v>2009</v>
      </c>
      <c r="L11" s="8" t="s">
        <v>42</v>
      </c>
      <c r="M11" s="6" t="s">
        <v>43</v>
      </c>
      <c r="N11" s="6" t="s">
        <v>44</v>
      </c>
      <c r="O11" s="6" t="s">
        <v>45</v>
      </c>
      <c r="P11" s="9" t="s">
        <v>46</v>
      </c>
      <c r="Q11" s="6"/>
      <c r="R11" s="6"/>
      <c r="S11" s="6"/>
      <c r="T11" s="6"/>
      <c r="U11" s="10" t="n">
        <v>129004.43</v>
      </c>
      <c r="V11" s="10" t="n">
        <v>3850.87</v>
      </c>
      <c r="W11" s="10" t="n">
        <v>1528.35</v>
      </c>
      <c r="X11" s="10" t="n">
        <v>345</v>
      </c>
      <c r="Y11" s="10" t="n">
        <v>132855.3</v>
      </c>
      <c r="Z11" s="10" t="n">
        <v>19928.3</v>
      </c>
      <c r="AA11" s="10" t="n">
        <v>154656.95</v>
      </c>
      <c r="AB11" s="8" t="s">
        <v>39</v>
      </c>
      <c r="AC11" s="1" t="s">
        <v>47</v>
      </c>
    </row>
    <row r="12" customFormat="false" ht="12.75" hidden="false" customHeight="false" outlineLevel="0" collapsed="false">
      <c r="A12" s="12" t="n">
        <v>57040</v>
      </c>
      <c r="B12" s="6" t="s">
        <v>48</v>
      </c>
      <c r="C12" s="13" t="n">
        <v>39829</v>
      </c>
      <c r="D12" s="13" t="n">
        <v>39828</v>
      </c>
      <c r="E12" s="12" t="s">
        <v>30</v>
      </c>
      <c r="F12" s="13" t="n">
        <v>39826</v>
      </c>
      <c r="G12" s="12" t="s">
        <v>31</v>
      </c>
      <c r="H12" s="12" t="n">
        <v>57040</v>
      </c>
      <c r="I12" s="12" t="s">
        <v>49</v>
      </c>
      <c r="J12" s="12" t="s">
        <v>33</v>
      </c>
      <c r="K12" s="12" t="n">
        <v>2009</v>
      </c>
      <c r="L12" s="14" t="s">
        <v>50</v>
      </c>
      <c r="M12" s="12" t="s">
        <v>51</v>
      </c>
      <c r="N12" s="12" t="s">
        <v>52</v>
      </c>
      <c r="O12" s="12" t="s">
        <v>53</v>
      </c>
      <c r="P12" s="9" t="s">
        <v>54</v>
      </c>
      <c r="Q12" s="6"/>
      <c r="R12" s="6"/>
      <c r="S12" s="6"/>
      <c r="T12" s="6"/>
      <c r="U12" s="9" t="n">
        <v>121882.7</v>
      </c>
      <c r="V12" s="9" t="n">
        <v>3850.87</v>
      </c>
      <c r="W12" s="9" t="n">
        <v>1443.25</v>
      </c>
      <c r="X12" s="9" t="n">
        <v>345</v>
      </c>
      <c r="Y12" s="9" t="n">
        <v>125733.57</v>
      </c>
      <c r="Z12" s="9" t="n">
        <v>18860.04</v>
      </c>
      <c r="AA12" s="9" t="n">
        <v>146381.86</v>
      </c>
      <c r="AB12" s="14" t="s">
        <v>55</v>
      </c>
      <c r="AC12" s="1" t="s">
        <v>56</v>
      </c>
    </row>
    <row r="13" customFormat="false" ht="12.75" hidden="false" customHeight="false" outlineLevel="0" collapsed="false">
      <c r="A13" s="12" t="n">
        <v>57040</v>
      </c>
      <c r="B13" s="6" t="s">
        <v>57</v>
      </c>
      <c r="C13" s="13" t="n">
        <v>39829</v>
      </c>
      <c r="D13" s="13" t="n">
        <v>39828</v>
      </c>
      <c r="E13" s="12" t="s">
        <v>30</v>
      </c>
      <c r="F13" s="13" t="n">
        <v>39826</v>
      </c>
      <c r="G13" s="12" t="s">
        <v>31</v>
      </c>
      <c r="H13" s="12" t="n">
        <v>57040</v>
      </c>
      <c r="I13" s="12" t="s">
        <v>49</v>
      </c>
      <c r="J13" s="12" t="s">
        <v>33</v>
      </c>
      <c r="K13" s="12" t="n">
        <v>2009</v>
      </c>
      <c r="L13" s="14" t="s">
        <v>50</v>
      </c>
      <c r="M13" s="12" t="s">
        <v>58</v>
      </c>
      <c r="N13" s="12" t="s">
        <v>59</v>
      </c>
      <c r="O13" s="12" t="s">
        <v>60</v>
      </c>
      <c r="P13" s="9" t="s">
        <v>61</v>
      </c>
      <c r="Q13" s="6"/>
      <c r="R13" s="6"/>
      <c r="S13" s="6"/>
      <c r="T13" s="6"/>
      <c r="U13" s="9" t="n">
        <v>121882.7</v>
      </c>
      <c r="V13" s="9" t="n">
        <v>3850.87</v>
      </c>
      <c r="W13" s="9" t="n">
        <v>1443.25</v>
      </c>
      <c r="X13" s="9" t="n">
        <v>345</v>
      </c>
      <c r="Y13" s="9" t="n">
        <v>125733.57</v>
      </c>
      <c r="Z13" s="9" t="n">
        <v>18860.04</v>
      </c>
      <c r="AA13" s="9" t="n">
        <v>146381.86</v>
      </c>
      <c r="AB13" s="14" t="s">
        <v>55</v>
      </c>
      <c r="AC13" s="1" t="s">
        <v>62</v>
      </c>
    </row>
    <row r="14" customFormat="false" ht="12.75" hidden="false" customHeight="false" outlineLevel="0" collapsed="false">
      <c r="A14" s="12" t="n">
        <v>57040</v>
      </c>
      <c r="B14" s="6" t="s">
        <v>63</v>
      </c>
      <c r="C14" s="13" t="n">
        <v>39829</v>
      </c>
      <c r="D14" s="13" t="n">
        <v>39828</v>
      </c>
      <c r="E14" s="12" t="s">
        <v>30</v>
      </c>
      <c r="F14" s="13" t="n">
        <v>39795</v>
      </c>
      <c r="G14" s="12" t="s">
        <v>64</v>
      </c>
      <c r="H14" s="12" t="n">
        <v>57040</v>
      </c>
      <c r="I14" s="12" t="s">
        <v>65</v>
      </c>
      <c r="J14" s="12" t="s">
        <v>66</v>
      </c>
      <c r="K14" s="12" t="n">
        <v>2009</v>
      </c>
      <c r="L14" s="14" t="s">
        <v>67</v>
      </c>
      <c r="M14" s="12" t="s">
        <v>68</v>
      </c>
      <c r="N14" s="12" t="s">
        <v>69</v>
      </c>
      <c r="O14" s="12" t="s">
        <v>70</v>
      </c>
      <c r="P14" s="9" t="s">
        <v>71</v>
      </c>
      <c r="Q14" s="6"/>
      <c r="R14" s="6"/>
      <c r="S14" s="6"/>
      <c r="T14" s="6"/>
      <c r="U14" s="9" t="n">
        <v>221026.23</v>
      </c>
      <c r="V14" s="9" t="n">
        <v>3850.87</v>
      </c>
      <c r="W14" s="9" t="n">
        <v>2618.55</v>
      </c>
      <c r="X14" s="9" t="n">
        <v>345</v>
      </c>
      <c r="Y14" s="9" t="n">
        <v>224877.1</v>
      </c>
      <c r="Z14" s="9" t="n">
        <v>33731.57</v>
      </c>
      <c r="AA14" s="9" t="n">
        <v>261572.22</v>
      </c>
      <c r="AB14" s="14" t="s">
        <v>72</v>
      </c>
      <c r="AC14" s="1" t="s">
        <v>73</v>
      </c>
    </row>
    <row r="15" customFormat="false" ht="12.75" hidden="false" customHeight="false" outlineLevel="0" collapsed="false">
      <c r="A15" s="12" t="n">
        <v>57040</v>
      </c>
      <c r="B15" s="6" t="s">
        <v>74</v>
      </c>
      <c r="C15" s="13" t="n">
        <v>39829</v>
      </c>
      <c r="D15" s="13" t="n">
        <v>39828</v>
      </c>
      <c r="E15" s="12" t="s">
        <v>30</v>
      </c>
      <c r="F15" s="13" t="n">
        <v>39797</v>
      </c>
      <c r="G15" s="12" t="s">
        <v>64</v>
      </c>
      <c r="H15" s="12" t="n">
        <v>57040</v>
      </c>
      <c r="I15" s="12" t="s">
        <v>65</v>
      </c>
      <c r="J15" s="12" t="s">
        <v>66</v>
      </c>
      <c r="K15" s="12" t="n">
        <v>2009</v>
      </c>
      <c r="L15" s="14" t="s">
        <v>75</v>
      </c>
      <c r="M15" s="12" t="s">
        <v>76</v>
      </c>
      <c r="N15" s="12" t="s">
        <v>69</v>
      </c>
      <c r="O15" s="12" t="s">
        <v>77</v>
      </c>
      <c r="P15" s="9" t="s">
        <v>78</v>
      </c>
      <c r="Q15" s="6"/>
      <c r="R15" s="6"/>
      <c r="S15" s="6"/>
      <c r="T15" s="6"/>
      <c r="U15" s="9" t="n">
        <v>221026.23</v>
      </c>
      <c r="V15" s="9" t="n">
        <v>3850.87</v>
      </c>
      <c r="W15" s="9" t="n">
        <v>2618.55</v>
      </c>
      <c r="X15" s="9" t="n">
        <v>345</v>
      </c>
      <c r="Y15" s="9" t="n">
        <v>224877.1</v>
      </c>
      <c r="Z15" s="9" t="n">
        <v>33731.57</v>
      </c>
      <c r="AA15" s="9" t="n">
        <v>261572.22</v>
      </c>
      <c r="AB15" s="14" t="s">
        <v>72</v>
      </c>
      <c r="AC15" s="1" t="s">
        <v>79</v>
      </c>
    </row>
    <row r="16" customFormat="false" ht="12.75" hidden="false" customHeight="false" outlineLevel="0" collapsed="false">
      <c r="A16" s="12" t="n">
        <v>57040</v>
      </c>
      <c r="B16" s="6" t="s">
        <v>80</v>
      </c>
      <c r="C16" s="13" t="n">
        <v>39829</v>
      </c>
      <c r="D16" s="13" t="n">
        <v>39828</v>
      </c>
      <c r="E16" s="12" t="s">
        <v>30</v>
      </c>
      <c r="F16" s="13" t="n">
        <v>39800</v>
      </c>
      <c r="G16" s="12" t="s">
        <v>64</v>
      </c>
      <c r="H16" s="12" t="n">
        <v>57040</v>
      </c>
      <c r="I16" s="12" t="s">
        <v>65</v>
      </c>
      <c r="J16" s="12" t="s">
        <v>66</v>
      </c>
      <c r="K16" s="12" t="n">
        <v>2009</v>
      </c>
      <c r="L16" s="14" t="s">
        <v>81</v>
      </c>
      <c r="M16" s="12" t="s">
        <v>82</v>
      </c>
      <c r="N16" s="12" t="s">
        <v>83</v>
      </c>
      <c r="O16" s="12" t="s">
        <v>84</v>
      </c>
      <c r="P16" s="9" t="s">
        <v>85</v>
      </c>
      <c r="Q16" s="6"/>
      <c r="R16" s="6"/>
      <c r="S16" s="6"/>
      <c r="T16" s="6"/>
      <c r="U16" s="9" t="n">
        <v>221026.23</v>
      </c>
      <c r="V16" s="9" t="n">
        <v>3850.87</v>
      </c>
      <c r="W16" s="9" t="n">
        <v>2618.55</v>
      </c>
      <c r="X16" s="9" t="n">
        <v>345</v>
      </c>
      <c r="Y16" s="9" t="n">
        <v>224877.1</v>
      </c>
      <c r="Z16" s="9" t="n">
        <v>33731.57</v>
      </c>
      <c r="AA16" s="9" t="n">
        <v>261572.22</v>
      </c>
      <c r="AB16" s="14" t="s">
        <v>72</v>
      </c>
      <c r="AC16" s="1" t="s">
        <v>86</v>
      </c>
    </row>
    <row r="17" customFormat="false" ht="12.75" hidden="false" customHeight="false" outlineLevel="0" collapsed="false">
      <c r="A17" s="12" t="n">
        <v>57040</v>
      </c>
      <c r="B17" s="6" t="s">
        <v>87</v>
      </c>
      <c r="C17" s="13" t="n">
        <v>39829</v>
      </c>
      <c r="D17" s="13" t="n">
        <v>39828</v>
      </c>
      <c r="E17" s="12" t="s">
        <v>30</v>
      </c>
      <c r="F17" s="13" t="n">
        <v>39801</v>
      </c>
      <c r="G17" s="12" t="s">
        <v>64</v>
      </c>
      <c r="H17" s="12" t="n">
        <v>57040</v>
      </c>
      <c r="I17" s="12" t="s">
        <v>88</v>
      </c>
      <c r="J17" s="12" t="s">
        <v>66</v>
      </c>
      <c r="K17" s="12" t="n">
        <v>2009</v>
      </c>
      <c r="L17" s="14" t="s">
        <v>89</v>
      </c>
      <c r="M17" s="12" t="s">
        <v>90</v>
      </c>
      <c r="N17" s="12" t="s">
        <v>91</v>
      </c>
      <c r="O17" s="12" t="s">
        <v>92</v>
      </c>
      <c r="P17" s="9" t="s">
        <v>93</v>
      </c>
      <c r="Q17" s="6"/>
      <c r="R17" s="6"/>
      <c r="S17" s="6"/>
      <c r="T17" s="6"/>
      <c r="U17" s="9" t="n">
        <v>201435.73</v>
      </c>
      <c r="V17" s="9" t="n">
        <v>3850.87</v>
      </c>
      <c r="W17" s="9" t="n">
        <v>2386.25</v>
      </c>
      <c r="X17" s="9" t="n">
        <v>345</v>
      </c>
      <c r="Y17" s="9" t="n">
        <v>205286.6</v>
      </c>
      <c r="Z17" s="9" t="n">
        <v>30792.99</v>
      </c>
      <c r="AA17" s="9" t="n">
        <v>238810.84</v>
      </c>
      <c r="AB17" s="14" t="s">
        <v>72</v>
      </c>
      <c r="AC17" s="1" t="s">
        <v>94</v>
      </c>
    </row>
    <row r="18" customFormat="false" ht="12.75" hidden="false" customHeight="false" outlineLevel="0" collapsed="false">
      <c r="A18" s="12" t="n">
        <v>57040</v>
      </c>
      <c r="B18" s="6" t="s">
        <v>95</v>
      </c>
      <c r="C18" s="13" t="n">
        <v>39829</v>
      </c>
      <c r="D18" s="13" t="n">
        <v>39828</v>
      </c>
      <c r="E18" s="12" t="s">
        <v>30</v>
      </c>
      <c r="F18" s="13" t="n">
        <v>39826</v>
      </c>
      <c r="G18" s="12" t="s">
        <v>31</v>
      </c>
      <c r="H18" s="12" t="n">
        <v>57040</v>
      </c>
      <c r="I18" s="12" t="s">
        <v>96</v>
      </c>
      <c r="J18" s="12" t="s">
        <v>97</v>
      </c>
      <c r="K18" s="12" t="n">
        <v>2009</v>
      </c>
      <c r="L18" s="14" t="s">
        <v>50</v>
      </c>
      <c r="M18" s="12" t="s">
        <v>98</v>
      </c>
      <c r="N18" s="12" t="s">
        <v>99</v>
      </c>
      <c r="O18" s="12" t="s">
        <v>100</v>
      </c>
      <c r="P18" s="9" t="s">
        <v>101</v>
      </c>
      <c r="Q18" s="6"/>
      <c r="R18" s="6"/>
      <c r="S18" s="6"/>
      <c r="T18" s="6"/>
      <c r="U18" s="9" t="n">
        <v>270477.91</v>
      </c>
      <c r="V18" s="9" t="n">
        <v>3850.87</v>
      </c>
      <c r="W18" s="9" t="n">
        <v>3203.9</v>
      </c>
      <c r="X18" s="9" t="n">
        <v>345</v>
      </c>
      <c r="Y18" s="9" t="n">
        <v>274328.78</v>
      </c>
      <c r="Z18" s="9" t="n">
        <v>41149.32</v>
      </c>
      <c r="AA18" s="9" t="n">
        <v>319027</v>
      </c>
      <c r="AB18" s="14" t="s">
        <v>102</v>
      </c>
      <c r="AC18" s="1" t="s">
        <v>103</v>
      </c>
    </row>
    <row r="19" customFormat="false" ht="12.75" hidden="false" customHeight="false" outlineLevel="0" collapsed="false">
      <c r="A19" s="12" t="n">
        <v>57040</v>
      </c>
      <c r="B19" s="6" t="s">
        <v>104</v>
      </c>
      <c r="C19" s="13" t="n">
        <v>39829</v>
      </c>
      <c r="D19" s="13" t="n">
        <v>39828</v>
      </c>
      <c r="E19" s="12" t="s">
        <v>30</v>
      </c>
      <c r="F19" s="13" t="n">
        <v>39785</v>
      </c>
      <c r="G19" s="12" t="s">
        <v>64</v>
      </c>
      <c r="H19" s="12" t="n">
        <v>57040</v>
      </c>
      <c r="I19" s="12" t="s">
        <v>105</v>
      </c>
      <c r="J19" s="12" t="s">
        <v>106</v>
      </c>
      <c r="K19" s="12" t="n">
        <v>2009</v>
      </c>
      <c r="L19" s="14" t="s">
        <v>107</v>
      </c>
      <c r="M19" s="12" t="s">
        <v>108</v>
      </c>
      <c r="N19" s="12" t="s">
        <v>109</v>
      </c>
      <c r="O19" s="12" t="s">
        <v>110</v>
      </c>
      <c r="P19" s="9" t="s">
        <v>111</v>
      </c>
      <c r="Q19" s="6"/>
      <c r="R19" s="6"/>
      <c r="S19" s="6"/>
      <c r="T19" s="6"/>
      <c r="U19" s="9" t="n">
        <v>284008.93</v>
      </c>
      <c r="V19" s="9" t="n">
        <v>2263.78</v>
      </c>
      <c r="W19" s="9" t="n">
        <v>3363.75</v>
      </c>
      <c r="X19" s="9" t="n">
        <v>345</v>
      </c>
      <c r="Y19" s="9" t="n">
        <v>286272.71</v>
      </c>
      <c r="Z19" s="9" t="n">
        <v>42940.91</v>
      </c>
      <c r="AA19" s="9" t="n">
        <v>332922.37</v>
      </c>
      <c r="AB19" s="14" t="s">
        <v>112</v>
      </c>
      <c r="AC19" s="1" t="s">
        <v>113</v>
      </c>
    </row>
    <row r="20" customFormat="false" ht="12.75" hidden="false" customHeight="false" outlineLevel="0" collapsed="false">
      <c r="A20" s="12" t="n">
        <v>57040</v>
      </c>
      <c r="B20" s="6" t="s">
        <v>114</v>
      </c>
      <c r="C20" s="13" t="n">
        <v>39829</v>
      </c>
      <c r="D20" s="13" t="n">
        <v>39828</v>
      </c>
      <c r="E20" s="12" t="s">
        <v>30</v>
      </c>
      <c r="F20" s="13" t="n">
        <v>39755</v>
      </c>
      <c r="G20" s="12" t="s">
        <v>115</v>
      </c>
      <c r="H20" s="12" t="n">
        <v>57040</v>
      </c>
      <c r="I20" s="12" t="s">
        <v>116</v>
      </c>
      <c r="J20" s="12" t="s">
        <v>117</v>
      </c>
      <c r="K20" s="12" t="n">
        <v>2009</v>
      </c>
      <c r="L20" s="14" t="s">
        <v>118</v>
      </c>
      <c r="M20" s="12" t="s">
        <v>119</v>
      </c>
      <c r="N20" s="12" t="s">
        <v>120</v>
      </c>
      <c r="O20" s="12" t="s">
        <v>121</v>
      </c>
      <c r="P20" s="9" t="s">
        <v>122</v>
      </c>
      <c r="Q20" s="6"/>
      <c r="R20" s="6"/>
      <c r="S20" s="6"/>
      <c r="T20" s="6"/>
      <c r="U20" s="9" t="n">
        <v>237146.23</v>
      </c>
      <c r="V20" s="9" t="n">
        <v>2263.78</v>
      </c>
      <c r="W20" s="9" t="n">
        <v>2809.45</v>
      </c>
      <c r="X20" s="9" t="n">
        <v>345</v>
      </c>
      <c r="Y20" s="9" t="n">
        <v>239410.01</v>
      </c>
      <c r="Z20" s="9" t="n">
        <v>35911.5</v>
      </c>
      <c r="AA20" s="9" t="n">
        <v>278475.96</v>
      </c>
      <c r="AB20" s="14" t="s">
        <v>123</v>
      </c>
      <c r="AC20" s="1" t="s">
        <v>124</v>
      </c>
    </row>
    <row r="21" customFormat="false" ht="12.75" hidden="false" customHeight="false" outlineLevel="0" collapsed="false">
      <c r="A21" s="12" t="n">
        <v>57040</v>
      </c>
      <c r="B21" s="6" t="s">
        <v>125</v>
      </c>
      <c r="C21" s="13" t="n">
        <v>39829</v>
      </c>
      <c r="D21" s="13" t="n">
        <v>39828</v>
      </c>
      <c r="E21" s="12" t="s">
        <v>30</v>
      </c>
      <c r="F21" s="13" t="n">
        <v>39794</v>
      </c>
      <c r="G21" s="12" t="s">
        <v>115</v>
      </c>
      <c r="H21" s="12" t="n">
        <v>57040</v>
      </c>
      <c r="I21" s="12" t="s">
        <v>116</v>
      </c>
      <c r="J21" s="12" t="s">
        <v>117</v>
      </c>
      <c r="K21" s="12" t="n">
        <v>2009</v>
      </c>
      <c r="L21" s="14" t="s">
        <v>126</v>
      </c>
      <c r="M21" s="12" t="s">
        <v>127</v>
      </c>
      <c r="N21" s="12" t="s">
        <v>128</v>
      </c>
      <c r="O21" s="12" t="s">
        <v>129</v>
      </c>
      <c r="P21" s="9" t="s">
        <v>130</v>
      </c>
      <c r="Q21" s="6"/>
      <c r="R21" s="6"/>
      <c r="S21" s="6"/>
      <c r="T21" s="6"/>
      <c r="U21" s="9" t="n">
        <v>237146.23</v>
      </c>
      <c r="V21" s="9" t="n">
        <v>2263.78</v>
      </c>
      <c r="W21" s="9" t="n">
        <v>2809.45</v>
      </c>
      <c r="X21" s="9" t="n">
        <v>345</v>
      </c>
      <c r="Y21" s="9" t="n">
        <v>239410.01</v>
      </c>
      <c r="Z21" s="9" t="n">
        <v>35911.5</v>
      </c>
      <c r="AA21" s="9" t="n">
        <v>278475.96</v>
      </c>
      <c r="AB21" s="14" t="s">
        <v>123</v>
      </c>
      <c r="AC21" s="1" t="s">
        <v>131</v>
      </c>
    </row>
    <row r="22" customFormat="false" ht="12.75" hidden="false" customHeight="false" outlineLevel="0" collapsed="false">
      <c r="A22" s="12" t="n">
        <v>57040</v>
      </c>
      <c r="B22" s="6" t="s">
        <v>132</v>
      </c>
      <c r="C22" s="13" t="n">
        <v>39829</v>
      </c>
      <c r="D22" s="13" t="n">
        <v>39828</v>
      </c>
      <c r="E22" s="12" t="s">
        <v>30</v>
      </c>
      <c r="F22" s="13" t="n">
        <v>39806</v>
      </c>
      <c r="G22" s="12" t="s">
        <v>115</v>
      </c>
      <c r="H22" s="12" t="n">
        <v>57040</v>
      </c>
      <c r="I22" s="12" t="s">
        <v>116</v>
      </c>
      <c r="J22" s="12" t="s">
        <v>117</v>
      </c>
      <c r="K22" s="12" t="n">
        <v>2009</v>
      </c>
      <c r="L22" s="14" t="s">
        <v>133</v>
      </c>
      <c r="M22" s="12" t="s">
        <v>134</v>
      </c>
      <c r="N22" s="12" t="s">
        <v>135</v>
      </c>
      <c r="O22" s="12" t="s">
        <v>136</v>
      </c>
      <c r="P22" s="9" t="s">
        <v>137</v>
      </c>
      <c r="Q22" s="6"/>
      <c r="R22" s="6"/>
      <c r="S22" s="6"/>
      <c r="T22" s="6"/>
      <c r="U22" s="9" t="n">
        <v>237146.23</v>
      </c>
      <c r="V22" s="9" t="n">
        <v>2263.78</v>
      </c>
      <c r="W22" s="9" t="n">
        <v>2809.45</v>
      </c>
      <c r="X22" s="9" t="n">
        <v>345</v>
      </c>
      <c r="Y22" s="9" t="n">
        <v>239410.01</v>
      </c>
      <c r="Z22" s="9" t="n">
        <v>35911.5</v>
      </c>
      <c r="AA22" s="9" t="n">
        <v>278475.96</v>
      </c>
      <c r="AB22" s="14" t="s">
        <v>123</v>
      </c>
      <c r="AC22" s="1" t="s">
        <v>138</v>
      </c>
    </row>
    <row r="23" customFormat="false" ht="12.75" hidden="false" customHeight="false" outlineLevel="0" collapsed="false">
      <c r="A23" s="12" t="n">
        <v>57040</v>
      </c>
      <c r="B23" s="6" t="s">
        <v>139</v>
      </c>
      <c r="C23" s="13" t="n">
        <v>39838</v>
      </c>
      <c r="D23" s="13" t="n">
        <v>39837</v>
      </c>
      <c r="E23" s="12" t="s">
        <v>30</v>
      </c>
      <c r="F23" s="13" t="n">
        <v>39804</v>
      </c>
      <c r="G23" s="12" t="s">
        <v>140</v>
      </c>
      <c r="H23" s="12" t="n">
        <v>57040</v>
      </c>
      <c r="I23" s="12" t="s">
        <v>141</v>
      </c>
      <c r="J23" s="12" t="s">
        <v>142</v>
      </c>
      <c r="K23" s="12" t="n">
        <v>2009</v>
      </c>
      <c r="L23" s="14" t="s">
        <v>143</v>
      </c>
      <c r="M23" s="12" t="s">
        <v>144</v>
      </c>
      <c r="N23" s="12" t="s">
        <v>145</v>
      </c>
      <c r="O23" s="12" t="s">
        <v>146</v>
      </c>
      <c r="P23" s="9" t="s">
        <v>147</v>
      </c>
      <c r="Q23" s="6"/>
      <c r="R23" s="6"/>
      <c r="S23" s="6"/>
      <c r="T23" s="6"/>
      <c r="U23" s="9" t="n">
        <v>142539.19</v>
      </c>
      <c r="V23" s="9" t="n">
        <v>3831.75</v>
      </c>
      <c r="W23" s="9" t="n">
        <v>1688.2</v>
      </c>
      <c r="X23" s="9" t="n">
        <v>345</v>
      </c>
      <c r="Y23" s="9" t="n">
        <v>146370.94</v>
      </c>
      <c r="Z23" s="9" t="n">
        <v>21955.64</v>
      </c>
      <c r="AA23" s="9" t="n">
        <v>170359.78</v>
      </c>
      <c r="AB23" s="14" t="s">
        <v>148</v>
      </c>
      <c r="AC23" s="1" t="s">
        <v>149</v>
      </c>
    </row>
    <row r="24" customFormat="false" ht="12.75" hidden="false" customHeight="false" outlineLevel="0" collapsed="false">
      <c r="A24" s="12" t="n">
        <v>57040</v>
      </c>
      <c r="B24" s="6" t="s">
        <v>150</v>
      </c>
      <c r="C24" s="13" t="n">
        <v>39838</v>
      </c>
      <c r="D24" s="13" t="n">
        <v>39837</v>
      </c>
      <c r="E24" s="12" t="s">
        <v>30</v>
      </c>
      <c r="F24" s="13" t="n">
        <v>39829</v>
      </c>
      <c r="G24" s="12" t="s">
        <v>140</v>
      </c>
      <c r="H24" s="12" t="n">
        <v>57040</v>
      </c>
      <c r="I24" s="12" t="s">
        <v>151</v>
      </c>
      <c r="J24" s="12" t="s">
        <v>152</v>
      </c>
      <c r="K24" s="12" t="n">
        <v>2009</v>
      </c>
      <c r="L24" s="14" t="s">
        <v>153</v>
      </c>
      <c r="M24" s="12" t="s">
        <v>154</v>
      </c>
      <c r="N24" s="12" t="s">
        <v>155</v>
      </c>
      <c r="O24" s="12" t="s">
        <v>156</v>
      </c>
      <c r="P24" s="9" t="s">
        <v>157</v>
      </c>
      <c r="Q24" s="6"/>
      <c r="R24" s="6"/>
      <c r="S24" s="6"/>
      <c r="T24" s="6"/>
      <c r="U24" s="9" t="n">
        <v>176705.12</v>
      </c>
      <c r="V24" s="9" t="n">
        <v>3831.75</v>
      </c>
      <c r="W24" s="9" t="n">
        <v>2093</v>
      </c>
      <c r="X24" s="9" t="n">
        <v>345</v>
      </c>
      <c r="Y24" s="9" t="n">
        <v>180536.87</v>
      </c>
      <c r="Z24" s="9" t="n">
        <v>27080.53</v>
      </c>
      <c r="AA24" s="9" t="n">
        <v>210055.4</v>
      </c>
      <c r="AB24" s="14" t="s">
        <v>158</v>
      </c>
      <c r="AC24" s="1" t="s">
        <v>159</v>
      </c>
    </row>
    <row r="25" customFormat="false" ht="12.75" hidden="false" customHeight="false" outlineLevel="0" collapsed="false">
      <c r="A25" s="12" t="n">
        <v>57040</v>
      </c>
      <c r="B25" s="6" t="s">
        <v>160</v>
      </c>
      <c r="C25" s="13" t="n">
        <v>39838</v>
      </c>
      <c r="D25" s="13" t="n">
        <v>39837</v>
      </c>
      <c r="E25" s="12" t="s">
        <v>30</v>
      </c>
      <c r="F25" s="13" t="n">
        <v>39829</v>
      </c>
      <c r="G25" s="12" t="s">
        <v>140</v>
      </c>
      <c r="H25" s="12" t="n">
        <v>57040</v>
      </c>
      <c r="I25" s="12" t="s">
        <v>151</v>
      </c>
      <c r="J25" s="12" t="s">
        <v>152</v>
      </c>
      <c r="K25" s="12" t="n">
        <v>2009</v>
      </c>
      <c r="L25" s="14" t="s">
        <v>153</v>
      </c>
      <c r="M25" s="12" t="s">
        <v>161</v>
      </c>
      <c r="N25" s="12" t="s">
        <v>155</v>
      </c>
      <c r="O25" s="12" t="s">
        <v>162</v>
      </c>
      <c r="P25" s="9" t="s">
        <v>163</v>
      </c>
      <c r="Q25" s="6"/>
      <c r="R25" s="6"/>
      <c r="S25" s="6"/>
      <c r="T25" s="6"/>
      <c r="U25" s="9" t="n">
        <v>176705.12</v>
      </c>
      <c r="V25" s="9" t="n">
        <v>3831.75</v>
      </c>
      <c r="W25" s="9" t="n">
        <v>2093</v>
      </c>
      <c r="X25" s="9" t="n">
        <v>345</v>
      </c>
      <c r="Y25" s="9" t="n">
        <v>180536.87</v>
      </c>
      <c r="Z25" s="9" t="n">
        <v>27080.53</v>
      </c>
      <c r="AA25" s="9" t="n">
        <v>210055.4</v>
      </c>
      <c r="AB25" s="14" t="s">
        <v>158</v>
      </c>
      <c r="AC25" s="1" t="s">
        <v>164</v>
      </c>
    </row>
    <row r="26" customFormat="false" ht="12.75" hidden="false" customHeight="false" outlineLevel="0" collapsed="false">
      <c r="A26" s="12" t="n">
        <v>57040</v>
      </c>
      <c r="B26" s="6" t="s">
        <v>165</v>
      </c>
      <c r="C26" s="13" t="n">
        <v>39838</v>
      </c>
      <c r="D26" s="13" t="n">
        <v>39837</v>
      </c>
      <c r="E26" s="12" t="s">
        <v>30</v>
      </c>
      <c r="F26" s="13" t="n">
        <v>39829</v>
      </c>
      <c r="G26" s="12" t="s">
        <v>140</v>
      </c>
      <c r="H26" s="12" t="n">
        <v>57040</v>
      </c>
      <c r="I26" s="12" t="s">
        <v>151</v>
      </c>
      <c r="J26" s="12" t="s">
        <v>152</v>
      </c>
      <c r="K26" s="12" t="n">
        <v>2009</v>
      </c>
      <c r="L26" s="14" t="s">
        <v>153</v>
      </c>
      <c r="M26" s="12" t="s">
        <v>166</v>
      </c>
      <c r="N26" s="12" t="s">
        <v>167</v>
      </c>
      <c r="O26" s="12" t="s">
        <v>168</v>
      </c>
      <c r="P26" s="9" t="s">
        <v>169</v>
      </c>
      <c r="Q26" s="6"/>
      <c r="R26" s="6"/>
      <c r="S26" s="6"/>
      <c r="T26" s="6"/>
      <c r="U26" s="9" t="n">
        <v>176705.12</v>
      </c>
      <c r="V26" s="9" t="n">
        <v>3831.75</v>
      </c>
      <c r="W26" s="9" t="n">
        <v>2093</v>
      </c>
      <c r="X26" s="9" t="n">
        <v>345</v>
      </c>
      <c r="Y26" s="9" t="n">
        <v>180536.87</v>
      </c>
      <c r="Z26" s="9" t="n">
        <v>27080.53</v>
      </c>
      <c r="AA26" s="9" t="n">
        <v>210055.4</v>
      </c>
      <c r="AB26" s="14" t="s">
        <v>158</v>
      </c>
      <c r="AC26" s="1" t="s">
        <v>170</v>
      </c>
    </row>
    <row r="27" customFormat="false" ht="12.75" hidden="false" customHeight="false" outlineLevel="0" collapsed="false">
      <c r="A27" s="12" t="n">
        <v>57040</v>
      </c>
      <c r="B27" s="6" t="s">
        <v>171</v>
      </c>
      <c r="C27" s="13" t="n">
        <v>39838</v>
      </c>
      <c r="D27" s="13" t="n">
        <v>39837</v>
      </c>
      <c r="E27" s="12" t="s">
        <v>30</v>
      </c>
      <c r="F27" s="13" t="n">
        <v>39829</v>
      </c>
      <c r="G27" s="12" t="s">
        <v>140</v>
      </c>
      <c r="H27" s="12" t="n">
        <v>57040</v>
      </c>
      <c r="I27" s="12" t="s">
        <v>172</v>
      </c>
      <c r="J27" s="12" t="s">
        <v>152</v>
      </c>
      <c r="K27" s="12" t="n">
        <v>2009</v>
      </c>
      <c r="L27" s="14" t="s">
        <v>153</v>
      </c>
      <c r="M27" s="12" t="s">
        <v>173</v>
      </c>
      <c r="N27" s="12" t="s">
        <v>167</v>
      </c>
      <c r="O27" s="12" t="s">
        <v>174</v>
      </c>
      <c r="P27" s="9" t="s">
        <v>175</v>
      </c>
      <c r="Q27" s="6"/>
      <c r="R27" s="6"/>
      <c r="S27" s="6"/>
      <c r="T27" s="6"/>
      <c r="U27" s="9" t="n">
        <v>161075.85</v>
      </c>
      <c r="V27" s="9" t="n">
        <v>3831.75</v>
      </c>
      <c r="W27" s="9" t="n">
        <v>1907.85</v>
      </c>
      <c r="X27" s="9" t="n">
        <v>345</v>
      </c>
      <c r="Y27" s="9" t="n">
        <v>164907.6</v>
      </c>
      <c r="Z27" s="9" t="n">
        <v>24736.14</v>
      </c>
      <c r="AA27" s="9" t="n">
        <v>191896.59</v>
      </c>
      <c r="AB27" s="14" t="s">
        <v>176</v>
      </c>
      <c r="AC27" s="1" t="s">
        <v>177</v>
      </c>
    </row>
    <row r="28" customFormat="false" ht="12.75" hidden="false" customHeight="false" outlineLevel="0" collapsed="false">
      <c r="A28" s="12" t="n">
        <v>57040</v>
      </c>
      <c r="B28" s="6" t="s">
        <v>178</v>
      </c>
      <c r="C28" s="13" t="n">
        <v>39841</v>
      </c>
      <c r="D28" s="13" t="n">
        <v>39840</v>
      </c>
      <c r="E28" s="12" t="s">
        <v>30</v>
      </c>
      <c r="F28" s="13" t="n">
        <v>39806</v>
      </c>
      <c r="G28" s="12" t="s">
        <v>64</v>
      </c>
      <c r="H28" s="12" t="n">
        <v>57040</v>
      </c>
      <c r="I28" s="12" t="s">
        <v>65</v>
      </c>
      <c r="J28" s="12" t="s">
        <v>66</v>
      </c>
      <c r="K28" s="12" t="n">
        <v>2009</v>
      </c>
      <c r="L28" s="14" t="s">
        <v>179</v>
      </c>
      <c r="M28" s="12" t="s">
        <v>180</v>
      </c>
      <c r="N28" s="12" t="s">
        <v>181</v>
      </c>
      <c r="O28" s="12" t="s">
        <v>182</v>
      </c>
      <c r="P28" s="9" t="s">
        <v>183</v>
      </c>
      <c r="Q28" s="6"/>
      <c r="R28" s="6"/>
      <c r="S28" s="6"/>
      <c r="T28" s="6"/>
      <c r="U28" s="9" t="n">
        <v>221026.23</v>
      </c>
      <c r="V28" s="9" t="n">
        <v>3850.87</v>
      </c>
      <c r="W28" s="9" t="n">
        <v>2618.55</v>
      </c>
      <c r="X28" s="9" t="n">
        <v>345</v>
      </c>
      <c r="Y28" s="9" t="n">
        <v>224877.1</v>
      </c>
      <c r="Z28" s="9" t="n">
        <v>33731.57</v>
      </c>
      <c r="AA28" s="9" t="n">
        <v>261572.22</v>
      </c>
      <c r="AB28" s="14" t="s">
        <v>72</v>
      </c>
      <c r="AC28" s="1" t="s">
        <v>184</v>
      </c>
    </row>
    <row r="29" customFormat="false" ht="12.75" hidden="false" customHeight="false" outlineLevel="0" collapsed="false">
      <c r="A29" s="12" t="n">
        <v>57040</v>
      </c>
      <c r="B29" s="6" t="s">
        <v>185</v>
      </c>
      <c r="C29" s="13" t="n">
        <v>39841</v>
      </c>
      <c r="D29" s="13" t="n">
        <v>39840</v>
      </c>
      <c r="E29" s="12" t="s">
        <v>30</v>
      </c>
      <c r="F29" s="13" t="n">
        <v>39800</v>
      </c>
      <c r="G29" s="12" t="s">
        <v>115</v>
      </c>
      <c r="H29" s="12" t="n">
        <v>57040</v>
      </c>
      <c r="I29" s="12" t="s">
        <v>116</v>
      </c>
      <c r="J29" s="12" t="s">
        <v>117</v>
      </c>
      <c r="K29" s="12" t="n">
        <v>2009</v>
      </c>
      <c r="L29" s="14" t="s">
        <v>186</v>
      </c>
      <c r="M29" s="12" t="s">
        <v>187</v>
      </c>
      <c r="N29" s="12" t="s">
        <v>188</v>
      </c>
      <c r="O29" s="12" t="s">
        <v>189</v>
      </c>
      <c r="P29" s="9" t="s">
        <v>190</v>
      </c>
      <c r="Q29" s="6"/>
      <c r="R29" s="6"/>
      <c r="S29" s="6"/>
      <c r="T29" s="6"/>
      <c r="U29" s="9" t="n">
        <v>237146.23</v>
      </c>
      <c r="V29" s="9" t="n">
        <v>2263.78</v>
      </c>
      <c r="W29" s="9" t="n">
        <v>2809.45</v>
      </c>
      <c r="X29" s="9" t="n">
        <v>345</v>
      </c>
      <c r="Y29" s="9" t="n">
        <v>239410.01</v>
      </c>
      <c r="Z29" s="9" t="n">
        <v>35911.5</v>
      </c>
      <c r="AA29" s="9" t="n">
        <v>278475.96</v>
      </c>
      <c r="AB29" s="14" t="s">
        <v>123</v>
      </c>
      <c r="AC29" s="1" t="s">
        <v>191</v>
      </c>
    </row>
    <row r="30" customFormat="false" ht="12.75" hidden="false" customHeight="false" outlineLevel="0" collapsed="false">
      <c r="A30" s="12" t="n">
        <v>57040</v>
      </c>
      <c r="B30" s="6" t="s">
        <v>192</v>
      </c>
      <c r="C30" s="13" t="n">
        <v>39842</v>
      </c>
      <c r="D30" s="13" t="n">
        <v>39841</v>
      </c>
      <c r="E30" s="12" t="s">
        <v>30</v>
      </c>
      <c r="F30" s="13" t="n">
        <v>39836</v>
      </c>
      <c r="G30" s="12" t="s">
        <v>140</v>
      </c>
      <c r="H30" s="12" t="n">
        <v>57040</v>
      </c>
      <c r="I30" s="12" t="s">
        <v>151</v>
      </c>
      <c r="J30" s="12" t="s">
        <v>152</v>
      </c>
      <c r="K30" s="12" t="n">
        <v>2009</v>
      </c>
      <c r="L30" s="14" t="s">
        <v>193</v>
      </c>
      <c r="M30" s="12" t="s">
        <v>194</v>
      </c>
      <c r="N30" s="12" t="s">
        <v>155</v>
      </c>
      <c r="O30" s="12" t="s">
        <v>195</v>
      </c>
      <c r="P30" s="9" t="s">
        <v>196</v>
      </c>
      <c r="Q30" s="6"/>
      <c r="R30" s="6"/>
      <c r="S30" s="6"/>
      <c r="T30" s="6"/>
      <c r="U30" s="9" t="n">
        <v>176705.12</v>
      </c>
      <c r="V30" s="9" t="n">
        <v>3831.75</v>
      </c>
      <c r="W30" s="9" t="n">
        <v>2093</v>
      </c>
      <c r="X30" s="9" t="n">
        <v>345</v>
      </c>
      <c r="Y30" s="9" t="n">
        <v>180536.87</v>
      </c>
      <c r="Z30" s="9" t="n">
        <v>27080.53</v>
      </c>
      <c r="AA30" s="9" t="n">
        <v>210055.4</v>
      </c>
      <c r="AB30" s="14" t="s">
        <v>158</v>
      </c>
      <c r="AC30" s="1" t="s">
        <v>197</v>
      </c>
    </row>
    <row r="31" customFormat="false" ht="12.75" hidden="false" customHeight="false" outlineLevel="0" collapsed="false">
      <c r="A31" s="15"/>
      <c r="B31" s="16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6"/>
    </row>
    <row r="32" customFormat="false" ht="12.75" hidden="false" customHeight="false" outlineLevel="0" collapsed="false">
      <c r="A32" s="15"/>
      <c r="B32" s="16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6"/>
    </row>
    <row r="33" customFormat="false" ht="12.75" hidden="false" customHeight="false" outlineLevel="0" collapsed="false">
      <c r="A33" s="15"/>
      <c r="B33" s="16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6"/>
    </row>
    <row r="34" customFormat="false" ht="12.75" hidden="false" customHeight="false" outlineLevel="0" collapsed="false">
      <c r="A34" s="15"/>
      <c r="B34" s="16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6"/>
    </row>
    <row r="35" customFormat="false" ht="12.75" hidden="false" customHeight="false" outlineLevel="0" collapsed="false">
      <c r="A35" s="15"/>
      <c r="B35" s="16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6"/>
    </row>
    <row r="36" customFormat="false" ht="12.75" hidden="false" customHeight="false" outlineLevel="0" collapsed="false">
      <c r="A36" s="15"/>
      <c r="B36" s="16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6"/>
    </row>
    <row r="37" customFormat="false" ht="12.75" hidden="false" customHeight="false" outlineLevel="0" collapsed="false">
      <c r="A37" s="15"/>
      <c r="B37" s="16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6"/>
    </row>
    <row r="38" customFormat="false" ht="12.75" hidden="false" customHeight="false" outlineLevel="0" collapsed="false">
      <c r="A38" s="15"/>
      <c r="B38" s="16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6"/>
    </row>
    <row r="39" customFormat="false" ht="12.75" hidden="false" customHeight="false" outlineLevel="0" collapsed="false">
      <c r="A39" s="15"/>
      <c r="B39" s="16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6"/>
    </row>
    <row r="40" customFormat="false" ht="12.75" hidden="false" customHeight="false" outlineLevel="0" collapsed="false">
      <c r="A40" s="15"/>
      <c r="B40" s="16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6"/>
    </row>
    <row r="41" customFormat="false" ht="12.75" hidden="false" customHeight="false" outlineLevel="0" collapsed="false">
      <c r="A41" s="15"/>
      <c r="B41" s="16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6"/>
    </row>
    <row r="42" customFormat="false" ht="12.75" hidden="false" customHeight="false" outlineLevel="0" collapsed="false">
      <c r="A42" s="15"/>
      <c r="B42" s="16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6"/>
    </row>
    <row r="43" customFormat="false" ht="12.75" hidden="false" customHeight="false" outlineLevel="0" collapsed="false">
      <c r="A43" s="15"/>
      <c r="B43" s="16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6"/>
    </row>
    <row r="44" customFormat="false" ht="12.75" hidden="false" customHeight="false" outlineLevel="0" collapsed="false">
      <c r="A44" s="15"/>
      <c r="B44" s="16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6"/>
    </row>
    <row r="45" customFormat="false" ht="12.75" hidden="false" customHeight="false" outlineLevel="0" collapsed="false">
      <c r="A45" s="15"/>
      <c r="B45" s="16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6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</row>
    <row r="77" customFormat="false" ht="12.75" hidden="false" customHeight="false" outlineLevel="0" collapsed="false">
      <c r="A77" s="15"/>
      <c r="B77" s="16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</row>
    <row r="78" customFormat="false" ht="12.75" hidden="false" customHeight="false" outlineLevel="0" collapsed="false">
      <c r="A78" s="15"/>
      <c r="B78" s="16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</row>
    <row r="79" customFormat="false" ht="12.75" hidden="false" customHeight="false" outlineLevel="0" collapsed="false">
      <c r="A79" s="15"/>
      <c r="B79" s="16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</row>
    <row r="80" customFormat="false" ht="12.75" hidden="false" customHeight="false" outlineLevel="0" collapsed="false">
      <c r="A80" s="15"/>
      <c r="B80" s="16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</row>
    <row r="81" customFormat="false" ht="12.75" hidden="false" customHeight="false" outlineLevel="0" collapsed="false">
      <c r="A81" s="15"/>
      <c r="B81" s="16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</row>
    <row r="82" customFormat="false" ht="12.75" hidden="false" customHeight="false" outlineLevel="0" collapsed="false">
      <c r="A82" s="15"/>
      <c r="B82" s="16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</row>
    <row r="83" customFormat="false" ht="12.75" hidden="false" customHeight="false" outlineLevel="0" collapsed="false">
      <c r="A83" s="15"/>
      <c r="B83" s="16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</row>
    <row r="84" customFormat="false" ht="12.75" hidden="false" customHeight="false" outlineLevel="0" collapsed="false">
      <c r="A84" s="15"/>
      <c r="B84" s="16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</row>
    <row r="85" customFormat="false" ht="12.75" hidden="false" customHeight="false" outlineLevel="0" collapsed="false">
      <c r="A85" s="15"/>
      <c r="B85" s="16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</row>
    <row r="86" customFormat="false" ht="12.75" hidden="false" customHeight="false" outlineLevel="0" collapsed="false">
      <c r="A86" s="15"/>
      <c r="B86" s="16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</row>
    <row r="266" customFormat="false" ht="12.7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</row>
    <row r="267" customFormat="false" ht="12.7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</row>
    <row r="268" customFormat="false" ht="12.7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</row>
    <row r="269" customFormat="false" ht="12.7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</row>
    <row r="270" customFormat="false" ht="12.7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</row>
    <row r="272" customFormat="false" ht="12.7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</row>
    <row r="273" customFormat="false" ht="12.7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</row>
    <row r="274" customFormat="false" ht="12.7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</row>
    <row r="275" customFormat="false" ht="12.7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</row>
    <row r="276" customFormat="false" ht="12.7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</row>
    <row r="279" customFormat="false" ht="12.7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</row>
    <row r="280" customFormat="false" ht="12.7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</row>
    <row r="282" customFormat="false" ht="12.7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</row>
    <row r="283" customFormat="false" ht="12.7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</row>
    <row r="284" customFormat="false" ht="12.7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</row>
    <row r="285" customFormat="false" ht="12.7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</row>
    <row r="287" customFormat="false" ht="12.7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</row>
    <row r="288" customFormat="false" ht="12.7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</row>
    <row r="289" customFormat="false" ht="12.7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</row>
    <row r="290" customFormat="false" ht="12.7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</row>
    <row r="291" customFormat="false" ht="12.7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</row>
    <row r="292" customFormat="false" ht="12.7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</row>
    <row r="293" customFormat="false" ht="12.7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</row>
    <row r="294" customFormat="false" ht="12.7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</row>
    <row r="295" customFormat="false" ht="12.7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</row>
    <row r="296" customFormat="false" ht="12.7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</row>
    <row r="297" customFormat="false" ht="12.7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</row>
    <row r="299" customFormat="false" ht="12.7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</row>
    <row r="301" customFormat="false" ht="12.7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</row>
    <row r="302" customFormat="false" ht="12.7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</row>
    <row r="304" customFormat="false" ht="12.7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</row>
    <row r="305" customFormat="false" ht="12.7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</row>
    <row r="306" customFormat="false" ht="12.7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</row>
    <row r="307" customFormat="false" ht="12.7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</row>
    <row r="308" customFormat="false" ht="12.7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</row>
    <row r="309" customFormat="false" ht="12.7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</row>
    <row r="310" customFormat="false" ht="12.7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</row>
    <row r="311" customFormat="false" ht="12.7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</row>
    <row r="312" customFormat="false" ht="12.7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</row>
    <row r="313" customFormat="false" ht="12.7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</row>
    <row r="314" customFormat="false" ht="12.7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</row>
    <row r="315" customFormat="false" ht="12.7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</row>
    <row r="316" customFormat="false" ht="12.7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</row>
    <row r="317" customFormat="false" ht="12.7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</row>
    <row r="318" customFormat="false" ht="12.7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</row>
    <row r="319" customFormat="false" ht="12.7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</row>
    <row r="320" customFormat="false" ht="12.7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</row>
    <row r="321" customFormat="false" ht="12.7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</row>
    <row r="322" customFormat="false" ht="12.7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</row>
    <row r="323" customFormat="false" ht="12.7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</row>
    <row r="324" customFormat="false" ht="12.7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</row>
    <row r="325" customFormat="false" ht="12.7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</row>
    <row r="326" customFormat="false" ht="12.7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</row>
    <row r="327" customFormat="false" ht="12.7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</row>
    <row r="328" customFormat="false" ht="12.7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</row>
    <row r="329" customFormat="false" ht="12.7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</row>
    <row r="330" customFormat="false" ht="12.7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</row>
    <row r="331" customFormat="false" ht="12.7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</row>
    <row r="332" customFormat="false" ht="12.7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</row>
    <row r="333" customFormat="false" ht="12.7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</row>
    <row r="334" customFormat="false" ht="12.7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</row>
    <row r="335" customFormat="false" ht="12.7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</row>
    <row r="336" customFormat="false" ht="12.7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</row>
    <row r="337" customFormat="false" ht="12.7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</row>
    <row r="338" customFormat="false" ht="12.7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</row>
    <row r="339" customFormat="false" ht="12.7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</row>
    <row r="340" customFormat="false" ht="12.7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</row>
    <row r="341" customFormat="false" ht="12.7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</row>
    <row r="342" customFormat="false" ht="12.7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</row>
    <row r="343" customFormat="false" ht="12.7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</row>
    <row r="344" customFormat="false" ht="12.7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</row>
    <row r="345" customFormat="false" ht="12.7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</row>
    <row r="346" customFormat="false" ht="12.7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</row>
    <row r="347" customFormat="false" ht="12.7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</row>
    <row r="348" customFormat="false" ht="12.7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</row>
    <row r="349" customFormat="false" ht="12.7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</row>
    <row r="350" customFormat="false" ht="12.7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</row>
    <row r="351" customFormat="false" ht="12.7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</row>
    <row r="352" customFormat="false" ht="12.7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</row>
    <row r="353" customFormat="false" ht="12.7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</row>
    <row r="354" customFormat="false" ht="12.7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</row>
    <row r="355" customFormat="false" ht="12.7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</row>
    <row r="356" customFormat="false" ht="12.7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</row>
    <row r="357" customFormat="false" ht="12.7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</row>
    <row r="358" customFormat="false" ht="12.7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</row>
    <row r="359" customFormat="false" ht="12.7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</row>
    <row r="360" customFormat="false" ht="12.7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</row>
    <row r="361" customFormat="false" ht="12.7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</row>
    <row r="362" customFormat="false" ht="12.7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</row>
    <row r="363" customFormat="false" ht="12.7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</row>
    <row r="364" customFormat="false" ht="12.7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</row>
    <row r="365" customFormat="false" ht="12.7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</row>
    <row r="366" customFormat="false" ht="12.7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</row>
    <row r="367" customFormat="false" ht="12.7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</row>
    <row r="368" customFormat="false" ht="12.7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</row>
    <row r="369" customFormat="false" ht="12.7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</row>
    <row r="370" customFormat="false" ht="12.7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</row>
    <row r="371" customFormat="false" ht="12.7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</row>
    <row r="372" customFormat="false" ht="12.7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</row>
    <row r="373" customFormat="false" ht="12.7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</row>
    <row r="374" customFormat="false" ht="12.7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</row>
    <row r="375" customFormat="false" ht="12.7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</row>
    <row r="376" customFormat="false" ht="12.7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</row>
    <row r="377" customFormat="false" ht="12.7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</row>
    <row r="378" customFormat="false" ht="12.7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</row>
    <row r="379" customFormat="false" ht="12.7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</row>
    <row r="380" customFormat="false" ht="12.7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</row>
    <row r="381" customFormat="false" ht="12.7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</row>
    <row r="382" customFormat="false" ht="12.7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</row>
    <row r="383" customFormat="false" ht="12.7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</row>
    <row r="384" customFormat="false" ht="12.7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</row>
    <row r="385" customFormat="false" ht="12.7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</row>
    <row r="386" customFormat="false" ht="12.7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</row>
    <row r="387" customFormat="false" ht="12.7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</row>
    <row r="388" customFormat="false" ht="12.7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</row>
    <row r="389" customFormat="false" ht="12.7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</row>
    <row r="390" customFormat="false" ht="12.7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</row>
    <row r="391" customFormat="false" ht="12.7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</row>
    <row r="392" customFormat="false" ht="12.7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</row>
    <row r="393" customFormat="false" ht="12.7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</row>
    <row r="394" customFormat="false" ht="12.7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</row>
    <row r="395" customFormat="false" ht="12.7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</row>
    <row r="396" customFormat="false" ht="12.7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</row>
    <row r="397" customFormat="false" ht="12.7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</row>
    <row r="398" customFormat="false" ht="12.7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</row>
    <row r="399" customFormat="false" ht="12.7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</row>
    <row r="400" customFormat="false" ht="12.7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</row>
    <row r="401" customFormat="false" ht="12.7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</row>
    <row r="402" customFormat="false" ht="12.7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</row>
    <row r="403" customFormat="false" ht="12.7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</row>
    <row r="404" customFormat="false" ht="12.7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</row>
    <row r="405" customFormat="false" ht="12.7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</row>
    <row r="406" customFormat="false" ht="12.7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</row>
    <row r="407" customFormat="false" ht="12.7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</row>
    <row r="408" customFormat="false" ht="12.7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</row>
    <row r="409" customFormat="false" ht="12.7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</row>
    <row r="410" customFormat="false" ht="12.7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</row>
    <row r="411" customFormat="false" ht="12.7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</row>
    <row r="412" customFormat="false" ht="12.7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</row>
    <row r="413" customFormat="false" ht="12.7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</row>
    <row r="414" customFormat="false" ht="12.7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</row>
    <row r="415" customFormat="false" ht="12.7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</row>
    <row r="416" customFormat="false" ht="12.7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</row>
    <row r="417" customFormat="false" ht="12.7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</row>
    <row r="418" customFormat="false" ht="12.7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</row>
    <row r="419" customFormat="false" ht="12.75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</row>
    <row r="420" customFormat="false" ht="12.75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</row>
    <row r="421" customFormat="false" ht="12.75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</row>
    <row r="422" customFormat="false" ht="12.75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</row>
    <row r="423" customFormat="false" ht="12.75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</row>
    <row r="424" customFormat="false" ht="12.7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</row>
    <row r="425" customFormat="false" ht="12.75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</row>
    <row r="426" customFormat="false" ht="12.75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</row>
    <row r="427" customFormat="false" ht="12.75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</row>
    <row r="428" customFormat="false" ht="12.75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</row>
    <row r="429" customFormat="false" ht="12.75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</row>
    <row r="430" customFormat="false" ht="12.75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</row>
    <row r="431" customFormat="false" ht="12.75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</row>
    <row r="432" customFormat="false" ht="12.75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</row>
    <row r="433" customFormat="false" ht="12.75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</row>
    <row r="434" customFormat="false" ht="12.75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</row>
    <row r="435" customFormat="false" ht="12.75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</row>
    <row r="436" customFormat="false" ht="12.75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</row>
    <row r="437" customFormat="false" ht="12.75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</row>
    <row r="438" customFormat="false" ht="12.75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</row>
    <row r="439" customFormat="false" ht="12.75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</row>
    <row r="440" customFormat="false" ht="12.75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</row>
    <row r="441" customFormat="false" ht="12.75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</row>
    <row r="442" customFormat="false" ht="12.75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</row>
    <row r="443" customFormat="false" ht="12.75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</row>
    <row r="444" customFormat="false" ht="12.75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</row>
    <row r="445" customFormat="false" ht="12.75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</row>
    <row r="446" customFormat="false" ht="12.75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</row>
    <row r="447" customFormat="false" ht="12.75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</row>
    <row r="448" customFormat="false" ht="12.75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</row>
    <row r="449" customFormat="false" ht="12.75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</row>
    <row r="450" customFormat="false" ht="12.75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</row>
    <row r="451" customFormat="false" ht="12.75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</row>
    <row r="452" customFormat="false" ht="12.75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</row>
    <row r="453" customFormat="false" ht="12.75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</row>
    <row r="454" customFormat="false" ht="12.75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</row>
    <row r="455" customFormat="false" ht="12.75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</row>
    <row r="456" customFormat="false" ht="12.75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</row>
    <row r="457" customFormat="false" ht="12.75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</row>
    <row r="458" customFormat="false" ht="12.75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</row>
    <row r="459" customFormat="false" ht="12.75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</row>
    <row r="460" customFormat="false" ht="12.75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</row>
    <row r="461" customFormat="false" ht="12.75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</row>
    <row r="462" customFormat="false" ht="12.75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</row>
    <row r="463" customFormat="false" ht="12.75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</row>
    <row r="464" customFormat="false" ht="12.75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</row>
    <row r="465" customFormat="false" ht="12.75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</row>
    <row r="466" customFormat="false" ht="12.75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</row>
    <row r="467" customFormat="false" ht="12.75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</row>
    <row r="468" customFormat="false" ht="12.75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</row>
    <row r="469" customFormat="false" ht="12.75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</row>
    <row r="470" customFormat="false" ht="12.75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</row>
    <row r="471" customFormat="false" ht="12.75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</row>
    <row r="472" customFormat="false" ht="12.75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</row>
    <row r="473" customFormat="false" ht="12.75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</row>
    <row r="474" customFormat="false" ht="12.75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</row>
    <row r="475" customFormat="false" ht="12.75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</row>
    <row r="476" customFormat="false" ht="12.75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</row>
    <row r="477" customFormat="false" ht="12.75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</row>
    <row r="478" customFormat="false" ht="12.75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</row>
    <row r="479" customFormat="false" ht="12.75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</row>
    <row r="480" customFormat="false" ht="12.75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</row>
    <row r="481" customFormat="false" ht="12.75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</row>
    <row r="482" customFormat="false" ht="12.75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</row>
    <row r="483" customFormat="false" ht="12.75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</row>
    <row r="484" customFormat="false" ht="12.75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</row>
    <row r="485" customFormat="false" ht="12.75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</row>
    <row r="486" customFormat="false" ht="12.75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</row>
    <row r="487" customFormat="false" ht="12.75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</row>
    <row r="488" customFormat="false" ht="12.75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</row>
    <row r="489" customFormat="false" ht="12.75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</row>
    <row r="490" customFormat="false" ht="12.75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</row>
    <row r="491" customFormat="false" ht="12.75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</row>
    <row r="492" customFormat="false" ht="12.75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</row>
    <row r="493" customFormat="false" ht="12.75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</row>
    <row r="494" customFormat="false" ht="12.75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</row>
    <row r="495" customFormat="false" ht="12.75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</row>
    <row r="496" customFormat="false" ht="12.75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</row>
    <row r="497" customFormat="false" ht="12.75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</row>
    <row r="498" customFormat="false" ht="12.75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</row>
    <row r="499" customFormat="false" ht="12.75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</row>
    <row r="500" customFormat="false" ht="12.75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</row>
    <row r="501" customFormat="false" ht="12.75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</row>
    <row r="502" customFormat="false" ht="12.75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</row>
    <row r="503" customFormat="false" ht="12.75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</row>
    <row r="504" customFormat="false" ht="12.75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</row>
    <row r="505" customFormat="false" ht="12.75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</row>
    <row r="506" customFormat="false" ht="12.75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</row>
    <row r="507" customFormat="false" ht="12.75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</row>
    <row r="508" customFormat="false" ht="12.75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</row>
    <row r="509" customFormat="false" ht="12.75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</row>
    <row r="510" customFormat="false" ht="12.75" hidden="false" customHeight="false" outlineLevel="0" collapsed="false">
      <c r="A510" s="15"/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</row>
    <row r="511" customFormat="false" ht="12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</row>
    <row r="512" customFormat="false" ht="12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</row>
    <row r="513" customFormat="false" ht="12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</row>
    <row r="514" customFormat="false" ht="12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</row>
    <row r="515" customFormat="false" ht="12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</row>
    <row r="516" customFormat="false" ht="12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</row>
    <row r="517" customFormat="false" ht="12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</row>
    <row r="518" customFormat="false" ht="12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</row>
    <row r="519" customFormat="false" ht="12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</row>
    <row r="520" customFormat="false" ht="12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</row>
    <row r="521" customFormat="false" ht="12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</row>
    <row r="522" customFormat="false" ht="12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</row>
    <row r="523" customFormat="false" ht="12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59" width="10.41"/>
    <col collapsed="false" customWidth="true" hidden="false" outlineLevel="0" max="2" min="2" style="59" width="10.56"/>
    <col collapsed="false" customWidth="true" hidden="false" outlineLevel="0" max="3" min="3" style="59" width="11.56"/>
    <col collapsed="false" customWidth="true" hidden="true" outlineLevel="1" max="4" min="4" style="59" width="13.56"/>
    <col collapsed="false" customWidth="true" hidden="true" outlineLevel="1" max="5" min="5" style="59" width="10.28"/>
    <col collapsed="false" customWidth="true" hidden="true" outlineLevel="1" max="6" min="6" style="59" width="9.56"/>
    <col collapsed="false" customWidth="true" hidden="true" outlineLevel="1" max="7" min="7" style="59" width="16.42"/>
    <col collapsed="false" customWidth="true" hidden="true" outlineLevel="1" max="8" min="8" style="59" width="10.28"/>
    <col collapsed="false" customWidth="true" hidden="true" outlineLevel="1" max="9" min="9" style="59" width="6.85"/>
    <col collapsed="false" customWidth="true" hidden="false" outlineLevel="0" max="10" min="10" style="59" width="13.7"/>
    <col collapsed="false" customWidth="true" hidden="true" outlineLevel="1" max="11" min="11" style="59" width="4.41"/>
    <col collapsed="false" customWidth="true" hidden="true" outlineLevel="1" max="12" min="12" style="59" width="9.56"/>
    <col collapsed="false" customWidth="true" hidden="true" outlineLevel="1" max="13" min="13" style="59" width="10.56"/>
    <col collapsed="false" customWidth="true" hidden="true" outlineLevel="1" max="14" min="14" style="59" width="45.7"/>
    <col collapsed="false" customWidth="true" hidden="false" outlineLevel="0" max="15" min="15" style="59" width="19.28"/>
    <col collapsed="false" customWidth="true" hidden="true" outlineLevel="1" max="16" min="16" style="59" width="8.7"/>
    <col collapsed="false" customWidth="true" hidden="true" outlineLevel="1" max="20" min="17" style="59" width="13.85"/>
    <col collapsed="false" customWidth="true" hidden="true" outlineLevel="1" max="21" min="21" style="59" width="16.84"/>
    <col collapsed="false" customWidth="true" hidden="true" outlineLevel="1" max="22" min="22" style="59" width="6.99"/>
    <col collapsed="false" customWidth="true" hidden="true" outlineLevel="1" max="23" min="23" style="59" width="8.99"/>
    <col collapsed="false" customWidth="true" hidden="true" outlineLevel="1" max="24" min="24" style="59" width="9.56"/>
    <col collapsed="false" customWidth="true" hidden="false" outlineLevel="0" max="25" min="25" style="59" width="10.85"/>
    <col collapsed="false" customWidth="true" hidden="false" outlineLevel="0" max="26" min="26" style="59" width="9.85"/>
    <col collapsed="false" customWidth="true" hidden="false" outlineLevel="0" max="27" min="27" style="59" width="10.85"/>
    <col collapsed="false" customWidth="true" hidden="false" outlineLevel="0" max="28" min="28" style="59" width="9.14"/>
    <col collapsed="false" customWidth="true" hidden="false" outlineLevel="0" max="29" min="29" style="59" width="12.42"/>
    <col collapsed="false" customWidth="false" hidden="false" outlineLevel="0" max="257" min="30" style="59" width="11.42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</row>
    <row r="5" customFormat="false" ht="12.75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1"/>
    </row>
    <row r="6" customFormat="false" ht="12.75" hidden="false" customHeight="fals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1"/>
    </row>
    <row r="7" customFormat="false" ht="12.75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1"/>
    </row>
    <row r="8" customFormat="false" ht="12.75" hidden="false" customHeight="false" outlineLevel="0" collapsed="false">
      <c r="A8" s="62" t="s">
        <v>0</v>
      </c>
      <c r="B8" s="62" t="s">
        <v>0</v>
      </c>
      <c r="C8" s="62" t="s">
        <v>1</v>
      </c>
      <c r="D8" s="62" t="s">
        <v>1</v>
      </c>
      <c r="E8" s="62"/>
      <c r="F8" s="62" t="s">
        <v>1</v>
      </c>
      <c r="G8" s="62"/>
      <c r="H8" s="62"/>
      <c r="I8" s="62"/>
      <c r="J8" s="62"/>
      <c r="K8" s="62"/>
      <c r="L8" s="62" t="s">
        <v>0</v>
      </c>
      <c r="M8" s="62" t="s">
        <v>0</v>
      </c>
      <c r="N8" s="62"/>
      <c r="O8" s="62"/>
      <c r="P8" s="62"/>
      <c r="Q8" s="62" t="s">
        <v>2</v>
      </c>
      <c r="R8" s="62" t="s">
        <v>3</v>
      </c>
      <c r="S8" s="62" t="s">
        <v>4</v>
      </c>
      <c r="T8" s="62" t="s">
        <v>5</v>
      </c>
      <c r="U8" s="62"/>
      <c r="V8" s="62" t="s">
        <v>6</v>
      </c>
      <c r="W8" s="62" t="s">
        <v>6</v>
      </c>
      <c r="X8" s="62" t="s">
        <v>7</v>
      </c>
      <c r="Y8" s="62"/>
      <c r="Z8" s="62"/>
      <c r="AA8" s="62"/>
      <c r="AB8" s="63"/>
    </row>
    <row r="9" customFormat="false" ht="12.75" hidden="false" customHeight="false" outlineLevel="0" collapsed="false">
      <c r="A9" s="62" t="s">
        <v>8</v>
      </c>
      <c r="B9" s="62" t="s">
        <v>9</v>
      </c>
      <c r="C9" s="62" t="s">
        <v>9</v>
      </c>
      <c r="D9" s="62" t="s">
        <v>10</v>
      </c>
      <c r="E9" s="62" t="s">
        <v>11</v>
      </c>
      <c r="F9" s="62" t="s">
        <v>12</v>
      </c>
      <c r="G9" s="62" t="s">
        <v>13</v>
      </c>
      <c r="H9" s="62" t="s">
        <v>8</v>
      </c>
      <c r="I9" s="62" t="s">
        <v>14</v>
      </c>
      <c r="J9" s="62" t="s">
        <v>15</v>
      </c>
      <c r="K9" s="62" t="s">
        <v>16</v>
      </c>
      <c r="L9" s="62" t="s">
        <v>12</v>
      </c>
      <c r="M9" s="62" t="s">
        <v>17</v>
      </c>
      <c r="N9" s="62" t="s">
        <v>18</v>
      </c>
      <c r="O9" s="62" t="s">
        <v>19</v>
      </c>
      <c r="P9" s="62" t="s">
        <v>20</v>
      </c>
      <c r="Q9" s="62" t="s">
        <v>21</v>
      </c>
      <c r="R9" s="62" t="s">
        <v>21</v>
      </c>
      <c r="S9" s="62" t="s">
        <v>21</v>
      </c>
      <c r="T9" s="62" t="s">
        <v>21</v>
      </c>
      <c r="U9" s="62" t="s">
        <v>22</v>
      </c>
      <c r="V9" s="62" t="s">
        <v>23</v>
      </c>
      <c r="W9" s="62" t="s">
        <v>24</v>
      </c>
      <c r="X9" s="62" t="s">
        <v>25</v>
      </c>
      <c r="Y9" s="62" t="s">
        <v>26</v>
      </c>
      <c r="Z9" s="62" t="s">
        <v>27</v>
      </c>
      <c r="AA9" s="62" t="s">
        <v>5</v>
      </c>
      <c r="AB9" s="63" t="s">
        <v>28</v>
      </c>
    </row>
    <row r="10" customFormat="false" ht="12.75" hidden="false" customHeight="false" outlineLevel="0" collapsed="false">
      <c r="A10" s="64" t="n">
        <v>57040</v>
      </c>
      <c r="B10" s="65" t="s">
        <v>1320</v>
      </c>
      <c r="C10" s="66" t="n">
        <v>40089</v>
      </c>
      <c r="D10" s="66" t="n">
        <v>40089</v>
      </c>
      <c r="E10" s="64" t="s">
        <v>30</v>
      </c>
      <c r="F10" s="66" t="n">
        <v>40074</v>
      </c>
      <c r="G10" s="64" t="s">
        <v>64</v>
      </c>
      <c r="H10" s="64" t="n">
        <v>57040</v>
      </c>
      <c r="I10" s="64" t="s">
        <v>1321</v>
      </c>
      <c r="J10" s="64" t="s">
        <v>66</v>
      </c>
      <c r="K10" s="64" t="n">
        <v>2010</v>
      </c>
      <c r="L10" s="67" t="s">
        <v>1322</v>
      </c>
      <c r="M10" s="64" t="s">
        <v>1323</v>
      </c>
      <c r="N10" s="64" t="s">
        <v>799</v>
      </c>
      <c r="O10" s="64" t="s">
        <v>1324</v>
      </c>
      <c r="P10" s="68" t="s">
        <v>1325</v>
      </c>
      <c r="Q10" s="64"/>
      <c r="R10" s="64"/>
      <c r="S10" s="64"/>
      <c r="T10" s="64"/>
      <c r="U10" s="68" t="n">
        <v>213086.59</v>
      </c>
      <c r="V10" s="68" t="n">
        <v>2587.15</v>
      </c>
      <c r="W10" s="68" t="n">
        <v>2300</v>
      </c>
      <c r="X10" s="68" t="n">
        <v>537.5</v>
      </c>
      <c r="Y10" s="68" t="n">
        <v>215673.74</v>
      </c>
      <c r="Z10" s="68" t="n">
        <v>32351.06</v>
      </c>
      <c r="AA10" s="69" t="n">
        <v>250862.3</v>
      </c>
      <c r="AB10" s="67" t="s">
        <v>72</v>
      </c>
      <c r="AC10" s="59" t="s">
        <v>1326</v>
      </c>
    </row>
    <row r="11" customFormat="false" ht="12.75" hidden="false" customHeight="false" outlineLevel="0" collapsed="false">
      <c r="A11" s="64" t="n">
        <v>57040</v>
      </c>
      <c r="B11" s="65" t="s">
        <v>1327</v>
      </c>
      <c r="C11" s="66" t="n">
        <v>40090</v>
      </c>
      <c r="D11" s="66" t="n">
        <v>40090</v>
      </c>
      <c r="E11" s="64" t="s">
        <v>30</v>
      </c>
      <c r="F11" s="66" t="n">
        <v>40081</v>
      </c>
      <c r="G11" s="64" t="s">
        <v>31</v>
      </c>
      <c r="H11" s="64" t="n">
        <v>57040</v>
      </c>
      <c r="I11" s="64" t="s">
        <v>1328</v>
      </c>
      <c r="J11" s="64" t="s">
        <v>250</v>
      </c>
      <c r="K11" s="64" t="n">
        <v>2010</v>
      </c>
      <c r="L11" s="67" t="s">
        <v>1286</v>
      </c>
      <c r="M11" s="64" t="s">
        <v>1329</v>
      </c>
      <c r="N11" s="64" t="s">
        <v>620</v>
      </c>
      <c r="O11" s="64" t="s">
        <v>1330</v>
      </c>
      <c r="P11" s="68"/>
      <c r="Q11" s="65"/>
      <c r="R11" s="65"/>
      <c r="S11" s="65"/>
      <c r="T11" s="65"/>
      <c r="U11" s="68" t="n">
        <v>130161.93</v>
      </c>
      <c r="V11" s="68" t="n">
        <v>3869.11</v>
      </c>
      <c r="W11" s="68" t="n">
        <v>1150</v>
      </c>
      <c r="X11" s="68" t="n">
        <v>537.5</v>
      </c>
      <c r="Y11" s="68" t="n">
        <v>134031.04</v>
      </c>
      <c r="Z11" s="68" t="n">
        <v>20104.66</v>
      </c>
      <c r="AA11" s="69" t="n">
        <v>155823.2</v>
      </c>
      <c r="AB11" s="67" t="s">
        <v>256</v>
      </c>
      <c r="AC11" s="59" t="s">
        <v>1331</v>
      </c>
    </row>
    <row r="12" customFormat="false" ht="12.75" hidden="false" customHeight="false" outlineLevel="0" collapsed="false">
      <c r="A12" s="64" t="n">
        <v>57040</v>
      </c>
      <c r="B12" s="65" t="s">
        <v>1332</v>
      </c>
      <c r="C12" s="66" t="n">
        <v>40090</v>
      </c>
      <c r="D12" s="66" t="n">
        <v>40090</v>
      </c>
      <c r="E12" s="64" t="s">
        <v>30</v>
      </c>
      <c r="F12" s="66" t="n">
        <v>40081</v>
      </c>
      <c r="G12" s="64" t="s">
        <v>31</v>
      </c>
      <c r="H12" s="64" t="n">
        <v>57040</v>
      </c>
      <c r="I12" s="64" t="s">
        <v>1328</v>
      </c>
      <c r="J12" s="64" t="s">
        <v>250</v>
      </c>
      <c r="K12" s="64" t="n">
        <v>2010</v>
      </c>
      <c r="L12" s="67" t="s">
        <v>1286</v>
      </c>
      <c r="M12" s="64" t="s">
        <v>1333</v>
      </c>
      <c r="N12" s="64" t="s">
        <v>1334</v>
      </c>
      <c r="O12" s="64" t="s">
        <v>1335</v>
      </c>
      <c r="P12" s="68"/>
      <c r="Q12" s="65"/>
      <c r="R12" s="65"/>
      <c r="S12" s="65"/>
      <c r="T12" s="65"/>
      <c r="U12" s="68" t="n">
        <v>130161.93</v>
      </c>
      <c r="V12" s="68" t="n">
        <v>3869.11</v>
      </c>
      <c r="W12" s="68" t="n">
        <v>1150</v>
      </c>
      <c r="X12" s="68" t="n">
        <v>537.5</v>
      </c>
      <c r="Y12" s="68" t="n">
        <v>134031.04</v>
      </c>
      <c r="Z12" s="68" t="n">
        <v>20104.66</v>
      </c>
      <c r="AA12" s="69" t="n">
        <v>155823.2</v>
      </c>
      <c r="AB12" s="67" t="s">
        <v>256</v>
      </c>
      <c r="AC12" s="59" t="s">
        <v>1336</v>
      </c>
    </row>
    <row r="13" customFormat="false" ht="12.75" hidden="false" customHeight="false" outlineLevel="0" collapsed="false">
      <c r="A13" s="64" t="n">
        <v>57040</v>
      </c>
      <c r="B13" s="65" t="s">
        <v>1337</v>
      </c>
      <c r="C13" s="66" t="n">
        <v>40090</v>
      </c>
      <c r="D13" s="66" t="n">
        <v>40090</v>
      </c>
      <c r="E13" s="64" t="s">
        <v>30</v>
      </c>
      <c r="F13" s="66" t="n">
        <v>40081</v>
      </c>
      <c r="G13" s="64" t="s">
        <v>31</v>
      </c>
      <c r="H13" s="64" t="n">
        <v>57040</v>
      </c>
      <c r="I13" s="64" t="s">
        <v>1338</v>
      </c>
      <c r="J13" s="64" t="s">
        <v>250</v>
      </c>
      <c r="K13" s="64" t="n">
        <v>2010</v>
      </c>
      <c r="L13" s="67" t="s">
        <v>1286</v>
      </c>
      <c r="M13" s="64" t="s">
        <v>1339</v>
      </c>
      <c r="N13" s="64" t="s">
        <v>1027</v>
      </c>
      <c r="O13" s="70" t="s">
        <v>1340</v>
      </c>
      <c r="P13" s="69"/>
      <c r="Q13" s="71"/>
      <c r="R13" s="71"/>
      <c r="S13" s="71"/>
      <c r="T13" s="71"/>
      <c r="U13" s="69" t="n">
        <v>146596.71</v>
      </c>
      <c r="V13" s="69" t="n">
        <v>3869.11</v>
      </c>
      <c r="W13" s="69" t="n">
        <v>1150</v>
      </c>
      <c r="X13" s="69" t="n">
        <v>537.5</v>
      </c>
      <c r="Y13" s="69" t="n">
        <v>150465.82</v>
      </c>
      <c r="Z13" s="69" t="n">
        <v>22569.87</v>
      </c>
      <c r="AA13" s="69" t="n">
        <v>174723.19</v>
      </c>
      <c r="AB13" s="72" t="s">
        <v>304</v>
      </c>
      <c r="AC13" s="73" t="s">
        <v>1341</v>
      </c>
    </row>
    <row r="14" customFormat="false" ht="12.75" hidden="false" customHeight="false" outlineLevel="0" collapsed="false">
      <c r="A14" s="64" t="n">
        <v>57040</v>
      </c>
      <c r="B14" s="65" t="s">
        <v>1342</v>
      </c>
      <c r="C14" s="66" t="n">
        <v>40090</v>
      </c>
      <c r="D14" s="66" t="n">
        <v>40090</v>
      </c>
      <c r="E14" s="64" t="s">
        <v>30</v>
      </c>
      <c r="F14" s="66" t="n">
        <v>40081</v>
      </c>
      <c r="G14" s="64" t="s">
        <v>31</v>
      </c>
      <c r="H14" s="64" t="n">
        <v>57040</v>
      </c>
      <c r="I14" s="64" t="s">
        <v>1338</v>
      </c>
      <c r="J14" s="64" t="s">
        <v>250</v>
      </c>
      <c r="K14" s="64" t="n">
        <v>2010</v>
      </c>
      <c r="L14" s="67" t="s">
        <v>1286</v>
      </c>
      <c r="M14" s="64" t="s">
        <v>1343</v>
      </c>
      <c r="N14" s="64" t="s">
        <v>1344</v>
      </c>
      <c r="O14" s="64" t="s">
        <v>1345</v>
      </c>
      <c r="P14" s="68"/>
      <c r="Q14" s="65"/>
      <c r="R14" s="65"/>
      <c r="S14" s="65"/>
      <c r="T14" s="65"/>
      <c r="U14" s="68" t="n">
        <v>146596.71</v>
      </c>
      <c r="V14" s="68" t="n">
        <v>3869.11</v>
      </c>
      <c r="W14" s="68" t="n">
        <v>1150</v>
      </c>
      <c r="X14" s="68" t="n">
        <v>537.5</v>
      </c>
      <c r="Y14" s="68" t="n">
        <v>150465.82</v>
      </c>
      <c r="Z14" s="68" t="n">
        <v>22569.87</v>
      </c>
      <c r="AA14" s="69" t="n">
        <v>174723.19</v>
      </c>
      <c r="AB14" s="67" t="s">
        <v>304</v>
      </c>
      <c r="AC14" s="59" t="s">
        <v>1346</v>
      </c>
    </row>
    <row r="15" customFormat="false" ht="12.75" hidden="false" customHeight="false" outlineLevel="0" collapsed="false">
      <c r="A15" s="64" t="n">
        <v>57040</v>
      </c>
      <c r="B15" s="65" t="s">
        <v>1347</v>
      </c>
      <c r="C15" s="66" t="n">
        <v>40090</v>
      </c>
      <c r="D15" s="66" t="n">
        <v>40090</v>
      </c>
      <c r="E15" s="64" t="s">
        <v>30</v>
      </c>
      <c r="F15" s="66" t="n">
        <v>40081</v>
      </c>
      <c r="G15" s="64" t="s">
        <v>31</v>
      </c>
      <c r="H15" s="64" t="n">
        <v>57040</v>
      </c>
      <c r="I15" s="64" t="s">
        <v>49</v>
      </c>
      <c r="J15" s="64" t="s">
        <v>33</v>
      </c>
      <c r="K15" s="64" t="n">
        <v>2009</v>
      </c>
      <c r="L15" s="67" t="s">
        <v>1286</v>
      </c>
      <c r="M15" s="64" t="s">
        <v>1348</v>
      </c>
      <c r="N15" s="64" t="s">
        <v>59</v>
      </c>
      <c r="O15" s="64" t="s">
        <v>1349</v>
      </c>
      <c r="P15" s="68"/>
      <c r="Q15" s="65"/>
      <c r="R15" s="65"/>
      <c r="S15" s="65"/>
      <c r="T15" s="65"/>
      <c r="U15" s="68" t="n">
        <v>125795.74</v>
      </c>
      <c r="V15" s="68" t="n">
        <v>3850.87</v>
      </c>
      <c r="W15" s="68" t="n">
        <v>1150</v>
      </c>
      <c r="X15" s="68" t="n">
        <v>537.5</v>
      </c>
      <c r="Y15" s="68" t="n">
        <v>129646.61</v>
      </c>
      <c r="Z15" s="68" t="n">
        <v>19446.99</v>
      </c>
      <c r="AA15" s="69" t="n">
        <v>150781.1</v>
      </c>
      <c r="AB15" s="67" t="s">
        <v>55</v>
      </c>
      <c r="AC15" s="59" t="s">
        <v>1350</v>
      </c>
    </row>
    <row r="16" customFormat="false" ht="12.75" hidden="false" customHeight="false" outlineLevel="0" collapsed="false">
      <c r="A16" s="64" t="n">
        <v>57040</v>
      </c>
      <c r="B16" s="65" t="s">
        <v>1351</v>
      </c>
      <c r="C16" s="66" t="n">
        <v>40090</v>
      </c>
      <c r="D16" s="66" t="n">
        <v>40090</v>
      </c>
      <c r="E16" s="64" t="s">
        <v>30</v>
      </c>
      <c r="F16" s="66" t="n">
        <v>40081</v>
      </c>
      <c r="G16" s="64" t="s">
        <v>31</v>
      </c>
      <c r="H16" s="64" t="n">
        <v>57040</v>
      </c>
      <c r="I16" s="64" t="s">
        <v>32</v>
      </c>
      <c r="J16" s="64" t="s">
        <v>33</v>
      </c>
      <c r="K16" s="64" t="n">
        <v>2009</v>
      </c>
      <c r="L16" s="67" t="s">
        <v>1286</v>
      </c>
      <c r="M16" s="64" t="s">
        <v>1352</v>
      </c>
      <c r="N16" s="64" t="s">
        <v>52</v>
      </c>
      <c r="O16" s="64" t="s">
        <v>1353</v>
      </c>
      <c r="P16" s="68"/>
      <c r="Q16" s="65"/>
      <c r="R16" s="65"/>
      <c r="S16" s="65"/>
      <c r="T16" s="65"/>
      <c r="U16" s="68" t="n">
        <v>132917.48</v>
      </c>
      <c r="V16" s="68" t="n">
        <v>3850.87</v>
      </c>
      <c r="W16" s="68" t="n">
        <v>1150</v>
      </c>
      <c r="X16" s="68" t="n">
        <v>537.5</v>
      </c>
      <c r="Y16" s="68" t="n">
        <v>136768.35</v>
      </c>
      <c r="Z16" s="68" t="n">
        <v>20515.25</v>
      </c>
      <c r="AA16" s="69" t="n">
        <v>158971.1</v>
      </c>
      <c r="AB16" s="67" t="s">
        <v>39</v>
      </c>
      <c r="AC16" s="59" t="s">
        <v>1354</v>
      </c>
    </row>
    <row r="17" customFormat="false" ht="12.75" hidden="false" customHeight="false" outlineLevel="0" collapsed="false">
      <c r="A17" s="64" t="n">
        <v>57040</v>
      </c>
      <c r="B17" s="65" t="s">
        <v>1355</v>
      </c>
      <c r="C17" s="66" t="n">
        <v>40090</v>
      </c>
      <c r="D17" s="66" t="n">
        <v>40090</v>
      </c>
      <c r="E17" s="64" t="s">
        <v>30</v>
      </c>
      <c r="F17" s="66" t="n">
        <v>40081</v>
      </c>
      <c r="G17" s="64" t="s">
        <v>31</v>
      </c>
      <c r="H17" s="64" t="n">
        <v>57040</v>
      </c>
      <c r="I17" s="64" t="s">
        <v>32</v>
      </c>
      <c r="J17" s="64" t="s">
        <v>33</v>
      </c>
      <c r="K17" s="64" t="n">
        <v>2009</v>
      </c>
      <c r="L17" s="67" t="s">
        <v>1286</v>
      </c>
      <c r="M17" s="64" t="s">
        <v>1356</v>
      </c>
      <c r="N17" s="64" t="s">
        <v>36</v>
      </c>
      <c r="O17" s="64" t="s">
        <v>1357</v>
      </c>
      <c r="P17" s="68"/>
      <c r="Q17" s="65"/>
      <c r="R17" s="65"/>
      <c r="S17" s="65"/>
      <c r="T17" s="65"/>
      <c r="U17" s="68" t="n">
        <v>132917.48</v>
      </c>
      <c r="V17" s="68" t="n">
        <v>3850.87</v>
      </c>
      <c r="W17" s="68" t="n">
        <v>1150</v>
      </c>
      <c r="X17" s="68" t="n">
        <v>537.5</v>
      </c>
      <c r="Y17" s="68" t="n">
        <v>136768.35</v>
      </c>
      <c r="Z17" s="68" t="n">
        <v>20515.25</v>
      </c>
      <c r="AA17" s="69" t="n">
        <v>158971.1</v>
      </c>
      <c r="AB17" s="67" t="s">
        <v>39</v>
      </c>
      <c r="AC17" s="59" t="s">
        <v>1358</v>
      </c>
    </row>
    <row r="18" customFormat="false" ht="12.75" hidden="false" customHeight="false" outlineLevel="0" collapsed="false">
      <c r="A18" s="64" t="n">
        <v>57040</v>
      </c>
      <c r="B18" s="65" t="s">
        <v>1359</v>
      </c>
      <c r="C18" s="66" t="n">
        <v>40090</v>
      </c>
      <c r="D18" s="66" t="n">
        <v>40090</v>
      </c>
      <c r="E18" s="64" t="s">
        <v>30</v>
      </c>
      <c r="F18" s="66" t="n">
        <v>40081</v>
      </c>
      <c r="G18" s="64" t="s">
        <v>31</v>
      </c>
      <c r="H18" s="64" t="n">
        <v>57040</v>
      </c>
      <c r="I18" s="64" t="s">
        <v>1360</v>
      </c>
      <c r="J18" s="64" t="s">
        <v>97</v>
      </c>
      <c r="K18" s="64" t="n">
        <v>2010</v>
      </c>
      <c r="L18" s="67" t="s">
        <v>1286</v>
      </c>
      <c r="M18" s="64" t="s">
        <v>1361</v>
      </c>
      <c r="N18" s="64" t="s">
        <v>862</v>
      </c>
      <c r="O18" s="64" t="s">
        <v>1362</v>
      </c>
      <c r="P18" s="68"/>
      <c r="Q18" s="65"/>
      <c r="R18" s="65"/>
      <c r="S18" s="65"/>
      <c r="T18" s="65"/>
      <c r="U18" s="68" t="n">
        <v>288130.05</v>
      </c>
      <c r="V18" s="68" t="n">
        <v>3869.11</v>
      </c>
      <c r="W18" s="68" t="n">
        <v>2875</v>
      </c>
      <c r="X18" s="68" t="n">
        <v>537.5</v>
      </c>
      <c r="Y18" s="68" t="n">
        <v>291999.16</v>
      </c>
      <c r="Z18" s="68" t="n">
        <v>43799.87</v>
      </c>
      <c r="AA18" s="69" t="n">
        <v>339211.53</v>
      </c>
      <c r="AB18" s="67" t="s">
        <v>102</v>
      </c>
      <c r="AC18" s="59" t="s">
        <v>1363</v>
      </c>
    </row>
    <row r="19" customFormat="false" ht="12.75" hidden="false" customHeight="false" outlineLevel="0" collapsed="false">
      <c r="A19" s="64" t="n">
        <v>57040</v>
      </c>
      <c r="B19" s="65" t="s">
        <v>1364</v>
      </c>
      <c r="C19" s="66" t="n">
        <v>40093</v>
      </c>
      <c r="D19" s="66" t="n">
        <v>40093</v>
      </c>
      <c r="E19" s="64" t="s">
        <v>30</v>
      </c>
      <c r="F19" s="66" t="n">
        <v>40088</v>
      </c>
      <c r="G19" s="64" t="s">
        <v>140</v>
      </c>
      <c r="H19" s="64" t="n">
        <v>57040</v>
      </c>
      <c r="I19" s="64" t="s">
        <v>151</v>
      </c>
      <c r="J19" s="64" t="s">
        <v>152</v>
      </c>
      <c r="K19" s="64" t="n">
        <v>2009</v>
      </c>
      <c r="L19" s="67" t="s">
        <v>1365</v>
      </c>
      <c r="M19" s="64" t="s">
        <v>1366</v>
      </c>
      <c r="N19" s="64" t="s">
        <v>514</v>
      </c>
      <c r="O19" s="64" t="s">
        <v>1367</v>
      </c>
      <c r="P19" s="68" t="s">
        <v>1368</v>
      </c>
      <c r="Q19" s="64"/>
      <c r="R19" s="64"/>
      <c r="S19" s="64"/>
      <c r="T19" s="64"/>
      <c r="U19" s="68" t="n">
        <v>185765.57</v>
      </c>
      <c r="V19" s="68" t="n">
        <v>3831.75</v>
      </c>
      <c r="W19" s="68" t="n">
        <v>1150</v>
      </c>
      <c r="X19" s="68" t="n">
        <v>537.5</v>
      </c>
      <c r="Y19" s="68" t="n">
        <v>189597.32</v>
      </c>
      <c r="Z19" s="68" t="n">
        <v>28439.6</v>
      </c>
      <c r="AA19" s="69" t="n">
        <v>219724.42</v>
      </c>
      <c r="AB19" s="67" t="s">
        <v>711</v>
      </c>
      <c r="AC19" s="0" t="s">
        <v>1369</v>
      </c>
    </row>
    <row r="20" customFormat="false" ht="12.75" hidden="false" customHeight="false" outlineLevel="0" collapsed="false">
      <c r="A20" s="64" t="n">
        <v>57040</v>
      </c>
      <c r="B20" s="65" t="s">
        <v>1370</v>
      </c>
      <c r="C20" s="66" t="n">
        <v>40093</v>
      </c>
      <c r="D20" s="66" t="n">
        <v>40093</v>
      </c>
      <c r="E20" s="64" t="s">
        <v>30</v>
      </c>
      <c r="F20" s="66" t="n">
        <v>40088</v>
      </c>
      <c r="G20" s="64" t="s">
        <v>140</v>
      </c>
      <c r="H20" s="64" t="n">
        <v>57040</v>
      </c>
      <c r="I20" s="64" t="s">
        <v>151</v>
      </c>
      <c r="J20" s="64" t="s">
        <v>152</v>
      </c>
      <c r="K20" s="64" t="n">
        <v>2009</v>
      </c>
      <c r="L20" s="67" t="s">
        <v>1365</v>
      </c>
      <c r="M20" s="64" t="s">
        <v>1371</v>
      </c>
      <c r="N20" s="64" t="s">
        <v>514</v>
      </c>
      <c r="O20" s="64" t="s">
        <v>1372</v>
      </c>
      <c r="P20" s="68" t="s">
        <v>1373</v>
      </c>
      <c r="Q20" s="64"/>
      <c r="R20" s="64"/>
      <c r="S20" s="64"/>
      <c r="T20" s="64"/>
      <c r="U20" s="68" t="n">
        <v>185765.57</v>
      </c>
      <c r="V20" s="68" t="n">
        <v>3831.75</v>
      </c>
      <c r="W20" s="68" t="n">
        <v>1150</v>
      </c>
      <c r="X20" s="68" t="n">
        <v>537.5</v>
      </c>
      <c r="Y20" s="68" t="n">
        <v>189597.32</v>
      </c>
      <c r="Z20" s="68" t="n">
        <v>28439.6</v>
      </c>
      <c r="AA20" s="69" t="n">
        <v>219724.42</v>
      </c>
      <c r="AB20" s="67" t="s">
        <v>711</v>
      </c>
      <c r="AC20" s="0" t="s">
        <v>1374</v>
      </c>
    </row>
    <row r="21" customFormat="false" ht="12.75" hidden="false" customHeight="false" outlineLevel="0" collapsed="false">
      <c r="A21" s="64" t="n">
        <v>57040</v>
      </c>
      <c r="B21" s="65" t="s">
        <v>1375</v>
      </c>
      <c r="C21" s="66" t="n">
        <v>40096</v>
      </c>
      <c r="D21" s="66" t="n">
        <v>40096</v>
      </c>
      <c r="E21" s="64" t="s">
        <v>30</v>
      </c>
      <c r="F21" s="66" t="n">
        <v>40081</v>
      </c>
      <c r="G21" s="64" t="s">
        <v>64</v>
      </c>
      <c r="H21" s="64" t="n">
        <v>57040</v>
      </c>
      <c r="I21" s="64" t="s">
        <v>588</v>
      </c>
      <c r="J21" s="64" t="s">
        <v>142</v>
      </c>
      <c r="K21" s="64" t="n">
        <v>2010</v>
      </c>
      <c r="L21" s="67" t="s">
        <v>1376</v>
      </c>
      <c r="M21" s="64" t="s">
        <v>1377</v>
      </c>
      <c r="N21" s="64" t="s">
        <v>604</v>
      </c>
      <c r="O21" s="64" t="s">
        <v>1378</v>
      </c>
      <c r="P21" s="68" t="s">
        <v>1379</v>
      </c>
      <c r="Q21" s="64"/>
      <c r="R21" s="64"/>
      <c r="S21" s="64"/>
      <c r="T21" s="64"/>
      <c r="U21" s="68" t="n">
        <v>167380.67</v>
      </c>
      <c r="V21" s="68" t="n">
        <v>2587.15</v>
      </c>
      <c r="W21" s="68" t="n">
        <v>1150</v>
      </c>
      <c r="X21" s="68" t="n">
        <v>537.5</v>
      </c>
      <c r="Y21" s="68" t="n">
        <v>169967.82</v>
      </c>
      <c r="Z21" s="68" t="n">
        <v>25495.17</v>
      </c>
      <c r="AA21" s="69" t="n">
        <v>197150.49</v>
      </c>
      <c r="AB21" s="67" t="s">
        <v>585</v>
      </c>
      <c r="AC21" s="0" t="s">
        <v>1380</v>
      </c>
    </row>
    <row r="22" customFormat="false" ht="12.75" hidden="false" customHeight="false" outlineLevel="0" collapsed="false">
      <c r="A22" s="64" t="n">
        <v>57040</v>
      </c>
      <c r="B22" s="65" t="s">
        <v>1381</v>
      </c>
      <c r="C22" s="66" t="n">
        <v>40096</v>
      </c>
      <c r="D22" s="66" t="n">
        <v>40096</v>
      </c>
      <c r="E22" s="64" t="s">
        <v>30</v>
      </c>
      <c r="F22" s="66" t="n">
        <v>40081</v>
      </c>
      <c r="G22" s="64" t="s">
        <v>64</v>
      </c>
      <c r="H22" s="64" t="n">
        <v>57040</v>
      </c>
      <c r="I22" s="64" t="s">
        <v>588</v>
      </c>
      <c r="J22" s="64" t="s">
        <v>142</v>
      </c>
      <c r="K22" s="64" t="n">
        <v>2010</v>
      </c>
      <c r="L22" s="67" t="s">
        <v>1376</v>
      </c>
      <c r="M22" s="64" t="s">
        <v>1382</v>
      </c>
      <c r="N22" s="64" t="s">
        <v>604</v>
      </c>
      <c r="O22" s="64" t="s">
        <v>1383</v>
      </c>
      <c r="P22" s="68" t="s">
        <v>1384</v>
      </c>
      <c r="Q22" s="64"/>
      <c r="R22" s="64"/>
      <c r="S22" s="64"/>
      <c r="T22" s="64"/>
      <c r="U22" s="68" t="n">
        <v>167380.67</v>
      </c>
      <c r="V22" s="68" t="n">
        <v>2587.15</v>
      </c>
      <c r="W22" s="68" t="n">
        <v>1150</v>
      </c>
      <c r="X22" s="68" t="n">
        <v>537.5</v>
      </c>
      <c r="Y22" s="68" t="n">
        <v>169967.82</v>
      </c>
      <c r="Z22" s="68" t="n">
        <v>25495.17</v>
      </c>
      <c r="AA22" s="69" t="n">
        <v>197150.49</v>
      </c>
      <c r="AB22" s="67" t="s">
        <v>585</v>
      </c>
      <c r="AC22" s="0" t="s">
        <v>1385</v>
      </c>
    </row>
    <row r="23" customFormat="false" ht="12.75" hidden="false" customHeight="false" outlineLevel="0" collapsed="false">
      <c r="A23" s="64" t="n">
        <v>57040</v>
      </c>
      <c r="B23" s="65" t="s">
        <v>1386</v>
      </c>
      <c r="C23" s="66" t="n">
        <v>40096</v>
      </c>
      <c r="D23" s="66" t="n">
        <v>40096</v>
      </c>
      <c r="E23" s="64" t="s">
        <v>30</v>
      </c>
      <c r="F23" s="66" t="n">
        <v>40081</v>
      </c>
      <c r="G23" s="64" t="s">
        <v>64</v>
      </c>
      <c r="H23" s="64" t="n">
        <v>57040</v>
      </c>
      <c r="I23" s="64" t="s">
        <v>588</v>
      </c>
      <c r="J23" s="64" t="s">
        <v>142</v>
      </c>
      <c r="K23" s="64" t="n">
        <v>2010</v>
      </c>
      <c r="L23" s="67" t="s">
        <v>1387</v>
      </c>
      <c r="M23" s="64" t="s">
        <v>1388</v>
      </c>
      <c r="N23" s="64" t="s">
        <v>913</v>
      </c>
      <c r="O23" s="64" t="s">
        <v>1389</v>
      </c>
      <c r="P23" s="68" t="s">
        <v>1390</v>
      </c>
      <c r="Q23" s="64"/>
      <c r="R23" s="64"/>
      <c r="S23" s="64"/>
      <c r="T23" s="64"/>
      <c r="U23" s="68" t="n">
        <v>167380.67</v>
      </c>
      <c r="V23" s="68" t="n">
        <v>2587.15</v>
      </c>
      <c r="W23" s="68" t="n">
        <v>1150</v>
      </c>
      <c r="X23" s="68" t="n">
        <v>537.5</v>
      </c>
      <c r="Y23" s="68" t="n">
        <v>169967.82</v>
      </c>
      <c r="Z23" s="68" t="n">
        <v>25495.17</v>
      </c>
      <c r="AA23" s="69" t="n">
        <v>197150.49</v>
      </c>
      <c r="AB23" s="67" t="s">
        <v>585</v>
      </c>
      <c r="AC23" s="0" t="s">
        <v>1391</v>
      </c>
    </row>
    <row r="24" customFormat="false" ht="12.75" hidden="false" customHeight="false" outlineLevel="0" collapsed="false">
      <c r="A24" s="64" t="n">
        <v>57040</v>
      </c>
      <c r="B24" s="65" t="s">
        <v>1392</v>
      </c>
      <c r="C24" s="66" t="n">
        <v>40096</v>
      </c>
      <c r="D24" s="66" t="n">
        <v>40096</v>
      </c>
      <c r="E24" s="64" t="s">
        <v>30</v>
      </c>
      <c r="F24" s="66" t="n">
        <v>40080</v>
      </c>
      <c r="G24" s="64" t="s">
        <v>64</v>
      </c>
      <c r="H24" s="64" t="n">
        <v>57040</v>
      </c>
      <c r="I24" s="64" t="s">
        <v>689</v>
      </c>
      <c r="J24" s="64" t="s">
        <v>142</v>
      </c>
      <c r="K24" s="64" t="n">
        <v>2010</v>
      </c>
      <c r="L24" s="67" t="s">
        <v>1393</v>
      </c>
      <c r="M24" s="64" t="s">
        <v>1394</v>
      </c>
      <c r="N24" s="64" t="s">
        <v>604</v>
      </c>
      <c r="O24" s="64" t="s">
        <v>1395</v>
      </c>
      <c r="P24" s="68" t="s">
        <v>1396</v>
      </c>
      <c r="Q24" s="64"/>
      <c r="R24" s="64"/>
      <c r="S24" s="64"/>
      <c r="T24" s="64"/>
      <c r="U24" s="68" t="n">
        <v>148901.57</v>
      </c>
      <c r="V24" s="68" t="n">
        <v>2587.15</v>
      </c>
      <c r="W24" s="68" t="n">
        <v>1150</v>
      </c>
      <c r="X24" s="68" t="n">
        <v>537.5</v>
      </c>
      <c r="Y24" s="68" t="n">
        <v>151488.72</v>
      </c>
      <c r="Z24" s="68" t="n">
        <v>22723.31</v>
      </c>
      <c r="AA24" s="69" t="n">
        <v>175899.53</v>
      </c>
      <c r="AB24" s="67" t="s">
        <v>693</v>
      </c>
      <c r="AC24" s="0" t="s">
        <v>1397</v>
      </c>
    </row>
    <row r="25" customFormat="false" ht="12.75" hidden="false" customHeight="false" outlineLevel="0" collapsed="false">
      <c r="A25" s="64" t="n">
        <v>57040</v>
      </c>
      <c r="B25" s="65" t="s">
        <v>1398</v>
      </c>
      <c r="C25" s="66" t="n">
        <v>40096</v>
      </c>
      <c r="D25" s="66" t="n">
        <v>40096</v>
      </c>
      <c r="E25" s="64" t="s">
        <v>30</v>
      </c>
      <c r="F25" s="66" t="n">
        <v>40080</v>
      </c>
      <c r="G25" s="64" t="s">
        <v>64</v>
      </c>
      <c r="H25" s="64" t="n">
        <v>57040</v>
      </c>
      <c r="I25" s="64" t="s">
        <v>1399</v>
      </c>
      <c r="J25" s="64" t="s">
        <v>66</v>
      </c>
      <c r="K25" s="64" t="n">
        <v>2010</v>
      </c>
      <c r="L25" s="67" t="s">
        <v>1400</v>
      </c>
      <c r="M25" s="64" t="s">
        <v>1401</v>
      </c>
      <c r="N25" s="64" t="s">
        <v>91</v>
      </c>
      <c r="O25" s="64" t="s">
        <v>1402</v>
      </c>
      <c r="P25" s="68" t="s">
        <v>1403</v>
      </c>
      <c r="Q25" s="64"/>
      <c r="R25" s="64"/>
      <c r="S25" s="64"/>
      <c r="T25" s="64"/>
      <c r="U25" s="68" t="n">
        <v>204489.75</v>
      </c>
      <c r="V25" s="68" t="n">
        <v>2587.15</v>
      </c>
      <c r="W25" s="68" t="n">
        <v>2300</v>
      </c>
      <c r="X25" s="68" t="n">
        <v>537.5</v>
      </c>
      <c r="Y25" s="68" t="n">
        <v>207076.9</v>
      </c>
      <c r="Z25" s="68" t="n">
        <v>31061.54</v>
      </c>
      <c r="AA25" s="69" t="n">
        <v>240975.94</v>
      </c>
      <c r="AB25" s="67" t="s">
        <v>328</v>
      </c>
      <c r="AC25" s="0" t="s">
        <v>1404</v>
      </c>
    </row>
    <row r="26" customFormat="false" ht="12.75" hidden="false" customHeight="false" outlineLevel="0" collapsed="false">
      <c r="A26" s="64" t="n">
        <v>57040</v>
      </c>
      <c r="B26" s="65" t="s">
        <v>1405</v>
      </c>
      <c r="C26" s="66" t="n">
        <v>40096</v>
      </c>
      <c r="D26" s="66" t="n">
        <v>40096</v>
      </c>
      <c r="E26" s="64" t="s">
        <v>30</v>
      </c>
      <c r="F26" s="66" t="n">
        <v>40074</v>
      </c>
      <c r="G26" s="64" t="s">
        <v>115</v>
      </c>
      <c r="H26" s="64" t="n">
        <v>57040</v>
      </c>
      <c r="I26" s="64" t="s">
        <v>1160</v>
      </c>
      <c r="J26" s="64" t="s">
        <v>117</v>
      </c>
      <c r="K26" s="64" t="n">
        <v>2010</v>
      </c>
      <c r="L26" s="67" t="s">
        <v>1406</v>
      </c>
      <c r="M26" s="64" t="s">
        <v>1407</v>
      </c>
      <c r="N26" s="64" t="s">
        <v>812</v>
      </c>
      <c r="O26" s="64" t="s">
        <v>1408</v>
      </c>
      <c r="P26" s="68" t="s">
        <v>1409</v>
      </c>
      <c r="Q26" s="64"/>
      <c r="R26" s="64"/>
      <c r="S26" s="64"/>
      <c r="T26" s="64"/>
      <c r="U26" s="68" t="n">
        <v>277090.24</v>
      </c>
      <c r="V26" s="68" t="n">
        <v>2587.15</v>
      </c>
      <c r="W26" s="68" t="n">
        <v>2875</v>
      </c>
      <c r="X26" s="68" t="n">
        <v>537.5</v>
      </c>
      <c r="Y26" s="68" t="n">
        <v>279677.39</v>
      </c>
      <c r="Z26" s="68" t="n">
        <v>41951.61</v>
      </c>
      <c r="AA26" s="69" t="n">
        <v>325041.5</v>
      </c>
      <c r="AB26" s="67" t="s">
        <v>123</v>
      </c>
      <c r="AC26" s="1" t="s">
        <v>1410</v>
      </c>
    </row>
    <row r="27" customFormat="false" ht="12.75" hidden="false" customHeight="false" outlineLevel="0" collapsed="false">
      <c r="A27" s="64" t="n">
        <v>57040</v>
      </c>
      <c r="B27" s="65" t="s">
        <v>1411</v>
      </c>
      <c r="C27" s="66" t="n">
        <v>40101</v>
      </c>
      <c r="D27" s="66" t="n">
        <v>40101</v>
      </c>
      <c r="E27" s="64" t="s">
        <v>30</v>
      </c>
      <c r="F27" s="66" t="n">
        <v>40086</v>
      </c>
      <c r="G27" s="64" t="s">
        <v>64</v>
      </c>
      <c r="H27" s="64" t="n">
        <v>57040</v>
      </c>
      <c r="I27" s="64" t="s">
        <v>588</v>
      </c>
      <c r="J27" s="64" t="s">
        <v>142</v>
      </c>
      <c r="K27" s="64" t="n">
        <v>2010</v>
      </c>
      <c r="L27" s="67" t="s">
        <v>1412</v>
      </c>
      <c r="M27" s="64" t="s">
        <v>1413</v>
      </c>
      <c r="N27" s="64" t="s">
        <v>604</v>
      </c>
      <c r="O27" s="64" t="s">
        <v>1414</v>
      </c>
      <c r="P27" s="68" t="s">
        <v>1415</v>
      </c>
      <c r="Q27" s="64"/>
      <c r="R27" s="64"/>
      <c r="S27" s="64"/>
      <c r="T27" s="64"/>
      <c r="U27" s="68" t="n">
        <v>167380.67</v>
      </c>
      <c r="V27" s="68" t="n">
        <v>2587.15</v>
      </c>
      <c r="W27" s="68" t="n">
        <v>1150</v>
      </c>
      <c r="X27" s="68" t="n">
        <v>537.5</v>
      </c>
      <c r="Y27" s="68" t="n">
        <v>169967.82</v>
      </c>
      <c r="Z27" s="68" t="n">
        <v>25495.17</v>
      </c>
      <c r="AA27" s="69" t="n">
        <v>197150.49</v>
      </c>
      <c r="AB27" s="67" t="s">
        <v>585</v>
      </c>
      <c r="AC27" s="0" t="s">
        <v>1416</v>
      </c>
    </row>
    <row r="28" customFormat="false" ht="12.75" hidden="false" customHeight="false" outlineLevel="0" collapsed="false">
      <c r="A28" s="64" t="n">
        <v>57040</v>
      </c>
      <c r="B28" s="65" t="s">
        <v>1417</v>
      </c>
      <c r="C28" s="66" t="n">
        <v>40101</v>
      </c>
      <c r="D28" s="66" t="n">
        <v>40101</v>
      </c>
      <c r="E28" s="64" t="s">
        <v>30</v>
      </c>
      <c r="F28" s="66" t="n">
        <v>40086</v>
      </c>
      <c r="G28" s="64" t="s">
        <v>64</v>
      </c>
      <c r="H28" s="64" t="n">
        <v>57040</v>
      </c>
      <c r="I28" s="64" t="s">
        <v>588</v>
      </c>
      <c r="J28" s="64" t="s">
        <v>142</v>
      </c>
      <c r="K28" s="64" t="n">
        <v>2010</v>
      </c>
      <c r="L28" s="67" t="s">
        <v>1412</v>
      </c>
      <c r="M28" s="64" t="s">
        <v>1418</v>
      </c>
      <c r="N28" s="64" t="s">
        <v>604</v>
      </c>
      <c r="O28" s="64" t="s">
        <v>1419</v>
      </c>
      <c r="P28" s="68" t="s">
        <v>1420</v>
      </c>
      <c r="Q28" s="64"/>
      <c r="R28" s="64"/>
      <c r="S28" s="64"/>
      <c r="T28" s="64"/>
      <c r="U28" s="68" t="n">
        <v>167380.67</v>
      </c>
      <c r="V28" s="68" t="n">
        <v>2587.15</v>
      </c>
      <c r="W28" s="68" t="n">
        <v>1150</v>
      </c>
      <c r="X28" s="68" t="n">
        <v>537.5</v>
      </c>
      <c r="Y28" s="68" t="n">
        <v>169967.82</v>
      </c>
      <c r="Z28" s="68" t="n">
        <v>25495.17</v>
      </c>
      <c r="AA28" s="69" t="n">
        <v>197150.49</v>
      </c>
      <c r="AB28" s="67" t="s">
        <v>585</v>
      </c>
      <c r="AC28" s="0" t="s">
        <v>1421</v>
      </c>
    </row>
    <row r="29" customFormat="false" ht="12.75" hidden="false" customHeight="false" outlineLevel="0" collapsed="false">
      <c r="A29" s="64" t="n">
        <v>57040</v>
      </c>
      <c r="B29" s="65" t="s">
        <v>1422</v>
      </c>
      <c r="C29" s="66" t="n">
        <v>40101</v>
      </c>
      <c r="D29" s="66" t="n">
        <v>40101</v>
      </c>
      <c r="E29" s="64" t="s">
        <v>30</v>
      </c>
      <c r="F29" s="66" t="n">
        <v>40084</v>
      </c>
      <c r="G29" s="64" t="s">
        <v>64</v>
      </c>
      <c r="H29" s="64" t="n">
        <v>57040</v>
      </c>
      <c r="I29" s="64" t="s">
        <v>642</v>
      </c>
      <c r="J29" s="64" t="s">
        <v>567</v>
      </c>
      <c r="K29" s="64" t="n">
        <v>2010</v>
      </c>
      <c r="L29" s="67" t="s">
        <v>1423</v>
      </c>
      <c r="M29" s="64" t="s">
        <v>1424</v>
      </c>
      <c r="N29" s="64" t="s">
        <v>645</v>
      </c>
      <c r="O29" s="64" t="s">
        <v>1425</v>
      </c>
      <c r="P29" s="68" t="s">
        <v>1426</v>
      </c>
      <c r="Q29" s="64"/>
      <c r="R29" s="64"/>
      <c r="S29" s="64"/>
      <c r="T29" s="64"/>
      <c r="U29" s="68" t="n">
        <v>185012.67</v>
      </c>
      <c r="V29" s="68" t="n">
        <v>2587.15</v>
      </c>
      <c r="W29" s="68" t="n">
        <v>2300</v>
      </c>
      <c r="X29" s="68" t="n">
        <v>537.5</v>
      </c>
      <c r="Y29" s="68" t="n">
        <v>187599.82</v>
      </c>
      <c r="Z29" s="68" t="n">
        <v>28139.97</v>
      </c>
      <c r="AA29" s="69" t="n">
        <v>218577.29</v>
      </c>
      <c r="AB29" s="67" t="s">
        <v>654</v>
      </c>
      <c r="AC29" s="0" t="s">
        <v>1427</v>
      </c>
    </row>
    <row r="30" customFormat="false" ht="12.75" hidden="false" customHeight="false" outlineLevel="0" collapsed="false">
      <c r="A30" s="64" t="n">
        <v>57040</v>
      </c>
      <c r="B30" s="65" t="s">
        <v>1428</v>
      </c>
      <c r="C30" s="66" t="n">
        <v>40101</v>
      </c>
      <c r="D30" s="66" t="n">
        <v>40101</v>
      </c>
      <c r="E30" s="64" t="s">
        <v>30</v>
      </c>
      <c r="F30" s="66" t="n">
        <v>40088</v>
      </c>
      <c r="G30" s="64" t="s">
        <v>64</v>
      </c>
      <c r="H30" s="64" t="n">
        <v>57040</v>
      </c>
      <c r="I30" s="64" t="s">
        <v>610</v>
      </c>
      <c r="J30" s="64" t="s">
        <v>567</v>
      </c>
      <c r="K30" s="64" t="n">
        <v>2010</v>
      </c>
      <c r="L30" s="67" t="s">
        <v>1429</v>
      </c>
      <c r="M30" s="64" t="s">
        <v>1430</v>
      </c>
      <c r="N30" s="64" t="s">
        <v>1431</v>
      </c>
      <c r="O30" s="64" t="s">
        <v>1432</v>
      </c>
      <c r="P30" s="68" t="s">
        <v>1433</v>
      </c>
      <c r="Q30" s="64"/>
      <c r="R30" s="64"/>
      <c r="S30" s="64"/>
      <c r="T30" s="64"/>
      <c r="U30" s="68" t="n">
        <v>208257.87</v>
      </c>
      <c r="V30" s="68" t="n">
        <v>2587.15</v>
      </c>
      <c r="W30" s="68" t="n">
        <v>2300</v>
      </c>
      <c r="X30" s="68" t="n">
        <v>537.5</v>
      </c>
      <c r="Y30" s="68" t="n">
        <v>210845.02</v>
      </c>
      <c r="Z30" s="68" t="n">
        <v>31626.75</v>
      </c>
      <c r="AA30" s="69" t="n">
        <v>245309.27</v>
      </c>
      <c r="AB30" s="67" t="s">
        <v>573</v>
      </c>
      <c r="AC30" s="74" t="s">
        <v>1434</v>
      </c>
    </row>
    <row r="31" customFormat="false" ht="12.75" hidden="false" customHeight="false" outlineLevel="0" collapsed="false">
      <c r="A31" s="64" t="n">
        <v>57040</v>
      </c>
      <c r="B31" s="65" t="s">
        <v>1435</v>
      </c>
      <c r="C31" s="66" t="n">
        <v>40101</v>
      </c>
      <c r="D31" s="66" t="n">
        <v>40101</v>
      </c>
      <c r="E31" s="64" t="s">
        <v>30</v>
      </c>
      <c r="F31" s="66" t="n">
        <v>40081</v>
      </c>
      <c r="G31" s="64" t="s">
        <v>115</v>
      </c>
      <c r="H31" s="64" t="n">
        <v>57040</v>
      </c>
      <c r="I31" s="64" t="s">
        <v>1153</v>
      </c>
      <c r="J31" s="64" t="s">
        <v>117</v>
      </c>
      <c r="K31" s="64" t="n">
        <v>2010</v>
      </c>
      <c r="L31" s="67" t="s">
        <v>1436</v>
      </c>
      <c r="M31" s="64" t="s">
        <v>1437</v>
      </c>
      <c r="N31" s="64" t="s">
        <v>669</v>
      </c>
      <c r="O31" s="64" t="s">
        <v>1438</v>
      </c>
      <c r="P31" s="68" t="s">
        <v>1439</v>
      </c>
      <c r="Q31" s="64"/>
      <c r="R31" s="64"/>
      <c r="S31" s="64"/>
      <c r="T31" s="64"/>
      <c r="U31" s="68" t="n">
        <v>246991.69</v>
      </c>
      <c r="V31" s="68" t="n">
        <v>2587.15</v>
      </c>
      <c r="W31" s="68" t="n">
        <v>2875</v>
      </c>
      <c r="X31" s="68" t="n">
        <v>537.5</v>
      </c>
      <c r="Y31" s="68" t="n">
        <v>249578.84</v>
      </c>
      <c r="Z31" s="68" t="n">
        <v>37436.83</v>
      </c>
      <c r="AA31" s="69" t="n">
        <v>290428.17</v>
      </c>
      <c r="AB31" s="67" t="s">
        <v>123</v>
      </c>
      <c r="AC31" s="1" t="s">
        <v>1440</v>
      </c>
    </row>
    <row r="32" customFormat="false" ht="12.75" hidden="false" customHeight="false" outlineLevel="0" collapsed="false">
      <c r="A32" s="64" t="n">
        <v>57040</v>
      </c>
      <c r="B32" s="65" t="s">
        <v>1441</v>
      </c>
      <c r="C32" s="66" t="n">
        <v>40101</v>
      </c>
      <c r="D32" s="66" t="n">
        <v>40101</v>
      </c>
      <c r="E32" s="64" t="s">
        <v>30</v>
      </c>
      <c r="F32" s="66" t="n">
        <v>40086</v>
      </c>
      <c r="G32" s="64" t="s">
        <v>115</v>
      </c>
      <c r="H32" s="64" t="n">
        <v>57040</v>
      </c>
      <c r="I32" s="64" t="s">
        <v>1153</v>
      </c>
      <c r="J32" s="64" t="s">
        <v>117</v>
      </c>
      <c r="K32" s="64" t="n">
        <v>2010</v>
      </c>
      <c r="L32" s="67" t="s">
        <v>1442</v>
      </c>
      <c r="M32" s="64" t="s">
        <v>1443</v>
      </c>
      <c r="N32" s="64" t="s">
        <v>669</v>
      </c>
      <c r="O32" s="64" t="s">
        <v>1444</v>
      </c>
      <c r="P32" s="68" t="s">
        <v>1445</v>
      </c>
      <c r="Q32" s="64"/>
      <c r="R32" s="64"/>
      <c r="S32" s="64"/>
      <c r="T32" s="64"/>
      <c r="U32" s="68" t="n">
        <v>246991.69</v>
      </c>
      <c r="V32" s="68" t="n">
        <v>2587.15</v>
      </c>
      <c r="W32" s="68" t="n">
        <v>2875</v>
      </c>
      <c r="X32" s="68" t="n">
        <v>537.5</v>
      </c>
      <c r="Y32" s="68" t="n">
        <v>249578.84</v>
      </c>
      <c r="Z32" s="68" t="n">
        <v>37436.83</v>
      </c>
      <c r="AA32" s="69" t="n">
        <v>290428.17</v>
      </c>
      <c r="AB32" s="67" t="s">
        <v>123</v>
      </c>
      <c r="AC32" s="1" t="s">
        <v>1446</v>
      </c>
    </row>
    <row r="33" customFormat="false" ht="12.75" hidden="false" customHeight="false" outlineLevel="0" collapsed="false">
      <c r="A33" s="64" t="n">
        <v>57040</v>
      </c>
      <c r="B33" s="65" t="s">
        <v>1447</v>
      </c>
      <c r="C33" s="66" t="n">
        <v>40101</v>
      </c>
      <c r="D33" s="66" t="n">
        <v>40101</v>
      </c>
      <c r="E33" s="64" t="s">
        <v>30</v>
      </c>
      <c r="F33" s="66" t="n">
        <v>40088</v>
      </c>
      <c r="G33" s="64" t="s">
        <v>115</v>
      </c>
      <c r="H33" s="64" t="n">
        <v>57040</v>
      </c>
      <c r="I33" s="64" t="s">
        <v>1153</v>
      </c>
      <c r="J33" s="64" t="s">
        <v>117</v>
      </c>
      <c r="K33" s="64" t="n">
        <v>2010</v>
      </c>
      <c r="L33" s="67" t="s">
        <v>1448</v>
      </c>
      <c r="M33" s="64" t="s">
        <v>1449</v>
      </c>
      <c r="N33" s="64" t="s">
        <v>669</v>
      </c>
      <c r="O33" s="64" t="s">
        <v>1450</v>
      </c>
      <c r="P33" s="68" t="s">
        <v>1451</v>
      </c>
      <c r="Q33" s="64"/>
      <c r="R33" s="64"/>
      <c r="S33" s="64"/>
      <c r="T33" s="64"/>
      <c r="U33" s="68" t="n">
        <v>246991.69</v>
      </c>
      <c r="V33" s="68" t="n">
        <v>2587.15</v>
      </c>
      <c r="W33" s="68" t="n">
        <v>2875</v>
      </c>
      <c r="X33" s="68" t="n">
        <v>537.5</v>
      </c>
      <c r="Y33" s="68" t="n">
        <v>249578.84</v>
      </c>
      <c r="Z33" s="68" t="n">
        <v>37436.83</v>
      </c>
      <c r="AA33" s="69" t="n">
        <v>290428.17</v>
      </c>
      <c r="AB33" s="67" t="s">
        <v>123</v>
      </c>
      <c r="AC33" s="1" t="s">
        <v>1452</v>
      </c>
    </row>
    <row r="34" customFormat="false" ht="12.75" hidden="false" customHeight="false" outlineLevel="0" collapsed="false">
      <c r="A34" s="64" t="n">
        <v>57040</v>
      </c>
      <c r="B34" s="65" t="s">
        <v>1453</v>
      </c>
      <c r="C34" s="66" t="n">
        <v>40101</v>
      </c>
      <c r="D34" s="66" t="n">
        <v>40101</v>
      </c>
      <c r="E34" s="64" t="s">
        <v>30</v>
      </c>
      <c r="F34" s="66" t="n">
        <v>40079</v>
      </c>
      <c r="G34" s="64" t="s">
        <v>115</v>
      </c>
      <c r="H34" s="64" t="n">
        <v>57040</v>
      </c>
      <c r="I34" s="64" t="s">
        <v>1160</v>
      </c>
      <c r="J34" s="64" t="s">
        <v>117</v>
      </c>
      <c r="K34" s="64" t="n">
        <v>2010</v>
      </c>
      <c r="L34" s="67" t="s">
        <v>1454</v>
      </c>
      <c r="M34" s="64" t="s">
        <v>1455</v>
      </c>
      <c r="N34" s="64" t="s">
        <v>669</v>
      </c>
      <c r="O34" s="64" t="s">
        <v>1456</v>
      </c>
      <c r="P34" s="68" t="s">
        <v>1457</v>
      </c>
      <c r="Q34" s="64"/>
      <c r="R34" s="64"/>
      <c r="S34" s="64"/>
      <c r="T34" s="64"/>
      <c r="U34" s="68" t="n">
        <v>277090.24</v>
      </c>
      <c r="V34" s="68" t="n">
        <v>2587.15</v>
      </c>
      <c r="W34" s="68" t="n">
        <v>2875</v>
      </c>
      <c r="X34" s="68" t="n">
        <v>537.5</v>
      </c>
      <c r="Y34" s="68" t="n">
        <v>279677.39</v>
      </c>
      <c r="Z34" s="68" t="n">
        <v>41951.61</v>
      </c>
      <c r="AA34" s="69" t="n">
        <v>325041.5</v>
      </c>
      <c r="AB34" s="67" t="s">
        <v>123</v>
      </c>
      <c r="AC34" s="1" t="s">
        <v>1458</v>
      </c>
    </row>
    <row r="35" customFormat="false" ht="12.75" hidden="false" customHeight="false" outlineLevel="0" collapsed="false">
      <c r="A35" s="64" t="n">
        <v>57040</v>
      </c>
      <c r="B35" s="65" t="s">
        <v>1459</v>
      </c>
      <c r="C35" s="66" t="n">
        <v>40101</v>
      </c>
      <c r="D35" s="66" t="n">
        <v>40101</v>
      </c>
      <c r="E35" s="64" t="s">
        <v>30</v>
      </c>
      <c r="F35" s="66" t="n">
        <v>40077</v>
      </c>
      <c r="G35" s="64" t="s">
        <v>64</v>
      </c>
      <c r="H35" s="64" t="n">
        <v>57040</v>
      </c>
      <c r="I35" s="64" t="s">
        <v>728</v>
      </c>
      <c r="J35" s="64" t="s">
        <v>729</v>
      </c>
      <c r="K35" s="64" t="n">
        <v>2010</v>
      </c>
      <c r="L35" s="67" t="s">
        <v>1460</v>
      </c>
      <c r="M35" s="64" t="s">
        <v>1461</v>
      </c>
      <c r="N35" s="64" t="s">
        <v>1014</v>
      </c>
      <c r="O35" s="64" t="s">
        <v>1462</v>
      </c>
      <c r="P35" s="68" t="s">
        <v>1463</v>
      </c>
      <c r="Q35" s="64"/>
      <c r="R35" s="64"/>
      <c r="S35" s="64"/>
      <c r="T35" s="64"/>
      <c r="U35" s="68" t="n">
        <v>303982.17</v>
      </c>
      <c r="V35" s="68" t="n">
        <v>2587.15</v>
      </c>
      <c r="W35" s="68" t="n">
        <v>2875</v>
      </c>
      <c r="X35" s="68" t="n">
        <v>537.5</v>
      </c>
      <c r="Y35" s="68" t="n">
        <v>306569.32</v>
      </c>
      <c r="Z35" s="68" t="n">
        <v>45985.4</v>
      </c>
      <c r="AA35" s="69" t="n">
        <v>355967.22</v>
      </c>
      <c r="AB35" s="67" t="s">
        <v>123</v>
      </c>
      <c r="AC35" s="0" t="s">
        <v>1464</v>
      </c>
    </row>
    <row r="36" customFormat="false" ht="12.75" hidden="false" customHeight="false" outlineLevel="0" collapsed="false">
      <c r="A36" s="64" t="n">
        <v>57040</v>
      </c>
      <c r="B36" s="65" t="s">
        <v>1465</v>
      </c>
      <c r="C36" s="66" t="n">
        <v>40104</v>
      </c>
      <c r="D36" s="66" t="n">
        <v>40104</v>
      </c>
      <c r="E36" s="64" t="s">
        <v>30</v>
      </c>
      <c r="F36" s="66" t="n">
        <v>40092</v>
      </c>
      <c r="G36" s="64" t="s">
        <v>64</v>
      </c>
      <c r="H36" s="64" t="n">
        <v>57040</v>
      </c>
      <c r="I36" s="64" t="s">
        <v>588</v>
      </c>
      <c r="J36" s="64" t="s">
        <v>142</v>
      </c>
      <c r="K36" s="64" t="n">
        <v>2010</v>
      </c>
      <c r="L36" s="67" t="s">
        <v>1466</v>
      </c>
      <c r="M36" s="64" t="s">
        <v>1467</v>
      </c>
      <c r="N36" s="64" t="s">
        <v>913</v>
      </c>
      <c r="O36" s="64" t="s">
        <v>1468</v>
      </c>
      <c r="P36" s="68" t="s">
        <v>1469</v>
      </c>
      <c r="Q36" s="64"/>
      <c r="R36" s="64"/>
      <c r="S36" s="64"/>
      <c r="T36" s="64"/>
      <c r="U36" s="68" t="n">
        <v>167380.67</v>
      </c>
      <c r="V36" s="68" t="n">
        <v>2587.15</v>
      </c>
      <c r="W36" s="68" t="n">
        <v>1150</v>
      </c>
      <c r="X36" s="68" t="n">
        <v>537.5</v>
      </c>
      <c r="Y36" s="68" t="n">
        <v>169967.82</v>
      </c>
      <c r="Z36" s="68" t="n">
        <v>25495.17</v>
      </c>
      <c r="AA36" s="69" t="n">
        <v>197150.49</v>
      </c>
      <c r="AB36" s="67" t="s">
        <v>585</v>
      </c>
      <c r="AC36" s="0" t="s">
        <v>1470</v>
      </c>
    </row>
    <row r="37" customFormat="false" ht="12.75" hidden="false" customHeight="false" outlineLevel="0" collapsed="false">
      <c r="A37" s="64" t="n">
        <v>57040</v>
      </c>
      <c r="B37" s="65" t="s">
        <v>1471</v>
      </c>
      <c r="C37" s="66" t="n">
        <v>40104</v>
      </c>
      <c r="D37" s="66" t="n">
        <v>40104</v>
      </c>
      <c r="E37" s="64" t="s">
        <v>30</v>
      </c>
      <c r="F37" s="66" t="n">
        <v>40088</v>
      </c>
      <c r="G37" s="64" t="s">
        <v>64</v>
      </c>
      <c r="H37" s="64" t="n">
        <v>57040</v>
      </c>
      <c r="I37" s="64" t="s">
        <v>1321</v>
      </c>
      <c r="J37" s="64" t="s">
        <v>66</v>
      </c>
      <c r="K37" s="64" t="n">
        <v>2010</v>
      </c>
      <c r="L37" s="67" t="s">
        <v>1472</v>
      </c>
      <c r="M37" s="64" t="s">
        <v>1473</v>
      </c>
      <c r="N37" s="64" t="s">
        <v>325</v>
      </c>
      <c r="O37" s="64" t="s">
        <v>1474</v>
      </c>
      <c r="P37" s="68" t="s">
        <v>1475</v>
      </c>
      <c r="Q37" s="64"/>
      <c r="R37" s="64"/>
      <c r="S37" s="64"/>
      <c r="T37" s="64"/>
      <c r="U37" s="68" t="n">
        <v>213086.59</v>
      </c>
      <c r="V37" s="68" t="n">
        <v>2587.15</v>
      </c>
      <c r="W37" s="68" t="n">
        <v>2300</v>
      </c>
      <c r="X37" s="68" t="n">
        <v>537.5</v>
      </c>
      <c r="Y37" s="68" t="n">
        <v>215673.74</v>
      </c>
      <c r="Z37" s="68" t="n">
        <v>32351.06</v>
      </c>
      <c r="AA37" s="69" t="n">
        <v>250862.3</v>
      </c>
      <c r="AB37" s="67" t="s">
        <v>72</v>
      </c>
      <c r="AC37" s="0" t="s">
        <v>1476</v>
      </c>
    </row>
    <row r="38" customFormat="false" ht="12.75" hidden="false" customHeight="false" outlineLevel="0" collapsed="false">
      <c r="A38" s="64" t="n">
        <v>57040</v>
      </c>
      <c r="B38" s="65" t="s">
        <v>1477</v>
      </c>
      <c r="C38" s="66" t="n">
        <v>40104</v>
      </c>
      <c r="D38" s="66" t="n">
        <v>40104</v>
      </c>
      <c r="E38" s="64" t="s">
        <v>30</v>
      </c>
      <c r="F38" s="66" t="n">
        <v>40092</v>
      </c>
      <c r="G38" s="64" t="s">
        <v>64</v>
      </c>
      <c r="H38" s="64" t="n">
        <v>57040</v>
      </c>
      <c r="I38" s="64" t="s">
        <v>1321</v>
      </c>
      <c r="J38" s="64" t="s">
        <v>66</v>
      </c>
      <c r="K38" s="64" t="n">
        <v>2010</v>
      </c>
      <c r="L38" s="67" t="s">
        <v>1478</v>
      </c>
      <c r="M38" s="64" t="s">
        <v>1479</v>
      </c>
      <c r="N38" s="64" t="s">
        <v>325</v>
      </c>
      <c r="O38" s="64" t="s">
        <v>1480</v>
      </c>
      <c r="P38" s="68" t="s">
        <v>1481</v>
      </c>
      <c r="Q38" s="64"/>
      <c r="R38" s="64"/>
      <c r="S38" s="64"/>
      <c r="T38" s="64"/>
      <c r="U38" s="68" t="n">
        <v>213086.59</v>
      </c>
      <c r="V38" s="68" t="n">
        <v>2587.15</v>
      </c>
      <c r="W38" s="68" t="n">
        <v>2300</v>
      </c>
      <c r="X38" s="68" t="n">
        <v>537.5</v>
      </c>
      <c r="Y38" s="68" t="n">
        <v>215673.74</v>
      </c>
      <c r="Z38" s="68" t="n">
        <v>32351.06</v>
      </c>
      <c r="AA38" s="69" t="n">
        <v>250862.3</v>
      </c>
      <c r="AB38" s="67" t="s">
        <v>72</v>
      </c>
      <c r="AC38" s="0" t="s">
        <v>1482</v>
      </c>
    </row>
    <row r="39" customFormat="false" ht="12.75" hidden="false" customHeight="false" outlineLevel="0" collapsed="false">
      <c r="A39" s="64" t="n">
        <v>57040</v>
      </c>
      <c r="B39" s="65" t="s">
        <v>1483</v>
      </c>
      <c r="C39" s="66" t="n">
        <v>40107</v>
      </c>
      <c r="D39" s="66" t="n">
        <v>40107</v>
      </c>
      <c r="E39" s="64" t="s">
        <v>30</v>
      </c>
      <c r="F39" s="66" t="n">
        <v>40102</v>
      </c>
      <c r="G39" s="64" t="s">
        <v>31</v>
      </c>
      <c r="H39" s="64" t="n">
        <v>57040</v>
      </c>
      <c r="I39" s="64" t="s">
        <v>1207</v>
      </c>
      <c r="J39" s="64" t="s">
        <v>250</v>
      </c>
      <c r="K39" s="64" t="n">
        <v>2010</v>
      </c>
      <c r="L39" s="67" t="s">
        <v>1484</v>
      </c>
      <c r="M39" s="64" t="s">
        <v>1485</v>
      </c>
      <c r="N39" s="64" t="s">
        <v>1021</v>
      </c>
      <c r="O39" s="64" t="s">
        <v>1486</v>
      </c>
      <c r="P39" s="68" t="s">
        <v>1487</v>
      </c>
      <c r="Q39" s="64"/>
      <c r="R39" s="64"/>
      <c r="S39" s="64"/>
      <c r="T39" s="64"/>
      <c r="U39" s="68" t="n">
        <v>127814.11</v>
      </c>
      <c r="V39" s="68" t="n">
        <v>3869.11</v>
      </c>
      <c r="W39" s="68" t="n">
        <v>1150</v>
      </c>
      <c r="X39" s="68" t="n">
        <v>537.5</v>
      </c>
      <c r="Y39" s="68" t="n">
        <v>131683.22</v>
      </c>
      <c r="Z39" s="68" t="n">
        <v>19752.48</v>
      </c>
      <c r="AA39" s="69" t="n">
        <v>153123.2</v>
      </c>
      <c r="AB39" s="67" t="s">
        <v>287</v>
      </c>
      <c r="AC39" s="1" t="s">
        <v>1488</v>
      </c>
    </row>
    <row r="40" customFormat="false" ht="12.75" hidden="false" customHeight="false" outlineLevel="0" collapsed="false">
      <c r="A40" s="64" t="n">
        <v>57040</v>
      </c>
      <c r="B40" s="65" t="s">
        <v>1489</v>
      </c>
      <c r="C40" s="66" t="n">
        <v>40107</v>
      </c>
      <c r="D40" s="66" t="n">
        <v>40107</v>
      </c>
      <c r="E40" s="64" t="s">
        <v>30</v>
      </c>
      <c r="F40" s="66" t="n">
        <v>40102</v>
      </c>
      <c r="G40" s="64" t="s">
        <v>31</v>
      </c>
      <c r="H40" s="64" t="n">
        <v>57040</v>
      </c>
      <c r="I40" s="64" t="s">
        <v>1490</v>
      </c>
      <c r="J40" s="64" t="s">
        <v>250</v>
      </c>
      <c r="K40" s="64" t="n">
        <v>2010</v>
      </c>
      <c r="L40" s="67" t="s">
        <v>1484</v>
      </c>
      <c r="M40" s="64" t="s">
        <v>1491</v>
      </c>
      <c r="N40" s="64" t="s">
        <v>824</v>
      </c>
      <c r="O40" s="64" t="s">
        <v>1492</v>
      </c>
      <c r="P40" s="68" t="s">
        <v>1493</v>
      </c>
      <c r="Q40" s="64"/>
      <c r="R40" s="64"/>
      <c r="S40" s="64"/>
      <c r="T40" s="64"/>
      <c r="U40" s="68" t="n">
        <v>135640.19</v>
      </c>
      <c r="V40" s="68" t="n">
        <v>3869.11</v>
      </c>
      <c r="W40" s="68" t="n">
        <v>1150</v>
      </c>
      <c r="X40" s="68" t="n">
        <v>537.5</v>
      </c>
      <c r="Y40" s="68" t="n">
        <v>139509.3</v>
      </c>
      <c r="Z40" s="68" t="n">
        <v>20926.4</v>
      </c>
      <c r="AA40" s="69" t="n">
        <v>162123.2</v>
      </c>
      <c r="AB40" s="67" t="s">
        <v>385</v>
      </c>
      <c r="AC40" s="1" t="s">
        <v>1494</v>
      </c>
    </row>
    <row r="41" customFormat="false" ht="12.75" hidden="false" customHeight="false" outlineLevel="0" collapsed="false">
      <c r="A41" s="64" t="n">
        <v>57040</v>
      </c>
      <c r="B41" s="65" t="s">
        <v>1495</v>
      </c>
      <c r="C41" s="66" t="n">
        <v>40107</v>
      </c>
      <c r="D41" s="66" t="n">
        <v>40107</v>
      </c>
      <c r="E41" s="64" t="s">
        <v>30</v>
      </c>
      <c r="F41" s="66" t="n">
        <v>40102</v>
      </c>
      <c r="G41" s="64" t="s">
        <v>31</v>
      </c>
      <c r="H41" s="64" t="n">
        <v>57040</v>
      </c>
      <c r="I41" s="64" t="s">
        <v>1285</v>
      </c>
      <c r="J41" s="64" t="s">
        <v>250</v>
      </c>
      <c r="K41" s="64" t="n">
        <v>2010</v>
      </c>
      <c r="L41" s="67" t="s">
        <v>1484</v>
      </c>
      <c r="M41" s="64" t="s">
        <v>1496</v>
      </c>
      <c r="N41" s="64" t="s">
        <v>1073</v>
      </c>
      <c r="O41" s="64" t="s">
        <v>1497</v>
      </c>
      <c r="P41" s="68" t="s">
        <v>1498</v>
      </c>
      <c r="Q41" s="64"/>
      <c r="R41" s="64"/>
      <c r="S41" s="64"/>
      <c r="T41" s="64"/>
      <c r="U41" s="68" t="n">
        <v>138770.63</v>
      </c>
      <c r="V41" s="68" t="n">
        <v>3869.11</v>
      </c>
      <c r="W41" s="68" t="n">
        <v>1150</v>
      </c>
      <c r="X41" s="68" t="n">
        <v>537.5</v>
      </c>
      <c r="Y41" s="68" t="n">
        <v>142639.74</v>
      </c>
      <c r="Z41" s="68" t="n">
        <v>21395.96</v>
      </c>
      <c r="AA41" s="69" t="n">
        <v>165723.2</v>
      </c>
      <c r="AB41" s="67" t="s">
        <v>296</v>
      </c>
      <c r="AC41" s="1" t="s">
        <v>1499</v>
      </c>
    </row>
    <row r="42" customFormat="false" ht="12.75" hidden="false" customHeight="false" outlineLevel="0" collapsed="false">
      <c r="A42" s="64" t="n">
        <v>57040</v>
      </c>
      <c r="B42" s="65" t="s">
        <v>1500</v>
      </c>
      <c r="C42" s="66" t="n">
        <v>40107</v>
      </c>
      <c r="D42" s="66" t="n">
        <v>40107</v>
      </c>
      <c r="E42" s="64" t="s">
        <v>30</v>
      </c>
      <c r="F42" s="66" t="n">
        <v>40102</v>
      </c>
      <c r="G42" s="64" t="s">
        <v>31</v>
      </c>
      <c r="H42" s="64" t="n">
        <v>57040</v>
      </c>
      <c r="I42" s="64" t="s">
        <v>1501</v>
      </c>
      <c r="J42" s="64" t="s">
        <v>250</v>
      </c>
      <c r="K42" s="64" t="n">
        <v>2010</v>
      </c>
      <c r="L42" s="67" t="s">
        <v>1484</v>
      </c>
      <c r="M42" s="64" t="s">
        <v>1502</v>
      </c>
      <c r="N42" s="64" t="s">
        <v>1503</v>
      </c>
      <c r="O42" s="64" t="s">
        <v>1504</v>
      </c>
      <c r="P42" s="68" t="s">
        <v>1505</v>
      </c>
      <c r="Q42" s="64"/>
      <c r="R42" s="64"/>
      <c r="S42" s="64"/>
      <c r="T42" s="64"/>
      <c r="U42" s="68" t="n">
        <v>137988.02</v>
      </c>
      <c r="V42" s="68" t="n">
        <v>3869.11</v>
      </c>
      <c r="W42" s="68" t="n">
        <v>1150</v>
      </c>
      <c r="X42" s="68" t="n">
        <v>537.5</v>
      </c>
      <c r="Y42" s="68" t="n">
        <v>141857.13</v>
      </c>
      <c r="Z42" s="68" t="n">
        <v>21278.57</v>
      </c>
      <c r="AA42" s="69" t="n">
        <v>164823.2</v>
      </c>
      <c r="AB42" s="67" t="s">
        <v>616</v>
      </c>
      <c r="AC42" s="1" t="s">
        <v>1506</v>
      </c>
    </row>
    <row r="43" customFormat="false" ht="12.75" hidden="false" customHeight="false" outlineLevel="0" collapsed="false">
      <c r="A43" s="64" t="n">
        <v>57040</v>
      </c>
      <c r="B43" s="65" t="s">
        <v>1507</v>
      </c>
      <c r="C43" s="66" t="n">
        <v>40107</v>
      </c>
      <c r="D43" s="66" t="n">
        <v>40107</v>
      </c>
      <c r="E43" s="64" t="s">
        <v>30</v>
      </c>
      <c r="F43" s="66" t="n">
        <v>40102</v>
      </c>
      <c r="G43" s="64" t="s">
        <v>31</v>
      </c>
      <c r="H43" s="64" t="n">
        <v>57040</v>
      </c>
      <c r="I43" s="64" t="s">
        <v>1338</v>
      </c>
      <c r="J43" s="64" t="s">
        <v>250</v>
      </c>
      <c r="K43" s="64" t="n">
        <v>2010</v>
      </c>
      <c r="L43" s="67" t="s">
        <v>1484</v>
      </c>
      <c r="M43" s="64" t="s">
        <v>1508</v>
      </c>
      <c r="N43" s="64" t="s">
        <v>632</v>
      </c>
      <c r="O43" s="64" t="s">
        <v>1509</v>
      </c>
      <c r="P43" s="68" t="s">
        <v>1510</v>
      </c>
      <c r="Q43" s="64"/>
      <c r="R43" s="64"/>
      <c r="S43" s="64"/>
      <c r="T43" s="64"/>
      <c r="U43" s="68" t="n">
        <v>146596.71</v>
      </c>
      <c r="V43" s="68" t="n">
        <v>3869.11</v>
      </c>
      <c r="W43" s="68" t="n">
        <v>1150</v>
      </c>
      <c r="X43" s="68" t="n">
        <v>537.5</v>
      </c>
      <c r="Y43" s="68" t="n">
        <v>150465.82</v>
      </c>
      <c r="Z43" s="68" t="n">
        <v>22569.87</v>
      </c>
      <c r="AA43" s="69" t="n">
        <v>174723.19</v>
      </c>
      <c r="AB43" s="67" t="s">
        <v>304</v>
      </c>
      <c r="AC43" s="1" t="s">
        <v>1511</v>
      </c>
    </row>
    <row r="44" customFormat="false" ht="12.75" hidden="false" customHeight="false" outlineLevel="0" collapsed="false">
      <c r="A44" s="64" t="n">
        <v>57040</v>
      </c>
      <c r="B44" s="65" t="s">
        <v>1512</v>
      </c>
      <c r="C44" s="66" t="n">
        <v>40107</v>
      </c>
      <c r="D44" s="66" t="n">
        <v>40107</v>
      </c>
      <c r="E44" s="64" t="s">
        <v>30</v>
      </c>
      <c r="F44" s="66" t="n">
        <v>40102</v>
      </c>
      <c r="G44" s="64" t="s">
        <v>31</v>
      </c>
      <c r="H44" s="64" t="n">
        <v>57040</v>
      </c>
      <c r="I44" s="64" t="s">
        <v>32</v>
      </c>
      <c r="J44" s="64" t="s">
        <v>33</v>
      </c>
      <c r="K44" s="64" t="n">
        <v>2009</v>
      </c>
      <c r="L44" s="67" t="s">
        <v>1484</v>
      </c>
      <c r="M44" s="64" t="s">
        <v>1513</v>
      </c>
      <c r="N44" s="64" t="s">
        <v>36</v>
      </c>
      <c r="O44" s="64" t="s">
        <v>1514</v>
      </c>
      <c r="P44" s="68" t="s">
        <v>1515</v>
      </c>
      <c r="Q44" s="64"/>
      <c r="R44" s="64"/>
      <c r="S44" s="64"/>
      <c r="T44" s="64"/>
      <c r="U44" s="68" t="n">
        <v>132917.48</v>
      </c>
      <c r="V44" s="68" t="n">
        <v>3850.87</v>
      </c>
      <c r="W44" s="68" t="n">
        <v>1150</v>
      </c>
      <c r="X44" s="68" t="n">
        <v>537.5</v>
      </c>
      <c r="Y44" s="68" t="n">
        <v>136768.35</v>
      </c>
      <c r="Z44" s="68" t="n">
        <v>20515.25</v>
      </c>
      <c r="AA44" s="69" t="n">
        <v>158971.1</v>
      </c>
      <c r="AB44" s="67" t="s">
        <v>39</v>
      </c>
      <c r="AC44" s="0" t="s">
        <v>1516</v>
      </c>
    </row>
    <row r="45" customFormat="false" ht="12.75" hidden="false" customHeight="false" outlineLevel="0" collapsed="false">
      <c r="A45" s="64" t="n">
        <v>57040</v>
      </c>
      <c r="B45" s="65" t="s">
        <v>1517</v>
      </c>
      <c r="C45" s="66" t="n">
        <v>40107</v>
      </c>
      <c r="D45" s="66" t="n">
        <v>40107</v>
      </c>
      <c r="E45" s="64" t="s">
        <v>30</v>
      </c>
      <c r="F45" s="66" t="n">
        <v>40102</v>
      </c>
      <c r="G45" s="64" t="s">
        <v>31</v>
      </c>
      <c r="H45" s="64" t="n">
        <v>57040</v>
      </c>
      <c r="I45" s="64" t="s">
        <v>32</v>
      </c>
      <c r="J45" s="64" t="s">
        <v>33</v>
      </c>
      <c r="K45" s="64" t="n">
        <v>2009</v>
      </c>
      <c r="L45" s="67" t="s">
        <v>1484</v>
      </c>
      <c r="M45" s="64" t="s">
        <v>1518</v>
      </c>
      <c r="N45" s="64" t="s">
        <v>44</v>
      </c>
      <c r="O45" s="64" t="s">
        <v>1519</v>
      </c>
      <c r="P45" s="68" t="s">
        <v>1520</v>
      </c>
      <c r="Q45" s="64"/>
      <c r="R45" s="64"/>
      <c r="S45" s="64"/>
      <c r="T45" s="64"/>
      <c r="U45" s="68" t="n">
        <v>132917.48</v>
      </c>
      <c r="V45" s="68" t="n">
        <v>3850.87</v>
      </c>
      <c r="W45" s="68" t="n">
        <v>1150</v>
      </c>
      <c r="X45" s="68" t="n">
        <v>537.5</v>
      </c>
      <c r="Y45" s="68" t="n">
        <v>136768.35</v>
      </c>
      <c r="Z45" s="68" t="n">
        <v>20515.25</v>
      </c>
      <c r="AA45" s="69" t="n">
        <v>158971.1</v>
      </c>
      <c r="AB45" s="67" t="s">
        <v>39</v>
      </c>
      <c r="AC45" s="0" t="s">
        <v>1521</v>
      </c>
    </row>
    <row r="46" customFormat="false" ht="12.75" hidden="false" customHeight="false" outlineLevel="0" collapsed="false">
      <c r="A46" s="64" t="n">
        <v>57040</v>
      </c>
      <c r="B46" s="65" t="s">
        <v>1522</v>
      </c>
      <c r="C46" s="66" t="n">
        <v>40107</v>
      </c>
      <c r="D46" s="66" t="n">
        <v>40107</v>
      </c>
      <c r="E46" s="64" t="s">
        <v>30</v>
      </c>
      <c r="F46" s="66" t="n">
        <v>40102</v>
      </c>
      <c r="G46" s="64" t="s">
        <v>31</v>
      </c>
      <c r="H46" s="64" t="n">
        <v>57040</v>
      </c>
      <c r="I46" s="64" t="s">
        <v>1360</v>
      </c>
      <c r="J46" s="64" t="s">
        <v>97</v>
      </c>
      <c r="K46" s="64" t="n">
        <v>2010</v>
      </c>
      <c r="L46" s="67" t="s">
        <v>1484</v>
      </c>
      <c r="M46" s="64" t="s">
        <v>1523</v>
      </c>
      <c r="N46" s="64" t="s">
        <v>1089</v>
      </c>
      <c r="O46" s="64" t="s">
        <v>1524</v>
      </c>
      <c r="P46" s="68" t="s">
        <v>1525</v>
      </c>
      <c r="Q46" s="64"/>
      <c r="R46" s="64"/>
      <c r="S46" s="64"/>
      <c r="T46" s="64"/>
      <c r="U46" s="68" t="n">
        <v>288130.05</v>
      </c>
      <c r="V46" s="68" t="n">
        <v>3869.11</v>
      </c>
      <c r="W46" s="68" t="n">
        <v>2875</v>
      </c>
      <c r="X46" s="68" t="n">
        <v>537.5</v>
      </c>
      <c r="Y46" s="68" t="n">
        <v>291999.16</v>
      </c>
      <c r="Z46" s="68" t="n">
        <v>43799.87</v>
      </c>
      <c r="AA46" s="69" t="n">
        <v>339211.53</v>
      </c>
      <c r="AB46" s="67" t="s">
        <v>102</v>
      </c>
      <c r="AC46" s="0" t="s">
        <v>1526</v>
      </c>
    </row>
    <row r="47" customFormat="false" ht="12.75" hidden="false" customHeight="false" outlineLevel="0" collapsed="false">
      <c r="A47" s="64" t="n">
        <v>57040</v>
      </c>
      <c r="B47" s="65" t="s">
        <v>1527</v>
      </c>
      <c r="C47" s="66" t="n">
        <v>40107</v>
      </c>
      <c r="D47" s="66" t="n">
        <v>40107</v>
      </c>
      <c r="E47" s="64" t="s">
        <v>30</v>
      </c>
      <c r="F47" s="66" t="n">
        <v>40102</v>
      </c>
      <c r="G47" s="64" t="s">
        <v>31</v>
      </c>
      <c r="H47" s="64" t="n">
        <v>57040</v>
      </c>
      <c r="I47" s="64" t="s">
        <v>1490</v>
      </c>
      <c r="J47" s="64" t="s">
        <v>250</v>
      </c>
      <c r="K47" s="64" t="n">
        <v>2010</v>
      </c>
      <c r="L47" s="67" t="s">
        <v>1484</v>
      </c>
      <c r="M47" s="64" t="s">
        <v>1528</v>
      </c>
      <c r="N47" s="64" t="s">
        <v>1021</v>
      </c>
      <c r="O47" s="64" t="s">
        <v>1529</v>
      </c>
      <c r="P47" s="68" t="s">
        <v>1530</v>
      </c>
      <c r="Q47" s="64"/>
      <c r="R47" s="64"/>
      <c r="S47" s="64"/>
      <c r="T47" s="64"/>
      <c r="U47" s="68" t="n">
        <v>135640.19</v>
      </c>
      <c r="V47" s="68" t="n">
        <v>3869.11</v>
      </c>
      <c r="W47" s="68" t="n">
        <v>1150</v>
      </c>
      <c r="X47" s="68" t="n">
        <v>537.5</v>
      </c>
      <c r="Y47" s="68" t="n">
        <v>139509.3</v>
      </c>
      <c r="Z47" s="68" t="n">
        <v>20926.4</v>
      </c>
      <c r="AA47" s="69" t="n">
        <v>162123.2</v>
      </c>
      <c r="AB47" s="67" t="s">
        <v>385</v>
      </c>
      <c r="AC47" s="1" t="s">
        <v>1531</v>
      </c>
    </row>
    <row r="48" customFormat="false" ht="12.75" hidden="false" customHeight="false" outlineLevel="0" collapsed="false">
      <c r="A48" s="64" t="n">
        <v>57040</v>
      </c>
      <c r="B48" s="65" t="s">
        <v>1532</v>
      </c>
      <c r="C48" s="66" t="n">
        <v>40107</v>
      </c>
      <c r="D48" s="66" t="n">
        <v>40107</v>
      </c>
      <c r="E48" s="64" t="s">
        <v>30</v>
      </c>
      <c r="F48" s="66" t="n">
        <v>40102</v>
      </c>
      <c r="G48" s="64" t="s">
        <v>31</v>
      </c>
      <c r="H48" s="64" t="n">
        <v>57040</v>
      </c>
      <c r="I48" s="64" t="s">
        <v>1490</v>
      </c>
      <c r="J48" s="64" t="s">
        <v>250</v>
      </c>
      <c r="K48" s="64" t="n">
        <v>2010</v>
      </c>
      <c r="L48" s="67" t="s">
        <v>1484</v>
      </c>
      <c r="M48" s="64" t="s">
        <v>1533</v>
      </c>
      <c r="N48" s="64" t="s">
        <v>1021</v>
      </c>
      <c r="O48" s="64" t="s">
        <v>1534</v>
      </c>
      <c r="P48" s="68" t="s">
        <v>1535</v>
      </c>
      <c r="Q48" s="64"/>
      <c r="R48" s="64"/>
      <c r="S48" s="64"/>
      <c r="T48" s="64"/>
      <c r="U48" s="68" t="n">
        <v>135640.19</v>
      </c>
      <c r="V48" s="68" t="n">
        <v>3869.11</v>
      </c>
      <c r="W48" s="68" t="n">
        <v>1150</v>
      </c>
      <c r="X48" s="68" t="n">
        <v>537.5</v>
      </c>
      <c r="Y48" s="68" t="n">
        <v>139509.3</v>
      </c>
      <c r="Z48" s="68" t="n">
        <v>20926.4</v>
      </c>
      <c r="AA48" s="69" t="n">
        <v>162123.2</v>
      </c>
      <c r="AB48" s="67" t="s">
        <v>385</v>
      </c>
      <c r="AC48" s="1" t="s">
        <v>1536</v>
      </c>
    </row>
    <row r="49" customFormat="false" ht="12.75" hidden="false" customHeight="false" outlineLevel="0" collapsed="false">
      <c r="A49" s="64" t="n">
        <v>57040</v>
      </c>
      <c r="B49" s="65" t="s">
        <v>1537</v>
      </c>
      <c r="C49" s="66" t="n">
        <v>40110</v>
      </c>
      <c r="D49" s="66" t="n">
        <v>40110</v>
      </c>
      <c r="E49" s="64" t="s">
        <v>30</v>
      </c>
      <c r="F49" s="66" t="n">
        <v>40098</v>
      </c>
      <c r="G49" s="64" t="s">
        <v>64</v>
      </c>
      <c r="H49" s="64" t="n">
        <v>57040</v>
      </c>
      <c r="I49" s="64" t="s">
        <v>674</v>
      </c>
      <c r="J49" s="64" t="s">
        <v>142</v>
      </c>
      <c r="K49" s="64" t="n">
        <v>2010</v>
      </c>
      <c r="L49" s="67" t="s">
        <v>1538</v>
      </c>
      <c r="M49" s="64" t="s">
        <v>1539</v>
      </c>
      <c r="N49" s="64" t="s">
        <v>677</v>
      </c>
      <c r="O49" s="64" t="s">
        <v>1540</v>
      </c>
      <c r="P49" s="68" t="s">
        <v>1541</v>
      </c>
      <c r="Q49" s="64"/>
      <c r="R49" s="64"/>
      <c r="S49" s="64"/>
      <c r="T49" s="64"/>
      <c r="U49" s="68" t="n">
        <v>188239.63</v>
      </c>
      <c r="V49" s="68" t="n">
        <v>2587.15</v>
      </c>
      <c r="W49" s="68" t="n">
        <v>1150</v>
      </c>
      <c r="X49" s="68" t="n">
        <v>537.5</v>
      </c>
      <c r="Y49" s="68" t="n">
        <v>190826.78</v>
      </c>
      <c r="Z49" s="68" t="n">
        <v>28624.02</v>
      </c>
      <c r="AA49" s="69" t="n">
        <v>221138.3</v>
      </c>
      <c r="AB49" s="67" t="s">
        <v>585</v>
      </c>
      <c r="AC49" s="0" t="s">
        <v>1542</v>
      </c>
    </row>
    <row r="50" customFormat="false" ht="12.75" hidden="false" customHeight="false" outlineLevel="0" collapsed="false">
      <c r="A50" s="64" t="n">
        <v>57040</v>
      </c>
      <c r="B50" s="65" t="s">
        <v>1543</v>
      </c>
      <c r="C50" s="66" t="n">
        <v>40110</v>
      </c>
      <c r="D50" s="66" t="n">
        <v>40110</v>
      </c>
      <c r="E50" s="64" t="s">
        <v>30</v>
      </c>
      <c r="F50" s="66" t="n">
        <v>40093</v>
      </c>
      <c r="G50" s="64" t="s">
        <v>64</v>
      </c>
      <c r="H50" s="64" t="n">
        <v>57040</v>
      </c>
      <c r="I50" s="64" t="s">
        <v>588</v>
      </c>
      <c r="J50" s="64" t="s">
        <v>142</v>
      </c>
      <c r="K50" s="64" t="n">
        <v>2010</v>
      </c>
      <c r="L50" s="67" t="s">
        <v>1544</v>
      </c>
      <c r="M50" s="64" t="s">
        <v>1545</v>
      </c>
      <c r="N50" s="64" t="s">
        <v>604</v>
      </c>
      <c r="O50" s="64" t="s">
        <v>1546</v>
      </c>
      <c r="P50" s="68" t="s">
        <v>1547</v>
      </c>
      <c r="Q50" s="64"/>
      <c r="R50" s="64"/>
      <c r="S50" s="64"/>
      <c r="T50" s="64"/>
      <c r="U50" s="68" t="n">
        <v>167380.67</v>
      </c>
      <c r="V50" s="68" t="n">
        <v>2587.15</v>
      </c>
      <c r="W50" s="68" t="n">
        <v>1150</v>
      </c>
      <c r="X50" s="68" t="n">
        <v>537.5</v>
      </c>
      <c r="Y50" s="68" t="n">
        <v>169967.82</v>
      </c>
      <c r="Z50" s="68" t="n">
        <v>25495.17</v>
      </c>
      <c r="AA50" s="69" t="n">
        <v>197150.49</v>
      </c>
      <c r="AB50" s="67" t="s">
        <v>585</v>
      </c>
      <c r="AC50" s="0" t="s">
        <v>1548</v>
      </c>
    </row>
    <row r="51" customFormat="false" ht="12.75" hidden="false" customHeight="false" outlineLevel="0" collapsed="false">
      <c r="A51" s="64" t="n">
        <v>57040</v>
      </c>
      <c r="B51" s="65" t="s">
        <v>1549</v>
      </c>
      <c r="C51" s="66" t="n">
        <v>40110</v>
      </c>
      <c r="D51" s="66" t="n">
        <v>40110</v>
      </c>
      <c r="E51" s="64" t="s">
        <v>30</v>
      </c>
      <c r="F51" s="66" t="n">
        <v>40096</v>
      </c>
      <c r="G51" s="64" t="s">
        <v>64</v>
      </c>
      <c r="H51" s="64" t="n">
        <v>57040</v>
      </c>
      <c r="I51" s="64" t="s">
        <v>588</v>
      </c>
      <c r="J51" s="64" t="s">
        <v>142</v>
      </c>
      <c r="K51" s="64" t="n">
        <v>2010</v>
      </c>
      <c r="L51" s="67" t="s">
        <v>1550</v>
      </c>
      <c r="M51" s="64" t="s">
        <v>1551</v>
      </c>
      <c r="N51" s="64" t="s">
        <v>1552</v>
      </c>
      <c r="O51" s="64" t="s">
        <v>1553</v>
      </c>
      <c r="P51" s="68" t="s">
        <v>1554</v>
      </c>
      <c r="Q51" s="64"/>
      <c r="R51" s="64"/>
      <c r="S51" s="64"/>
      <c r="T51" s="64"/>
      <c r="U51" s="68" t="n">
        <v>167380.67</v>
      </c>
      <c r="V51" s="68" t="n">
        <v>2587.15</v>
      </c>
      <c r="W51" s="68" t="n">
        <v>1150</v>
      </c>
      <c r="X51" s="68" t="n">
        <v>537.5</v>
      </c>
      <c r="Y51" s="68" t="n">
        <v>169967.82</v>
      </c>
      <c r="Z51" s="68" t="n">
        <v>25495.17</v>
      </c>
      <c r="AA51" s="69" t="n">
        <v>197150.49</v>
      </c>
      <c r="AB51" s="67" t="s">
        <v>585</v>
      </c>
      <c r="AC51" s="0" t="s">
        <v>1555</v>
      </c>
    </row>
    <row r="52" customFormat="false" ht="12.75" hidden="false" customHeight="false" outlineLevel="0" collapsed="false">
      <c r="A52" s="64" t="n">
        <v>57040</v>
      </c>
      <c r="B52" s="65" t="s">
        <v>1556</v>
      </c>
      <c r="C52" s="66" t="n">
        <v>40110</v>
      </c>
      <c r="D52" s="66" t="n">
        <v>40110</v>
      </c>
      <c r="E52" s="64" t="s">
        <v>30</v>
      </c>
      <c r="F52" s="66" t="n">
        <v>40096</v>
      </c>
      <c r="G52" s="64" t="s">
        <v>64</v>
      </c>
      <c r="H52" s="64" t="n">
        <v>57040</v>
      </c>
      <c r="I52" s="64" t="s">
        <v>681</v>
      </c>
      <c r="J52" s="64" t="s">
        <v>142</v>
      </c>
      <c r="K52" s="64" t="n">
        <v>2010</v>
      </c>
      <c r="L52" s="67" t="s">
        <v>1550</v>
      </c>
      <c r="M52" s="64" t="s">
        <v>1557</v>
      </c>
      <c r="N52" s="64" t="s">
        <v>913</v>
      </c>
      <c r="O52" s="64" t="s">
        <v>1558</v>
      </c>
      <c r="P52" s="68" t="s">
        <v>1559</v>
      </c>
      <c r="Q52" s="64"/>
      <c r="R52" s="64"/>
      <c r="S52" s="64"/>
      <c r="T52" s="64"/>
      <c r="U52" s="68" t="n">
        <v>159437.94</v>
      </c>
      <c r="V52" s="68" t="n">
        <v>2587.15</v>
      </c>
      <c r="W52" s="68" t="n">
        <v>1150</v>
      </c>
      <c r="X52" s="68" t="n">
        <v>537.5</v>
      </c>
      <c r="Y52" s="68" t="n">
        <v>162025.09</v>
      </c>
      <c r="Z52" s="68" t="n">
        <v>24303.76</v>
      </c>
      <c r="AA52" s="69" t="n">
        <v>188016.35</v>
      </c>
      <c r="AB52" s="67" t="s">
        <v>687</v>
      </c>
      <c r="AC52" s="0" t="s">
        <v>1560</v>
      </c>
    </row>
    <row r="53" customFormat="false" ht="12.75" hidden="false" customHeight="false" outlineLevel="0" collapsed="false">
      <c r="A53" s="64" t="n">
        <v>57040</v>
      </c>
      <c r="B53" s="65" t="s">
        <v>1561</v>
      </c>
      <c r="C53" s="66" t="n">
        <v>40110</v>
      </c>
      <c r="D53" s="66" t="n">
        <v>40110</v>
      </c>
      <c r="E53" s="64" t="s">
        <v>30</v>
      </c>
      <c r="F53" s="66" t="n">
        <v>40093</v>
      </c>
      <c r="G53" s="64" t="s">
        <v>64</v>
      </c>
      <c r="H53" s="64" t="n">
        <v>57040</v>
      </c>
      <c r="I53" s="64" t="s">
        <v>689</v>
      </c>
      <c r="J53" s="64" t="s">
        <v>142</v>
      </c>
      <c r="K53" s="64" t="n">
        <v>2010</v>
      </c>
      <c r="L53" s="67" t="s">
        <v>1544</v>
      </c>
      <c r="M53" s="64" t="s">
        <v>1562</v>
      </c>
      <c r="N53" s="64" t="s">
        <v>684</v>
      </c>
      <c r="O53" s="64" t="s">
        <v>1563</v>
      </c>
      <c r="P53" s="68" t="s">
        <v>1564</v>
      </c>
      <c r="Q53" s="64"/>
      <c r="R53" s="64"/>
      <c r="S53" s="64"/>
      <c r="T53" s="64"/>
      <c r="U53" s="68" t="n">
        <v>148901.57</v>
      </c>
      <c r="V53" s="68" t="n">
        <v>2587.15</v>
      </c>
      <c r="W53" s="68" t="n">
        <v>1150</v>
      </c>
      <c r="X53" s="68" t="n">
        <v>537.5</v>
      </c>
      <c r="Y53" s="68" t="n">
        <v>151488.72</v>
      </c>
      <c r="Z53" s="68" t="n">
        <v>22723.31</v>
      </c>
      <c r="AA53" s="69" t="n">
        <v>175899.53</v>
      </c>
      <c r="AB53" s="67" t="s">
        <v>693</v>
      </c>
      <c r="AC53" s="0" t="s">
        <v>1565</v>
      </c>
    </row>
    <row r="54" customFormat="false" ht="12.75" hidden="false" customHeight="false" outlineLevel="0" collapsed="false">
      <c r="A54" s="64" t="n">
        <v>57040</v>
      </c>
      <c r="B54" s="65" t="s">
        <v>1566</v>
      </c>
      <c r="C54" s="66" t="n">
        <v>40110</v>
      </c>
      <c r="D54" s="66" t="n">
        <v>40110</v>
      </c>
      <c r="E54" s="64" t="s">
        <v>30</v>
      </c>
      <c r="F54" s="66" t="n">
        <v>40098</v>
      </c>
      <c r="G54" s="64" t="s">
        <v>64</v>
      </c>
      <c r="H54" s="64" t="n">
        <v>57040</v>
      </c>
      <c r="I54" s="64" t="s">
        <v>689</v>
      </c>
      <c r="J54" s="64" t="s">
        <v>142</v>
      </c>
      <c r="K54" s="64" t="n">
        <v>2010</v>
      </c>
      <c r="L54" s="67" t="s">
        <v>1567</v>
      </c>
      <c r="M54" s="64" t="s">
        <v>1568</v>
      </c>
      <c r="N54" s="64" t="s">
        <v>684</v>
      </c>
      <c r="O54" s="64" t="s">
        <v>1569</v>
      </c>
      <c r="P54" s="68" t="s">
        <v>1570</v>
      </c>
      <c r="Q54" s="64"/>
      <c r="R54" s="64"/>
      <c r="S54" s="64"/>
      <c r="T54" s="64"/>
      <c r="U54" s="68" t="n">
        <v>148901.57</v>
      </c>
      <c r="V54" s="68" t="n">
        <v>2587.15</v>
      </c>
      <c r="W54" s="68" t="n">
        <v>1150</v>
      </c>
      <c r="X54" s="68" t="n">
        <v>537.5</v>
      </c>
      <c r="Y54" s="68" t="n">
        <v>151488.72</v>
      </c>
      <c r="Z54" s="68" t="n">
        <v>22723.31</v>
      </c>
      <c r="AA54" s="69" t="n">
        <v>175899.53</v>
      </c>
      <c r="AB54" s="67" t="s">
        <v>693</v>
      </c>
      <c r="AC54" s="0" t="s">
        <v>1571</v>
      </c>
    </row>
    <row r="55" customFormat="false" ht="12.75" hidden="false" customHeight="false" outlineLevel="0" collapsed="false">
      <c r="A55" s="64" t="n">
        <v>57040</v>
      </c>
      <c r="B55" s="65" t="s">
        <v>1572</v>
      </c>
      <c r="C55" s="66" t="n">
        <v>40110</v>
      </c>
      <c r="D55" s="66" t="n">
        <v>40110</v>
      </c>
      <c r="E55" s="64" t="s">
        <v>30</v>
      </c>
      <c r="F55" s="66" t="n">
        <v>40096</v>
      </c>
      <c r="G55" s="64" t="s">
        <v>64</v>
      </c>
      <c r="H55" s="64" t="n">
        <v>57040</v>
      </c>
      <c r="I55" s="64" t="s">
        <v>1039</v>
      </c>
      <c r="J55" s="64" t="s">
        <v>142</v>
      </c>
      <c r="K55" s="64" t="n">
        <v>2010</v>
      </c>
      <c r="L55" s="67" t="s">
        <v>1550</v>
      </c>
      <c r="M55" s="64" t="s">
        <v>1573</v>
      </c>
      <c r="N55" s="64" t="s">
        <v>1552</v>
      </c>
      <c r="O55" s="64" t="s">
        <v>1574</v>
      </c>
      <c r="P55" s="68" t="s">
        <v>1575</v>
      </c>
      <c r="Q55" s="64"/>
      <c r="R55" s="64"/>
      <c r="S55" s="64"/>
      <c r="T55" s="64"/>
      <c r="U55" s="68" t="n">
        <v>175843.03</v>
      </c>
      <c r="V55" s="68" t="n">
        <v>2587.15</v>
      </c>
      <c r="W55" s="68" t="n">
        <v>1150</v>
      </c>
      <c r="X55" s="68" t="n">
        <v>537.5</v>
      </c>
      <c r="Y55" s="68" t="n">
        <v>178430.18</v>
      </c>
      <c r="Z55" s="68" t="n">
        <v>26764.53</v>
      </c>
      <c r="AA55" s="69" t="n">
        <v>206882.21</v>
      </c>
      <c r="AB55" s="67" t="s">
        <v>585</v>
      </c>
      <c r="AC55" s="0" t="s">
        <v>1576</v>
      </c>
    </row>
    <row r="56" customFormat="false" ht="12.75" hidden="false" customHeight="false" outlineLevel="0" collapsed="false">
      <c r="A56" s="64" t="n">
        <v>57040</v>
      </c>
      <c r="B56" s="65" t="s">
        <v>1577</v>
      </c>
      <c r="C56" s="66" t="n">
        <v>40110</v>
      </c>
      <c r="D56" s="66" t="n">
        <v>40110</v>
      </c>
      <c r="E56" s="64" t="s">
        <v>30</v>
      </c>
      <c r="F56" s="66" t="n">
        <v>40092</v>
      </c>
      <c r="G56" s="64" t="s">
        <v>64</v>
      </c>
      <c r="H56" s="64" t="n">
        <v>57040</v>
      </c>
      <c r="I56" s="64" t="s">
        <v>642</v>
      </c>
      <c r="J56" s="64" t="s">
        <v>567</v>
      </c>
      <c r="K56" s="64" t="n">
        <v>2010</v>
      </c>
      <c r="L56" s="67" t="s">
        <v>1578</v>
      </c>
      <c r="M56" s="64" t="s">
        <v>1579</v>
      </c>
      <c r="N56" s="64" t="s">
        <v>1580</v>
      </c>
      <c r="O56" s="64" t="s">
        <v>1581</v>
      </c>
      <c r="P56" s="68" t="s">
        <v>1582</v>
      </c>
      <c r="Q56" s="64"/>
      <c r="R56" s="64"/>
      <c r="S56" s="64"/>
      <c r="T56" s="64"/>
      <c r="U56" s="68" t="n">
        <v>185012.67</v>
      </c>
      <c r="V56" s="68" t="n">
        <v>2587.15</v>
      </c>
      <c r="W56" s="68" t="n">
        <v>2300</v>
      </c>
      <c r="X56" s="68" t="n">
        <v>537.5</v>
      </c>
      <c r="Y56" s="68" t="n">
        <v>187599.82</v>
      </c>
      <c r="Z56" s="68" t="n">
        <v>28139.97</v>
      </c>
      <c r="AA56" s="69" t="n">
        <v>218577.29</v>
      </c>
      <c r="AB56" s="67" t="s">
        <v>654</v>
      </c>
      <c r="AC56" s="0" t="s">
        <v>1583</v>
      </c>
    </row>
    <row r="57" customFormat="false" ht="12.75" hidden="false" customHeight="false" outlineLevel="0" collapsed="false">
      <c r="A57" s="64" t="n">
        <v>57040</v>
      </c>
      <c r="B57" s="65" t="s">
        <v>1584</v>
      </c>
      <c r="C57" s="66" t="n">
        <v>40110</v>
      </c>
      <c r="D57" s="66" t="n">
        <v>40110</v>
      </c>
      <c r="E57" s="64" t="s">
        <v>30</v>
      </c>
      <c r="F57" s="66" t="n">
        <v>40095</v>
      </c>
      <c r="G57" s="64" t="s">
        <v>64</v>
      </c>
      <c r="H57" s="64" t="n">
        <v>57040</v>
      </c>
      <c r="I57" s="64" t="s">
        <v>1585</v>
      </c>
      <c r="J57" s="64" t="s">
        <v>66</v>
      </c>
      <c r="K57" s="64" t="n">
        <v>2010</v>
      </c>
      <c r="L57" s="67" t="s">
        <v>1586</v>
      </c>
      <c r="M57" s="64" t="s">
        <v>1587</v>
      </c>
      <c r="N57" s="64" t="s">
        <v>181</v>
      </c>
      <c r="O57" s="64" t="s">
        <v>1588</v>
      </c>
      <c r="P57" s="68" t="s">
        <v>1589</v>
      </c>
      <c r="Q57" s="64"/>
      <c r="R57" s="64"/>
      <c r="S57" s="64"/>
      <c r="T57" s="64"/>
      <c r="U57" s="68" t="n">
        <v>251565.86</v>
      </c>
      <c r="V57" s="68" t="n">
        <v>2587.15</v>
      </c>
      <c r="W57" s="68" t="n">
        <v>2300</v>
      </c>
      <c r="X57" s="68" t="n">
        <v>537.5</v>
      </c>
      <c r="Y57" s="68" t="n">
        <v>254153.01</v>
      </c>
      <c r="Z57" s="68" t="n">
        <v>38122.95</v>
      </c>
      <c r="AA57" s="69" t="n">
        <v>295113.46</v>
      </c>
      <c r="AB57" s="67" t="s">
        <v>72</v>
      </c>
      <c r="AC57" s="0" t="s">
        <v>1590</v>
      </c>
    </row>
    <row r="58" customFormat="false" ht="12.75" hidden="false" customHeight="false" outlineLevel="0" collapsed="false">
      <c r="A58" s="64" t="n">
        <v>57040</v>
      </c>
      <c r="B58" s="65" t="s">
        <v>1591</v>
      </c>
      <c r="C58" s="66" t="n">
        <v>40110</v>
      </c>
      <c r="D58" s="66" t="n">
        <v>40110</v>
      </c>
      <c r="E58" s="64" t="s">
        <v>30</v>
      </c>
      <c r="F58" s="66" t="n">
        <v>40102</v>
      </c>
      <c r="G58" s="64" t="s">
        <v>31</v>
      </c>
      <c r="H58" s="64" t="n">
        <v>57040</v>
      </c>
      <c r="I58" s="64" t="s">
        <v>1207</v>
      </c>
      <c r="J58" s="64" t="s">
        <v>250</v>
      </c>
      <c r="K58" s="64" t="n">
        <v>2010</v>
      </c>
      <c r="L58" s="67" t="s">
        <v>1484</v>
      </c>
      <c r="M58" s="64" t="s">
        <v>1592</v>
      </c>
      <c r="N58" s="64" t="s">
        <v>1021</v>
      </c>
      <c r="O58" s="64" t="s">
        <v>1593</v>
      </c>
      <c r="P58" s="68" t="s">
        <v>1594</v>
      </c>
      <c r="Q58" s="64"/>
      <c r="R58" s="64"/>
      <c r="S58" s="64"/>
      <c r="T58" s="64"/>
      <c r="U58" s="68" t="n">
        <v>127814.11</v>
      </c>
      <c r="V58" s="68" t="n">
        <v>3869.11</v>
      </c>
      <c r="W58" s="68" t="n">
        <v>1150</v>
      </c>
      <c r="X58" s="68" t="n">
        <v>537.5</v>
      </c>
      <c r="Y58" s="68" t="n">
        <v>131683.22</v>
      </c>
      <c r="Z58" s="68" t="n">
        <v>19752.48</v>
      </c>
      <c r="AA58" s="69" t="n">
        <v>153123.2</v>
      </c>
      <c r="AB58" s="67" t="s">
        <v>287</v>
      </c>
      <c r="AC58" s="1" t="s">
        <v>1595</v>
      </c>
    </row>
    <row r="59" customFormat="false" ht="12.75" hidden="false" customHeight="false" outlineLevel="0" collapsed="false">
      <c r="A59" s="64" t="n">
        <v>57040</v>
      </c>
      <c r="B59" s="65" t="s">
        <v>1596</v>
      </c>
      <c r="C59" s="66" t="n">
        <v>40110</v>
      </c>
      <c r="D59" s="66" t="n">
        <v>40110</v>
      </c>
      <c r="E59" s="64" t="s">
        <v>30</v>
      </c>
      <c r="F59" s="66" t="n">
        <v>40102</v>
      </c>
      <c r="G59" s="64" t="s">
        <v>31</v>
      </c>
      <c r="H59" s="64" t="n">
        <v>57040</v>
      </c>
      <c r="I59" s="64" t="s">
        <v>1501</v>
      </c>
      <c r="J59" s="64" t="s">
        <v>250</v>
      </c>
      <c r="K59" s="64" t="n">
        <v>2010</v>
      </c>
      <c r="L59" s="67" t="s">
        <v>1484</v>
      </c>
      <c r="M59" s="64" t="s">
        <v>1597</v>
      </c>
      <c r="N59" s="64" t="s">
        <v>455</v>
      </c>
      <c r="O59" s="64" t="s">
        <v>1598</v>
      </c>
      <c r="P59" s="68" t="s">
        <v>1599</v>
      </c>
      <c r="Q59" s="64"/>
      <c r="R59" s="64"/>
      <c r="S59" s="64"/>
      <c r="T59" s="64"/>
      <c r="U59" s="68" t="n">
        <v>137988.02</v>
      </c>
      <c r="V59" s="68" t="n">
        <v>3869.11</v>
      </c>
      <c r="W59" s="68" t="n">
        <v>1150</v>
      </c>
      <c r="X59" s="68" t="n">
        <v>537.5</v>
      </c>
      <c r="Y59" s="68" t="n">
        <v>141857.13</v>
      </c>
      <c r="Z59" s="68" t="n">
        <v>21278.57</v>
      </c>
      <c r="AA59" s="69" t="n">
        <v>164823.2</v>
      </c>
      <c r="AB59" s="67" t="s">
        <v>616</v>
      </c>
      <c r="AC59" s="1" t="s">
        <v>1600</v>
      </c>
    </row>
    <row r="60" customFormat="false" ht="12.75" hidden="false" customHeight="false" outlineLevel="0" collapsed="false">
      <c r="A60" s="64" t="n">
        <v>57040</v>
      </c>
      <c r="B60" s="65" t="s">
        <v>1601</v>
      </c>
      <c r="C60" s="66" t="n">
        <v>40110</v>
      </c>
      <c r="D60" s="66" t="n">
        <v>40110</v>
      </c>
      <c r="E60" s="64" t="s">
        <v>30</v>
      </c>
      <c r="F60" s="66" t="n">
        <v>40102</v>
      </c>
      <c r="G60" s="64" t="s">
        <v>31</v>
      </c>
      <c r="H60" s="64" t="n">
        <v>57040</v>
      </c>
      <c r="I60" s="64" t="s">
        <v>1360</v>
      </c>
      <c r="J60" s="64" t="s">
        <v>97</v>
      </c>
      <c r="K60" s="64" t="n">
        <v>2010</v>
      </c>
      <c r="L60" s="67" t="s">
        <v>1484</v>
      </c>
      <c r="M60" s="64" t="s">
        <v>1602</v>
      </c>
      <c r="N60" s="64" t="s">
        <v>1089</v>
      </c>
      <c r="O60" s="64" t="s">
        <v>1603</v>
      </c>
      <c r="P60" s="68" t="s">
        <v>1604</v>
      </c>
      <c r="Q60" s="64"/>
      <c r="R60" s="64"/>
      <c r="S60" s="64"/>
      <c r="T60" s="64"/>
      <c r="U60" s="68" t="n">
        <v>288130.05</v>
      </c>
      <c r="V60" s="68" t="n">
        <v>3869.11</v>
      </c>
      <c r="W60" s="68" t="n">
        <v>2875</v>
      </c>
      <c r="X60" s="68" t="n">
        <v>537.5</v>
      </c>
      <c r="Y60" s="68" t="n">
        <v>291999.16</v>
      </c>
      <c r="Z60" s="68" t="n">
        <v>43799.87</v>
      </c>
      <c r="AA60" s="69" t="n">
        <v>339211.53</v>
      </c>
      <c r="AB60" s="67" t="s">
        <v>102</v>
      </c>
      <c r="AC60" s="0" t="s">
        <v>1605</v>
      </c>
    </row>
    <row r="61" customFormat="false" ht="12.75" hidden="false" customHeight="false" outlineLevel="0" collapsed="false">
      <c r="A61" s="64" t="n">
        <v>57040</v>
      </c>
      <c r="B61" s="65" t="s">
        <v>1606</v>
      </c>
      <c r="C61" s="66" t="n">
        <v>40110</v>
      </c>
      <c r="D61" s="66" t="n">
        <v>40110</v>
      </c>
      <c r="E61" s="64" t="s">
        <v>30</v>
      </c>
      <c r="F61" s="66" t="n">
        <v>40102</v>
      </c>
      <c r="G61" s="64" t="s">
        <v>31</v>
      </c>
      <c r="H61" s="64" t="n">
        <v>57040</v>
      </c>
      <c r="I61" s="64" t="s">
        <v>1607</v>
      </c>
      <c r="J61" s="64" t="s">
        <v>424</v>
      </c>
      <c r="K61" s="64" t="n">
        <v>2010</v>
      </c>
      <c r="L61" s="67" t="s">
        <v>1484</v>
      </c>
      <c r="M61" s="64" t="s">
        <v>1608</v>
      </c>
      <c r="N61" s="64" t="s">
        <v>1609</v>
      </c>
      <c r="O61" s="64" t="s">
        <v>1610</v>
      </c>
      <c r="P61" s="68" t="s">
        <v>1611</v>
      </c>
      <c r="Q61" s="64"/>
      <c r="R61" s="64"/>
      <c r="S61" s="64"/>
      <c r="T61" s="64"/>
      <c r="U61" s="68" t="n">
        <v>180883.19</v>
      </c>
      <c r="V61" s="68" t="n">
        <v>3869.11</v>
      </c>
      <c r="W61" s="68" t="n">
        <v>2300</v>
      </c>
      <c r="X61" s="68" t="n">
        <v>537.5</v>
      </c>
      <c r="Y61" s="68" t="n">
        <v>184752.3</v>
      </c>
      <c r="Z61" s="68" t="n">
        <v>27712.85</v>
      </c>
      <c r="AA61" s="69" t="n">
        <v>215302.65</v>
      </c>
      <c r="AB61" s="67" t="s">
        <v>1612</v>
      </c>
      <c r="AC61" s="0" t="s">
        <v>1613</v>
      </c>
    </row>
    <row r="62" customFormat="false" ht="12.75" hidden="false" customHeight="false" outlineLevel="0" collapsed="false">
      <c r="A62" s="64" t="n">
        <v>57040</v>
      </c>
      <c r="B62" s="65" t="s">
        <v>1614</v>
      </c>
      <c r="C62" s="66" t="n">
        <v>40111</v>
      </c>
      <c r="D62" s="66" t="n">
        <v>40111</v>
      </c>
      <c r="E62" s="64" t="s">
        <v>30</v>
      </c>
      <c r="F62" s="66" t="n">
        <v>40102</v>
      </c>
      <c r="G62" s="64" t="s">
        <v>31</v>
      </c>
      <c r="H62" s="64" t="n">
        <v>57040</v>
      </c>
      <c r="I62" s="64" t="s">
        <v>1615</v>
      </c>
      <c r="J62" s="64" t="s">
        <v>424</v>
      </c>
      <c r="K62" s="64" t="n">
        <v>2010</v>
      </c>
      <c r="L62" s="67" t="s">
        <v>1484</v>
      </c>
      <c r="M62" s="64" t="s">
        <v>1616</v>
      </c>
      <c r="N62" s="64" t="s">
        <v>427</v>
      </c>
      <c r="O62" s="64" t="s">
        <v>1617</v>
      </c>
      <c r="P62" s="68" t="s">
        <v>1618</v>
      </c>
      <c r="Q62" s="64"/>
      <c r="R62" s="64"/>
      <c r="S62" s="64"/>
      <c r="T62" s="64"/>
      <c r="U62" s="68" t="n">
        <v>203958.8</v>
      </c>
      <c r="V62" s="68" t="n">
        <v>3869.11</v>
      </c>
      <c r="W62" s="68" t="n">
        <v>2300</v>
      </c>
      <c r="X62" s="68" t="n">
        <v>537.5</v>
      </c>
      <c r="Y62" s="68" t="n">
        <v>207827.91</v>
      </c>
      <c r="Z62" s="68" t="n">
        <v>31174.19</v>
      </c>
      <c r="AA62" s="69" t="n">
        <v>241839.6</v>
      </c>
      <c r="AB62" s="67" t="s">
        <v>430</v>
      </c>
      <c r="AC62" s="0" t="s">
        <v>1619</v>
      </c>
    </row>
    <row r="63" customFormat="false" ht="12.75" hidden="false" customHeight="false" outlineLevel="0" collapsed="false">
      <c r="A63" s="64" t="n">
        <v>57040</v>
      </c>
      <c r="B63" s="65" t="s">
        <v>1620</v>
      </c>
      <c r="C63" s="66" t="n">
        <v>40110</v>
      </c>
      <c r="D63" s="66" t="n">
        <v>40110</v>
      </c>
      <c r="E63" s="64" t="s">
        <v>30</v>
      </c>
      <c r="F63" s="66" t="n">
        <v>40102</v>
      </c>
      <c r="G63" s="64" t="s">
        <v>31</v>
      </c>
      <c r="H63" s="64" t="n">
        <v>57040</v>
      </c>
      <c r="I63" s="64" t="s">
        <v>1621</v>
      </c>
      <c r="J63" s="64" t="s">
        <v>424</v>
      </c>
      <c r="K63" s="64" t="n">
        <v>2010</v>
      </c>
      <c r="L63" s="67" t="s">
        <v>1484</v>
      </c>
      <c r="M63" s="64" t="s">
        <v>1622</v>
      </c>
      <c r="N63" s="64" t="s">
        <v>1623</v>
      </c>
      <c r="O63" s="64" t="s">
        <v>1624</v>
      </c>
      <c r="P63" s="68" t="s">
        <v>1625</v>
      </c>
      <c r="Q63" s="64"/>
      <c r="R63" s="64"/>
      <c r="S63" s="64"/>
      <c r="T63" s="64"/>
      <c r="U63" s="68" t="n">
        <v>245544.04</v>
      </c>
      <c r="V63" s="68" t="n">
        <v>3869.11</v>
      </c>
      <c r="W63" s="68" t="n">
        <v>2300</v>
      </c>
      <c r="X63" s="68" t="n">
        <v>537.5</v>
      </c>
      <c r="Y63" s="68" t="n">
        <v>249413.15</v>
      </c>
      <c r="Z63" s="68" t="n">
        <v>37411.97</v>
      </c>
      <c r="AA63" s="69" t="n">
        <v>289662.62</v>
      </c>
      <c r="AB63" s="67" t="s">
        <v>1099</v>
      </c>
      <c r="AC63" s="0" t="s">
        <v>1626</v>
      </c>
    </row>
    <row r="64" customFormat="false" ht="12.75" hidden="false" customHeight="false" outlineLevel="0" collapsed="false">
      <c r="A64" s="64" t="n">
        <v>57040</v>
      </c>
      <c r="B64" s="65" t="s">
        <v>1627</v>
      </c>
      <c r="C64" s="66" t="n">
        <v>40114</v>
      </c>
      <c r="D64" s="66" t="n">
        <v>40114</v>
      </c>
      <c r="E64" s="64" t="s">
        <v>30</v>
      </c>
      <c r="F64" s="66" t="n">
        <v>40109</v>
      </c>
      <c r="G64" s="64" t="s">
        <v>140</v>
      </c>
      <c r="H64" s="64" t="n">
        <v>57040</v>
      </c>
      <c r="I64" s="64" t="s">
        <v>151</v>
      </c>
      <c r="J64" s="64" t="s">
        <v>152</v>
      </c>
      <c r="K64" s="64" t="n">
        <v>2009</v>
      </c>
      <c r="L64" s="67" t="s">
        <v>1628</v>
      </c>
      <c r="M64" s="64" t="s">
        <v>1629</v>
      </c>
      <c r="N64" s="64" t="s">
        <v>1630</v>
      </c>
      <c r="O64" s="64" t="s">
        <v>1631</v>
      </c>
      <c r="P64" s="68" t="s">
        <v>1632</v>
      </c>
      <c r="Q64" s="64"/>
      <c r="R64" s="64"/>
      <c r="S64" s="64"/>
      <c r="T64" s="64"/>
      <c r="U64" s="68" t="n">
        <v>185765.57</v>
      </c>
      <c r="V64" s="68" t="n">
        <v>3831.75</v>
      </c>
      <c r="W64" s="68" t="n">
        <v>1150</v>
      </c>
      <c r="X64" s="68" t="n">
        <v>537.5</v>
      </c>
      <c r="Y64" s="68" t="n">
        <v>189597.32</v>
      </c>
      <c r="Z64" s="68" t="n">
        <v>28439.6</v>
      </c>
      <c r="AA64" s="69" t="n">
        <v>219724.42</v>
      </c>
      <c r="AB64" s="67" t="s">
        <v>711</v>
      </c>
      <c r="AC64" s="0" t="s">
        <v>1633</v>
      </c>
    </row>
    <row r="65" customFormat="false" ht="12.75" hidden="false" customHeight="false" outlineLevel="0" collapsed="false">
      <c r="A65" s="64" t="n">
        <v>57040</v>
      </c>
      <c r="B65" s="65" t="s">
        <v>1634</v>
      </c>
      <c r="C65" s="66" t="n">
        <v>40114</v>
      </c>
      <c r="D65" s="66" t="n">
        <v>40114</v>
      </c>
      <c r="E65" s="64" t="s">
        <v>30</v>
      </c>
      <c r="F65" s="66" t="n">
        <v>40109</v>
      </c>
      <c r="G65" s="64" t="s">
        <v>140</v>
      </c>
      <c r="H65" s="64" t="n">
        <v>57040</v>
      </c>
      <c r="I65" s="64" t="s">
        <v>151</v>
      </c>
      <c r="J65" s="64" t="s">
        <v>152</v>
      </c>
      <c r="K65" s="64" t="n">
        <v>2009</v>
      </c>
      <c r="L65" s="67" t="s">
        <v>1628</v>
      </c>
      <c r="M65" s="64" t="s">
        <v>1635</v>
      </c>
      <c r="N65" s="64" t="s">
        <v>155</v>
      </c>
      <c r="O65" s="64" t="s">
        <v>1636</v>
      </c>
      <c r="P65" s="68" t="s">
        <v>1637</v>
      </c>
      <c r="Q65" s="64"/>
      <c r="R65" s="64"/>
      <c r="S65" s="64"/>
      <c r="T65" s="64"/>
      <c r="U65" s="68" t="n">
        <v>185765.57</v>
      </c>
      <c r="V65" s="68" t="n">
        <v>3831.75</v>
      </c>
      <c r="W65" s="68" t="n">
        <v>1150</v>
      </c>
      <c r="X65" s="68" t="n">
        <v>537.5</v>
      </c>
      <c r="Y65" s="68" t="n">
        <v>189597.32</v>
      </c>
      <c r="Z65" s="68" t="n">
        <v>28439.6</v>
      </c>
      <c r="AA65" s="69" t="n">
        <v>219724.42</v>
      </c>
      <c r="AB65" s="67" t="s">
        <v>711</v>
      </c>
      <c r="AC65" s="0" t="s">
        <v>1638</v>
      </c>
    </row>
    <row r="66" customFormat="false" ht="12.75" hidden="false" customHeight="false" outlineLevel="0" collapsed="false">
      <c r="A66" s="64" t="n">
        <v>57040</v>
      </c>
      <c r="B66" s="65" t="s">
        <v>1639</v>
      </c>
      <c r="C66" s="66" t="n">
        <v>40114</v>
      </c>
      <c r="D66" s="66" t="n">
        <v>40114</v>
      </c>
      <c r="E66" s="64" t="s">
        <v>30</v>
      </c>
      <c r="F66" s="66" t="n">
        <v>40109</v>
      </c>
      <c r="G66" s="64" t="s">
        <v>140</v>
      </c>
      <c r="H66" s="64" t="n">
        <v>57040</v>
      </c>
      <c r="I66" s="64" t="s">
        <v>151</v>
      </c>
      <c r="J66" s="64" t="s">
        <v>152</v>
      </c>
      <c r="K66" s="64" t="n">
        <v>2009</v>
      </c>
      <c r="L66" s="67" t="s">
        <v>1628</v>
      </c>
      <c r="M66" s="64" t="s">
        <v>1640</v>
      </c>
      <c r="N66" s="64" t="s">
        <v>1630</v>
      </c>
      <c r="O66" s="64" t="s">
        <v>1641</v>
      </c>
      <c r="P66" s="68" t="s">
        <v>1642</v>
      </c>
      <c r="Q66" s="64"/>
      <c r="R66" s="64"/>
      <c r="S66" s="64"/>
      <c r="T66" s="64"/>
      <c r="U66" s="68" t="n">
        <v>185765.57</v>
      </c>
      <c r="V66" s="68" t="n">
        <v>3831.75</v>
      </c>
      <c r="W66" s="68" t="n">
        <v>1150</v>
      </c>
      <c r="X66" s="68" t="n">
        <v>537.5</v>
      </c>
      <c r="Y66" s="68" t="n">
        <v>189597.32</v>
      </c>
      <c r="Z66" s="68" t="n">
        <v>28439.6</v>
      </c>
      <c r="AA66" s="69" t="n">
        <v>219724.42</v>
      </c>
      <c r="AB66" s="67" t="s">
        <v>711</v>
      </c>
      <c r="AC66" s="0" t="s">
        <v>1643</v>
      </c>
    </row>
    <row r="67" customFormat="false" ht="12.7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</row>
    <row r="68" customFormat="false" ht="12.7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</row>
    <row r="69" customFormat="false" ht="12.7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</row>
    <row r="70" customFormat="false" ht="12.7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</row>
    <row r="71" customFormat="false" ht="12.7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</row>
    <row r="72" customFormat="false" ht="12.7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</row>
    <row r="73" customFormat="false" ht="12.7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</row>
    <row r="74" customFormat="false" ht="12.7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</row>
    <row r="75" customFormat="false" ht="12.7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</row>
    <row r="76" customFormat="false" ht="12.7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</row>
    <row r="77" customFormat="false" ht="12.75" hidden="false" customHeight="false" outlineLevel="0" collapsed="false">
      <c r="A77" s="75"/>
      <c r="B77" s="76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</row>
    <row r="78" customFormat="false" ht="12.75" hidden="false" customHeight="false" outlineLevel="0" collapsed="false">
      <c r="A78" s="75"/>
      <c r="B78" s="76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</row>
    <row r="79" customFormat="false" ht="12.75" hidden="false" customHeight="false" outlineLevel="0" collapsed="false">
      <c r="A79" s="75"/>
      <c r="B79" s="76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</row>
    <row r="80" customFormat="false" ht="12.75" hidden="false" customHeight="false" outlineLevel="0" collapsed="false">
      <c r="A80" s="75"/>
      <c r="B80" s="76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</row>
    <row r="81" customFormat="false" ht="12.75" hidden="false" customHeight="false" outlineLevel="0" collapsed="false">
      <c r="A81" s="75"/>
      <c r="B81" s="76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</row>
    <row r="82" customFormat="false" ht="12.75" hidden="false" customHeight="false" outlineLevel="0" collapsed="false">
      <c r="A82" s="75"/>
      <c r="B82" s="76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</row>
    <row r="83" customFormat="false" ht="12.75" hidden="false" customHeight="false" outlineLevel="0" collapsed="false">
      <c r="A83" s="75"/>
      <c r="B83" s="76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</row>
    <row r="84" customFormat="false" ht="12.75" hidden="false" customHeight="false" outlineLevel="0" collapsed="false">
      <c r="A84" s="75"/>
      <c r="B84" s="76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</row>
    <row r="85" customFormat="false" ht="12.75" hidden="false" customHeight="false" outlineLevel="0" collapsed="false">
      <c r="A85" s="75"/>
      <c r="B85" s="76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</row>
    <row r="86" customFormat="false" ht="12.75" hidden="false" customHeight="false" outlineLevel="0" collapsed="false">
      <c r="A86" s="75"/>
      <c r="B86" s="76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</row>
    <row r="87" customFormat="false" ht="12.7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</row>
    <row r="88" customFormat="false" ht="12.7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</row>
    <row r="89" customFormat="false" ht="12.7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</row>
    <row r="90" customFormat="false" ht="12.7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</row>
    <row r="91" customFormat="false" ht="12.7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</row>
    <row r="92" customFormat="false" ht="12.7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</row>
    <row r="93" customFormat="false" ht="12.7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</row>
    <row r="94" customFormat="false" ht="12.7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</row>
    <row r="95" customFormat="false" ht="12.7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</row>
    <row r="96" customFormat="false" ht="12.7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</row>
    <row r="97" customFormat="false" ht="12.7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</row>
    <row r="98" customFormat="false" ht="12.7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</row>
    <row r="99" customFormat="false" ht="12.7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</row>
    <row r="100" customFormat="false" ht="12.7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</row>
    <row r="101" customFormat="false" ht="12.7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</row>
    <row r="102" customFormat="false" ht="12.7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</row>
    <row r="103" customFormat="false" ht="12.7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</row>
    <row r="104" customFormat="false" ht="12.7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</row>
    <row r="105" customFormat="false" ht="12.7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</row>
    <row r="106" customFormat="false" ht="12.7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</row>
    <row r="107" customFormat="false" ht="12.7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</row>
    <row r="108" customFormat="false" ht="12.7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</row>
    <row r="109" customFormat="false" ht="12.7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</row>
    <row r="110" customFormat="false" ht="12.7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</row>
    <row r="111" customFormat="false" ht="12.7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</row>
    <row r="112" customFormat="false" ht="12.7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</row>
    <row r="113" customFormat="false" ht="12.7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</row>
    <row r="114" customFormat="false" ht="12.7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</row>
    <row r="115" customFormat="false" ht="12.7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</row>
    <row r="116" customFormat="false" ht="12.7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</row>
    <row r="117" customFormat="false" ht="12.7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</row>
    <row r="118" customFormat="false" ht="12.7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</row>
    <row r="119" customFormat="false" ht="12.7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</row>
    <row r="120" customFormat="false" ht="12.7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</row>
    <row r="121" customFormat="false" ht="12.7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</row>
    <row r="122" customFormat="false" ht="12.7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</row>
    <row r="123" customFormat="false" ht="12.7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</row>
    <row r="124" customFormat="false" ht="12.7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</row>
    <row r="125" customFormat="false" ht="12.7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</row>
    <row r="126" customFormat="false" ht="12.7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</row>
    <row r="127" customFormat="false" ht="12.7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</row>
    <row r="128" customFormat="false" ht="12.7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</row>
    <row r="129" customFormat="false" ht="12.7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</row>
    <row r="130" customFormat="false" ht="12.7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</row>
    <row r="131" customFormat="false" ht="12.7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</row>
    <row r="132" customFormat="false" ht="12.7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</row>
    <row r="133" customFormat="false" ht="12.7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</row>
    <row r="134" customFormat="false" ht="12.7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</row>
    <row r="135" customFormat="false" ht="12.7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</row>
    <row r="136" customFormat="false" ht="12.7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</row>
    <row r="137" customFormat="false" ht="12.7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</row>
    <row r="138" customFormat="false" ht="12.7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</row>
    <row r="139" customFormat="false" ht="12.7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</row>
    <row r="140" customFormat="false" ht="12.7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</row>
    <row r="141" customFormat="false" ht="12.7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</row>
    <row r="142" customFormat="false" ht="12.7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</row>
    <row r="143" customFormat="false" ht="12.7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</row>
    <row r="144" customFormat="false" ht="12.7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</row>
    <row r="145" customFormat="false" ht="12.7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</row>
    <row r="146" customFormat="false" ht="12.7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</row>
    <row r="147" customFormat="false" ht="12.7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</row>
    <row r="148" customFormat="false" ht="12.7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</row>
    <row r="149" customFormat="false" ht="12.7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</row>
    <row r="150" customFormat="false" ht="12.7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</row>
    <row r="151" customFormat="false" ht="12.7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</row>
    <row r="152" customFormat="false" ht="12.7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</row>
    <row r="153" customFormat="false" ht="12.7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</row>
    <row r="154" customFormat="false" ht="12.7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</row>
    <row r="155" customFormat="false" ht="12.7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</row>
    <row r="156" customFormat="false" ht="12.7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</row>
    <row r="157" customFormat="false" ht="12.7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</row>
    <row r="158" customFormat="false" ht="12.7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</row>
    <row r="159" customFormat="false" ht="12.7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</row>
    <row r="160" customFormat="false" ht="12.7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</row>
    <row r="161" customFormat="false" ht="12.7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</row>
    <row r="162" customFormat="false" ht="12.7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</row>
    <row r="163" customFormat="false" ht="12.7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</row>
    <row r="164" customFormat="false" ht="12.7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</row>
    <row r="165" customFormat="false" ht="12.7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</row>
    <row r="166" customFormat="false" ht="12.7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</row>
    <row r="167" customFormat="false" ht="12.7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</row>
    <row r="168" customFormat="false" ht="12.7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</row>
    <row r="169" customFormat="false" ht="12.7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</row>
    <row r="170" customFormat="false" ht="12.7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</row>
    <row r="171" customFormat="false" ht="12.7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</row>
    <row r="172" customFormat="false" ht="12.7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</row>
    <row r="173" customFormat="false" ht="12.7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AA173" s="75"/>
      <c r="AB173" s="75"/>
    </row>
    <row r="174" customFormat="false" ht="12.7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AA174" s="75"/>
      <c r="AB174" s="75"/>
    </row>
    <row r="175" customFormat="false" ht="12.7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AA175" s="75"/>
      <c r="AB175" s="75"/>
    </row>
    <row r="176" customFormat="false" ht="12.7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AA176" s="75"/>
      <c r="AB176" s="75"/>
    </row>
    <row r="177" customFormat="false" ht="12.7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AA177" s="75"/>
      <c r="AB177" s="75"/>
    </row>
    <row r="178" customFormat="false" ht="12.7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AA178" s="75"/>
      <c r="AB178" s="75"/>
    </row>
    <row r="179" customFormat="false" ht="12.7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AA179" s="75"/>
      <c r="AB179" s="75"/>
    </row>
    <row r="180" customFormat="false" ht="12.7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</row>
    <row r="181" customFormat="false" ht="12.7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</row>
    <row r="182" customFormat="false" ht="12.7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</row>
    <row r="183" customFormat="false" ht="12.7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AA183" s="75"/>
      <c r="AB183" s="75"/>
    </row>
    <row r="184" customFormat="false" ht="12.7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AA184" s="75"/>
      <c r="AB184" s="75"/>
    </row>
    <row r="185" customFormat="false" ht="12.7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</row>
    <row r="186" customFormat="false" ht="12.7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</row>
    <row r="187" customFormat="false" ht="12.7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5"/>
    </row>
    <row r="188" customFormat="false" ht="12.7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</row>
    <row r="189" customFormat="false" ht="12.7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AA189" s="75"/>
      <c r="AB189" s="75"/>
    </row>
    <row r="190" customFormat="false" ht="12.7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AA190" s="75"/>
      <c r="AB190" s="75"/>
    </row>
    <row r="191" customFormat="false" ht="12.7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</row>
    <row r="192" customFormat="false" ht="12.7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AA192" s="75"/>
      <c r="AB192" s="75"/>
    </row>
    <row r="193" customFormat="false" ht="12.7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AA193" s="75"/>
      <c r="AB193" s="75"/>
    </row>
    <row r="194" customFormat="false" ht="12.7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AA194" s="75"/>
      <c r="AB194" s="75"/>
    </row>
    <row r="195" customFormat="false" ht="12.7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</row>
    <row r="196" customFormat="false" ht="12.7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AA196" s="75"/>
      <c r="AB196" s="75"/>
    </row>
    <row r="197" customFormat="false" ht="12.7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AA197" s="75"/>
      <c r="AB197" s="75"/>
    </row>
    <row r="198" customFormat="false" ht="12.7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AA198" s="75"/>
      <c r="AB198" s="75"/>
    </row>
    <row r="199" customFormat="false" ht="12.7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AA199" s="75"/>
      <c r="AB199" s="75"/>
    </row>
    <row r="200" customFormat="false" ht="12.7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AA200" s="75"/>
      <c r="AB200" s="75"/>
    </row>
    <row r="201" customFormat="false" ht="12.7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AA201" s="75"/>
      <c r="AB201" s="75"/>
    </row>
    <row r="202" customFormat="false" ht="12.7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</row>
    <row r="203" customFormat="false" ht="12.7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</row>
    <row r="204" customFormat="false" ht="12.7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AA204" s="75"/>
      <c r="AB204" s="75"/>
    </row>
    <row r="205" customFormat="false" ht="12.7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AA205" s="75"/>
      <c r="AB205" s="75"/>
    </row>
    <row r="206" customFormat="false" ht="12.7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</row>
    <row r="207" customFormat="false" ht="12.7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AA207" s="75"/>
      <c r="AB207" s="75"/>
    </row>
    <row r="208" customFormat="false" ht="12.7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AA208" s="75"/>
      <c r="AB208" s="75"/>
    </row>
    <row r="209" customFormat="false" ht="12.7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AA209" s="75"/>
      <c r="AB209" s="75"/>
    </row>
    <row r="210" customFormat="false" ht="12.7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AA210" s="75"/>
      <c r="AB210" s="75"/>
    </row>
    <row r="211" customFormat="false" ht="12.7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AA211" s="75"/>
      <c r="AB211" s="75"/>
    </row>
    <row r="212" customFormat="false" ht="12.7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</row>
    <row r="213" customFormat="false" ht="12.7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AA213" s="75"/>
      <c r="AB213" s="75"/>
    </row>
    <row r="214" customFormat="false" ht="12.7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AA214" s="75"/>
      <c r="AB214" s="75"/>
    </row>
    <row r="215" customFormat="false" ht="12.7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AA215" s="75"/>
      <c r="AB215" s="75"/>
    </row>
    <row r="216" customFormat="false" ht="12.7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AA216" s="75"/>
      <c r="AB216" s="75"/>
    </row>
    <row r="217" customFormat="false" ht="12.7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AA217" s="75"/>
      <c r="AB217" s="75"/>
    </row>
    <row r="218" customFormat="false" ht="12.7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AA218" s="75"/>
      <c r="AB218" s="75"/>
    </row>
    <row r="219" customFormat="false" ht="12.7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AA219" s="75"/>
      <c r="AB219" s="75"/>
    </row>
    <row r="220" customFormat="false" ht="12.7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AA220" s="75"/>
      <c r="AB220" s="75"/>
    </row>
    <row r="221" customFormat="false" ht="12.7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AA221" s="75"/>
      <c r="AB221" s="75"/>
    </row>
    <row r="222" customFormat="false" ht="12.7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</row>
    <row r="223" customFormat="false" ht="12.7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AA223" s="75"/>
      <c r="AB223" s="75"/>
    </row>
    <row r="224" customFormat="false" ht="12.7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AA224" s="75"/>
      <c r="AB224" s="75"/>
    </row>
    <row r="225" customFormat="false" ht="12.7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AA225" s="75"/>
      <c r="AB225" s="75"/>
    </row>
    <row r="226" customFormat="false" ht="12.7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AA226" s="75"/>
      <c r="AB226" s="75"/>
    </row>
    <row r="227" customFormat="false" ht="12.7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AA227" s="75"/>
      <c r="AB227" s="75"/>
    </row>
    <row r="228" customFormat="false" ht="12.7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</row>
    <row r="229" customFormat="false" ht="12.7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AA229" s="75"/>
      <c r="AB229" s="75"/>
    </row>
    <row r="230" customFormat="false" ht="12.7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AA230" s="75"/>
      <c r="AB230" s="75"/>
    </row>
    <row r="231" customFormat="false" ht="12.7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AA231" s="75"/>
      <c r="AB231" s="75"/>
    </row>
    <row r="232" customFormat="false" ht="12.7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AA232" s="75"/>
      <c r="AB232" s="75"/>
    </row>
    <row r="233" customFormat="false" ht="12.7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AA233" s="75"/>
      <c r="AB233" s="75"/>
    </row>
    <row r="234" customFormat="false" ht="12.7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AA234" s="75"/>
      <c r="AB234" s="75"/>
    </row>
    <row r="235" customFormat="false" ht="12.7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AA235" s="75"/>
      <c r="AB235" s="75"/>
    </row>
    <row r="236" customFormat="false" ht="12.7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AA236" s="75"/>
      <c r="AB236" s="75"/>
    </row>
    <row r="237" customFormat="false" ht="12.7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AA237" s="75"/>
      <c r="AB237" s="75"/>
    </row>
    <row r="238" customFormat="false" ht="12.7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AA238" s="75"/>
      <c r="AB238" s="75"/>
    </row>
    <row r="239" customFormat="false" ht="12.7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AA239" s="75"/>
      <c r="AB239" s="75"/>
    </row>
    <row r="240" customFormat="false" ht="12.7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AA240" s="75"/>
      <c r="AB240" s="75"/>
    </row>
    <row r="241" customFormat="false" ht="12.7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  <c r="AA241" s="75"/>
      <c r="AB241" s="75"/>
    </row>
    <row r="242" customFormat="false" ht="12.7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AA242" s="75"/>
      <c r="AB242" s="75"/>
    </row>
    <row r="243" customFormat="false" ht="12.7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AA243" s="75"/>
      <c r="AB243" s="75"/>
    </row>
    <row r="244" customFormat="false" ht="12.7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AA244" s="75"/>
      <c r="AB244" s="75"/>
    </row>
    <row r="245" customFormat="false" ht="12.7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AA245" s="75"/>
      <c r="AB245" s="75"/>
    </row>
    <row r="246" customFormat="false" ht="12.7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AA246" s="75"/>
      <c r="AB246" s="75"/>
    </row>
    <row r="247" customFormat="false" ht="12.7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  <c r="AA247" s="75"/>
      <c r="AB247" s="75"/>
    </row>
    <row r="248" customFormat="false" ht="12.7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AA248" s="75"/>
      <c r="AB248" s="75"/>
    </row>
    <row r="249" customFormat="false" ht="12.7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AA249" s="75"/>
      <c r="AB249" s="75"/>
    </row>
    <row r="250" customFormat="false" ht="12.75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AA250" s="75"/>
      <c r="AB250" s="75"/>
    </row>
    <row r="251" customFormat="false" ht="12.75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  <c r="AA251" s="75"/>
      <c r="AB251" s="75"/>
    </row>
    <row r="252" customFormat="false" ht="12.75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AA252" s="75"/>
      <c r="AB252" s="75"/>
    </row>
    <row r="253" customFormat="false" ht="12.7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5"/>
      <c r="AA253" s="75"/>
      <c r="AB253" s="75"/>
    </row>
    <row r="254" customFormat="false" ht="12.7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AA254" s="75"/>
      <c r="AB254" s="75"/>
    </row>
    <row r="255" customFormat="false" ht="12.75" hidden="false" customHeight="fals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/>
      <c r="Z255" s="75"/>
      <c r="AA255" s="75"/>
      <c r="AB255" s="75"/>
    </row>
    <row r="256" customFormat="false" ht="12.75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AA256" s="75"/>
      <c r="AB256" s="75"/>
    </row>
    <row r="257" customFormat="false" ht="12.75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AA257" s="75"/>
      <c r="AB257" s="75"/>
    </row>
    <row r="258" customFormat="false" ht="12.7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AA258" s="75"/>
      <c r="AB258" s="75"/>
    </row>
    <row r="259" customFormat="false" ht="12.75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AA259" s="75"/>
      <c r="AB259" s="75"/>
    </row>
    <row r="260" customFormat="false" ht="12.75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AA260" s="75"/>
      <c r="AB260" s="75"/>
    </row>
    <row r="261" customFormat="false" ht="12.75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AA261" s="75"/>
      <c r="AB261" s="75"/>
    </row>
    <row r="262" customFormat="false" ht="12.75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  <c r="AA262" s="75"/>
      <c r="AB262" s="75"/>
    </row>
    <row r="263" customFormat="false" ht="12.75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  <c r="AA263" s="75"/>
      <c r="AB263" s="75"/>
    </row>
    <row r="264" customFormat="false" ht="12.75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AA264" s="75"/>
      <c r="AB264" s="75"/>
    </row>
    <row r="265" customFormat="false" ht="12.75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AA265" s="75"/>
      <c r="AB265" s="75"/>
    </row>
    <row r="266" customFormat="false" ht="12.75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AA266" s="75"/>
      <c r="AB266" s="75"/>
    </row>
    <row r="267" customFormat="false" ht="12.75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AA267" s="75"/>
      <c r="AB267" s="75"/>
    </row>
    <row r="268" customFormat="false" ht="12.75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AA268" s="75"/>
      <c r="AB268" s="75"/>
    </row>
    <row r="269" customFormat="false" ht="12.7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AA269" s="75"/>
      <c r="AB269" s="75"/>
    </row>
    <row r="270" customFormat="false" ht="12.75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AA270" s="75"/>
      <c r="AB270" s="75"/>
    </row>
    <row r="271" customFormat="false" ht="12.75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AA271" s="75"/>
      <c r="AB271" s="75"/>
    </row>
    <row r="272" customFormat="false" ht="12.7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AA272" s="75"/>
      <c r="AB272" s="75"/>
    </row>
    <row r="273" customFormat="false" ht="12.75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AA273" s="75"/>
      <c r="AB273" s="75"/>
    </row>
    <row r="274" customFormat="false" ht="12.75" hidden="false" customHeight="false" outlineLevel="0" collapsed="false">
      <c r="A274" s="75"/>
      <c r="B274" s="75"/>
      <c r="C274" s="75"/>
      <c r="D274" s="75"/>
      <c r="E274" s="75"/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AA274" s="75"/>
      <c r="AB274" s="75"/>
    </row>
    <row r="275" customFormat="false" ht="12.75" hidden="false" customHeight="false" outlineLevel="0" collapsed="false">
      <c r="A275" s="75"/>
      <c r="B275" s="75"/>
      <c r="C275" s="75"/>
      <c r="D275" s="75"/>
      <c r="E275" s="75"/>
      <c r="F275" s="75"/>
      <c r="G275" s="75"/>
      <c r="H275" s="75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AA275" s="75"/>
      <c r="AB275" s="75"/>
    </row>
    <row r="276" customFormat="false" ht="12.75" hidden="false" customHeight="fals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AA276" s="75"/>
      <c r="AB276" s="75"/>
    </row>
    <row r="277" customFormat="false" ht="12.75" hidden="false" customHeight="false" outlineLevel="0" collapsed="false">
      <c r="A277" s="75"/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AA277" s="75"/>
      <c r="AB277" s="75"/>
    </row>
    <row r="278" customFormat="false" ht="12.75" hidden="false" customHeight="false" outlineLevel="0" collapsed="false">
      <c r="A278" s="75"/>
      <c r="B278" s="75"/>
      <c r="C278" s="75"/>
      <c r="D278" s="75"/>
      <c r="E278" s="75"/>
      <c r="F278" s="75"/>
      <c r="G278" s="75"/>
      <c r="H278" s="75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AA278" s="75"/>
      <c r="AB278" s="75"/>
    </row>
    <row r="279" customFormat="false" ht="12.75" hidden="false" customHeight="false" outlineLevel="0" collapsed="false">
      <c r="A279" s="75"/>
      <c r="B279" s="75"/>
      <c r="C279" s="75"/>
      <c r="D279" s="75"/>
      <c r="E279" s="75"/>
      <c r="F279" s="75"/>
      <c r="G279" s="75"/>
      <c r="H279" s="75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AA279" s="75"/>
      <c r="AB279" s="75"/>
    </row>
    <row r="280" customFormat="false" ht="12.75" hidden="false" customHeight="false" outlineLevel="0" collapsed="false">
      <c r="A280" s="75"/>
      <c r="B280" s="75"/>
      <c r="C280" s="75"/>
      <c r="D280" s="75"/>
      <c r="E280" s="75"/>
      <c r="F280" s="75"/>
      <c r="G280" s="75"/>
      <c r="H280" s="75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AA280" s="75"/>
      <c r="AB280" s="75"/>
    </row>
    <row r="281" customFormat="false" ht="12.75" hidden="false" customHeight="false" outlineLevel="0" collapsed="false">
      <c r="A281" s="75"/>
      <c r="B281" s="75"/>
      <c r="C281" s="75"/>
      <c r="D281" s="75"/>
      <c r="E281" s="75"/>
      <c r="F281" s="75"/>
      <c r="G281" s="75"/>
      <c r="H281" s="75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AA281" s="75"/>
      <c r="AB281" s="75"/>
    </row>
    <row r="282" customFormat="false" ht="12.75" hidden="false" customHeight="false" outlineLevel="0" collapsed="false">
      <c r="A282" s="75"/>
      <c r="B282" s="75"/>
      <c r="C282" s="75"/>
      <c r="D282" s="75"/>
      <c r="E282" s="75"/>
      <c r="F282" s="75"/>
      <c r="G282" s="75"/>
      <c r="H282" s="75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AA282" s="75"/>
      <c r="AB282" s="75"/>
    </row>
    <row r="283" customFormat="false" ht="12.75" hidden="false" customHeight="false" outlineLevel="0" collapsed="false">
      <c r="A283" s="75"/>
      <c r="B283" s="75"/>
      <c r="C283" s="75"/>
      <c r="D283" s="75"/>
      <c r="E283" s="75"/>
      <c r="F283" s="75"/>
      <c r="G283" s="75"/>
      <c r="H283" s="75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AA283" s="75"/>
      <c r="AB283" s="75"/>
    </row>
    <row r="284" customFormat="false" ht="12.75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AA284" s="75"/>
      <c r="AB284" s="75"/>
    </row>
    <row r="285" customFormat="false" ht="12.75" hidden="fals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AA285" s="75"/>
      <c r="AB285" s="75"/>
    </row>
    <row r="286" customFormat="false" ht="12.75" hidden="false" customHeight="false" outlineLevel="0" collapsed="false">
      <c r="A286" s="75"/>
      <c r="B286" s="75"/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AA286" s="75"/>
      <c r="AB286" s="75"/>
    </row>
    <row r="287" customFormat="false" ht="12.75" hidden="false" customHeight="false" outlineLevel="0" collapsed="false">
      <c r="A287" s="75"/>
      <c r="B287" s="75"/>
      <c r="C287" s="75"/>
      <c r="D287" s="75"/>
      <c r="E287" s="75"/>
      <c r="F287" s="75"/>
      <c r="G287" s="75"/>
      <c r="H287" s="75"/>
      <c r="I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  <c r="W287" s="75"/>
      <c r="X287" s="75"/>
      <c r="Y287" s="75"/>
      <c r="Z287" s="75"/>
      <c r="AA287" s="75"/>
      <c r="AB287" s="75"/>
    </row>
    <row r="288" customFormat="false" ht="12.75" hidden="false" customHeight="false" outlineLevel="0" collapsed="false">
      <c r="A288" s="75"/>
      <c r="B288" s="75"/>
      <c r="C288" s="75"/>
      <c r="D288" s="75"/>
      <c r="E288" s="75"/>
      <c r="F288" s="75"/>
      <c r="G288" s="75"/>
      <c r="H288" s="75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AA288" s="75"/>
      <c r="AB288" s="75"/>
    </row>
    <row r="289" customFormat="false" ht="12.75" hidden="false" customHeight="false" outlineLevel="0" collapsed="false">
      <c r="A289" s="75"/>
      <c r="B289" s="75"/>
      <c r="C289" s="75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AA289" s="75"/>
      <c r="AB289" s="75"/>
    </row>
    <row r="290" customFormat="false" ht="12.75" hidden="false" customHeight="false" outlineLevel="0" collapsed="false">
      <c r="A290" s="75"/>
      <c r="B290" s="75"/>
      <c r="C290" s="75"/>
      <c r="D290" s="75"/>
      <c r="E290" s="75"/>
      <c r="F290" s="75"/>
      <c r="G290" s="75"/>
      <c r="H290" s="75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AA290" s="75"/>
      <c r="AB290" s="75"/>
    </row>
    <row r="291" customFormat="false" ht="12.75" hidden="false" customHeight="false" outlineLevel="0" collapsed="false">
      <c r="A291" s="75"/>
      <c r="B291" s="75"/>
      <c r="C291" s="75"/>
      <c r="D291" s="75"/>
      <c r="E291" s="75"/>
      <c r="F291" s="75"/>
      <c r="G291" s="75"/>
      <c r="H291" s="75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  <c r="AA291" s="75"/>
      <c r="AB291" s="75"/>
    </row>
    <row r="292" customFormat="false" ht="12.75" hidden="false" customHeight="false" outlineLevel="0" collapsed="false">
      <c r="A292" s="75"/>
      <c r="B292" s="75"/>
      <c r="C292" s="75"/>
      <c r="D292" s="75"/>
      <c r="E292" s="75"/>
      <c r="F292" s="75"/>
      <c r="G292" s="75"/>
      <c r="H292" s="75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  <c r="X292" s="75"/>
      <c r="Y292" s="75"/>
      <c r="Z292" s="75"/>
      <c r="AA292" s="75"/>
      <c r="AB292" s="75"/>
    </row>
    <row r="293" customFormat="false" ht="12.75" hidden="false" customHeight="false" outlineLevel="0" collapsed="false">
      <c r="A293" s="75"/>
      <c r="B293" s="75"/>
      <c r="C293" s="75"/>
      <c r="D293" s="75"/>
      <c r="E293" s="75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AA293" s="75"/>
      <c r="AB293" s="75"/>
    </row>
    <row r="294" customFormat="false" ht="12.75" hidden="false" customHeight="false" outlineLevel="0" collapsed="false">
      <c r="A294" s="75"/>
      <c r="B294" s="75"/>
      <c r="C294" s="75"/>
      <c r="D294" s="75"/>
      <c r="E294" s="75"/>
      <c r="F294" s="75"/>
      <c r="G294" s="75"/>
      <c r="H294" s="75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  <c r="AA294" s="75"/>
      <c r="AB294" s="75"/>
    </row>
    <row r="295" customFormat="false" ht="12.75" hidden="false" customHeight="false" outlineLevel="0" collapsed="false">
      <c r="A295" s="75"/>
      <c r="B295" s="75"/>
      <c r="C295" s="75"/>
      <c r="D295" s="75"/>
      <c r="E295" s="75"/>
      <c r="F295" s="75"/>
      <c r="G295" s="75"/>
      <c r="H295" s="75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AA295" s="75"/>
      <c r="AB295" s="75"/>
    </row>
    <row r="296" customFormat="false" ht="12.75" hidden="false" customHeight="false" outlineLevel="0" collapsed="false">
      <c r="A296" s="75"/>
      <c r="B296" s="75"/>
      <c r="C296" s="75"/>
      <c r="D296" s="75"/>
      <c r="E296" s="75"/>
      <c r="F296" s="75"/>
      <c r="G296" s="75"/>
      <c r="H296" s="75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AA296" s="75"/>
      <c r="AB296" s="75"/>
    </row>
    <row r="297" customFormat="false" ht="12.75" hidden="false" customHeight="false" outlineLevel="0" collapsed="false">
      <c r="A297" s="75"/>
      <c r="B297" s="75"/>
      <c r="C297" s="75"/>
      <c r="D297" s="75"/>
      <c r="E297" s="75"/>
      <c r="F297" s="75"/>
      <c r="G297" s="75"/>
      <c r="H297" s="75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AA297" s="75"/>
      <c r="AB297" s="75"/>
    </row>
    <row r="298" customFormat="false" ht="12.75" hidden="false" customHeight="false" outlineLevel="0" collapsed="false">
      <c r="A298" s="75"/>
      <c r="B298" s="75"/>
      <c r="C298" s="75"/>
      <c r="D298" s="75"/>
      <c r="E298" s="75"/>
      <c r="F298" s="75"/>
      <c r="G298" s="75"/>
      <c r="H298" s="75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  <c r="AA298" s="75"/>
      <c r="AB298" s="75"/>
    </row>
    <row r="299" customFormat="false" ht="12.75" hidden="false" customHeight="false" outlineLevel="0" collapsed="false">
      <c r="A299" s="75"/>
      <c r="B299" s="75"/>
      <c r="C299" s="75"/>
      <c r="D299" s="75"/>
      <c r="E299" s="75"/>
      <c r="F299" s="75"/>
      <c r="G299" s="75"/>
      <c r="H299" s="75"/>
      <c r="I299" s="75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  <c r="AA299" s="75"/>
      <c r="AB299" s="75"/>
    </row>
    <row r="300" customFormat="false" ht="12.75" hidden="false" customHeight="false" outlineLevel="0" collapsed="false">
      <c r="A300" s="75"/>
      <c r="B300" s="75"/>
      <c r="C300" s="75"/>
      <c r="D300" s="75"/>
      <c r="E300" s="75"/>
      <c r="F300" s="75"/>
      <c r="G300" s="75"/>
      <c r="H300" s="75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AA300" s="75"/>
      <c r="AB300" s="75"/>
    </row>
    <row r="301" customFormat="false" ht="12.75" hidden="false" customHeight="false" outlineLevel="0" collapsed="false">
      <c r="A301" s="75"/>
      <c r="B301" s="75"/>
      <c r="C301" s="75"/>
      <c r="D301" s="75"/>
      <c r="E301" s="75"/>
      <c r="F301" s="75"/>
      <c r="G301" s="75"/>
      <c r="H301" s="75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AA301" s="75"/>
      <c r="AB301" s="75"/>
    </row>
    <row r="302" customFormat="false" ht="12.75" hidden="false" customHeight="false" outlineLevel="0" collapsed="false">
      <c r="A302" s="75"/>
      <c r="B302" s="75"/>
      <c r="C302" s="75"/>
      <c r="D302" s="75"/>
      <c r="E302" s="75"/>
      <c r="F302" s="75"/>
      <c r="G302" s="75"/>
      <c r="H302" s="75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5"/>
      <c r="X302" s="75"/>
      <c r="Y302" s="75"/>
      <c r="Z302" s="75"/>
      <c r="AA302" s="75"/>
      <c r="AB302" s="75"/>
    </row>
    <row r="303" customFormat="false" ht="12.75" hidden="false" customHeight="false" outlineLevel="0" collapsed="false">
      <c r="A303" s="75"/>
      <c r="B303" s="75"/>
      <c r="C303" s="75"/>
      <c r="D303" s="75"/>
      <c r="E303" s="75"/>
      <c r="F303" s="75"/>
      <c r="G303" s="75"/>
      <c r="H303" s="75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AA303" s="75"/>
      <c r="AB303" s="75"/>
    </row>
    <row r="304" customFormat="false" ht="12.75" hidden="false" customHeight="false" outlineLevel="0" collapsed="false">
      <c r="A304" s="75"/>
      <c r="B304" s="75"/>
      <c r="C304" s="75"/>
      <c r="D304" s="75"/>
      <c r="E304" s="75"/>
      <c r="F304" s="75"/>
      <c r="G304" s="75"/>
      <c r="H304" s="75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AA304" s="75"/>
      <c r="AB304" s="75"/>
    </row>
    <row r="305" customFormat="false" ht="12.75" hidden="false" customHeight="false" outlineLevel="0" collapsed="false">
      <c r="A305" s="75"/>
      <c r="B305" s="75"/>
      <c r="C305" s="75"/>
      <c r="D305" s="75"/>
      <c r="E305" s="75"/>
      <c r="F305" s="75"/>
      <c r="G305" s="75"/>
      <c r="H305" s="75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  <c r="X305" s="75"/>
      <c r="Y305" s="75"/>
      <c r="Z305" s="75"/>
      <c r="AA305" s="75"/>
      <c r="AB305" s="75"/>
    </row>
    <row r="306" customFormat="false" ht="12.75" hidden="false" customHeight="false" outlineLevel="0" collapsed="false">
      <c r="A306" s="75"/>
      <c r="B306" s="75"/>
      <c r="C306" s="75"/>
      <c r="D306" s="75"/>
      <c r="E306" s="75"/>
      <c r="F306" s="75"/>
      <c r="G306" s="75"/>
      <c r="H306" s="75"/>
      <c r="I306" s="75"/>
      <c r="J306" s="75"/>
      <c r="K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5"/>
      <c r="W306" s="75"/>
      <c r="X306" s="75"/>
      <c r="Y306" s="75"/>
      <c r="Z306" s="75"/>
      <c r="AA306" s="75"/>
      <c r="AB306" s="75"/>
    </row>
    <row r="307" customFormat="false" ht="12.75" hidden="false" customHeight="false" outlineLevel="0" collapsed="false">
      <c r="A307" s="75"/>
      <c r="B307" s="75"/>
      <c r="C307" s="75"/>
      <c r="D307" s="75"/>
      <c r="E307" s="75"/>
      <c r="F307" s="75"/>
      <c r="G307" s="75"/>
      <c r="H307" s="75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AA307" s="75"/>
      <c r="AB307" s="75"/>
    </row>
    <row r="308" customFormat="false" ht="12.75" hidden="false" customHeight="false" outlineLevel="0" collapsed="false">
      <c r="A308" s="75"/>
      <c r="B308" s="75"/>
      <c r="C308" s="75"/>
      <c r="D308" s="75"/>
      <c r="E308" s="75"/>
      <c r="F308" s="75"/>
      <c r="G308" s="75"/>
      <c r="H308" s="75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75"/>
      <c r="Z308" s="75"/>
      <c r="AA308" s="75"/>
      <c r="AB308" s="75"/>
    </row>
    <row r="309" customFormat="false" ht="12.75" hidden="false" customHeight="false" outlineLevel="0" collapsed="false">
      <c r="A309" s="75"/>
      <c r="B309" s="75"/>
      <c r="C309" s="75"/>
      <c r="D309" s="75"/>
      <c r="E309" s="75"/>
      <c r="F309" s="75"/>
      <c r="G309" s="75"/>
      <c r="H309" s="75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  <c r="W309" s="75"/>
      <c r="X309" s="75"/>
      <c r="Y309" s="75"/>
      <c r="Z309" s="75"/>
      <c r="AA309" s="75"/>
      <c r="AB309" s="75"/>
    </row>
    <row r="310" customFormat="false" ht="12.75" hidden="false" customHeight="false" outlineLevel="0" collapsed="false">
      <c r="A310" s="75"/>
      <c r="B310" s="75"/>
      <c r="C310" s="75"/>
      <c r="D310" s="75"/>
      <c r="E310" s="75"/>
      <c r="F310" s="75"/>
      <c r="G310" s="75"/>
      <c r="H310" s="75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AA310" s="75"/>
      <c r="AB310" s="75"/>
    </row>
    <row r="311" customFormat="false" ht="12.75" hidden="false" customHeight="false" outlineLevel="0" collapsed="false">
      <c r="A311" s="75"/>
      <c r="B311" s="75"/>
      <c r="C311" s="75"/>
      <c r="D311" s="75"/>
      <c r="E311" s="75"/>
      <c r="F311" s="75"/>
      <c r="G311" s="75"/>
      <c r="H311" s="75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AA311" s="75"/>
      <c r="AB311" s="75"/>
    </row>
    <row r="312" customFormat="false" ht="12.75" hidden="false" customHeight="false" outlineLevel="0" collapsed="false">
      <c r="A312" s="75"/>
      <c r="B312" s="75"/>
      <c r="C312" s="75"/>
      <c r="D312" s="75"/>
      <c r="E312" s="75"/>
      <c r="F312" s="75"/>
      <c r="G312" s="75"/>
      <c r="H312" s="75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AA312" s="75"/>
      <c r="AB312" s="75"/>
    </row>
    <row r="313" customFormat="false" ht="12.75" hidden="false" customHeight="false" outlineLevel="0" collapsed="false">
      <c r="A313" s="75"/>
      <c r="B313" s="75"/>
      <c r="C313" s="75"/>
      <c r="D313" s="75"/>
      <c r="E313" s="75"/>
      <c r="F313" s="75"/>
      <c r="G313" s="75"/>
      <c r="H313" s="75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AA313" s="75"/>
      <c r="AB313" s="75"/>
    </row>
    <row r="314" customFormat="false" ht="12.75" hidden="false" customHeight="false" outlineLevel="0" collapsed="false">
      <c r="A314" s="75"/>
      <c r="B314" s="75"/>
      <c r="C314" s="75"/>
      <c r="D314" s="75"/>
      <c r="E314" s="75"/>
      <c r="F314" s="75"/>
      <c r="G314" s="75"/>
      <c r="H314" s="75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AA314" s="75"/>
      <c r="AB314" s="75"/>
    </row>
    <row r="315" customFormat="false" ht="12.75" hidden="false" customHeight="false" outlineLevel="0" collapsed="false">
      <c r="A315" s="75"/>
      <c r="B315" s="75"/>
      <c r="C315" s="75"/>
      <c r="D315" s="75"/>
      <c r="E315" s="75"/>
      <c r="F315" s="75"/>
      <c r="G315" s="75"/>
      <c r="H315" s="75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AA315" s="75"/>
      <c r="AB315" s="75"/>
    </row>
    <row r="316" customFormat="false" ht="12.75" hidden="false" customHeight="false" outlineLevel="0" collapsed="false">
      <c r="A316" s="75"/>
      <c r="B316" s="75"/>
      <c r="C316" s="75"/>
      <c r="D316" s="75"/>
      <c r="E316" s="75"/>
      <c r="F316" s="75"/>
      <c r="G316" s="75"/>
      <c r="H316" s="75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  <c r="AA316" s="75"/>
      <c r="AB316" s="75"/>
    </row>
    <row r="317" customFormat="false" ht="12.75" hidden="false" customHeight="false" outlineLevel="0" collapsed="false">
      <c r="A317" s="75"/>
      <c r="B317" s="75"/>
      <c r="C317" s="75"/>
      <c r="D317" s="75"/>
      <c r="E317" s="75"/>
      <c r="F317" s="75"/>
      <c r="G317" s="75"/>
      <c r="H317" s="75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AA317" s="75"/>
      <c r="AB317" s="75"/>
    </row>
    <row r="318" customFormat="false" ht="12.75" hidden="false" customHeight="false" outlineLevel="0" collapsed="false">
      <c r="A318" s="75"/>
      <c r="B318" s="75"/>
      <c r="C318" s="75"/>
      <c r="D318" s="75"/>
      <c r="E318" s="75"/>
      <c r="F318" s="75"/>
      <c r="G318" s="75"/>
      <c r="H318" s="75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AA318" s="75"/>
      <c r="AB318" s="75"/>
    </row>
    <row r="319" customFormat="false" ht="12.75" hidden="false" customHeight="false" outlineLevel="0" collapsed="false">
      <c r="A319" s="75"/>
      <c r="B319" s="75"/>
      <c r="C319" s="75"/>
      <c r="D319" s="75"/>
      <c r="E319" s="75"/>
      <c r="F319" s="75"/>
      <c r="G319" s="75"/>
      <c r="H319" s="75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/>
      <c r="Z319" s="75"/>
      <c r="AA319" s="75"/>
      <c r="AB319" s="75"/>
    </row>
    <row r="320" customFormat="false" ht="12.75" hidden="false" customHeight="false" outlineLevel="0" collapsed="false">
      <c r="A320" s="75"/>
      <c r="B320" s="75"/>
      <c r="C320" s="75"/>
      <c r="D320" s="75"/>
      <c r="E320" s="75"/>
      <c r="F320" s="75"/>
      <c r="G320" s="75"/>
      <c r="H320" s="75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AA320" s="75"/>
      <c r="AB320" s="75"/>
    </row>
    <row r="321" customFormat="false" ht="12.75" hidden="false" customHeight="false" outlineLevel="0" collapsed="false">
      <c r="A321" s="75"/>
      <c r="B321" s="75"/>
      <c r="C321" s="75"/>
      <c r="D321" s="75"/>
      <c r="E321" s="75"/>
      <c r="F321" s="75"/>
      <c r="G321" s="75"/>
      <c r="H321" s="75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AA321" s="75"/>
      <c r="AB321" s="75"/>
    </row>
    <row r="322" customFormat="false" ht="12.75" hidden="false" customHeight="false" outlineLevel="0" collapsed="false">
      <c r="A322" s="75"/>
      <c r="B322" s="75"/>
      <c r="C322" s="75"/>
      <c r="D322" s="75"/>
      <c r="E322" s="75"/>
      <c r="F322" s="75"/>
      <c r="G322" s="75"/>
      <c r="H322" s="75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AA322" s="75"/>
      <c r="AB322" s="75"/>
    </row>
    <row r="323" customFormat="false" ht="12.75" hidden="false" customHeight="false" outlineLevel="0" collapsed="false">
      <c r="A323" s="75"/>
      <c r="B323" s="75"/>
      <c r="C323" s="75"/>
      <c r="D323" s="75"/>
      <c r="E323" s="75"/>
      <c r="F323" s="75"/>
      <c r="G323" s="75"/>
      <c r="H323" s="75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AA323" s="75"/>
      <c r="AB323" s="75"/>
    </row>
    <row r="324" customFormat="false" ht="12.75" hidden="false" customHeight="false" outlineLevel="0" collapsed="false">
      <c r="A324" s="75"/>
      <c r="B324" s="75"/>
      <c r="C324" s="75"/>
      <c r="D324" s="75"/>
      <c r="E324" s="75"/>
      <c r="F324" s="75"/>
      <c r="G324" s="75"/>
      <c r="H324" s="75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AA324" s="75"/>
      <c r="AB324" s="75"/>
    </row>
    <row r="325" customFormat="false" ht="12.75" hidden="false" customHeight="false" outlineLevel="0" collapsed="false">
      <c r="A325" s="75"/>
      <c r="B325" s="75"/>
      <c r="C325" s="75"/>
      <c r="D325" s="75"/>
      <c r="E325" s="75"/>
      <c r="F325" s="75"/>
      <c r="G325" s="75"/>
      <c r="H325" s="75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AA325" s="75"/>
      <c r="AB325" s="75"/>
    </row>
    <row r="326" customFormat="false" ht="12.75" hidden="false" customHeight="false" outlineLevel="0" collapsed="false">
      <c r="A326" s="75"/>
      <c r="B326" s="75"/>
      <c r="C326" s="75"/>
      <c r="D326" s="75"/>
      <c r="E326" s="75"/>
      <c r="F326" s="75"/>
      <c r="G326" s="75"/>
      <c r="H326" s="75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AA326" s="75"/>
      <c r="AB326" s="75"/>
    </row>
    <row r="327" customFormat="false" ht="12.75" hidden="false" customHeight="false" outlineLevel="0" collapsed="false">
      <c r="A327" s="75"/>
      <c r="B327" s="75"/>
      <c r="C327" s="75"/>
      <c r="D327" s="75"/>
      <c r="E327" s="75"/>
      <c r="F327" s="75"/>
      <c r="G327" s="75"/>
      <c r="H327" s="75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AA327" s="75"/>
      <c r="AB327" s="75"/>
    </row>
    <row r="328" customFormat="false" ht="12.75" hidden="false" customHeight="false" outlineLevel="0" collapsed="false">
      <c r="A328" s="75"/>
      <c r="B328" s="75"/>
      <c r="C328" s="75"/>
      <c r="D328" s="75"/>
      <c r="E328" s="75"/>
      <c r="F328" s="75"/>
      <c r="G328" s="75"/>
      <c r="H328" s="75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AA328" s="75"/>
      <c r="AB328" s="75"/>
    </row>
    <row r="329" customFormat="false" ht="12.75" hidden="false" customHeight="false" outlineLevel="0" collapsed="false">
      <c r="A329" s="75"/>
      <c r="B329" s="75"/>
      <c r="C329" s="75"/>
      <c r="D329" s="75"/>
      <c r="E329" s="75"/>
      <c r="F329" s="75"/>
      <c r="G329" s="75"/>
      <c r="H329" s="75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AA329" s="75"/>
      <c r="AB329" s="75"/>
    </row>
    <row r="330" customFormat="false" ht="12.75" hidden="false" customHeight="false" outlineLevel="0" collapsed="false">
      <c r="A330" s="75"/>
      <c r="B330" s="75"/>
      <c r="C330" s="75"/>
      <c r="D330" s="75"/>
      <c r="E330" s="75"/>
      <c r="F330" s="75"/>
      <c r="G330" s="75"/>
      <c r="H330" s="75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AA330" s="75"/>
      <c r="AB330" s="75"/>
    </row>
    <row r="331" customFormat="false" ht="12.75" hidden="false" customHeight="false" outlineLevel="0" collapsed="false">
      <c r="A331" s="75"/>
      <c r="B331" s="75"/>
      <c r="C331" s="75"/>
      <c r="D331" s="75"/>
      <c r="E331" s="75"/>
      <c r="F331" s="75"/>
      <c r="G331" s="75"/>
      <c r="H331" s="75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AA331" s="75"/>
      <c r="AB331" s="75"/>
    </row>
    <row r="332" customFormat="false" ht="12.75" hidden="false" customHeight="false" outlineLevel="0" collapsed="false">
      <c r="A332" s="75"/>
      <c r="B332" s="75"/>
      <c r="C332" s="75"/>
      <c r="D332" s="75"/>
      <c r="E332" s="75"/>
      <c r="F332" s="75"/>
      <c r="G332" s="75"/>
      <c r="H332" s="75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AA332" s="75"/>
      <c r="AB332" s="75"/>
    </row>
    <row r="333" customFormat="false" ht="12.75" hidden="false" customHeight="false" outlineLevel="0" collapsed="false">
      <c r="A333" s="75"/>
      <c r="B333" s="75"/>
      <c r="C333" s="75"/>
      <c r="D333" s="75"/>
      <c r="E333" s="75"/>
      <c r="F333" s="75"/>
      <c r="G333" s="75"/>
      <c r="H333" s="75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AA333" s="75"/>
      <c r="AB333" s="75"/>
    </row>
    <row r="334" customFormat="false" ht="12.75" hidden="false" customHeight="false" outlineLevel="0" collapsed="false">
      <c r="A334" s="75"/>
      <c r="B334" s="75"/>
      <c r="C334" s="75"/>
      <c r="D334" s="75"/>
      <c r="E334" s="75"/>
      <c r="F334" s="75"/>
      <c r="G334" s="75"/>
      <c r="H334" s="75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AA334" s="75"/>
      <c r="AB334" s="75"/>
    </row>
    <row r="335" customFormat="false" ht="12.75" hidden="false" customHeight="false" outlineLevel="0" collapsed="false">
      <c r="A335" s="75"/>
      <c r="B335" s="75"/>
      <c r="C335" s="75"/>
      <c r="D335" s="75"/>
      <c r="E335" s="75"/>
      <c r="F335" s="75"/>
      <c r="G335" s="75"/>
      <c r="H335" s="75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  <c r="X335" s="75"/>
      <c r="Y335" s="75"/>
      <c r="Z335" s="75"/>
      <c r="AA335" s="75"/>
      <c r="AB335" s="75"/>
    </row>
    <row r="336" customFormat="false" ht="12.75" hidden="false" customHeight="false" outlineLevel="0" collapsed="false">
      <c r="A336" s="75"/>
      <c r="B336" s="75"/>
      <c r="C336" s="75"/>
      <c r="D336" s="75"/>
      <c r="E336" s="75"/>
      <c r="F336" s="75"/>
      <c r="G336" s="75"/>
      <c r="H336" s="75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  <c r="AA336" s="75"/>
      <c r="AB336" s="75"/>
    </row>
    <row r="337" customFormat="false" ht="12.75" hidden="false" customHeight="false" outlineLevel="0" collapsed="false">
      <c r="A337" s="75"/>
      <c r="B337" s="75"/>
      <c r="C337" s="75"/>
      <c r="D337" s="75"/>
      <c r="E337" s="75"/>
      <c r="F337" s="75"/>
      <c r="G337" s="75"/>
      <c r="H337" s="75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AA337" s="75"/>
      <c r="AB337" s="75"/>
    </row>
    <row r="338" customFormat="false" ht="12.75" hidden="false" customHeight="false" outlineLevel="0" collapsed="false">
      <c r="A338" s="75"/>
      <c r="B338" s="75"/>
      <c r="C338" s="75"/>
      <c r="D338" s="75"/>
      <c r="E338" s="75"/>
      <c r="F338" s="75"/>
      <c r="G338" s="75"/>
      <c r="H338" s="75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AA338" s="75"/>
      <c r="AB338" s="75"/>
    </row>
    <row r="339" customFormat="false" ht="12.75" hidden="false" customHeight="false" outlineLevel="0" collapsed="false">
      <c r="A339" s="75"/>
      <c r="B339" s="75"/>
      <c r="C339" s="75"/>
      <c r="D339" s="75"/>
      <c r="E339" s="75"/>
      <c r="F339" s="75"/>
      <c r="G339" s="75"/>
      <c r="H339" s="75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AA339" s="75"/>
      <c r="AB339" s="75"/>
    </row>
    <row r="340" customFormat="false" ht="12.75" hidden="false" customHeight="false" outlineLevel="0" collapsed="false">
      <c r="A340" s="75"/>
      <c r="B340" s="75"/>
      <c r="C340" s="75"/>
      <c r="D340" s="75"/>
      <c r="E340" s="75"/>
      <c r="F340" s="75"/>
      <c r="G340" s="75"/>
      <c r="H340" s="75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AA340" s="75"/>
      <c r="AB340" s="75"/>
    </row>
    <row r="341" customFormat="false" ht="12.75" hidden="false" customHeight="false" outlineLevel="0" collapsed="false">
      <c r="A341" s="75"/>
      <c r="B341" s="75"/>
      <c r="C341" s="75"/>
      <c r="D341" s="75"/>
      <c r="E341" s="75"/>
      <c r="F341" s="75"/>
      <c r="G341" s="75"/>
      <c r="H341" s="75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AA341" s="75"/>
      <c r="AB341" s="75"/>
    </row>
    <row r="342" customFormat="false" ht="12.75" hidden="false" customHeight="false" outlineLevel="0" collapsed="false">
      <c r="A342" s="75"/>
      <c r="B342" s="75"/>
      <c r="C342" s="75"/>
      <c r="D342" s="75"/>
      <c r="E342" s="75"/>
      <c r="F342" s="75"/>
      <c r="G342" s="75"/>
      <c r="H342" s="75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AA342" s="75"/>
      <c r="AB342" s="75"/>
    </row>
    <row r="343" customFormat="false" ht="12.75" hidden="false" customHeight="false" outlineLevel="0" collapsed="false">
      <c r="A343" s="75"/>
      <c r="B343" s="75"/>
      <c r="C343" s="75"/>
      <c r="D343" s="75"/>
      <c r="E343" s="75"/>
      <c r="F343" s="75"/>
      <c r="G343" s="75"/>
      <c r="H343" s="75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AA343" s="75"/>
      <c r="AB343" s="75"/>
    </row>
    <row r="344" customFormat="false" ht="12.75" hidden="false" customHeight="false" outlineLevel="0" collapsed="false">
      <c r="A344" s="75"/>
      <c r="B344" s="75"/>
      <c r="C344" s="75"/>
      <c r="D344" s="75"/>
      <c r="E344" s="75"/>
      <c r="F344" s="75"/>
      <c r="G344" s="75"/>
      <c r="H344" s="75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5"/>
      <c r="X344" s="75"/>
      <c r="Y344" s="75"/>
      <c r="Z344" s="75"/>
      <c r="AA344" s="75"/>
      <c r="AB344" s="75"/>
    </row>
    <row r="345" customFormat="false" ht="12.75" hidden="false" customHeight="false" outlineLevel="0" collapsed="false">
      <c r="A345" s="75"/>
      <c r="B345" s="75"/>
      <c r="C345" s="75"/>
      <c r="D345" s="75"/>
      <c r="E345" s="75"/>
      <c r="F345" s="75"/>
      <c r="G345" s="75"/>
      <c r="H345" s="75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AA345" s="75"/>
      <c r="AB345" s="75"/>
    </row>
    <row r="346" customFormat="false" ht="12.75" hidden="false" customHeight="false" outlineLevel="0" collapsed="false">
      <c r="A346" s="75"/>
      <c r="B346" s="75"/>
      <c r="C346" s="75"/>
      <c r="D346" s="75"/>
      <c r="E346" s="75"/>
      <c r="F346" s="75"/>
      <c r="G346" s="75"/>
      <c r="H346" s="75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AA346" s="75"/>
      <c r="AB346" s="75"/>
    </row>
    <row r="347" customFormat="false" ht="12.75" hidden="false" customHeight="false" outlineLevel="0" collapsed="false">
      <c r="A347" s="75"/>
      <c r="B347" s="75"/>
      <c r="C347" s="75"/>
      <c r="D347" s="75"/>
      <c r="E347" s="75"/>
      <c r="F347" s="75"/>
      <c r="G347" s="75"/>
      <c r="H347" s="75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AA347" s="75"/>
      <c r="AB347" s="75"/>
    </row>
    <row r="348" customFormat="false" ht="12.75" hidden="false" customHeight="false" outlineLevel="0" collapsed="false">
      <c r="A348" s="75"/>
      <c r="B348" s="75"/>
      <c r="C348" s="75"/>
      <c r="D348" s="75"/>
      <c r="E348" s="75"/>
      <c r="F348" s="75"/>
      <c r="G348" s="75"/>
      <c r="H348" s="75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AA348" s="75"/>
      <c r="AB348" s="75"/>
    </row>
    <row r="349" customFormat="false" ht="12.75" hidden="false" customHeight="fals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AA349" s="75"/>
      <c r="AB349" s="75"/>
    </row>
    <row r="350" customFormat="false" ht="12.75" hidden="false" customHeight="false" outlineLevel="0" collapsed="false">
      <c r="A350" s="75"/>
      <c r="B350" s="75"/>
      <c r="C350" s="75"/>
      <c r="D350" s="75"/>
      <c r="E350" s="75"/>
      <c r="F350" s="75"/>
      <c r="G350" s="75"/>
      <c r="H350" s="75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AA350" s="75"/>
      <c r="AB350" s="75"/>
    </row>
    <row r="351" customFormat="false" ht="12.75" hidden="false" customHeight="false" outlineLevel="0" collapsed="false">
      <c r="A351" s="75"/>
      <c r="B351" s="75"/>
      <c r="C351" s="75"/>
      <c r="D351" s="75"/>
      <c r="E351" s="75"/>
      <c r="F351" s="75"/>
      <c r="G351" s="75"/>
      <c r="H351" s="75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AA351" s="75"/>
      <c r="AB351" s="75"/>
    </row>
    <row r="352" customFormat="false" ht="12.75" hidden="false" customHeight="false" outlineLevel="0" collapsed="false">
      <c r="A352" s="75"/>
      <c r="B352" s="75"/>
      <c r="C352" s="75"/>
      <c r="D352" s="75"/>
      <c r="E352" s="75"/>
      <c r="F352" s="75"/>
      <c r="G352" s="75"/>
      <c r="H352" s="75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AA352" s="75"/>
      <c r="AB352" s="75"/>
    </row>
    <row r="353" customFormat="false" ht="12.75" hidden="false" customHeight="false" outlineLevel="0" collapsed="false">
      <c r="A353" s="75"/>
      <c r="B353" s="75"/>
      <c r="C353" s="75"/>
      <c r="D353" s="75"/>
      <c r="E353" s="75"/>
      <c r="F353" s="75"/>
      <c r="G353" s="75"/>
      <c r="H353" s="75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AA353" s="75"/>
      <c r="AB353" s="75"/>
    </row>
    <row r="354" customFormat="false" ht="12.75" hidden="false" customHeight="false" outlineLevel="0" collapsed="false">
      <c r="A354" s="75"/>
      <c r="B354" s="75"/>
      <c r="C354" s="75"/>
      <c r="D354" s="75"/>
      <c r="E354" s="75"/>
      <c r="F354" s="75"/>
      <c r="G354" s="75"/>
      <c r="H354" s="75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75"/>
      <c r="AA354" s="75"/>
      <c r="AB354" s="75"/>
    </row>
    <row r="355" customFormat="false" ht="12.75" hidden="false" customHeight="false" outlineLevel="0" collapsed="false">
      <c r="A355" s="75"/>
      <c r="B355" s="75"/>
      <c r="C355" s="75"/>
      <c r="D355" s="75"/>
      <c r="E355" s="75"/>
      <c r="F355" s="75"/>
      <c r="G355" s="75"/>
      <c r="H355" s="75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  <c r="AA355" s="75"/>
      <c r="AB355" s="75"/>
    </row>
    <row r="356" customFormat="false" ht="12.75" hidden="false" customHeight="false" outlineLevel="0" collapsed="false">
      <c r="A356" s="75"/>
      <c r="B356" s="75"/>
      <c r="C356" s="75"/>
      <c r="D356" s="75"/>
      <c r="E356" s="75"/>
      <c r="F356" s="75"/>
      <c r="G356" s="75"/>
      <c r="H356" s="75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AA356" s="75"/>
      <c r="AB356" s="75"/>
    </row>
    <row r="357" customFormat="false" ht="12.75" hidden="false" customHeight="false" outlineLevel="0" collapsed="false">
      <c r="A357" s="75"/>
      <c r="B357" s="75"/>
      <c r="C357" s="75"/>
      <c r="D357" s="75"/>
      <c r="E357" s="75"/>
      <c r="F357" s="75"/>
      <c r="G357" s="75"/>
      <c r="H357" s="75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  <c r="AA357" s="75"/>
      <c r="AB357" s="75"/>
    </row>
    <row r="358" customFormat="false" ht="12.75" hidden="false" customHeight="false" outlineLevel="0" collapsed="false">
      <c r="A358" s="75"/>
      <c r="B358" s="75"/>
      <c r="C358" s="75"/>
      <c r="D358" s="75"/>
      <c r="E358" s="75"/>
      <c r="F358" s="75"/>
      <c r="G358" s="75"/>
      <c r="H358" s="75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AA358" s="75"/>
      <c r="AB358" s="75"/>
    </row>
    <row r="359" customFormat="false" ht="12.75" hidden="false" customHeight="false" outlineLevel="0" collapsed="false">
      <c r="A359" s="75"/>
      <c r="B359" s="75"/>
      <c r="C359" s="75"/>
      <c r="D359" s="75"/>
      <c r="E359" s="75"/>
      <c r="F359" s="75"/>
      <c r="G359" s="75"/>
      <c r="H359" s="75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AA359" s="75"/>
      <c r="AB359" s="75"/>
    </row>
    <row r="360" customFormat="false" ht="12.75" hidden="false" customHeight="false" outlineLevel="0" collapsed="false">
      <c r="A360" s="75"/>
      <c r="B360" s="75"/>
      <c r="C360" s="75"/>
      <c r="D360" s="75"/>
      <c r="E360" s="75"/>
      <c r="F360" s="75"/>
      <c r="G360" s="75"/>
      <c r="H360" s="75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  <c r="AA360" s="75"/>
      <c r="AB360" s="75"/>
    </row>
    <row r="361" customFormat="false" ht="12.75" hidden="false" customHeight="false" outlineLevel="0" collapsed="false">
      <c r="A361" s="75"/>
      <c r="B361" s="75"/>
      <c r="C361" s="75"/>
      <c r="D361" s="75"/>
      <c r="E361" s="75"/>
      <c r="F361" s="75"/>
      <c r="G361" s="75"/>
      <c r="H361" s="75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AA361" s="75"/>
      <c r="AB361" s="75"/>
    </row>
    <row r="362" customFormat="false" ht="12.75" hidden="false" customHeight="false" outlineLevel="0" collapsed="false">
      <c r="A362" s="75"/>
      <c r="B362" s="75"/>
      <c r="C362" s="75"/>
      <c r="D362" s="75"/>
      <c r="E362" s="75"/>
      <c r="F362" s="75"/>
      <c r="G362" s="75"/>
      <c r="H362" s="75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AA362" s="75"/>
      <c r="AB362" s="75"/>
    </row>
    <row r="363" customFormat="false" ht="12.75" hidden="false" customHeight="false" outlineLevel="0" collapsed="false">
      <c r="A363" s="75"/>
      <c r="B363" s="75"/>
      <c r="C363" s="75"/>
      <c r="D363" s="75"/>
      <c r="E363" s="75"/>
      <c r="F363" s="75"/>
      <c r="G363" s="75"/>
      <c r="H363" s="75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  <c r="X363" s="75"/>
      <c r="Y363" s="75"/>
      <c r="Z363" s="75"/>
      <c r="AA363" s="75"/>
      <c r="AB363" s="75"/>
    </row>
    <row r="364" customFormat="false" ht="12.75" hidden="false" customHeight="false" outlineLevel="0" collapsed="false">
      <c r="A364" s="75"/>
      <c r="B364" s="75"/>
      <c r="C364" s="75"/>
      <c r="D364" s="75"/>
      <c r="E364" s="75"/>
      <c r="F364" s="75"/>
      <c r="G364" s="75"/>
      <c r="H364" s="75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AA364" s="75"/>
      <c r="AB364" s="75"/>
    </row>
    <row r="365" customFormat="false" ht="12.75" hidden="false" customHeight="false" outlineLevel="0" collapsed="false">
      <c r="A365" s="75"/>
      <c r="B365" s="75"/>
      <c r="C365" s="75"/>
      <c r="D365" s="75"/>
      <c r="E365" s="75"/>
      <c r="F365" s="75"/>
      <c r="G365" s="75"/>
      <c r="H365" s="75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  <c r="AA365" s="75"/>
      <c r="AB365" s="75"/>
    </row>
    <row r="366" customFormat="false" ht="12.75" hidden="false" customHeight="false" outlineLevel="0" collapsed="false">
      <c r="A366" s="75"/>
      <c r="B366" s="75"/>
      <c r="C366" s="75"/>
      <c r="D366" s="75"/>
      <c r="E366" s="75"/>
      <c r="F366" s="75"/>
      <c r="G366" s="75"/>
      <c r="H366" s="75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AA366" s="75"/>
      <c r="AB366" s="75"/>
    </row>
    <row r="367" customFormat="false" ht="12.75" hidden="false" customHeight="false" outlineLevel="0" collapsed="false">
      <c r="A367" s="75"/>
      <c r="B367" s="75"/>
      <c r="C367" s="75"/>
      <c r="D367" s="75"/>
      <c r="E367" s="75"/>
      <c r="F367" s="75"/>
      <c r="G367" s="75"/>
      <c r="H367" s="75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AA367" s="75"/>
      <c r="AB367" s="75"/>
    </row>
    <row r="368" customFormat="false" ht="12.75" hidden="false" customHeight="false" outlineLevel="0" collapsed="false">
      <c r="A368" s="75"/>
      <c r="B368" s="75"/>
      <c r="C368" s="75"/>
      <c r="D368" s="75"/>
      <c r="E368" s="75"/>
      <c r="F368" s="75"/>
      <c r="G368" s="75"/>
      <c r="H368" s="75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  <c r="AA368" s="75"/>
      <c r="AB368" s="75"/>
    </row>
    <row r="369" customFormat="false" ht="12.75" hidden="false" customHeight="false" outlineLevel="0" collapsed="false">
      <c r="A369" s="75"/>
      <c r="B369" s="75"/>
      <c r="C369" s="75"/>
      <c r="D369" s="75"/>
      <c r="E369" s="75"/>
      <c r="F369" s="75"/>
      <c r="G369" s="75"/>
      <c r="H369" s="75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  <c r="W369" s="75"/>
      <c r="X369" s="75"/>
      <c r="Y369" s="75"/>
      <c r="Z369" s="75"/>
      <c r="AA369" s="75"/>
      <c r="AB369" s="75"/>
    </row>
    <row r="370" customFormat="false" ht="12.75" hidden="false" customHeight="false" outlineLevel="0" collapsed="false">
      <c r="A370" s="75"/>
      <c r="B370" s="75"/>
      <c r="C370" s="75"/>
      <c r="D370" s="75"/>
      <c r="E370" s="75"/>
      <c r="F370" s="75"/>
      <c r="G370" s="75"/>
      <c r="H370" s="75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AA370" s="75"/>
      <c r="AB370" s="75"/>
    </row>
    <row r="371" customFormat="false" ht="12.75" hidden="false" customHeight="false" outlineLevel="0" collapsed="false">
      <c r="A371" s="75"/>
      <c r="B371" s="75"/>
      <c r="C371" s="75"/>
      <c r="D371" s="75"/>
      <c r="E371" s="75"/>
      <c r="F371" s="75"/>
      <c r="G371" s="75"/>
      <c r="H371" s="75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AA371" s="75"/>
      <c r="AB371" s="75"/>
    </row>
    <row r="372" customFormat="false" ht="12.75" hidden="false" customHeight="false" outlineLevel="0" collapsed="false">
      <c r="A372" s="75"/>
      <c r="B372" s="75"/>
      <c r="C372" s="75"/>
      <c r="D372" s="75"/>
      <c r="E372" s="75"/>
      <c r="F372" s="75"/>
      <c r="G372" s="75"/>
      <c r="H372" s="75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AA372" s="75"/>
      <c r="AB372" s="75"/>
    </row>
    <row r="373" customFormat="false" ht="12.75" hidden="false" customHeight="false" outlineLevel="0" collapsed="false">
      <c r="A373" s="75"/>
      <c r="B373" s="75"/>
      <c r="C373" s="75"/>
      <c r="D373" s="75"/>
      <c r="E373" s="75"/>
      <c r="F373" s="75"/>
      <c r="G373" s="75"/>
      <c r="H373" s="75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  <c r="AA373" s="75"/>
      <c r="AB373" s="75"/>
    </row>
    <row r="374" customFormat="false" ht="12.75" hidden="false" customHeight="false" outlineLevel="0" collapsed="false">
      <c r="A374" s="75"/>
      <c r="B374" s="75"/>
      <c r="C374" s="75"/>
      <c r="D374" s="75"/>
      <c r="E374" s="75"/>
      <c r="F374" s="75"/>
      <c r="G374" s="75"/>
      <c r="H374" s="75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  <c r="AA374" s="75"/>
      <c r="AB374" s="75"/>
    </row>
    <row r="375" customFormat="false" ht="12.75" hidden="false" customHeight="false" outlineLevel="0" collapsed="false">
      <c r="A375" s="75"/>
      <c r="B375" s="75"/>
      <c r="C375" s="75"/>
      <c r="D375" s="75"/>
      <c r="E375" s="75"/>
      <c r="F375" s="75"/>
      <c r="G375" s="75"/>
      <c r="H375" s="75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  <c r="AA375" s="75"/>
      <c r="AB375" s="75"/>
    </row>
    <row r="376" customFormat="false" ht="12.75" hidden="false" customHeight="false" outlineLevel="0" collapsed="false">
      <c r="A376" s="75"/>
      <c r="B376" s="75"/>
      <c r="C376" s="75"/>
      <c r="D376" s="75"/>
      <c r="E376" s="75"/>
      <c r="F376" s="75"/>
      <c r="G376" s="75"/>
      <c r="H376" s="75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AA376" s="75"/>
      <c r="AB376" s="75"/>
    </row>
    <row r="377" customFormat="false" ht="12.75" hidden="false" customHeight="false" outlineLevel="0" collapsed="false">
      <c r="A377" s="75"/>
      <c r="B377" s="75"/>
      <c r="C377" s="75"/>
      <c r="D377" s="75"/>
      <c r="E377" s="75"/>
      <c r="F377" s="75"/>
      <c r="G377" s="75"/>
      <c r="H377" s="75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AA377" s="75"/>
      <c r="AB377" s="75"/>
    </row>
    <row r="378" customFormat="false" ht="12.75" hidden="false" customHeight="false" outlineLevel="0" collapsed="false">
      <c r="A378" s="75"/>
      <c r="B378" s="75"/>
      <c r="C378" s="75"/>
      <c r="D378" s="75"/>
      <c r="E378" s="75"/>
      <c r="F378" s="75"/>
      <c r="G378" s="75"/>
      <c r="H378" s="75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  <c r="AA378" s="75"/>
      <c r="AB378" s="75"/>
    </row>
    <row r="379" customFormat="false" ht="12.75" hidden="false" customHeight="false" outlineLevel="0" collapsed="false">
      <c r="A379" s="75"/>
      <c r="B379" s="75"/>
      <c r="C379" s="75"/>
      <c r="D379" s="75"/>
      <c r="E379" s="75"/>
      <c r="F379" s="75"/>
      <c r="G379" s="75"/>
      <c r="H379" s="75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  <c r="AA379" s="75"/>
      <c r="AB379" s="75"/>
    </row>
    <row r="380" customFormat="false" ht="12.75" hidden="false" customHeight="false" outlineLevel="0" collapsed="false">
      <c r="A380" s="75"/>
      <c r="B380" s="75"/>
      <c r="C380" s="75"/>
      <c r="D380" s="75"/>
      <c r="E380" s="75"/>
      <c r="F380" s="75"/>
      <c r="G380" s="75"/>
      <c r="H380" s="75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  <c r="AA380" s="75"/>
      <c r="AB380" s="75"/>
    </row>
    <row r="381" customFormat="false" ht="12.75" hidden="false" customHeight="false" outlineLevel="0" collapsed="false">
      <c r="A381" s="75"/>
      <c r="B381" s="75"/>
      <c r="C381" s="75"/>
      <c r="D381" s="75"/>
      <c r="E381" s="75"/>
      <c r="F381" s="75"/>
      <c r="G381" s="75"/>
      <c r="H381" s="75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5"/>
      <c r="X381" s="75"/>
      <c r="Y381" s="75"/>
      <c r="Z381" s="75"/>
      <c r="AA381" s="75"/>
      <c r="AB381" s="75"/>
    </row>
    <row r="382" customFormat="false" ht="12.75" hidden="false" customHeight="false" outlineLevel="0" collapsed="false">
      <c r="A382" s="75"/>
      <c r="B382" s="75"/>
      <c r="C382" s="75"/>
      <c r="D382" s="75"/>
      <c r="E382" s="75"/>
      <c r="F382" s="75"/>
      <c r="G382" s="75"/>
      <c r="H382" s="75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  <c r="AA382" s="75"/>
      <c r="AB382" s="75"/>
    </row>
    <row r="383" customFormat="false" ht="12.75" hidden="false" customHeight="false" outlineLevel="0" collapsed="false">
      <c r="A383" s="75"/>
      <c r="B383" s="75"/>
      <c r="C383" s="75"/>
      <c r="D383" s="75"/>
      <c r="E383" s="75"/>
      <c r="F383" s="75"/>
      <c r="G383" s="75"/>
      <c r="H383" s="75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AA383" s="75"/>
      <c r="AB383" s="75"/>
    </row>
    <row r="384" customFormat="false" ht="12.75" hidden="false" customHeight="false" outlineLevel="0" collapsed="false">
      <c r="A384" s="75"/>
      <c r="B384" s="75"/>
      <c r="C384" s="75"/>
      <c r="D384" s="75"/>
      <c r="E384" s="75"/>
      <c r="F384" s="75"/>
      <c r="G384" s="75"/>
      <c r="H384" s="75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  <c r="AA384" s="75"/>
      <c r="AB384" s="75"/>
    </row>
    <row r="385" customFormat="false" ht="12.75" hidden="false" customHeight="false" outlineLevel="0" collapsed="false">
      <c r="A385" s="75"/>
      <c r="B385" s="75"/>
      <c r="C385" s="75"/>
      <c r="D385" s="75"/>
      <c r="E385" s="75"/>
      <c r="F385" s="75"/>
      <c r="G385" s="75"/>
      <c r="H385" s="75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  <c r="AA385" s="75"/>
      <c r="AB385" s="75"/>
    </row>
    <row r="386" customFormat="false" ht="12.75" hidden="false" customHeight="false" outlineLevel="0" collapsed="false">
      <c r="A386" s="75"/>
      <c r="B386" s="75"/>
      <c r="C386" s="75"/>
      <c r="D386" s="75"/>
      <c r="E386" s="75"/>
      <c r="F386" s="75"/>
      <c r="G386" s="75"/>
      <c r="H386" s="75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  <c r="AA386" s="75"/>
      <c r="AB386" s="75"/>
    </row>
    <row r="387" customFormat="false" ht="12.75" hidden="false" customHeight="false" outlineLevel="0" collapsed="false">
      <c r="A387" s="75"/>
      <c r="B387" s="75"/>
      <c r="C387" s="75"/>
      <c r="D387" s="75"/>
      <c r="E387" s="75"/>
      <c r="F387" s="75"/>
      <c r="G387" s="75"/>
      <c r="H387" s="75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  <c r="AA387" s="75"/>
      <c r="AB387" s="75"/>
    </row>
    <row r="388" customFormat="false" ht="12.75" hidden="false" customHeight="false" outlineLevel="0" collapsed="false">
      <c r="A388" s="75"/>
      <c r="B388" s="75"/>
      <c r="C388" s="75"/>
      <c r="D388" s="75"/>
      <c r="E388" s="75"/>
      <c r="F388" s="75"/>
      <c r="G388" s="75"/>
      <c r="H388" s="75"/>
      <c r="I388" s="75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  <c r="AA388" s="75"/>
      <c r="AB388" s="75"/>
    </row>
    <row r="389" customFormat="false" ht="12.75" hidden="false" customHeight="false" outlineLevel="0" collapsed="false">
      <c r="A389" s="75"/>
      <c r="B389" s="75"/>
      <c r="C389" s="75"/>
      <c r="D389" s="75"/>
      <c r="E389" s="75"/>
      <c r="F389" s="75"/>
      <c r="G389" s="75"/>
      <c r="H389" s="75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75"/>
      <c r="AA389" s="75"/>
      <c r="AB389" s="75"/>
    </row>
    <row r="390" customFormat="false" ht="12.75" hidden="false" customHeight="false" outlineLevel="0" collapsed="false">
      <c r="A390" s="75"/>
      <c r="B390" s="75"/>
      <c r="C390" s="75"/>
      <c r="D390" s="75"/>
      <c r="E390" s="75"/>
      <c r="F390" s="75"/>
      <c r="G390" s="75"/>
      <c r="H390" s="75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  <c r="AA390" s="75"/>
      <c r="AB390" s="75"/>
    </row>
    <row r="391" customFormat="false" ht="12.75" hidden="false" customHeight="false" outlineLevel="0" collapsed="false">
      <c r="A391" s="75"/>
      <c r="B391" s="75"/>
      <c r="C391" s="75"/>
      <c r="D391" s="75"/>
      <c r="E391" s="75"/>
      <c r="F391" s="75"/>
      <c r="G391" s="75"/>
      <c r="H391" s="75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AA391" s="75"/>
      <c r="AB391" s="75"/>
    </row>
    <row r="392" customFormat="false" ht="12.75" hidden="false" customHeight="false" outlineLevel="0" collapsed="false">
      <c r="A392" s="75"/>
      <c r="B392" s="75"/>
      <c r="C392" s="75"/>
      <c r="D392" s="75"/>
      <c r="E392" s="75"/>
      <c r="F392" s="75"/>
      <c r="G392" s="75"/>
      <c r="H392" s="75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AA392" s="75"/>
      <c r="AB392" s="75"/>
    </row>
    <row r="393" customFormat="false" ht="12.75" hidden="false" customHeight="false" outlineLevel="0" collapsed="false">
      <c r="A393" s="75"/>
      <c r="B393" s="75"/>
      <c r="C393" s="75"/>
      <c r="D393" s="75"/>
      <c r="E393" s="75"/>
      <c r="F393" s="75"/>
      <c r="G393" s="75"/>
      <c r="H393" s="75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5"/>
      <c r="X393" s="75"/>
      <c r="Y393" s="75"/>
      <c r="Z393" s="75"/>
      <c r="AA393" s="75"/>
      <c r="AB393" s="75"/>
    </row>
    <row r="394" customFormat="false" ht="12.75" hidden="false" customHeight="false" outlineLevel="0" collapsed="false">
      <c r="A394" s="75"/>
      <c r="B394" s="75"/>
      <c r="C394" s="75"/>
      <c r="D394" s="75"/>
      <c r="E394" s="75"/>
      <c r="F394" s="75"/>
      <c r="G394" s="75"/>
      <c r="H394" s="75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AA394" s="75"/>
      <c r="AB394" s="75"/>
    </row>
    <row r="395" customFormat="false" ht="12.75" hidden="false" customHeight="false" outlineLevel="0" collapsed="false">
      <c r="A395" s="75"/>
      <c r="B395" s="75"/>
      <c r="C395" s="75"/>
      <c r="D395" s="75"/>
      <c r="E395" s="75"/>
      <c r="F395" s="75"/>
      <c r="G395" s="75"/>
      <c r="H395" s="75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75"/>
      <c r="AA395" s="75"/>
      <c r="AB395" s="75"/>
    </row>
    <row r="396" customFormat="false" ht="12.75" hidden="false" customHeight="false" outlineLevel="0" collapsed="false">
      <c r="A396" s="75"/>
      <c r="B396" s="75"/>
      <c r="C396" s="75"/>
      <c r="D396" s="75"/>
      <c r="E396" s="75"/>
      <c r="F396" s="75"/>
      <c r="G396" s="75"/>
      <c r="H396" s="75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5"/>
      <c r="AA396" s="75"/>
      <c r="AB396" s="75"/>
    </row>
    <row r="397" customFormat="false" ht="12.75" hidden="false" customHeight="false" outlineLevel="0" collapsed="false">
      <c r="A397" s="75"/>
      <c r="B397" s="75"/>
      <c r="C397" s="75"/>
      <c r="D397" s="75"/>
      <c r="E397" s="75"/>
      <c r="F397" s="75"/>
      <c r="G397" s="75"/>
      <c r="H397" s="75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  <c r="AA397" s="75"/>
      <c r="AB397" s="75"/>
    </row>
    <row r="398" customFormat="false" ht="12.75" hidden="false" customHeight="false" outlineLevel="0" collapsed="false">
      <c r="A398" s="75"/>
      <c r="B398" s="75"/>
      <c r="C398" s="75"/>
      <c r="D398" s="75"/>
      <c r="E398" s="75"/>
      <c r="F398" s="75"/>
      <c r="G398" s="75"/>
      <c r="H398" s="75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AA398" s="75"/>
      <c r="AB398" s="75"/>
    </row>
    <row r="399" customFormat="false" ht="12.75" hidden="false" customHeight="false" outlineLevel="0" collapsed="false">
      <c r="A399" s="75"/>
      <c r="B399" s="75"/>
      <c r="C399" s="75"/>
      <c r="D399" s="75"/>
      <c r="E399" s="75"/>
      <c r="F399" s="75"/>
      <c r="G399" s="75"/>
      <c r="H399" s="75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5"/>
      <c r="X399" s="75"/>
      <c r="Y399" s="75"/>
      <c r="Z399" s="75"/>
      <c r="AA399" s="75"/>
      <c r="AB399" s="75"/>
    </row>
    <row r="400" customFormat="false" ht="12.75" hidden="false" customHeight="false" outlineLevel="0" collapsed="false">
      <c r="A400" s="75"/>
      <c r="B400" s="75"/>
      <c r="C400" s="75"/>
      <c r="D400" s="75"/>
      <c r="E400" s="75"/>
      <c r="F400" s="75"/>
      <c r="G400" s="75"/>
      <c r="H400" s="75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5"/>
      <c r="AA400" s="75"/>
      <c r="AB400" s="75"/>
    </row>
    <row r="401" customFormat="false" ht="12.75" hidden="false" customHeight="false" outlineLevel="0" collapsed="false">
      <c r="A401" s="75"/>
      <c r="B401" s="75"/>
      <c r="C401" s="75"/>
      <c r="D401" s="75"/>
      <c r="E401" s="75"/>
      <c r="F401" s="75"/>
      <c r="G401" s="75"/>
      <c r="H401" s="75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5"/>
      <c r="X401" s="75"/>
      <c r="Y401" s="75"/>
      <c r="Z401" s="75"/>
      <c r="AA401" s="75"/>
      <c r="AB401" s="75"/>
    </row>
    <row r="402" customFormat="false" ht="12.75" hidden="false" customHeight="false" outlineLevel="0" collapsed="false">
      <c r="A402" s="75"/>
      <c r="B402" s="75"/>
      <c r="C402" s="75"/>
      <c r="D402" s="75"/>
      <c r="E402" s="75"/>
      <c r="F402" s="75"/>
      <c r="G402" s="75"/>
      <c r="H402" s="75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AA402" s="75"/>
      <c r="AB402" s="75"/>
    </row>
    <row r="403" customFormat="false" ht="12.75" hidden="false" customHeight="false" outlineLevel="0" collapsed="false">
      <c r="A403" s="75"/>
      <c r="B403" s="75"/>
      <c r="C403" s="75"/>
      <c r="D403" s="75"/>
      <c r="E403" s="75"/>
      <c r="F403" s="75"/>
      <c r="G403" s="75"/>
      <c r="H403" s="75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AA403" s="75"/>
      <c r="AB403" s="75"/>
    </row>
    <row r="404" customFormat="false" ht="12.75" hidden="false" customHeight="false" outlineLevel="0" collapsed="false">
      <c r="A404" s="75"/>
      <c r="B404" s="75"/>
      <c r="C404" s="75"/>
      <c r="D404" s="75"/>
      <c r="E404" s="75"/>
      <c r="F404" s="75"/>
      <c r="G404" s="75"/>
      <c r="H404" s="75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AA404" s="75"/>
      <c r="AB404" s="75"/>
    </row>
    <row r="405" customFormat="false" ht="12.75" hidden="false" customHeight="false" outlineLevel="0" collapsed="false">
      <c r="A405" s="75"/>
      <c r="B405" s="75"/>
      <c r="C405" s="75"/>
      <c r="D405" s="75"/>
      <c r="E405" s="75"/>
      <c r="F405" s="75"/>
      <c r="G405" s="75"/>
      <c r="H405" s="75"/>
      <c r="I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AA405" s="75"/>
      <c r="AB405" s="75"/>
    </row>
    <row r="406" customFormat="false" ht="12.75" hidden="false" customHeight="false" outlineLevel="0" collapsed="false">
      <c r="A406" s="75"/>
      <c r="B406" s="75"/>
      <c r="C406" s="75"/>
      <c r="D406" s="75"/>
      <c r="E406" s="75"/>
      <c r="F406" s="75"/>
      <c r="G406" s="75"/>
      <c r="H406" s="75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75"/>
      <c r="AA406" s="75"/>
      <c r="AB406" s="75"/>
    </row>
    <row r="407" customFormat="false" ht="12.75" hidden="false" customHeight="false" outlineLevel="0" collapsed="false">
      <c r="A407" s="75"/>
      <c r="B407" s="75"/>
      <c r="C407" s="75"/>
      <c r="D407" s="75"/>
      <c r="E407" s="75"/>
      <c r="F407" s="75"/>
      <c r="G407" s="75"/>
      <c r="H407" s="75"/>
      <c r="I407" s="75"/>
      <c r="J407" s="75"/>
      <c r="K407" s="75"/>
      <c r="L407" s="75"/>
      <c r="M407" s="75"/>
      <c r="N407" s="75"/>
      <c r="O407" s="75"/>
      <c r="P407" s="75"/>
      <c r="Q407" s="75"/>
      <c r="R407" s="75"/>
      <c r="S407" s="75"/>
      <c r="T407" s="75"/>
      <c r="U407" s="75"/>
      <c r="V407" s="75"/>
      <c r="W407" s="75"/>
      <c r="X407" s="75"/>
      <c r="Y407" s="75"/>
      <c r="Z407" s="75"/>
      <c r="AA407" s="75"/>
      <c r="AB407" s="75"/>
    </row>
    <row r="408" customFormat="false" ht="12.75" hidden="false" customHeight="false" outlineLevel="0" collapsed="false">
      <c r="A408" s="75"/>
      <c r="B408" s="75"/>
      <c r="C408" s="75"/>
      <c r="D408" s="75"/>
      <c r="E408" s="75"/>
      <c r="F408" s="75"/>
      <c r="G408" s="75"/>
      <c r="H408" s="75"/>
      <c r="I408" s="75"/>
      <c r="J408" s="75"/>
      <c r="K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  <c r="AA408" s="75"/>
      <c r="AB408" s="75"/>
    </row>
    <row r="409" customFormat="false" ht="12.75" hidden="false" customHeight="false" outlineLevel="0" collapsed="false">
      <c r="A409" s="75"/>
      <c r="B409" s="75"/>
      <c r="C409" s="75"/>
      <c r="D409" s="75"/>
      <c r="E409" s="75"/>
      <c r="F409" s="75"/>
      <c r="G409" s="75"/>
      <c r="H409" s="75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75"/>
      <c r="AA409" s="75"/>
      <c r="AB409" s="75"/>
    </row>
    <row r="410" customFormat="false" ht="12.75" hidden="false" customHeight="false" outlineLevel="0" collapsed="false">
      <c r="A410" s="75"/>
      <c r="B410" s="75"/>
      <c r="C410" s="75"/>
      <c r="D410" s="75"/>
      <c r="E410" s="75"/>
      <c r="F410" s="75"/>
      <c r="G410" s="75"/>
      <c r="H410" s="75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AA410" s="75"/>
      <c r="AB410" s="75"/>
    </row>
    <row r="411" customFormat="false" ht="12.75" hidden="false" customHeight="false" outlineLevel="0" collapsed="false">
      <c r="A411" s="75"/>
      <c r="B411" s="75"/>
      <c r="C411" s="75"/>
      <c r="D411" s="75"/>
      <c r="E411" s="75"/>
      <c r="F411" s="75"/>
      <c r="G411" s="75"/>
      <c r="H411" s="75"/>
      <c r="I411" s="75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5"/>
      <c r="X411" s="75"/>
      <c r="Y411" s="75"/>
      <c r="Z411" s="75"/>
      <c r="AA411" s="75"/>
      <c r="AB411" s="75"/>
    </row>
    <row r="412" customFormat="false" ht="12.75" hidden="false" customHeight="false" outlineLevel="0" collapsed="false">
      <c r="A412" s="75"/>
      <c r="B412" s="75"/>
      <c r="C412" s="75"/>
      <c r="D412" s="75"/>
      <c r="E412" s="75"/>
      <c r="F412" s="75"/>
      <c r="G412" s="75"/>
      <c r="H412" s="75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5"/>
      <c r="X412" s="75"/>
      <c r="Y412" s="75"/>
      <c r="Z412" s="75"/>
      <c r="AA412" s="75"/>
      <c r="AB412" s="75"/>
    </row>
    <row r="413" customFormat="false" ht="12.75" hidden="false" customHeight="false" outlineLevel="0" collapsed="false">
      <c r="A413" s="75"/>
      <c r="B413" s="75"/>
      <c r="C413" s="75"/>
      <c r="D413" s="75"/>
      <c r="E413" s="75"/>
      <c r="F413" s="75"/>
      <c r="G413" s="75"/>
      <c r="H413" s="75"/>
      <c r="I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  <c r="AA413" s="75"/>
      <c r="AB413" s="75"/>
    </row>
    <row r="414" customFormat="false" ht="12.75" hidden="false" customHeight="fals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  <c r="AA414" s="75"/>
      <c r="AB414" s="75"/>
    </row>
    <row r="415" customFormat="false" ht="12.75" hidden="false" customHeight="false" outlineLevel="0" collapsed="false">
      <c r="A415" s="75"/>
      <c r="B415" s="75"/>
      <c r="C415" s="75"/>
      <c r="D415" s="75"/>
      <c r="E415" s="75"/>
      <c r="F415" s="75"/>
      <c r="G415" s="75"/>
      <c r="H415" s="75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/>
      <c r="Z415" s="75"/>
      <c r="AA415" s="75"/>
      <c r="AB415" s="75"/>
    </row>
    <row r="416" customFormat="false" ht="12.75" hidden="false" customHeight="false" outlineLevel="0" collapsed="false">
      <c r="A416" s="75"/>
      <c r="B416" s="75"/>
      <c r="C416" s="75"/>
      <c r="D416" s="75"/>
      <c r="E416" s="75"/>
      <c r="F416" s="75"/>
      <c r="G416" s="75"/>
      <c r="H416" s="75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  <c r="AA416" s="75"/>
      <c r="AB416" s="75"/>
    </row>
    <row r="417" customFormat="false" ht="12.75" hidden="false" customHeight="false" outlineLevel="0" collapsed="false">
      <c r="A417" s="75"/>
      <c r="B417" s="75"/>
      <c r="C417" s="75"/>
      <c r="D417" s="75"/>
      <c r="E417" s="75"/>
      <c r="F417" s="75"/>
      <c r="G417" s="75"/>
      <c r="H417" s="75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  <c r="AA417" s="75"/>
      <c r="AB417" s="75"/>
    </row>
    <row r="418" customFormat="false" ht="12.75" hidden="false" customHeight="false" outlineLevel="0" collapsed="false">
      <c r="A418" s="75"/>
      <c r="B418" s="75"/>
      <c r="C418" s="75"/>
      <c r="D418" s="75"/>
      <c r="E418" s="75"/>
      <c r="F418" s="75"/>
      <c r="G418" s="75"/>
      <c r="H418" s="75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  <c r="AA418" s="75"/>
      <c r="AB418" s="75"/>
    </row>
    <row r="419" customFormat="false" ht="12.75" hidden="false" customHeight="false" outlineLevel="0" collapsed="false">
      <c r="A419" s="75"/>
      <c r="B419" s="75"/>
      <c r="C419" s="75"/>
      <c r="D419" s="75"/>
      <c r="E419" s="75"/>
      <c r="F419" s="75"/>
      <c r="G419" s="75"/>
      <c r="H419" s="75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  <c r="AA419" s="75"/>
      <c r="AB419" s="75"/>
    </row>
    <row r="420" customFormat="false" ht="12.75" hidden="false" customHeight="false" outlineLevel="0" collapsed="false">
      <c r="A420" s="75"/>
      <c r="B420" s="75"/>
      <c r="C420" s="75"/>
      <c r="D420" s="75"/>
      <c r="E420" s="75"/>
      <c r="F420" s="75"/>
      <c r="G420" s="75"/>
      <c r="H420" s="75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  <c r="X420" s="75"/>
      <c r="Y420" s="75"/>
      <c r="Z420" s="75"/>
      <c r="AA420" s="75"/>
      <c r="AB420" s="75"/>
    </row>
    <row r="421" customFormat="false" ht="12.75" hidden="false" customHeight="false" outlineLevel="0" collapsed="false">
      <c r="A421" s="75"/>
      <c r="B421" s="75"/>
      <c r="C421" s="75"/>
      <c r="D421" s="75"/>
      <c r="E421" s="75"/>
      <c r="F421" s="75"/>
      <c r="G421" s="75"/>
      <c r="H421" s="75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  <c r="AA421" s="75"/>
      <c r="AB421" s="75"/>
    </row>
    <row r="422" customFormat="false" ht="12.75" hidden="false" customHeight="false" outlineLevel="0" collapsed="false">
      <c r="A422" s="75"/>
      <c r="B422" s="75"/>
      <c r="C422" s="75"/>
      <c r="D422" s="75"/>
      <c r="E422" s="75"/>
      <c r="F422" s="75"/>
      <c r="G422" s="75"/>
      <c r="H422" s="75"/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  <c r="AA422" s="75"/>
      <c r="AB422" s="75"/>
    </row>
    <row r="423" customFormat="false" ht="12.75" hidden="false" customHeight="false" outlineLevel="0" collapsed="false">
      <c r="A423" s="75"/>
      <c r="B423" s="75"/>
      <c r="C423" s="75"/>
      <c r="D423" s="75"/>
      <c r="E423" s="75"/>
      <c r="F423" s="75"/>
      <c r="G423" s="75"/>
      <c r="H423" s="75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  <c r="AA423" s="75"/>
      <c r="AB423" s="75"/>
    </row>
    <row r="424" customFormat="false" ht="12.75" hidden="false" customHeight="false" outlineLevel="0" collapsed="false">
      <c r="A424" s="75"/>
      <c r="B424" s="75"/>
      <c r="C424" s="75"/>
      <c r="D424" s="75"/>
      <c r="E424" s="75"/>
      <c r="F424" s="75"/>
      <c r="G424" s="75"/>
      <c r="H424" s="75"/>
      <c r="I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  <c r="AA424" s="75"/>
      <c r="AB424" s="75"/>
    </row>
    <row r="425" customFormat="false" ht="12.75" hidden="false" customHeight="false" outlineLevel="0" collapsed="false">
      <c r="A425" s="75"/>
      <c r="B425" s="75"/>
      <c r="C425" s="75"/>
      <c r="D425" s="75"/>
      <c r="E425" s="75"/>
      <c r="F425" s="75"/>
      <c r="G425" s="75"/>
      <c r="H425" s="75"/>
      <c r="I425" s="75"/>
      <c r="J425" s="75"/>
      <c r="K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  <c r="AA425" s="75"/>
      <c r="AB425" s="75"/>
    </row>
    <row r="426" customFormat="false" ht="12.75" hidden="false" customHeight="false" outlineLevel="0" collapsed="false">
      <c r="A426" s="75"/>
      <c r="B426" s="75"/>
      <c r="C426" s="75"/>
      <c r="D426" s="75"/>
      <c r="E426" s="75"/>
      <c r="F426" s="75"/>
      <c r="G426" s="75"/>
      <c r="H426" s="75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  <c r="AA426" s="75"/>
      <c r="AB426" s="75"/>
    </row>
    <row r="427" customFormat="false" ht="12.75" hidden="false" customHeight="false" outlineLevel="0" collapsed="false">
      <c r="A427" s="75"/>
      <c r="B427" s="75"/>
      <c r="C427" s="75"/>
      <c r="D427" s="75"/>
      <c r="E427" s="75"/>
      <c r="F427" s="75"/>
      <c r="G427" s="75"/>
      <c r="H427" s="75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  <c r="AA427" s="75"/>
      <c r="AB427" s="75"/>
    </row>
    <row r="428" customFormat="false" ht="12.75" hidden="false" customHeight="false" outlineLevel="0" collapsed="false">
      <c r="A428" s="75"/>
      <c r="B428" s="75"/>
      <c r="C428" s="75"/>
      <c r="D428" s="75"/>
      <c r="E428" s="75"/>
      <c r="F428" s="75"/>
      <c r="G428" s="75"/>
      <c r="H428" s="75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/>
      <c r="X428" s="75"/>
      <c r="Y428" s="75"/>
      <c r="Z428" s="75"/>
      <c r="AA428" s="75"/>
      <c r="AB428" s="75"/>
    </row>
    <row r="429" customFormat="false" ht="12.75" hidden="false" customHeight="false" outlineLevel="0" collapsed="false">
      <c r="A429" s="75"/>
      <c r="B429" s="75"/>
      <c r="C429" s="75"/>
      <c r="D429" s="75"/>
      <c r="E429" s="75"/>
      <c r="F429" s="75"/>
      <c r="G429" s="75"/>
      <c r="H429" s="75"/>
      <c r="I429" s="75"/>
      <c r="J429" s="75"/>
      <c r="K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V429" s="75"/>
      <c r="W429" s="75"/>
      <c r="X429" s="75"/>
      <c r="Y429" s="75"/>
      <c r="Z429" s="75"/>
      <c r="AA429" s="75"/>
      <c r="AB429" s="75"/>
    </row>
    <row r="430" customFormat="false" ht="12.75" hidden="false" customHeight="false" outlineLevel="0" collapsed="false">
      <c r="A430" s="75"/>
      <c r="B430" s="75"/>
      <c r="C430" s="75"/>
      <c r="D430" s="75"/>
      <c r="E430" s="75"/>
      <c r="F430" s="75"/>
      <c r="G430" s="75"/>
      <c r="H430" s="75"/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5"/>
      <c r="W430" s="75"/>
      <c r="X430" s="75"/>
      <c r="Y430" s="75"/>
      <c r="Z430" s="75"/>
      <c r="AA430" s="75"/>
      <c r="AB430" s="75"/>
    </row>
    <row r="431" customFormat="false" ht="12.75" hidden="false" customHeight="false" outlineLevel="0" collapsed="false">
      <c r="A431" s="75"/>
      <c r="B431" s="75"/>
      <c r="C431" s="75"/>
      <c r="D431" s="75"/>
      <c r="E431" s="75"/>
      <c r="F431" s="75"/>
      <c r="G431" s="75"/>
      <c r="H431" s="75"/>
      <c r="I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/>
      <c r="Z431" s="75"/>
      <c r="AA431" s="75"/>
      <c r="AB431" s="75"/>
    </row>
    <row r="432" customFormat="false" ht="12.75" hidden="false" customHeight="false" outlineLevel="0" collapsed="false">
      <c r="A432" s="75"/>
      <c r="B432" s="75"/>
      <c r="C432" s="75"/>
      <c r="D432" s="75"/>
      <c r="E432" s="75"/>
      <c r="F432" s="75"/>
      <c r="G432" s="75"/>
      <c r="H432" s="75"/>
      <c r="I432" s="75"/>
      <c r="J432" s="75"/>
      <c r="K432" s="75"/>
      <c r="L432" s="75"/>
      <c r="M432" s="75"/>
      <c r="N432" s="75"/>
      <c r="O432" s="75"/>
      <c r="P432" s="75"/>
      <c r="Q432" s="75"/>
      <c r="R432" s="75"/>
      <c r="S432" s="75"/>
      <c r="T432" s="75"/>
      <c r="U432" s="75"/>
      <c r="V432" s="75"/>
      <c r="W432" s="75"/>
      <c r="X432" s="75"/>
      <c r="Y432" s="75"/>
      <c r="Z432" s="75"/>
      <c r="AA432" s="75"/>
      <c r="AB432" s="75"/>
    </row>
    <row r="433" customFormat="false" ht="12.75" hidden="false" customHeight="false" outlineLevel="0" collapsed="false">
      <c r="A433" s="75"/>
      <c r="B433" s="75"/>
      <c r="C433" s="75"/>
      <c r="D433" s="75"/>
      <c r="E433" s="75"/>
      <c r="F433" s="75"/>
      <c r="G433" s="75"/>
      <c r="H433" s="75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5"/>
      <c r="X433" s="75"/>
      <c r="Y433" s="75"/>
      <c r="Z433" s="75"/>
      <c r="AA433" s="75"/>
      <c r="AB433" s="75"/>
    </row>
    <row r="434" customFormat="false" ht="12.75" hidden="false" customHeight="false" outlineLevel="0" collapsed="false">
      <c r="A434" s="75"/>
      <c r="B434" s="75"/>
      <c r="C434" s="75"/>
      <c r="D434" s="75"/>
      <c r="E434" s="75"/>
      <c r="F434" s="75"/>
      <c r="G434" s="75"/>
      <c r="H434" s="75"/>
      <c r="I434" s="75"/>
      <c r="J434" s="75"/>
      <c r="K434" s="75"/>
      <c r="L434" s="75"/>
      <c r="M434" s="75"/>
      <c r="N434" s="75"/>
      <c r="O434" s="75"/>
      <c r="P434" s="75"/>
      <c r="Q434" s="75"/>
      <c r="R434" s="75"/>
      <c r="S434" s="75"/>
      <c r="T434" s="75"/>
      <c r="U434" s="75"/>
      <c r="V434" s="75"/>
      <c r="W434" s="75"/>
      <c r="X434" s="75"/>
      <c r="Y434" s="75"/>
      <c r="Z434" s="75"/>
      <c r="AA434" s="75"/>
      <c r="AB434" s="75"/>
    </row>
    <row r="435" customFormat="false" ht="12.75" hidden="false" customHeight="false" outlineLevel="0" collapsed="false">
      <c r="A435" s="75"/>
      <c r="B435" s="75"/>
      <c r="C435" s="75"/>
      <c r="D435" s="75"/>
      <c r="E435" s="75"/>
      <c r="F435" s="75"/>
      <c r="G435" s="75"/>
      <c r="H435" s="75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5"/>
      <c r="W435" s="75"/>
      <c r="X435" s="75"/>
      <c r="Y435" s="75"/>
      <c r="Z435" s="75"/>
      <c r="AA435" s="75"/>
      <c r="AB435" s="75"/>
    </row>
    <row r="436" customFormat="false" ht="12.75" hidden="false" customHeight="false" outlineLevel="0" collapsed="false">
      <c r="A436" s="75"/>
      <c r="B436" s="75"/>
      <c r="C436" s="75"/>
      <c r="D436" s="75"/>
      <c r="E436" s="75"/>
      <c r="F436" s="75"/>
      <c r="G436" s="75"/>
      <c r="H436" s="75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5"/>
      <c r="W436" s="75"/>
      <c r="X436" s="75"/>
      <c r="Y436" s="75"/>
      <c r="Z436" s="75"/>
      <c r="AA436" s="75"/>
      <c r="AB436" s="75"/>
    </row>
    <row r="437" customFormat="false" ht="12.75" hidden="false" customHeight="false" outlineLevel="0" collapsed="false">
      <c r="A437" s="75"/>
      <c r="B437" s="75"/>
      <c r="C437" s="75"/>
      <c r="D437" s="75"/>
      <c r="E437" s="75"/>
      <c r="F437" s="75"/>
      <c r="G437" s="75"/>
      <c r="H437" s="75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5"/>
      <c r="X437" s="75"/>
      <c r="Y437" s="75"/>
      <c r="Z437" s="75"/>
      <c r="AA437" s="75"/>
      <c r="AB437" s="75"/>
    </row>
    <row r="438" customFormat="false" ht="12.75" hidden="false" customHeight="false" outlineLevel="0" collapsed="false">
      <c r="A438" s="75"/>
      <c r="B438" s="75"/>
      <c r="C438" s="75"/>
      <c r="D438" s="75"/>
      <c r="E438" s="75"/>
      <c r="F438" s="75"/>
      <c r="G438" s="75"/>
      <c r="H438" s="75"/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  <c r="W438" s="75"/>
      <c r="X438" s="75"/>
      <c r="Y438" s="75"/>
      <c r="Z438" s="75"/>
      <c r="AA438" s="75"/>
      <c r="AB438" s="75"/>
    </row>
    <row r="439" customFormat="false" ht="12.75" hidden="false" customHeight="false" outlineLevel="0" collapsed="false">
      <c r="A439" s="75"/>
      <c r="B439" s="75"/>
      <c r="C439" s="75"/>
      <c r="D439" s="75"/>
      <c r="E439" s="75"/>
      <c r="F439" s="75"/>
      <c r="G439" s="75"/>
      <c r="H439" s="75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  <c r="X439" s="75"/>
      <c r="Y439" s="75"/>
      <c r="Z439" s="75"/>
      <c r="AA439" s="75"/>
      <c r="AB439" s="75"/>
    </row>
    <row r="440" customFormat="false" ht="12.75" hidden="false" customHeight="false" outlineLevel="0" collapsed="false">
      <c r="A440" s="75"/>
      <c r="B440" s="75"/>
      <c r="C440" s="75"/>
      <c r="D440" s="75"/>
      <c r="E440" s="75"/>
      <c r="F440" s="75"/>
      <c r="G440" s="75"/>
      <c r="H440" s="75"/>
      <c r="I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V440" s="75"/>
      <c r="W440" s="75"/>
      <c r="X440" s="75"/>
      <c r="Y440" s="75"/>
      <c r="Z440" s="75"/>
      <c r="AA440" s="75"/>
      <c r="AB440" s="75"/>
    </row>
    <row r="441" customFormat="false" ht="12.75" hidden="false" customHeight="false" outlineLevel="0" collapsed="false">
      <c r="A441" s="75"/>
      <c r="B441" s="75"/>
      <c r="C441" s="75"/>
      <c r="D441" s="75"/>
      <c r="E441" s="75"/>
      <c r="F441" s="75"/>
      <c r="G441" s="75"/>
      <c r="H441" s="75"/>
      <c r="I441" s="75"/>
      <c r="J441" s="75"/>
      <c r="K441" s="75"/>
      <c r="L441" s="75"/>
      <c r="M441" s="75"/>
      <c r="N441" s="75"/>
      <c r="O441" s="75"/>
      <c r="P441" s="75"/>
      <c r="Q441" s="75"/>
      <c r="R441" s="75"/>
      <c r="S441" s="75"/>
      <c r="T441" s="75"/>
      <c r="U441" s="75"/>
      <c r="V441" s="75"/>
      <c r="W441" s="75"/>
      <c r="X441" s="75"/>
      <c r="Y441" s="75"/>
      <c r="Z441" s="75"/>
      <c r="AA441" s="75"/>
      <c r="AB441" s="75"/>
    </row>
    <row r="442" customFormat="false" ht="12.75" hidden="false" customHeight="false" outlineLevel="0" collapsed="false">
      <c r="A442" s="75"/>
      <c r="B442" s="75"/>
      <c r="C442" s="75"/>
      <c r="D442" s="75"/>
      <c r="E442" s="75"/>
      <c r="F442" s="75"/>
      <c r="G442" s="75"/>
      <c r="H442" s="75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5"/>
      <c r="X442" s="75"/>
      <c r="Y442" s="75"/>
      <c r="Z442" s="75"/>
      <c r="AA442" s="75"/>
      <c r="AB442" s="75"/>
    </row>
    <row r="443" customFormat="false" ht="12.75" hidden="false" customHeight="false" outlineLevel="0" collapsed="false">
      <c r="A443" s="75"/>
      <c r="B443" s="75"/>
      <c r="C443" s="75"/>
      <c r="D443" s="75"/>
      <c r="E443" s="75"/>
      <c r="F443" s="75"/>
      <c r="G443" s="75"/>
      <c r="H443" s="75"/>
      <c r="I443" s="75"/>
      <c r="J443" s="75"/>
      <c r="K443" s="75"/>
      <c r="L443" s="75"/>
      <c r="M443" s="75"/>
      <c r="N443" s="75"/>
      <c r="O443" s="75"/>
      <c r="P443" s="75"/>
      <c r="Q443" s="75"/>
      <c r="R443" s="75"/>
      <c r="S443" s="75"/>
      <c r="T443" s="75"/>
      <c r="U443" s="75"/>
      <c r="V443" s="75"/>
      <c r="W443" s="75"/>
      <c r="X443" s="75"/>
      <c r="Y443" s="75"/>
      <c r="Z443" s="75"/>
      <c r="AA443" s="75"/>
      <c r="AB443" s="75"/>
    </row>
    <row r="444" customFormat="false" ht="12.75" hidden="false" customHeight="false" outlineLevel="0" collapsed="false">
      <c r="A444" s="75"/>
      <c r="B444" s="75"/>
      <c r="C444" s="75"/>
      <c r="D444" s="75"/>
      <c r="E444" s="75"/>
      <c r="F444" s="75"/>
      <c r="G444" s="75"/>
      <c r="H444" s="75"/>
      <c r="I444" s="75"/>
      <c r="J444" s="75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  <c r="AA444" s="75"/>
      <c r="AB444" s="75"/>
    </row>
    <row r="445" customFormat="false" ht="12.75" hidden="false" customHeight="false" outlineLevel="0" collapsed="false">
      <c r="A445" s="75"/>
      <c r="B445" s="75"/>
      <c r="C445" s="75"/>
      <c r="D445" s="75"/>
      <c r="E445" s="75"/>
      <c r="F445" s="75"/>
      <c r="G445" s="75"/>
      <c r="H445" s="75"/>
      <c r="I445" s="75"/>
      <c r="J445" s="75"/>
      <c r="K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5"/>
      <c r="W445" s="75"/>
      <c r="X445" s="75"/>
      <c r="Y445" s="75"/>
      <c r="Z445" s="75"/>
      <c r="AA445" s="75"/>
      <c r="AB445" s="75"/>
    </row>
    <row r="446" customFormat="false" ht="12.75" hidden="false" customHeight="false" outlineLevel="0" collapsed="false">
      <c r="A446" s="75"/>
      <c r="B446" s="75"/>
      <c r="C446" s="75"/>
      <c r="D446" s="75"/>
      <c r="E446" s="75"/>
      <c r="F446" s="75"/>
      <c r="G446" s="75"/>
      <c r="H446" s="75"/>
      <c r="I446" s="75"/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5"/>
      <c r="X446" s="75"/>
      <c r="Y446" s="75"/>
      <c r="Z446" s="75"/>
      <c r="AA446" s="75"/>
      <c r="AB446" s="75"/>
    </row>
    <row r="447" customFormat="false" ht="12.75" hidden="false" customHeight="false" outlineLevel="0" collapsed="false">
      <c r="A447" s="75"/>
      <c r="B447" s="75"/>
      <c r="C447" s="75"/>
      <c r="D447" s="75"/>
      <c r="E447" s="75"/>
      <c r="F447" s="75"/>
      <c r="G447" s="75"/>
      <c r="H447" s="75"/>
      <c r="I447" s="75"/>
      <c r="J447" s="75"/>
      <c r="K447" s="75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V447" s="75"/>
      <c r="W447" s="75"/>
      <c r="X447" s="75"/>
      <c r="Y447" s="75"/>
      <c r="Z447" s="75"/>
      <c r="AA447" s="75"/>
      <c r="AB447" s="75"/>
    </row>
    <row r="448" customFormat="false" ht="12.75" hidden="false" customHeight="false" outlineLevel="0" collapsed="false">
      <c r="A448" s="75"/>
      <c r="B448" s="75"/>
      <c r="C448" s="75"/>
      <c r="D448" s="75"/>
      <c r="E448" s="75"/>
      <c r="F448" s="75"/>
      <c r="G448" s="75"/>
      <c r="H448" s="75"/>
      <c r="I448" s="75"/>
      <c r="J448" s="75"/>
      <c r="K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5"/>
      <c r="X448" s="75"/>
      <c r="Y448" s="75"/>
      <c r="Z448" s="75"/>
      <c r="AA448" s="75"/>
      <c r="AB448" s="75"/>
    </row>
    <row r="449" customFormat="false" ht="12.75" hidden="false" customHeight="false" outlineLevel="0" collapsed="false">
      <c r="A449" s="75"/>
      <c r="B449" s="75"/>
      <c r="C449" s="75"/>
      <c r="D449" s="75"/>
      <c r="E449" s="75"/>
      <c r="F449" s="75"/>
      <c r="G449" s="75"/>
      <c r="H449" s="75"/>
      <c r="I449" s="75"/>
      <c r="J449" s="75"/>
      <c r="K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5"/>
      <c r="W449" s="75"/>
      <c r="X449" s="75"/>
      <c r="Y449" s="75"/>
      <c r="Z449" s="75"/>
      <c r="AA449" s="75"/>
      <c r="AB449" s="75"/>
    </row>
    <row r="450" customFormat="false" ht="12.75" hidden="false" customHeight="false" outlineLevel="0" collapsed="false">
      <c r="A450" s="75"/>
      <c r="B450" s="75"/>
      <c r="C450" s="75"/>
      <c r="D450" s="75"/>
      <c r="E450" s="75"/>
      <c r="F450" s="75"/>
      <c r="G450" s="75"/>
      <c r="H450" s="75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75"/>
      <c r="Y450" s="75"/>
      <c r="Z450" s="75"/>
      <c r="AA450" s="75"/>
      <c r="AB450" s="75"/>
    </row>
    <row r="451" customFormat="false" ht="12.75" hidden="false" customHeight="false" outlineLevel="0" collapsed="false">
      <c r="A451" s="75"/>
      <c r="B451" s="75"/>
      <c r="C451" s="75"/>
      <c r="D451" s="75"/>
      <c r="E451" s="75"/>
      <c r="F451" s="75"/>
      <c r="G451" s="75"/>
      <c r="H451" s="75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  <c r="AA451" s="75"/>
      <c r="AB451" s="75"/>
    </row>
    <row r="452" customFormat="false" ht="12.75" hidden="false" customHeight="false" outlineLevel="0" collapsed="false">
      <c r="A452" s="75"/>
      <c r="B452" s="75"/>
      <c r="C452" s="75"/>
      <c r="D452" s="75"/>
      <c r="E452" s="75"/>
      <c r="F452" s="75"/>
      <c r="G452" s="75"/>
      <c r="H452" s="75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  <c r="X452" s="75"/>
      <c r="Y452" s="75"/>
      <c r="Z452" s="75"/>
      <c r="AA452" s="75"/>
      <c r="AB452" s="75"/>
    </row>
    <row r="453" customFormat="false" ht="12.75" hidden="false" customHeight="false" outlineLevel="0" collapsed="false">
      <c r="A453" s="75"/>
      <c r="B453" s="75"/>
      <c r="C453" s="75"/>
      <c r="D453" s="75"/>
      <c r="E453" s="75"/>
      <c r="F453" s="75"/>
      <c r="G453" s="75"/>
      <c r="H453" s="75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V453" s="75"/>
      <c r="W453" s="75"/>
      <c r="X453" s="75"/>
      <c r="Y453" s="75"/>
      <c r="Z453" s="75"/>
      <c r="AA453" s="75"/>
      <c r="AB453" s="75"/>
    </row>
    <row r="454" customFormat="false" ht="12.75" hidden="false" customHeight="false" outlineLevel="0" collapsed="false">
      <c r="A454" s="75"/>
      <c r="B454" s="75"/>
      <c r="C454" s="75"/>
      <c r="D454" s="75"/>
      <c r="E454" s="75"/>
      <c r="F454" s="75"/>
      <c r="G454" s="75"/>
      <c r="H454" s="75"/>
      <c r="I454" s="75"/>
      <c r="J454" s="75"/>
      <c r="K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V454" s="75"/>
      <c r="W454" s="75"/>
      <c r="X454" s="75"/>
      <c r="Y454" s="75"/>
      <c r="Z454" s="75"/>
      <c r="AA454" s="75"/>
      <c r="AB454" s="75"/>
    </row>
    <row r="455" customFormat="false" ht="12.75" hidden="false" customHeight="false" outlineLevel="0" collapsed="false">
      <c r="A455" s="75"/>
      <c r="B455" s="75"/>
      <c r="C455" s="75"/>
      <c r="D455" s="75"/>
      <c r="E455" s="75"/>
      <c r="F455" s="75"/>
      <c r="G455" s="75"/>
      <c r="H455" s="75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  <c r="AA455" s="75"/>
      <c r="AB455" s="75"/>
    </row>
    <row r="456" customFormat="false" ht="12.75" hidden="false" customHeight="false" outlineLevel="0" collapsed="false">
      <c r="A456" s="75"/>
      <c r="B456" s="75"/>
      <c r="C456" s="75"/>
      <c r="D456" s="75"/>
      <c r="E456" s="75"/>
      <c r="F456" s="75"/>
      <c r="G456" s="75"/>
      <c r="H456" s="75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/>
      <c r="Z456" s="75"/>
      <c r="AA456" s="75"/>
      <c r="AB456" s="75"/>
    </row>
    <row r="457" customFormat="false" ht="12.75" hidden="false" customHeight="false" outlineLevel="0" collapsed="false">
      <c r="A457" s="75"/>
      <c r="B457" s="75"/>
      <c r="C457" s="75"/>
      <c r="D457" s="75"/>
      <c r="E457" s="75"/>
      <c r="F457" s="75"/>
      <c r="G457" s="75"/>
      <c r="H457" s="75"/>
      <c r="I457" s="75"/>
      <c r="J457" s="75"/>
      <c r="K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  <c r="W457" s="75"/>
      <c r="X457" s="75"/>
      <c r="Y457" s="75"/>
      <c r="Z457" s="75"/>
      <c r="AA457" s="75"/>
      <c r="AB457" s="75"/>
    </row>
    <row r="458" customFormat="false" ht="12.75" hidden="false" customHeight="false" outlineLevel="0" collapsed="false">
      <c r="A458" s="75"/>
      <c r="B458" s="75"/>
      <c r="C458" s="75"/>
      <c r="D458" s="75"/>
      <c r="E458" s="75"/>
      <c r="F458" s="75"/>
      <c r="G458" s="75"/>
      <c r="H458" s="75"/>
      <c r="I458" s="75"/>
      <c r="J458" s="75"/>
      <c r="K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5"/>
      <c r="X458" s="75"/>
      <c r="Y458" s="75"/>
      <c r="Z458" s="75"/>
      <c r="AA458" s="75"/>
      <c r="AB458" s="75"/>
    </row>
    <row r="459" customFormat="false" ht="12.75" hidden="false" customHeight="false" outlineLevel="0" collapsed="false">
      <c r="A459" s="75"/>
      <c r="B459" s="75"/>
      <c r="C459" s="75"/>
      <c r="D459" s="75"/>
      <c r="E459" s="75"/>
      <c r="F459" s="75"/>
      <c r="G459" s="75"/>
      <c r="H459" s="75"/>
      <c r="I459" s="75"/>
      <c r="J459" s="75"/>
      <c r="K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5"/>
      <c r="X459" s="75"/>
      <c r="Y459" s="75"/>
      <c r="Z459" s="75"/>
      <c r="AA459" s="75"/>
      <c r="AB459" s="75"/>
    </row>
    <row r="460" customFormat="false" ht="12.75" hidden="false" customHeight="false" outlineLevel="0" collapsed="false">
      <c r="A460" s="75"/>
      <c r="B460" s="75"/>
      <c r="C460" s="75"/>
      <c r="D460" s="75"/>
      <c r="E460" s="75"/>
      <c r="F460" s="75"/>
      <c r="G460" s="75"/>
      <c r="H460" s="75"/>
      <c r="I460" s="75"/>
      <c r="J460" s="75"/>
      <c r="K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  <c r="W460" s="75"/>
      <c r="X460" s="75"/>
      <c r="Y460" s="75"/>
      <c r="Z460" s="75"/>
      <c r="AA460" s="75"/>
      <c r="AB460" s="75"/>
    </row>
    <row r="461" customFormat="false" ht="12.75" hidden="false" customHeight="false" outlineLevel="0" collapsed="false">
      <c r="A461" s="75"/>
      <c r="B461" s="75"/>
      <c r="C461" s="75"/>
      <c r="D461" s="75"/>
      <c r="E461" s="75"/>
      <c r="F461" s="75"/>
      <c r="G461" s="75"/>
      <c r="H461" s="75"/>
      <c r="I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  <c r="W461" s="75"/>
      <c r="X461" s="75"/>
      <c r="Y461" s="75"/>
      <c r="Z461" s="75"/>
      <c r="AA461" s="75"/>
      <c r="AB461" s="75"/>
    </row>
    <row r="462" customFormat="false" ht="12.75" hidden="false" customHeight="false" outlineLevel="0" collapsed="false">
      <c r="A462" s="75"/>
      <c r="B462" s="75"/>
      <c r="C462" s="75"/>
      <c r="D462" s="75"/>
      <c r="E462" s="75"/>
      <c r="F462" s="75"/>
      <c r="G462" s="75"/>
      <c r="H462" s="75"/>
      <c r="I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V462" s="75"/>
      <c r="W462" s="75"/>
      <c r="X462" s="75"/>
      <c r="Y462" s="75"/>
      <c r="Z462" s="75"/>
      <c r="AA462" s="75"/>
      <c r="AB462" s="75"/>
    </row>
    <row r="463" customFormat="false" ht="12.75" hidden="false" customHeight="false" outlineLevel="0" collapsed="false">
      <c r="A463" s="75"/>
      <c r="B463" s="75"/>
      <c r="C463" s="75"/>
      <c r="D463" s="75"/>
      <c r="E463" s="75"/>
      <c r="F463" s="75"/>
      <c r="G463" s="75"/>
      <c r="H463" s="75"/>
      <c r="I463" s="75"/>
      <c r="J463" s="75"/>
      <c r="K463" s="75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5"/>
      <c r="W463" s="75"/>
      <c r="X463" s="75"/>
      <c r="Y463" s="75"/>
      <c r="Z463" s="75"/>
      <c r="AA463" s="75"/>
      <c r="AB463" s="75"/>
    </row>
    <row r="464" customFormat="false" ht="12.75" hidden="false" customHeight="false" outlineLevel="0" collapsed="false">
      <c r="A464" s="75"/>
      <c r="B464" s="75"/>
      <c r="C464" s="75"/>
      <c r="D464" s="75"/>
      <c r="E464" s="75"/>
      <c r="F464" s="75"/>
      <c r="G464" s="75"/>
      <c r="H464" s="75"/>
      <c r="I464" s="75"/>
      <c r="J464" s="75"/>
      <c r="K464" s="75"/>
      <c r="L464" s="75"/>
      <c r="M464" s="75"/>
      <c r="N464" s="75"/>
      <c r="O464" s="75"/>
      <c r="P464" s="75"/>
      <c r="Q464" s="75"/>
      <c r="R464" s="75"/>
      <c r="S464" s="75"/>
      <c r="T464" s="75"/>
      <c r="U464" s="75"/>
      <c r="V464" s="75"/>
      <c r="W464" s="75"/>
      <c r="X464" s="75"/>
      <c r="Y464" s="75"/>
      <c r="Z464" s="75"/>
      <c r="AA464" s="75"/>
      <c r="AB464" s="75"/>
    </row>
    <row r="465" customFormat="false" ht="12.75" hidden="false" customHeight="false" outlineLevel="0" collapsed="false">
      <c r="A465" s="75"/>
      <c r="B465" s="75"/>
      <c r="C465" s="75"/>
      <c r="D465" s="75"/>
      <c r="E465" s="75"/>
      <c r="F465" s="75"/>
      <c r="G465" s="75"/>
      <c r="H465" s="75"/>
      <c r="I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  <c r="W465" s="75"/>
      <c r="X465" s="75"/>
      <c r="Y465" s="75"/>
      <c r="Z465" s="75"/>
      <c r="AA465" s="75"/>
      <c r="AB465" s="75"/>
    </row>
    <row r="466" customFormat="false" ht="12.75" hidden="false" customHeight="fals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  <c r="J466" s="75"/>
      <c r="K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5"/>
      <c r="W466" s="75"/>
      <c r="X466" s="75"/>
      <c r="Y466" s="75"/>
      <c r="Z466" s="75"/>
      <c r="AA466" s="75"/>
      <c r="AB466" s="75"/>
    </row>
    <row r="467" customFormat="false" ht="12.75" hidden="false" customHeight="false" outlineLevel="0" collapsed="false">
      <c r="A467" s="75"/>
      <c r="B467" s="75"/>
      <c r="C467" s="75"/>
      <c r="D467" s="75"/>
      <c r="E467" s="75"/>
      <c r="F467" s="75"/>
      <c r="G467" s="75"/>
      <c r="H467" s="75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5"/>
      <c r="W467" s="75"/>
      <c r="X467" s="75"/>
      <c r="Y467" s="75"/>
      <c r="Z467" s="75"/>
      <c r="AA467" s="75"/>
      <c r="AB467" s="75"/>
    </row>
    <row r="468" customFormat="false" ht="12.75" hidden="false" customHeight="false" outlineLevel="0" collapsed="false">
      <c r="A468" s="75"/>
      <c r="B468" s="75"/>
      <c r="C468" s="75"/>
      <c r="D468" s="75"/>
      <c r="E468" s="75"/>
      <c r="F468" s="75"/>
      <c r="G468" s="75"/>
      <c r="H468" s="75"/>
      <c r="I468" s="75"/>
      <c r="J468" s="75"/>
      <c r="K468" s="75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V468" s="75"/>
      <c r="W468" s="75"/>
      <c r="X468" s="75"/>
      <c r="Y468" s="75"/>
      <c r="Z468" s="75"/>
      <c r="AA468" s="75"/>
      <c r="AB468" s="75"/>
    </row>
    <row r="469" customFormat="false" ht="12.75" hidden="false" customHeight="false" outlineLevel="0" collapsed="false">
      <c r="A469" s="75"/>
      <c r="B469" s="75"/>
      <c r="C469" s="75"/>
      <c r="D469" s="75"/>
      <c r="E469" s="75"/>
      <c r="F469" s="75"/>
      <c r="G469" s="75"/>
      <c r="H469" s="75"/>
      <c r="I469" s="75"/>
      <c r="J469" s="75"/>
      <c r="K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  <c r="W469" s="75"/>
      <c r="X469" s="75"/>
      <c r="Y469" s="75"/>
      <c r="Z469" s="75"/>
      <c r="AA469" s="75"/>
      <c r="AB469" s="75"/>
    </row>
    <row r="470" customFormat="false" ht="12.75" hidden="false" customHeight="false" outlineLevel="0" collapsed="false">
      <c r="A470" s="75"/>
      <c r="B470" s="75"/>
      <c r="C470" s="75"/>
      <c r="D470" s="75"/>
      <c r="E470" s="75"/>
      <c r="F470" s="75"/>
      <c r="G470" s="75"/>
      <c r="H470" s="75"/>
      <c r="I470" s="75"/>
      <c r="J470" s="75"/>
      <c r="K470" s="75"/>
      <c r="L470" s="75"/>
      <c r="M470" s="75"/>
      <c r="N470" s="75"/>
      <c r="O470" s="75"/>
      <c r="P470" s="75"/>
      <c r="Q470" s="75"/>
      <c r="R470" s="75"/>
      <c r="S470" s="75"/>
      <c r="T470" s="75"/>
      <c r="U470" s="75"/>
      <c r="V470" s="75"/>
      <c r="W470" s="75"/>
      <c r="X470" s="75"/>
      <c r="Y470" s="75"/>
      <c r="Z470" s="75"/>
      <c r="AA470" s="75"/>
      <c r="AB470" s="75"/>
    </row>
    <row r="471" customFormat="false" ht="12.75" hidden="false" customHeight="false" outlineLevel="0" collapsed="false">
      <c r="A471" s="75"/>
      <c r="B471" s="75"/>
      <c r="C471" s="75"/>
      <c r="D471" s="75"/>
      <c r="E471" s="75"/>
      <c r="F471" s="75"/>
      <c r="G471" s="75"/>
      <c r="H471" s="75"/>
      <c r="I471" s="75"/>
      <c r="J471" s="75"/>
      <c r="K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V471" s="75"/>
      <c r="W471" s="75"/>
      <c r="X471" s="75"/>
      <c r="Y471" s="75"/>
      <c r="Z471" s="75"/>
      <c r="AA471" s="75"/>
      <c r="AB471" s="75"/>
    </row>
    <row r="472" customFormat="false" ht="12.75" hidden="false" customHeight="false" outlineLevel="0" collapsed="false">
      <c r="A472" s="75"/>
      <c r="B472" s="75"/>
      <c r="C472" s="75"/>
      <c r="D472" s="75"/>
      <c r="E472" s="75"/>
      <c r="F472" s="75"/>
      <c r="G472" s="75"/>
      <c r="H472" s="75"/>
      <c r="I472" s="75"/>
      <c r="J472" s="75"/>
      <c r="K472" s="75"/>
      <c r="L472" s="75"/>
      <c r="M472" s="75"/>
      <c r="N472" s="75"/>
      <c r="O472" s="75"/>
      <c r="P472" s="75"/>
      <c r="Q472" s="75"/>
      <c r="R472" s="75"/>
      <c r="S472" s="75"/>
      <c r="T472" s="75"/>
      <c r="U472" s="75"/>
      <c r="V472" s="75"/>
      <c r="W472" s="75"/>
      <c r="X472" s="75"/>
      <c r="Y472" s="75"/>
      <c r="Z472" s="75"/>
      <c r="AA472" s="75"/>
      <c r="AB472" s="75"/>
    </row>
    <row r="473" customFormat="false" ht="12.75" hidden="false" customHeight="false" outlineLevel="0" collapsed="false">
      <c r="A473" s="75"/>
      <c r="B473" s="75"/>
      <c r="C473" s="75"/>
      <c r="D473" s="75"/>
      <c r="E473" s="75"/>
      <c r="F473" s="75"/>
      <c r="G473" s="75"/>
      <c r="H473" s="75"/>
      <c r="I473" s="75"/>
      <c r="J473" s="75"/>
      <c r="K473" s="75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V473" s="75"/>
      <c r="W473" s="75"/>
      <c r="X473" s="75"/>
      <c r="Y473" s="75"/>
      <c r="Z473" s="75"/>
      <c r="AA473" s="75"/>
      <c r="AB473" s="75"/>
    </row>
    <row r="474" customFormat="false" ht="12.75" hidden="false" customHeight="false" outlineLevel="0" collapsed="false">
      <c r="A474" s="75"/>
      <c r="B474" s="75"/>
      <c r="C474" s="75"/>
      <c r="D474" s="75"/>
      <c r="E474" s="75"/>
      <c r="F474" s="75"/>
      <c r="G474" s="75"/>
      <c r="H474" s="75"/>
      <c r="I474" s="75"/>
      <c r="J474" s="75"/>
      <c r="K474" s="75"/>
      <c r="L474" s="75"/>
      <c r="M474" s="75"/>
      <c r="N474" s="75"/>
      <c r="O474" s="75"/>
      <c r="P474" s="75"/>
      <c r="Q474" s="75"/>
      <c r="R474" s="75"/>
      <c r="S474" s="75"/>
      <c r="T474" s="75"/>
      <c r="U474" s="75"/>
      <c r="V474" s="75"/>
      <c r="W474" s="75"/>
      <c r="X474" s="75"/>
      <c r="Y474" s="75"/>
      <c r="Z474" s="75"/>
      <c r="AA474" s="75"/>
      <c r="AB474" s="75"/>
    </row>
    <row r="475" customFormat="false" ht="12.75" hidden="false" customHeight="false" outlineLevel="0" collapsed="false">
      <c r="A475" s="75"/>
      <c r="B475" s="75"/>
      <c r="C475" s="75"/>
      <c r="D475" s="75"/>
      <c r="E475" s="75"/>
      <c r="F475" s="75"/>
      <c r="G475" s="75"/>
      <c r="H475" s="75"/>
      <c r="I475" s="75"/>
      <c r="J475" s="75"/>
      <c r="K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V475" s="75"/>
      <c r="W475" s="75"/>
      <c r="X475" s="75"/>
      <c r="Y475" s="75"/>
      <c r="Z475" s="75"/>
      <c r="AA475" s="75"/>
      <c r="AB475" s="75"/>
    </row>
    <row r="476" customFormat="false" ht="12.75" hidden="false" customHeight="false" outlineLevel="0" collapsed="false">
      <c r="A476" s="75"/>
      <c r="B476" s="75"/>
      <c r="C476" s="75"/>
      <c r="D476" s="75"/>
      <c r="E476" s="75"/>
      <c r="F476" s="75"/>
      <c r="G476" s="75"/>
      <c r="H476" s="75"/>
      <c r="I476" s="75"/>
      <c r="J476" s="75"/>
      <c r="K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V476" s="75"/>
      <c r="W476" s="75"/>
      <c r="X476" s="75"/>
      <c r="Y476" s="75"/>
      <c r="Z476" s="75"/>
      <c r="AA476" s="75"/>
      <c r="AB476" s="75"/>
    </row>
    <row r="477" customFormat="false" ht="12.75" hidden="false" customHeight="false" outlineLevel="0" collapsed="false">
      <c r="A477" s="75"/>
      <c r="B477" s="75"/>
      <c r="C477" s="75"/>
      <c r="D477" s="75"/>
      <c r="E477" s="75"/>
      <c r="F477" s="75"/>
      <c r="G477" s="75"/>
      <c r="H477" s="75"/>
      <c r="I477" s="75"/>
      <c r="J477" s="75"/>
      <c r="K477" s="75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5"/>
      <c r="W477" s="75"/>
      <c r="X477" s="75"/>
      <c r="Y477" s="75"/>
      <c r="Z477" s="75"/>
      <c r="AA477" s="75"/>
      <c r="AB477" s="75"/>
    </row>
    <row r="478" customFormat="false" ht="12.75" hidden="false" customHeight="false" outlineLevel="0" collapsed="false">
      <c r="A478" s="75"/>
      <c r="B478" s="75"/>
      <c r="C478" s="75"/>
      <c r="D478" s="75"/>
      <c r="E478" s="75"/>
      <c r="F478" s="75"/>
      <c r="G478" s="75"/>
      <c r="H478" s="75"/>
      <c r="I478" s="75"/>
      <c r="J478" s="75"/>
      <c r="K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V478" s="75"/>
      <c r="W478" s="75"/>
      <c r="X478" s="75"/>
      <c r="Y478" s="75"/>
      <c r="Z478" s="75"/>
      <c r="AA478" s="75"/>
      <c r="AB478" s="75"/>
    </row>
    <row r="479" customFormat="false" ht="12.75" hidden="false" customHeight="fals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5"/>
      <c r="W479" s="75"/>
      <c r="X479" s="75"/>
      <c r="Y479" s="75"/>
      <c r="Z479" s="75"/>
      <c r="AA479" s="75"/>
      <c r="AB479" s="75"/>
    </row>
    <row r="480" customFormat="false" ht="12.75" hidden="false" customHeight="false" outlineLevel="0" collapsed="false">
      <c r="A480" s="75"/>
      <c r="B480" s="75"/>
      <c r="C480" s="75"/>
      <c r="D480" s="75"/>
      <c r="E480" s="75"/>
      <c r="F480" s="75"/>
      <c r="G480" s="75"/>
      <c r="H480" s="75"/>
      <c r="I480" s="75"/>
      <c r="J480" s="75"/>
      <c r="K480" s="75"/>
      <c r="L480" s="75"/>
      <c r="M480" s="75"/>
      <c r="N480" s="75"/>
      <c r="O480" s="75"/>
      <c r="P480" s="75"/>
      <c r="Q480" s="75"/>
      <c r="R480" s="75"/>
      <c r="S480" s="75"/>
      <c r="T480" s="75"/>
      <c r="U480" s="75"/>
      <c r="V480" s="75"/>
      <c r="W480" s="75"/>
      <c r="X480" s="75"/>
      <c r="Y480" s="75"/>
      <c r="Z480" s="75"/>
      <c r="AA480" s="75"/>
      <c r="AB480" s="75"/>
    </row>
    <row r="481" customFormat="false" ht="12.75" hidden="false" customHeight="false" outlineLevel="0" collapsed="false">
      <c r="A481" s="75"/>
      <c r="B481" s="75"/>
      <c r="C481" s="75"/>
      <c r="D481" s="75"/>
      <c r="E481" s="75"/>
      <c r="F481" s="75"/>
      <c r="G481" s="75"/>
      <c r="H481" s="75"/>
      <c r="I481" s="75"/>
      <c r="J481" s="75"/>
      <c r="K481" s="75"/>
      <c r="L481" s="75"/>
      <c r="M481" s="75"/>
      <c r="N481" s="75"/>
      <c r="O481" s="75"/>
      <c r="P481" s="75"/>
      <c r="Q481" s="75"/>
      <c r="R481" s="75"/>
      <c r="S481" s="75"/>
      <c r="T481" s="75"/>
      <c r="U481" s="75"/>
      <c r="V481" s="75"/>
      <c r="W481" s="75"/>
      <c r="X481" s="75"/>
      <c r="Y481" s="75"/>
      <c r="Z481" s="75"/>
      <c r="AA481" s="75"/>
      <c r="AB481" s="75"/>
    </row>
    <row r="482" customFormat="false" ht="12.75" hidden="false" customHeight="false" outlineLevel="0" collapsed="false">
      <c r="A482" s="75"/>
      <c r="B482" s="75"/>
      <c r="C482" s="75"/>
      <c r="D482" s="75"/>
      <c r="E482" s="75"/>
      <c r="F482" s="75"/>
      <c r="G482" s="75"/>
      <c r="H482" s="75"/>
      <c r="I482" s="75"/>
      <c r="J482" s="75"/>
      <c r="K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V482" s="75"/>
      <c r="W482" s="75"/>
      <c r="X482" s="75"/>
      <c r="Y482" s="75"/>
      <c r="Z482" s="75"/>
      <c r="AA482" s="75"/>
      <c r="AB482" s="75"/>
    </row>
    <row r="483" customFormat="false" ht="12.75" hidden="false" customHeight="false" outlineLevel="0" collapsed="false">
      <c r="A483" s="75"/>
      <c r="B483" s="75"/>
      <c r="C483" s="75"/>
      <c r="D483" s="75"/>
      <c r="E483" s="75"/>
      <c r="F483" s="75"/>
      <c r="G483" s="75"/>
      <c r="H483" s="75"/>
      <c r="I483" s="75"/>
      <c r="J483" s="75"/>
      <c r="K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V483" s="75"/>
      <c r="W483" s="75"/>
      <c r="X483" s="75"/>
      <c r="Y483" s="75"/>
      <c r="Z483" s="75"/>
      <c r="AA483" s="75"/>
      <c r="AB483" s="75"/>
    </row>
    <row r="484" customFormat="false" ht="12.75" hidden="false" customHeight="false" outlineLevel="0" collapsed="false">
      <c r="A484" s="75"/>
      <c r="B484" s="75"/>
      <c r="C484" s="75"/>
      <c r="D484" s="75"/>
      <c r="E484" s="75"/>
      <c r="F484" s="75"/>
      <c r="G484" s="75"/>
      <c r="H484" s="75"/>
      <c r="I484" s="75"/>
      <c r="J484" s="75"/>
      <c r="K484" s="75"/>
      <c r="L484" s="75"/>
      <c r="M484" s="75"/>
      <c r="N484" s="75"/>
      <c r="O484" s="75"/>
      <c r="P484" s="75"/>
      <c r="Q484" s="75"/>
      <c r="R484" s="75"/>
      <c r="S484" s="75"/>
      <c r="T484" s="75"/>
      <c r="U484" s="75"/>
      <c r="V484" s="75"/>
      <c r="W484" s="75"/>
      <c r="X484" s="75"/>
      <c r="Y484" s="75"/>
      <c r="Z484" s="75"/>
      <c r="AA484" s="75"/>
      <c r="AB484" s="75"/>
    </row>
    <row r="485" customFormat="false" ht="12.75" hidden="false" customHeight="false" outlineLevel="0" collapsed="false">
      <c r="A485" s="75"/>
      <c r="B485" s="75"/>
      <c r="C485" s="75"/>
      <c r="D485" s="75"/>
      <c r="E485" s="75"/>
      <c r="F485" s="75"/>
      <c r="G485" s="75"/>
      <c r="H485" s="75"/>
      <c r="I485" s="75"/>
      <c r="J485" s="75"/>
      <c r="K485" s="75"/>
      <c r="L485" s="75"/>
      <c r="M485" s="75"/>
      <c r="N485" s="75"/>
      <c r="O485" s="75"/>
      <c r="P485" s="75"/>
      <c r="Q485" s="75"/>
      <c r="R485" s="75"/>
      <c r="S485" s="75"/>
      <c r="T485" s="75"/>
      <c r="U485" s="75"/>
      <c r="V485" s="75"/>
      <c r="W485" s="75"/>
      <c r="X485" s="75"/>
      <c r="Y485" s="75"/>
      <c r="Z485" s="75"/>
      <c r="AA485" s="75"/>
      <c r="AB485" s="75"/>
    </row>
    <row r="486" customFormat="false" ht="12.75" hidden="false" customHeight="false" outlineLevel="0" collapsed="false">
      <c r="A486" s="75"/>
      <c r="B486" s="75"/>
      <c r="C486" s="75"/>
      <c r="D486" s="75"/>
      <c r="E486" s="75"/>
      <c r="F486" s="75"/>
      <c r="G486" s="75"/>
      <c r="H486" s="75"/>
      <c r="I486" s="75"/>
      <c r="J486" s="75"/>
      <c r="K486" s="75"/>
      <c r="L486" s="75"/>
      <c r="M486" s="75"/>
      <c r="N486" s="75"/>
      <c r="O486" s="75"/>
      <c r="P486" s="75"/>
      <c r="Q486" s="75"/>
      <c r="R486" s="75"/>
      <c r="S486" s="75"/>
      <c r="T486" s="75"/>
      <c r="U486" s="75"/>
      <c r="V486" s="75"/>
      <c r="W486" s="75"/>
      <c r="X486" s="75"/>
      <c r="Y486" s="75"/>
      <c r="Z486" s="75"/>
      <c r="AA486" s="75"/>
      <c r="AB486" s="75"/>
    </row>
    <row r="487" customFormat="false" ht="12.75" hidden="false" customHeight="false" outlineLevel="0" collapsed="false">
      <c r="A487" s="75"/>
      <c r="B487" s="75"/>
      <c r="C487" s="75"/>
      <c r="D487" s="75"/>
      <c r="E487" s="75"/>
      <c r="F487" s="75"/>
      <c r="G487" s="75"/>
      <c r="H487" s="75"/>
      <c r="I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  <c r="W487" s="75"/>
      <c r="X487" s="75"/>
      <c r="Y487" s="75"/>
      <c r="Z487" s="75"/>
      <c r="AA487" s="75"/>
      <c r="AB487" s="75"/>
    </row>
    <row r="488" customFormat="false" ht="12.75" hidden="false" customHeight="false" outlineLevel="0" collapsed="false">
      <c r="A488" s="75"/>
      <c r="B488" s="75"/>
      <c r="C488" s="75"/>
      <c r="D488" s="75"/>
      <c r="E488" s="75"/>
      <c r="F488" s="75"/>
      <c r="G488" s="75"/>
      <c r="H488" s="75"/>
      <c r="I488" s="75"/>
      <c r="J488" s="75"/>
      <c r="K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5"/>
      <c r="W488" s="75"/>
      <c r="X488" s="75"/>
      <c r="Y488" s="75"/>
      <c r="Z488" s="75"/>
      <c r="AA488" s="75"/>
      <c r="AB488" s="75"/>
    </row>
    <row r="489" customFormat="false" ht="12.75" hidden="false" customHeight="false" outlineLevel="0" collapsed="false">
      <c r="A489" s="75"/>
      <c r="B489" s="75"/>
      <c r="C489" s="75"/>
      <c r="D489" s="75"/>
      <c r="E489" s="75"/>
      <c r="F489" s="75"/>
      <c r="G489" s="75"/>
      <c r="H489" s="75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5"/>
      <c r="W489" s="75"/>
      <c r="X489" s="75"/>
      <c r="Y489" s="75"/>
      <c r="Z489" s="75"/>
      <c r="AA489" s="75"/>
      <c r="AB489" s="75"/>
    </row>
    <row r="490" customFormat="false" ht="12.75" hidden="false" customHeight="false" outlineLevel="0" collapsed="false">
      <c r="A490" s="75"/>
      <c r="B490" s="75"/>
      <c r="C490" s="75"/>
      <c r="D490" s="75"/>
      <c r="E490" s="75"/>
      <c r="F490" s="75"/>
      <c r="G490" s="75"/>
      <c r="H490" s="75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  <c r="W490" s="75"/>
      <c r="X490" s="75"/>
      <c r="Y490" s="75"/>
      <c r="Z490" s="75"/>
      <c r="AA490" s="75"/>
      <c r="AB490" s="75"/>
    </row>
    <row r="491" customFormat="false" ht="12.75" hidden="false" customHeight="false" outlineLevel="0" collapsed="false">
      <c r="A491" s="75"/>
      <c r="B491" s="75"/>
      <c r="C491" s="75"/>
      <c r="D491" s="75"/>
      <c r="E491" s="75"/>
      <c r="F491" s="75"/>
      <c r="G491" s="75"/>
      <c r="H491" s="75"/>
      <c r="I491" s="75"/>
      <c r="J491" s="75"/>
      <c r="K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/>
      <c r="Z491" s="75"/>
      <c r="AA491" s="75"/>
      <c r="AB491" s="75"/>
    </row>
    <row r="492" customFormat="false" ht="12.75" hidden="false" customHeight="fals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  <c r="J492" s="75"/>
      <c r="K492" s="75"/>
      <c r="L492" s="75"/>
      <c r="M492" s="75"/>
      <c r="N492" s="75"/>
      <c r="O492" s="75"/>
      <c r="P492" s="75"/>
      <c r="Q492" s="75"/>
      <c r="R492" s="75"/>
      <c r="S492" s="75"/>
      <c r="T492" s="75"/>
      <c r="U492" s="75"/>
      <c r="V492" s="75"/>
      <c r="W492" s="75"/>
      <c r="X492" s="75"/>
      <c r="Y492" s="75"/>
      <c r="Z492" s="75"/>
      <c r="AA492" s="75"/>
      <c r="AB492" s="75"/>
    </row>
    <row r="493" customFormat="false" ht="12.75" hidden="false" customHeight="false" outlineLevel="0" collapsed="false">
      <c r="A493" s="75"/>
      <c r="B493" s="75"/>
      <c r="C493" s="75"/>
      <c r="D493" s="75"/>
      <c r="E493" s="75"/>
      <c r="F493" s="75"/>
      <c r="G493" s="75"/>
      <c r="H493" s="75"/>
      <c r="I493" s="75"/>
      <c r="J493" s="75"/>
      <c r="K493" s="75"/>
      <c r="L493" s="75"/>
      <c r="M493" s="75"/>
      <c r="N493" s="75"/>
      <c r="O493" s="75"/>
      <c r="P493" s="75"/>
      <c r="Q493" s="75"/>
      <c r="R493" s="75"/>
      <c r="S493" s="75"/>
      <c r="T493" s="75"/>
      <c r="U493" s="75"/>
      <c r="V493" s="75"/>
      <c r="W493" s="75"/>
      <c r="X493" s="75"/>
      <c r="Y493" s="75"/>
      <c r="Z493" s="75"/>
      <c r="AA493" s="75"/>
      <c r="AB493" s="75"/>
    </row>
    <row r="494" customFormat="false" ht="12.75" hidden="false" customHeight="false" outlineLevel="0" collapsed="false">
      <c r="A494" s="75"/>
      <c r="B494" s="75"/>
      <c r="C494" s="75"/>
      <c r="D494" s="75"/>
      <c r="E494" s="75"/>
      <c r="F494" s="75"/>
      <c r="G494" s="75"/>
      <c r="H494" s="75"/>
      <c r="I494" s="75"/>
      <c r="J494" s="75"/>
      <c r="K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V494" s="75"/>
      <c r="W494" s="75"/>
      <c r="X494" s="75"/>
      <c r="Y494" s="75"/>
      <c r="Z494" s="75"/>
      <c r="AA494" s="75"/>
      <c r="AB494" s="75"/>
    </row>
    <row r="495" customFormat="false" ht="12.75" hidden="false" customHeight="false" outlineLevel="0" collapsed="false">
      <c r="A495" s="75"/>
      <c r="B495" s="75"/>
      <c r="C495" s="75"/>
      <c r="D495" s="75"/>
      <c r="E495" s="75"/>
      <c r="F495" s="75"/>
      <c r="G495" s="75"/>
      <c r="H495" s="75"/>
      <c r="I495" s="75"/>
      <c r="J495" s="75"/>
      <c r="K495" s="75"/>
      <c r="L495" s="75"/>
      <c r="M495" s="75"/>
      <c r="N495" s="75"/>
      <c r="O495" s="75"/>
      <c r="P495" s="75"/>
      <c r="Q495" s="75"/>
      <c r="R495" s="75"/>
      <c r="S495" s="75"/>
      <c r="T495" s="75"/>
      <c r="U495" s="75"/>
      <c r="V495" s="75"/>
      <c r="W495" s="75"/>
      <c r="X495" s="75"/>
      <c r="Y495" s="75"/>
      <c r="Z495" s="75"/>
      <c r="AA495" s="75"/>
      <c r="AB495" s="75"/>
    </row>
    <row r="496" customFormat="false" ht="12.75" hidden="false" customHeight="false" outlineLevel="0" collapsed="false">
      <c r="A496" s="75"/>
      <c r="B496" s="75"/>
      <c r="C496" s="75"/>
      <c r="D496" s="75"/>
      <c r="E496" s="75"/>
      <c r="F496" s="75"/>
      <c r="G496" s="75"/>
      <c r="H496" s="75"/>
      <c r="I496" s="75"/>
      <c r="J496" s="75"/>
      <c r="K496" s="75"/>
      <c r="L496" s="75"/>
      <c r="M496" s="75"/>
      <c r="N496" s="75"/>
      <c r="O496" s="75"/>
      <c r="P496" s="75"/>
      <c r="Q496" s="75"/>
      <c r="R496" s="75"/>
      <c r="S496" s="75"/>
      <c r="T496" s="75"/>
      <c r="U496" s="75"/>
      <c r="V496" s="75"/>
      <c r="W496" s="75"/>
      <c r="X496" s="75"/>
      <c r="Y496" s="75"/>
      <c r="Z496" s="75"/>
      <c r="AA496" s="75"/>
      <c r="AB496" s="75"/>
    </row>
    <row r="497" customFormat="false" ht="12.75" hidden="false" customHeight="false" outlineLevel="0" collapsed="false">
      <c r="A497" s="75"/>
      <c r="B497" s="75"/>
      <c r="C497" s="75"/>
      <c r="D497" s="75"/>
      <c r="E497" s="75"/>
      <c r="F497" s="75"/>
      <c r="G497" s="75"/>
      <c r="H497" s="75"/>
      <c r="I497" s="75"/>
      <c r="J497" s="75"/>
      <c r="K497" s="75"/>
      <c r="L497" s="75"/>
      <c r="M497" s="75"/>
      <c r="N497" s="75"/>
      <c r="O497" s="75"/>
      <c r="P497" s="75"/>
      <c r="Q497" s="75"/>
      <c r="R497" s="75"/>
      <c r="S497" s="75"/>
      <c r="T497" s="75"/>
      <c r="U497" s="75"/>
      <c r="V497" s="75"/>
      <c r="W497" s="75"/>
      <c r="X497" s="75"/>
      <c r="Y497" s="75"/>
      <c r="Z497" s="75"/>
      <c r="AA497" s="75"/>
      <c r="AB497" s="75"/>
    </row>
    <row r="498" customFormat="false" ht="12.75" hidden="false" customHeight="false" outlineLevel="0" collapsed="false">
      <c r="A498" s="75"/>
      <c r="B498" s="75"/>
      <c r="C498" s="75"/>
      <c r="D498" s="75"/>
      <c r="E498" s="75"/>
      <c r="F498" s="75"/>
      <c r="G498" s="75"/>
      <c r="H498" s="75"/>
      <c r="I498" s="75"/>
      <c r="J498" s="75"/>
      <c r="K498" s="75"/>
      <c r="L498" s="75"/>
      <c r="M498" s="75"/>
      <c r="N498" s="75"/>
      <c r="O498" s="75"/>
      <c r="P498" s="75"/>
      <c r="Q498" s="75"/>
      <c r="R498" s="75"/>
      <c r="S498" s="75"/>
      <c r="T498" s="75"/>
      <c r="U498" s="75"/>
      <c r="V498" s="75"/>
      <c r="W498" s="75"/>
      <c r="X498" s="75"/>
      <c r="Y498" s="75"/>
      <c r="Z498" s="75"/>
      <c r="AA498" s="75"/>
      <c r="AB498" s="75"/>
    </row>
    <row r="499" customFormat="false" ht="12.75" hidden="false" customHeight="false" outlineLevel="0" collapsed="false">
      <c r="A499" s="75"/>
      <c r="B499" s="75"/>
      <c r="C499" s="75"/>
      <c r="D499" s="75"/>
      <c r="E499" s="75"/>
      <c r="F499" s="75"/>
      <c r="G499" s="75"/>
      <c r="H499" s="75"/>
      <c r="I499" s="75"/>
      <c r="J499" s="75"/>
      <c r="K499" s="75"/>
      <c r="L499" s="75"/>
      <c r="M499" s="75"/>
      <c r="N499" s="75"/>
      <c r="O499" s="75"/>
      <c r="P499" s="75"/>
      <c r="Q499" s="75"/>
      <c r="R499" s="75"/>
      <c r="S499" s="75"/>
      <c r="T499" s="75"/>
      <c r="U499" s="75"/>
      <c r="V499" s="75"/>
      <c r="W499" s="75"/>
      <c r="X499" s="75"/>
      <c r="Y499" s="75"/>
      <c r="Z499" s="75"/>
      <c r="AA499" s="75"/>
      <c r="AB499" s="75"/>
    </row>
    <row r="500" customFormat="false" ht="12.75" hidden="false" customHeight="false" outlineLevel="0" collapsed="false">
      <c r="A500" s="75"/>
      <c r="B500" s="75"/>
      <c r="C500" s="75"/>
      <c r="D500" s="75"/>
      <c r="E500" s="75"/>
      <c r="F500" s="75"/>
      <c r="G500" s="75"/>
      <c r="H500" s="75"/>
      <c r="I500" s="75"/>
      <c r="J500" s="75"/>
      <c r="K500" s="75"/>
      <c r="L500" s="75"/>
      <c r="M500" s="75"/>
      <c r="N500" s="75"/>
      <c r="O500" s="75"/>
      <c r="P500" s="75"/>
      <c r="Q500" s="75"/>
      <c r="R500" s="75"/>
      <c r="S500" s="75"/>
      <c r="T500" s="75"/>
      <c r="U500" s="75"/>
      <c r="V500" s="75"/>
      <c r="W500" s="75"/>
      <c r="X500" s="75"/>
      <c r="Y500" s="75"/>
      <c r="Z500" s="75"/>
      <c r="AA500" s="75"/>
      <c r="AB500" s="75"/>
    </row>
    <row r="501" customFormat="false" ht="12.75" hidden="false" customHeight="false" outlineLevel="0" collapsed="false">
      <c r="A501" s="75"/>
      <c r="B501" s="75"/>
      <c r="C501" s="75"/>
      <c r="D501" s="75"/>
      <c r="E501" s="75"/>
      <c r="F501" s="75"/>
      <c r="G501" s="75"/>
      <c r="H501" s="75"/>
      <c r="I501" s="75"/>
      <c r="J501" s="75"/>
      <c r="K501" s="75"/>
      <c r="L501" s="75"/>
      <c r="M501" s="75"/>
      <c r="N501" s="75"/>
      <c r="O501" s="75"/>
      <c r="P501" s="75"/>
      <c r="Q501" s="75"/>
      <c r="R501" s="75"/>
      <c r="S501" s="75"/>
      <c r="T501" s="75"/>
      <c r="U501" s="75"/>
      <c r="V501" s="75"/>
      <c r="W501" s="75"/>
      <c r="X501" s="75"/>
      <c r="Y501" s="75"/>
      <c r="Z501" s="75"/>
      <c r="AA501" s="75"/>
      <c r="AB501" s="75"/>
    </row>
    <row r="502" customFormat="false" ht="12.75" hidden="false" customHeight="false" outlineLevel="0" collapsed="false">
      <c r="A502" s="75"/>
      <c r="B502" s="75"/>
      <c r="C502" s="75"/>
      <c r="D502" s="75"/>
      <c r="E502" s="75"/>
      <c r="F502" s="75"/>
      <c r="G502" s="75"/>
      <c r="H502" s="75"/>
      <c r="I502" s="75"/>
      <c r="J502" s="75"/>
      <c r="K502" s="75"/>
      <c r="L502" s="75"/>
      <c r="M502" s="75"/>
      <c r="N502" s="75"/>
      <c r="O502" s="75"/>
      <c r="P502" s="75"/>
      <c r="Q502" s="75"/>
      <c r="R502" s="75"/>
      <c r="S502" s="75"/>
      <c r="T502" s="75"/>
      <c r="U502" s="75"/>
      <c r="V502" s="75"/>
      <c r="W502" s="75"/>
      <c r="X502" s="75"/>
      <c r="Y502" s="75"/>
      <c r="Z502" s="75"/>
      <c r="AA502" s="75"/>
      <c r="AB502" s="75"/>
    </row>
    <row r="503" customFormat="false" ht="12.75" hidden="false" customHeight="false" outlineLevel="0" collapsed="false">
      <c r="A503" s="75"/>
      <c r="B503" s="75"/>
      <c r="C503" s="75"/>
      <c r="D503" s="75"/>
      <c r="E503" s="75"/>
      <c r="F503" s="75"/>
      <c r="G503" s="75"/>
      <c r="H503" s="75"/>
      <c r="I503" s="75"/>
      <c r="J503" s="75"/>
      <c r="K503" s="75"/>
      <c r="L503" s="75"/>
      <c r="M503" s="75"/>
      <c r="N503" s="75"/>
      <c r="O503" s="75"/>
      <c r="P503" s="75"/>
      <c r="Q503" s="75"/>
      <c r="R503" s="75"/>
      <c r="S503" s="75"/>
      <c r="T503" s="75"/>
      <c r="U503" s="75"/>
      <c r="V503" s="75"/>
      <c r="W503" s="75"/>
      <c r="X503" s="75"/>
      <c r="Y503" s="75"/>
      <c r="Z503" s="75"/>
      <c r="AA503" s="75"/>
      <c r="AB503" s="75"/>
    </row>
    <row r="504" customFormat="false" ht="12.75" hidden="false" customHeight="false" outlineLevel="0" collapsed="false">
      <c r="A504" s="75"/>
      <c r="B504" s="75"/>
      <c r="C504" s="75"/>
      <c r="D504" s="75"/>
      <c r="E504" s="75"/>
      <c r="F504" s="75"/>
      <c r="G504" s="75"/>
      <c r="H504" s="75"/>
      <c r="I504" s="75"/>
      <c r="J504" s="75"/>
      <c r="K504" s="75"/>
      <c r="L504" s="75"/>
      <c r="M504" s="75"/>
      <c r="N504" s="75"/>
      <c r="O504" s="75"/>
      <c r="P504" s="75"/>
      <c r="Q504" s="75"/>
      <c r="R504" s="75"/>
      <c r="S504" s="75"/>
      <c r="T504" s="75"/>
      <c r="U504" s="75"/>
      <c r="V504" s="75"/>
      <c r="W504" s="75"/>
      <c r="X504" s="75"/>
      <c r="Y504" s="75"/>
      <c r="Z504" s="75"/>
      <c r="AA504" s="75"/>
      <c r="AB504" s="75"/>
    </row>
    <row r="505" customFormat="false" ht="12.75" hidden="false" customHeight="fals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  <c r="J505" s="75"/>
      <c r="K505" s="75"/>
      <c r="L505" s="75"/>
      <c r="M505" s="75"/>
      <c r="N505" s="75"/>
      <c r="O505" s="75"/>
      <c r="P505" s="75"/>
      <c r="Q505" s="75"/>
      <c r="R505" s="75"/>
      <c r="S505" s="75"/>
      <c r="T505" s="75"/>
      <c r="U505" s="75"/>
      <c r="V505" s="75"/>
      <c r="W505" s="75"/>
      <c r="X505" s="75"/>
      <c r="Y505" s="75"/>
      <c r="Z505" s="75"/>
      <c r="AA505" s="75"/>
      <c r="AB505" s="75"/>
    </row>
    <row r="506" customFormat="false" ht="12.75" hidden="false" customHeight="false" outlineLevel="0" collapsed="false">
      <c r="A506" s="75"/>
      <c r="B506" s="75"/>
      <c r="C506" s="75"/>
      <c r="D506" s="75"/>
      <c r="E506" s="75"/>
      <c r="F506" s="75"/>
      <c r="G506" s="75"/>
      <c r="H506" s="75"/>
      <c r="I506" s="75"/>
      <c r="J506" s="75"/>
      <c r="K506" s="75"/>
      <c r="L506" s="75"/>
      <c r="M506" s="75"/>
      <c r="N506" s="75"/>
      <c r="O506" s="75"/>
      <c r="P506" s="75"/>
      <c r="Q506" s="75"/>
      <c r="R506" s="75"/>
      <c r="S506" s="75"/>
      <c r="T506" s="75"/>
      <c r="U506" s="75"/>
      <c r="V506" s="75"/>
      <c r="W506" s="75"/>
      <c r="X506" s="75"/>
      <c r="Y506" s="75"/>
      <c r="Z506" s="75"/>
      <c r="AA506" s="75"/>
      <c r="AB506" s="75"/>
    </row>
    <row r="507" customFormat="false" ht="12.75" hidden="false" customHeight="false" outlineLevel="0" collapsed="false">
      <c r="A507" s="75"/>
      <c r="B507" s="75"/>
      <c r="C507" s="75"/>
      <c r="D507" s="75"/>
      <c r="E507" s="75"/>
      <c r="F507" s="75"/>
      <c r="G507" s="75"/>
      <c r="H507" s="75"/>
      <c r="I507" s="75"/>
      <c r="J507" s="75"/>
      <c r="K507" s="75"/>
      <c r="L507" s="75"/>
      <c r="M507" s="75"/>
      <c r="N507" s="75"/>
      <c r="O507" s="75"/>
      <c r="P507" s="75"/>
      <c r="Q507" s="75"/>
      <c r="R507" s="75"/>
      <c r="S507" s="75"/>
      <c r="T507" s="75"/>
      <c r="U507" s="75"/>
      <c r="V507" s="75"/>
      <c r="W507" s="75"/>
      <c r="X507" s="75"/>
      <c r="Y507" s="75"/>
      <c r="Z507" s="75"/>
      <c r="AA507" s="75"/>
      <c r="AB507" s="75"/>
    </row>
    <row r="508" customFormat="false" ht="12.75" hidden="false" customHeight="false" outlineLevel="0" collapsed="false">
      <c r="A508" s="75"/>
      <c r="B508" s="75"/>
      <c r="C508" s="75"/>
      <c r="D508" s="75"/>
      <c r="E508" s="75"/>
      <c r="F508" s="75"/>
      <c r="G508" s="75"/>
      <c r="H508" s="75"/>
      <c r="I508" s="75"/>
      <c r="J508" s="75"/>
      <c r="K508" s="75"/>
      <c r="L508" s="75"/>
      <c r="M508" s="75"/>
      <c r="N508" s="75"/>
      <c r="O508" s="75"/>
      <c r="P508" s="75"/>
      <c r="Q508" s="75"/>
      <c r="R508" s="75"/>
      <c r="S508" s="75"/>
      <c r="T508" s="75"/>
      <c r="U508" s="75"/>
      <c r="V508" s="75"/>
      <c r="W508" s="75"/>
      <c r="X508" s="75"/>
      <c r="Y508" s="75"/>
      <c r="Z508" s="75"/>
      <c r="AA508" s="75"/>
      <c r="AB508" s="75"/>
    </row>
    <row r="509" customFormat="false" ht="12.75" hidden="false" customHeight="false" outlineLevel="0" collapsed="false">
      <c r="A509" s="75"/>
      <c r="B509" s="75"/>
      <c r="C509" s="75"/>
      <c r="D509" s="75"/>
      <c r="E509" s="75"/>
      <c r="F509" s="75"/>
      <c r="G509" s="75"/>
      <c r="H509" s="75"/>
      <c r="I509" s="75"/>
      <c r="J509" s="75"/>
      <c r="K509" s="75"/>
      <c r="L509" s="75"/>
      <c r="M509" s="75"/>
      <c r="N509" s="75"/>
      <c r="O509" s="75"/>
      <c r="P509" s="75"/>
      <c r="Q509" s="75"/>
      <c r="R509" s="75"/>
      <c r="S509" s="75"/>
      <c r="T509" s="75"/>
      <c r="U509" s="75"/>
      <c r="V509" s="75"/>
      <c r="W509" s="75"/>
      <c r="X509" s="75"/>
      <c r="Y509" s="75"/>
      <c r="Z509" s="75"/>
      <c r="AA509" s="75"/>
      <c r="AB509" s="75"/>
    </row>
    <row r="510" customFormat="false" ht="12.75" hidden="false" customHeight="false" outlineLevel="0" collapsed="false">
      <c r="A510" s="75"/>
      <c r="B510" s="75"/>
      <c r="C510" s="75"/>
      <c r="D510" s="75"/>
      <c r="E510" s="75"/>
      <c r="F510" s="75"/>
      <c r="G510" s="75"/>
      <c r="H510" s="75"/>
      <c r="I510" s="75"/>
      <c r="J510" s="75"/>
      <c r="K510" s="75"/>
      <c r="L510" s="75"/>
      <c r="M510" s="75"/>
      <c r="N510" s="75"/>
      <c r="O510" s="75"/>
      <c r="P510" s="75"/>
      <c r="Q510" s="75"/>
      <c r="R510" s="75"/>
      <c r="S510" s="75"/>
      <c r="T510" s="75"/>
      <c r="U510" s="75"/>
      <c r="V510" s="75"/>
      <c r="W510" s="75"/>
      <c r="X510" s="75"/>
      <c r="Y510" s="75"/>
      <c r="Z510" s="75"/>
      <c r="AA510" s="75"/>
      <c r="AB510" s="75"/>
    </row>
    <row r="511" customFormat="false" ht="12.75" hidden="false" customHeight="false" outlineLevel="0" collapsed="false">
      <c r="A511" s="77"/>
      <c r="B511" s="77"/>
      <c r="C511" s="77"/>
      <c r="D511" s="77"/>
      <c r="E511" s="77"/>
      <c r="F511" s="77"/>
      <c r="G511" s="77"/>
      <c r="H511" s="77"/>
      <c r="I511" s="77"/>
      <c r="J511" s="77"/>
      <c r="K511" s="77"/>
      <c r="L511" s="77"/>
      <c r="M511" s="77"/>
      <c r="N511" s="77"/>
      <c r="O511" s="77"/>
      <c r="P511" s="77"/>
      <c r="Q511" s="77"/>
      <c r="R511" s="77"/>
      <c r="S511" s="77"/>
      <c r="T511" s="77"/>
      <c r="U511" s="77"/>
      <c r="V511" s="77"/>
      <c r="W511" s="77"/>
      <c r="X511" s="77"/>
      <c r="Y511" s="77"/>
      <c r="Z511" s="77"/>
      <c r="AA511" s="77"/>
      <c r="AB511" s="77"/>
    </row>
    <row r="512" customFormat="false" ht="12.75" hidden="false" customHeight="false" outlineLevel="0" collapsed="false">
      <c r="A512" s="77"/>
      <c r="B512" s="77"/>
      <c r="C512" s="77"/>
      <c r="D512" s="77"/>
      <c r="E512" s="77"/>
      <c r="F512" s="77"/>
      <c r="G512" s="77"/>
      <c r="H512" s="77"/>
      <c r="I512" s="77"/>
      <c r="J512" s="77"/>
      <c r="K512" s="77"/>
      <c r="L512" s="77"/>
      <c r="M512" s="77"/>
      <c r="N512" s="77"/>
      <c r="O512" s="77"/>
      <c r="P512" s="77"/>
      <c r="Q512" s="77"/>
      <c r="R512" s="77"/>
      <c r="S512" s="77"/>
      <c r="T512" s="77"/>
      <c r="U512" s="77"/>
      <c r="V512" s="77"/>
      <c r="W512" s="77"/>
      <c r="X512" s="77"/>
      <c r="Y512" s="77"/>
      <c r="Z512" s="77"/>
      <c r="AA512" s="77"/>
      <c r="AB512" s="77"/>
    </row>
    <row r="513" customFormat="false" ht="12.75" hidden="false" customHeight="false" outlineLevel="0" collapsed="false">
      <c r="A513" s="77"/>
      <c r="B513" s="77"/>
      <c r="C513" s="77"/>
      <c r="D513" s="77"/>
      <c r="E513" s="77"/>
      <c r="F513" s="77"/>
      <c r="G513" s="77"/>
      <c r="H513" s="77"/>
      <c r="I513" s="77"/>
      <c r="J513" s="77"/>
      <c r="K513" s="77"/>
      <c r="L513" s="77"/>
      <c r="M513" s="77"/>
      <c r="N513" s="77"/>
      <c r="O513" s="77"/>
      <c r="P513" s="77"/>
      <c r="Q513" s="77"/>
      <c r="R513" s="77"/>
      <c r="S513" s="77"/>
      <c r="T513" s="77"/>
      <c r="U513" s="77"/>
      <c r="V513" s="77"/>
      <c r="W513" s="77"/>
      <c r="X513" s="77"/>
      <c r="Y513" s="77"/>
      <c r="Z513" s="77"/>
      <c r="AA513" s="77"/>
      <c r="AB513" s="77"/>
    </row>
    <row r="514" customFormat="false" ht="12.75" hidden="false" customHeight="false" outlineLevel="0" collapsed="false">
      <c r="A514" s="77"/>
      <c r="B514" s="77"/>
      <c r="C514" s="77"/>
      <c r="D514" s="77"/>
      <c r="E514" s="77"/>
      <c r="F514" s="77"/>
      <c r="G514" s="77"/>
      <c r="H514" s="77"/>
      <c r="I514" s="77"/>
      <c r="J514" s="77"/>
      <c r="K514" s="77"/>
      <c r="L514" s="77"/>
      <c r="M514" s="77"/>
      <c r="N514" s="77"/>
      <c r="O514" s="77"/>
      <c r="P514" s="77"/>
      <c r="Q514" s="77"/>
      <c r="R514" s="77"/>
      <c r="S514" s="77"/>
      <c r="T514" s="77"/>
      <c r="U514" s="77"/>
      <c r="V514" s="77"/>
      <c r="W514" s="77"/>
      <c r="X514" s="77"/>
      <c r="Y514" s="77"/>
      <c r="Z514" s="77"/>
      <c r="AA514" s="77"/>
      <c r="AB514" s="77"/>
    </row>
    <row r="515" customFormat="false" ht="12.75" hidden="false" customHeight="false" outlineLevel="0" collapsed="false">
      <c r="A515" s="77"/>
      <c r="B515" s="77"/>
      <c r="C515" s="77"/>
      <c r="D515" s="77"/>
      <c r="E515" s="77"/>
      <c r="F515" s="77"/>
      <c r="G515" s="77"/>
      <c r="H515" s="77"/>
      <c r="I515" s="77"/>
      <c r="J515" s="77"/>
      <c r="K515" s="77"/>
      <c r="L515" s="77"/>
      <c r="M515" s="77"/>
      <c r="N515" s="77"/>
      <c r="O515" s="77"/>
      <c r="P515" s="77"/>
      <c r="Q515" s="77"/>
      <c r="R515" s="77"/>
      <c r="S515" s="77"/>
      <c r="T515" s="77"/>
      <c r="U515" s="77"/>
      <c r="V515" s="77"/>
      <c r="W515" s="77"/>
      <c r="X515" s="77"/>
      <c r="Y515" s="77"/>
      <c r="Z515" s="77"/>
      <c r="AA515" s="77"/>
      <c r="AB515" s="77"/>
    </row>
    <row r="516" customFormat="false" ht="12.75" hidden="false" customHeight="false" outlineLevel="0" collapsed="false">
      <c r="A516" s="77"/>
      <c r="B516" s="77"/>
      <c r="C516" s="77"/>
      <c r="D516" s="77"/>
      <c r="E516" s="77"/>
      <c r="F516" s="77"/>
      <c r="G516" s="77"/>
      <c r="H516" s="77"/>
      <c r="I516" s="77"/>
      <c r="J516" s="77"/>
      <c r="K516" s="77"/>
      <c r="L516" s="77"/>
      <c r="M516" s="77"/>
      <c r="N516" s="77"/>
      <c r="O516" s="77"/>
      <c r="P516" s="77"/>
      <c r="Q516" s="77"/>
      <c r="R516" s="77"/>
      <c r="S516" s="77"/>
      <c r="T516" s="77"/>
      <c r="U516" s="77"/>
      <c r="V516" s="77"/>
      <c r="W516" s="77"/>
      <c r="X516" s="77"/>
      <c r="Y516" s="77"/>
      <c r="Z516" s="77"/>
      <c r="AA516" s="77"/>
      <c r="AB516" s="77"/>
    </row>
    <row r="517" customFormat="false" ht="12.75" hidden="false" customHeight="false" outlineLevel="0" collapsed="false">
      <c r="A517" s="77"/>
      <c r="B517" s="77"/>
      <c r="C517" s="77"/>
      <c r="D517" s="77"/>
      <c r="E517" s="77"/>
      <c r="F517" s="77"/>
      <c r="G517" s="77"/>
      <c r="H517" s="77"/>
      <c r="I517" s="77"/>
      <c r="J517" s="77"/>
      <c r="K517" s="77"/>
      <c r="L517" s="77"/>
      <c r="M517" s="77"/>
      <c r="N517" s="77"/>
      <c r="O517" s="77"/>
      <c r="P517" s="77"/>
      <c r="Q517" s="77"/>
      <c r="R517" s="77"/>
      <c r="S517" s="77"/>
      <c r="T517" s="77"/>
      <c r="U517" s="77"/>
      <c r="V517" s="77"/>
      <c r="W517" s="77"/>
      <c r="X517" s="77"/>
      <c r="Y517" s="77"/>
      <c r="Z517" s="77"/>
      <c r="AA517" s="77"/>
      <c r="AB517" s="77"/>
    </row>
    <row r="518" customFormat="false" ht="12.75" hidden="false" customHeight="false" outlineLevel="0" collapsed="false">
      <c r="A518" s="77"/>
      <c r="B518" s="77"/>
      <c r="C518" s="77"/>
      <c r="D518" s="77"/>
      <c r="E518" s="77"/>
      <c r="F518" s="77"/>
      <c r="G518" s="77"/>
      <c r="H518" s="77"/>
      <c r="I518" s="77"/>
      <c r="J518" s="77"/>
      <c r="K518" s="77"/>
      <c r="L518" s="77"/>
      <c r="M518" s="77"/>
      <c r="N518" s="77"/>
      <c r="O518" s="77"/>
      <c r="P518" s="77"/>
      <c r="Q518" s="77"/>
      <c r="R518" s="77"/>
      <c r="S518" s="77"/>
      <c r="T518" s="77"/>
      <c r="U518" s="77"/>
      <c r="V518" s="77"/>
      <c r="W518" s="77"/>
      <c r="X518" s="77"/>
      <c r="Y518" s="77"/>
      <c r="Z518" s="77"/>
      <c r="AA518" s="77"/>
      <c r="AB518" s="77"/>
    </row>
    <row r="519" customFormat="false" ht="12.75" hidden="false" customHeight="false" outlineLevel="0" collapsed="false">
      <c r="A519" s="77"/>
      <c r="B519" s="77"/>
      <c r="C519" s="77"/>
      <c r="D519" s="77"/>
      <c r="E519" s="77"/>
      <c r="F519" s="77"/>
      <c r="G519" s="77"/>
      <c r="H519" s="77"/>
      <c r="I519" s="77"/>
      <c r="J519" s="77"/>
      <c r="K519" s="77"/>
      <c r="L519" s="77"/>
      <c r="M519" s="77"/>
      <c r="N519" s="77"/>
      <c r="O519" s="77"/>
      <c r="P519" s="77"/>
      <c r="Q519" s="77"/>
      <c r="R519" s="77"/>
      <c r="S519" s="77"/>
      <c r="T519" s="77"/>
      <c r="U519" s="77"/>
      <c r="V519" s="77"/>
      <c r="W519" s="77"/>
      <c r="X519" s="77"/>
      <c r="Y519" s="77"/>
      <c r="Z519" s="77"/>
      <c r="AA519" s="77"/>
      <c r="AB519" s="77"/>
    </row>
    <row r="520" customFormat="false" ht="12.75" hidden="false" customHeight="false" outlineLevel="0" collapsed="false">
      <c r="A520" s="77"/>
      <c r="B520" s="77"/>
      <c r="C520" s="77"/>
      <c r="D520" s="77"/>
      <c r="E520" s="77"/>
      <c r="F520" s="77"/>
      <c r="G520" s="77"/>
      <c r="H520" s="77"/>
      <c r="I520" s="77"/>
      <c r="J520" s="77"/>
      <c r="K520" s="77"/>
      <c r="L520" s="77"/>
      <c r="M520" s="77"/>
      <c r="N520" s="77"/>
      <c r="O520" s="77"/>
      <c r="P520" s="77"/>
      <c r="Q520" s="77"/>
      <c r="R520" s="77"/>
      <c r="S520" s="77"/>
      <c r="T520" s="77"/>
      <c r="U520" s="77"/>
      <c r="V520" s="77"/>
      <c r="W520" s="77"/>
      <c r="X520" s="77"/>
      <c r="Y520" s="77"/>
      <c r="Z520" s="77"/>
      <c r="AA520" s="77"/>
      <c r="AB520" s="77"/>
    </row>
    <row r="521" customFormat="false" ht="12.75" hidden="false" customHeight="false" outlineLevel="0" collapsed="false">
      <c r="A521" s="77"/>
      <c r="B521" s="77"/>
      <c r="C521" s="77"/>
      <c r="D521" s="77"/>
      <c r="E521" s="77"/>
      <c r="F521" s="77"/>
      <c r="G521" s="77"/>
      <c r="H521" s="77"/>
      <c r="I521" s="77"/>
      <c r="J521" s="77"/>
      <c r="K521" s="77"/>
      <c r="L521" s="77"/>
      <c r="M521" s="77"/>
      <c r="N521" s="77"/>
      <c r="O521" s="77"/>
      <c r="P521" s="77"/>
      <c r="Q521" s="77"/>
      <c r="R521" s="77"/>
      <c r="S521" s="77"/>
      <c r="T521" s="77"/>
      <c r="U521" s="77"/>
      <c r="V521" s="77"/>
      <c r="W521" s="77"/>
      <c r="X521" s="77"/>
      <c r="Y521" s="77"/>
      <c r="Z521" s="77"/>
      <c r="AA521" s="77"/>
      <c r="AB521" s="77"/>
    </row>
    <row r="522" customFormat="false" ht="12.75" hidden="false" customHeight="false" outlineLevel="0" collapsed="false">
      <c r="A522" s="77"/>
      <c r="B522" s="77"/>
      <c r="C522" s="77"/>
      <c r="D522" s="77"/>
      <c r="E522" s="77"/>
      <c r="F522" s="77"/>
      <c r="G522" s="77"/>
      <c r="H522" s="77"/>
      <c r="I522" s="77"/>
      <c r="J522" s="77"/>
      <c r="K522" s="77"/>
      <c r="L522" s="77"/>
      <c r="M522" s="77"/>
      <c r="N522" s="77"/>
      <c r="O522" s="77"/>
      <c r="P522" s="77"/>
      <c r="Q522" s="77"/>
      <c r="R522" s="77"/>
      <c r="S522" s="77"/>
      <c r="T522" s="77"/>
      <c r="U522" s="77"/>
      <c r="V522" s="77"/>
      <c r="W522" s="77"/>
      <c r="X522" s="77"/>
      <c r="Y522" s="77"/>
      <c r="Z522" s="77"/>
      <c r="AA522" s="77"/>
      <c r="AB522" s="77"/>
    </row>
    <row r="523" customFormat="false" ht="12.75" hidden="false" customHeight="false" outlineLevel="0" collapsed="false">
      <c r="A523" s="77"/>
      <c r="B523" s="77"/>
      <c r="C523" s="77"/>
      <c r="D523" s="77"/>
      <c r="E523" s="77"/>
      <c r="F523" s="77"/>
      <c r="G523" s="77"/>
      <c r="H523" s="77"/>
      <c r="I523" s="77"/>
      <c r="J523" s="77"/>
      <c r="K523" s="77"/>
      <c r="L523" s="77"/>
      <c r="M523" s="77"/>
      <c r="N523" s="77"/>
      <c r="O523" s="77"/>
      <c r="P523" s="77"/>
      <c r="Q523" s="77"/>
      <c r="R523" s="77"/>
      <c r="S523" s="77"/>
      <c r="T523" s="77"/>
      <c r="U523" s="77"/>
      <c r="V523" s="77"/>
      <c r="W523" s="77"/>
      <c r="X523" s="77"/>
      <c r="Y523" s="77"/>
      <c r="Z523" s="77"/>
      <c r="AA523" s="77"/>
      <c r="AB52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9.14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true" outlineLevel="1" max="4" min="4" style="0" width="13.56"/>
    <col collapsed="false" customWidth="true" hidden="true" outlineLevel="1" max="5" min="5" style="0" width="10.28"/>
    <col collapsed="false" customWidth="true" hidden="true" outlineLevel="1" max="6" min="6" style="0" width="9.56"/>
    <col collapsed="false" customWidth="true" hidden="true" outlineLevel="1" max="7" min="7" style="0" width="16.42"/>
    <col collapsed="false" customWidth="true" hidden="true" outlineLevel="1" max="8" min="8" style="0" width="10.28"/>
    <col collapsed="false" customWidth="true" hidden="false" outlineLevel="0" max="9" min="9" style="0" width="8.56"/>
    <col collapsed="false" customWidth="true" hidden="false" outlineLevel="0" max="10" min="10" style="0" width="13.7"/>
    <col collapsed="false" customWidth="true" hidden="true" outlineLevel="1" max="11" min="11" style="0" width="4.41"/>
    <col collapsed="false" customWidth="true" hidden="true" outlineLevel="1" max="12" min="12" style="0" width="9.56"/>
    <col collapsed="false" customWidth="true" hidden="true" outlineLevel="1" max="13" min="13" style="0" width="10.56"/>
    <col collapsed="false" customWidth="true" hidden="true" outlineLevel="1" max="14" min="14" style="0" width="45.7"/>
    <col collapsed="false" customWidth="true" hidden="false" outlineLevel="0" max="15" min="15" style="0" width="16.56"/>
    <col collapsed="false" customWidth="true" hidden="true" outlineLevel="1" max="16" min="16" style="0" width="8.7"/>
    <col collapsed="false" customWidth="true" hidden="true" outlineLevel="1" max="20" min="17" style="0" width="13.85"/>
    <col collapsed="false" customWidth="true" hidden="true" outlineLevel="1" max="21" min="21" style="0" width="16.84"/>
    <col collapsed="false" customWidth="true" hidden="true" outlineLevel="1" max="22" min="22" style="0" width="6.99"/>
    <col collapsed="false" customWidth="true" hidden="true" outlineLevel="1" max="23" min="23" style="0" width="8.99"/>
    <col collapsed="false" customWidth="true" hidden="true" outlineLevel="1" max="24" min="24" style="0" width="9.56"/>
    <col collapsed="false" customWidth="true" hidden="true" outlineLevel="1" max="25" min="25" style="0" width="8.7"/>
    <col collapsed="false" customWidth="true" hidden="true" outlineLevel="1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2.75" hidden="false" customHeight="false" outlineLevel="0" collapsed="false">
      <c r="A8" s="4" t="s">
        <v>0</v>
      </c>
      <c r="B8" s="4" t="s">
        <v>0</v>
      </c>
      <c r="C8" s="4" t="s">
        <v>1</v>
      </c>
      <c r="D8" s="4" t="s">
        <v>1</v>
      </c>
      <c r="E8" s="4"/>
      <c r="F8" s="4" t="s">
        <v>1</v>
      </c>
      <c r="G8" s="4"/>
      <c r="H8" s="4"/>
      <c r="I8" s="4"/>
      <c r="J8" s="4"/>
      <c r="K8" s="4"/>
      <c r="L8" s="4" t="s">
        <v>0</v>
      </c>
      <c r="M8" s="4" t="s">
        <v>0</v>
      </c>
      <c r="N8" s="4"/>
      <c r="O8" s="4"/>
      <c r="P8" s="4"/>
      <c r="Q8" s="4" t="s">
        <v>2</v>
      </c>
      <c r="R8" s="4" t="s">
        <v>3</v>
      </c>
      <c r="S8" s="4" t="s">
        <v>4</v>
      </c>
      <c r="T8" s="4" t="s">
        <v>5</v>
      </c>
      <c r="U8" s="4"/>
      <c r="V8" s="4" t="s">
        <v>6</v>
      </c>
      <c r="W8" s="4" t="s">
        <v>6</v>
      </c>
      <c r="X8" s="4" t="s">
        <v>7</v>
      </c>
      <c r="Y8" s="4"/>
      <c r="Z8" s="4"/>
      <c r="AA8" s="4"/>
      <c r="AB8" s="5"/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 t="s">
        <v>8</v>
      </c>
      <c r="I9" s="4" t="s">
        <v>14</v>
      </c>
      <c r="J9" s="4" t="s">
        <v>15</v>
      </c>
      <c r="K9" s="4" t="s">
        <v>16</v>
      </c>
      <c r="L9" s="4" t="s">
        <v>12</v>
      </c>
      <c r="M9" s="4" t="s">
        <v>17</v>
      </c>
      <c r="N9" s="4" t="s">
        <v>18</v>
      </c>
      <c r="O9" s="4" t="s">
        <v>19</v>
      </c>
      <c r="P9" s="4" t="s">
        <v>20</v>
      </c>
      <c r="Q9" s="4" t="s">
        <v>21</v>
      </c>
      <c r="R9" s="4" t="s">
        <v>21</v>
      </c>
      <c r="S9" s="4" t="s">
        <v>21</v>
      </c>
      <c r="T9" s="4" t="s">
        <v>21</v>
      </c>
      <c r="U9" s="4" t="s">
        <v>22</v>
      </c>
      <c r="V9" s="4" t="s">
        <v>23</v>
      </c>
      <c r="W9" s="4" t="s">
        <v>24</v>
      </c>
      <c r="X9" s="4" t="s">
        <v>25</v>
      </c>
      <c r="Y9" s="4" t="s">
        <v>26</v>
      </c>
      <c r="Z9" s="4" t="s">
        <v>27</v>
      </c>
      <c r="AA9" s="4" t="s">
        <v>5</v>
      </c>
      <c r="AB9" s="5" t="s">
        <v>28</v>
      </c>
    </row>
    <row r="10" s="27" customFormat="true" ht="12.75" hidden="false" customHeight="false" outlineLevel="0" collapsed="false">
      <c r="A10" s="78" t="n">
        <v>57040</v>
      </c>
      <c r="B10" s="28" t="s">
        <v>1644</v>
      </c>
      <c r="C10" s="79" t="n">
        <v>40121</v>
      </c>
      <c r="D10" s="79" t="n">
        <v>40121</v>
      </c>
      <c r="E10" s="78" t="s">
        <v>30</v>
      </c>
      <c r="F10" s="79" t="n">
        <v>40102</v>
      </c>
      <c r="G10" s="78" t="s">
        <v>64</v>
      </c>
      <c r="H10" s="78" t="n">
        <v>57040</v>
      </c>
      <c r="I10" s="78" t="s">
        <v>997</v>
      </c>
      <c r="J10" s="78" t="s">
        <v>142</v>
      </c>
      <c r="K10" s="78" t="n">
        <v>2010</v>
      </c>
      <c r="L10" s="80" t="s">
        <v>1645</v>
      </c>
      <c r="M10" s="78" t="s">
        <v>1646</v>
      </c>
      <c r="N10" s="78" t="s">
        <v>1647</v>
      </c>
      <c r="O10" s="78" t="s">
        <v>1648</v>
      </c>
      <c r="P10" s="81" t="s">
        <v>1649</v>
      </c>
      <c r="Q10" s="78"/>
      <c r="R10" s="78"/>
      <c r="S10" s="78"/>
      <c r="T10" s="78"/>
      <c r="U10" s="81" t="n">
        <v>175471.87</v>
      </c>
      <c r="V10" s="81" t="n">
        <v>2587.15</v>
      </c>
      <c r="W10" s="81" t="n">
        <v>1150</v>
      </c>
      <c r="X10" s="81" t="n">
        <v>537.5</v>
      </c>
      <c r="Y10" s="81" t="n">
        <v>178059.02</v>
      </c>
      <c r="Z10" s="81" t="n">
        <v>26708.85</v>
      </c>
      <c r="AA10" s="81" t="n">
        <v>206455.37</v>
      </c>
      <c r="AB10" s="80" t="s">
        <v>585</v>
      </c>
    </row>
    <row r="11" s="27" customFormat="true" ht="12.75" hidden="false" customHeight="false" outlineLevel="0" collapsed="false">
      <c r="A11" s="78" t="n">
        <v>57040</v>
      </c>
      <c r="B11" s="28" t="s">
        <v>1650</v>
      </c>
      <c r="C11" s="79" t="n">
        <v>40121</v>
      </c>
      <c r="D11" s="79" t="n">
        <v>40121</v>
      </c>
      <c r="E11" s="78" t="s">
        <v>30</v>
      </c>
      <c r="F11" s="79" t="n">
        <v>40102</v>
      </c>
      <c r="G11" s="78" t="s">
        <v>64</v>
      </c>
      <c r="H11" s="78" t="n">
        <v>57040</v>
      </c>
      <c r="I11" s="78" t="s">
        <v>588</v>
      </c>
      <c r="J11" s="78" t="s">
        <v>142</v>
      </c>
      <c r="K11" s="78" t="n">
        <v>2010</v>
      </c>
      <c r="L11" s="80" t="s">
        <v>1645</v>
      </c>
      <c r="M11" s="78" t="s">
        <v>1651</v>
      </c>
      <c r="N11" s="78" t="s">
        <v>1552</v>
      </c>
      <c r="O11" s="78" t="s">
        <v>1652</v>
      </c>
      <c r="P11" s="81" t="s">
        <v>1653</v>
      </c>
      <c r="Q11" s="78"/>
      <c r="R11" s="78"/>
      <c r="S11" s="78"/>
      <c r="T11" s="78"/>
      <c r="U11" s="81" t="n">
        <v>167380.67</v>
      </c>
      <c r="V11" s="81" t="n">
        <v>2587.15</v>
      </c>
      <c r="W11" s="81" t="n">
        <v>1150</v>
      </c>
      <c r="X11" s="81" t="n">
        <v>537.5</v>
      </c>
      <c r="Y11" s="81" t="n">
        <v>169967.82</v>
      </c>
      <c r="Z11" s="81" t="n">
        <v>25495.17</v>
      </c>
      <c r="AA11" s="81" t="n">
        <v>197150.49</v>
      </c>
      <c r="AB11" s="80" t="s">
        <v>585</v>
      </c>
    </row>
    <row r="12" s="27" customFormat="true" ht="12.75" hidden="false" customHeight="false" outlineLevel="0" collapsed="false">
      <c r="A12" s="78" t="n">
        <v>57040</v>
      </c>
      <c r="B12" s="28" t="s">
        <v>1654</v>
      </c>
      <c r="C12" s="79" t="n">
        <v>40121</v>
      </c>
      <c r="D12" s="79" t="n">
        <v>40121</v>
      </c>
      <c r="E12" s="78" t="s">
        <v>30</v>
      </c>
      <c r="F12" s="79" t="n">
        <v>40102</v>
      </c>
      <c r="G12" s="78" t="s">
        <v>64</v>
      </c>
      <c r="H12" s="78" t="n">
        <v>57040</v>
      </c>
      <c r="I12" s="78" t="s">
        <v>1399</v>
      </c>
      <c r="J12" s="78" t="s">
        <v>66</v>
      </c>
      <c r="K12" s="78" t="n">
        <v>2010</v>
      </c>
      <c r="L12" s="80" t="s">
        <v>1655</v>
      </c>
      <c r="M12" s="78" t="s">
        <v>1656</v>
      </c>
      <c r="N12" s="78" t="s">
        <v>325</v>
      </c>
      <c r="O12" s="78" t="s">
        <v>1657</v>
      </c>
      <c r="P12" s="81" t="s">
        <v>1658</v>
      </c>
      <c r="Q12" s="78"/>
      <c r="R12" s="78"/>
      <c r="S12" s="78"/>
      <c r="T12" s="78"/>
      <c r="U12" s="81" t="n">
        <v>204489.75</v>
      </c>
      <c r="V12" s="81" t="n">
        <v>2587.15</v>
      </c>
      <c r="W12" s="81" t="n">
        <v>2300</v>
      </c>
      <c r="X12" s="81" t="n">
        <v>537.5</v>
      </c>
      <c r="Y12" s="81" t="n">
        <v>207076.9</v>
      </c>
      <c r="Z12" s="81" t="n">
        <v>31061.54</v>
      </c>
      <c r="AA12" s="81" t="n">
        <v>240975.94</v>
      </c>
      <c r="AB12" s="80" t="s">
        <v>328</v>
      </c>
    </row>
    <row r="13" s="27" customFormat="true" ht="12.75" hidden="false" customHeight="false" outlineLevel="0" collapsed="false">
      <c r="A13" s="78" t="n">
        <v>57040</v>
      </c>
      <c r="B13" s="28" t="s">
        <v>1659</v>
      </c>
      <c r="C13" s="79" t="n">
        <v>40121</v>
      </c>
      <c r="D13" s="79" t="n">
        <v>40121</v>
      </c>
      <c r="E13" s="78" t="s">
        <v>30</v>
      </c>
      <c r="F13" s="79" t="n">
        <v>40102</v>
      </c>
      <c r="G13" s="78" t="s">
        <v>64</v>
      </c>
      <c r="H13" s="78" t="n">
        <v>57040</v>
      </c>
      <c r="I13" s="78" t="s">
        <v>1399</v>
      </c>
      <c r="J13" s="78" t="s">
        <v>66</v>
      </c>
      <c r="K13" s="78" t="n">
        <v>2010</v>
      </c>
      <c r="L13" s="80" t="s">
        <v>1655</v>
      </c>
      <c r="M13" s="78" t="s">
        <v>1660</v>
      </c>
      <c r="N13" s="78" t="s">
        <v>1661</v>
      </c>
      <c r="O13" s="78" t="s">
        <v>1662</v>
      </c>
      <c r="P13" s="81" t="s">
        <v>1663</v>
      </c>
      <c r="Q13" s="78"/>
      <c r="R13" s="78"/>
      <c r="S13" s="78"/>
      <c r="T13" s="78"/>
      <c r="U13" s="81" t="n">
        <v>204489.75</v>
      </c>
      <c r="V13" s="81" t="n">
        <v>2587.15</v>
      </c>
      <c r="W13" s="81" t="n">
        <v>2300</v>
      </c>
      <c r="X13" s="81" t="n">
        <v>537.5</v>
      </c>
      <c r="Y13" s="81" t="n">
        <v>207076.9</v>
      </c>
      <c r="Z13" s="81" t="n">
        <v>31061.54</v>
      </c>
      <c r="AA13" s="81" t="n">
        <v>240975.94</v>
      </c>
      <c r="AB13" s="80" t="s">
        <v>328</v>
      </c>
    </row>
    <row r="14" s="27" customFormat="true" ht="12.75" hidden="false" customHeight="false" outlineLevel="0" collapsed="false">
      <c r="A14" s="78" t="n">
        <v>57040</v>
      </c>
      <c r="B14" s="28" t="s">
        <v>1664</v>
      </c>
      <c r="C14" s="79" t="n">
        <v>40121</v>
      </c>
      <c r="D14" s="79" t="n">
        <v>40121</v>
      </c>
      <c r="E14" s="78" t="s">
        <v>30</v>
      </c>
      <c r="F14" s="79" t="n">
        <v>40100</v>
      </c>
      <c r="G14" s="78" t="s">
        <v>115</v>
      </c>
      <c r="H14" s="78" t="n">
        <v>57040</v>
      </c>
      <c r="I14" s="78" t="s">
        <v>1153</v>
      </c>
      <c r="J14" s="78" t="s">
        <v>117</v>
      </c>
      <c r="K14" s="78" t="n">
        <v>2010</v>
      </c>
      <c r="L14" s="80" t="s">
        <v>1665</v>
      </c>
      <c r="M14" s="78" t="s">
        <v>1666</v>
      </c>
      <c r="N14" s="78" t="s">
        <v>669</v>
      </c>
      <c r="O14" s="78" t="s">
        <v>1667</v>
      </c>
      <c r="P14" s="81" t="s">
        <v>1668</v>
      </c>
      <c r="Q14" s="78"/>
      <c r="R14" s="78"/>
      <c r="S14" s="78"/>
      <c r="T14" s="78"/>
      <c r="U14" s="81" t="n">
        <v>246991.69</v>
      </c>
      <c r="V14" s="81" t="n">
        <v>2587.15</v>
      </c>
      <c r="W14" s="81" t="n">
        <v>2875</v>
      </c>
      <c r="X14" s="81" t="n">
        <v>537.5</v>
      </c>
      <c r="Y14" s="81" t="n">
        <v>249578.84</v>
      </c>
      <c r="Z14" s="81" t="n">
        <v>37436.83</v>
      </c>
      <c r="AA14" s="81" t="n">
        <v>290428.17</v>
      </c>
      <c r="AB14" s="80" t="s">
        <v>123</v>
      </c>
    </row>
    <row r="15" s="27" customFormat="true" ht="12.75" hidden="false" customHeight="false" outlineLevel="0" collapsed="false">
      <c r="A15" s="78" t="n">
        <v>57040</v>
      </c>
      <c r="B15" s="28" t="s">
        <v>1669</v>
      </c>
      <c r="C15" s="79" t="n">
        <v>40122</v>
      </c>
      <c r="D15" s="79" t="n">
        <v>40122</v>
      </c>
      <c r="E15" s="78" t="s">
        <v>30</v>
      </c>
      <c r="F15" s="79" t="n">
        <v>40109</v>
      </c>
      <c r="G15" s="78" t="s">
        <v>31</v>
      </c>
      <c r="H15" s="78" t="n">
        <v>57040</v>
      </c>
      <c r="I15" s="78" t="s">
        <v>1338</v>
      </c>
      <c r="J15" s="78" t="s">
        <v>250</v>
      </c>
      <c r="K15" s="78" t="n">
        <v>2010</v>
      </c>
      <c r="L15" s="80" t="s">
        <v>1670</v>
      </c>
      <c r="M15" s="78" t="s">
        <v>1671</v>
      </c>
      <c r="N15" s="78" t="s">
        <v>632</v>
      </c>
      <c r="O15" s="78" t="s">
        <v>1672</v>
      </c>
      <c r="P15" s="81" t="s">
        <v>1673</v>
      </c>
      <c r="Q15" s="78"/>
      <c r="R15" s="78"/>
      <c r="S15" s="78"/>
      <c r="T15" s="78"/>
      <c r="U15" s="81" t="n">
        <v>146596.71</v>
      </c>
      <c r="V15" s="81" t="n">
        <v>3869.11</v>
      </c>
      <c r="W15" s="81" t="n">
        <v>1150</v>
      </c>
      <c r="X15" s="81" t="n">
        <v>537.5</v>
      </c>
      <c r="Y15" s="81" t="n">
        <v>150465.82</v>
      </c>
      <c r="Z15" s="81" t="n">
        <v>22569.87</v>
      </c>
      <c r="AA15" s="81" t="n">
        <v>174723.19</v>
      </c>
      <c r="AB15" s="80" t="s">
        <v>304</v>
      </c>
    </row>
    <row r="16" s="27" customFormat="true" ht="12.75" hidden="false" customHeight="false" outlineLevel="0" collapsed="false">
      <c r="A16" s="78" t="n">
        <v>57040</v>
      </c>
      <c r="B16" s="28" t="s">
        <v>1674</v>
      </c>
      <c r="C16" s="79" t="n">
        <v>40122</v>
      </c>
      <c r="D16" s="79" t="n">
        <v>40122</v>
      </c>
      <c r="E16" s="78" t="s">
        <v>30</v>
      </c>
      <c r="F16" s="79" t="n">
        <v>40109</v>
      </c>
      <c r="G16" s="78" t="s">
        <v>31</v>
      </c>
      <c r="H16" s="78" t="n">
        <v>57040</v>
      </c>
      <c r="I16" s="78" t="s">
        <v>1338</v>
      </c>
      <c r="J16" s="78" t="s">
        <v>250</v>
      </c>
      <c r="K16" s="78" t="n">
        <v>2010</v>
      </c>
      <c r="L16" s="80" t="s">
        <v>1670</v>
      </c>
      <c r="M16" s="78" t="s">
        <v>1675</v>
      </c>
      <c r="N16" s="78" t="s">
        <v>1073</v>
      </c>
      <c r="O16" s="78" t="s">
        <v>1676</v>
      </c>
      <c r="P16" s="81" t="s">
        <v>1677</v>
      </c>
      <c r="Q16" s="78"/>
      <c r="R16" s="78"/>
      <c r="S16" s="78"/>
      <c r="T16" s="78"/>
      <c r="U16" s="81" t="n">
        <v>146596.71</v>
      </c>
      <c r="V16" s="81" t="n">
        <v>3869.11</v>
      </c>
      <c r="W16" s="81" t="n">
        <v>1150</v>
      </c>
      <c r="X16" s="81" t="n">
        <v>537.5</v>
      </c>
      <c r="Y16" s="81" t="n">
        <v>150465.82</v>
      </c>
      <c r="Z16" s="81" t="n">
        <v>22569.87</v>
      </c>
      <c r="AA16" s="81" t="n">
        <v>174723.19</v>
      </c>
      <c r="AB16" s="80" t="s">
        <v>304</v>
      </c>
    </row>
    <row r="17" s="27" customFormat="true" ht="12.75" hidden="false" customHeight="false" outlineLevel="0" collapsed="false">
      <c r="A17" s="78" t="n">
        <v>57040</v>
      </c>
      <c r="B17" s="28" t="s">
        <v>1678</v>
      </c>
      <c r="C17" s="79" t="n">
        <v>40122</v>
      </c>
      <c r="D17" s="79" t="n">
        <v>40122</v>
      </c>
      <c r="E17" s="78" t="s">
        <v>30</v>
      </c>
      <c r="F17" s="79" t="n">
        <v>40109</v>
      </c>
      <c r="G17" s="78" t="s">
        <v>31</v>
      </c>
      <c r="H17" s="78" t="n">
        <v>57040</v>
      </c>
      <c r="I17" s="78" t="s">
        <v>49</v>
      </c>
      <c r="J17" s="78" t="s">
        <v>33</v>
      </c>
      <c r="K17" s="78" t="n">
        <v>2009</v>
      </c>
      <c r="L17" s="80" t="s">
        <v>1670</v>
      </c>
      <c r="M17" s="78" t="s">
        <v>1679</v>
      </c>
      <c r="N17" s="78" t="s">
        <v>52</v>
      </c>
      <c r="O17" s="78" t="s">
        <v>1680</v>
      </c>
      <c r="P17" s="81" t="s">
        <v>1681</v>
      </c>
      <c r="Q17" s="78"/>
      <c r="R17" s="78"/>
      <c r="S17" s="78"/>
      <c r="T17" s="78"/>
      <c r="U17" s="81" t="n">
        <v>125795.74</v>
      </c>
      <c r="V17" s="81" t="n">
        <v>3850.87</v>
      </c>
      <c r="W17" s="81" t="n">
        <v>1150</v>
      </c>
      <c r="X17" s="81" t="n">
        <v>537.5</v>
      </c>
      <c r="Y17" s="81" t="n">
        <v>129646.61</v>
      </c>
      <c r="Z17" s="81" t="n">
        <v>19446.99</v>
      </c>
      <c r="AA17" s="81" t="n">
        <v>150781.1</v>
      </c>
      <c r="AB17" s="80" t="s">
        <v>55</v>
      </c>
    </row>
    <row r="18" s="27" customFormat="true" ht="12.75" hidden="false" customHeight="false" outlineLevel="0" collapsed="false">
      <c r="A18" s="78" t="n">
        <v>57040</v>
      </c>
      <c r="B18" s="28" t="s">
        <v>1682</v>
      </c>
      <c r="C18" s="79" t="n">
        <v>40122</v>
      </c>
      <c r="D18" s="79" t="n">
        <v>40122</v>
      </c>
      <c r="E18" s="78" t="s">
        <v>30</v>
      </c>
      <c r="F18" s="79" t="n">
        <v>40109</v>
      </c>
      <c r="G18" s="78" t="s">
        <v>31</v>
      </c>
      <c r="H18" s="78" t="n">
        <v>57040</v>
      </c>
      <c r="I18" s="78" t="s">
        <v>49</v>
      </c>
      <c r="J18" s="78" t="s">
        <v>33</v>
      </c>
      <c r="K18" s="78" t="n">
        <v>2009</v>
      </c>
      <c r="L18" s="80" t="s">
        <v>1670</v>
      </c>
      <c r="M18" s="78" t="s">
        <v>1683</v>
      </c>
      <c r="N18" s="78" t="s">
        <v>52</v>
      </c>
      <c r="O18" s="78" t="s">
        <v>1684</v>
      </c>
      <c r="P18" s="81" t="s">
        <v>1685</v>
      </c>
      <c r="Q18" s="78"/>
      <c r="R18" s="78"/>
      <c r="S18" s="78"/>
      <c r="T18" s="78"/>
      <c r="U18" s="81" t="n">
        <v>125795.74</v>
      </c>
      <c r="V18" s="81" t="n">
        <v>3850.87</v>
      </c>
      <c r="W18" s="81" t="n">
        <v>1150</v>
      </c>
      <c r="X18" s="81" t="n">
        <v>537.5</v>
      </c>
      <c r="Y18" s="81" t="n">
        <v>129646.61</v>
      </c>
      <c r="Z18" s="81" t="n">
        <v>19446.99</v>
      </c>
      <c r="AA18" s="81" t="n">
        <v>150781.1</v>
      </c>
      <c r="AB18" s="80" t="s">
        <v>55</v>
      </c>
    </row>
    <row r="19" s="27" customFormat="true" ht="12.75" hidden="false" customHeight="false" outlineLevel="0" collapsed="false">
      <c r="A19" s="78" t="n">
        <v>57040</v>
      </c>
      <c r="B19" s="28" t="s">
        <v>1686</v>
      </c>
      <c r="C19" s="79" t="n">
        <v>40122</v>
      </c>
      <c r="D19" s="79" t="n">
        <v>40122</v>
      </c>
      <c r="E19" s="78" t="s">
        <v>30</v>
      </c>
      <c r="F19" s="79" t="n">
        <v>40109</v>
      </c>
      <c r="G19" s="78" t="s">
        <v>31</v>
      </c>
      <c r="H19" s="78" t="n">
        <v>57040</v>
      </c>
      <c r="I19" s="78" t="s">
        <v>32</v>
      </c>
      <c r="J19" s="78" t="s">
        <v>33</v>
      </c>
      <c r="K19" s="78" t="n">
        <v>2009</v>
      </c>
      <c r="L19" s="80" t="s">
        <v>1670</v>
      </c>
      <c r="M19" s="78" t="s">
        <v>1687</v>
      </c>
      <c r="N19" s="78" t="s">
        <v>36</v>
      </c>
      <c r="O19" s="78" t="s">
        <v>1688</v>
      </c>
      <c r="P19" s="81" t="s">
        <v>1689</v>
      </c>
      <c r="Q19" s="78"/>
      <c r="R19" s="78"/>
      <c r="S19" s="78"/>
      <c r="T19" s="78"/>
      <c r="U19" s="81" t="n">
        <v>132917.48</v>
      </c>
      <c r="V19" s="81" t="n">
        <v>3850.87</v>
      </c>
      <c r="W19" s="81" t="n">
        <v>1150</v>
      </c>
      <c r="X19" s="81" t="n">
        <v>537.5</v>
      </c>
      <c r="Y19" s="81" t="n">
        <v>136768.35</v>
      </c>
      <c r="Z19" s="81" t="n">
        <v>20515.25</v>
      </c>
      <c r="AA19" s="81" t="n">
        <v>158971.1</v>
      </c>
      <c r="AB19" s="80" t="s">
        <v>39</v>
      </c>
    </row>
    <row r="20" s="27" customFormat="true" ht="12.75" hidden="false" customHeight="false" outlineLevel="0" collapsed="false">
      <c r="A20" s="78" t="n">
        <v>57040</v>
      </c>
      <c r="B20" s="28" t="s">
        <v>1690</v>
      </c>
      <c r="C20" s="79" t="n">
        <v>40125</v>
      </c>
      <c r="D20" s="79" t="n">
        <v>40125</v>
      </c>
      <c r="E20" s="78" t="s">
        <v>30</v>
      </c>
      <c r="F20" s="79" t="n">
        <v>40105</v>
      </c>
      <c r="G20" s="78" t="s">
        <v>64</v>
      </c>
      <c r="H20" s="78" t="n">
        <v>57040</v>
      </c>
      <c r="I20" s="78" t="s">
        <v>1691</v>
      </c>
      <c r="J20" s="78" t="s">
        <v>550</v>
      </c>
      <c r="K20" s="78" t="n">
        <v>2010</v>
      </c>
      <c r="L20" s="80" t="s">
        <v>1692</v>
      </c>
      <c r="M20" s="78" t="s">
        <v>1693</v>
      </c>
      <c r="N20" s="78" t="s">
        <v>1694</v>
      </c>
      <c r="O20" s="78" t="s">
        <v>1695</v>
      </c>
      <c r="P20" s="81" t="s">
        <v>1696</v>
      </c>
      <c r="Q20" s="78"/>
      <c r="R20" s="78"/>
      <c r="S20" s="78"/>
      <c r="T20" s="78"/>
      <c r="U20" s="81" t="n">
        <v>350350.15</v>
      </c>
      <c r="V20" s="81" t="n">
        <v>2587.15</v>
      </c>
      <c r="W20" s="81" t="n">
        <v>2875</v>
      </c>
      <c r="X20" s="81" t="n">
        <v>537.5</v>
      </c>
      <c r="Y20" s="81" t="n">
        <v>352937.3</v>
      </c>
      <c r="Z20" s="81" t="n">
        <v>52940.6</v>
      </c>
      <c r="AA20" s="81" t="n">
        <v>409290.4</v>
      </c>
      <c r="AB20" s="80" t="s">
        <v>1058</v>
      </c>
    </row>
    <row r="21" s="27" customFormat="true" ht="12.75" hidden="false" customHeight="false" outlineLevel="0" collapsed="false">
      <c r="A21" s="78" t="n">
        <v>57040</v>
      </c>
      <c r="B21" s="28" t="s">
        <v>1697</v>
      </c>
      <c r="C21" s="79" t="n">
        <v>40125</v>
      </c>
      <c r="D21" s="79" t="n">
        <v>40125</v>
      </c>
      <c r="E21" s="78" t="s">
        <v>30</v>
      </c>
      <c r="F21" s="79" t="n">
        <v>40108</v>
      </c>
      <c r="G21" s="78" t="s">
        <v>115</v>
      </c>
      <c r="H21" s="78" t="n">
        <v>57040</v>
      </c>
      <c r="I21" s="78" t="s">
        <v>1160</v>
      </c>
      <c r="J21" s="78" t="s">
        <v>117</v>
      </c>
      <c r="K21" s="78" t="n">
        <v>2010</v>
      </c>
      <c r="L21" s="80" t="s">
        <v>1698</v>
      </c>
      <c r="M21" s="78" t="s">
        <v>1699</v>
      </c>
      <c r="N21" s="78" t="s">
        <v>669</v>
      </c>
      <c r="O21" s="78" t="s">
        <v>1700</v>
      </c>
      <c r="P21" s="81" t="s">
        <v>1701</v>
      </c>
      <c r="Q21" s="78"/>
      <c r="R21" s="78"/>
      <c r="S21" s="78"/>
      <c r="T21" s="78"/>
      <c r="U21" s="81" t="n">
        <v>277090.24</v>
      </c>
      <c r="V21" s="81" t="n">
        <v>2587.15</v>
      </c>
      <c r="W21" s="81" t="n">
        <v>2875</v>
      </c>
      <c r="X21" s="81" t="n">
        <v>537.5</v>
      </c>
      <c r="Y21" s="81" t="n">
        <v>279677.39</v>
      </c>
      <c r="Z21" s="81" t="n">
        <v>41951.61</v>
      </c>
      <c r="AA21" s="81" t="n">
        <v>325041.5</v>
      </c>
      <c r="AB21" s="80" t="s">
        <v>123</v>
      </c>
    </row>
    <row r="22" s="27" customFormat="true" ht="12.75" hidden="false" customHeight="false" outlineLevel="0" collapsed="false">
      <c r="A22" s="78" t="n">
        <v>57040</v>
      </c>
      <c r="B22" s="28" t="s">
        <v>1702</v>
      </c>
      <c r="C22" s="79" t="n">
        <v>40128</v>
      </c>
      <c r="D22" s="79" t="n">
        <v>40128</v>
      </c>
      <c r="E22" s="78" t="s">
        <v>30</v>
      </c>
      <c r="F22" s="79" t="n">
        <v>40122</v>
      </c>
      <c r="G22" s="78" t="s">
        <v>31</v>
      </c>
      <c r="H22" s="78" t="n">
        <v>57040</v>
      </c>
      <c r="I22" s="78" t="s">
        <v>1207</v>
      </c>
      <c r="J22" s="78" t="s">
        <v>250</v>
      </c>
      <c r="K22" s="78" t="n">
        <v>2010</v>
      </c>
      <c r="L22" s="80" t="s">
        <v>1703</v>
      </c>
      <c r="M22" s="78" t="s">
        <v>1704</v>
      </c>
      <c r="N22" s="78" t="s">
        <v>1210</v>
      </c>
      <c r="O22" s="78" t="s">
        <v>1705</v>
      </c>
      <c r="P22" s="81" t="s">
        <v>1706</v>
      </c>
      <c r="Q22" s="78"/>
      <c r="R22" s="78"/>
      <c r="S22" s="78"/>
      <c r="T22" s="78"/>
      <c r="U22" s="81" t="n">
        <v>127814.11</v>
      </c>
      <c r="V22" s="81" t="n">
        <v>3869.11</v>
      </c>
      <c r="W22" s="81" t="n">
        <v>1150</v>
      </c>
      <c r="X22" s="81" t="n">
        <v>537.5</v>
      </c>
      <c r="Y22" s="81" t="n">
        <v>131683.22</v>
      </c>
      <c r="Z22" s="81" t="n">
        <v>19752.48</v>
      </c>
      <c r="AA22" s="81" t="n">
        <v>153123.2</v>
      </c>
      <c r="AB22" s="80" t="s">
        <v>287</v>
      </c>
    </row>
    <row r="23" s="27" customFormat="true" ht="12.75" hidden="false" customHeight="false" outlineLevel="0" collapsed="false">
      <c r="A23" s="78" t="n">
        <v>57040</v>
      </c>
      <c r="B23" s="28" t="s">
        <v>1707</v>
      </c>
      <c r="C23" s="79" t="n">
        <v>40128</v>
      </c>
      <c r="D23" s="79" t="n">
        <v>40128</v>
      </c>
      <c r="E23" s="78" t="s">
        <v>30</v>
      </c>
      <c r="F23" s="79" t="n">
        <v>40122</v>
      </c>
      <c r="G23" s="78" t="s">
        <v>31</v>
      </c>
      <c r="H23" s="78" t="n">
        <v>57040</v>
      </c>
      <c r="I23" s="78" t="s">
        <v>1328</v>
      </c>
      <c r="J23" s="78" t="s">
        <v>250</v>
      </c>
      <c r="K23" s="78" t="n">
        <v>2010</v>
      </c>
      <c r="L23" s="80" t="s">
        <v>1703</v>
      </c>
      <c r="M23" s="78" t="s">
        <v>1708</v>
      </c>
      <c r="N23" s="78" t="s">
        <v>1503</v>
      </c>
      <c r="O23" s="78" t="s">
        <v>1709</v>
      </c>
      <c r="P23" s="81" t="s">
        <v>1710</v>
      </c>
      <c r="Q23" s="78"/>
      <c r="R23" s="78"/>
      <c r="S23" s="78"/>
      <c r="T23" s="78"/>
      <c r="U23" s="81" t="n">
        <v>130161.93</v>
      </c>
      <c r="V23" s="81" t="n">
        <v>3869.11</v>
      </c>
      <c r="W23" s="81" t="n">
        <v>1150</v>
      </c>
      <c r="X23" s="81" t="n">
        <v>537.5</v>
      </c>
      <c r="Y23" s="81" t="n">
        <v>134031.04</v>
      </c>
      <c r="Z23" s="81" t="n">
        <v>20104.66</v>
      </c>
      <c r="AA23" s="81" t="n">
        <v>155823.2</v>
      </c>
      <c r="AB23" s="80" t="s">
        <v>256</v>
      </c>
    </row>
    <row r="24" s="27" customFormat="true" ht="12.75" hidden="false" customHeight="false" outlineLevel="0" collapsed="false">
      <c r="A24" s="78" t="n">
        <v>57040</v>
      </c>
      <c r="B24" s="28" t="s">
        <v>1711</v>
      </c>
      <c r="C24" s="79" t="n">
        <v>40129</v>
      </c>
      <c r="D24" s="79" t="n">
        <v>40129</v>
      </c>
      <c r="E24" s="78" t="s">
        <v>30</v>
      </c>
      <c r="F24" s="79" t="n">
        <v>40126</v>
      </c>
      <c r="G24" s="78" t="s">
        <v>140</v>
      </c>
      <c r="H24" s="78" t="n">
        <v>57040</v>
      </c>
      <c r="I24" s="78" t="s">
        <v>1712</v>
      </c>
      <c r="J24" s="78" t="s">
        <v>152</v>
      </c>
      <c r="K24" s="78" t="n">
        <v>2010</v>
      </c>
      <c r="L24" s="80" t="s">
        <v>1713</v>
      </c>
      <c r="M24" s="78" t="s">
        <v>1714</v>
      </c>
      <c r="N24" s="78" t="s">
        <v>155</v>
      </c>
      <c r="O24" s="78" t="s">
        <v>1715</v>
      </c>
      <c r="P24" s="81" t="s">
        <v>1716</v>
      </c>
      <c r="Q24" s="78"/>
      <c r="R24" s="78"/>
      <c r="S24" s="78"/>
      <c r="T24" s="78"/>
      <c r="U24" s="81" t="n">
        <v>190290.77</v>
      </c>
      <c r="V24" s="81" t="n">
        <v>3922.22</v>
      </c>
      <c r="W24" s="81" t="n">
        <v>1150</v>
      </c>
      <c r="X24" s="81" t="n">
        <v>537.5</v>
      </c>
      <c r="Y24" s="81" t="n">
        <v>194212.99</v>
      </c>
      <c r="Z24" s="81" t="n">
        <v>29131.95</v>
      </c>
      <c r="AA24" s="81" t="n">
        <v>225032.44</v>
      </c>
      <c r="AB24" s="80" t="s">
        <v>711</v>
      </c>
    </row>
    <row r="25" s="27" customFormat="true" ht="12.75" hidden="false" customHeight="false" outlineLevel="0" collapsed="false">
      <c r="A25" s="78" t="n">
        <v>57040</v>
      </c>
      <c r="B25" s="28" t="s">
        <v>1717</v>
      </c>
      <c r="C25" s="79" t="n">
        <v>40130</v>
      </c>
      <c r="D25" s="79" t="n">
        <v>40130</v>
      </c>
      <c r="E25" s="78" t="s">
        <v>30</v>
      </c>
      <c r="F25" s="79" t="n">
        <v>40122</v>
      </c>
      <c r="G25" s="78" t="s">
        <v>31</v>
      </c>
      <c r="H25" s="78" t="n">
        <v>57040</v>
      </c>
      <c r="I25" s="78" t="s">
        <v>1490</v>
      </c>
      <c r="J25" s="78" t="s">
        <v>250</v>
      </c>
      <c r="K25" s="78" t="n">
        <v>2010</v>
      </c>
      <c r="L25" s="80" t="s">
        <v>1703</v>
      </c>
      <c r="M25" s="78" t="s">
        <v>1718</v>
      </c>
      <c r="N25" s="78" t="s">
        <v>824</v>
      </c>
      <c r="O25" s="78" t="s">
        <v>1719</v>
      </c>
      <c r="P25" s="81" t="s">
        <v>1720</v>
      </c>
      <c r="Q25" s="78"/>
      <c r="R25" s="78"/>
      <c r="S25" s="78"/>
      <c r="T25" s="78"/>
      <c r="U25" s="81" t="n">
        <v>135640.19</v>
      </c>
      <c r="V25" s="81" t="n">
        <v>3869.11</v>
      </c>
      <c r="W25" s="81" t="n">
        <v>1150</v>
      </c>
      <c r="X25" s="81" t="n">
        <v>537.5</v>
      </c>
      <c r="Y25" s="81" t="n">
        <v>139509.3</v>
      </c>
      <c r="Z25" s="81" t="n">
        <v>20926.4</v>
      </c>
      <c r="AA25" s="81" t="n">
        <v>162123.2</v>
      </c>
      <c r="AB25" s="80" t="s">
        <v>385</v>
      </c>
    </row>
    <row r="26" s="27" customFormat="true" ht="12.75" hidden="false" customHeight="false" outlineLevel="0" collapsed="false">
      <c r="A26" s="78" t="n">
        <v>57040</v>
      </c>
      <c r="B26" s="28" t="s">
        <v>1721</v>
      </c>
      <c r="C26" s="79" t="n">
        <v>40130</v>
      </c>
      <c r="D26" s="79" t="n">
        <v>40130</v>
      </c>
      <c r="E26" s="78" t="s">
        <v>30</v>
      </c>
      <c r="F26" s="79" t="n">
        <v>40122</v>
      </c>
      <c r="G26" s="78" t="s">
        <v>31</v>
      </c>
      <c r="H26" s="78" t="n">
        <v>57040</v>
      </c>
      <c r="I26" s="78" t="s">
        <v>1285</v>
      </c>
      <c r="J26" s="78" t="s">
        <v>250</v>
      </c>
      <c r="K26" s="78" t="n">
        <v>2010</v>
      </c>
      <c r="L26" s="80" t="s">
        <v>1703</v>
      </c>
      <c r="M26" s="78" t="s">
        <v>1722</v>
      </c>
      <c r="N26" s="78" t="s">
        <v>1027</v>
      </c>
      <c r="O26" s="78" t="s">
        <v>1723</v>
      </c>
      <c r="P26" s="81" t="s">
        <v>1724</v>
      </c>
      <c r="Q26" s="78"/>
      <c r="R26" s="78"/>
      <c r="S26" s="78"/>
      <c r="T26" s="78"/>
      <c r="U26" s="81" t="n">
        <v>138770.63</v>
      </c>
      <c r="V26" s="81" t="n">
        <v>3869.11</v>
      </c>
      <c r="W26" s="81" t="n">
        <v>1150</v>
      </c>
      <c r="X26" s="81" t="n">
        <v>537.5</v>
      </c>
      <c r="Y26" s="81" t="n">
        <v>142639.74</v>
      </c>
      <c r="Z26" s="81" t="n">
        <v>21395.96</v>
      </c>
      <c r="AA26" s="81" t="n">
        <v>165723.2</v>
      </c>
      <c r="AB26" s="80" t="s">
        <v>296</v>
      </c>
    </row>
    <row r="27" s="27" customFormat="true" ht="12.75" hidden="false" customHeight="false" outlineLevel="0" collapsed="false">
      <c r="A27" s="78" t="n">
        <v>57040</v>
      </c>
      <c r="B27" s="28" t="s">
        <v>1725</v>
      </c>
      <c r="C27" s="79" t="n">
        <v>40130</v>
      </c>
      <c r="D27" s="79" t="n">
        <v>40130</v>
      </c>
      <c r="E27" s="78" t="s">
        <v>30</v>
      </c>
      <c r="F27" s="79" t="n">
        <v>40122</v>
      </c>
      <c r="G27" s="78" t="s">
        <v>31</v>
      </c>
      <c r="H27" s="78" t="n">
        <v>57040</v>
      </c>
      <c r="I27" s="78" t="s">
        <v>1338</v>
      </c>
      <c r="J27" s="78" t="s">
        <v>250</v>
      </c>
      <c r="K27" s="78" t="n">
        <v>2010</v>
      </c>
      <c r="L27" s="80" t="s">
        <v>1703</v>
      </c>
      <c r="M27" s="78" t="s">
        <v>1726</v>
      </c>
      <c r="N27" s="78" t="s">
        <v>1288</v>
      </c>
      <c r="O27" s="78" t="s">
        <v>1727</v>
      </c>
      <c r="P27" s="81" t="s">
        <v>1728</v>
      </c>
      <c r="Q27" s="78"/>
      <c r="R27" s="78"/>
      <c r="S27" s="78"/>
      <c r="T27" s="78"/>
      <c r="U27" s="81" t="n">
        <v>146596.71</v>
      </c>
      <c r="V27" s="81" t="n">
        <v>3869.11</v>
      </c>
      <c r="W27" s="81" t="n">
        <v>1150</v>
      </c>
      <c r="X27" s="81" t="n">
        <v>537.5</v>
      </c>
      <c r="Y27" s="81" t="n">
        <v>150465.82</v>
      </c>
      <c r="Z27" s="81" t="n">
        <v>22569.87</v>
      </c>
      <c r="AA27" s="81" t="n">
        <v>174723.19</v>
      </c>
      <c r="AB27" s="80" t="s">
        <v>304</v>
      </c>
    </row>
    <row r="28" s="27" customFormat="true" ht="12.75" hidden="false" customHeight="false" outlineLevel="0" collapsed="false">
      <c r="A28" s="78" t="n">
        <v>57040</v>
      </c>
      <c r="B28" s="28" t="s">
        <v>1729</v>
      </c>
      <c r="C28" s="79" t="n">
        <v>40130</v>
      </c>
      <c r="D28" s="79" t="n">
        <v>40130</v>
      </c>
      <c r="E28" s="78" t="s">
        <v>30</v>
      </c>
      <c r="F28" s="79" t="n">
        <v>40122</v>
      </c>
      <c r="G28" s="78" t="s">
        <v>31</v>
      </c>
      <c r="H28" s="78" t="n">
        <v>57040</v>
      </c>
      <c r="I28" s="78" t="s">
        <v>1360</v>
      </c>
      <c r="J28" s="78" t="s">
        <v>97</v>
      </c>
      <c r="K28" s="78" t="n">
        <v>2010</v>
      </c>
      <c r="L28" s="80" t="s">
        <v>1703</v>
      </c>
      <c r="M28" s="78" t="s">
        <v>1730</v>
      </c>
      <c r="N28" s="78" t="s">
        <v>1731</v>
      </c>
      <c r="O28" s="78" t="s">
        <v>1732</v>
      </c>
      <c r="P28" s="81" t="s">
        <v>1733</v>
      </c>
      <c r="Q28" s="78"/>
      <c r="R28" s="78"/>
      <c r="S28" s="78"/>
      <c r="T28" s="78"/>
      <c r="U28" s="81" t="n">
        <v>294741.16</v>
      </c>
      <c r="V28" s="81" t="n">
        <v>3869.11</v>
      </c>
      <c r="W28" s="81" t="n">
        <v>2875</v>
      </c>
      <c r="X28" s="81" t="n">
        <v>537.5</v>
      </c>
      <c r="Y28" s="81" t="n">
        <v>298610.27</v>
      </c>
      <c r="Z28" s="81" t="n">
        <v>44791.54</v>
      </c>
      <c r="AA28" s="81" t="n">
        <v>346814.31</v>
      </c>
      <c r="AB28" s="80" t="s">
        <v>102</v>
      </c>
    </row>
    <row r="29" s="27" customFormat="true" ht="12.75" hidden="false" customHeight="false" outlineLevel="0" collapsed="false">
      <c r="A29" s="78" t="n">
        <v>57040</v>
      </c>
      <c r="B29" s="28" t="s">
        <v>1734</v>
      </c>
      <c r="C29" s="79" t="n">
        <v>40130</v>
      </c>
      <c r="D29" s="79" t="n">
        <v>40130</v>
      </c>
      <c r="E29" s="78" t="s">
        <v>30</v>
      </c>
      <c r="F29" s="79" t="n">
        <v>40122</v>
      </c>
      <c r="G29" s="78" t="s">
        <v>31</v>
      </c>
      <c r="H29" s="78" t="n">
        <v>57040</v>
      </c>
      <c r="I29" s="78" t="s">
        <v>1360</v>
      </c>
      <c r="J29" s="78" t="s">
        <v>97</v>
      </c>
      <c r="K29" s="78" t="n">
        <v>2010</v>
      </c>
      <c r="L29" s="80" t="s">
        <v>1703</v>
      </c>
      <c r="M29" s="78" t="s">
        <v>1735</v>
      </c>
      <c r="N29" s="78" t="s">
        <v>937</v>
      </c>
      <c r="O29" s="78" t="s">
        <v>1736</v>
      </c>
      <c r="P29" s="81" t="s">
        <v>1737</v>
      </c>
      <c r="Q29" s="78"/>
      <c r="R29" s="78"/>
      <c r="S29" s="78"/>
      <c r="T29" s="78"/>
      <c r="U29" s="81" t="n">
        <v>294741.16</v>
      </c>
      <c r="V29" s="81" t="n">
        <v>3869.11</v>
      </c>
      <c r="W29" s="81" t="n">
        <v>2875</v>
      </c>
      <c r="X29" s="81" t="n">
        <v>537.5</v>
      </c>
      <c r="Y29" s="81" t="n">
        <v>298610.27</v>
      </c>
      <c r="Z29" s="81" t="n">
        <v>44791.54</v>
      </c>
      <c r="AA29" s="81" t="n">
        <v>346814.31</v>
      </c>
      <c r="AB29" s="80" t="s">
        <v>102</v>
      </c>
    </row>
    <row r="30" s="27" customFormat="true" ht="12.75" hidden="false" customHeight="false" outlineLevel="0" collapsed="false">
      <c r="A30" s="78" t="n">
        <v>57040</v>
      </c>
      <c r="B30" s="28" t="s">
        <v>1738</v>
      </c>
      <c r="C30" s="79" t="n">
        <v>40130</v>
      </c>
      <c r="D30" s="79" t="n">
        <v>40130</v>
      </c>
      <c r="E30" s="78" t="s">
        <v>30</v>
      </c>
      <c r="F30" s="79" t="n">
        <v>40122</v>
      </c>
      <c r="G30" s="78" t="s">
        <v>31</v>
      </c>
      <c r="H30" s="78" t="n">
        <v>57040</v>
      </c>
      <c r="I30" s="78" t="s">
        <v>1360</v>
      </c>
      <c r="J30" s="78" t="s">
        <v>97</v>
      </c>
      <c r="K30" s="78" t="n">
        <v>2010</v>
      </c>
      <c r="L30" s="80" t="s">
        <v>1703</v>
      </c>
      <c r="M30" s="78" t="s">
        <v>1739</v>
      </c>
      <c r="N30" s="78" t="s">
        <v>99</v>
      </c>
      <c r="O30" s="78" t="s">
        <v>1740</v>
      </c>
      <c r="P30" s="81" t="s">
        <v>1741</v>
      </c>
      <c r="Q30" s="78"/>
      <c r="R30" s="78"/>
      <c r="S30" s="78"/>
      <c r="T30" s="78"/>
      <c r="U30" s="81" t="n">
        <v>294741.16</v>
      </c>
      <c r="V30" s="81" t="n">
        <v>3869.11</v>
      </c>
      <c r="W30" s="81" t="n">
        <v>2875</v>
      </c>
      <c r="X30" s="81" t="n">
        <v>537.5</v>
      </c>
      <c r="Y30" s="81" t="n">
        <v>298610.27</v>
      </c>
      <c r="Z30" s="81" t="n">
        <v>44791.54</v>
      </c>
      <c r="AA30" s="81" t="n">
        <v>346814.31</v>
      </c>
      <c r="AB30" s="80" t="s">
        <v>102</v>
      </c>
    </row>
    <row r="31" s="27" customFormat="true" ht="12.75" hidden="false" customHeight="false" outlineLevel="0" collapsed="false">
      <c r="A31" s="78" t="n">
        <v>57040</v>
      </c>
      <c r="B31" s="28" t="s">
        <v>1742</v>
      </c>
      <c r="C31" s="79" t="n">
        <v>40130</v>
      </c>
      <c r="D31" s="79" t="n">
        <v>40130</v>
      </c>
      <c r="E31" s="78" t="s">
        <v>30</v>
      </c>
      <c r="F31" s="79" t="n">
        <v>40122</v>
      </c>
      <c r="G31" s="78" t="s">
        <v>31</v>
      </c>
      <c r="H31" s="78" t="n">
        <v>57040</v>
      </c>
      <c r="I31" s="78" t="s">
        <v>1360</v>
      </c>
      <c r="J31" s="78" t="s">
        <v>97</v>
      </c>
      <c r="K31" s="78" t="n">
        <v>2010</v>
      </c>
      <c r="L31" s="80" t="s">
        <v>1703</v>
      </c>
      <c r="M31" s="78" t="s">
        <v>1743</v>
      </c>
      <c r="N31" s="78" t="s">
        <v>1089</v>
      </c>
      <c r="O31" s="78" t="s">
        <v>1744</v>
      </c>
      <c r="P31" s="81" t="s">
        <v>1745</v>
      </c>
      <c r="Q31" s="78"/>
      <c r="R31" s="78"/>
      <c r="S31" s="78"/>
      <c r="T31" s="78"/>
      <c r="U31" s="81" t="n">
        <v>294741.16</v>
      </c>
      <c r="V31" s="81" t="n">
        <v>3869.11</v>
      </c>
      <c r="W31" s="81" t="n">
        <v>2875</v>
      </c>
      <c r="X31" s="81" t="n">
        <v>537.5</v>
      </c>
      <c r="Y31" s="81" t="n">
        <v>298610.27</v>
      </c>
      <c r="Z31" s="81" t="n">
        <v>44791.54</v>
      </c>
      <c r="AA31" s="81" t="n">
        <v>346814.31</v>
      </c>
      <c r="AB31" s="80" t="s">
        <v>102</v>
      </c>
    </row>
    <row r="32" s="27" customFormat="true" ht="12.75" hidden="false" customHeight="false" outlineLevel="0" collapsed="false">
      <c r="A32" s="78" t="n">
        <v>57040</v>
      </c>
      <c r="B32" s="28" t="s">
        <v>1746</v>
      </c>
      <c r="C32" s="79" t="n">
        <v>40137</v>
      </c>
      <c r="D32" s="79" t="n">
        <v>40137</v>
      </c>
      <c r="E32" s="78" t="s">
        <v>30</v>
      </c>
      <c r="F32" s="79" t="n">
        <v>40130</v>
      </c>
      <c r="G32" s="78" t="s">
        <v>31</v>
      </c>
      <c r="H32" s="78" t="n">
        <v>57040</v>
      </c>
      <c r="I32" s="78" t="s">
        <v>1338</v>
      </c>
      <c r="J32" s="78" t="s">
        <v>250</v>
      </c>
      <c r="K32" s="78" t="n">
        <v>2010</v>
      </c>
      <c r="L32" s="80" t="s">
        <v>1747</v>
      </c>
      <c r="M32" s="78" t="s">
        <v>1748</v>
      </c>
      <c r="N32" s="78" t="s">
        <v>1027</v>
      </c>
      <c r="O32" s="78" t="s">
        <v>1749</v>
      </c>
      <c r="P32" s="81" t="s">
        <v>1750</v>
      </c>
      <c r="Q32" s="78"/>
      <c r="R32" s="78"/>
      <c r="S32" s="78"/>
      <c r="T32" s="78"/>
      <c r="U32" s="81" t="n">
        <v>146596.71</v>
      </c>
      <c r="V32" s="81" t="n">
        <v>3869.11</v>
      </c>
      <c r="W32" s="81" t="n">
        <v>1150</v>
      </c>
      <c r="X32" s="81" t="n">
        <v>537.5</v>
      </c>
      <c r="Y32" s="81" t="n">
        <v>150465.82</v>
      </c>
      <c r="Z32" s="81" t="n">
        <v>22569.87</v>
      </c>
      <c r="AA32" s="81" t="n">
        <v>174723.19</v>
      </c>
      <c r="AB32" s="80" t="s">
        <v>304</v>
      </c>
    </row>
    <row r="33" s="27" customFormat="true" ht="12.75" hidden="false" customHeight="false" outlineLevel="0" collapsed="false">
      <c r="A33" s="78" t="n">
        <v>57040</v>
      </c>
      <c r="B33" s="28" t="s">
        <v>1751</v>
      </c>
      <c r="C33" s="79" t="n">
        <v>40137</v>
      </c>
      <c r="D33" s="79" t="n">
        <v>40137</v>
      </c>
      <c r="E33" s="78" t="s">
        <v>30</v>
      </c>
      <c r="F33" s="79" t="n">
        <v>40130</v>
      </c>
      <c r="G33" s="78" t="s">
        <v>31</v>
      </c>
      <c r="H33" s="78" t="n">
        <v>57040</v>
      </c>
      <c r="I33" s="78" t="s">
        <v>32</v>
      </c>
      <c r="J33" s="78" t="s">
        <v>33</v>
      </c>
      <c r="K33" s="78" t="n">
        <v>2009</v>
      </c>
      <c r="L33" s="80" t="s">
        <v>1747</v>
      </c>
      <c r="M33" s="78" t="s">
        <v>1752</v>
      </c>
      <c r="N33" s="78" t="s">
        <v>44</v>
      </c>
      <c r="O33" s="78" t="s">
        <v>1753</v>
      </c>
      <c r="P33" s="81" t="s">
        <v>1754</v>
      </c>
      <c r="Q33" s="78"/>
      <c r="R33" s="78"/>
      <c r="S33" s="78"/>
      <c r="T33" s="78"/>
      <c r="U33" s="81" t="n">
        <v>132917.48</v>
      </c>
      <c r="V33" s="81" t="n">
        <v>3850.87</v>
      </c>
      <c r="W33" s="81" t="n">
        <v>1150</v>
      </c>
      <c r="X33" s="81" t="n">
        <v>537.5</v>
      </c>
      <c r="Y33" s="81" t="n">
        <v>136768.35</v>
      </c>
      <c r="Z33" s="81" t="n">
        <v>20515.25</v>
      </c>
      <c r="AA33" s="81" t="n">
        <v>158971.1</v>
      </c>
      <c r="AB33" s="80" t="s">
        <v>39</v>
      </c>
    </row>
    <row r="34" s="27" customFormat="true" ht="12.75" hidden="false" customHeight="false" outlineLevel="0" collapsed="false">
      <c r="A34" s="78" t="n">
        <v>57040</v>
      </c>
      <c r="B34" s="28" t="s">
        <v>1755</v>
      </c>
      <c r="C34" s="79" t="n">
        <v>40137</v>
      </c>
      <c r="D34" s="79" t="n">
        <v>40137</v>
      </c>
      <c r="E34" s="78" t="s">
        <v>30</v>
      </c>
      <c r="F34" s="79" t="n">
        <v>40130</v>
      </c>
      <c r="G34" s="78" t="s">
        <v>31</v>
      </c>
      <c r="H34" s="78" t="n">
        <v>57040</v>
      </c>
      <c r="I34" s="78" t="s">
        <v>32</v>
      </c>
      <c r="J34" s="78" t="s">
        <v>33</v>
      </c>
      <c r="K34" s="78" t="n">
        <v>2009</v>
      </c>
      <c r="L34" s="80" t="s">
        <v>1747</v>
      </c>
      <c r="M34" s="78" t="s">
        <v>1756</v>
      </c>
      <c r="N34" s="78" t="s">
        <v>52</v>
      </c>
      <c r="O34" s="78" t="s">
        <v>1757</v>
      </c>
      <c r="P34" s="81" t="s">
        <v>1758</v>
      </c>
      <c r="Q34" s="78"/>
      <c r="R34" s="78"/>
      <c r="S34" s="78"/>
      <c r="T34" s="78"/>
      <c r="U34" s="81" t="n">
        <v>132917.48</v>
      </c>
      <c r="V34" s="81" t="n">
        <v>3850.87</v>
      </c>
      <c r="W34" s="81" t="n">
        <v>1150</v>
      </c>
      <c r="X34" s="81" t="n">
        <v>537.5</v>
      </c>
      <c r="Y34" s="81" t="n">
        <v>136768.35</v>
      </c>
      <c r="Z34" s="81" t="n">
        <v>20515.25</v>
      </c>
      <c r="AA34" s="81" t="n">
        <v>158971.1</v>
      </c>
      <c r="AB34" s="80" t="s">
        <v>39</v>
      </c>
    </row>
    <row r="35" s="27" customFormat="true" ht="12.75" hidden="false" customHeight="false" outlineLevel="0" collapsed="false">
      <c r="A35" s="78" t="n">
        <v>57040</v>
      </c>
      <c r="B35" s="28" t="s">
        <v>1759</v>
      </c>
      <c r="C35" s="79" t="n">
        <v>40137</v>
      </c>
      <c r="D35" s="79" t="n">
        <v>40137</v>
      </c>
      <c r="E35" s="78" t="s">
        <v>30</v>
      </c>
      <c r="F35" s="79" t="n">
        <v>40130</v>
      </c>
      <c r="G35" s="78" t="s">
        <v>31</v>
      </c>
      <c r="H35" s="78" t="n">
        <v>57040</v>
      </c>
      <c r="I35" s="78" t="s">
        <v>32</v>
      </c>
      <c r="J35" s="78" t="s">
        <v>33</v>
      </c>
      <c r="K35" s="78" t="n">
        <v>2009</v>
      </c>
      <c r="L35" s="80" t="s">
        <v>1747</v>
      </c>
      <c r="M35" s="78" t="s">
        <v>1760</v>
      </c>
      <c r="N35" s="78" t="s">
        <v>59</v>
      </c>
      <c r="O35" s="78" t="s">
        <v>1761</v>
      </c>
      <c r="P35" s="81" t="s">
        <v>1762</v>
      </c>
      <c r="Q35" s="78"/>
      <c r="R35" s="78"/>
      <c r="S35" s="78"/>
      <c r="T35" s="78"/>
      <c r="U35" s="81" t="n">
        <v>132917.48</v>
      </c>
      <c r="V35" s="81" t="n">
        <v>3850.87</v>
      </c>
      <c r="W35" s="81" t="n">
        <v>1150</v>
      </c>
      <c r="X35" s="81" t="n">
        <v>537.5</v>
      </c>
      <c r="Y35" s="81" t="n">
        <v>136768.35</v>
      </c>
      <c r="Z35" s="81" t="n">
        <v>20515.25</v>
      </c>
      <c r="AA35" s="81" t="n">
        <v>158971.1</v>
      </c>
      <c r="AB35" s="80" t="s">
        <v>39</v>
      </c>
    </row>
    <row r="36" s="27" customFormat="true" ht="12.75" hidden="false" customHeight="false" outlineLevel="0" collapsed="false">
      <c r="A36" s="78" t="n">
        <v>57040</v>
      </c>
      <c r="B36" s="28" t="s">
        <v>1763</v>
      </c>
      <c r="C36" s="79" t="n">
        <v>40137</v>
      </c>
      <c r="D36" s="79" t="n">
        <v>40137</v>
      </c>
      <c r="E36" s="78" t="s">
        <v>30</v>
      </c>
      <c r="F36" s="79" t="n">
        <v>40130</v>
      </c>
      <c r="G36" s="78" t="s">
        <v>31</v>
      </c>
      <c r="H36" s="78" t="n">
        <v>57040</v>
      </c>
      <c r="I36" s="78" t="s">
        <v>32</v>
      </c>
      <c r="J36" s="78" t="s">
        <v>33</v>
      </c>
      <c r="K36" s="78" t="n">
        <v>2009</v>
      </c>
      <c r="L36" s="80" t="s">
        <v>1747</v>
      </c>
      <c r="M36" s="78" t="s">
        <v>1764</v>
      </c>
      <c r="N36" s="78" t="s">
        <v>36</v>
      </c>
      <c r="O36" s="78" t="s">
        <v>1765</v>
      </c>
      <c r="P36" s="81" t="s">
        <v>1766</v>
      </c>
      <c r="Q36" s="78"/>
      <c r="R36" s="78"/>
      <c r="S36" s="78"/>
      <c r="T36" s="78"/>
      <c r="U36" s="81" t="n">
        <v>132917.48</v>
      </c>
      <c r="V36" s="81" t="n">
        <v>3850.87</v>
      </c>
      <c r="W36" s="81" t="n">
        <v>1150</v>
      </c>
      <c r="X36" s="81" t="n">
        <v>537.5</v>
      </c>
      <c r="Y36" s="81" t="n">
        <v>136768.35</v>
      </c>
      <c r="Z36" s="81" t="n">
        <v>20515.25</v>
      </c>
      <c r="AA36" s="81" t="n">
        <v>158971.1</v>
      </c>
      <c r="AB36" s="80" t="s">
        <v>39</v>
      </c>
    </row>
    <row r="37" s="27" customFormat="true" ht="12.75" hidden="false" customHeight="false" outlineLevel="0" collapsed="false">
      <c r="A37" s="78" t="n">
        <v>57040</v>
      </c>
      <c r="B37" s="28" t="s">
        <v>1767</v>
      </c>
      <c r="C37" s="79" t="n">
        <v>40137</v>
      </c>
      <c r="D37" s="79" t="n">
        <v>40137</v>
      </c>
      <c r="E37" s="78" t="s">
        <v>30</v>
      </c>
      <c r="F37" s="79" t="n">
        <v>40130</v>
      </c>
      <c r="G37" s="78" t="s">
        <v>31</v>
      </c>
      <c r="H37" s="78" t="n">
        <v>57040</v>
      </c>
      <c r="I37" s="78" t="s">
        <v>1360</v>
      </c>
      <c r="J37" s="78" t="s">
        <v>97</v>
      </c>
      <c r="K37" s="78" t="n">
        <v>2010</v>
      </c>
      <c r="L37" s="80" t="s">
        <v>1747</v>
      </c>
      <c r="M37" s="78" t="s">
        <v>1768</v>
      </c>
      <c r="N37" s="78" t="s">
        <v>99</v>
      </c>
      <c r="O37" s="78" t="s">
        <v>1769</v>
      </c>
      <c r="P37" s="81" t="s">
        <v>1770</v>
      </c>
      <c r="Q37" s="78"/>
      <c r="R37" s="78"/>
      <c r="S37" s="78"/>
      <c r="T37" s="78"/>
      <c r="U37" s="81" t="n">
        <v>294741.16</v>
      </c>
      <c r="V37" s="81" t="n">
        <v>3869.11</v>
      </c>
      <c r="W37" s="81" t="n">
        <v>2875</v>
      </c>
      <c r="X37" s="81" t="n">
        <v>537.5</v>
      </c>
      <c r="Y37" s="81" t="n">
        <v>298610.27</v>
      </c>
      <c r="Z37" s="81" t="n">
        <v>44791.54</v>
      </c>
      <c r="AA37" s="81" t="n">
        <v>346814.31</v>
      </c>
      <c r="AB37" s="80" t="s">
        <v>102</v>
      </c>
    </row>
    <row r="38" s="27" customFormat="true" ht="12.75" hidden="false" customHeight="false" outlineLevel="0" collapsed="false">
      <c r="A38" s="78" t="n">
        <v>57040</v>
      </c>
      <c r="B38" s="28" t="s">
        <v>1771</v>
      </c>
      <c r="C38" s="79" t="n">
        <v>40137</v>
      </c>
      <c r="D38" s="79" t="n">
        <v>40137</v>
      </c>
      <c r="E38" s="78" t="s">
        <v>30</v>
      </c>
      <c r="F38" s="79" t="n">
        <v>40130</v>
      </c>
      <c r="G38" s="78" t="s">
        <v>31</v>
      </c>
      <c r="H38" s="78" t="n">
        <v>57040</v>
      </c>
      <c r="I38" s="78" t="s">
        <v>1360</v>
      </c>
      <c r="J38" s="78" t="s">
        <v>97</v>
      </c>
      <c r="K38" s="78" t="n">
        <v>2010</v>
      </c>
      <c r="L38" s="80" t="s">
        <v>1747</v>
      </c>
      <c r="M38" s="78" t="s">
        <v>1772</v>
      </c>
      <c r="N38" s="78" t="s">
        <v>1731</v>
      </c>
      <c r="O38" s="78" t="s">
        <v>1773</v>
      </c>
      <c r="P38" s="81" t="s">
        <v>1774</v>
      </c>
      <c r="Q38" s="78"/>
      <c r="R38" s="78"/>
      <c r="S38" s="78"/>
      <c r="T38" s="78"/>
      <c r="U38" s="81" t="n">
        <v>294741.16</v>
      </c>
      <c r="V38" s="81" t="n">
        <v>3869.11</v>
      </c>
      <c r="W38" s="81" t="n">
        <v>2875</v>
      </c>
      <c r="X38" s="81" t="n">
        <v>537.5</v>
      </c>
      <c r="Y38" s="81" t="n">
        <v>298610.27</v>
      </c>
      <c r="Z38" s="81" t="n">
        <v>44791.54</v>
      </c>
      <c r="AA38" s="81" t="n">
        <v>346814.31</v>
      </c>
      <c r="AB38" s="80" t="s">
        <v>102</v>
      </c>
    </row>
    <row r="39" s="27" customFormat="true" ht="12.75" hidden="false" customHeight="false" outlineLevel="0" collapsed="false">
      <c r="A39" s="78" t="n">
        <v>57040</v>
      </c>
      <c r="B39" s="28" t="s">
        <v>1775</v>
      </c>
      <c r="C39" s="79" t="n">
        <v>40137</v>
      </c>
      <c r="D39" s="79" t="n">
        <v>40137</v>
      </c>
      <c r="E39" s="78" t="s">
        <v>30</v>
      </c>
      <c r="F39" s="79" t="n">
        <v>40130</v>
      </c>
      <c r="G39" s="78" t="s">
        <v>31</v>
      </c>
      <c r="H39" s="78" t="n">
        <v>57040</v>
      </c>
      <c r="I39" s="78" t="s">
        <v>1621</v>
      </c>
      <c r="J39" s="78" t="s">
        <v>424</v>
      </c>
      <c r="K39" s="78" t="n">
        <v>2010</v>
      </c>
      <c r="L39" s="80" t="s">
        <v>1747</v>
      </c>
      <c r="M39" s="78" t="s">
        <v>1776</v>
      </c>
      <c r="N39" s="78" t="s">
        <v>1777</v>
      </c>
      <c r="O39" s="78" t="s">
        <v>1778</v>
      </c>
      <c r="P39" s="81" t="s">
        <v>1779</v>
      </c>
      <c r="Q39" s="78"/>
      <c r="R39" s="78"/>
      <c r="S39" s="78"/>
      <c r="T39" s="78"/>
      <c r="U39" s="81" t="n">
        <v>249536.48</v>
      </c>
      <c r="V39" s="81" t="n">
        <v>3869.11</v>
      </c>
      <c r="W39" s="81" t="n">
        <v>2300</v>
      </c>
      <c r="X39" s="81" t="n">
        <v>537.5</v>
      </c>
      <c r="Y39" s="81" t="n">
        <v>253405.59</v>
      </c>
      <c r="Z39" s="81" t="n">
        <v>38010.84</v>
      </c>
      <c r="AA39" s="81" t="n">
        <v>294253.93</v>
      </c>
      <c r="AB39" s="80" t="s">
        <v>1099</v>
      </c>
    </row>
    <row r="40" s="27" customFormat="true" ht="12.75" hidden="false" customHeight="false" outlineLevel="0" collapsed="false">
      <c r="A40" s="78" t="n">
        <v>57040</v>
      </c>
      <c r="B40" s="28" t="s">
        <v>1780</v>
      </c>
      <c r="C40" s="79" t="n">
        <v>40137</v>
      </c>
      <c r="D40" s="79" t="n">
        <v>40137</v>
      </c>
      <c r="E40" s="78" t="s">
        <v>30</v>
      </c>
      <c r="F40" s="79" t="n">
        <v>40130</v>
      </c>
      <c r="G40" s="78" t="s">
        <v>31</v>
      </c>
      <c r="H40" s="78" t="n">
        <v>57040</v>
      </c>
      <c r="I40" s="78" t="s">
        <v>49</v>
      </c>
      <c r="J40" s="78" t="s">
        <v>33</v>
      </c>
      <c r="K40" s="78" t="n">
        <v>2009</v>
      </c>
      <c r="L40" s="80" t="s">
        <v>1747</v>
      </c>
      <c r="M40" s="78" t="s">
        <v>1781</v>
      </c>
      <c r="N40" s="78" t="s">
        <v>36</v>
      </c>
      <c r="O40" s="78" t="s">
        <v>1782</v>
      </c>
      <c r="P40" s="81" t="s">
        <v>1783</v>
      </c>
      <c r="Q40" s="78"/>
      <c r="R40" s="78"/>
      <c r="S40" s="78"/>
      <c r="T40" s="78"/>
      <c r="U40" s="81" t="n">
        <v>125795.74</v>
      </c>
      <c r="V40" s="81" t="n">
        <v>3850.87</v>
      </c>
      <c r="W40" s="81" t="n">
        <v>1150</v>
      </c>
      <c r="X40" s="81" t="n">
        <v>537.5</v>
      </c>
      <c r="Y40" s="81" t="n">
        <v>129646.61</v>
      </c>
      <c r="Z40" s="81" t="n">
        <v>19446.99</v>
      </c>
      <c r="AA40" s="81" t="n">
        <v>150781.1</v>
      </c>
      <c r="AB40" s="80" t="s">
        <v>55</v>
      </c>
    </row>
    <row r="41" s="27" customFormat="true" ht="12.75" hidden="false" customHeight="false" outlineLevel="0" collapsed="false">
      <c r="A41" s="78" t="n">
        <v>57040</v>
      </c>
      <c r="B41" s="28" t="s">
        <v>1784</v>
      </c>
      <c r="C41" s="79" t="n">
        <v>40137</v>
      </c>
      <c r="D41" s="79" t="n">
        <v>40137</v>
      </c>
      <c r="E41" s="78" t="s">
        <v>30</v>
      </c>
      <c r="F41" s="79" t="n">
        <v>40130</v>
      </c>
      <c r="G41" s="78" t="s">
        <v>31</v>
      </c>
      <c r="H41" s="78" t="n">
        <v>57040</v>
      </c>
      <c r="I41" s="78" t="s">
        <v>32</v>
      </c>
      <c r="J41" s="78" t="s">
        <v>33</v>
      </c>
      <c r="K41" s="78" t="n">
        <v>2009</v>
      </c>
      <c r="L41" s="80" t="s">
        <v>1747</v>
      </c>
      <c r="M41" s="78" t="s">
        <v>1785</v>
      </c>
      <c r="N41" s="78" t="s">
        <v>59</v>
      </c>
      <c r="O41" s="78" t="s">
        <v>1786</v>
      </c>
      <c r="P41" s="81" t="s">
        <v>1787</v>
      </c>
      <c r="Q41" s="78"/>
      <c r="R41" s="78"/>
      <c r="S41" s="78"/>
      <c r="T41" s="78"/>
      <c r="U41" s="81" t="n">
        <v>132917.48</v>
      </c>
      <c r="V41" s="81" t="n">
        <v>3850.87</v>
      </c>
      <c r="W41" s="81" t="n">
        <v>1150</v>
      </c>
      <c r="X41" s="81" t="n">
        <v>537.5</v>
      </c>
      <c r="Y41" s="81" t="n">
        <v>136768.35</v>
      </c>
      <c r="Z41" s="81" t="n">
        <v>20515.25</v>
      </c>
      <c r="AA41" s="81" t="n">
        <v>158971.1</v>
      </c>
      <c r="AB41" s="80" t="s">
        <v>39</v>
      </c>
    </row>
    <row r="42" s="27" customFormat="true" ht="12.75" hidden="false" customHeight="false" outlineLevel="0" collapsed="false">
      <c r="A42" s="78" t="n">
        <v>57040</v>
      </c>
      <c r="B42" s="28" t="s">
        <v>1788</v>
      </c>
      <c r="C42" s="79" t="n">
        <v>40139</v>
      </c>
      <c r="D42" s="79" t="n">
        <v>40139</v>
      </c>
      <c r="E42" s="78" t="s">
        <v>30</v>
      </c>
      <c r="F42" s="79" t="n">
        <v>40130</v>
      </c>
      <c r="G42" s="78" t="s">
        <v>31</v>
      </c>
      <c r="H42" s="78" t="n">
        <v>57040</v>
      </c>
      <c r="I42" s="78" t="s">
        <v>32</v>
      </c>
      <c r="J42" s="78" t="s">
        <v>33</v>
      </c>
      <c r="K42" s="78" t="n">
        <v>2009</v>
      </c>
      <c r="L42" s="80" t="s">
        <v>1747</v>
      </c>
      <c r="M42" s="78" t="s">
        <v>1789</v>
      </c>
      <c r="N42" s="78" t="s">
        <v>52</v>
      </c>
      <c r="O42" s="78" t="s">
        <v>1790</v>
      </c>
      <c r="P42" s="81" t="s">
        <v>1791</v>
      </c>
      <c r="Q42" s="78"/>
      <c r="R42" s="78"/>
      <c r="S42" s="78"/>
      <c r="T42" s="78"/>
      <c r="U42" s="81" t="n">
        <v>132917.48</v>
      </c>
      <c r="V42" s="81" t="n">
        <v>3850.87</v>
      </c>
      <c r="W42" s="81" t="n">
        <v>1150</v>
      </c>
      <c r="X42" s="81" t="n">
        <v>537.5</v>
      </c>
      <c r="Y42" s="81" t="n">
        <v>136768.35</v>
      </c>
      <c r="Z42" s="81" t="n">
        <v>20515.25</v>
      </c>
      <c r="AA42" s="81" t="n">
        <v>158971.1</v>
      </c>
      <c r="AB42" s="80" t="s">
        <v>39</v>
      </c>
    </row>
    <row r="43" s="27" customFormat="true" ht="12.75" hidden="false" customHeight="false" outlineLevel="0" collapsed="false">
      <c r="A43" s="78" t="n">
        <v>57040</v>
      </c>
      <c r="B43" s="28" t="s">
        <v>1792</v>
      </c>
      <c r="C43" s="79" t="n">
        <v>40138</v>
      </c>
      <c r="D43" s="79" t="n">
        <v>40138</v>
      </c>
      <c r="E43" s="78" t="s">
        <v>30</v>
      </c>
      <c r="F43" s="79" t="n">
        <v>40130</v>
      </c>
      <c r="G43" s="78" t="s">
        <v>31</v>
      </c>
      <c r="H43" s="78" t="n">
        <v>57040</v>
      </c>
      <c r="I43" s="78" t="s">
        <v>32</v>
      </c>
      <c r="J43" s="78" t="s">
        <v>33</v>
      </c>
      <c r="K43" s="78" t="n">
        <v>2009</v>
      </c>
      <c r="L43" s="80" t="s">
        <v>1747</v>
      </c>
      <c r="M43" s="78" t="s">
        <v>1793</v>
      </c>
      <c r="N43" s="78" t="s">
        <v>59</v>
      </c>
      <c r="O43" s="78" t="s">
        <v>1794</v>
      </c>
      <c r="P43" s="81" t="s">
        <v>1795</v>
      </c>
      <c r="Q43" s="78"/>
      <c r="R43" s="78"/>
      <c r="S43" s="78"/>
      <c r="T43" s="78"/>
      <c r="U43" s="81" t="n">
        <v>132917.48</v>
      </c>
      <c r="V43" s="81" t="n">
        <v>3850.87</v>
      </c>
      <c r="W43" s="81" t="n">
        <v>1150</v>
      </c>
      <c r="X43" s="81" t="n">
        <v>537.5</v>
      </c>
      <c r="Y43" s="81" t="n">
        <v>136768.35</v>
      </c>
      <c r="Z43" s="81" t="n">
        <v>20515.25</v>
      </c>
      <c r="AA43" s="81" t="n">
        <v>158971.1</v>
      </c>
      <c r="AB43" s="80" t="s">
        <v>39</v>
      </c>
    </row>
    <row r="44" s="27" customFormat="true" ht="12.75" hidden="false" customHeight="false" outlineLevel="0" collapsed="false">
      <c r="A44" s="78" t="n">
        <v>57040</v>
      </c>
      <c r="B44" s="28" t="s">
        <v>1796</v>
      </c>
      <c r="C44" s="79" t="n">
        <v>40139</v>
      </c>
      <c r="D44" s="79" t="n">
        <v>40139</v>
      </c>
      <c r="E44" s="78" t="s">
        <v>30</v>
      </c>
      <c r="F44" s="79" t="n">
        <v>40130</v>
      </c>
      <c r="G44" s="78" t="s">
        <v>31</v>
      </c>
      <c r="H44" s="78" t="n">
        <v>57040</v>
      </c>
      <c r="I44" s="78" t="s">
        <v>32</v>
      </c>
      <c r="J44" s="78" t="s">
        <v>33</v>
      </c>
      <c r="K44" s="78" t="n">
        <v>2009</v>
      </c>
      <c r="L44" s="80" t="s">
        <v>1747</v>
      </c>
      <c r="M44" s="78" t="s">
        <v>1797</v>
      </c>
      <c r="N44" s="78" t="s">
        <v>52</v>
      </c>
      <c r="O44" s="78" t="s">
        <v>1798</v>
      </c>
      <c r="P44" s="81" t="s">
        <v>1799</v>
      </c>
      <c r="Q44" s="78"/>
      <c r="R44" s="78"/>
      <c r="S44" s="78"/>
      <c r="T44" s="78"/>
      <c r="U44" s="81" t="n">
        <v>132917.48</v>
      </c>
      <c r="V44" s="81" t="n">
        <v>3850.87</v>
      </c>
      <c r="W44" s="81" t="n">
        <v>1150</v>
      </c>
      <c r="X44" s="81" t="n">
        <v>537.5</v>
      </c>
      <c r="Y44" s="81" t="n">
        <v>136768.35</v>
      </c>
      <c r="Z44" s="81" t="n">
        <v>20515.25</v>
      </c>
      <c r="AA44" s="81" t="n">
        <v>158971.1</v>
      </c>
      <c r="AB44" s="80" t="s">
        <v>39</v>
      </c>
    </row>
    <row r="45" s="27" customFormat="true" ht="12.75" hidden="false" customHeight="false" outlineLevel="0" collapsed="false">
      <c r="A45" s="78" t="n">
        <v>57040</v>
      </c>
      <c r="B45" s="28" t="s">
        <v>1800</v>
      </c>
      <c r="C45" s="79" t="n">
        <v>40138</v>
      </c>
      <c r="D45" s="79" t="n">
        <v>40138</v>
      </c>
      <c r="E45" s="78" t="s">
        <v>30</v>
      </c>
      <c r="F45" s="79" t="n">
        <v>40130</v>
      </c>
      <c r="G45" s="78" t="s">
        <v>31</v>
      </c>
      <c r="H45" s="78" t="n">
        <v>57040</v>
      </c>
      <c r="I45" s="78" t="s">
        <v>32</v>
      </c>
      <c r="J45" s="78" t="s">
        <v>33</v>
      </c>
      <c r="K45" s="78" t="n">
        <v>2009</v>
      </c>
      <c r="L45" s="80" t="s">
        <v>1747</v>
      </c>
      <c r="M45" s="78" t="s">
        <v>1801</v>
      </c>
      <c r="N45" s="78" t="s">
        <v>36</v>
      </c>
      <c r="O45" s="78" t="s">
        <v>1802</v>
      </c>
      <c r="P45" s="81" t="s">
        <v>1803</v>
      </c>
      <c r="Q45" s="78"/>
      <c r="R45" s="78"/>
      <c r="S45" s="78"/>
      <c r="T45" s="78"/>
      <c r="U45" s="81" t="n">
        <v>132917.48</v>
      </c>
      <c r="V45" s="81" t="n">
        <v>3850.87</v>
      </c>
      <c r="W45" s="81" t="n">
        <v>1150</v>
      </c>
      <c r="X45" s="81" t="n">
        <v>537.5</v>
      </c>
      <c r="Y45" s="81" t="n">
        <v>136768.35</v>
      </c>
      <c r="Z45" s="81" t="n">
        <v>20515.25</v>
      </c>
      <c r="AA45" s="81" t="n">
        <v>158971.1</v>
      </c>
      <c r="AB45" s="80" t="s">
        <v>39</v>
      </c>
    </row>
    <row r="46" s="27" customFormat="true" ht="12.75" hidden="false" customHeight="false" outlineLevel="0" collapsed="false">
      <c r="A46" s="78" t="n">
        <v>57040</v>
      </c>
      <c r="B46" s="28" t="s">
        <v>1804</v>
      </c>
      <c r="C46" s="79" t="n">
        <v>40139</v>
      </c>
      <c r="D46" s="79" t="n">
        <v>40139</v>
      </c>
      <c r="E46" s="78" t="s">
        <v>30</v>
      </c>
      <c r="F46" s="79" t="n">
        <v>40130</v>
      </c>
      <c r="G46" s="78" t="s">
        <v>31</v>
      </c>
      <c r="H46" s="78" t="n">
        <v>57040</v>
      </c>
      <c r="I46" s="78" t="s">
        <v>32</v>
      </c>
      <c r="J46" s="78" t="s">
        <v>33</v>
      </c>
      <c r="K46" s="78" t="n">
        <v>2009</v>
      </c>
      <c r="L46" s="80" t="s">
        <v>1747</v>
      </c>
      <c r="M46" s="78" t="s">
        <v>1805</v>
      </c>
      <c r="N46" s="78" t="s">
        <v>44</v>
      </c>
      <c r="O46" s="78" t="s">
        <v>1806</v>
      </c>
      <c r="P46" s="81" t="s">
        <v>1807</v>
      </c>
      <c r="Q46" s="78"/>
      <c r="R46" s="78"/>
      <c r="S46" s="78"/>
      <c r="T46" s="78"/>
      <c r="U46" s="81" t="n">
        <v>132917.48</v>
      </c>
      <c r="V46" s="81" t="n">
        <v>3850.87</v>
      </c>
      <c r="W46" s="81" t="n">
        <v>1150</v>
      </c>
      <c r="X46" s="81" t="n">
        <v>537.5</v>
      </c>
      <c r="Y46" s="81" t="n">
        <v>136768.35</v>
      </c>
      <c r="Z46" s="81" t="n">
        <v>20515.25</v>
      </c>
      <c r="AA46" s="81" t="n">
        <v>158971.1</v>
      </c>
      <c r="AB46" s="80" t="s">
        <v>39</v>
      </c>
    </row>
    <row r="47" s="27" customFormat="true" ht="12.75" hidden="false" customHeight="false" outlineLevel="0" collapsed="false">
      <c r="A47" s="78" t="n">
        <v>57040</v>
      </c>
      <c r="B47" s="28" t="s">
        <v>1808</v>
      </c>
      <c r="C47" s="79" t="n">
        <v>40138</v>
      </c>
      <c r="D47" s="79" t="n">
        <v>40138</v>
      </c>
      <c r="E47" s="78" t="s">
        <v>30</v>
      </c>
      <c r="F47" s="79" t="n">
        <v>40116</v>
      </c>
      <c r="G47" s="78" t="s">
        <v>64</v>
      </c>
      <c r="H47" s="78" t="n">
        <v>57040</v>
      </c>
      <c r="I47" s="78" t="s">
        <v>997</v>
      </c>
      <c r="J47" s="78" t="s">
        <v>142</v>
      </c>
      <c r="K47" s="78" t="n">
        <v>2010</v>
      </c>
      <c r="L47" s="80" t="s">
        <v>1809</v>
      </c>
      <c r="M47" s="78" t="s">
        <v>1810</v>
      </c>
      <c r="N47" s="78" t="s">
        <v>1647</v>
      </c>
      <c r="O47" s="78" t="s">
        <v>1811</v>
      </c>
      <c r="P47" s="81" t="s">
        <v>1812</v>
      </c>
      <c r="Q47" s="78"/>
      <c r="R47" s="78"/>
      <c r="S47" s="78"/>
      <c r="T47" s="78"/>
      <c r="U47" s="81" t="n">
        <v>175471.87</v>
      </c>
      <c r="V47" s="81" t="n">
        <v>2587.15</v>
      </c>
      <c r="W47" s="81" t="n">
        <v>1150</v>
      </c>
      <c r="X47" s="81" t="n">
        <v>537.5</v>
      </c>
      <c r="Y47" s="81" t="n">
        <v>178059.02</v>
      </c>
      <c r="Z47" s="81" t="n">
        <v>26708.85</v>
      </c>
      <c r="AA47" s="81" t="n">
        <v>206455.37</v>
      </c>
      <c r="AB47" s="80" t="s">
        <v>585</v>
      </c>
    </row>
    <row r="48" s="27" customFormat="true" ht="12.75" hidden="false" customHeight="false" outlineLevel="0" collapsed="false">
      <c r="A48" s="78" t="n">
        <v>57040</v>
      </c>
      <c r="B48" s="28" t="s">
        <v>1813</v>
      </c>
      <c r="C48" s="79" t="n">
        <v>40138</v>
      </c>
      <c r="D48" s="79" t="n">
        <v>40138</v>
      </c>
      <c r="E48" s="78" t="s">
        <v>30</v>
      </c>
      <c r="F48" s="79" t="n">
        <v>40119</v>
      </c>
      <c r="G48" s="78" t="s">
        <v>64</v>
      </c>
      <c r="H48" s="78" t="n">
        <v>57040</v>
      </c>
      <c r="I48" s="78" t="s">
        <v>681</v>
      </c>
      <c r="J48" s="78" t="s">
        <v>142</v>
      </c>
      <c r="K48" s="78" t="n">
        <v>2010</v>
      </c>
      <c r="L48" s="80" t="s">
        <v>1814</v>
      </c>
      <c r="M48" s="78" t="s">
        <v>1815</v>
      </c>
      <c r="N48" s="78" t="s">
        <v>913</v>
      </c>
      <c r="O48" s="78" t="s">
        <v>1816</v>
      </c>
      <c r="P48" s="81" t="s">
        <v>1817</v>
      </c>
      <c r="Q48" s="78"/>
      <c r="R48" s="78"/>
      <c r="S48" s="78"/>
      <c r="T48" s="78"/>
      <c r="U48" s="81" t="n">
        <v>159437.94</v>
      </c>
      <c r="V48" s="81" t="n">
        <v>2587.15</v>
      </c>
      <c r="W48" s="81" t="n">
        <v>1150</v>
      </c>
      <c r="X48" s="81" t="n">
        <v>537.5</v>
      </c>
      <c r="Y48" s="81" t="n">
        <v>162025.09</v>
      </c>
      <c r="Z48" s="81" t="n">
        <v>24303.76</v>
      </c>
      <c r="AA48" s="81" t="n">
        <v>188016.35</v>
      </c>
      <c r="AB48" s="80" t="s">
        <v>687</v>
      </c>
    </row>
    <row r="49" s="27" customFormat="true" ht="12.75" hidden="false" customHeight="false" outlineLevel="0" collapsed="false">
      <c r="A49" s="78" t="n">
        <v>57040</v>
      </c>
      <c r="B49" s="28" t="s">
        <v>1818</v>
      </c>
      <c r="C49" s="79" t="n">
        <v>40138</v>
      </c>
      <c r="D49" s="79" t="n">
        <v>40138</v>
      </c>
      <c r="E49" s="78" t="s">
        <v>30</v>
      </c>
      <c r="F49" s="79" t="n">
        <v>40119</v>
      </c>
      <c r="G49" s="78" t="s">
        <v>64</v>
      </c>
      <c r="H49" s="78" t="n">
        <v>57040</v>
      </c>
      <c r="I49" s="78" t="s">
        <v>1585</v>
      </c>
      <c r="J49" s="78" t="s">
        <v>66</v>
      </c>
      <c r="K49" s="78" t="n">
        <v>2010</v>
      </c>
      <c r="L49" s="80" t="s">
        <v>1819</v>
      </c>
      <c r="M49" s="78" t="s">
        <v>1820</v>
      </c>
      <c r="N49" s="78" t="s">
        <v>181</v>
      </c>
      <c r="O49" s="78" t="s">
        <v>1821</v>
      </c>
      <c r="P49" s="81" t="s">
        <v>1822</v>
      </c>
      <c r="Q49" s="78"/>
      <c r="R49" s="78"/>
      <c r="S49" s="78"/>
      <c r="T49" s="78"/>
      <c r="U49" s="81" t="n">
        <v>251565.86</v>
      </c>
      <c r="V49" s="81" t="n">
        <v>2587.15</v>
      </c>
      <c r="W49" s="81" t="n">
        <v>2300</v>
      </c>
      <c r="X49" s="81" t="n">
        <v>537.5</v>
      </c>
      <c r="Y49" s="81" t="n">
        <v>254153.01</v>
      </c>
      <c r="Z49" s="81" t="n">
        <v>38122.95</v>
      </c>
      <c r="AA49" s="81" t="n">
        <v>295113.46</v>
      </c>
      <c r="AB49" s="80" t="s">
        <v>72</v>
      </c>
    </row>
    <row r="50" s="27" customFormat="true" ht="12.75" hidden="false" customHeight="false" outlineLevel="0" collapsed="false">
      <c r="A50" s="78" t="n">
        <v>57040</v>
      </c>
      <c r="B50" s="28" t="s">
        <v>1823</v>
      </c>
      <c r="C50" s="79" t="n">
        <v>40138</v>
      </c>
      <c r="D50" s="79" t="n">
        <v>40138</v>
      </c>
      <c r="E50" s="78" t="s">
        <v>30</v>
      </c>
      <c r="F50" s="79" t="n">
        <v>40116</v>
      </c>
      <c r="G50" s="78" t="s">
        <v>64</v>
      </c>
      <c r="H50" s="78" t="n">
        <v>57040</v>
      </c>
      <c r="I50" s="78" t="s">
        <v>765</v>
      </c>
      <c r="J50" s="78" t="s">
        <v>106</v>
      </c>
      <c r="K50" s="78" t="n">
        <v>2010</v>
      </c>
      <c r="L50" s="80" t="s">
        <v>1824</v>
      </c>
      <c r="M50" s="78" t="s">
        <v>1825</v>
      </c>
      <c r="N50" s="78" t="s">
        <v>1826</v>
      </c>
      <c r="O50" s="78" t="s">
        <v>1827</v>
      </c>
      <c r="P50" s="81" t="s">
        <v>1828</v>
      </c>
      <c r="Q50" s="78"/>
      <c r="R50" s="78"/>
      <c r="S50" s="78"/>
      <c r="T50" s="78"/>
      <c r="U50" s="81" t="n">
        <v>266301.65</v>
      </c>
      <c r="V50" s="81" t="n">
        <v>2587.15</v>
      </c>
      <c r="W50" s="81" t="n">
        <v>2875</v>
      </c>
      <c r="X50" s="81" t="n">
        <v>537.5</v>
      </c>
      <c r="Y50" s="81" t="n">
        <v>268888.8</v>
      </c>
      <c r="Z50" s="81" t="n">
        <v>40333.32</v>
      </c>
      <c r="AA50" s="81" t="n">
        <v>312634.62</v>
      </c>
      <c r="AB50" s="80" t="s">
        <v>771</v>
      </c>
    </row>
    <row r="51" s="27" customFormat="true" ht="12.75" hidden="false" customHeight="false" outlineLevel="0" collapsed="false">
      <c r="A51" s="78" t="n">
        <v>57040</v>
      </c>
      <c r="B51" s="28" t="s">
        <v>1829</v>
      </c>
      <c r="C51" s="79" t="n">
        <v>40138</v>
      </c>
      <c r="D51" s="79" t="n">
        <v>40138</v>
      </c>
      <c r="E51" s="78" t="s">
        <v>30</v>
      </c>
      <c r="F51" s="79" t="n">
        <v>40124</v>
      </c>
      <c r="G51" s="78" t="s">
        <v>64</v>
      </c>
      <c r="H51" s="78" t="n">
        <v>57040</v>
      </c>
      <c r="I51" s="78" t="s">
        <v>1132</v>
      </c>
      <c r="J51" s="78" t="s">
        <v>106</v>
      </c>
      <c r="K51" s="78" t="n">
        <v>2010</v>
      </c>
      <c r="L51" s="80" t="s">
        <v>1830</v>
      </c>
      <c r="M51" s="78" t="s">
        <v>1831</v>
      </c>
      <c r="N51" s="78" t="s">
        <v>1832</v>
      </c>
      <c r="O51" s="78" t="s">
        <v>1833</v>
      </c>
      <c r="P51" s="81" t="s">
        <v>1834</v>
      </c>
      <c r="Q51" s="78"/>
      <c r="R51" s="78"/>
      <c r="S51" s="78"/>
      <c r="T51" s="78"/>
      <c r="U51" s="81" t="n">
        <v>306333.8</v>
      </c>
      <c r="V51" s="81" t="n">
        <v>2587.15</v>
      </c>
      <c r="W51" s="81" t="n">
        <v>2875</v>
      </c>
      <c r="X51" s="81" t="n">
        <v>537.5</v>
      </c>
      <c r="Y51" s="81" t="n">
        <v>308920.95</v>
      </c>
      <c r="Z51" s="81" t="n">
        <v>46338.14</v>
      </c>
      <c r="AA51" s="81" t="n">
        <v>358671.59</v>
      </c>
      <c r="AB51" s="80" t="s">
        <v>112</v>
      </c>
    </row>
    <row r="52" s="27" customFormat="true" ht="12.75" hidden="false" customHeight="false" outlineLevel="0" collapsed="false">
      <c r="A52" s="78" t="n">
        <v>57040</v>
      </c>
      <c r="B52" s="28" t="s">
        <v>1835</v>
      </c>
      <c r="C52" s="79" t="n">
        <v>40138</v>
      </c>
      <c r="D52" s="79" t="n">
        <v>40138</v>
      </c>
      <c r="E52" s="78" t="s">
        <v>30</v>
      </c>
      <c r="F52" s="79" t="n">
        <v>40119</v>
      </c>
      <c r="G52" s="78" t="s">
        <v>115</v>
      </c>
      <c r="H52" s="78" t="n">
        <v>57040</v>
      </c>
      <c r="I52" s="78" t="s">
        <v>1160</v>
      </c>
      <c r="J52" s="78" t="s">
        <v>117</v>
      </c>
      <c r="K52" s="78" t="n">
        <v>2010</v>
      </c>
      <c r="L52" s="80" t="s">
        <v>1836</v>
      </c>
      <c r="M52" s="78" t="s">
        <v>1837</v>
      </c>
      <c r="N52" s="78" t="s">
        <v>1244</v>
      </c>
      <c r="O52" s="78" t="s">
        <v>1838</v>
      </c>
      <c r="P52" s="81" t="s">
        <v>1839</v>
      </c>
      <c r="Q52" s="78"/>
      <c r="R52" s="78"/>
      <c r="S52" s="78"/>
      <c r="T52" s="78"/>
      <c r="U52" s="81" t="n">
        <v>277090.24</v>
      </c>
      <c r="V52" s="81" t="n">
        <v>2587.15</v>
      </c>
      <c r="W52" s="81" t="n">
        <v>2875</v>
      </c>
      <c r="X52" s="81" t="n">
        <v>537.5</v>
      </c>
      <c r="Y52" s="81" t="n">
        <v>279677.39</v>
      </c>
      <c r="Z52" s="81" t="n">
        <v>41951.61</v>
      </c>
      <c r="AA52" s="81" t="n">
        <v>325041.5</v>
      </c>
      <c r="AB52" s="80" t="s">
        <v>123</v>
      </c>
    </row>
    <row r="53" s="27" customFormat="true" ht="12.75" hidden="false" customHeight="false" outlineLevel="0" collapsed="false">
      <c r="A53" s="78" t="n">
        <v>57040</v>
      </c>
      <c r="B53" s="28" t="s">
        <v>1840</v>
      </c>
      <c r="C53" s="79" t="n">
        <v>40138</v>
      </c>
      <c r="D53" s="79" t="n">
        <v>40138</v>
      </c>
      <c r="E53" s="78" t="s">
        <v>30</v>
      </c>
      <c r="F53" s="79" t="n">
        <v>40124</v>
      </c>
      <c r="G53" s="78" t="s">
        <v>64</v>
      </c>
      <c r="H53" s="78" t="n">
        <v>57040</v>
      </c>
      <c r="I53" s="78" t="s">
        <v>783</v>
      </c>
      <c r="J53" s="78" t="s">
        <v>729</v>
      </c>
      <c r="K53" s="78" t="n">
        <v>2010</v>
      </c>
      <c r="L53" s="80" t="s">
        <v>1841</v>
      </c>
      <c r="M53" s="78" t="s">
        <v>1842</v>
      </c>
      <c r="N53" s="78" t="s">
        <v>786</v>
      </c>
      <c r="O53" s="78" t="s">
        <v>1843</v>
      </c>
      <c r="P53" s="81" t="s">
        <v>1844</v>
      </c>
      <c r="Q53" s="78"/>
      <c r="R53" s="78"/>
      <c r="S53" s="78"/>
      <c r="T53" s="78"/>
      <c r="U53" s="81" t="n">
        <v>379848</v>
      </c>
      <c r="V53" s="81" t="n">
        <v>2587.15</v>
      </c>
      <c r="W53" s="81" t="n">
        <v>2875</v>
      </c>
      <c r="X53" s="81" t="n">
        <v>537.5</v>
      </c>
      <c r="Y53" s="81" t="n">
        <v>382435.15</v>
      </c>
      <c r="Z53" s="81" t="n">
        <v>57365.27</v>
      </c>
      <c r="AA53" s="81" t="n">
        <v>443212.92</v>
      </c>
      <c r="AB53" s="80" t="s">
        <v>123</v>
      </c>
    </row>
    <row r="54" s="27" customFormat="true" ht="12.75" hidden="false" customHeight="false" outlineLevel="0" collapsed="false">
      <c r="A54" s="78" t="n">
        <v>57040</v>
      </c>
      <c r="B54" s="28" t="s">
        <v>1845</v>
      </c>
      <c r="C54" s="79" t="s">
        <v>1846</v>
      </c>
      <c r="D54" s="79" t="s">
        <v>1846</v>
      </c>
      <c r="E54" s="78" t="s">
        <v>30</v>
      </c>
      <c r="F54" s="79" t="n">
        <v>40130</v>
      </c>
      <c r="G54" s="78" t="s">
        <v>1847</v>
      </c>
      <c r="H54" s="78" t="n">
        <v>57040</v>
      </c>
      <c r="I54" s="78" t="s">
        <v>49</v>
      </c>
      <c r="J54" s="78" t="s">
        <v>33</v>
      </c>
      <c r="K54" s="78" t="n">
        <v>2009</v>
      </c>
      <c r="L54" s="80" t="s">
        <v>1747</v>
      </c>
      <c r="M54" s="78" t="s">
        <v>1848</v>
      </c>
      <c r="N54" s="78" t="s">
        <v>36</v>
      </c>
      <c r="O54" s="78" t="s">
        <v>1849</v>
      </c>
      <c r="P54" s="81" t="s">
        <v>1850</v>
      </c>
      <c r="Q54" s="78"/>
      <c r="R54" s="78"/>
      <c r="S54" s="78"/>
      <c r="T54" s="78"/>
      <c r="U54" s="81" t="n">
        <v>125795.74</v>
      </c>
      <c r="V54" s="81" t="n">
        <v>3850.87</v>
      </c>
      <c r="W54" s="81" t="n">
        <v>1150</v>
      </c>
      <c r="X54" s="81" t="n">
        <v>537.5</v>
      </c>
      <c r="Y54" s="81" t="n">
        <v>129646.61</v>
      </c>
      <c r="Z54" s="81" t="n">
        <v>19446.99</v>
      </c>
      <c r="AA54" s="81" t="n">
        <v>150781.1</v>
      </c>
      <c r="AB54" s="80" t="s">
        <v>55</v>
      </c>
    </row>
    <row r="55" s="27" customFormat="true" ht="12.75" hidden="false" customHeight="false" outlineLevel="0" collapsed="false">
      <c r="A55" s="78" t="n">
        <v>57040</v>
      </c>
      <c r="B55" s="28" t="s">
        <v>1851</v>
      </c>
      <c r="C55" s="79" t="s">
        <v>1846</v>
      </c>
      <c r="D55" s="79" t="s">
        <v>1846</v>
      </c>
      <c r="E55" s="78" t="s">
        <v>30</v>
      </c>
      <c r="F55" s="79" t="n">
        <v>40130</v>
      </c>
      <c r="G55" s="78" t="s">
        <v>1847</v>
      </c>
      <c r="H55" s="78" t="n">
        <v>57040</v>
      </c>
      <c r="I55" s="78" t="s">
        <v>1615</v>
      </c>
      <c r="J55" s="78" t="s">
        <v>424</v>
      </c>
      <c r="K55" s="78" t="n">
        <v>2010</v>
      </c>
      <c r="L55" s="80" t="s">
        <v>1747</v>
      </c>
      <c r="M55" s="78" t="s">
        <v>1852</v>
      </c>
      <c r="N55" s="78" t="s">
        <v>427</v>
      </c>
      <c r="O55" s="78" t="s">
        <v>1853</v>
      </c>
      <c r="P55" s="81" t="s">
        <v>1854</v>
      </c>
      <c r="Q55" s="78"/>
      <c r="R55" s="78"/>
      <c r="S55" s="78"/>
      <c r="T55" s="78"/>
      <c r="U55" s="81" t="n">
        <v>208331.47</v>
      </c>
      <c r="V55" s="81" t="n">
        <v>3869.11</v>
      </c>
      <c r="W55" s="81" t="n">
        <v>2300</v>
      </c>
      <c r="X55" s="81" t="n">
        <v>537.5</v>
      </c>
      <c r="Y55" s="81" t="n">
        <v>212200.58</v>
      </c>
      <c r="Z55" s="81" t="n">
        <v>31830.09</v>
      </c>
      <c r="AA55" s="81" t="n">
        <v>246868.17</v>
      </c>
      <c r="AB55" s="80" t="s">
        <v>430</v>
      </c>
    </row>
    <row r="56" s="27" customFormat="true" ht="12.75" hidden="false" customHeight="false" outlineLevel="0" collapsed="false">
      <c r="A56" s="78" t="n">
        <v>57040</v>
      </c>
      <c r="B56" s="28" t="s">
        <v>1855</v>
      </c>
      <c r="C56" s="79" t="s">
        <v>1846</v>
      </c>
      <c r="D56" s="79" t="s">
        <v>1846</v>
      </c>
      <c r="E56" s="78" t="s">
        <v>30</v>
      </c>
      <c r="F56" s="79" t="n">
        <v>40130</v>
      </c>
      <c r="G56" s="78" t="s">
        <v>1847</v>
      </c>
      <c r="H56" s="78" t="n">
        <v>57040</v>
      </c>
      <c r="I56" s="78" t="s">
        <v>1621</v>
      </c>
      <c r="J56" s="78" t="s">
        <v>424</v>
      </c>
      <c r="K56" s="78" t="n">
        <v>2010</v>
      </c>
      <c r="L56" s="80" t="s">
        <v>1747</v>
      </c>
      <c r="M56" s="78" t="s">
        <v>1856</v>
      </c>
      <c r="N56" s="78" t="s">
        <v>434</v>
      </c>
      <c r="O56" s="78" t="s">
        <v>1857</v>
      </c>
      <c r="P56" s="81" t="s">
        <v>1858</v>
      </c>
      <c r="Q56" s="78"/>
      <c r="R56" s="78"/>
      <c r="S56" s="78"/>
      <c r="T56" s="78"/>
      <c r="U56" s="81" t="n">
        <v>249536.48</v>
      </c>
      <c r="V56" s="81" t="n">
        <v>3869.11</v>
      </c>
      <c r="W56" s="81" t="n">
        <v>2300</v>
      </c>
      <c r="X56" s="81" t="n">
        <v>537.5</v>
      </c>
      <c r="Y56" s="81" t="n">
        <v>253405.59</v>
      </c>
      <c r="Z56" s="81" t="n">
        <v>38010.84</v>
      </c>
      <c r="AA56" s="81" t="n">
        <v>294253.93</v>
      </c>
      <c r="AB56" s="80" t="s">
        <v>1099</v>
      </c>
    </row>
    <row r="57" s="27" customFormat="true" ht="12.75" hidden="false" customHeight="false" outlineLevel="0" collapsed="false">
      <c r="A57" s="78" t="n">
        <v>57040</v>
      </c>
      <c r="B57" s="28" t="s">
        <v>1859</v>
      </c>
      <c r="C57" s="79" t="n">
        <v>40142</v>
      </c>
      <c r="D57" s="79" t="n">
        <v>40142</v>
      </c>
      <c r="E57" s="78" t="s">
        <v>30</v>
      </c>
      <c r="F57" s="79" t="n">
        <v>40126</v>
      </c>
      <c r="G57" s="78" t="s">
        <v>64</v>
      </c>
      <c r="H57" s="78" t="n">
        <v>57040</v>
      </c>
      <c r="I57" s="78" t="s">
        <v>1321</v>
      </c>
      <c r="J57" s="78" t="s">
        <v>66</v>
      </c>
      <c r="K57" s="78" t="n">
        <v>2010</v>
      </c>
      <c r="L57" s="80" t="s">
        <v>1860</v>
      </c>
      <c r="M57" s="78" t="s">
        <v>1861</v>
      </c>
      <c r="N57" s="78" t="s">
        <v>91</v>
      </c>
      <c r="O57" s="78" t="s">
        <v>1862</v>
      </c>
      <c r="P57" s="81" t="s">
        <v>1863</v>
      </c>
      <c r="Q57" s="78"/>
      <c r="R57" s="78"/>
      <c r="S57" s="78"/>
      <c r="T57" s="78"/>
      <c r="U57" s="81" t="n">
        <v>213086.59</v>
      </c>
      <c r="V57" s="81" t="n">
        <v>2587.15</v>
      </c>
      <c r="W57" s="81" t="n">
        <v>2300</v>
      </c>
      <c r="X57" s="81" t="n">
        <v>537.5</v>
      </c>
      <c r="Y57" s="81" t="n">
        <v>215673.74</v>
      </c>
      <c r="Z57" s="81" t="n">
        <v>32351.06</v>
      </c>
      <c r="AA57" s="81" t="n">
        <v>250862.3</v>
      </c>
      <c r="AB57" s="80" t="s">
        <v>72</v>
      </c>
    </row>
    <row r="58" s="27" customFormat="true" ht="12.75" hidden="false" customHeight="false" outlineLevel="0" collapsed="false">
      <c r="A58" s="78" t="n">
        <v>57040</v>
      </c>
      <c r="B58" s="28" t="s">
        <v>1864</v>
      </c>
      <c r="C58" s="79" t="n">
        <v>40142</v>
      </c>
      <c r="D58" s="79" t="n">
        <v>40142</v>
      </c>
      <c r="E58" s="78" t="s">
        <v>30</v>
      </c>
      <c r="F58" s="79" t="n">
        <v>40129</v>
      </c>
      <c r="G58" s="78" t="s">
        <v>64</v>
      </c>
      <c r="H58" s="78" t="n">
        <v>57040</v>
      </c>
      <c r="I58" s="78" t="s">
        <v>902</v>
      </c>
      <c r="J58" s="78" t="s">
        <v>106</v>
      </c>
      <c r="K58" s="78" t="n">
        <v>2010</v>
      </c>
      <c r="L58" s="80" t="s">
        <v>1865</v>
      </c>
      <c r="M58" s="78" t="s">
        <v>1866</v>
      </c>
      <c r="N58" s="78" t="s">
        <v>905</v>
      </c>
      <c r="O58" s="78" t="s">
        <v>1867</v>
      </c>
      <c r="P58" s="81" t="s">
        <v>1868</v>
      </c>
      <c r="Q58" s="78"/>
      <c r="R58" s="78"/>
      <c r="S58" s="78"/>
      <c r="T58" s="78"/>
      <c r="U58" s="81" t="n">
        <v>320395.48</v>
      </c>
      <c r="V58" s="81" t="n">
        <v>2587.15</v>
      </c>
      <c r="W58" s="81" t="n">
        <v>2875</v>
      </c>
      <c r="X58" s="81" t="n">
        <v>537.5</v>
      </c>
      <c r="Y58" s="81" t="n">
        <v>322982.63</v>
      </c>
      <c r="Z58" s="81" t="n">
        <v>48447.39</v>
      </c>
      <c r="AA58" s="81" t="n">
        <v>374842.52</v>
      </c>
      <c r="AB58" s="80" t="s">
        <v>908</v>
      </c>
    </row>
    <row r="59" s="27" customFormat="true" ht="12.75" hidden="false" customHeight="false" outlineLevel="0" collapsed="false">
      <c r="A59" s="78" t="n">
        <v>57040</v>
      </c>
      <c r="B59" s="28" t="s">
        <v>1869</v>
      </c>
      <c r="C59" s="79" t="n">
        <v>40142</v>
      </c>
      <c r="D59" s="79" t="n">
        <v>40142</v>
      </c>
      <c r="E59" s="78" t="s">
        <v>30</v>
      </c>
      <c r="F59" s="79" t="n">
        <v>40129</v>
      </c>
      <c r="G59" s="78" t="s">
        <v>64</v>
      </c>
      <c r="H59" s="78" t="n">
        <v>57040</v>
      </c>
      <c r="I59" s="78" t="s">
        <v>728</v>
      </c>
      <c r="J59" s="78" t="s">
        <v>729</v>
      </c>
      <c r="K59" s="78" t="n">
        <v>2010</v>
      </c>
      <c r="L59" s="80" t="s">
        <v>1870</v>
      </c>
      <c r="M59" s="78" t="s">
        <v>1871</v>
      </c>
      <c r="N59" s="78" t="s">
        <v>1142</v>
      </c>
      <c r="O59" s="78" t="s">
        <v>1872</v>
      </c>
      <c r="P59" s="81" t="s">
        <v>1873</v>
      </c>
      <c r="Q59" s="78"/>
      <c r="R59" s="78"/>
      <c r="S59" s="78"/>
      <c r="T59" s="78"/>
      <c r="U59" s="81" t="n">
        <v>303982.17</v>
      </c>
      <c r="V59" s="81" t="n">
        <v>2587.15</v>
      </c>
      <c r="W59" s="81" t="n">
        <v>2875</v>
      </c>
      <c r="X59" s="81" t="n">
        <v>537.5</v>
      </c>
      <c r="Y59" s="81" t="n">
        <v>306569.32</v>
      </c>
      <c r="Z59" s="81" t="n">
        <v>45985.4</v>
      </c>
      <c r="AA59" s="81" t="n">
        <v>355967.22</v>
      </c>
      <c r="AB59" s="80" t="s">
        <v>123</v>
      </c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</row>
    <row r="77" customFormat="false" ht="12.75" hidden="false" customHeight="false" outlineLevel="0" collapsed="false">
      <c r="A77" s="15"/>
      <c r="B77" s="16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</row>
    <row r="78" customFormat="false" ht="12.75" hidden="false" customHeight="false" outlineLevel="0" collapsed="false">
      <c r="A78" s="15"/>
      <c r="B78" s="16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</row>
    <row r="79" customFormat="false" ht="12.75" hidden="false" customHeight="false" outlineLevel="0" collapsed="false">
      <c r="A79" s="15"/>
      <c r="B79" s="16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</row>
    <row r="80" customFormat="false" ht="12.75" hidden="false" customHeight="false" outlineLevel="0" collapsed="false">
      <c r="A80" s="15"/>
      <c r="B80" s="16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</row>
    <row r="81" customFormat="false" ht="12.75" hidden="false" customHeight="false" outlineLevel="0" collapsed="false">
      <c r="A81" s="15"/>
      <c r="B81" s="16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</row>
    <row r="82" customFormat="false" ht="12.75" hidden="false" customHeight="false" outlineLevel="0" collapsed="false">
      <c r="A82" s="15"/>
      <c r="B82" s="16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</row>
    <row r="83" customFormat="false" ht="12.75" hidden="false" customHeight="false" outlineLevel="0" collapsed="false">
      <c r="A83" s="15"/>
      <c r="B83" s="16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</row>
    <row r="84" customFormat="false" ht="12.75" hidden="false" customHeight="false" outlineLevel="0" collapsed="false">
      <c r="A84" s="15"/>
      <c r="B84" s="16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</row>
    <row r="85" customFormat="false" ht="12.75" hidden="false" customHeight="false" outlineLevel="0" collapsed="false">
      <c r="A85" s="15"/>
      <c r="B85" s="16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</row>
    <row r="86" customFormat="false" ht="12.75" hidden="false" customHeight="false" outlineLevel="0" collapsed="false">
      <c r="A86" s="15"/>
      <c r="B86" s="16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</row>
    <row r="266" customFormat="false" ht="12.7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</row>
    <row r="267" customFormat="false" ht="12.7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</row>
    <row r="268" customFormat="false" ht="12.7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</row>
    <row r="269" customFormat="false" ht="12.7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</row>
    <row r="270" customFormat="false" ht="12.7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</row>
    <row r="272" customFormat="false" ht="12.7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</row>
    <row r="273" customFormat="false" ht="12.7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</row>
    <row r="274" customFormat="false" ht="12.7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</row>
    <row r="275" customFormat="false" ht="12.7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</row>
    <row r="276" customFormat="false" ht="12.7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</row>
    <row r="279" customFormat="false" ht="12.7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</row>
    <row r="280" customFormat="false" ht="12.7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</row>
    <row r="282" customFormat="false" ht="12.7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</row>
    <row r="283" customFormat="false" ht="12.7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</row>
    <row r="284" customFormat="false" ht="12.7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</row>
    <row r="285" customFormat="false" ht="12.7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</row>
    <row r="287" customFormat="false" ht="12.7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</row>
    <row r="288" customFormat="false" ht="12.7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</row>
    <row r="289" customFormat="false" ht="12.7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</row>
    <row r="290" customFormat="false" ht="12.7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</row>
    <row r="291" customFormat="false" ht="12.7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</row>
    <row r="292" customFormat="false" ht="12.7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</row>
    <row r="293" customFormat="false" ht="12.7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</row>
    <row r="294" customFormat="false" ht="12.7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</row>
    <row r="295" customFormat="false" ht="12.7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</row>
    <row r="296" customFormat="false" ht="12.7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</row>
    <row r="297" customFormat="false" ht="12.7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</row>
    <row r="299" customFormat="false" ht="12.7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</row>
    <row r="301" customFormat="false" ht="12.7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</row>
    <row r="302" customFormat="false" ht="12.7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</row>
    <row r="304" customFormat="false" ht="12.7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</row>
    <row r="305" customFormat="false" ht="12.7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</row>
    <row r="306" customFormat="false" ht="12.7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</row>
    <row r="307" customFormat="false" ht="12.7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</row>
    <row r="308" customFormat="false" ht="12.7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</row>
    <row r="309" customFormat="false" ht="12.7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</row>
    <row r="310" customFormat="false" ht="12.7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</row>
    <row r="311" customFormat="false" ht="12.7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</row>
    <row r="312" customFormat="false" ht="12.7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</row>
    <row r="313" customFormat="false" ht="12.7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</row>
    <row r="314" customFormat="false" ht="12.7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</row>
    <row r="315" customFormat="false" ht="12.7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</row>
    <row r="316" customFormat="false" ht="12.7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</row>
    <row r="317" customFormat="false" ht="12.7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</row>
    <row r="318" customFormat="false" ht="12.7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</row>
    <row r="319" customFormat="false" ht="12.7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</row>
    <row r="320" customFormat="false" ht="12.7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</row>
    <row r="321" customFormat="false" ht="12.7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</row>
    <row r="322" customFormat="false" ht="12.7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</row>
    <row r="323" customFormat="false" ht="12.7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</row>
    <row r="324" customFormat="false" ht="12.7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</row>
    <row r="325" customFormat="false" ht="12.7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</row>
    <row r="326" customFormat="false" ht="12.7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</row>
    <row r="327" customFormat="false" ht="12.7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</row>
    <row r="328" customFormat="false" ht="12.7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</row>
    <row r="329" customFormat="false" ht="12.7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</row>
    <row r="330" customFormat="false" ht="12.7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</row>
    <row r="331" customFormat="false" ht="12.7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</row>
    <row r="332" customFormat="false" ht="12.7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</row>
    <row r="333" customFormat="false" ht="12.7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</row>
    <row r="334" customFormat="false" ht="12.7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</row>
    <row r="335" customFormat="false" ht="12.7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</row>
    <row r="336" customFormat="false" ht="12.7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</row>
    <row r="337" customFormat="false" ht="12.7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</row>
    <row r="338" customFormat="false" ht="12.7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</row>
    <row r="339" customFormat="false" ht="12.7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</row>
    <row r="340" customFormat="false" ht="12.7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</row>
    <row r="341" customFormat="false" ht="12.7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</row>
    <row r="342" customFormat="false" ht="12.7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</row>
    <row r="343" customFormat="false" ht="12.7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</row>
    <row r="344" customFormat="false" ht="12.7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</row>
    <row r="345" customFormat="false" ht="12.7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</row>
    <row r="346" customFormat="false" ht="12.7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</row>
    <row r="347" customFormat="false" ht="12.7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</row>
    <row r="348" customFormat="false" ht="12.7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</row>
    <row r="349" customFormat="false" ht="12.7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</row>
    <row r="350" customFormat="false" ht="12.7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</row>
    <row r="351" customFormat="false" ht="12.7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</row>
    <row r="352" customFormat="false" ht="12.7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</row>
    <row r="353" customFormat="false" ht="12.7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</row>
    <row r="354" customFormat="false" ht="12.7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</row>
    <row r="355" customFormat="false" ht="12.7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</row>
    <row r="356" customFormat="false" ht="12.7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</row>
    <row r="357" customFormat="false" ht="12.7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</row>
    <row r="358" customFormat="false" ht="12.7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</row>
    <row r="359" customFormat="false" ht="12.7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</row>
    <row r="360" customFormat="false" ht="12.7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</row>
    <row r="361" customFormat="false" ht="12.7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</row>
    <row r="362" customFormat="false" ht="12.7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</row>
    <row r="363" customFormat="false" ht="12.7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</row>
    <row r="364" customFormat="false" ht="12.7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</row>
    <row r="365" customFormat="false" ht="12.7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</row>
    <row r="366" customFormat="false" ht="12.7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</row>
    <row r="367" customFormat="false" ht="12.7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</row>
    <row r="368" customFormat="false" ht="12.7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</row>
    <row r="369" customFormat="false" ht="12.7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</row>
    <row r="370" customFormat="false" ht="12.7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</row>
    <row r="371" customFormat="false" ht="12.7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</row>
    <row r="372" customFormat="false" ht="12.7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</row>
    <row r="373" customFormat="false" ht="12.7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</row>
    <row r="374" customFormat="false" ht="12.7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</row>
    <row r="375" customFormat="false" ht="12.7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</row>
    <row r="376" customFormat="false" ht="12.7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</row>
    <row r="377" customFormat="false" ht="12.7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</row>
    <row r="378" customFormat="false" ht="12.7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</row>
    <row r="379" customFormat="false" ht="12.7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</row>
    <row r="380" customFormat="false" ht="12.7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</row>
    <row r="381" customFormat="false" ht="12.7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</row>
    <row r="382" customFormat="false" ht="12.7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</row>
    <row r="383" customFormat="false" ht="12.7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</row>
    <row r="384" customFormat="false" ht="12.7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</row>
    <row r="385" customFormat="false" ht="12.7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</row>
    <row r="386" customFormat="false" ht="12.7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</row>
    <row r="387" customFormat="false" ht="12.7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</row>
    <row r="388" customFormat="false" ht="12.7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</row>
    <row r="389" customFormat="false" ht="12.7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</row>
    <row r="390" customFormat="false" ht="12.7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</row>
    <row r="391" customFormat="false" ht="12.7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</row>
    <row r="392" customFormat="false" ht="12.7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</row>
    <row r="393" customFormat="false" ht="12.7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</row>
    <row r="394" customFormat="false" ht="12.7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</row>
    <row r="395" customFormat="false" ht="12.7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</row>
    <row r="396" customFormat="false" ht="12.7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</row>
    <row r="397" customFormat="false" ht="12.7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</row>
    <row r="398" customFormat="false" ht="12.7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</row>
    <row r="399" customFormat="false" ht="12.7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</row>
    <row r="400" customFormat="false" ht="12.7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</row>
    <row r="401" customFormat="false" ht="12.7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</row>
    <row r="402" customFormat="false" ht="12.7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</row>
    <row r="403" customFormat="false" ht="12.7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</row>
    <row r="404" customFormat="false" ht="12.7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</row>
    <row r="405" customFormat="false" ht="12.7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</row>
    <row r="406" customFormat="false" ht="12.7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</row>
    <row r="407" customFormat="false" ht="12.7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</row>
    <row r="408" customFormat="false" ht="12.7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</row>
    <row r="409" customFormat="false" ht="12.7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</row>
    <row r="410" customFormat="false" ht="12.7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</row>
    <row r="411" customFormat="false" ht="12.7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</row>
    <row r="412" customFormat="false" ht="12.7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</row>
    <row r="413" customFormat="false" ht="12.7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</row>
    <row r="414" customFormat="false" ht="12.7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</row>
    <row r="415" customFormat="false" ht="12.7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</row>
    <row r="416" customFormat="false" ht="12.7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</row>
    <row r="417" customFormat="false" ht="12.7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</row>
    <row r="418" customFormat="false" ht="12.7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</row>
    <row r="419" customFormat="false" ht="12.75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</row>
    <row r="420" customFormat="false" ht="12.75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</row>
    <row r="421" customFormat="false" ht="12.75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</row>
    <row r="422" customFormat="false" ht="12.75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</row>
    <row r="423" customFormat="false" ht="12.75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</row>
    <row r="424" customFormat="false" ht="12.7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</row>
    <row r="425" customFormat="false" ht="12.75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</row>
    <row r="426" customFormat="false" ht="12.75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</row>
    <row r="427" customFormat="false" ht="12.75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</row>
    <row r="428" customFormat="false" ht="12.75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</row>
    <row r="429" customFormat="false" ht="12.75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</row>
    <row r="430" customFormat="false" ht="12.75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</row>
    <row r="431" customFormat="false" ht="12.75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</row>
    <row r="432" customFormat="false" ht="12.75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</row>
    <row r="433" customFormat="false" ht="12.75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</row>
    <row r="434" customFormat="false" ht="12.75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</row>
    <row r="435" customFormat="false" ht="12.75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</row>
    <row r="436" customFormat="false" ht="12.75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</row>
    <row r="437" customFormat="false" ht="12.75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</row>
    <row r="438" customFormat="false" ht="12.75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</row>
    <row r="439" customFormat="false" ht="12.75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</row>
    <row r="440" customFormat="false" ht="12.75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</row>
    <row r="441" customFormat="false" ht="12.75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</row>
    <row r="442" customFormat="false" ht="12.75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</row>
    <row r="443" customFormat="false" ht="12.75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</row>
    <row r="444" customFormat="false" ht="12.75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</row>
    <row r="445" customFormat="false" ht="12.75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</row>
    <row r="446" customFormat="false" ht="12.75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</row>
    <row r="447" customFormat="false" ht="12.75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</row>
    <row r="448" customFormat="false" ht="12.75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</row>
    <row r="449" customFormat="false" ht="12.75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</row>
    <row r="450" customFormat="false" ht="12.75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</row>
    <row r="451" customFormat="false" ht="12.75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</row>
    <row r="452" customFormat="false" ht="12.75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</row>
    <row r="453" customFormat="false" ht="12.75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</row>
    <row r="454" customFormat="false" ht="12.75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</row>
    <row r="455" customFormat="false" ht="12.75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</row>
    <row r="456" customFormat="false" ht="12.75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</row>
    <row r="457" customFormat="false" ht="12.75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</row>
    <row r="458" customFormat="false" ht="12.75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</row>
    <row r="459" customFormat="false" ht="12.75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</row>
    <row r="460" customFormat="false" ht="12.75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</row>
    <row r="461" customFormat="false" ht="12.75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</row>
    <row r="462" customFormat="false" ht="12.75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</row>
    <row r="463" customFormat="false" ht="12.75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</row>
    <row r="464" customFormat="false" ht="12.75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</row>
    <row r="465" customFormat="false" ht="12.75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</row>
    <row r="466" customFormat="false" ht="12.75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</row>
    <row r="467" customFormat="false" ht="12.75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</row>
    <row r="468" customFormat="false" ht="12.75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</row>
    <row r="469" customFormat="false" ht="12.75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</row>
    <row r="470" customFormat="false" ht="12.75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</row>
    <row r="471" customFormat="false" ht="12.75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</row>
    <row r="472" customFormat="false" ht="12.75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</row>
    <row r="473" customFormat="false" ht="12.75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</row>
    <row r="474" customFormat="false" ht="12.75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</row>
    <row r="475" customFormat="false" ht="12.75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</row>
    <row r="476" customFormat="false" ht="12.75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</row>
    <row r="477" customFormat="false" ht="12.75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</row>
    <row r="478" customFormat="false" ht="12.75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</row>
    <row r="479" customFormat="false" ht="12.75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</row>
    <row r="480" customFormat="false" ht="12.75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</row>
    <row r="481" customFormat="false" ht="12.75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</row>
    <row r="482" customFormat="false" ht="12.75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</row>
    <row r="483" customFormat="false" ht="12.75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</row>
    <row r="484" customFormat="false" ht="12.75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</row>
    <row r="485" customFormat="false" ht="12.75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</row>
    <row r="486" customFormat="false" ht="12.75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</row>
    <row r="487" customFormat="false" ht="12.75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</row>
    <row r="488" customFormat="false" ht="12.75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</row>
    <row r="489" customFormat="false" ht="12.75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</row>
    <row r="490" customFormat="false" ht="12.75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</row>
    <row r="491" customFormat="false" ht="12.75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</row>
    <row r="492" customFormat="false" ht="12.75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</row>
    <row r="493" customFormat="false" ht="12.75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</row>
    <row r="494" customFormat="false" ht="12.75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</row>
    <row r="495" customFormat="false" ht="12.75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</row>
    <row r="496" customFormat="false" ht="12.75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</row>
    <row r="497" customFormat="false" ht="12.75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</row>
    <row r="498" customFormat="false" ht="12.75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</row>
    <row r="499" customFormat="false" ht="12.75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</row>
    <row r="500" customFormat="false" ht="12.75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</row>
    <row r="501" customFormat="false" ht="12.75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</row>
    <row r="502" customFormat="false" ht="12.75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</row>
    <row r="503" customFormat="false" ht="12.75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</row>
    <row r="504" customFormat="false" ht="12.75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</row>
    <row r="505" customFormat="false" ht="12.75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</row>
    <row r="506" customFormat="false" ht="12.75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</row>
    <row r="507" customFormat="false" ht="12.75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</row>
    <row r="508" customFormat="false" ht="12.75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</row>
    <row r="509" customFormat="false" ht="12.75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</row>
    <row r="510" customFormat="false" ht="12.75" hidden="false" customHeight="false" outlineLevel="0" collapsed="false">
      <c r="A510" s="15"/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</row>
    <row r="511" customFormat="false" ht="12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</row>
    <row r="512" customFormat="false" ht="12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</row>
    <row r="513" customFormat="false" ht="12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</row>
    <row r="514" customFormat="false" ht="12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</row>
    <row r="515" customFormat="false" ht="12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</row>
    <row r="516" customFormat="false" ht="12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</row>
    <row r="517" customFormat="false" ht="12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</row>
    <row r="518" customFormat="false" ht="12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</row>
    <row r="519" customFormat="false" ht="12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</row>
    <row r="520" customFormat="false" ht="12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</row>
    <row r="521" customFormat="false" ht="12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</row>
    <row r="522" customFormat="false" ht="12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</row>
    <row r="523" customFormat="false" ht="12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82" width="10.28"/>
    <col collapsed="false" customWidth="true" hidden="false" outlineLevel="0" max="2" min="2" style="0" width="9.99"/>
    <col collapsed="false" customWidth="true" hidden="false" outlineLevel="0" max="3" min="3" style="0" width="11.56"/>
    <col collapsed="false" customWidth="true" hidden="true" outlineLevel="1" max="4" min="4" style="0" width="13.56"/>
    <col collapsed="false" customWidth="true" hidden="true" outlineLevel="1" max="5" min="5" style="0" width="10.28"/>
    <col collapsed="false" customWidth="true" hidden="true" outlineLevel="1" max="6" min="6" style="0" width="9.56"/>
    <col collapsed="false" customWidth="true" hidden="true" outlineLevel="1" max="7" min="7" style="0" width="16.42"/>
    <col collapsed="false" customWidth="true" hidden="true" outlineLevel="1" max="8" min="8" style="0" width="10.28"/>
    <col collapsed="false" customWidth="true" hidden="false" outlineLevel="0" max="9" min="9" style="0" width="7.85"/>
    <col collapsed="false" customWidth="true" hidden="false" outlineLevel="0" max="10" min="10" style="0" width="13.7"/>
    <col collapsed="false" customWidth="true" hidden="true" outlineLevel="1" max="11" min="11" style="0" width="4.41"/>
    <col collapsed="false" customWidth="true" hidden="true" outlineLevel="1" max="12" min="12" style="0" width="9.56"/>
    <col collapsed="false" customWidth="true" hidden="true" outlineLevel="1" max="13" min="13" style="0" width="10.56"/>
    <col collapsed="false" customWidth="true" hidden="true" outlineLevel="1" max="14" min="14" style="0" width="45.7"/>
    <col collapsed="false" customWidth="true" hidden="false" outlineLevel="0" max="15" min="15" style="0" width="17.7"/>
    <col collapsed="false" customWidth="true" hidden="true" outlineLevel="1" max="16" min="16" style="0" width="8.7"/>
    <col collapsed="false" customWidth="true" hidden="true" outlineLevel="1" max="20" min="17" style="0" width="13.85"/>
    <col collapsed="false" customWidth="true" hidden="true" outlineLevel="1" max="21" min="21" style="0" width="16.84"/>
    <col collapsed="false" customWidth="true" hidden="true" outlineLevel="1" max="22" min="22" style="0" width="6.99"/>
    <col collapsed="false" customWidth="true" hidden="true" outlineLevel="1" max="23" min="23" style="0" width="8.99"/>
    <col collapsed="false" customWidth="true" hidden="true" outlineLevel="1" max="24" min="24" style="0" width="9.56"/>
    <col collapsed="false" customWidth="true" hidden="true" outlineLevel="1" max="25" min="25" style="0" width="8.7"/>
    <col collapsed="false" customWidth="true" hidden="true" outlineLevel="1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83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3"/>
    </row>
    <row r="6" customFormat="false" ht="12.75" hidden="false" customHeight="false" outlineLevel="0" collapsed="false">
      <c r="A6" s="8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3"/>
    </row>
    <row r="7" customFormat="false" ht="12.75" hidden="false" customHeight="false" outlineLevel="0" collapsed="false">
      <c r="A7" s="83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2.75" hidden="false" customHeight="false" outlineLevel="0" collapsed="false">
      <c r="A8" s="84" t="s">
        <v>0</v>
      </c>
      <c r="B8" s="4" t="s">
        <v>0</v>
      </c>
      <c r="C8" s="4" t="s">
        <v>1</v>
      </c>
      <c r="D8" s="4" t="s">
        <v>1</v>
      </c>
      <c r="E8" s="4"/>
      <c r="F8" s="4" t="s">
        <v>1</v>
      </c>
      <c r="G8" s="4"/>
      <c r="H8" s="4"/>
      <c r="I8" s="4"/>
      <c r="J8" s="4"/>
      <c r="K8" s="4"/>
      <c r="L8" s="4" t="s">
        <v>0</v>
      </c>
      <c r="M8" s="4" t="s">
        <v>0</v>
      </c>
      <c r="N8" s="4"/>
      <c r="O8" s="4"/>
      <c r="P8" s="4"/>
      <c r="Q8" s="4" t="s">
        <v>2</v>
      </c>
      <c r="R8" s="4" t="s">
        <v>3</v>
      </c>
      <c r="S8" s="4" t="s">
        <v>4</v>
      </c>
      <c r="T8" s="4" t="s">
        <v>5</v>
      </c>
      <c r="U8" s="4"/>
      <c r="V8" s="4" t="s">
        <v>6</v>
      </c>
      <c r="W8" s="4" t="s">
        <v>6</v>
      </c>
      <c r="X8" s="4" t="s">
        <v>7</v>
      </c>
      <c r="Y8" s="4"/>
      <c r="Z8" s="4"/>
      <c r="AA8" s="4"/>
      <c r="AB8" s="5"/>
    </row>
    <row r="9" customFormat="false" ht="12.75" hidden="false" customHeight="false" outlineLevel="0" collapsed="false">
      <c r="A9" s="84" t="s">
        <v>8</v>
      </c>
      <c r="B9" s="4" t="s">
        <v>9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 t="s">
        <v>8</v>
      </c>
      <c r="I9" s="4" t="s">
        <v>14</v>
      </c>
      <c r="J9" s="4" t="s">
        <v>15</v>
      </c>
      <c r="K9" s="4" t="s">
        <v>16</v>
      </c>
      <c r="L9" s="4" t="s">
        <v>12</v>
      </c>
      <c r="M9" s="4" t="s">
        <v>17</v>
      </c>
      <c r="N9" s="4" t="s">
        <v>18</v>
      </c>
      <c r="O9" s="4" t="s">
        <v>19</v>
      </c>
      <c r="P9" s="4" t="s">
        <v>20</v>
      </c>
      <c r="Q9" s="4" t="s">
        <v>21</v>
      </c>
      <c r="R9" s="4" t="s">
        <v>21</v>
      </c>
      <c r="S9" s="4" t="s">
        <v>21</v>
      </c>
      <c r="T9" s="4" t="s">
        <v>21</v>
      </c>
      <c r="U9" s="4" t="s">
        <v>22</v>
      </c>
      <c r="V9" s="4" t="s">
        <v>23</v>
      </c>
      <c r="W9" s="4" t="s">
        <v>24</v>
      </c>
      <c r="X9" s="4" t="s">
        <v>25</v>
      </c>
      <c r="Y9" s="4" t="s">
        <v>26</v>
      </c>
      <c r="Z9" s="4" t="s">
        <v>27</v>
      </c>
      <c r="AA9" s="4" t="s">
        <v>5</v>
      </c>
      <c r="AB9" s="5" t="s">
        <v>28</v>
      </c>
    </row>
    <row r="10" s="27" customFormat="true" ht="12.75" hidden="false" customHeight="false" outlineLevel="0" collapsed="false">
      <c r="A10" s="85" t="n">
        <v>57040</v>
      </c>
      <c r="B10" s="28" t="s">
        <v>1874</v>
      </c>
      <c r="C10" s="79" t="n">
        <v>40152</v>
      </c>
      <c r="D10" s="79" t="n">
        <v>40152</v>
      </c>
      <c r="E10" s="78" t="s">
        <v>30</v>
      </c>
      <c r="F10" s="79" t="n">
        <v>40126</v>
      </c>
      <c r="G10" s="78" t="s">
        <v>64</v>
      </c>
      <c r="H10" s="78" t="n">
        <v>57040</v>
      </c>
      <c r="I10" s="78" t="s">
        <v>1272</v>
      </c>
      <c r="J10" s="78" t="s">
        <v>66</v>
      </c>
      <c r="K10" s="78" t="n">
        <v>2010</v>
      </c>
      <c r="L10" s="80" t="s">
        <v>1860</v>
      </c>
      <c r="M10" s="78" t="s">
        <v>1875</v>
      </c>
      <c r="N10" s="78" t="s">
        <v>69</v>
      </c>
      <c r="O10" s="78" t="s">
        <v>1876</v>
      </c>
      <c r="P10" s="81" t="s">
        <v>1877</v>
      </c>
      <c r="Q10" s="28"/>
      <c r="R10" s="28"/>
      <c r="S10" s="28"/>
      <c r="T10" s="28"/>
      <c r="U10" s="81" t="n">
        <v>236830.13</v>
      </c>
      <c r="V10" s="81" t="n">
        <v>2587.15</v>
      </c>
      <c r="W10" s="81" t="n">
        <v>2300</v>
      </c>
      <c r="X10" s="81" t="n">
        <v>537.5</v>
      </c>
      <c r="Y10" s="81" t="n">
        <v>239417.28</v>
      </c>
      <c r="Z10" s="81" t="n">
        <v>35912.59</v>
      </c>
      <c r="AA10" s="81" t="n">
        <v>278167.37</v>
      </c>
      <c r="AB10" s="80" t="s">
        <v>72</v>
      </c>
    </row>
    <row r="11" s="27" customFormat="true" ht="12.75" hidden="false" customHeight="false" outlineLevel="0" collapsed="false">
      <c r="A11" s="85" t="n">
        <v>57040</v>
      </c>
      <c r="B11" s="28" t="s">
        <v>1878</v>
      </c>
      <c r="C11" s="79" t="n">
        <v>40152</v>
      </c>
      <c r="D11" s="79" t="n">
        <v>40152</v>
      </c>
      <c r="E11" s="78" t="s">
        <v>30</v>
      </c>
      <c r="F11" s="79" t="n">
        <v>40136</v>
      </c>
      <c r="G11" s="78" t="s">
        <v>64</v>
      </c>
      <c r="H11" s="78" t="n">
        <v>57040</v>
      </c>
      <c r="I11" s="78" t="s">
        <v>1272</v>
      </c>
      <c r="J11" s="78" t="s">
        <v>66</v>
      </c>
      <c r="K11" s="78" t="n">
        <v>2010</v>
      </c>
      <c r="L11" s="80" t="s">
        <v>1879</v>
      </c>
      <c r="M11" s="78" t="s">
        <v>1880</v>
      </c>
      <c r="N11" s="78" t="s">
        <v>697</v>
      </c>
      <c r="O11" s="78" t="s">
        <v>1881</v>
      </c>
      <c r="P11" s="81" t="s">
        <v>1882</v>
      </c>
      <c r="Q11" s="28"/>
      <c r="R11" s="28"/>
      <c r="S11" s="28"/>
      <c r="T11" s="28"/>
      <c r="U11" s="81" t="n">
        <v>236830.13</v>
      </c>
      <c r="V11" s="81" t="n">
        <v>2587.15</v>
      </c>
      <c r="W11" s="81" t="n">
        <v>2300</v>
      </c>
      <c r="X11" s="81" t="n">
        <v>537.5</v>
      </c>
      <c r="Y11" s="81" t="n">
        <v>239417.28</v>
      </c>
      <c r="Z11" s="81" t="n">
        <v>35912.59</v>
      </c>
      <c r="AA11" s="81" t="n">
        <v>278167.37</v>
      </c>
      <c r="AB11" s="80" t="s">
        <v>72</v>
      </c>
    </row>
    <row r="12" s="27" customFormat="true" ht="12.75" hidden="false" customHeight="false" outlineLevel="0" collapsed="false">
      <c r="A12" s="85" t="n">
        <v>57040</v>
      </c>
      <c r="B12" s="28" t="s">
        <v>1883</v>
      </c>
      <c r="C12" s="79" t="n">
        <v>40152</v>
      </c>
      <c r="D12" s="79" t="n">
        <v>40152</v>
      </c>
      <c r="E12" s="78" t="s">
        <v>30</v>
      </c>
      <c r="F12" s="79" t="n">
        <v>40136</v>
      </c>
      <c r="G12" s="78" t="s">
        <v>64</v>
      </c>
      <c r="H12" s="78" t="n">
        <v>57040</v>
      </c>
      <c r="I12" s="78" t="s">
        <v>756</v>
      </c>
      <c r="J12" s="78" t="s">
        <v>106</v>
      </c>
      <c r="K12" s="78" t="n">
        <v>2010</v>
      </c>
      <c r="L12" s="80" t="s">
        <v>1884</v>
      </c>
      <c r="M12" s="78" t="s">
        <v>1885</v>
      </c>
      <c r="N12" s="78" t="s">
        <v>1886</v>
      </c>
      <c r="O12" s="78" t="s">
        <v>1887</v>
      </c>
      <c r="P12" s="81" t="s">
        <v>1888</v>
      </c>
      <c r="Q12" s="28"/>
      <c r="R12" s="28"/>
      <c r="S12" s="28"/>
      <c r="T12" s="28"/>
      <c r="U12" s="81" t="n">
        <v>251263.47</v>
      </c>
      <c r="V12" s="81" t="n">
        <v>2587.15</v>
      </c>
      <c r="W12" s="81" t="n">
        <v>2875</v>
      </c>
      <c r="X12" s="81" t="n">
        <v>537.5</v>
      </c>
      <c r="Y12" s="81" t="n">
        <v>253850.62</v>
      </c>
      <c r="Z12" s="81" t="n">
        <v>38077.59</v>
      </c>
      <c r="AA12" s="81" t="n">
        <v>295340.71</v>
      </c>
      <c r="AB12" s="80" t="s">
        <v>762</v>
      </c>
    </row>
    <row r="13" s="27" customFormat="true" ht="12.75" hidden="false" customHeight="false" outlineLevel="0" collapsed="false">
      <c r="A13" s="85" t="n">
        <v>57040</v>
      </c>
      <c r="B13" s="28" t="s">
        <v>1889</v>
      </c>
      <c r="C13" s="79" t="n">
        <v>40152</v>
      </c>
      <c r="D13" s="79" t="n">
        <v>40152</v>
      </c>
      <c r="E13" s="78" t="s">
        <v>30</v>
      </c>
      <c r="F13" s="79" t="n">
        <v>40137</v>
      </c>
      <c r="G13" s="78" t="s">
        <v>115</v>
      </c>
      <c r="H13" s="78" t="n">
        <v>57040</v>
      </c>
      <c r="I13" s="78" t="s">
        <v>1160</v>
      </c>
      <c r="J13" s="78" t="s">
        <v>117</v>
      </c>
      <c r="K13" s="78" t="n">
        <v>2010</v>
      </c>
      <c r="L13" s="80" t="s">
        <v>1890</v>
      </c>
      <c r="M13" s="78" t="s">
        <v>1891</v>
      </c>
      <c r="N13" s="78" t="s">
        <v>1007</v>
      </c>
      <c r="O13" s="78" t="s">
        <v>1892</v>
      </c>
      <c r="P13" s="81" t="s">
        <v>1893</v>
      </c>
      <c r="Q13" s="28"/>
      <c r="R13" s="28"/>
      <c r="S13" s="28"/>
      <c r="T13" s="28"/>
      <c r="U13" s="81" t="n">
        <v>277090.24</v>
      </c>
      <c r="V13" s="81" t="n">
        <v>2587.15</v>
      </c>
      <c r="W13" s="81" t="n">
        <v>2875</v>
      </c>
      <c r="X13" s="81" t="n">
        <v>537.5</v>
      </c>
      <c r="Y13" s="81" t="n">
        <v>279677.39</v>
      </c>
      <c r="Z13" s="81" t="n">
        <v>41951.61</v>
      </c>
      <c r="AA13" s="81" t="n">
        <v>325041.5</v>
      </c>
      <c r="AB13" s="80" t="s">
        <v>123</v>
      </c>
    </row>
    <row r="14" s="27" customFormat="true" ht="12.75" hidden="false" customHeight="false" outlineLevel="0" collapsed="false">
      <c r="A14" s="85" t="n">
        <v>57040</v>
      </c>
      <c r="B14" s="28" t="s">
        <v>1894</v>
      </c>
      <c r="C14" s="79" t="n">
        <v>40159</v>
      </c>
      <c r="D14" s="79" t="n">
        <v>40159</v>
      </c>
      <c r="E14" s="78" t="s">
        <v>30</v>
      </c>
      <c r="F14" s="79" t="n">
        <v>40136</v>
      </c>
      <c r="G14" s="78" t="s">
        <v>64</v>
      </c>
      <c r="H14" s="78" t="n">
        <v>57040</v>
      </c>
      <c r="I14" s="78" t="s">
        <v>642</v>
      </c>
      <c r="J14" s="78" t="s">
        <v>567</v>
      </c>
      <c r="K14" s="78" t="n">
        <v>2010</v>
      </c>
      <c r="L14" s="80" t="s">
        <v>1895</v>
      </c>
      <c r="M14" s="78" t="s">
        <v>1896</v>
      </c>
      <c r="N14" s="78" t="s">
        <v>1897</v>
      </c>
      <c r="O14" s="78" t="s">
        <v>1898</v>
      </c>
      <c r="P14" s="81" t="s">
        <v>1899</v>
      </c>
      <c r="Q14" s="78"/>
      <c r="R14" s="78"/>
      <c r="S14" s="78"/>
      <c r="T14" s="78"/>
      <c r="U14" s="81" t="n">
        <v>191397.79</v>
      </c>
      <c r="V14" s="81" t="n">
        <v>2587.15</v>
      </c>
      <c r="W14" s="81" t="n">
        <v>2300</v>
      </c>
      <c r="X14" s="81" t="n">
        <v>537.5</v>
      </c>
      <c r="Y14" s="81" t="n">
        <v>193984.94</v>
      </c>
      <c r="Z14" s="81" t="n">
        <v>29097.74</v>
      </c>
      <c r="AA14" s="81" t="n">
        <v>225920.18</v>
      </c>
      <c r="AB14" s="80" t="s">
        <v>654</v>
      </c>
    </row>
    <row r="15" s="27" customFormat="true" ht="12.75" hidden="false" customHeight="false" outlineLevel="0" collapsed="false">
      <c r="A15" s="85" t="n">
        <v>57040</v>
      </c>
      <c r="B15" s="28" t="s">
        <v>1900</v>
      </c>
      <c r="C15" s="79" t="n">
        <v>40160</v>
      </c>
      <c r="D15" s="79" t="n">
        <v>40160</v>
      </c>
      <c r="E15" s="78" t="s">
        <v>30</v>
      </c>
      <c r="F15" s="79" t="n">
        <v>40148</v>
      </c>
      <c r="G15" s="78" t="s">
        <v>31</v>
      </c>
      <c r="H15" s="78" t="n">
        <v>57040</v>
      </c>
      <c r="I15" s="78" t="s">
        <v>1207</v>
      </c>
      <c r="J15" s="78" t="s">
        <v>250</v>
      </c>
      <c r="K15" s="78" t="n">
        <v>2010</v>
      </c>
      <c r="L15" s="80" t="s">
        <v>1901</v>
      </c>
      <c r="M15" s="78" t="s">
        <v>1902</v>
      </c>
      <c r="N15" s="78" t="s">
        <v>1210</v>
      </c>
      <c r="O15" s="78" t="s">
        <v>1903</v>
      </c>
      <c r="P15" s="81" t="s">
        <v>1904</v>
      </c>
      <c r="Q15" s="78"/>
      <c r="R15" s="78"/>
      <c r="S15" s="78"/>
      <c r="T15" s="78"/>
      <c r="U15" s="81" t="n">
        <v>133214.11</v>
      </c>
      <c r="V15" s="81" t="n">
        <v>3869.11</v>
      </c>
      <c r="W15" s="81" t="n">
        <v>1150</v>
      </c>
      <c r="X15" s="81" t="n">
        <v>537.5</v>
      </c>
      <c r="Y15" s="81" t="n">
        <v>137083.22</v>
      </c>
      <c r="Z15" s="81" t="n">
        <v>20562.48</v>
      </c>
      <c r="AA15" s="81" t="n">
        <v>159333.2</v>
      </c>
      <c r="AB15" s="80" t="s">
        <v>287</v>
      </c>
    </row>
    <row r="16" s="27" customFormat="true" ht="12.75" hidden="false" customHeight="false" outlineLevel="0" collapsed="false">
      <c r="A16" s="85" t="n">
        <v>57040</v>
      </c>
      <c r="B16" s="28" t="s">
        <v>1905</v>
      </c>
      <c r="C16" s="79" t="n">
        <v>40158</v>
      </c>
      <c r="D16" s="79" t="n">
        <v>40158</v>
      </c>
      <c r="E16" s="78" t="s">
        <v>30</v>
      </c>
      <c r="F16" s="79" t="n">
        <v>40148</v>
      </c>
      <c r="G16" s="78" t="s">
        <v>31</v>
      </c>
      <c r="H16" s="78" t="n">
        <v>57040</v>
      </c>
      <c r="I16" s="78" t="s">
        <v>1207</v>
      </c>
      <c r="J16" s="78" t="s">
        <v>250</v>
      </c>
      <c r="K16" s="78" t="n">
        <v>2010</v>
      </c>
      <c r="L16" s="80" t="s">
        <v>1901</v>
      </c>
      <c r="M16" s="78" t="s">
        <v>1906</v>
      </c>
      <c r="N16" s="78" t="s">
        <v>1021</v>
      </c>
      <c r="O16" s="78" t="s">
        <v>1907</v>
      </c>
      <c r="P16" s="81" t="s">
        <v>1908</v>
      </c>
      <c r="Q16" s="78"/>
      <c r="R16" s="78"/>
      <c r="S16" s="78"/>
      <c r="T16" s="78"/>
      <c r="U16" s="81" t="n">
        <v>133214.11</v>
      </c>
      <c r="V16" s="81" t="n">
        <v>3869.11</v>
      </c>
      <c r="W16" s="81" t="n">
        <v>1150</v>
      </c>
      <c r="X16" s="81" t="n">
        <v>537.5</v>
      </c>
      <c r="Y16" s="81" t="n">
        <v>137083.22</v>
      </c>
      <c r="Z16" s="81" t="n">
        <v>20562.48</v>
      </c>
      <c r="AA16" s="81" t="n">
        <v>159333.2</v>
      </c>
      <c r="AB16" s="80" t="s">
        <v>287</v>
      </c>
    </row>
    <row r="17" s="27" customFormat="true" ht="12.75" hidden="false" customHeight="false" outlineLevel="0" collapsed="false">
      <c r="A17" s="85" t="n">
        <v>57040</v>
      </c>
      <c r="B17" s="28" t="s">
        <v>1909</v>
      </c>
      <c r="C17" s="79" t="n">
        <v>40158</v>
      </c>
      <c r="D17" s="79" t="n">
        <v>40158</v>
      </c>
      <c r="E17" s="78" t="s">
        <v>30</v>
      </c>
      <c r="F17" s="79" t="n">
        <v>40148</v>
      </c>
      <c r="G17" s="78" t="s">
        <v>31</v>
      </c>
      <c r="H17" s="78" t="n">
        <v>57040</v>
      </c>
      <c r="I17" s="78" t="s">
        <v>1285</v>
      </c>
      <c r="J17" s="78" t="s">
        <v>250</v>
      </c>
      <c r="K17" s="78" t="n">
        <v>2010</v>
      </c>
      <c r="L17" s="80" t="s">
        <v>1901</v>
      </c>
      <c r="M17" s="78" t="s">
        <v>1910</v>
      </c>
      <c r="N17" s="78" t="s">
        <v>1027</v>
      </c>
      <c r="O17" s="78" t="s">
        <v>1911</v>
      </c>
      <c r="P17" s="81" t="s">
        <v>1912</v>
      </c>
      <c r="Q17" s="78"/>
      <c r="R17" s="78"/>
      <c r="S17" s="78"/>
      <c r="T17" s="78"/>
      <c r="U17" s="81" t="n">
        <v>142448.89</v>
      </c>
      <c r="V17" s="81" t="n">
        <v>3869.11</v>
      </c>
      <c r="W17" s="81" t="n">
        <v>1150</v>
      </c>
      <c r="X17" s="81" t="n">
        <v>537.5</v>
      </c>
      <c r="Y17" s="81" t="n">
        <v>146318</v>
      </c>
      <c r="Z17" s="81" t="n">
        <v>21947.7</v>
      </c>
      <c r="AA17" s="81" t="n">
        <v>169953.2</v>
      </c>
      <c r="AB17" s="80" t="s">
        <v>296</v>
      </c>
    </row>
    <row r="18" s="27" customFormat="true" ht="12.75" hidden="false" customHeight="false" outlineLevel="0" collapsed="false">
      <c r="A18" s="85" t="n">
        <v>57040</v>
      </c>
      <c r="B18" s="28" t="s">
        <v>1913</v>
      </c>
      <c r="C18" s="79" t="n">
        <v>40158</v>
      </c>
      <c r="D18" s="79" t="n">
        <v>40158</v>
      </c>
      <c r="E18" s="78" t="s">
        <v>30</v>
      </c>
      <c r="F18" s="79" t="n">
        <v>40148</v>
      </c>
      <c r="G18" s="78" t="s">
        <v>31</v>
      </c>
      <c r="H18" s="78" t="n">
        <v>57040</v>
      </c>
      <c r="I18" s="78" t="s">
        <v>1338</v>
      </c>
      <c r="J18" s="78" t="s">
        <v>250</v>
      </c>
      <c r="K18" s="78" t="n">
        <v>2010</v>
      </c>
      <c r="L18" s="80" t="s">
        <v>1901</v>
      </c>
      <c r="M18" s="78" t="s">
        <v>1914</v>
      </c>
      <c r="N18" s="78" t="s">
        <v>1027</v>
      </c>
      <c r="O18" s="78" t="s">
        <v>1915</v>
      </c>
      <c r="P18" s="81" t="s">
        <v>1916</v>
      </c>
      <c r="Q18" s="78"/>
      <c r="R18" s="78"/>
      <c r="S18" s="78"/>
      <c r="T18" s="78"/>
      <c r="U18" s="81" t="n">
        <v>150274.97</v>
      </c>
      <c r="V18" s="81" t="n">
        <v>3869.11</v>
      </c>
      <c r="W18" s="81" t="n">
        <v>1150</v>
      </c>
      <c r="X18" s="81" t="n">
        <v>537.5</v>
      </c>
      <c r="Y18" s="81" t="n">
        <v>154144.08</v>
      </c>
      <c r="Z18" s="81" t="n">
        <v>23121.61</v>
      </c>
      <c r="AA18" s="81" t="n">
        <v>178953.19</v>
      </c>
      <c r="AB18" s="80" t="s">
        <v>304</v>
      </c>
    </row>
    <row r="19" s="27" customFormat="true" ht="12.75" hidden="false" customHeight="false" outlineLevel="0" collapsed="false">
      <c r="A19" s="85" t="n">
        <v>57040</v>
      </c>
      <c r="B19" s="28" t="s">
        <v>1917</v>
      </c>
      <c r="C19" s="79" t="n">
        <v>40158</v>
      </c>
      <c r="D19" s="79" t="n">
        <v>40158</v>
      </c>
      <c r="E19" s="78" t="s">
        <v>30</v>
      </c>
      <c r="F19" s="79" t="n">
        <v>40148</v>
      </c>
      <c r="G19" s="78" t="s">
        <v>31</v>
      </c>
      <c r="H19" s="78" t="n">
        <v>57040</v>
      </c>
      <c r="I19" s="78" t="s">
        <v>1621</v>
      </c>
      <c r="J19" s="78" t="s">
        <v>424</v>
      </c>
      <c r="K19" s="78" t="n">
        <v>2010</v>
      </c>
      <c r="L19" s="80" t="s">
        <v>1901</v>
      </c>
      <c r="M19" s="78" t="s">
        <v>1918</v>
      </c>
      <c r="N19" s="78" t="s">
        <v>1777</v>
      </c>
      <c r="O19" s="78" t="s">
        <v>1919</v>
      </c>
      <c r="P19" s="81" t="s">
        <v>1920</v>
      </c>
      <c r="Q19" s="78"/>
      <c r="R19" s="78"/>
      <c r="S19" s="78"/>
      <c r="T19" s="78"/>
      <c r="U19" s="81" t="n">
        <v>256922.49</v>
      </c>
      <c r="V19" s="81" t="n">
        <v>3869.11</v>
      </c>
      <c r="W19" s="81" t="n">
        <v>2300</v>
      </c>
      <c r="X19" s="81" t="n">
        <v>537.5</v>
      </c>
      <c r="Y19" s="81" t="n">
        <v>260791.6</v>
      </c>
      <c r="Z19" s="81" t="n">
        <v>39118.74</v>
      </c>
      <c r="AA19" s="81" t="n">
        <v>302747.84</v>
      </c>
      <c r="AB19" s="80" t="s">
        <v>1099</v>
      </c>
    </row>
    <row r="20" s="27" customFormat="true" ht="12.75" hidden="false" customHeight="false" outlineLevel="0" collapsed="false">
      <c r="A20" s="85" t="n">
        <v>57040</v>
      </c>
      <c r="B20" s="28" t="s">
        <v>1921</v>
      </c>
      <c r="C20" s="79" t="n">
        <v>40165</v>
      </c>
      <c r="D20" s="79" t="n">
        <v>40165</v>
      </c>
      <c r="E20" s="78" t="s">
        <v>30</v>
      </c>
      <c r="F20" s="79" t="n">
        <v>40152</v>
      </c>
      <c r="G20" s="78" t="s">
        <v>64</v>
      </c>
      <c r="H20" s="78" t="n">
        <v>57040</v>
      </c>
      <c r="I20" s="78" t="s">
        <v>588</v>
      </c>
      <c r="J20" s="78" t="s">
        <v>142</v>
      </c>
      <c r="K20" s="78" t="n">
        <v>2010</v>
      </c>
      <c r="L20" s="80" t="s">
        <v>1922</v>
      </c>
      <c r="M20" s="78" t="s">
        <v>1923</v>
      </c>
      <c r="N20" s="78" t="s">
        <v>1034</v>
      </c>
      <c r="O20" s="78" t="s">
        <v>1924</v>
      </c>
      <c r="P20" s="81" t="s">
        <v>1925</v>
      </c>
      <c r="Q20" s="78"/>
      <c r="R20" s="78"/>
      <c r="S20" s="78"/>
      <c r="T20" s="78"/>
      <c r="U20" s="81" t="n">
        <v>167380.67</v>
      </c>
      <c r="V20" s="81" t="n">
        <v>2587.15</v>
      </c>
      <c r="W20" s="81" t="n">
        <v>1150</v>
      </c>
      <c r="X20" s="81" t="n">
        <v>537.5</v>
      </c>
      <c r="Y20" s="81" t="n">
        <v>169967.82</v>
      </c>
      <c r="Z20" s="81" t="n">
        <v>25495.17</v>
      </c>
      <c r="AA20" s="81" t="n">
        <v>197150.49</v>
      </c>
      <c r="AB20" s="80" t="s">
        <v>585</v>
      </c>
    </row>
    <row r="21" s="27" customFormat="true" ht="12.75" hidden="false" customHeight="false" outlineLevel="0" collapsed="false">
      <c r="A21" s="85" t="n">
        <v>57040</v>
      </c>
      <c r="B21" s="28" t="s">
        <v>1926</v>
      </c>
      <c r="C21" s="79" t="n">
        <v>40165</v>
      </c>
      <c r="D21" s="79" t="n">
        <v>40165</v>
      </c>
      <c r="E21" s="78" t="s">
        <v>30</v>
      </c>
      <c r="F21" s="79" t="n">
        <v>40150</v>
      </c>
      <c r="G21" s="78" t="s">
        <v>64</v>
      </c>
      <c r="H21" s="78" t="n">
        <v>57040</v>
      </c>
      <c r="I21" s="78" t="s">
        <v>756</v>
      </c>
      <c r="J21" s="78" t="s">
        <v>106</v>
      </c>
      <c r="K21" s="78" t="n">
        <v>2010</v>
      </c>
      <c r="L21" s="80" t="s">
        <v>1927</v>
      </c>
      <c r="M21" s="78" t="s">
        <v>1928</v>
      </c>
      <c r="N21" s="78" t="s">
        <v>1929</v>
      </c>
      <c r="O21" s="78" t="s">
        <v>1930</v>
      </c>
      <c r="P21" s="81" t="s">
        <v>1931</v>
      </c>
      <c r="Q21" s="78"/>
      <c r="R21" s="78"/>
      <c r="S21" s="78"/>
      <c r="T21" s="78"/>
      <c r="U21" s="81" t="n">
        <v>251263.47</v>
      </c>
      <c r="V21" s="81" t="n">
        <v>2587.15</v>
      </c>
      <c r="W21" s="81" t="n">
        <v>2875</v>
      </c>
      <c r="X21" s="81" t="n">
        <v>537.5</v>
      </c>
      <c r="Y21" s="81" t="n">
        <v>253850.62</v>
      </c>
      <c r="Z21" s="81" t="n">
        <v>38077.59</v>
      </c>
      <c r="AA21" s="81" t="n">
        <v>295340.71</v>
      </c>
      <c r="AB21" s="80" t="s">
        <v>762</v>
      </c>
    </row>
    <row r="22" s="27" customFormat="true" ht="12.75" hidden="false" customHeight="false" outlineLevel="0" collapsed="false">
      <c r="A22" s="85" t="n">
        <v>57040</v>
      </c>
      <c r="B22" s="28" t="s">
        <v>1932</v>
      </c>
      <c r="C22" s="79" t="n">
        <v>40165</v>
      </c>
      <c r="D22" s="79" t="n">
        <v>40165</v>
      </c>
      <c r="E22" s="78" t="s">
        <v>30</v>
      </c>
      <c r="F22" s="79" t="n">
        <v>40152</v>
      </c>
      <c r="G22" s="78" t="s">
        <v>64</v>
      </c>
      <c r="H22" s="78" t="n">
        <v>57040</v>
      </c>
      <c r="I22" s="78" t="s">
        <v>756</v>
      </c>
      <c r="J22" s="78" t="s">
        <v>106</v>
      </c>
      <c r="K22" s="78" t="n">
        <v>2010</v>
      </c>
      <c r="L22" s="80" t="s">
        <v>1933</v>
      </c>
      <c r="M22" s="78" t="s">
        <v>1934</v>
      </c>
      <c r="N22" s="78" t="s">
        <v>1929</v>
      </c>
      <c r="O22" s="78" t="s">
        <v>1935</v>
      </c>
      <c r="P22" s="81" t="s">
        <v>1936</v>
      </c>
      <c r="Q22" s="78"/>
      <c r="R22" s="78"/>
      <c r="S22" s="78"/>
      <c r="T22" s="78"/>
      <c r="U22" s="81" t="n">
        <v>251263.47</v>
      </c>
      <c r="V22" s="81" t="n">
        <v>2587.15</v>
      </c>
      <c r="W22" s="81" t="n">
        <v>2875</v>
      </c>
      <c r="X22" s="81" t="n">
        <v>537.5</v>
      </c>
      <c r="Y22" s="81" t="n">
        <v>253850.62</v>
      </c>
      <c r="Z22" s="81" t="n">
        <v>38077.59</v>
      </c>
      <c r="AA22" s="81" t="n">
        <v>295340.71</v>
      </c>
      <c r="AB22" s="80" t="s">
        <v>762</v>
      </c>
    </row>
    <row r="23" s="27" customFormat="true" ht="12.75" hidden="false" customHeight="false" outlineLevel="0" collapsed="false">
      <c r="A23" s="85" t="n">
        <v>57040</v>
      </c>
      <c r="B23" s="28" t="s">
        <v>1937</v>
      </c>
      <c r="C23" s="79" t="n">
        <v>40167</v>
      </c>
      <c r="D23" s="79" t="n">
        <v>40167</v>
      </c>
      <c r="E23" s="78" t="s">
        <v>30</v>
      </c>
      <c r="F23" s="79" t="n">
        <v>40158</v>
      </c>
      <c r="G23" s="78" t="s">
        <v>31</v>
      </c>
      <c r="H23" s="78" t="n">
        <v>57040</v>
      </c>
      <c r="I23" s="78" t="s">
        <v>1328</v>
      </c>
      <c r="J23" s="78" t="s">
        <v>250</v>
      </c>
      <c r="K23" s="78" t="n">
        <v>2010</v>
      </c>
      <c r="L23" s="80" t="s">
        <v>1938</v>
      </c>
      <c r="M23" s="78" t="s">
        <v>1939</v>
      </c>
      <c r="N23" s="78" t="s">
        <v>455</v>
      </c>
      <c r="O23" s="78" t="s">
        <v>1940</v>
      </c>
      <c r="P23" s="81" t="s">
        <v>1941</v>
      </c>
      <c r="Q23" s="78"/>
      <c r="R23" s="78"/>
      <c r="S23" s="78"/>
      <c r="T23" s="78"/>
      <c r="U23" s="81" t="n">
        <v>133840.19</v>
      </c>
      <c r="V23" s="81" t="n">
        <v>3869.11</v>
      </c>
      <c r="W23" s="81" t="n">
        <v>1150</v>
      </c>
      <c r="X23" s="81" t="n">
        <v>537.5</v>
      </c>
      <c r="Y23" s="81" t="n">
        <v>137709.3</v>
      </c>
      <c r="Z23" s="81" t="n">
        <v>20656.4</v>
      </c>
      <c r="AA23" s="81" t="n">
        <v>160053.2</v>
      </c>
      <c r="AB23" s="80" t="s">
        <v>256</v>
      </c>
    </row>
    <row r="24" s="27" customFormat="true" ht="12.75" hidden="false" customHeight="false" outlineLevel="0" collapsed="false">
      <c r="A24" s="85" t="n">
        <v>57040</v>
      </c>
      <c r="B24" s="28" t="s">
        <v>1942</v>
      </c>
      <c r="C24" s="79" t="n">
        <v>40165</v>
      </c>
      <c r="D24" s="79" t="n">
        <v>40165</v>
      </c>
      <c r="E24" s="78" t="s">
        <v>30</v>
      </c>
      <c r="F24" s="79" t="n">
        <v>40158</v>
      </c>
      <c r="G24" s="78" t="s">
        <v>31</v>
      </c>
      <c r="H24" s="78" t="n">
        <v>57040</v>
      </c>
      <c r="I24" s="78" t="s">
        <v>1360</v>
      </c>
      <c r="J24" s="78" t="s">
        <v>97</v>
      </c>
      <c r="K24" s="78" t="n">
        <v>2010</v>
      </c>
      <c r="L24" s="80" t="s">
        <v>1938</v>
      </c>
      <c r="M24" s="78" t="s">
        <v>1943</v>
      </c>
      <c r="N24" s="78" t="s">
        <v>99</v>
      </c>
      <c r="O24" s="78" t="s">
        <v>1944</v>
      </c>
      <c r="P24" s="81" t="s">
        <v>1945</v>
      </c>
      <c r="Q24" s="78"/>
      <c r="R24" s="78"/>
      <c r="S24" s="78"/>
      <c r="T24" s="78"/>
      <c r="U24" s="81" t="n">
        <v>302916.56</v>
      </c>
      <c r="V24" s="81" t="n">
        <v>3869.11</v>
      </c>
      <c r="W24" s="81" t="n">
        <v>2875</v>
      </c>
      <c r="X24" s="81" t="n">
        <v>537.5</v>
      </c>
      <c r="Y24" s="81" t="n">
        <v>306785.67</v>
      </c>
      <c r="Z24" s="81" t="n">
        <v>46017.85</v>
      </c>
      <c r="AA24" s="81" t="n">
        <v>356216.02</v>
      </c>
      <c r="AB24" s="80" t="s">
        <v>102</v>
      </c>
    </row>
    <row r="25" s="27" customFormat="true" ht="12.75" hidden="false" customHeight="false" outlineLevel="0" collapsed="false">
      <c r="A25" s="85" t="n">
        <v>57040</v>
      </c>
      <c r="B25" s="28" t="s">
        <v>1946</v>
      </c>
      <c r="C25" s="79" t="n">
        <v>40167</v>
      </c>
      <c r="D25" s="79" t="n">
        <v>40167</v>
      </c>
      <c r="E25" s="78" t="s">
        <v>30</v>
      </c>
      <c r="F25" s="79" t="n">
        <v>40158</v>
      </c>
      <c r="G25" s="78" t="s">
        <v>31</v>
      </c>
      <c r="H25" s="78" t="n">
        <v>57040</v>
      </c>
      <c r="I25" s="78" t="s">
        <v>1360</v>
      </c>
      <c r="J25" s="78" t="s">
        <v>97</v>
      </c>
      <c r="K25" s="78" t="n">
        <v>2010</v>
      </c>
      <c r="L25" s="80" t="s">
        <v>1938</v>
      </c>
      <c r="M25" s="78" t="s">
        <v>1947</v>
      </c>
      <c r="N25" s="78" t="s">
        <v>1731</v>
      </c>
      <c r="O25" s="78" t="s">
        <v>1948</v>
      </c>
      <c r="P25" s="81" t="s">
        <v>1949</v>
      </c>
      <c r="Q25" s="78"/>
      <c r="R25" s="78"/>
      <c r="S25" s="78"/>
      <c r="T25" s="78"/>
      <c r="U25" s="81" t="n">
        <v>302916.56</v>
      </c>
      <c r="V25" s="81" t="n">
        <v>3869.11</v>
      </c>
      <c r="W25" s="81" t="n">
        <v>2875</v>
      </c>
      <c r="X25" s="81" t="n">
        <v>537.5</v>
      </c>
      <c r="Y25" s="81" t="n">
        <v>306785.67</v>
      </c>
      <c r="Z25" s="81" t="n">
        <v>46017.85</v>
      </c>
      <c r="AA25" s="81" t="n">
        <v>356216.02</v>
      </c>
      <c r="AB25" s="80" t="s">
        <v>102</v>
      </c>
    </row>
    <row r="26" s="27" customFormat="true" ht="12.75" hidden="false" customHeight="false" outlineLevel="0" collapsed="false">
      <c r="A26" s="85" t="n">
        <v>57040</v>
      </c>
      <c r="B26" s="28" t="s">
        <v>1950</v>
      </c>
      <c r="C26" s="79" t="n">
        <v>40169</v>
      </c>
      <c r="D26" s="79" t="n">
        <v>40169</v>
      </c>
      <c r="E26" s="78" t="s">
        <v>30</v>
      </c>
      <c r="F26" s="79" t="n">
        <v>40165</v>
      </c>
      <c r="G26" s="78" t="s">
        <v>140</v>
      </c>
      <c r="H26" s="78" t="n">
        <v>57040</v>
      </c>
      <c r="I26" s="78" t="s">
        <v>1712</v>
      </c>
      <c r="J26" s="78" t="s">
        <v>152</v>
      </c>
      <c r="K26" s="78" t="n">
        <v>2010</v>
      </c>
      <c r="L26" s="80" t="s">
        <v>1951</v>
      </c>
      <c r="M26" s="78" t="s">
        <v>1952</v>
      </c>
      <c r="N26" s="78" t="s">
        <v>167</v>
      </c>
      <c r="O26" s="78" t="s">
        <v>1953</v>
      </c>
      <c r="P26" s="81" t="s">
        <v>1954</v>
      </c>
      <c r="Q26" s="78"/>
      <c r="R26" s="78"/>
      <c r="S26" s="78"/>
      <c r="T26" s="78"/>
      <c r="U26" s="81" t="n">
        <v>190290.77</v>
      </c>
      <c r="V26" s="81" t="n">
        <v>3922.22</v>
      </c>
      <c r="W26" s="81" t="n">
        <v>1150</v>
      </c>
      <c r="X26" s="81" t="n">
        <v>537.5</v>
      </c>
      <c r="Y26" s="81" t="n">
        <v>194212.99</v>
      </c>
      <c r="Z26" s="81" t="n">
        <v>29131.95</v>
      </c>
      <c r="AA26" s="81" t="n">
        <v>225032.44</v>
      </c>
      <c r="AB26" s="80" t="s">
        <v>711</v>
      </c>
    </row>
    <row r="27" s="27" customFormat="true" ht="12.75" hidden="false" customHeight="false" outlineLevel="0" collapsed="false">
      <c r="A27" s="85" t="n">
        <v>57040</v>
      </c>
      <c r="B27" s="28" t="s">
        <v>1955</v>
      </c>
      <c r="C27" s="79" t="n">
        <v>40174</v>
      </c>
      <c r="D27" s="79" t="n">
        <v>40174</v>
      </c>
      <c r="E27" s="78" t="s">
        <v>30</v>
      </c>
      <c r="F27" s="79" t="n">
        <v>40163</v>
      </c>
      <c r="G27" s="78" t="s">
        <v>64</v>
      </c>
      <c r="H27" s="78" t="n">
        <v>57040</v>
      </c>
      <c r="I27" s="78" t="s">
        <v>689</v>
      </c>
      <c r="J27" s="78" t="s">
        <v>142</v>
      </c>
      <c r="K27" s="78" t="n">
        <v>2010</v>
      </c>
      <c r="L27" s="80" t="s">
        <v>1956</v>
      </c>
      <c r="M27" s="78" t="s">
        <v>1957</v>
      </c>
      <c r="N27" s="78" t="s">
        <v>591</v>
      </c>
      <c r="O27" s="78" t="s">
        <v>1958</v>
      </c>
      <c r="P27" s="81" t="s">
        <v>1959</v>
      </c>
      <c r="Q27" s="78"/>
      <c r="R27" s="78"/>
      <c r="S27" s="78"/>
      <c r="T27" s="78"/>
      <c r="U27" s="81" t="n">
        <v>148901.57</v>
      </c>
      <c r="V27" s="81" t="n">
        <v>2587.15</v>
      </c>
      <c r="W27" s="81" t="n">
        <v>1150</v>
      </c>
      <c r="X27" s="81" t="n">
        <v>537.5</v>
      </c>
      <c r="Y27" s="81" t="n">
        <v>151488.72</v>
      </c>
      <c r="Z27" s="81" t="n">
        <v>22723.31</v>
      </c>
      <c r="AA27" s="81" t="n">
        <v>175899.53</v>
      </c>
      <c r="AB27" s="80" t="s">
        <v>693</v>
      </c>
    </row>
    <row r="28" s="27" customFormat="true" ht="12.75" hidden="false" customHeight="false" outlineLevel="0" collapsed="false">
      <c r="A28" s="85" t="n">
        <v>57040</v>
      </c>
      <c r="B28" s="28" t="s">
        <v>1960</v>
      </c>
      <c r="C28" s="79" t="n">
        <v>40174</v>
      </c>
      <c r="D28" s="79" t="n">
        <v>40174</v>
      </c>
      <c r="E28" s="78" t="s">
        <v>30</v>
      </c>
      <c r="F28" s="79" t="n">
        <v>40159</v>
      </c>
      <c r="G28" s="78" t="s">
        <v>64</v>
      </c>
      <c r="H28" s="78" t="n">
        <v>57040</v>
      </c>
      <c r="I28" s="78" t="s">
        <v>642</v>
      </c>
      <c r="J28" s="78" t="s">
        <v>567</v>
      </c>
      <c r="K28" s="78" t="n">
        <v>2010</v>
      </c>
      <c r="L28" s="80" t="s">
        <v>1961</v>
      </c>
      <c r="M28" s="78" t="s">
        <v>1962</v>
      </c>
      <c r="N28" s="78" t="s">
        <v>1963</v>
      </c>
      <c r="O28" s="78" t="s">
        <v>1964</v>
      </c>
      <c r="P28" s="81" t="s">
        <v>1965</v>
      </c>
      <c r="Q28" s="78"/>
      <c r="R28" s="78"/>
      <c r="S28" s="78"/>
      <c r="T28" s="78"/>
      <c r="U28" s="81" t="n">
        <v>191397.79</v>
      </c>
      <c r="V28" s="81" t="n">
        <v>2587.15</v>
      </c>
      <c r="W28" s="81" t="n">
        <v>2300</v>
      </c>
      <c r="X28" s="81" t="n">
        <v>537.5</v>
      </c>
      <c r="Y28" s="81" t="n">
        <v>193984.94</v>
      </c>
      <c r="Z28" s="81" t="n">
        <v>29097.74</v>
      </c>
      <c r="AA28" s="81" t="n">
        <v>225920.18</v>
      </c>
      <c r="AB28" s="80" t="s">
        <v>654</v>
      </c>
    </row>
    <row r="29" s="27" customFormat="true" ht="12.75" hidden="false" customHeight="false" outlineLevel="0" collapsed="false">
      <c r="A29" s="85" t="n">
        <v>57040</v>
      </c>
      <c r="B29" s="28" t="s">
        <v>1966</v>
      </c>
      <c r="C29" s="79" t="n">
        <v>40174</v>
      </c>
      <c r="D29" s="79" t="n">
        <v>40174</v>
      </c>
      <c r="E29" s="78" t="s">
        <v>30</v>
      </c>
      <c r="F29" s="79" t="n">
        <v>40152</v>
      </c>
      <c r="G29" s="78" t="s">
        <v>64</v>
      </c>
      <c r="H29" s="78" t="n">
        <v>57040</v>
      </c>
      <c r="I29" s="78" t="s">
        <v>610</v>
      </c>
      <c r="J29" s="78" t="s">
        <v>567</v>
      </c>
      <c r="K29" s="78" t="n">
        <v>2010</v>
      </c>
      <c r="L29" s="80" t="s">
        <v>1967</v>
      </c>
      <c r="M29" s="78" t="s">
        <v>1968</v>
      </c>
      <c r="N29" s="78" t="s">
        <v>1969</v>
      </c>
      <c r="O29" s="78" t="s">
        <v>1970</v>
      </c>
      <c r="P29" s="81" t="s">
        <v>1971</v>
      </c>
      <c r="Q29" s="78"/>
      <c r="R29" s="78"/>
      <c r="S29" s="78"/>
      <c r="T29" s="78"/>
      <c r="U29" s="81" t="n">
        <v>216619.93</v>
      </c>
      <c r="V29" s="81" t="n">
        <v>2587.15</v>
      </c>
      <c r="W29" s="81" t="n">
        <v>2300</v>
      </c>
      <c r="X29" s="81" t="n">
        <v>537.5</v>
      </c>
      <c r="Y29" s="81" t="n">
        <v>219207.08</v>
      </c>
      <c r="Z29" s="81" t="n">
        <v>32881.06</v>
      </c>
      <c r="AA29" s="81" t="n">
        <v>254925.64</v>
      </c>
      <c r="AB29" s="80" t="s">
        <v>573</v>
      </c>
    </row>
    <row r="30" s="27" customFormat="true" ht="12.75" hidden="false" customHeight="false" outlineLevel="0" collapsed="false">
      <c r="A30" s="85" t="n">
        <v>57040</v>
      </c>
      <c r="B30" s="28" t="s">
        <v>1972</v>
      </c>
      <c r="C30" s="79" t="n">
        <v>40174</v>
      </c>
      <c r="D30" s="79" t="n">
        <v>40174</v>
      </c>
      <c r="E30" s="78" t="s">
        <v>30</v>
      </c>
      <c r="F30" s="79" t="n">
        <v>40156</v>
      </c>
      <c r="G30" s="78" t="s">
        <v>64</v>
      </c>
      <c r="H30" s="78" t="n">
        <v>57040</v>
      </c>
      <c r="I30" s="78" t="s">
        <v>765</v>
      </c>
      <c r="J30" s="78" t="s">
        <v>106</v>
      </c>
      <c r="K30" s="78" t="n">
        <v>2010</v>
      </c>
      <c r="L30" s="80" t="s">
        <v>1973</v>
      </c>
      <c r="M30" s="78" t="s">
        <v>1974</v>
      </c>
      <c r="N30" s="78" t="s">
        <v>1127</v>
      </c>
      <c r="O30" s="78" t="s">
        <v>1975</v>
      </c>
      <c r="P30" s="81" t="s">
        <v>1976</v>
      </c>
      <c r="Q30" s="78"/>
      <c r="R30" s="78"/>
      <c r="S30" s="78"/>
      <c r="T30" s="78"/>
      <c r="U30" s="81" t="n">
        <v>266301.65</v>
      </c>
      <c r="V30" s="81" t="n">
        <v>2587.15</v>
      </c>
      <c r="W30" s="81" t="n">
        <v>2875</v>
      </c>
      <c r="X30" s="81" t="n">
        <v>537.5</v>
      </c>
      <c r="Y30" s="81" t="n">
        <v>268888.8</v>
      </c>
      <c r="Z30" s="81" t="n">
        <v>40333.32</v>
      </c>
      <c r="AA30" s="81" t="n">
        <v>312634.62</v>
      </c>
      <c r="AB30" s="80" t="s">
        <v>771</v>
      </c>
    </row>
    <row r="31" s="27" customFormat="true" ht="12.75" hidden="false" customHeight="false" outlineLevel="0" collapsed="false">
      <c r="A31" s="86"/>
      <c r="B31" s="16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6"/>
    </row>
    <row r="32" customFormat="false" ht="12.75" hidden="false" customHeight="false" outlineLevel="0" collapsed="false">
      <c r="A32" s="86"/>
      <c r="B32" s="16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6"/>
    </row>
    <row r="33" customFormat="false" ht="12.75" hidden="false" customHeight="false" outlineLevel="0" collapsed="false">
      <c r="A33" s="86"/>
      <c r="B33" s="16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6"/>
    </row>
    <row r="34" customFormat="false" ht="12.75" hidden="false" customHeight="false" outlineLevel="0" collapsed="false">
      <c r="A34" s="86"/>
      <c r="B34" s="16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6"/>
    </row>
    <row r="35" customFormat="false" ht="12.75" hidden="false" customHeight="false" outlineLevel="0" collapsed="false">
      <c r="A35" s="86"/>
      <c r="B35" s="16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6"/>
    </row>
    <row r="36" customFormat="false" ht="12.75" hidden="false" customHeight="false" outlineLevel="0" collapsed="false">
      <c r="A36" s="86"/>
      <c r="B36" s="16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6"/>
    </row>
    <row r="37" customFormat="false" ht="12.75" hidden="false" customHeight="false" outlineLevel="0" collapsed="false">
      <c r="A37" s="86"/>
      <c r="B37" s="16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6"/>
    </row>
    <row r="38" customFormat="false" ht="12.75" hidden="false" customHeight="false" outlineLevel="0" collapsed="false">
      <c r="A38" s="86"/>
      <c r="B38" s="16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6"/>
    </row>
    <row r="39" customFormat="false" ht="12.75" hidden="false" customHeight="false" outlineLevel="0" collapsed="false">
      <c r="A39" s="86"/>
      <c r="B39" s="16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6"/>
    </row>
    <row r="40" customFormat="false" ht="12.75" hidden="false" customHeight="false" outlineLevel="0" collapsed="false">
      <c r="A40" s="86"/>
      <c r="B40" s="16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6"/>
    </row>
    <row r="41" customFormat="false" ht="12.75" hidden="false" customHeight="false" outlineLevel="0" collapsed="false">
      <c r="A41" s="86"/>
      <c r="B41" s="16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6"/>
    </row>
    <row r="42" customFormat="false" ht="12.75" hidden="false" customHeight="false" outlineLevel="0" collapsed="false">
      <c r="A42" s="86"/>
      <c r="B42" s="16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6"/>
    </row>
    <row r="43" customFormat="false" ht="12.75" hidden="false" customHeight="false" outlineLevel="0" collapsed="false">
      <c r="A43" s="86"/>
      <c r="B43" s="16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6"/>
    </row>
    <row r="44" customFormat="false" ht="12.75" hidden="false" customHeight="false" outlineLevel="0" collapsed="false">
      <c r="A44" s="86"/>
      <c r="B44" s="16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6"/>
    </row>
    <row r="45" customFormat="false" ht="12.75" hidden="false" customHeight="false" outlineLevel="0" collapsed="false">
      <c r="A45" s="86"/>
      <c r="B45" s="16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6"/>
    </row>
    <row r="46" customFormat="false" ht="12.75" hidden="false" customHeight="false" outlineLevel="0" collapsed="false">
      <c r="A46" s="86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</row>
    <row r="47" customFormat="false" ht="12.75" hidden="false" customHeight="false" outlineLevel="0" collapsed="false">
      <c r="A47" s="86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</row>
    <row r="48" customFormat="false" ht="12.75" hidden="false" customHeight="false" outlineLevel="0" collapsed="false">
      <c r="A48" s="86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</row>
    <row r="49" customFormat="false" ht="12.75" hidden="false" customHeight="false" outlineLevel="0" collapsed="false">
      <c r="A49" s="86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</row>
    <row r="50" customFormat="false" ht="12.75" hidden="false" customHeight="false" outlineLevel="0" collapsed="false">
      <c r="A50" s="86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</row>
    <row r="51" customFormat="false" ht="12.75" hidden="false" customHeight="false" outlineLevel="0" collapsed="false">
      <c r="A51" s="86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</row>
    <row r="52" customFormat="false" ht="12.75" hidden="false" customHeight="false" outlineLevel="0" collapsed="false">
      <c r="A52" s="86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</row>
    <row r="53" customFormat="false" ht="12.75" hidden="false" customHeight="false" outlineLevel="0" collapsed="false">
      <c r="A53" s="86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</row>
    <row r="54" customFormat="false" ht="12.75" hidden="false" customHeight="false" outlineLevel="0" collapsed="false">
      <c r="A54" s="86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</row>
    <row r="55" customFormat="false" ht="12.75" hidden="false" customHeight="false" outlineLevel="0" collapsed="false">
      <c r="A55" s="86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</row>
    <row r="56" customFormat="false" ht="12.75" hidden="false" customHeight="false" outlineLevel="0" collapsed="false">
      <c r="A56" s="86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</row>
    <row r="57" customFormat="false" ht="12.75" hidden="false" customHeight="false" outlineLevel="0" collapsed="false">
      <c r="A57" s="86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</row>
    <row r="58" customFormat="false" ht="12.75" hidden="false" customHeight="false" outlineLevel="0" collapsed="false">
      <c r="A58" s="86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</row>
    <row r="59" customFormat="false" ht="12.75" hidden="false" customHeight="false" outlineLevel="0" collapsed="false">
      <c r="A59" s="86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</row>
    <row r="60" customFormat="false" ht="12.75" hidden="false" customHeight="false" outlineLevel="0" collapsed="false">
      <c r="A60" s="86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</row>
    <row r="61" customFormat="false" ht="12.75" hidden="false" customHeight="false" outlineLevel="0" collapsed="false">
      <c r="A61" s="86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</row>
    <row r="62" customFormat="false" ht="12.75" hidden="false" customHeight="false" outlineLevel="0" collapsed="false">
      <c r="A62" s="86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</row>
    <row r="63" customFormat="false" ht="12.75" hidden="false" customHeight="false" outlineLevel="0" collapsed="false">
      <c r="A63" s="86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</row>
    <row r="64" customFormat="false" ht="12.75" hidden="false" customHeight="false" outlineLevel="0" collapsed="false">
      <c r="A64" s="86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</row>
    <row r="65" customFormat="false" ht="12.75" hidden="false" customHeight="false" outlineLevel="0" collapsed="false">
      <c r="A65" s="86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</row>
    <row r="66" customFormat="false" ht="12.75" hidden="false" customHeight="false" outlineLevel="0" collapsed="false">
      <c r="A66" s="86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</row>
    <row r="67" customFormat="false" ht="12.75" hidden="false" customHeight="false" outlineLevel="0" collapsed="false">
      <c r="A67" s="86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</row>
    <row r="68" customFormat="false" ht="12.75" hidden="false" customHeight="false" outlineLevel="0" collapsed="false">
      <c r="A68" s="86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</row>
    <row r="69" customFormat="false" ht="12.75" hidden="false" customHeight="false" outlineLevel="0" collapsed="false">
      <c r="A69" s="86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</row>
    <row r="70" customFormat="false" ht="12.75" hidden="false" customHeight="false" outlineLevel="0" collapsed="false">
      <c r="A70" s="86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</row>
    <row r="71" customFormat="false" ht="12.75" hidden="false" customHeight="false" outlineLevel="0" collapsed="false">
      <c r="A71" s="86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</row>
    <row r="72" customFormat="false" ht="12.75" hidden="false" customHeight="false" outlineLevel="0" collapsed="false">
      <c r="A72" s="86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</row>
    <row r="73" customFormat="false" ht="12.75" hidden="false" customHeight="false" outlineLevel="0" collapsed="false">
      <c r="A73" s="86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</row>
    <row r="74" customFormat="false" ht="12.75" hidden="false" customHeight="false" outlineLevel="0" collapsed="false">
      <c r="A74" s="86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</row>
    <row r="75" customFormat="false" ht="12.75" hidden="false" customHeight="false" outlineLevel="0" collapsed="false">
      <c r="A75" s="86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</row>
    <row r="76" customFormat="false" ht="12.75" hidden="false" customHeight="false" outlineLevel="0" collapsed="false">
      <c r="A76" s="86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</row>
    <row r="77" customFormat="false" ht="12.75" hidden="false" customHeight="false" outlineLevel="0" collapsed="false">
      <c r="A77" s="86"/>
      <c r="B77" s="16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</row>
    <row r="78" customFormat="false" ht="12.75" hidden="false" customHeight="false" outlineLevel="0" collapsed="false">
      <c r="A78" s="86"/>
      <c r="B78" s="16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</row>
    <row r="79" customFormat="false" ht="12.75" hidden="false" customHeight="false" outlineLevel="0" collapsed="false">
      <c r="A79" s="86"/>
      <c r="B79" s="16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</row>
    <row r="80" customFormat="false" ht="12.75" hidden="false" customHeight="false" outlineLevel="0" collapsed="false">
      <c r="A80" s="86"/>
      <c r="B80" s="16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</row>
    <row r="81" customFormat="false" ht="12.75" hidden="false" customHeight="false" outlineLevel="0" collapsed="false">
      <c r="A81" s="86"/>
      <c r="B81" s="16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</row>
    <row r="82" customFormat="false" ht="12.75" hidden="false" customHeight="false" outlineLevel="0" collapsed="false">
      <c r="A82" s="86"/>
      <c r="B82" s="16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</row>
    <row r="83" customFormat="false" ht="12.75" hidden="false" customHeight="false" outlineLevel="0" collapsed="false">
      <c r="A83" s="86"/>
      <c r="B83" s="16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</row>
    <row r="84" customFormat="false" ht="12.75" hidden="false" customHeight="false" outlineLevel="0" collapsed="false">
      <c r="A84" s="86"/>
      <c r="B84" s="16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</row>
    <row r="85" customFormat="false" ht="12.75" hidden="false" customHeight="false" outlineLevel="0" collapsed="false">
      <c r="A85" s="86"/>
      <c r="B85" s="16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</row>
    <row r="86" customFormat="false" ht="12.75" hidden="false" customHeight="false" outlineLevel="0" collapsed="false">
      <c r="A86" s="86"/>
      <c r="B86" s="16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</row>
    <row r="87" customFormat="false" ht="12.75" hidden="false" customHeight="false" outlineLevel="0" collapsed="false">
      <c r="A87" s="86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</row>
    <row r="88" customFormat="false" ht="12.75" hidden="false" customHeight="false" outlineLevel="0" collapsed="false">
      <c r="A88" s="86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</row>
    <row r="89" customFormat="false" ht="12.75" hidden="false" customHeight="false" outlineLevel="0" collapsed="false">
      <c r="A89" s="86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</row>
    <row r="90" customFormat="false" ht="12.75" hidden="false" customHeight="false" outlineLevel="0" collapsed="false">
      <c r="A90" s="86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</row>
    <row r="91" customFormat="false" ht="12.75" hidden="false" customHeight="false" outlineLevel="0" collapsed="false">
      <c r="A91" s="86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</row>
    <row r="92" customFormat="false" ht="12.75" hidden="false" customHeight="false" outlineLevel="0" collapsed="false">
      <c r="A92" s="86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</row>
    <row r="93" customFormat="false" ht="12.75" hidden="false" customHeight="false" outlineLevel="0" collapsed="false">
      <c r="A93" s="86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</row>
    <row r="94" customFormat="false" ht="12.75" hidden="false" customHeight="false" outlineLevel="0" collapsed="false">
      <c r="A94" s="86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</row>
    <row r="95" customFormat="false" ht="12.75" hidden="false" customHeight="false" outlineLevel="0" collapsed="false">
      <c r="A95" s="86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</row>
    <row r="96" customFormat="false" ht="12.75" hidden="false" customHeight="false" outlineLevel="0" collapsed="false">
      <c r="A96" s="86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</row>
    <row r="97" customFormat="false" ht="12.75" hidden="false" customHeight="false" outlineLevel="0" collapsed="false">
      <c r="A97" s="86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</row>
    <row r="98" customFormat="false" ht="12.75" hidden="false" customHeight="false" outlineLevel="0" collapsed="false">
      <c r="A98" s="86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</row>
    <row r="99" customFormat="false" ht="12.75" hidden="false" customHeight="false" outlineLevel="0" collapsed="false">
      <c r="A99" s="86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</row>
    <row r="100" customFormat="false" ht="12.75" hidden="false" customHeight="false" outlineLevel="0" collapsed="false">
      <c r="A100" s="86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</row>
    <row r="101" customFormat="false" ht="12.75" hidden="false" customHeight="false" outlineLevel="0" collapsed="false">
      <c r="A101" s="86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</row>
    <row r="102" customFormat="false" ht="12.75" hidden="false" customHeight="false" outlineLevel="0" collapsed="false">
      <c r="A102" s="86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</row>
    <row r="103" customFormat="false" ht="12.75" hidden="false" customHeight="false" outlineLevel="0" collapsed="false">
      <c r="A103" s="86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</row>
    <row r="104" customFormat="false" ht="12.75" hidden="false" customHeight="false" outlineLevel="0" collapsed="false">
      <c r="A104" s="86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</row>
    <row r="105" customFormat="false" ht="12.75" hidden="false" customHeight="false" outlineLevel="0" collapsed="false">
      <c r="A105" s="86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</row>
    <row r="106" customFormat="false" ht="12.75" hidden="false" customHeight="false" outlineLevel="0" collapsed="false">
      <c r="A106" s="86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</row>
    <row r="107" customFormat="false" ht="12.75" hidden="false" customHeight="false" outlineLevel="0" collapsed="false">
      <c r="A107" s="86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</row>
    <row r="108" customFormat="false" ht="12.75" hidden="false" customHeight="false" outlineLevel="0" collapsed="false">
      <c r="A108" s="86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</row>
    <row r="109" customFormat="false" ht="12.75" hidden="false" customHeight="false" outlineLevel="0" collapsed="false">
      <c r="A109" s="86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</row>
    <row r="110" customFormat="false" ht="12.75" hidden="false" customHeight="false" outlineLevel="0" collapsed="false">
      <c r="A110" s="86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</row>
    <row r="111" customFormat="false" ht="12.75" hidden="false" customHeight="false" outlineLevel="0" collapsed="false">
      <c r="A111" s="86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</row>
    <row r="112" customFormat="false" ht="12.75" hidden="false" customHeight="false" outlineLevel="0" collapsed="false">
      <c r="A112" s="86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</row>
    <row r="113" customFormat="false" ht="12.75" hidden="false" customHeight="false" outlineLevel="0" collapsed="false">
      <c r="A113" s="86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</row>
    <row r="114" customFormat="false" ht="12.75" hidden="false" customHeight="false" outlineLevel="0" collapsed="false">
      <c r="A114" s="86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</row>
    <row r="115" customFormat="false" ht="12.75" hidden="false" customHeight="false" outlineLevel="0" collapsed="false">
      <c r="A115" s="86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</row>
    <row r="116" customFormat="false" ht="12.75" hidden="false" customHeight="false" outlineLevel="0" collapsed="false">
      <c r="A116" s="86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</row>
    <row r="117" customFormat="false" ht="12.75" hidden="false" customHeight="false" outlineLevel="0" collapsed="false">
      <c r="A117" s="86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</row>
    <row r="118" customFormat="false" ht="12.75" hidden="false" customHeight="false" outlineLevel="0" collapsed="false">
      <c r="A118" s="86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</row>
    <row r="119" customFormat="false" ht="12.75" hidden="false" customHeight="false" outlineLevel="0" collapsed="false">
      <c r="A119" s="86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</row>
    <row r="120" customFormat="false" ht="12.75" hidden="false" customHeight="false" outlineLevel="0" collapsed="false">
      <c r="A120" s="86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</row>
    <row r="121" customFormat="false" ht="12.75" hidden="false" customHeight="false" outlineLevel="0" collapsed="false">
      <c r="A121" s="86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</row>
    <row r="122" customFormat="false" ht="12.75" hidden="false" customHeight="false" outlineLevel="0" collapsed="false">
      <c r="A122" s="86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</row>
    <row r="123" customFormat="false" ht="12.75" hidden="false" customHeight="false" outlineLevel="0" collapsed="false">
      <c r="A123" s="86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</row>
    <row r="124" customFormat="false" ht="12.75" hidden="false" customHeight="false" outlineLevel="0" collapsed="false">
      <c r="A124" s="86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</row>
    <row r="125" customFormat="false" ht="12.75" hidden="false" customHeight="false" outlineLevel="0" collapsed="false">
      <c r="A125" s="86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</row>
    <row r="126" customFormat="false" ht="12.75" hidden="false" customHeight="false" outlineLevel="0" collapsed="false">
      <c r="A126" s="86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</row>
    <row r="127" customFormat="false" ht="12.75" hidden="false" customHeight="false" outlineLevel="0" collapsed="false">
      <c r="A127" s="86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</row>
    <row r="128" customFormat="false" ht="12.75" hidden="false" customHeight="false" outlineLevel="0" collapsed="false">
      <c r="A128" s="86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</row>
    <row r="129" customFormat="false" ht="12.75" hidden="false" customHeight="false" outlineLevel="0" collapsed="false">
      <c r="A129" s="86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</row>
    <row r="130" customFormat="false" ht="12.75" hidden="false" customHeight="false" outlineLevel="0" collapsed="false">
      <c r="A130" s="86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</row>
    <row r="131" customFormat="false" ht="12.75" hidden="false" customHeight="false" outlineLevel="0" collapsed="false">
      <c r="A131" s="86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</row>
    <row r="132" customFormat="false" ht="12.75" hidden="false" customHeight="false" outlineLevel="0" collapsed="false">
      <c r="A132" s="86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</row>
    <row r="133" customFormat="false" ht="12.75" hidden="false" customHeight="false" outlineLevel="0" collapsed="false">
      <c r="A133" s="86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</row>
    <row r="134" customFormat="false" ht="12.75" hidden="false" customHeight="false" outlineLevel="0" collapsed="false">
      <c r="A134" s="86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</row>
    <row r="135" customFormat="false" ht="12.75" hidden="false" customHeight="false" outlineLevel="0" collapsed="false">
      <c r="A135" s="86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</row>
    <row r="136" customFormat="false" ht="12.75" hidden="false" customHeight="false" outlineLevel="0" collapsed="false">
      <c r="A136" s="86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</row>
    <row r="137" customFormat="false" ht="12.75" hidden="false" customHeight="false" outlineLevel="0" collapsed="false">
      <c r="A137" s="86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</row>
    <row r="138" customFormat="false" ht="12.75" hidden="false" customHeight="false" outlineLevel="0" collapsed="false">
      <c r="A138" s="86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</row>
    <row r="139" customFormat="false" ht="12.75" hidden="false" customHeight="false" outlineLevel="0" collapsed="false">
      <c r="A139" s="86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</row>
    <row r="140" customFormat="false" ht="12.75" hidden="false" customHeight="false" outlineLevel="0" collapsed="false">
      <c r="A140" s="86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</row>
    <row r="141" customFormat="false" ht="12.75" hidden="false" customHeight="false" outlineLevel="0" collapsed="false">
      <c r="A141" s="86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</row>
    <row r="142" customFormat="false" ht="12.75" hidden="false" customHeight="false" outlineLevel="0" collapsed="false">
      <c r="A142" s="86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</row>
    <row r="143" customFormat="false" ht="12.75" hidden="false" customHeight="false" outlineLevel="0" collapsed="false">
      <c r="A143" s="86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</row>
    <row r="144" customFormat="false" ht="12.75" hidden="false" customHeight="false" outlineLevel="0" collapsed="false">
      <c r="A144" s="86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</row>
    <row r="145" customFormat="false" ht="12.75" hidden="false" customHeight="false" outlineLevel="0" collapsed="false">
      <c r="A145" s="86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</row>
    <row r="146" customFormat="false" ht="12.75" hidden="false" customHeight="false" outlineLevel="0" collapsed="false">
      <c r="A146" s="86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</row>
    <row r="147" customFormat="false" ht="12.75" hidden="false" customHeight="false" outlineLevel="0" collapsed="false">
      <c r="A147" s="86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</row>
    <row r="148" customFormat="false" ht="12.75" hidden="false" customHeight="false" outlineLevel="0" collapsed="false">
      <c r="A148" s="86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</row>
    <row r="149" customFormat="false" ht="12.75" hidden="false" customHeight="false" outlineLevel="0" collapsed="false">
      <c r="A149" s="86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</row>
    <row r="150" customFormat="false" ht="12.75" hidden="false" customHeight="false" outlineLevel="0" collapsed="false">
      <c r="A150" s="86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</row>
    <row r="151" customFormat="false" ht="12.75" hidden="false" customHeight="false" outlineLevel="0" collapsed="false">
      <c r="A151" s="86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</row>
    <row r="152" customFormat="false" ht="12.75" hidden="false" customHeight="false" outlineLevel="0" collapsed="false">
      <c r="A152" s="86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</row>
    <row r="153" customFormat="false" ht="12.75" hidden="false" customHeight="false" outlineLevel="0" collapsed="false">
      <c r="A153" s="86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</row>
    <row r="154" customFormat="false" ht="12.75" hidden="false" customHeight="false" outlineLevel="0" collapsed="false">
      <c r="A154" s="86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</row>
    <row r="155" customFormat="false" ht="12.75" hidden="false" customHeight="false" outlineLevel="0" collapsed="false">
      <c r="A155" s="86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</row>
    <row r="156" customFormat="false" ht="12.75" hidden="false" customHeight="false" outlineLevel="0" collapsed="false">
      <c r="A156" s="86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</row>
    <row r="157" customFormat="false" ht="12.75" hidden="false" customHeight="false" outlineLevel="0" collapsed="false">
      <c r="A157" s="86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</row>
    <row r="158" customFormat="false" ht="12.75" hidden="false" customHeight="false" outlineLevel="0" collapsed="false">
      <c r="A158" s="86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</row>
    <row r="159" customFormat="false" ht="12.75" hidden="false" customHeight="false" outlineLevel="0" collapsed="false">
      <c r="A159" s="86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</row>
    <row r="160" customFormat="false" ht="12.75" hidden="false" customHeight="false" outlineLevel="0" collapsed="false">
      <c r="A160" s="86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</row>
    <row r="161" customFormat="false" ht="12.75" hidden="false" customHeight="false" outlineLevel="0" collapsed="false">
      <c r="A161" s="86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</row>
    <row r="162" customFormat="false" ht="12.75" hidden="false" customHeight="false" outlineLevel="0" collapsed="false">
      <c r="A162" s="86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</row>
    <row r="163" customFormat="false" ht="12.75" hidden="false" customHeight="false" outlineLevel="0" collapsed="false">
      <c r="A163" s="86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</row>
    <row r="164" customFormat="false" ht="12.75" hidden="false" customHeight="false" outlineLevel="0" collapsed="false">
      <c r="A164" s="86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</row>
    <row r="165" customFormat="false" ht="12.75" hidden="false" customHeight="false" outlineLevel="0" collapsed="false">
      <c r="A165" s="86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</row>
    <row r="166" customFormat="false" ht="12.75" hidden="false" customHeight="false" outlineLevel="0" collapsed="false">
      <c r="A166" s="86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</row>
    <row r="167" customFormat="false" ht="12.75" hidden="false" customHeight="false" outlineLevel="0" collapsed="false">
      <c r="A167" s="86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</row>
    <row r="168" customFormat="false" ht="12.75" hidden="false" customHeight="false" outlineLevel="0" collapsed="false">
      <c r="A168" s="86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</row>
    <row r="169" customFormat="false" ht="12.75" hidden="false" customHeight="false" outlineLevel="0" collapsed="false">
      <c r="A169" s="86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</row>
    <row r="170" customFormat="false" ht="12.75" hidden="false" customHeight="false" outlineLevel="0" collapsed="false">
      <c r="A170" s="86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</row>
    <row r="171" customFormat="false" ht="12.75" hidden="false" customHeight="false" outlineLevel="0" collapsed="false">
      <c r="A171" s="86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</row>
    <row r="172" customFormat="false" ht="12.75" hidden="false" customHeight="false" outlineLevel="0" collapsed="false">
      <c r="A172" s="86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</row>
    <row r="173" customFormat="false" ht="12.75" hidden="false" customHeight="false" outlineLevel="0" collapsed="false">
      <c r="A173" s="86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</row>
    <row r="174" customFormat="false" ht="12.75" hidden="false" customHeight="false" outlineLevel="0" collapsed="false">
      <c r="A174" s="86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</row>
    <row r="175" customFormat="false" ht="12.75" hidden="false" customHeight="false" outlineLevel="0" collapsed="false">
      <c r="A175" s="86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</row>
    <row r="176" customFormat="false" ht="12.75" hidden="false" customHeight="false" outlineLevel="0" collapsed="false">
      <c r="A176" s="86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</row>
    <row r="177" customFormat="false" ht="12.75" hidden="false" customHeight="false" outlineLevel="0" collapsed="false">
      <c r="A177" s="86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</row>
    <row r="178" customFormat="false" ht="12.75" hidden="false" customHeight="false" outlineLevel="0" collapsed="false">
      <c r="A178" s="86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</row>
    <row r="179" customFormat="false" ht="12.75" hidden="false" customHeight="false" outlineLevel="0" collapsed="false">
      <c r="A179" s="86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</row>
    <row r="180" customFormat="false" ht="12.75" hidden="false" customHeight="false" outlineLevel="0" collapsed="false">
      <c r="A180" s="86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</row>
    <row r="181" customFormat="false" ht="12.75" hidden="false" customHeight="false" outlineLevel="0" collapsed="false">
      <c r="A181" s="86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</row>
    <row r="182" customFormat="false" ht="12.75" hidden="false" customHeight="false" outlineLevel="0" collapsed="false">
      <c r="A182" s="86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</row>
    <row r="183" customFormat="false" ht="12.75" hidden="false" customHeight="false" outlineLevel="0" collapsed="false">
      <c r="A183" s="86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</row>
    <row r="184" customFormat="false" ht="12.75" hidden="false" customHeight="false" outlineLevel="0" collapsed="false">
      <c r="A184" s="86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</row>
    <row r="185" customFormat="false" ht="12.75" hidden="false" customHeight="false" outlineLevel="0" collapsed="false">
      <c r="A185" s="86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</row>
    <row r="186" customFormat="false" ht="12.75" hidden="false" customHeight="false" outlineLevel="0" collapsed="false">
      <c r="A186" s="86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</row>
    <row r="187" customFormat="false" ht="12.75" hidden="false" customHeight="false" outlineLevel="0" collapsed="false">
      <c r="A187" s="86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</row>
    <row r="188" customFormat="false" ht="12.75" hidden="false" customHeight="false" outlineLevel="0" collapsed="false">
      <c r="A188" s="86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</row>
    <row r="189" customFormat="false" ht="12.75" hidden="false" customHeight="false" outlineLevel="0" collapsed="false">
      <c r="A189" s="86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</row>
    <row r="190" customFormat="false" ht="12.75" hidden="false" customHeight="false" outlineLevel="0" collapsed="false">
      <c r="A190" s="86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</row>
    <row r="191" customFormat="false" ht="12.75" hidden="false" customHeight="false" outlineLevel="0" collapsed="false">
      <c r="A191" s="86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</row>
    <row r="192" customFormat="false" ht="12.75" hidden="false" customHeight="false" outlineLevel="0" collapsed="false">
      <c r="A192" s="86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</row>
    <row r="193" customFormat="false" ht="12.75" hidden="false" customHeight="false" outlineLevel="0" collapsed="false">
      <c r="A193" s="86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</row>
    <row r="194" customFormat="false" ht="12.75" hidden="false" customHeight="false" outlineLevel="0" collapsed="false">
      <c r="A194" s="86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</row>
    <row r="195" customFormat="false" ht="12.75" hidden="false" customHeight="false" outlineLevel="0" collapsed="false">
      <c r="A195" s="86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</row>
    <row r="196" customFormat="false" ht="12.75" hidden="false" customHeight="false" outlineLevel="0" collapsed="false">
      <c r="A196" s="86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</row>
    <row r="197" customFormat="false" ht="12.75" hidden="false" customHeight="false" outlineLevel="0" collapsed="false">
      <c r="A197" s="86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</row>
    <row r="198" customFormat="false" ht="12.75" hidden="false" customHeight="false" outlineLevel="0" collapsed="false">
      <c r="A198" s="86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</row>
    <row r="199" customFormat="false" ht="12.75" hidden="false" customHeight="false" outlineLevel="0" collapsed="false">
      <c r="A199" s="86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</row>
    <row r="200" customFormat="false" ht="12.75" hidden="false" customHeight="false" outlineLevel="0" collapsed="false">
      <c r="A200" s="86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</row>
    <row r="201" customFormat="false" ht="12.75" hidden="false" customHeight="false" outlineLevel="0" collapsed="false">
      <c r="A201" s="86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</row>
    <row r="202" customFormat="false" ht="12.75" hidden="false" customHeight="false" outlineLevel="0" collapsed="false">
      <c r="A202" s="86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</row>
    <row r="203" customFormat="false" ht="12.75" hidden="false" customHeight="false" outlineLevel="0" collapsed="false">
      <c r="A203" s="86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</row>
    <row r="204" customFormat="false" ht="12.75" hidden="false" customHeight="false" outlineLevel="0" collapsed="false">
      <c r="A204" s="86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</row>
    <row r="205" customFormat="false" ht="12.75" hidden="false" customHeight="false" outlineLevel="0" collapsed="false">
      <c r="A205" s="86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</row>
    <row r="206" customFormat="false" ht="12.75" hidden="false" customHeight="false" outlineLevel="0" collapsed="false">
      <c r="A206" s="86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</row>
    <row r="207" customFormat="false" ht="12.75" hidden="false" customHeight="false" outlineLevel="0" collapsed="false">
      <c r="A207" s="86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</row>
    <row r="208" customFormat="false" ht="12.75" hidden="false" customHeight="false" outlineLevel="0" collapsed="false">
      <c r="A208" s="86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</row>
    <row r="209" customFormat="false" ht="12.75" hidden="false" customHeight="false" outlineLevel="0" collapsed="false">
      <c r="A209" s="86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</row>
    <row r="210" customFormat="false" ht="12.75" hidden="false" customHeight="false" outlineLevel="0" collapsed="false">
      <c r="A210" s="86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</row>
    <row r="211" customFormat="false" ht="12.75" hidden="false" customHeight="false" outlineLevel="0" collapsed="false">
      <c r="A211" s="86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</row>
    <row r="212" customFormat="false" ht="12.75" hidden="false" customHeight="false" outlineLevel="0" collapsed="false">
      <c r="A212" s="86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</row>
    <row r="213" customFormat="false" ht="12.75" hidden="false" customHeight="false" outlineLevel="0" collapsed="false">
      <c r="A213" s="86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</row>
    <row r="214" customFormat="false" ht="12.75" hidden="false" customHeight="false" outlineLevel="0" collapsed="false">
      <c r="A214" s="86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</row>
    <row r="215" customFormat="false" ht="12.75" hidden="false" customHeight="false" outlineLevel="0" collapsed="false">
      <c r="A215" s="86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</row>
    <row r="216" customFormat="false" ht="12.75" hidden="false" customHeight="false" outlineLevel="0" collapsed="false">
      <c r="A216" s="86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</row>
    <row r="217" customFormat="false" ht="12.75" hidden="false" customHeight="false" outlineLevel="0" collapsed="false">
      <c r="A217" s="86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</row>
    <row r="218" customFormat="false" ht="12.75" hidden="false" customHeight="false" outlineLevel="0" collapsed="false">
      <c r="A218" s="86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</row>
    <row r="219" customFormat="false" ht="12.75" hidden="false" customHeight="false" outlineLevel="0" collapsed="false">
      <c r="A219" s="86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</row>
    <row r="220" customFormat="false" ht="12.75" hidden="false" customHeight="false" outlineLevel="0" collapsed="false">
      <c r="A220" s="86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</row>
    <row r="221" customFormat="false" ht="12.75" hidden="false" customHeight="false" outlineLevel="0" collapsed="false">
      <c r="A221" s="86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</row>
    <row r="222" customFormat="false" ht="12.75" hidden="false" customHeight="false" outlineLevel="0" collapsed="false">
      <c r="A222" s="86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</row>
    <row r="223" customFormat="false" ht="12.75" hidden="false" customHeight="false" outlineLevel="0" collapsed="false">
      <c r="A223" s="86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</row>
    <row r="224" customFormat="false" ht="12.75" hidden="false" customHeight="false" outlineLevel="0" collapsed="false">
      <c r="A224" s="86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</row>
    <row r="225" customFormat="false" ht="12.75" hidden="false" customHeight="false" outlineLevel="0" collapsed="false">
      <c r="A225" s="86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</row>
    <row r="226" customFormat="false" ht="12.75" hidden="false" customHeight="false" outlineLevel="0" collapsed="false">
      <c r="A226" s="86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</row>
    <row r="227" customFormat="false" ht="12.75" hidden="false" customHeight="false" outlineLevel="0" collapsed="false">
      <c r="A227" s="86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</row>
    <row r="228" customFormat="false" ht="12.75" hidden="false" customHeight="false" outlineLevel="0" collapsed="false">
      <c r="A228" s="86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</row>
    <row r="229" customFormat="false" ht="12.75" hidden="false" customHeight="false" outlineLevel="0" collapsed="false">
      <c r="A229" s="86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</row>
    <row r="230" customFormat="false" ht="12.75" hidden="false" customHeight="false" outlineLevel="0" collapsed="false">
      <c r="A230" s="86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</row>
    <row r="231" customFormat="false" ht="12.75" hidden="false" customHeight="false" outlineLevel="0" collapsed="false">
      <c r="A231" s="86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</row>
    <row r="232" customFormat="false" ht="12.75" hidden="false" customHeight="false" outlineLevel="0" collapsed="false">
      <c r="A232" s="86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</row>
    <row r="233" customFormat="false" ht="12.75" hidden="false" customHeight="false" outlineLevel="0" collapsed="false">
      <c r="A233" s="86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</row>
    <row r="234" customFormat="false" ht="12.75" hidden="false" customHeight="false" outlineLevel="0" collapsed="false">
      <c r="A234" s="86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</row>
    <row r="235" customFormat="false" ht="12.75" hidden="false" customHeight="false" outlineLevel="0" collapsed="false">
      <c r="A235" s="86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</row>
    <row r="236" customFormat="false" ht="12.75" hidden="false" customHeight="false" outlineLevel="0" collapsed="false">
      <c r="A236" s="86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</row>
    <row r="237" customFormat="false" ht="12.75" hidden="false" customHeight="false" outlineLevel="0" collapsed="false">
      <c r="A237" s="86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</row>
    <row r="238" customFormat="false" ht="12.75" hidden="false" customHeight="false" outlineLevel="0" collapsed="false">
      <c r="A238" s="86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</row>
    <row r="239" customFormat="false" ht="12.75" hidden="false" customHeight="false" outlineLevel="0" collapsed="false">
      <c r="A239" s="86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</row>
    <row r="240" customFormat="false" ht="12.75" hidden="false" customHeight="false" outlineLevel="0" collapsed="false">
      <c r="A240" s="86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</row>
    <row r="241" customFormat="false" ht="12.75" hidden="false" customHeight="false" outlineLevel="0" collapsed="false">
      <c r="A241" s="86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</row>
    <row r="242" customFormat="false" ht="12.75" hidden="false" customHeight="false" outlineLevel="0" collapsed="false">
      <c r="A242" s="86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</row>
    <row r="243" customFormat="false" ht="12.75" hidden="false" customHeight="false" outlineLevel="0" collapsed="false">
      <c r="A243" s="86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</row>
    <row r="244" customFormat="false" ht="12.75" hidden="false" customHeight="false" outlineLevel="0" collapsed="false">
      <c r="A244" s="86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</row>
    <row r="245" customFormat="false" ht="12.75" hidden="false" customHeight="false" outlineLevel="0" collapsed="false">
      <c r="A245" s="86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</row>
    <row r="246" customFormat="false" ht="12.75" hidden="false" customHeight="false" outlineLevel="0" collapsed="false">
      <c r="A246" s="86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</row>
    <row r="247" customFormat="false" ht="12.75" hidden="false" customHeight="false" outlineLevel="0" collapsed="false">
      <c r="A247" s="86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</row>
    <row r="248" customFormat="false" ht="12.75" hidden="false" customHeight="false" outlineLevel="0" collapsed="false">
      <c r="A248" s="86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</row>
    <row r="249" customFormat="false" ht="12.75" hidden="false" customHeight="false" outlineLevel="0" collapsed="false">
      <c r="A249" s="86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</row>
    <row r="250" customFormat="false" ht="12.75" hidden="false" customHeight="false" outlineLevel="0" collapsed="false">
      <c r="A250" s="86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</row>
    <row r="251" customFormat="false" ht="12.75" hidden="false" customHeight="false" outlineLevel="0" collapsed="false">
      <c r="A251" s="86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</row>
    <row r="252" customFormat="false" ht="12.75" hidden="false" customHeight="false" outlineLevel="0" collapsed="false">
      <c r="A252" s="86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</row>
    <row r="253" customFormat="false" ht="12.75" hidden="false" customHeight="false" outlineLevel="0" collapsed="false">
      <c r="A253" s="86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</row>
    <row r="254" customFormat="false" ht="12.75" hidden="false" customHeight="false" outlineLevel="0" collapsed="false">
      <c r="A254" s="86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</row>
    <row r="255" customFormat="false" ht="12.75" hidden="false" customHeight="false" outlineLevel="0" collapsed="false">
      <c r="A255" s="86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</row>
    <row r="256" customFormat="false" ht="12.75" hidden="false" customHeight="false" outlineLevel="0" collapsed="false">
      <c r="A256" s="86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</row>
    <row r="257" customFormat="false" ht="12.75" hidden="false" customHeight="false" outlineLevel="0" collapsed="false">
      <c r="A257" s="86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</row>
    <row r="258" customFormat="false" ht="12.75" hidden="false" customHeight="false" outlineLevel="0" collapsed="false">
      <c r="A258" s="86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</row>
    <row r="259" customFormat="false" ht="12.75" hidden="false" customHeight="false" outlineLevel="0" collapsed="false">
      <c r="A259" s="86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</row>
    <row r="260" customFormat="false" ht="12.75" hidden="false" customHeight="false" outlineLevel="0" collapsed="false">
      <c r="A260" s="86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</row>
    <row r="261" customFormat="false" ht="12.75" hidden="false" customHeight="false" outlineLevel="0" collapsed="false">
      <c r="A261" s="86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</row>
    <row r="262" customFormat="false" ht="12.75" hidden="false" customHeight="false" outlineLevel="0" collapsed="false">
      <c r="A262" s="86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</row>
    <row r="263" customFormat="false" ht="12.75" hidden="false" customHeight="false" outlineLevel="0" collapsed="false">
      <c r="A263" s="86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</row>
    <row r="264" customFormat="false" ht="12.75" hidden="false" customHeight="false" outlineLevel="0" collapsed="false">
      <c r="A264" s="86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</row>
    <row r="265" customFormat="false" ht="12.75" hidden="false" customHeight="false" outlineLevel="0" collapsed="false">
      <c r="A265" s="86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</row>
    <row r="266" customFormat="false" ht="12.75" hidden="false" customHeight="false" outlineLevel="0" collapsed="false">
      <c r="A266" s="86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</row>
    <row r="267" customFormat="false" ht="12.75" hidden="false" customHeight="false" outlineLevel="0" collapsed="false">
      <c r="A267" s="86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</row>
    <row r="268" customFormat="false" ht="12.75" hidden="false" customHeight="false" outlineLevel="0" collapsed="false">
      <c r="A268" s="86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</row>
    <row r="269" customFormat="false" ht="12.75" hidden="false" customHeight="false" outlineLevel="0" collapsed="false">
      <c r="A269" s="86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</row>
    <row r="270" customFormat="false" ht="12.75" hidden="false" customHeight="false" outlineLevel="0" collapsed="false">
      <c r="A270" s="86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</row>
    <row r="271" customFormat="false" ht="12.75" hidden="false" customHeight="false" outlineLevel="0" collapsed="false">
      <c r="A271" s="86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</row>
    <row r="272" customFormat="false" ht="12.75" hidden="false" customHeight="false" outlineLevel="0" collapsed="false">
      <c r="A272" s="86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</row>
    <row r="273" customFormat="false" ht="12.75" hidden="false" customHeight="false" outlineLevel="0" collapsed="false">
      <c r="A273" s="86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</row>
    <row r="274" customFormat="false" ht="12.75" hidden="false" customHeight="false" outlineLevel="0" collapsed="false">
      <c r="A274" s="86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</row>
    <row r="275" customFormat="false" ht="12.75" hidden="false" customHeight="false" outlineLevel="0" collapsed="false">
      <c r="A275" s="86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</row>
    <row r="276" customFormat="false" ht="12.75" hidden="false" customHeight="false" outlineLevel="0" collapsed="false">
      <c r="A276" s="86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</row>
    <row r="277" customFormat="false" ht="12.75" hidden="false" customHeight="false" outlineLevel="0" collapsed="false">
      <c r="A277" s="86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</row>
    <row r="278" customFormat="false" ht="12.75" hidden="false" customHeight="false" outlineLevel="0" collapsed="false">
      <c r="A278" s="86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</row>
    <row r="279" customFormat="false" ht="12.75" hidden="false" customHeight="false" outlineLevel="0" collapsed="false">
      <c r="A279" s="86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</row>
    <row r="280" customFormat="false" ht="12.75" hidden="false" customHeight="false" outlineLevel="0" collapsed="false">
      <c r="A280" s="86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</row>
    <row r="281" customFormat="false" ht="12.75" hidden="false" customHeight="false" outlineLevel="0" collapsed="false">
      <c r="A281" s="86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</row>
    <row r="282" customFormat="false" ht="12.75" hidden="false" customHeight="false" outlineLevel="0" collapsed="false">
      <c r="A282" s="86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</row>
    <row r="283" customFormat="false" ht="12.75" hidden="false" customHeight="false" outlineLevel="0" collapsed="false">
      <c r="A283" s="86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</row>
    <row r="284" customFormat="false" ht="12.75" hidden="false" customHeight="false" outlineLevel="0" collapsed="false">
      <c r="A284" s="86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</row>
    <row r="285" customFormat="false" ht="12.75" hidden="false" customHeight="false" outlineLevel="0" collapsed="false">
      <c r="A285" s="86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</row>
    <row r="286" customFormat="false" ht="12.75" hidden="false" customHeight="false" outlineLevel="0" collapsed="false">
      <c r="A286" s="86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</row>
    <row r="287" customFormat="false" ht="12.75" hidden="false" customHeight="false" outlineLevel="0" collapsed="false">
      <c r="A287" s="86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</row>
    <row r="288" customFormat="false" ht="12.75" hidden="false" customHeight="false" outlineLevel="0" collapsed="false">
      <c r="A288" s="86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</row>
    <row r="289" customFormat="false" ht="12.75" hidden="false" customHeight="false" outlineLevel="0" collapsed="false">
      <c r="A289" s="86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</row>
    <row r="290" customFormat="false" ht="12.75" hidden="false" customHeight="false" outlineLevel="0" collapsed="false">
      <c r="A290" s="86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</row>
    <row r="291" customFormat="false" ht="12.75" hidden="false" customHeight="false" outlineLevel="0" collapsed="false">
      <c r="A291" s="86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</row>
    <row r="292" customFormat="false" ht="12.75" hidden="false" customHeight="false" outlineLevel="0" collapsed="false">
      <c r="A292" s="86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</row>
    <row r="293" customFormat="false" ht="12.75" hidden="false" customHeight="false" outlineLevel="0" collapsed="false">
      <c r="A293" s="86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</row>
    <row r="294" customFormat="false" ht="12.75" hidden="false" customHeight="false" outlineLevel="0" collapsed="false">
      <c r="A294" s="86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</row>
    <row r="295" customFormat="false" ht="12.75" hidden="false" customHeight="false" outlineLevel="0" collapsed="false">
      <c r="A295" s="86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</row>
    <row r="296" customFormat="false" ht="12.75" hidden="false" customHeight="false" outlineLevel="0" collapsed="false">
      <c r="A296" s="86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</row>
    <row r="297" customFormat="false" ht="12.75" hidden="false" customHeight="false" outlineLevel="0" collapsed="false">
      <c r="A297" s="86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</row>
    <row r="298" customFormat="false" ht="12.75" hidden="false" customHeight="false" outlineLevel="0" collapsed="false">
      <c r="A298" s="86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</row>
    <row r="299" customFormat="false" ht="12.75" hidden="false" customHeight="false" outlineLevel="0" collapsed="false">
      <c r="A299" s="86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</row>
    <row r="300" customFormat="false" ht="12.75" hidden="false" customHeight="false" outlineLevel="0" collapsed="false">
      <c r="A300" s="86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</row>
    <row r="301" customFormat="false" ht="12.75" hidden="false" customHeight="false" outlineLevel="0" collapsed="false">
      <c r="A301" s="86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</row>
    <row r="302" customFormat="false" ht="12.75" hidden="false" customHeight="false" outlineLevel="0" collapsed="false">
      <c r="A302" s="86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</row>
    <row r="303" customFormat="false" ht="12.75" hidden="false" customHeight="false" outlineLevel="0" collapsed="false">
      <c r="A303" s="86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</row>
    <row r="304" customFormat="false" ht="12.75" hidden="false" customHeight="false" outlineLevel="0" collapsed="false">
      <c r="A304" s="86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</row>
    <row r="305" customFormat="false" ht="12.75" hidden="false" customHeight="false" outlineLevel="0" collapsed="false">
      <c r="A305" s="86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</row>
    <row r="306" customFormat="false" ht="12.75" hidden="false" customHeight="false" outlineLevel="0" collapsed="false">
      <c r="A306" s="86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</row>
    <row r="307" customFormat="false" ht="12.75" hidden="false" customHeight="false" outlineLevel="0" collapsed="false">
      <c r="A307" s="86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</row>
    <row r="308" customFormat="false" ht="12.75" hidden="false" customHeight="false" outlineLevel="0" collapsed="false">
      <c r="A308" s="86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</row>
    <row r="309" customFormat="false" ht="12.75" hidden="false" customHeight="false" outlineLevel="0" collapsed="false">
      <c r="A309" s="86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</row>
    <row r="310" customFormat="false" ht="12.75" hidden="false" customHeight="false" outlineLevel="0" collapsed="false">
      <c r="A310" s="86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</row>
    <row r="311" customFormat="false" ht="12.75" hidden="false" customHeight="false" outlineLevel="0" collapsed="false">
      <c r="A311" s="86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</row>
    <row r="312" customFormat="false" ht="12.75" hidden="false" customHeight="false" outlineLevel="0" collapsed="false">
      <c r="A312" s="86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</row>
    <row r="313" customFormat="false" ht="12.75" hidden="false" customHeight="false" outlineLevel="0" collapsed="false">
      <c r="A313" s="86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</row>
    <row r="314" customFormat="false" ht="12.75" hidden="false" customHeight="false" outlineLevel="0" collapsed="false">
      <c r="A314" s="86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</row>
    <row r="315" customFormat="false" ht="12.75" hidden="false" customHeight="false" outlineLevel="0" collapsed="false">
      <c r="A315" s="86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</row>
    <row r="316" customFormat="false" ht="12.75" hidden="false" customHeight="false" outlineLevel="0" collapsed="false">
      <c r="A316" s="86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</row>
    <row r="317" customFormat="false" ht="12.75" hidden="false" customHeight="false" outlineLevel="0" collapsed="false">
      <c r="A317" s="86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</row>
    <row r="318" customFormat="false" ht="12.75" hidden="false" customHeight="false" outlineLevel="0" collapsed="false">
      <c r="A318" s="86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</row>
    <row r="319" customFormat="false" ht="12.75" hidden="false" customHeight="false" outlineLevel="0" collapsed="false">
      <c r="A319" s="86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</row>
    <row r="320" customFormat="false" ht="12.75" hidden="false" customHeight="false" outlineLevel="0" collapsed="false">
      <c r="A320" s="86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</row>
    <row r="321" customFormat="false" ht="12.75" hidden="false" customHeight="false" outlineLevel="0" collapsed="false">
      <c r="A321" s="86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</row>
    <row r="322" customFormat="false" ht="12.75" hidden="false" customHeight="false" outlineLevel="0" collapsed="false">
      <c r="A322" s="86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</row>
    <row r="323" customFormat="false" ht="12.75" hidden="false" customHeight="false" outlineLevel="0" collapsed="false">
      <c r="A323" s="86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</row>
    <row r="324" customFormat="false" ht="12.75" hidden="false" customHeight="false" outlineLevel="0" collapsed="false">
      <c r="A324" s="86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</row>
    <row r="325" customFormat="false" ht="12.75" hidden="false" customHeight="false" outlineLevel="0" collapsed="false">
      <c r="A325" s="86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</row>
    <row r="326" customFormat="false" ht="12.75" hidden="false" customHeight="false" outlineLevel="0" collapsed="false">
      <c r="A326" s="86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</row>
    <row r="327" customFormat="false" ht="12.75" hidden="false" customHeight="false" outlineLevel="0" collapsed="false">
      <c r="A327" s="86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</row>
    <row r="328" customFormat="false" ht="12.75" hidden="false" customHeight="false" outlineLevel="0" collapsed="false">
      <c r="A328" s="86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</row>
    <row r="329" customFormat="false" ht="12.75" hidden="false" customHeight="false" outlineLevel="0" collapsed="false">
      <c r="A329" s="86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</row>
    <row r="330" customFormat="false" ht="12.75" hidden="false" customHeight="false" outlineLevel="0" collapsed="false">
      <c r="A330" s="86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</row>
    <row r="331" customFormat="false" ht="12.75" hidden="false" customHeight="false" outlineLevel="0" collapsed="false">
      <c r="A331" s="86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</row>
    <row r="332" customFormat="false" ht="12.75" hidden="false" customHeight="false" outlineLevel="0" collapsed="false">
      <c r="A332" s="86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</row>
    <row r="333" customFormat="false" ht="12.75" hidden="false" customHeight="false" outlineLevel="0" collapsed="false">
      <c r="A333" s="86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</row>
    <row r="334" customFormat="false" ht="12.75" hidden="false" customHeight="false" outlineLevel="0" collapsed="false">
      <c r="A334" s="86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</row>
    <row r="335" customFormat="false" ht="12.75" hidden="false" customHeight="false" outlineLevel="0" collapsed="false">
      <c r="A335" s="86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</row>
    <row r="336" customFormat="false" ht="12.75" hidden="false" customHeight="false" outlineLevel="0" collapsed="false">
      <c r="A336" s="86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</row>
    <row r="337" customFormat="false" ht="12.75" hidden="false" customHeight="false" outlineLevel="0" collapsed="false">
      <c r="A337" s="86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</row>
    <row r="338" customFormat="false" ht="12.75" hidden="false" customHeight="false" outlineLevel="0" collapsed="false">
      <c r="A338" s="86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</row>
    <row r="339" customFormat="false" ht="12.75" hidden="false" customHeight="false" outlineLevel="0" collapsed="false">
      <c r="A339" s="86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</row>
    <row r="340" customFormat="false" ht="12.75" hidden="false" customHeight="false" outlineLevel="0" collapsed="false">
      <c r="A340" s="86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</row>
    <row r="341" customFormat="false" ht="12.75" hidden="false" customHeight="false" outlineLevel="0" collapsed="false">
      <c r="A341" s="86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</row>
    <row r="342" customFormat="false" ht="12.75" hidden="false" customHeight="false" outlineLevel="0" collapsed="false">
      <c r="A342" s="86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</row>
    <row r="343" customFormat="false" ht="12.75" hidden="false" customHeight="false" outlineLevel="0" collapsed="false">
      <c r="A343" s="86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</row>
    <row r="344" customFormat="false" ht="12.75" hidden="false" customHeight="false" outlineLevel="0" collapsed="false">
      <c r="A344" s="86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</row>
    <row r="345" customFormat="false" ht="12.75" hidden="false" customHeight="false" outlineLevel="0" collapsed="false">
      <c r="A345" s="86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</row>
    <row r="346" customFormat="false" ht="12.75" hidden="false" customHeight="false" outlineLevel="0" collapsed="false">
      <c r="A346" s="86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</row>
    <row r="347" customFormat="false" ht="12.75" hidden="false" customHeight="false" outlineLevel="0" collapsed="false">
      <c r="A347" s="86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</row>
    <row r="348" customFormat="false" ht="12.75" hidden="false" customHeight="false" outlineLevel="0" collapsed="false">
      <c r="A348" s="86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</row>
    <row r="349" customFormat="false" ht="12.75" hidden="false" customHeight="false" outlineLevel="0" collapsed="false">
      <c r="A349" s="86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</row>
    <row r="350" customFormat="false" ht="12.75" hidden="false" customHeight="false" outlineLevel="0" collapsed="false">
      <c r="A350" s="86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</row>
    <row r="351" customFormat="false" ht="12.75" hidden="false" customHeight="false" outlineLevel="0" collapsed="false">
      <c r="A351" s="86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</row>
    <row r="352" customFormat="false" ht="12.75" hidden="false" customHeight="false" outlineLevel="0" collapsed="false">
      <c r="A352" s="86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</row>
    <row r="353" customFormat="false" ht="12.75" hidden="false" customHeight="false" outlineLevel="0" collapsed="false">
      <c r="A353" s="86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</row>
    <row r="354" customFormat="false" ht="12.75" hidden="false" customHeight="false" outlineLevel="0" collapsed="false">
      <c r="A354" s="86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</row>
    <row r="355" customFormat="false" ht="12.75" hidden="false" customHeight="false" outlineLevel="0" collapsed="false">
      <c r="A355" s="86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</row>
    <row r="356" customFormat="false" ht="12.75" hidden="false" customHeight="false" outlineLevel="0" collapsed="false">
      <c r="A356" s="86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</row>
    <row r="357" customFormat="false" ht="12.75" hidden="false" customHeight="false" outlineLevel="0" collapsed="false">
      <c r="A357" s="86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</row>
    <row r="358" customFormat="false" ht="12.75" hidden="false" customHeight="false" outlineLevel="0" collapsed="false">
      <c r="A358" s="86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</row>
    <row r="359" customFormat="false" ht="12.75" hidden="false" customHeight="false" outlineLevel="0" collapsed="false">
      <c r="A359" s="86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</row>
    <row r="360" customFormat="false" ht="12.75" hidden="false" customHeight="false" outlineLevel="0" collapsed="false">
      <c r="A360" s="86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</row>
    <row r="361" customFormat="false" ht="12.75" hidden="false" customHeight="false" outlineLevel="0" collapsed="false">
      <c r="A361" s="86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</row>
    <row r="362" customFormat="false" ht="12.75" hidden="false" customHeight="false" outlineLevel="0" collapsed="false">
      <c r="A362" s="86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</row>
    <row r="363" customFormat="false" ht="12.75" hidden="false" customHeight="false" outlineLevel="0" collapsed="false">
      <c r="A363" s="86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</row>
    <row r="364" customFormat="false" ht="12.75" hidden="false" customHeight="false" outlineLevel="0" collapsed="false">
      <c r="A364" s="86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</row>
    <row r="365" customFormat="false" ht="12.75" hidden="false" customHeight="false" outlineLevel="0" collapsed="false">
      <c r="A365" s="86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</row>
    <row r="366" customFormat="false" ht="12.75" hidden="false" customHeight="false" outlineLevel="0" collapsed="false">
      <c r="A366" s="86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</row>
    <row r="367" customFormat="false" ht="12.75" hidden="false" customHeight="false" outlineLevel="0" collapsed="false">
      <c r="A367" s="86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</row>
    <row r="368" customFormat="false" ht="12.75" hidden="false" customHeight="false" outlineLevel="0" collapsed="false">
      <c r="A368" s="86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</row>
    <row r="369" customFormat="false" ht="12.75" hidden="false" customHeight="false" outlineLevel="0" collapsed="false">
      <c r="A369" s="86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</row>
    <row r="370" customFormat="false" ht="12.75" hidden="false" customHeight="false" outlineLevel="0" collapsed="false">
      <c r="A370" s="86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</row>
    <row r="371" customFormat="false" ht="12.75" hidden="false" customHeight="false" outlineLevel="0" collapsed="false">
      <c r="A371" s="86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</row>
    <row r="372" customFormat="false" ht="12.75" hidden="false" customHeight="false" outlineLevel="0" collapsed="false">
      <c r="A372" s="86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</row>
    <row r="373" customFormat="false" ht="12.75" hidden="false" customHeight="false" outlineLevel="0" collapsed="false">
      <c r="A373" s="86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</row>
    <row r="374" customFormat="false" ht="12.75" hidden="false" customHeight="false" outlineLevel="0" collapsed="false">
      <c r="A374" s="86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</row>
    <row r="375" customFormat="false" ht="12.75" hidden="false" customHeight="false" outlineLevel="0" collapsed="false">
      <c r="A375" s="86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</row>
    <row r="376" customFormat="false" ht="12.75" hidden="false" customHeight="false" outlineLevel="0" collapsed="false">
      <c r="A376" s="86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</row>
    <row r="377" customFormat="false" ht="12.75" hidden="false" customHeight="false" outlineLevel="0" collapsed="false">
      <c r="A377" s="86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</row>
    <row r="378" customFormat="false" ht="12.75" hidden="false" customHeight="false" outlineLevel="0" collapsed="false">
      <c r="A378" s="86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</row>
    <row r="379" customFormat="false" ht="12.75" hidden="false" customHeight="false" outlineLevel="0" collapsed="false">
      <c r="A379" s="86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</row>
    <row r="380" customFormat="false" ht="12.75" hidden="false" customHeight="false" outlineLevel="0" collapsed="false">
      <c r="A380" s="86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</row>
    <row r="381" customFormat="false" ht="12.75" hidden="false" customHeight="false" outlineLevel="0" collapsed="false">
      <c r="A381" s="86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</row>
    <row r="382" customFormat="false" ht="12.75" hidden="false" customHeight="false" outlineLevel="0" collapsed="false">
      <c r="A382" s="86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</row>
    <row r="383" customFormat="false" ht="12.75" hidden="false" customHeight="false" outlineLevel="0" collapsed="false">
      <c r="A383" s="86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</row>
    <row r="384" customFormat="false" ht="12.75" hidden="false" customHeight="false" outlineLevel="0" collapsed="false">
      <c r="A384" s="86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</row>
    <row r="385" customFormat="false" ht="12.75" hidden="false" customHeight="false" outlineLevel="0" collapsed="false">
      <c r="A385" s="86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</row>
    <row r="386" customFormat="false" ht="12.75" hidden="false" customHeight="false" outlineLevel="0" collapsed="false">
      <c r="A386" s="86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</row>
    <row r="387" customFormat="false" ht="12.75" hidden="false" customHeight="false" outlineLevel="0" collapsed="false">
      <c r="A387" s="86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</row>
    <row r="388" customFormat="false" ht="12.75" hidden="false" customHeight="false" outlineLevel="0" collapsed="false">
      <c r="A388" s="86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</row>
    <row r="389" customFormat="false" ht="12.75" hidden="false" customHeight="false" outlineLevel="0" collapsed="false">
      <c r="A389" s="86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</row>
    <row r="390" customFormat="false" ht="12.75" hidden="false" customHeight="false" outlineLevel="0" collapsed="false">
      <c r="A390" s="86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</row>
    <row r="391" customFormat="false" ht="12.75" hidden="false" customHeight="false" outlineLevel="0" collapsed="false">
      <c r="A391" s="86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</row>
    <row r="392" customFormat="false" ht="12.75" hidden="false" customHeight="false" outlineLevel="0" collapsed="false">
      <c r="A392" s="86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</row>
    <row r="393" customFormat="false" ht="12.75" hidden="false" customHeight="false" outlineLevel="0" collapsed="false">
      <c r="A393" s="86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</row>
    <row r="394" customFormat="false" ht="12.75" hidden="false" customHeight="false" outlineLevel="0" collapsed="false">
      <c r="A394" s="86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</row>
    <row r="395" customFormat="false" ht="12.75" hidden="false" customHeight="false" outlineLevel="0" collapsed="false">
      <c r="A395" s="86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</row>
    <row r="396" customFormat="false" ht="12.75" hidden="false" customHeight="false" outlineLevel="0" collapsed="false">
      <c r="A396" s="86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</row>
    <row r="397" customFormat="false" ht="12.75" hidden="false" customHeight="false" outlineLevel="0" collapsed="false">
      <c r="A397" s="86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</row>
    <row r="398" customFormat="false" ht="12.75" hidden="false" customHeight="false" outlineLevel="0" collapsed="false">
      <c r="A398" s="86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</row>
    <row r="399" customFormat="false" ht="12.75" hidden="false" customHeight="false" outlineLevel="0" collapsed="false">
      <c r="A399" s="86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</row>
    <row r="400" customFormat="false" ht="12.75" hidden="false" customHeight="false" outlineLevel="0" collapsed="false">
      <c r="A400" s="86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</row>
    <row r="401" customFormat="false" ht="12.75" hidden="false" customHeight="false" outlineLevel="0" collapsed="false">
      <c r="A401" s="86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</row>
    <row r="402" customFormat="false" ht="12.75" hidden="false" customHeight="false" outlineLevel="0" collapsed="false">
      <c r="A402" s="86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</row>
    <row r="403" customFormat="false" ht="12.75" hidden="false" customHeight="false" outlineLevel="0" collapsed="false">
      <c r="A403" s="86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</row>
    <row r="404" customFormat="false" ht="12.75" hidden="false" customHeight="false" outlineLevel="0" collapsed="false">
      <c r="A404" s="86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</row>
    <row r="405" customFormat="false" ht="12.75" hidden="false" customHeight="false" outlineLevel="0" collapsed="false">
      <c r="A405" s="86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</row>
    <row r="406" customFormat="false" ht="12.75" hidden="false" customHeight="false" outlineLevel="0" collapsed="false">
      <c r="A406" s="86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</row>
    <row r="407" customFormat="false" ht="12.75" hidden="false" customHeight="false" outlineLevel="0" collapsed="false">
      <c r="A407" s="86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</row>
    <row r="408" customFormat="false" ht="12.75" hidden="false" customHeight="false" outlineLevel="0" collapsed="false">
      <c r="A408" s="86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</row>
    <row r="409" customFormat="false" ht="12.75" hidden="false" customHeight="false" outlineLevel="0" collapsed="false">
      <c r="A409" s="86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</row>
    <row r="410" customFormat="false" ht="12.75" hidden="false" customHeight="false" outlineLevel="0" collapsed="false">
      <c r="A410" s="86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</row>
    <row r="411" customFormat="false" ht="12.75" hidden="false" customHeight="false" outlineLevel="0" collapsed="false">
      <c r="A411" s="86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</row>
    <row r="412" customFormat="false" ht="12.75" hidden="false" customHeight="false" outlineLevel="0" collapsed="false">
      <c r="A412" s="86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</row>
    <row r="413" customFormat="false" ht="12.75" hidden="false" customHeight="false" outlineLevel="0" collapsed="false">
      <c r="A413" s="86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</row>
    <row r="414" customFormat="false" ht="12.75" hidden="false" customHeight="false" outlineLevel="0" collapsed="false">
      <c r="A414" s="86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</row>
    <row r="415" customFormat="false" ht="12.75" hidden="false" customHeight="false" outlineLevel="0" collapsed="false">
      <c r="A415" s="86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</row>
    <row r="416" customFormat="false" ht="12.75" hidden="false" customHeight="false" outlineLevel="0" collapsed="false">
      <c r="A416" s="86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</row>
    <row r="417" customFormat="false" ht="12.75" hidden="false" customHeight="false" outlineLevel="0" collapsed="false">
      <c r="A417" s="86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</row>
    <row r="418" customFormat="false" ht="12.75" hidden="false" customHeight="false" outlineLevel="0" collapsed="false">
      <c r="A418" s="86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</row>
    <row r="419" customFormat="false" ht="12.75" hidden="false" customHeight="false" outlineLevel="0" collapsed="false">
      <c r="A419" s="86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</row>
    <row r="420" customFormat="false" ht="12.75" hidden="false" customHeight="false" outlineLevel="0" collapsed="false">
      <c r="A420" s="86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</row>
    <row r="421" customFormat="false" ht="12.75" hidden="false" customHeight="false" outlineLevel="0" collapsed="false">
      <c r="A421" s="86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</row>
    <row r="422" customFormat="false" ht="12.75" hidden="false" customHeight="false" outlineLevel="0" collapsed="false">
      <c r="A422" s="86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</row>
    <row r="423" customFormat="false" ht="12.75" hidden="false" customHeight="false" outlineLevel="0" collapsed="false">
      <c r="A423" s="86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</row>
    <row r="424" customFormat="false" ht="12.75" hidden="false" customHeight="false" outlineLevel="0" collapsed="false">
      <c r="A424" s="86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</row>
    <row r="425" customFormat="false" ht="12.75" hidden="false" customHeight="false" outlineLevel="0" collapsed="false">
      <c r="A425" s="86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</row>
    <row r="426" customFormat="false" ht="12.75" hidden="false" customHeight="false" outlineLevel="0" collapsed="false">
      <c r="A426" s="86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</row>
    <row r="427" customFormat="false" ht="12.75" hidden="false" customHeight="false" outlineLevel="0" collapsed="false">
      <c r="A427" s="86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</row>
    <row r="428" customFormat="false" ht="12.75" hidden="false" customHeight="false" outlineLevel="0" collapsed="false">
      <c r="A428" s="86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</row>
    <row r="429" customFormat="false" ht="12.75" hidden="false" customHeight="false" outlineLevel="0" collapsed="false">
      <c r="A429" s="86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</row>
    <row r="430" customFormat="false" ht="12.75" hidden="false" customHeight="false" outlineLevel="0" collapsed="false">
      <c r="A430" s="86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</row>
    <row r="431" customFormat="false" ht="12.75" hidden="false" customHeight="false" outlineLevel="0" collapsed="false">
      <c r="A431" s="86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</row>
    <row r="432" customFormat="false" ht="12.75" hidden="false" customHeight="false" outlineLevel="0" collapsed="false">
      <c r="A432" s="86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</row>
    <row r="433" customFormat="false" ht="12.75" hidden="false" customHeight="false" outlineLevel="0" collapsed="false">
      <c r="A433" s="86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</row>
    <row r="434" customFormat="false" ht="12.75" hidden="false" customHeight="false" outlineLevel="0" collapsed="false">
      <c r="A434" s="86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</row>
    <row r="435" customFormat="false" ht="12.75" hidden="false" customHeight="false" outlineLevel="0" collapsed="false">
      <c r="A435" s="86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</row>
    <row r="436" customFormat="false" ht="12.75" hidden="false" customHeight="false" outlineLevel="0" collapsed="false">
      <c r="A436" s="86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</row>
    <row r="437" customFormat="false" ht="12.75" hidden="false" customHeight="false" outlineLevel="0" collapsed="false">
      <c r="A437" s="86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</row>
    <row r="438" customFormat="false" ht="12.75" hidden="false" customHeight="false" outlineLevel="0" collapsed="false">
      <c r="A438" s="86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</row>
    <row r="439" customFormat="false" ht="12.75" hidden="false" customHeight="false" outlineLevel="0" collapsed="false">
      <c r="A439" s="86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</row>
    <row r="440" customFormat="false" ht="12.75" hidden="false" customHeight="false" outlineLevel="0" collapsed="false">
      <c r="A440" s="86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</row>
    <row r="441" customFormat="false" ht="12.75" hidden="false" customHeight="false" outlineLevel="0" collapsed="false">
      <c r="A441" s="86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</row>
    <row r="442" customFormat="false" ht="12.75" hidden="false" customHeight="false" outlineLevel="0" collapsed="false">
      <c r="A442" s="86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</row>
    <row r="443" customFormat="false" ht="12.75" hidden="false" customHeight="false" outlineLevel="0" collapsed="false">
      <c r="A443" s="86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</row>
    <row r="444" customFormat="false" ht="12.75" hidden="false" customHeight="false" outlineLevel="0" collapsed="false">
      <c r="A444" s="86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</row>
    <row r="445" customFormat="false" ht="12.75" hidden="false" customHeight="false" outlineLevel="0" collapsed="false">
      <c r="A445" s="86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</row>
    <row r="446" customFormat="false" ht="12.75" hidden="false" customHeight="false" outlineLevel="0" collapsed="false">
      <c r="A446" s="86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</row>
    <row r="447" customFormat="false" ht="12.75" hidden="false" customHeight="false" outlineLevel="0" collapsed="false">
      <c r="A447" s="86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</row>
    <row r="448" customFormat="false" ht="12.75" hidden="false" customHeight="false" outlineLevel="0" collapsed="false">
      <c r="A448" s="86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</row>
    <row r="449" customFormat="false" ht="12.75" hidden="false" customHeight="false" outlineLevel="0" collapsed="false">
      <c r="A449" s="86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</row>
    <row r="450" customFormat="false" ht="12.75" hidden="false" customHeight="false" outlineLevel="0" collapsed="false">
      <c r="A450" s="86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</row>
    <row r="451" customFormat="false" ht="12.75" hidden="false" customHeight="false" outlineLevel="0" collapsed="false">
      <c r="A451" s="86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</row>
    <row r="452" customFormat="false" ht="12.75" hidden="false" customHeight="false" outlineLevel="0" collapsed="false">
      <c r="A452" s="86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</row>
    <row r="453" customFormat="false" ht="12.75" hidden="false" customHeight="false" outlineLevel="0" collapsed="false">
      <c r="A453" s="86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</row>
    <row r="454" customFormat="false" ht="12.75" hidden="false" customHeight="false" outlineLevel="0" collapsed="false">
      <c r="A454" s="86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</row>
    <row r="455" customFormat="false" ht="12.75" hidden="false" customHeight="false" outlineLevel="0" collapsed="false">
      <c r="A455" s="86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</row>
    <row r="456" customFormat="false" ht="12.75" hidden="false" customHeight="false" outlineLevel="0" collapsed="false">
      <c r="A456" s="86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</row>
    <row r="457" customFormat="false" ht="12.75" hidden="false" customHeight="false" outlineLevel="0" collapsed="false">
      <c r="A457" s="86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</row>
    <row r="458" customFormat="false" ht="12.75" hidden="false" customHeight="false" outlineLevel="0" collapsed="false">
      <c r="A458" s="86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</row>
    <row r="459" customFormat="false" ht="12.75" hidden="false" customHeight="false" outlineLevel="0" collapsed="false">
      <c r="A459" s="86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</row>
    <row r="460" customFormat="false" ht="12.75" hidden="false" customHeight="false" outlineLevel="0" collapsed="false">
      <c r="A460" s="86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</row>
    <row r="461" customFormat="false" ht="12.75" hidden="false" customHeight="false" outlineLevel="0" collapsed="false">
      <c r="A461" s="86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</row>
    <row r="462" customFormat="false" ht="12.75" hidden="false" customHeight="false" outlineLevel="0" collapsed="false">
      <c r="A462" s="86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</row>
    <row r="463" customFormat="false" ht="12.75" hidden="false" customHeight="false" outlineLevel="0" collapsed="false">
      <c r="A463" s="86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</row>
    <row r="464" customFormat="false" ht="12.75" hidden="false" customHeight="false" outlineLevel="0" collapsed="false">
      <c r="A464" s="86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</row>
    <row r="465" customFormat="false" ht="12.75" hidden="false" customHeight="false" outlineLevel="0" collapsed="false">
      <c r="A465" s="86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</row>
    <row r="466" customFormat="false" ht="12.75" hidden="false" customHeight="false" outlineLevel="0" collapsed="false">
      <c r="A466" s="86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</row>
    <row r="467" customFormat="false" ht="12.75" hidden="false" customHeight="false" outlineLevel="0" collapsed="false">
      <c r="A467" s="86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</row>
    <row r="468" customFormat="false" ht="12.75" hidden="false" customHeight="false" outlineLevel="0" collapsed="false">
      <c r="A468" s="86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</row>
    <row r="469" customFormat="false" ht="12.75" hidden="false" customHeight="false" outlineLevel="0" collapsed="false">
      <c r="A469" s="86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</row>
    <row r="470" customFormat="false" ht="12.75" hidden="false" customHeight="false" outlineLevel="0" collapsed="false">
      <c r="A470" s="86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</row>
    <row r="471" customFormat="false" ht="12.75" hidden="false" customHeight="false" outlineLevel="0" collapsed="false">
      <c r="A471" s="86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</row>
    <row r="472" customFormat="false" ht="12.75" hidden="false" customHeight="false" outlineLevel="0" collapsed="false">
      <c r="A472" s="86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</row>
    <row r="473" customFormat="false" ht="12.75" hidden="false" customHeight="false" outlineLevel="0" collapsed="false">
      <c r="A473" s="86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</row>
    <row r="474" customFormat="false" ht="12.75" hidden="false" customHeight="false" outlineLevel="0" collapsed="false">
      <c r="A474" s="86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</row>
    <row r="475" customFormat="false" ht="12.75" hidden="false" customHeight="false" outlineLevel="0" collapsed="false">
      <c r="A475" s="86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</row>
    <row r="476" customFormat="false" ht="12.75" hidden="false" customHeight="false" outlineLevel="0" collapsed="false">
      <c r="A476" s="86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</row>
    <row r="477" customFormat="false" ht="12.75" hidden="false" customHeight="false" outlineLevel="0" collapsed="false">
      <c r="A477" s="86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</row>
    <row r="478" customFormat="false" ht="12.75" hidden="false" customHeight="false" outlineLevel="0" collapsed="false">
      <c r="A478" s="86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</row>
    <row r="479" customFormat="false" ht="12.75" hidden="false" customHeight="false" outlineLevel="0" collapsed="false">
      <c r="A479" s="86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</row>
    <row r="480" customFormat="false" ht="12.75" hidden="false" customHeight="false" outlineLevel="0" collapsed="false">
      <c r="A480" s="86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</row>
    <row r="481" customFormat="false" ht="12.75" hidden="false" customHeight="false" outlineLevel="0" collapsed="false">
      <c r="A481" s="86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</row>
    <row r="482" customFormat="false" ht="12.75" hidden="false" customHeight="false" outlineLevel="0" collapsed="false">
      <c r="A482" s="86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</row>
    <row r="483" customFormat="false" ht="12.75" hidden="false" customHeight="false" outlineLevel="0" collapsed="false">
      <c r="A483" s="86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</row>
    <row r="484" customFormat="false" ht="12.75" hidden="false" customHeight="false" outlineLevel="0" collapsed="false">
      <c r="A484" s="86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</row>
    <row r="485" customFormat="false" ht="12.75" hidden="false" customHeight="false" outlineLevel="0" collapsed="false">
      <c r="A485" s="86"/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</row>
    <row r="486" customFormat="false" ht="12.75" hidden="false" customHeight="false" outlineLevel="0" collapsed="false">
      <c r="A486" s="86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</row>
    <row r="487" customFormat="false" ht="12.75" hidden="false" customHeight="false" outlineLevel="0" collapsed="false">
      <c r="A487" s="86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</row>
    <row r="488" customFormat="false" ht="12.75" hidden="false" customHeight="false" outlineLevel="0" collapsed="false">
      <c r="A488" s="86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</row>
    <row r="489" customFormat="false" ht="12.75" hidden="false" customHeight="false" outlineLevel="0" collapsed="false">
      <c r="A489" s="86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</row>
    <row r="490" customFormat="false" ht="12.75" hidden="false" customHeight="false" outlineLevel="0" collapsed="false">
      <c r="A490" s="86"/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</row>
    <row r="491" customFormat="false" ht="12.75" hidden="false" customHeight="false" outlineLevel="0" collapsed="false">
      <c r="A491" s="86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</row>
    <row r="492" customFormat="false" ht="12.75" hidden="false" customHeight="false" outlineLevel="0" collapsed="false">
      <c r="A492" s="86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</row>
    <row r="493" customFormat="false" ht="12.75" hidden="false" customHeight="false" outlineLevel="0" collapsed="false">
      <c r="A493" s="86"/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</row>
    <row r="494" customFormat="false" ht="12.75" hidden="false" customHeight="false" outlineLevel="0" collapsed="false">
      <c r="A494" s="86"/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</row>
    <row r="495" customFormat="false" ht="12.75" hidden="false" customHeight="false" outlineLevel="0" collapsed="false">
      <c r="A495" s="86"/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</row>
    <row r="496" customFormat="false" ht="12.75" hidden="false" customHeight="false" outlineLevel="0" collapsed="false">
      <c r="A496" s="86"/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</row>
    <row r="497" customFormat="false" ht="12.75" hidden="false" customHeight="false" outlineLevel="0" collapsed="false">
      <c r="A497" s="86"/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</row>
    <row r="498" customFormat="false" ht="12.75" hidden="false" customHeight="false" outlineLevel="0" collapsed="false">
      <c r="A498" s="86"/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</row>
    <row r="499" customFormat="false" ht="12.75" hidden="false" customHeight="false" outlineLevel="0" collapsed="false">
      <c r="A499" s="86"/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</row>
    <row r="500" customFormat="false" ht="12.75" hidden="false" customHeight="false" outlineLevel="0" collapsed="false">
      <c r="A500" s="86"/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</row>
    <row r="501" customFormat="false" ht="12.75" hidden="false" customHeight="false" outlineLevel="0" collapsed="false">
      <c r="A501" s="86"/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</row>
    <row r="502" customFormat="false" ht="12.75" hidden="false" customHeight="false" outlineLevel="0" collapsed="false">
      <c r="A502" s="86"/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</row>
    <row r="503" customFormat="false" ht="12.75" hidden="false" customHeight="false" outlineLevel="0" collapsed="false">
      <c r="A503" s="86"/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</row>
    <row r="504" customFormat="false" ht="12.75" hidden="false" customHeight="false" outlineLevel="0" collapsed="false">
      <c r="A504" s="86"/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</row>
    <row r="505" customFormat="false" ht="12.75" hidden="false" customHeight="false" outlineLevel="0" collapsed="false">
      <c r="A505" s="86"/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</row>
    <row r="506" customFormat="false" ht="12.75" hidden="false" customHeight="false" outlineLevel="0" collapsed="false">
      <c r="A506" s="86"/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</row>
    <row r="507" customFormat="false" ht="12.75" hidden="false" customHeight="false" outlineLevel="0" collapsed="false">
      <c r="A507" s="86"/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</row>
    <row r="508" customFormat="false" ht="12.75" hidden="false" customHeight="false" outlineLevel="0" collapsed="false">
      <c r="A508" s="86"/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</row>
    <row r="509" customFormat="false" ht="12.75" hidden="false" customHeight="false" outlineLevel="0" collapsed="false">
      <c r="A509" s="86"/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</row>
    <row r="510" customFormat="false" ht="12.75" hidden="false" customHeight="false" outlineLevel="0" collapsed="false">
      <c r="A510" s="86"/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</row>
    <row r="511" customFormat="false" ht="12.75" hidden="false" customHeight="false" outlineLevel="0" collapsed="false">
      <c r="A511" s="8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</row>
    <row r="512" customFormat="false" ht="12.75" hidden="false" customHeight="false" outlineLevel="0" collapsed="false">
      <c r="A512" s="8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</row>
    <row r="513" customFormat="false" ht="12.75" hidden="false" customHeight="false" outlineLevel="0" collapsed="false">
      <c r="A513" s="8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</row>
    <row r="514" customFormat="false" ht="12.75" hidden="false" customHeight="false" outlineLevel="0" collapsed="false">
      <c r="A514" s="8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</row>
    <row r="515" customFormat="false" ht="12.75" hidden="false" customHeight="false" outlineLevel="0" collapsed="false">
      <c r="A515" s="8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</row>
    <row r="516" customFormat="false" ht="12.75" hidden="false" customHeight="false" outlineLevel="0" collapsed="false">
      <c r="A516" s="8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</row>
    <row r="517" customFormat="false" ht="12.75" hidden="false" customHeight="false" outlineLevel="0" collapsed="false">
      <c r="A517" s="8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</row>
    <row r="518" customFormat="false" ht="12.75" hidden="false" customHeight="false" outlineLevel="0" collapsed="false">
      <c r="A518" s="8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</row>
    <row r="519" customFormat="false" ht="12.75" hidden="false" customHeight="false" outlineLevel="0" collapsed="false">
      <c r="A519" s="8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</row>
    <row r="520" customFormat="false" ht="12.75" hidden="false" customHeight="false" outlineLevel="0" collapsed="false">
      <c r="A520" s="8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</row>
    <row r="521" customFormat="false" ht="12.75" hidden="false" customHeight="false" outlineLevel="0" collapsed="false">
      <c r="A521" s="8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</row>
    <row r="522" customFormat="false" ht="12.75" hidden="false" customHeight="false" outlineLevel="0" collapsed="false">
      <c r="A522" s="8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</row>
    <row r="523" customFormat="false" ht="12.75" hidden="false" customHeight="false" outlineLevel="0" collapsed="false">
      <c r="A523" s="8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</row>
  </sheetData>
  <printOptions headings="false" gridLines="false" gridLinesSet="true" horizontalCentered="false" verticalCentered="false"/>
  <pageMargins left="0.720138888888889" right="0.747916666666667" top="0.5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D5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:B1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10.41"/>
    <col collapsed="false" customWidth="true" hidden="false" outlineLevel="0" max="2" min="2" style="1" width="10.13"/>
    <col collapsed="false" customWidth="true" hidden="false" outlineLevel="0" max="3" min="3" style="1" width="11.56"/>
    <col collapsed="false" customWidth="true" hidden="true" outlineLevel="1" max="4" min="4" style="1" width="13.56"/>
    <col collapsed="false" customWidth="true" hidden="true" outlineLevel="1" max="5" min="5" style="1" width="10.28"/>
    <col collapsed="false" customWidth="true" hidden="true" outlineLevel="1" max="6" min="6" style="1" width="9.7"/>
    <col collapsed="false" customWidth="true" hidden="true" outlineLevel="1" max="7" min="7" style="1" width="16.42"/>
    <col collapsed="false" customWidth="true" hidden="true" outlineLevel="1" max="8" min="8" style="1" width="10.41"/>
    <col collapsed="false" customWidth="true" hidden="true" outlineLevel="1" max="9" min="9" style="1" width="6.85"/>
    <col collapsed="false" customWidth="true" hidden="false" outlineLevel="0" max="10" min="10" style="1" width="13.7"/>
    <col collapsed="false" customWidth="true" hidden="false" outlineLevel="0" max="11" min="11" style="1" width="4.85"/>
    <col collapsed="false" customWidth="true" hidden="true" outlineLevel="1" max="12" min="12" style="1" width="9.56"/>
    <col collapsed="false" customWidth="true" hidden="true" outlineLevel="1" max="13" min="13" style="1" width="10.56"/>
    <col collapsed="false" customWidth="true" hidden="true" outlineLevel="1" max="14" min="14" style="1" width="45.7"/>
    <col collapsed="false" customWidth="true" hidden="false" outlineLevel="0" max="15" min="15" style="1" width="18.85"/>
    <col collapsed="false" customWidth="true" hidden="true" outlineLevel="1" max="16" min="16" style="1" width="8.7"/>
    <col collapsed="false" customWidth="true" hidden="true" outlineLevel="1" max="18" min="17" style="1" width="13.85"/>
    <col collapsed="false" customWidth="true" hidden="true" outlineLevel="1" max="19" min="19" style="1" width="15.13"/>
    <col collapsed="false" customWidth="true" hidden="true" outlineLevel="1" max="20" min="20" style="1" width="12.14"/>
    <col collapsed="false" customWidth="true" hidden="true" outlineLevel="1" max="21" min="21" style="1" width="20.28"/>
    <col collapsed="false" customWidth="true" hidden="true" outlineLevel="1" max="22" min="22" style="1" width="8.41"/>
    <col collapsed="false" customWidth="true" hidden="true" outlineLevel="1" max="23" min="23" style="1" width="10.99"/>
    <col collapsed="false" customWidth="true" hidden="true" outlineLevel="1" max="24" min="24" style="1" width="11.99"/>
    <col collapsed="false" customWidth="true" hidden="true" outlineLevel="1" max="25" min="25" style="1" width="1.85"/>
    <col collapsed="false" customWidth="true" hidden="true" outlineLevel="1" max="26" min="26" style="1" width="2.28"/>
    <col collapsed="false" customWidth="true" hidden="false" outlineLevel="0" max="27" min="27" style="1" width="9.85"/>
    <col collapsed="false" customWidth="true" hidden="false" outlineLevel="0" max="28" min="28" style="18" width="7.99"/>
  </cols>
  <sheetData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19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19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19"/>
    </row>
    <row r="8" customFormat="false" ht="12.75" hidden="false" customHeight="false" outlineLevel="0" collapsed="false">
      <c r="A8" s="4" t="s">
        <v>0</v>
      </c>
      <c r="B8" s="4" t="s">
        <v>0</v>
      </c>
      <c r="C8" s="4" t="s">
        <v>1</v>
      </c>
      <c r="D8" s="4" t="s">
        <v>1</v>
      </c>
      <c r="E8" s="4"/>
      <c r="F8" s="4" t="s">
        <v>1</v>
      </c>
      <c r="G8" s="4"/>
      <c r="H8" s="4"/>
      <c r="I8" s="4"/>
      <c r="J8" s="4"/>
      <c r="K8" s="4"/>
      <c r="L8" s="4" t="s">
        <v>0</v>
      </c>
      <c r="M8" s="4" t="s">
        <v>0</v>
      </c>
      <c r="N8" s="4"/>
      <c r="O8" s="4"/>
      <c r="P8" s="4"/>
      <c r="Q8" s="4" t="s">
        <v>2</v>
      </c>
      <c r="R8" s="4" t="s">
        <v>3</v>
      </c>
      <c r="S8" s="4" t="s">
        <v>4</v>
      </c>
      <c r="T8" s="4" t="s">
        <v>5</v>
      </c>
      <c r="U8" s="4"/>
      <c r="V8" s="4" t="s">
        <v>6</v>
      </c>
      <c r="W8" s="4" t="s">
        <v>6</v>
      </c>
      <c r="X8" s="4" t="s">
        <v>7</v>
      </c>
      <c r="Y8" s="4"/>
      <c r="Z8" s="4"/>
      <c r="AA8" s="4"/>
      <c r="AB8" s="20"/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 t="s">
        <v>8</v>
      </c>
      <c r="I9" s="4" t="s">
        <v>14</v>
      </c>
      <c r="J9" s="4" t="s">
        <v>15</v>
      </c>
      <c r="K9" s="4" t="s">
        <v>16</v>
      </c>
      <c r="L9" s="4" t="s">
        <v>12</v>
      </c>
      <c r="M9" s="4" t="s">
        <v>17</v>
      </c>
      <c r="N9" s="4" t="s">
        <v>18</v>
      </c>
      <c r="O9" s="4" t="s">
        <v>19</v>
      </c>
      <c r="P9" s="4" t="s">
        <v>20</v>
      </c>
      <c r="Q9" s="4" t="s">
        <v>21</v>
      </c>
      <c r="R9" s="4" t="s">
        <v>21</v>
      </c>
      <c r="S9" s="4" t="s">
        <v>21</v>
      </c>
      <c r="T9" s="4" t="s">
        <v>21</v>
      </c>
      <c r="U9" s="4" t="s">
        <v>22</v>
      </c>
      <c r="V9" s="4" t="s">
        <v>23</v>
      </c>
      <c r="W9" s="4" t="s">
        <v>24</v>
      </c>
      <c r="X9" s="4" t="s">
        <v>25</v>
      </c>
      <c r="Y9" s="4" t="s">
        <v>26</v>
      </c>
      <c r="Z9" s="4" t="s">
        <v>27</v>
      </c>
      <c r="AA9" s="4" t="s">
        <v>5</v>
      </c>
      <c r="AB9" s="20" t="s">
        <v>28</v>
      </c>
    </row>
    <row r="10" customFormat="false" ht="12.75" hidden="false" customHeight="false" outlineLevel="0" collapsed="false">
      <c r="A10" s="21" t="n">
        <v>57040</v>
      </c>
      <c r="B10" s="22" t="s">
        <v>198</v>
      </c>
      <c r="C10" s="23" t="n">
        <v>39852</v>
      </c>
      <c r="D10" s="23" t="n">
        <v>39851</v>
      </c>
      <c r="E10" s="21" t="s">
        <v>30</v>
      </c>
      <c r="F10" s="23" t="n">
        <v>39835</v>
      </c>
      <c r="G10" s="21" t="s">
        <v>115</v>
      </c>
      <c r="H10" s="21" t="n">
        <v>57040</v>
      </c>
      <c r="I10" s="21" t="s">
        <v>116</v>
      </c>
      <c r="J10" s="21" t="s">
        <v>117</v>
      </c>
      <c r="K10" s="21" t="n">
        <v>2009</v>
      </c>
      <c r="L10" s="24" t="s">
        <v>199</v>
      </c>
      <c r="M10" s="21" t="s">
        <v>200</v>
      </c>
      <c r="N10" s="21" t="s">
        <v>128</v>
      </c>
      <c r="O10" s="21" t="s">
        <v>201</v>
      </c>
      <c r="P10" s="25" t="s">
        <v>202</v>
      </c>
      <c r="Q10" s="21"/>
      <c r="R10" s="21"/>
      <c r="S10" s="21"/>
      <c r="T10" s="21"/>
      <c r="U10" s="25" t="n">
        <v>237146.23</v>
      </c>
      <c r="V10" s="25" t="n">
        <v>2263.78</v>
      </c>
      <c r="W10" s="25" t="n">
        <v>2809.45</v>
      </c>
      <c r="X10" s="25" t="n">
        <v>365</v>
      </c>
      <c r="Y10" s="25" t="n">
        <v>239410.01</v>
      </c>
      <c r="Z10" s="25" t="n">
        <v>35911.5</v>
      </c>
      <c r="AA10" s="25" t="n">
        <v>278495.96</v>
      </c>
      <c r="AB10" s="26" t="s">
        <v>123</v>
      </c>
      <c r="AC10" s="27" t="s">
        <v>203</v>
      </c>
    </row>
    <row r="11" customFormat="false" ht="12.75" hidden="false" customHeight="false" outlineLevel="0" collapsed="false">
      <c r="A11" s="28" t="n">
        <v>57040</v>
      </c>
      <c r="B11" s="28" t="s">
        <v>204</v>
      </c>
      <c r="C11" s="29" t="n">
        <v>39859</v>
      </c>
      <c r="D11" s="29" t="n">
        <v>39858</v>
      </c>
      <c r="E11" s="28" t="s">
        <v>30</v>
      </c>
      <c r="F11" s="29" t="n">
        <v>39836</v>
      </c>
      <c r="G11" s="28" t="s">
        <v>140</v>
      </c>
      <c r="H11" s="28" t="n">
        <v>57040</v>
      </c>
      <c r="I11" s="28" t="s">
        <v>141</v>
      </c>
      <c r="J11" s="28" t="s">
        <v>142</v>
      </c>
      <c r="K11" s="28" t="n">
        <v>2009</v>
      </c>
      <c r="L11" s="30" t="s">
        <v>205</v>
      </c>
      <c r="M11" s="28" t="s">
        <v>206</v>
      </c>
      <c r="N11" s="28" t="s">
        <v>207</v>
      </c>
      <c r="O11" s="28" t="s">
        <v>208</v>
      </c>
      <c r="P11" s="25" t="s">
        <v>209</v>
      </c>
      <c r="Q11" s="28"/>
      <c r="R11" s="28"/>
      <c r="S11" s="28"/>
      <c r="T11" s="28"/>
      <c r="U11" s="31" t="n">
        <v>142539.19</v>
      </c>
      <c r="V11" s="31" t="n">
        <v>3831.75</v>
      </c>
      <c r="W11" s="31" t="n">
        <v>1688.2</v>
      </c>
      <c r="X11" s="31" t="n">
        <v>365</v>
      </c>
      <c r="Y11" s="31" t="n">
        <v>146370.94</v>
      </c>
      <c r="Z11" s="31" t="n">
        <v>21955.64</v>
      </c>
      <c r="AA11" s="31" t="n">
        <v>170379.78</v>
      </c>
      <c r="AB11" s="26" t="s">
        <v>148</v>
      </c>
      <c r="AC11" s="27" t="s">
        <v>210</v>
      </c>
    </row>
    <row r="12" customFormat="false" ht="12.75" hidden="false" customHeight="false" outlineLevel="0" collapsed="false">
      <c r="A12" s="28" t="n">
        <v>57040</v>
      </c>
      <c r="B12" s="28" t="s">
        <v>211</v>
      </c>
      <c r="C12" s="29" t="n">
        <v>39859</v>
      </c>
      <c r="D12" s="29" t="n">
        <v>39858</v>
      </c>
      <c r="E12" s="28" t="s">
        <v>30</v>
      </c>
      <c r="F12" s="29" t="n">
        <v>39836</v>
      </c>
      <c r="G12" s="28" t="s">
        <v>140</v>
      </c>
      <c r="H12" s="28" t="n">
        <v>57040</v>
      </c>
      <c r="I12" s="28" t="s">
        <v>141</v>
      </c>
      <c r="J12" s="28" t="s">
        <v>142</v>
      </c>
      <c r="K12" s="28" t="n">
        <v>2009</v>
      </c>
      <c r="L12" s="30" t="s">
        <v>212</v>
      </c>
      <c r="M12" s="28" t="s">
        <v>213</v>
      </c>
      <c r="N12" s="28" t="s">
        <v>145</v>
      </c>
      <c r="O12" s="28" t="s">
        <v>214</v>
      </c>
      <c r="P12" s="25" t="s">
        <v>215</v>
      </c>
      <c r="Q12" s="28"/>
      <c r="R12" s="28"/>
      <c r="S12" s="28"/>
      <c r="T12" s="28"/>
      <c r="U12" s="31" t="n">
        <v>142539.19</v>
      </c>
      <c r="V12" s="31" t="n">
        <v>3831.75</v>
      </c>
      <c r="W12" s="31" t="n">
        <v>1688.2</v>
      </c>
      <c r="X12" s="31" t="n">
        <v>365</v>
      </c>
      <c r="Y12" s="31" t="n">
        <v>146370.94</v>
      </c>
      <c r="Z12" s="31" t="n">
        <v>21955.64</v>
      </c>
      <c r="AA12" s="31" t="n">
        <v>170379.78</v>
      </c>
      <c r="AB12" s="26" t="s">
        <v>148</v>
      </c>
      <c r="AC12" s="27" t="s">
        <v>216</v>
      </c>
    </row>
    <row r="13" customFormat="false" ht="12.75" hidden="false" customHeight="false" outlineLevel="0" collapsed="false">
      <c r="A13" s="28" t="n">
        <v>57040</v>
      </c>
      <c r="B13" s="28" t="s">
        <v>217</v>
      </c>
      <c r="C13" s="29" t="n">
        <v>39859</v>
      </c>
      <c r="D13" s="29" t="n">
        <v>39858</v>
      </c>
      <c r="E13" s="28" t="s">
        <v>30</v>
      </c>
      <c r="F13" s="29" t="n">
        <v>39830</v>
      </c>
      <c r="G13" s="28" t="s">
        <v>140</v>
      </c>
      <c r="H13" s="28" t="n">
        <v>57040</v>
      </c>
      <c r="I13" s="28" t="s">
        <v>218</v>
      </c>
      <c r="J13" s="28" t="s">
        <v>142</v>
      </c>
      <c r="K13" s="28" t="n">
        <v>2009</v>
      </c>
      <c r="L13" s="30" t="s">
        <v>219</v>
      </c>
      <c r="M13" s="28" t="s">
        <v>220</v>
      </c>
      <c r="N13" s="28" t="s">
        <v>221</v>
      </c>
      <c r="O13" s="28" t="s">
        <v>222</v>
      </c>
      <c r="P13" s="25" t="s">
        <v>223</v>
      </c>
      <c r="Q13" s="28"/>
      <c r="R13" s="28"/>
      <c r="S13" s="28"/>
      <c r="T13" s="28"/>
      <c r="U13" s="31" t="n">
        <v>136242.06</v>
      </c>
      <c r="V13" s="31" t="n">
        <v>3831.75</v>
      </c>
      <c r="W13" s="31" t="n">
        <v>1613.45</v>
      </c>
      <c r="X13" s="31" t="n">
        <v>365</v>
      </c>
      <c r="Y13" s="31" t="n">
        <v>140073.81</v>
      </c>
      <c r="Z13" s="31" t="n">
        <v>21011.07</v>
      </c>
      <c r="AA13" s="31" t="n">
        <v>163063.33</v>
      </c>
      <c r="AB13" s="26" t="s">
        <v>224</v>
      </c>
      <c r="AC13" s="27" t="s">
        <v>225</v>
      </c>
    </row>
    <row r="14" customFormat="false" ht="12.75" hidden="false" customHeight="false" outlineLevel="0" collapsed="false">
      <c r="A14" s="28" t="n">
        <v>57040</v>
      </c>
      <c r="B14" s="28" t="s">
        <v>226</v>
      </c>
      <c r="C14" s="29" t="n">
        <v>39859</v>
      </c>
      <c r="D14" s="29" t="n">
        <v>39858</v>
      </c>
      <c r="E14" s="28" t="s">
        <v>30</v>
      </c>
      <c r="F14" s="29" t="n">
        <v>39834</v>
      </c>
      <c r="G14" s="28" t="s">
        <v>64</v>
      </c>
      <c r="H14" s="28" t="n">
        <v>57040</v>
      </c>
      <c r="I14" s="28" t="s">
        <v>227</v>
      </c>
      <c r="J14" s="28" t="s">
        <v>228</v>
      </c>
      <c r="K14" s="28" t="n">
        <v>2009</v>
      </c>
      <c r="L14" s="30" t="s">
        <v>229</v>
      </c>
      <c r="M14" s="28" t="s">
        <v>230</v>
      </c>
      <c r="N14" s="28" t="s">
        <v>231</v>
      </c>
      <c r="O14" s="28" t="s">
        <v>232</v>
      </c>
      <c r="P14" s="25" t="s">
        <v>233</v>
      </c>
      <c r="Q14" s="28"/>
      <c r="R14" s="28"/>
      <c r="S14" s="28"/>
      <c r="T14" s="28"/>
      <c r="U14" s="31" t="n">
        <v>177333.22</v>
      </c>
      <c r="V14" s="31" t="n">
        <v>2263.78</v>
      </c>
      <c r="W14" s="31" t="n">
        <v>2101.05</v>
      </c>
      <c r="X14" s="31" t="n">
        <v>365</v>
      </c>
      <c r="Y14" s="31" t="n">
        <v>179597</v>
      </c>
      <c r="Z14" s="31" t="n">
        <v>26939.55</v>
      </c>
      <c r="AA14" s="31" t="n">
        <v>209002.6</v>
      </c>
      <c r="AB14" s="26" t="s">
        <v>234</v>
      </c>
      <c r="AC14" s="27" t="s">
        <v>235</v>
      </c>
    </row>
    <row r="15" customFormat="false" ht="12.75" hidden="false" customHeight="false" outlineLevel="0" collapsed="false">
      <c r="A15" s="28" t="n">
        <v>57040</v>
      </c>
      <c r="B15" s="28" t="s">
        <v>236</v>
      </c>
      <c r="C15" s="29" t="n">
        <v>39859</v>
      </c>
      <c r="D15" s="29" t="n">
        <v>39858</v>
      </c>
      <c r="E15" s="28" t="s">
        <v>30</v>
      </c>
      <c r="F15" s="29" t="n">
        <v>39842</v>
      </c>
      <c r="G15" s="28" t="s">
        <v>115</v>
      </c>
      <c r="H15" s="28" t="n">
        <v>57040</v>
      </c>
      <c r="I15" s="28" t="s">
        <v>116</v>
      </c>
      <c r="J15" s="28" t="s">
        <v>117</v>
      </c>
      <c r="K15" s="28" t="n">
        <v>2009</v>
      </c>
      <c r="L15" s="30" t="s">
        <v>237</v>
      </c>
      <c r="M15" s="28" t="s">
        <v>238</v>
      </c>
      <c r="N15" s="28" t="s">
        <v>188</v>
      </c>
      <c r="O15" s="28" t="s">
        <v>239</v>
      </c>
      <c r="P15" s="25" t="s">
        <v>240</v>
      </c>
      <c r="Q15" s="28"/>
      <c r="R15" s="28"/>
      <c r="S15" s="28"/>
      <c r="T15" s="28"/>
      <c r="U15" s="31" t="n">
        <v>237146.23</v>
      </c>
      <c r="V15" s="31" t="n">
        <v>2263.78</v>
      </c>
      <c r="W15" s="31" t="n">
        <v>2809.45</v>
      </c>
      <c r="X15" s="31" t="n">
        <v>365</v>
      </c>
      <c r="Y15" s="31" t="n">
        <v>239410.01</v>
      </c>
      <c r="Z15" s="31" t="n">
        <v>35911.5</v>
      </c>
      <c r="AA15" s="31" t="n">
        <v>278495.96</v>
      </c>
      <c r="AB15" s="26" t="s">
        <v>123</v>
      </c>
      <c r="AC15" s="27" t="s">
        <v>241</v>
      </c>
    </row>
    <row r="16" customFormat="false" ht="12.75" hidden="false" customHeight="false" outlineLevel="0" collapsed="false">
      <c r="A16" s="28" t="n">
        <v>57040</v>
      </c>
      <c r="B16" s="28" t="s">
        <v>242</v>
      </c>
      <c r="C16" s="29" t="n">
        <v>39859</v>
      </c>
      <c r="D16" s="29" t="n">
        <v>39858</v>
      </c>
      <c r="E16" s="28" t="s">
        <v>30</v>
      </c>
      <c r="F16" s="29" t="n">
        <v>39847</v>
      </c>
      <c r="G16" s="28" t="s">
        <v>115</v>
      </c>
      <c r="H16" s="28" t="n">
        <v>57040</v>
      </c>
      <c r="I16" s="28" t="s">
        <v>116</v>
      </c>
      <c r="J16" s="28" t="s">
        <v>117</v>
      </c>
      <c r="K16" s="28" t="n">
        <v>2009</v>
      </c>
      <c r="L16" s="30" t="s">
        <v>243</v>
      </c>
      <c r="M16" s="28" t="s">
        <v>244</v>
      </c>
      <c r="N16" s="28" t="s">
        <v>135</v>
      </c>
      <c r="O16" s="28" t="s">
        <v>245</v>
      </c>
      <c r="P16" s="25" t="s">
        <v>246</v>
      </c>
      <c r="Q16" s="28"/>
      <c r="R16" s="28"/>
      <c r="S16" s="28"/>
      <c r="T16" s="28"/>
      <c r="U16" s="31" t="n">
        <v>237146.23</v>
      </c>
      <c r="V16" s="31" t="n">
        <v>2263.78</v>
      </c>
      <c r="W16" s="31" t="n">
        <v>2809.45</v>
      </c>
      <c r="X16" s="31" t="n">
        <v>365</v>
      </c>
      <c r="Y16" s="31" t="n">
        <v>239410.01</v>
      </c>
      <c r="Z16" s="31" t="n">
        <v>35911.5</v>
      </c>
      <c r="AA16" s="31" t="n">
        <v>278495.96</v>
      </c>
      <c r="AB16" s="26" t="s">
        <v>123</v>
      </c>
      <c r="AC16" s="27" t="s">
        <v>247</v>
      </c>
    </row>
    <row r="17" customFormat="false" ht="12.75" hidden="false" customHeight="false" outlineLevel="0" collapsed="false">
      <c r="A17" s="21" t="n">
        <v>57040</v>
      </c>
      <c r="B17" s="22" t="s">
        <v>248</v>
      </c>
      <c r="C17" s="23" t="n">
        <v>39865</v>
      </c>
      <c r="D17" s="23" t="n">
        <v>39864</v>
      </c>
      <c r="E17" s="21" t="s">
        <v>30</v>
      </c>
      <c r="F17" s="23" t="n">
        <v>39794</v>
      </c>
      <c r="G17" s="21" t="s">
        <v>31</v>
      </c>
      <c r="H17" s="21" t="n">
        <v>57040</v>
      </c>
      <c r="I17" s="21" t="s">
        <v>249</v>
      </c>
      <c r="J17" s="21" t="s">
        <v>250</v>
      </c>
      <c r="K17" s="21" t="n">
        <v>2009</v>
      </c>
      <c r="L17" s="24" t="s">
        <v>251</v>
      </c>
      <c r="M17" s="21" t="s">
        <v>252</v>
      </c>
      <c r="N17" s="21" t="s">
        <v>253</v>
      </c>
      <c r="O17" s="21" t="s">
        <v>254</v>
      </c>
      <c r="P17" s="25" t="s">
        <v>255</v>
      </c>
      <c r="Q17" s="21"/>
      <c r="R17" s="21"/>
      <c r="S17" s="21"/>
      <c r="T17" s="21"/>
      <c r="U17" s="25" t="n">
        <v>122978.35</v>
      </c>
      <c r="V17" s="25" t="n">
        <v>3850.87</v>
      </c>
      <c r="W17" s="25" t="n">
        <v>1457.05</v>
      </c>
      <c r="X17" s="25" t="n">
        <v>365</v>
      </c>
      <c r="Y17" s="25" t="n">
        <v>126829.22</v>
      </c>
      <c r="Z17" s="25" t="n">
        <v>19024.38</v>
      </c>
      <c r="AA17" s="25" t="n">
        <v>147675.65</v>
      </c>
      <c r="AB17" s="26" t="s">
        <v>256</v>
      </c>
      <c r="AC17" s="27" t="s">
        <v>257</v>
      </c>
    </row>
    <row r="18" customFormat="false" ht="12.75" hidden="false" customHeight="false" outlineLevel="0" collapsed="false">
      <c r="A18" s="21" t="n">
        <v>57040</v>
      </c>
      <c r="B18" s="22" t="s">
        <v>258</v>
      </c>
      <c r="C18" s="23" t="n">
        <v>39865</v>
      </c>
      <c r="D18" s="23" t="n">
        <v>39864</v>
      </c>
      <c r="E18" s="21" t="s">
        <v>30</v>
      </c>
      <c r="F18" s="23" t="n">
        <v>39849</v>
      </c>
      <c r="G18" s="21" t="s">
        <v>31</v>
      </c>
      <c r="H18" s="21" t="n">
        <v>57040</v>
      </c>
      <c r="I18" s="21" t="s">
        <v>49</v>
      </c>
      <c r="J18" s="21" t="s">
        <v>33</v>
      </c>
      <c r="K18" s="21" t="n">
        <v>2009</v>
      </c>
      <c r="L18" s="24" t="s">
        <v>259</v>
      </c>
      <c r="M18" s="21" t="s">
        <v>260</v>
      </c>
      <c r="N18" s="21" t="s">
        <v>44</v>
      </c>
      <c r="O18" s="21" t="s">
        <v>261</v>
      </c>
      <c r="P18" s="25" t="s">
        <v>262</v>
      </c>
      <c r="Q18" s="21"/>
      <c r="R18" s="21"/>
      <c r="S18" s="21"/>
      <c r="T18" s="21"/>
      <c r="U18" s="25" t="n">
        <v>125795.74</v>
      </c>
      <c r="V18" s="25" t="n">
        <v>3850.87</v>
      </c>
      <c r="W18" s="25" t="n">
        <v>1490.4</v>
      </c>
      <c r="X18" s="25" t="n">
        <v>365</v>
      </c>
      <c r="Y18" s="25" t="n">
        <v>129646.61</v>
      </c>
      <c r="Z18" s="25" t="n">
        <v>19446.99</v>
      </c>
      <c r="AA18" s="25" t="n">
        <v>150949</v>
      </c>
      <c r="AB18" s="26" t="s">
        <v>55</v>
      </c>
      <c r="AC18" s="27" t="s">
        <v>263</v>
      </c>
    </row>
    <row r="19" customFormat="false" ht="12.75" hidden="false" customHeight="false" outlineLevel="0" collapsed="false">
      <c r="A19" s="21" t="n">
        <v>57040</v>
      </c>
      <c r="B19" s="22" t="s">
        <v>264</v>
      </c>
      <c r="C19" s="23" t="n">
        <v>39865</v>
      </c>
      <c r="D19" s="23" t="n">
        <v>39864</v>
      </c>
      <c r="E19" s="21" t="s">
        <v>30</v>
      </c>
      <c r="F19" s="23" t="n">
        <v>39849</v>
      </c>
      <c r="G19" s="21" t="s">
        <v>31</v>
      </c>
      <c r="H19" s="21" t="n">
        <v>57040</v>
      </c>
      <c r="I19" s="21" t="s">
        <v>32</v>
      </c>
      <c r="J19" s="21" t="s">
        <v>33</v>
      </c>
      <c r="K19" s="21" t="n">
        <v>2009</v>
      </c>
      <c r="L19" s="24" t="s">
        <v>259</v>
      </c>
      <c r="M19" s="21" t="s">
        <v>265</v>
      </c>
      <c r="N19" s="21" t="s">
        <v>36</v>
      </c>
      <c r="O19" s="21" t="s">
        <v>266</v>
      </c>
      <c r="P19" s="25" t="s">
        <v>267</v>
      </c>
      <c r="Q19" s="21"/>
      <c r="R19" s="21"/>
      <c r="S19" s="21"/>
      <c r="T19" s="21"/>
      <c r="U19" s="25" t="n">
        <v>132917.48</v>
      </c>
      <c r="V19" s="25" t="n">
        <v>3850.87</v>
      </c>
      <c r="W19" s="25" t="n">
        <v>1574.35</v>
      </c>
      <c r="X19" s="25" t="n">
        <v>365</v>
      </c>
      <c r="Y19" s="25" t="n">
        <v>136768.35</v>
      </c>
      <c r="Z19" s="25" t="n">
        <v>20515.25</v>
      </c>
      <c r="AA19" s="25" t="n">
        <v>159222.95</v>
      </c>
      <c r="AB19" s="26" t="s">
        <v>39</v>
      </c>
      <c r="AC19" s="27" t="s">
        <v>268</v>
      </c>
    </row>
    <row r="20" customFormat="false" ht="12.75" hidden="false" customHeight="false" outlineLevel="0" collapsed="false">
      <c r="A20" s="21" t="n">
        <v>57040</v>
      </c>
      <c r="B20" s="28" t="s">
        <v>269</v>
      </c>
      <c r="C20" s="23" t="n">
        <v>39865</v>
      </c>
      <c r="D20" s="23" t="n">
        <v>39864</v>
      </c>
      <c r="E20" s="21" t="s">
        <v>30</v>
      </c>
      <c r="F20" s="23" t="n">
        <v>39849</v>
      </c>
      <c r="G20" s="21" t="s">
        <v>31</v>
      </c>
      <c r="H20" s="21" t="n">
        <v>57040</v>
      </c>
      <c r="I20" s="21" t="s">
        <v>32</v>
      </c>
      <c r="J20" s="21" t="s">
        <v>33</v>
      </c>
      <c r="K20" s="21" t="n">
        <v>2009</v>
      </c>
      <c r="L20" s="24" t="s">
        <v>259</v>
      </c>
      <c r="M20" s="21" t="s">
        <v>270</v>
      </c>
      <c r="N20" s="21" t="s">
        <v>59</v>
      </c>
      <c r="O20" s="21" t="s">
        <v>271</v>
      </c>
      <c r="P20" s="25" t="s">
        <v>272</v>
      </c>
      <c r="Q20" s="21"/>
      <c r="R20" s="21"/>
      <c r="S20" s="21"/>
      <c r="T20" s="21"/>
      <c r="U20" s="25" t="n">
        <v>132917.48</v>
      </c>
      <c r="V20" s="25" t="n">
        <v>3850.87</v>
      </c>
      <c r="W20" s="25" t="n">
        <v>1574.35</v>
      </c>
      <c r="X20" s="25" t="n">
        <v>365</v>
      </c>
      <c r="Y20" s="25" t="n">
        <v>136768.35</v>
      </c>
      <c r="Z20" s="25" t="n">
        <v>20515.25</v>
      </c>
      <c r="AA20" s="25" t="n">
        <v>159222.95</v>
      </c>
      <c r="AB20" s="26" t="s">
        <v>39</v>
      </c>
      <c r="AC20" s="27" t="s">
        <v>273</v>
      </c>
    </row>
    <row r="21" customFormat="false" ht="12.75" hidden="false" customHeight="false" outlineLevel="0" collapsed="false">
      <c r="A21" s="21" t="n">
        <v>57040</v>
      </c>
      <c r="B21" s="28" t="s">
        <v>274</v>
      </c>
      <c r="C21" s="23" t="n">
        <v>39866</v>
      </c>
      <c r="D21" s="23" t="n">
        <v>39865</v>
      </c>
      <c r="E21" s="21" t="s">
        <v>30</v>
      </c>
      <c r="F21" s="23" t="n">
        <v>39864</v>
      </c>
      <c r="G21" s="21" t="s">
        <v>140</v>
      </c>
      <c r="H21" s="21" t="n">
        <v>57040</v>
      </c>
      <c r="I21" s="21" t="s">
        <v>151</v>
      </c>
      <c r="J21" s="21" t="s">
        <v>152</v>
      </c>
      <c r="K21" s="21" t="n">
        <v>2009</v>
      </c>
      <c r="L21" s="24" t="s">
        <v>275</v>
      </c>
      <c r="M21" s="21" t="s">
        <v>276</v>
      </c>
      <c r="N21" s="21" t="s">
        <v>167</v>
      </c>
      <c r="O21" s="21" t="s">
        <v>277</v>
      </c>
      <c r="P21" s="25" t="s">
        <v>278</v>
      </c>
      <c r="Q21" s="21"/>
      <c r="R21" s="21"/>
      <c r="S21" s="21"/>
      <c r="T21" s="21"/>
      <c r="U21" s="25" t="n">
        <v>179498.76</v>
      </c>
      <c r="V21" s="25" t="n">
        <v>3831.75</v>
      </c>
      <c r="W21" s="25" t="n">
        <v>2126.35</v>
      </c>
      <c r="X21" s="25" t="n">
        <v>365</v>
      </c>
      <c r="Y21" s="25" t="n">
        <v>183330.51</v>
      </c>
      <c r="Z21" s="25" t="n">
        <v>27499.58</v>
      </c>
      <c r="AA21" s="25" t="n">
        <v>213321.44</v>
      </c>
      <c r="AB21" s="26" t="s">
        <v>158</v>
      </c>
      <c r="AC21" s="27" t="s">
        <v>279</v>
      </c>
    </row>
    <row r="22" customFormat="false" ht="12.75" hidden="false" customHeight="false" outlineLevel="0" collapsed="false">
      <c r="A22" s="21" t="n">
        <v>57040</v>
      </c>
      <c r="B22" s="28" t="s">
        <v>280</v>
      </c>
      <c r="C22" s="23" t="n">
        <v>39868</v>
      </c>
      <c r="D22" s="23" t="n">
        <v>39867</v>
      </c>
      <c r="E22" s="21" t="s">
        <v>30</v>
      </c>
      <c r="F22" s="23" t="n">
        <v>39806</v>
      </c>
      <c r="G22" s="21" t="s">
        <v>31</v>
      </c>
      <c r="H22" s="21" t="n">
        <v>57040</v>
      </c>
      <c r="I22" s="21" t="s">
        <v>281</v>
      </c>
      <c r="J22" s="21" t="s">
        <v>250</v>
      </c>
      <c r="K22" s="21" t="n">
        <v>2009</v>
      </c>
      <c r="L22" s="24" t="s">
        <v>282</v>
      </c>
      <c r="M22" s="21" t="s">
        <v>283</v>
      </c>
      <c r="N22" s="21" t="s">
        <v>284</v>
      </c>
      <c r="O22" s="21" t="s">
        <v>285</v>
      </c>
      <c r="P22" s="25" t="s">
        <v>286</v>
      </c>
      <c r="Q22" s="21"/>
      <c r="R22" s="21"/>
      <c r="S22" s="21"/>
      <c r="T22" s="21"/>
      <c r="U22" s="25" t="n">
        <v>119926.17</v>
      </c>
      <c r="V22" s="25" t="n">
        <v>3850.87</v>
      </c>
      <c r="W22" s="25" t="n">
        <v>1420.25</v>
      </c>
      <c r="X22" s="25" t="n">
        <v>365</v>
      </c>
      <c r="Y22" s="25" t="n">
        <v>123777.04</v>
      </c>
      <c r="Z22" s="25" t="n">
        <v>18566.56</v>
      </c>
      <c r="AA22" s="25" t="n">
        <v>144128.85</v>
      </c>
      <c r="AB22" s="26" t="s">
        <v>287</v>
      </c>
      <c r="AC22" s="27" t="s">
        <v>288</v>
      </c>
    </row>
    <row r="23" customFormat="false" ht="12.75" hidden="false" customHeight="false" outlineLevel="0" collapsed="false">
      <c r="A23" s="21" t="n">
        <v>57040</v>
      </c>
      <c r="B23" s="28" t="s">
        <v>289</v>
      </c>
      <c r="C23" s="23" t="n">
        <v>39868</v>
      </c>
      <c r="D23" s="23" t="n">
        <v>39867</v>
      </c>
      <c r="E23" s="21" t="s">
        <v>30</v>
      </c>
      <c r="F23" s="23" t="n">
        <v>39780</v>
      </c>
      <c r="G23" s="21" t="s">
        <v>31</v>
      </c>
      <c r="H23" s="21" t="n">
        <v>57040</v>
      </c>
      <c r="I23" s="21" t="s">
        <v>290</v>
      </c>
      <c r="J23" s="21" t="s">
        <v>250</v>
      </c>
      <c r="K23" s="21" t="n">
        <v>2009</v>
      </c>
      <c r="L23" s="24" t="s">
        <v>291</v>
      </c>
      <c r="M23" s="21" t="s">
        <v>292</v>
      </c>
      <c r="N23" s="21" t="s">
        <v>293</v>
      </c>
      <c r="O23" s="21" t="s">
        <v>294</v>
      </c>
      <c r="P23" s="25" t="s">
        <v>295</v>
      </c>
      <c r="Q23" s="21"/>
      <c r="R23" s="21"/>
      <c r="S23" s="21"/>
      <c r="T23" s="21"/>
      <c r="U23" s="25" t="n">
        <v>131587.04</v>
      </c>
      <c r="V23" s="25" t="n">
        <v>3850.87</v>
      </c>
      <c r="W23" s="25" t="n">
        <v>1558.25</v>
      </c>
      <c r="X23" s="25" t="n">
        <v>365</v>
      </c>
      <c r="Y23" s="25" t="n">
        <v>135437.91</v>
      </c>
      <c r="Z23" s="25" t="n">
        <v>20315.69</v>
      </c>
      <c r="AA23" s="25" t="n">
        <v>157676.85</v>
      </c>
      <c r="AB23" s="26" t="s">
        <v>296</v>
      </c>
      <c r="AC23" s="27" t="s">
        <v>297</v>
      </c>
    </row>
    <row r="24" customFormat="false" ht="12.75" hidden="false" customHeight="false" outlineLevel="0" collapsed="false">
      <c r="A24" s="21" t="n">
        <v>57040</v>
      </c>
      <c r="B24" s="28" t="s">
        <v>298</v>
      </c>
      <c r="C24" s="23" t="n">
        <v>39868</v>
      </c>
      <c r="D24" s="23" t="n">
        <v>39867</v>
      </c>
      <c r="E24" s="21" t="s">
        <v>30</v>
      </c>
      <c r="F24" s="23" t="n">
        <v>39794</v>
      </c>
      <c r="G24" s="21" t="s">
        <v>31</v>
      </c>
      <c r="H24" s="21" t="n">
        <v>57040</v>
      </c>
      <c r="I24" s="21" t="s">
        <v>299</v>
      </c>
      <c r="J24" s="21" t="s">
        <v>250</v>
      </c>
      <c r="K24" s="21" t="n">
        <v>2009</v>
      </c>
      <c r="L24" s="24" t="s">
        <v>251</v>
      </c>
      <c r="M24" s="21" t="s">
        <v>300</v>
      </c>
      <c r="N24" s="21" t="s">
        <v>301</v>
      </c>
      <c r="O24" s="21" t="s">
        <v>302</v>
      </c>
      <c r="P24" s="25" t="s">
        <v>303</v>
      </c>
      <c r="Q24" s="21"/>
      <c r="R24" s="21"/>
      <c r="S24" s="21"/>
      <c r="T24" s="21"/>
      <c r="U24" s="25" t="n">
        <v>139413.13</v>
      </c>
      <c r="V24" s="25" t="n">
        <v>3850.87</v>
      </c>
      <c r="W24" s="25" t="n">
        <v>1651.4</v>
      </c>
      <c r="X24" s="25" t="n">
        <v>365</v>
      </c>
      <c r="Y24" s="25" t="n">
        <v>143264</v>
      </c>
      <c r="Z24" s="25" t="n">
        <v>21489.6</v>
      </c>
      <c r="AA24" s="25" t="n">
        <v>166770</v>
      </c>
      <c r="AB24" s="26" t="s">
        <v>304</v>
      </c>
      <c r="AC24" s="27" t="s">
        <v>305</v>
      </c>
    </row>
    <row r="25" customFormat="false" ht="12.75" hidden="false" customHeight="false" outlineLevel="0" collapsed="false">
      <c r="A25" s="21" t="n">
        <v>57040</v>
      </c>
      <c r="B25" s="28" t="s">
        <v>306</v>
      </c>
      <c r="C25" s="23" t="n">
        <v>39868</v>
      </c>
      <c r="D25" s="23" t="n">
        <v>39867</v>
      </c>
      <c r="E25" s="21" t="s">
        <v>30</v>
      </c>
      <c r="F25" s="23" t="n">
        <v>39794</v>
      </c>
      <c r="G25" s="21" t="s">
        <v>31</v>
      </c>
      <c r="H25" s="21" t="n">
        <v>57040</v>
      </c>
      <c r="I25" s="21" t="s">
        <v>299</v>
      </c>
      <c r="J25" s="21" t="s">
        <v>250</v>
      </c>
      <c r="K25" s="21" t="n">
        <v>2009</v>
      </c>
      <c r="L25" s="24" t="s">
        <v>251</v>
      </c>
      <c r="M25" s="21" t="s">
        <v>307</v>
      </c>
      <c r="N25" s="21" t="s">
        <v>308</v>
      </c>
      <c r="O25" s="21" t="s">
        <v>309</v>
      </c>
      <c r="P25" s="25" t="s">
        <v>310</v>
      </c>
      <c r="Q25" s="21"/>
      <c r="R25" s="21"/>
      <c r="S25" s="21"/>
      <c r="T25" s="21"/>
      <c r="U25" s="25" t="n">
        <v>139413.13</v>
      </c>
      <c r="V25" s="25" t="n">
        <v>3850.87</v>
      </c>
      <c r="W25" s="25" t="n">
        <v>1651.4</v>
      </c>
      <c r="X25" s="25" t="n">
        <v>365</v>
      </c>
      <c r="Y25" s="25" t="n">
        <v>143264</v>
      </c>
      <c r="Z25" s="25" t="n">
        <v>21489.6</v>
      </c>
      <c r="AA25" s="25" t="n">
        <v>166770</v>
      </c>
      <c r="AB25" s="26" t="s">
        <v>304</v>
      </c>
      <c r="AC25" s="27" t="s">
        <v>311</v>
      </c>
    </row>
    <row r="26" customFormat="false" ht="12.75" hidden="false" customHeight="false" outlineLevel="0" collapsed="false">
      <c r="A26" s="21" t="n">
        <v>57040</v>
      </c>
      <c r="B26" s="28" t="s">
        <v>312</v>
      </c>
      <c r="C26" s="23" t="n">
        <v>39869</v>
      </c>
      <c r="D26" s="23" t="n">
        <v>39868</v>
      </c>
      <c r="E26" s="21" t="s">
        <v>30</v>
      </c>
      <c r="F26" s="23" t="n">
        <v>39785</v>
      </c>
      <c r="G26" s="21" t="s">
        <v>64</v>
      </c>
      <c r="H26" s="21" t="n">
        <v>57040</v>
      </c>
      <c r="I26" s="21" t="s">
        <v>313</v>
      </c>
      <c r="J26" s="21" t="s">
        <v>228</v>
      </c>
      <c r="K26" s="21" t="n">
        <v>2009</v>
      </c>
      <c r="L26" s="24" t="s">
        <v>314</v>
      </c>
      <c r="M26" s="21" t="s">
        <v>315</v>
      </c>
      <c r="N26" s="21" t="s">
        <v>316</v>
      </c>
      <c r="O26" s="21" t="s">
        <v>317</v>
      </c>
      <c r="P26" s="25" t="s">
        <v>318</v>
      </c>
      <c r="Q26" s="21"/>
      <c r="R26" s="21"/>
      <c r="S26" s="21"/>
      <c r="T26" s="21"/>
      <c r="U26" s="25" t="n">
        <v>188211.36</v>
      </c>
      <c r="V26" s="25" t="n">
        <v>2263.78</v>
      </c>
      <c r="W26" s="25" t="n">
        <v>2229.85</v>
      </c>
      <c r="X26" s="25" t="n">
        <v>365</v>
      </c>
      <c r="Y26" s="25" t="n">
        <v>190475.14</v>
      </c>
      <c r="Z26" s="25" t="n">
        <v>28571.27</v>
      </c>
      <c r="AA26" s="25" t="n">
        <v>221641.26</v>
      </c>
      <c r="AB26" s="26" t="s">
        <v>319</v>
      </c>
      <c r="AC26" s="27" t="s">
        <v>320</v>
      </c>
    </row>
    <row r="27" customFormat="false" ht="12.75" hidden="false" customHeight="false" outlineLevel="0" collapsed="false">
      <c r="A27" s="21" t="n">
        <v>57040</v>
      </c>
      <c r="B27" s="28" t="s">
        <v>321</v>
      </c>
      <c r="C27" s="23" t="n">
        <v>39869</v>
      </c>
      <c r="D27" s="23" t="n">
        <v>39868</v>
      </c>
      <c r="E27" s="21" t="s">
        <v>30</v>
      </c>
      <c r="F27" s="23" t="n">
        <v>39856</v>
      </c>
      <c r="G27" s="21" t="s">
        <v>64</v>
      </c>
      <c r="H27" s="21" t="n">
        <v>57040</v>
      </c>
      <c r="I27" s="21" t="s">
        <v>322</v>
      </c>
      <c r="J27" s="21" t="s">
        <v>66</v>
      </c>
      <c r="K27" s="21" t="n">
        <v>2009</v>
      </c>
      <c r="L27" s="24" t="s">
        <v>323</v>
      </c>
      <c r="M27" s="21" t="s">
        <v>324</v>
      </c>
      <c r="N27" s="21" t="s">
        <v>325</v>
      </c>
      <c r="O27" s="21" t="s">
        <v>326</v>
      </c>
      <c r="P27" s="25" t="s">
        <v>327</v>
      </c>
      <c r="Q27" s="21"/>
      <c r="R27" s="21"/>
      <c r="S27" s="21"/>
      <c r="T27" s="21"/>
      <c r="U27" s="25" t="n">
        <v>192838.89</v>
      </c>
      <c r="V27" s="25" t="n">
        <v>3850.87</v>
      </c>
      <c r="W27" s="25" t="n">
        <v>2283.9</v>
      </c>
      <c r="X27" s="25" t="n">
        <v>365</v>
      </c>
      <c r="Y27" s="25" t="n">
        <v>196689.76</v>
      </c>
      <c r="Z27" s="25" t="n">
        <v>29503.46</v>
      </c>
      <c r="AA27" s="25" t="n">
        <v>228842.12</v>
      </c>
      <c r="AB27" s="26" t="s">
        <v>328</v>
      </c>
      <c r="AC27" s="27" t="s">
        <v>329</v>
      </c>
    </row>
    <row r="28" customFormat="false" ht="12.75" hidden="false" customHeight="false" outlineLevel="0" collapsed="false">
      <c r="A28" s="21" t="n">
        <v>57040</v>
      </c>
      <c r="B28" s="28" t="s">
        <v>330</v>
      </c>
      <c r="C28" s="23" t="n">
        <v>39869</v>
      </c>
      <c r="D28" s="23" t="n">
        <v>39868</v>
      </c>
      <c r="E28" s="21" t="s">
        <v>30</v>
      </c>
      <c r="F28" s="23" t="n">
        <v>39853</v>
      </c>
      <c r="G28" s="21" t="s">
        <v>115</v>
      </c>
      <c r="H28" s="21" t="n">
        <v>57040</v>
      </c>
      <c r="I28" s="21" t="s">
        <v>116</v>
      </c>
      <c r="J28" s="21" t="s">
        <v>117</v>
      </c>
      <c r="K28" s="21" t="n">
        <v>2009</v>
      </c>
      <c r="L28" s="24" t="s">
        <v>331</v>
      </c>
      <c r="M28" s="21" t="s">
        <v>332</v>
      </c>
      <c r="N28" s="21" t="s">
        <v>128</v>
      </c>
      <c r="O28" s="21" t="s">
        <v>333</v>
      </c>
      <c r="P28" s="25" t="s">
        <v>334</v>
      </c>
      <c r="Q28" s="21"/>
      <c r="R28" s="21"/>
      <c r="S28" s="21"/>
      <c r="T28" s="21"/>
      <c r="U28" s="25" t="n">
        <v>237146.23</v>
      </c>
      <c r="V28" s="25" t="n">
        <v>2263.78</v>
      </c>
      <c r="W28" s="25" t="n">
        <v>2809.45</v>
      </c>
      <c r="X28" s="25" t="n">
        <v>365</v>
      </c>
      <c r="Y28" s="25" t="n">
        <v>239410.01</v>
      </c>
      <c r="Z28" s="25" t="n">
        <v>35911.5</v>
      </c>
      <c r="AA28" s="25" t="n">
        <v>278495.96</v>
      </c>
      <c r="AB28" s="26" t="s">
        <v>123</v>
      </c>
      <c r="AC28" s="27" t="s">
        <v>335</v>
      </c>
    </row>
    <row r="29" customFormat="false" ht="12.75" hidden="false" customHeight="false" outlineLevel="0" collapsed="false">
      <c r="A29" s="21" t="n">
        <v>57040</v>
      </c>
      <c r="B29" s="28" t="s">
        <v>336</v>
      </c>
      <c r="C29" s="23" t="n">
        <v>39869</v>
      </c>
      <c r="D29" s="23" t="n">
        <v>39868</v>
      </c>
      <c r="E29" s="21" t="s">
        <v>30</v>
      </c>
      <c r="F29" s="23" t="n">
        <v>39853</v>
      </c>
      <c r="G29" s="21" t="s">
        <v>115</v>
      </c>
      <c r="H29" s="21" t="n">
        <v>57040</v>
      </c>
      <c r="I29" s="21" t="s">
        <v>116</v>
      </c>
      <c r="J29" s="21" t="s">
        <v>117</v>
      </c>
      <c r="K29" s="21" t="n">
        <v>2009</v>
      </c>
      <c r="L29" s="24" t="s">
        <v>331</v>
      </c>
      <c r="M29" s="21" t="s">
        <v>337</v>
      </c>
      <c r="N29" s="21" t="s">
        <v>188</v>
      </c>
      <c r="O29" s="21" t="s">
        <v>338</v>
      </c>
      <c r="P29" s="25" t="s">
        <v>339</v>
      </c>
      <c r="Q29" s="21"/>
      <c r="R29" s="21"/>
      <c r="S29" s="21"/>
      <c r="T29" s="21"/>
      <c r="U29" s="25" t="n">
        <v>237146.23</v>
      </c>
      <c r="V29" s="25" t="n">
        <v>2263.78</v>
      </c>
      <c r="W29" s="25" t="n">
        <v>2809.45</v>
      </c>
      <c r="X29" s="25" t="n">
        <v>365</v>
      </c>
      <c r="Y29" s="25" t="n">
        <v>239410.01</v>
      </c>
      <c r="Z29" s="25" t="n">
        <v>35911.5</v>
      </c>
      <c r="AA29" s="25" t="n">
        <v>278495.96</v>
      </c>
      <c r="AB29" s="26" t="s">
        <v>123</v>
      </c>
      <c r="AC29" s="27" t="s">
        <v>340</v>
      </c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32"/>
    </row>
    <row r="31" customFormat="false" ht="12.75" hidden="false" customHeight="false" outlineLevel="0" collapsed="false">
      <c r="A31" s="33" t="s">
        <v>341</v>
      </c>
      <c r="B31" s="15"/>
      <c r="C31" s="34" t="n">
        <v>39853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33" t="s">
        <v>342</v>
      </c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35" t="n">
        <v>163755.03</v>
      </c>
      <c r="AB31" s="32"/>
      <c r="AC31" s="36"/>
      <c r="AD31" s="37" t="s">
        <v>343</v>
      </c>
    </row>
    <row r="32" customFormat="false" ht="12.75" hidden="false" customHeight="false" outlineLevel="0" collapsed="false">
      <c r="A32" s="33" t="s">
        <v>344</v>
      </c>
      <c r="B32" s="15"/>
      <c r="C32" s="34" t="n">
        <v>39854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33" t="s">
        <v>345</v>
      </c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35" t="n">
        <v>238810.84</v>
      </c>
      <c r="AB32" s="32"/>
      <c r="AC32" s="36"/>
      <c r="AD32" s="37" t="s">
        <v>346</v>
      </c>
    </row>
    <row r="33" customFormat="false" ht="12.75" hidden="false" customHeight="false" outlineLevel="0" collapsed="false">
      <c r="A33" s="33" t="s">
        <v>347</v>
      </c>
      <c r="B33" s="15"/>
      <c r="C33" s="34" t="n">
        <v>39862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33" t="s">
        <v>348</v>
      </c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35" t="n">
        <v>395815.97</v>
      </c>
      <c r="AB33" s="32"/>
      <c r="AC33" s="36"/>
      <c r="AD33" s="37" t="s">
        <v>349</v>
      </c>
    </row>
    <row r="34" customFormat="false" ht="12.75" hidden="false" customHeight="false" outlineLevel="0" collapsed="false">
      <c r="A34" s="33" t="s">
        <v>350</v>
      </c>
      <c r="B34" s="15"/>
      <c r="C34" s="34" t="n">
        <v>39862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33" t="s">
        <v>351</v>
      </c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35" t="n">
        <v>156747.65</v>
      </c>
      <c r="AB34" s="32"/>
      <c r="AC34" s="36"/>
      <c r="AD34" s="37" t="s">
        <v>352</v>
      </c>
    </row>
    <row r="35" customFormat="false" ht="12.75" hidden="false" customHeight="false" outlineLevel="0" collapsed="false">
      <c r="A35" s="33" t="s">
        <v>353</v>
      </c>
      <c r="B35" s="15"/>
      <c r="C35" s="34" t="n">
        <v>39868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33" t="s">
        <v>354</v>
      </c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35" t="n">
        <v>261592.22</v>
      </c>
      <c r="AB35" s="32"/>
      <c r="AC35" s="36"/>
      <c r="AD35" s="37" t="s">
        <v>355</v>
      </c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32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32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32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32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32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32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32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32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32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32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32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32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32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32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32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32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32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32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32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32"/>
    </row>
    <row r="56" customFormat="false" ht="12.75" hidden="false" customHeight="false" outlineLevel="0" collapsed="false">
      <c r="A56" s="15"/>
      <c r="B56" s="16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32"/>
    </row>
    <row r="57" customFormat="false" ht="12.75" hidden="false" customHeight="false" outlineLevel="0" collapsed="false">
      <c r="A57" s="15"/>
      <c r="B57" s="16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32"/>
    </row>
    <row r="58" customFormat="false" ht="12.75" hidden="false" customHeight="false" outlineLevel="0" collapsed="false">
      <c r="A58" s="15"/>
      <c r="B58" s="16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32"/>
    </row>
    <row r="59" customFormat="false" ht="12.75" hidden="false" customHeight="false" outlineLevel="0" collapsed="false">
      <c r="A59" s="15"/>
      <c r="B59" s="16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32"/>
    </row>
    <row r="60" customFormat="false" ht="12.75" hidden="false" customHeight="false" outlineLevel="0" collapsed="false">
      <c r="A60" s="15"/>
      <c r="B60" s="16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32"/>
    </row>
    <row r="61" customFormat="false" ht="12.75" hidden="false" customHeight="false" outlineLevel="0" collapsed="false">
      <c r="A61" s="15"/>
      <c r="B61" s="16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32"/>
    </row>
    <row r="62" customFormat="false" ht="12.75" hidden="false" customHeight="false" outlineLevel="0" collapsed="false">
      <c r="A62" s="15"/>
      <c r="B62" s="16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32"/>
    </row>
    <row r="63" customFormat="false" ht="12.75" hidden="false" customHeight="false" outlineLevel="0" collapsed="false">
      <c r="A63" s="15"/>
      <c r="B63" s="16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32"/>
    </row>
    <row r="64" customFormat="false" ht="12.75" hidden="false" customHeight="false" outlineLevel="0" collapsed="false">
      <c r="A64" s="15"/>
      <c r="B64" s="16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32"/>
    </row>
    <row r="65" customFormat="false" ht="12.75" hidden="false" customHeight="false" outlineLevel="0" collapsed="false">
      <c r="A65" s="15"/>
      <c r="B65" s="16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32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32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32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32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32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32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32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32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32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32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32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32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32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32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32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32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32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32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32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32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32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32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32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32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32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32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32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32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32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32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32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32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32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32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32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32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32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32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32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32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32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32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32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32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32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32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32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32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32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32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32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32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32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32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32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32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32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32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32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32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32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32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32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32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32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32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32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32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32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32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32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32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32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32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32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32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32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32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32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32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32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32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32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32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32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32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32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32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32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32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32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32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32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32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32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32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32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32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32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32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32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32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32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32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32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32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32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32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32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32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32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32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32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32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32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32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32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32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32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32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32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32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32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32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32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32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32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32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32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32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32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32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32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32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32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32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32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32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32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32"/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32"/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32"/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32"/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32"/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32"/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32"/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32"/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32"/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32"/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32"/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32"/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32"/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32"/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32"/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32"/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32"/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32"/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32"/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32"/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32"/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32"/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32"/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32"/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32"/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32"/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32"/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32"/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32"/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32"/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32"/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32"/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32"/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32"/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32"/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32"/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32"/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32"/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32"/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32"/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32"/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32"/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32"/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32"/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32"/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32"/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32"/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32"/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32"/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32"/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32"/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32"/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32"/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32"/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32"/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32"/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32"/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32"/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32"/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32"/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32"/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32"/>
    </row>
    <row r="266" customFormat="false" ht="12.7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32"/>
    </row>
    <row r="267" customFormat="false" ht="12.7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32"/>
    </row>
    <row r="268" customFormat="false" ht="12.7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32"/>
    </row>
    <row r="269" customFormat="false" ht="12.7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32"/>
    </row>
    <row r="270" customFormat="false" ht="12.7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32"/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32"/>
    </row>
    <row r="272" customFormat="false" ht="12.7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32"/>
    </row>
    <row r="273" customFormat="false" ht="12.7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32"/>
    </row>
    <row r="274" customFormat="false" ht="12.7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32"/>
    </row>
    <row r="275" customFormat="false" ht="12.7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32"/>
    </row>
    <row r="276" customFormat="false" ht="12.7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32"/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32"/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32"/>
    </row>
    <row r="279" customFormat="false" ht="12.7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32"/>
    </row>
    <row r="280" customFormat="false" ht="12.7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32"/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32"/>
    </row>
    <row r="282" customFormat="false" ht="12.7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32"/>
    </row>
    <row r="283" customFormat="false" ht="12.7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32"/>
    </row>
    <row r="284" customFormat="false" ht="12.7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32"/>
    </row>
    <row r="285" customFormat="false" ht="12.7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32"/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32"/>
    </row>
    <row r="287" customFormat="false" ht="12.7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32"/>
    </row>
    <row r="288" customFormat="false" ht="12.7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32"/>
    </row>
    <row r="289" customFormat="false" ht="12.7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32"/>
    </row>
    <row r="290" customFormat="false" ht="12.7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32"/>
    </row>
    <row r="291" customFormat="false" ht="12.7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32"/>
    </row>
    <row r="292" customFormat="false" ht="12.7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32"/>
    </row>
    <row r="293" customFormat="false" ht="12.7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32"/>
    </row>
    <row r="294" customFormat="false" ht="12.7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32"/>
    </row>
    <row r="295" customFormat="false" ht="12.7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32"/>
    </row>
    <row r="296" customFormat="false" ht="12.7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32"/>
    </row>
    <row r="297" customFormat="false" ht="12.7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32"/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32"/>
    </row>
    <row r="299" customFormat="false" ht="12.7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32"/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32"/>
    </row>
    <row r="301" customFormat="false" ht="12.7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32"/>
    </row>
    <row r="302" customFormat="false" ht="12.7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32"/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32"/>
    </row>
    <row r="304" customFormat="false" ht="12.7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32"/>
    </row>
    <row r="305" customFormat="false" ht="12.7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32"/>
    </row>
    <row r="306" customFormat="false" ht="12.7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32"/>
    </row>
    <row r="307" customFormat="false" ht="12.7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32"/>
    </row>
    <row r="308" customFormat="false" ht="12.7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32"/>
    </row>
    <row r="309" customFormat="false" ht="12.7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32"/>
    </row>
    <row r="310" customFormat="false" ht="12.7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32"/>
    </row>
    <row r="311" customFormat="false" ht="12.7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32"/>
    </row>
    <row r="312" customFormat="false" ht="12.7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32"/>
    </row>
    <row r="313" customFormat="false" ht="12.7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32"/>
    </row>
    <row r="314" customFormat="false" ht="12.7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32"/>
    </row>
    <row r="315" customFormat="false" ht="12.7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32"/>
    </row>
    <row r="316" customFormat="false" ht="12.7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32"/>
    </row>
    <row r="317" customFormat="false" ht="12.7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32"/>
    </row>
    <row r="318" customFormat="false" ht="12.7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32"/>
    </row>
    <row r="319" customFormat="false" ht="12.7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32"/>
    </row>
    <row r="320" customFormat="false" ht="12.7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32"/>
    </row>
    <row r="321" customFormat="false" ht="12.7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32"/>
    </row>
    <row r="322" customFormat="false" ht="12.7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32"/>
    </row>
    <row r="323" customFormat="false" ht="12.7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32"/>
    </row>
    <row r="324" customFormat="false" ht="12.7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32"/>
    </row>
    <row r="325" customFormat="false" ht="12.7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32"/>
    </row>
    <row r="326" customFormat="false" ht="12.7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32"/>
    </row>
    <row r="327" customFormat="false" ht="12.7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32"/>
    </row>
    <row r="328" customFormat="false" ht="12.7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32"/>
    </row>
    <row r="329" customFormat="false" ht="12.7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32"/>
    </row>
    <row r="330" customFormat="false" ht="12.7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32"/>
    </row>
    <row r="331" customFormat="false" ht="12.7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32"/>
    </row>
    <row r="332" customFormat="false" ht="12.7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32"/>
    </row>
    <row r="333" customFormat="false" ht="12.7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32"/>
    </row>
    <row r="334" customFormat="false" ht="12.7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32"/>
    </row>
    <row r="335" customFormat="false" ht="12.7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32"/>
    </row>
    <row r="336" customFormat="false" ht="12.7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32"/>
    </row>
    <row r="337" customFormat="false" ht="12.7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32"/>
    </row>
    <row r="338" customFormat="false" ht="12.7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32"/>
    </row>
    <row r="339" customFormat="false" ht="12.7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32"/>
    </row>
    <row r="340" customFormat="false" ht="12.7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32"/>
    </row>
    <row r="341" customFormat="false" ht="12.7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32"/>
    </row>
    <row r="342" customFormat="false" ht="12.7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32"/>
    </row>
    <row r="343" customFormat="false" ht="12.7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32"/>
    </row>
    <row r="344" customFormat="false" ht="12.7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32"/>
    </row>
    <row r="345" customFormat="false" ht="12.7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32"/>
    </row>
    <row r="346" customFormat="false" ht="12.7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32"/>
    </row>
    <row r="347" customFormat="false" ht="12.7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32"/>
    </row>
    <row r="348" customFormat="false" ht="12.7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32"/>
    </row>
    <row r="349" customFormat="false" ht="12.7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32"/>
    </row>
    <row r="350" customFormat="false" ht="12.7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32"/>
    </row>
    <row r="351" customFormat="false" ht="12.7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32"/>
    </row>
    <row r="352" customFormat="false" ht="12.7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32"/>
    </row>
    <row r="353" customFormat="false" ht="12.7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32"/>
    </row>
    <row r="354" customFormat="false" ht="12.7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32"/>
    </row>
    <row r="355" customFormat="false" ht="12.7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32"/>
    </row>
    <row r="356" customFormat="false" ht="12.7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32"/>
    </row>
    <row r="357" customFormat="false" ht="12.7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32"/>
    </row>
    <row r="358" customFormat="false" ht="12.7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32"/>
    </row>
    <row r="359" customFormat="false" ht="12.7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32"/>
    </row>
    <row r="360" customFormat="false" ht="12.7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32"/>
    </row>
    <row r="361" customFormat="false" ht="12.7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32"/>
    </row>
    <row r="362" customFormat="false" ht="12.7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32"/>
    </row>
    <row r="363" customFormat="false" ht="12.7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32"/>
    </row>
    <row r="364" customFormat="false" ht="12.7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32"/>
    </row>
    <row r="365" customFormat="false" ht="12.7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32"/>
    </row>
    <row r="366" customFormat="false" ht="12.7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32"/>
    </row>
    <row r="367" customFormat="false" ht="12.7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32"/>
    </row>
    <row r="368" customFormat="false" ht="12.7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32"/>
    </row>
    <row r="369" customFormat="false" ht="12.7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32"/>
    </row>
    <row r="370" customFormat="false" ht="12.7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32"/>
    </row>
    <row r="371" customFormat="false" ht="12.7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32"/>
    </row>
    <row r="372" customFormat="false" ht="12.7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32"/>
    </row>
    <row r="373" customFormat="false" ht="12.7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32"/>
    </row>
    <row r="374" customFormat="false" ht="12.7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32"/>
    </row>
    <row r="375" customFormat="false" ht="12.7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32"/>
    </row>
    <row r="376" customFormat="false" ht="12.7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32"/>
    </row>
    <row r="377" customFormat="false" ht="12.7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32"/>
    </row>
    <row r="378" customFormat="false" ht="12.7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32"/>
    </row>
    <row r="379" customFormat="false" ht="12.7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32"/>
    </row>
    <row r="380" customFormat="false" ht="12.7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32"/>
    </row>
    <row r="381" customFormat="false" ht="12.7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32"/>
    </row>
    <row r="382" customFormat="false" ht="12.7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32"/>
    </row>
    <row r="383" customFormat="false" ht="12.7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32"/>
    </row>
    <row r="384" customFormat="false" ht="12.7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32"/>
    </row>
    <row r="385" customFormat="false" ht="12.7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32"/>
    </row>
    <row r="386" customFormat="false" ht="12.7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32"/>
    </row>
    <row r="387" customFormat="false" ht="12.7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32"/>
    </row>
    <row r="388" customFormat="false" ht="12.7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32"/>
    </row>
    <row r="389" customFormat="false" ht="12.7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32"/>
    </row>
    <row r="390" customFormat="false" ht="12.7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32"/>
    </row>
    <row r="391" customFormat="false" ht="12.7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32"/>
    </row>
    <row r="392" customFormat="false" ht="12.7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32"/>
    </row>
    <row r="393" customFormat="false" ht="12.7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32"/>
    </row>
    <row r="394" customFormat="false" ht="12.7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32"/>
    </row>
    <row r="395" customFormat="false" ht="12.7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32"/>
    </row>
    <row r="396" customFormat="false" ht="12.7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32"/>
    </row>
    <row r="397" customFormat="false" ht="12.7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32"/>
    </row>
    <row r="398" customFormat="false" ht="12.7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32"/>
    </row>
    <row r="399" customFormat="false" ht="12.7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32"/>
    </row>
    <row r="400" customFormat="false" ht="12.7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32"/>
    </row>
    <row r="401" customFormat="false" ht="12.7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32"/>
    </row>
    <row r="402" customFormat="false" ht="12.7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32"/>
    </row>
    <row r="403" customFormat="false" ht="12.7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32"/>
    </row>
    <row r="404" customFormat="false" ht="12.7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32"/>
    </row>
    <row r="405" customFormat="false" ht="12.7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32"/>
    </row>
    <row r="406" customFormat="false" ht="12.7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32"/>
    </row>
    <row r="407" customFormat="false" ht="12.7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32"/>
    </row>
    <row r="408" customFormat="false" ht="12.7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32"/>
    </row>
    <row r="409" customFormat="false" ht="12.7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32"/>
    </row>
    <row r="410" customFormat="false" ht="12.7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32"/>
    </row>
    <row r="411" customFormat="false" ht="12.7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32"/>
    </row>
    <row r="412" customFormat="false" ht="12.7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32"/>
    </row>
    <row r="413" customFormat="false" ht="12.7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32"/>
    </row>
    <row r="414" customFormat="false" ht="12.7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32"/>
    </row>
    <row r="415" customFormat="false" ht="12.7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32"/>
    </row>
    <row r="416" customFormat="false" ht="12.7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32"/>
    </row>
    <row r="417" customFormat="false" ht="12.7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32"/>
    </row>
    <row r="418" customFormat="false" ht="12.7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32"/>
    </row>
    <row r="419" customFormat="false" ht="12.75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32"/>
    </row>
    <row r="420" customFormat="false" ht="12.75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32"/>
    </row>
    <row r="421" customFormat="false" ht="12.75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32"/>
    </row>
    <row r="422" customFormat="false" ht="12.75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32"/>
    </row>
    <row r="423" customFormat="false" ht="12.75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32"/>
    </row>
    <row r="424" customFormat="false" ht="12.7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32"/>
    </row>
    <row r="425" customFormat="false" ht="12.75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32"/>
    </row>
    <row r="426" customFormat="false" ht="12.75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32"/>
    </row>
    <row r="427" customFormat="false" ht="12.75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32"/>
    </row>
    <row r="428" customFormat="false" ht="12.75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32"/>
    </row>
    <row r="429" customFormat="false" ht="12.75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32"/>
    </row>
    <row r="430" customFormat="false" ht="12.75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32"/>
    </row>
    <row r="431" customFormat="false" ht="12.75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32"/>
    </row>
    <row r="432" customFormat="false" ht="12.75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32"/>
    </row>
    <row r="433" customFormat="false" ht="12.75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32"/>
    </row>
    <row r="434" customFormat="false" ht="12.75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32"/>
    </row>
    <row r="435" customFormat="false" ht="12.75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32"/>
    </row>
    <row r="436" customFormat="false" ht="12.75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32"/>
    </row>
    <row r="437" customFormat="false" ht="12.75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32"/>
    </row>
    <row r="438" customFormat="false" ht="12.75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32"/>
    </row>
    <row r="439" customFormat="false" ht="12.75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32"/>
    </row>
    <row r="440" customFormat="false" ht="12.75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32"/>
    </row>
    <row r="441" customFormat="false" ht="12.75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32"/>
    </row>
    <row r="442" customFormat="false" ht="12.75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32"/>
    </row>
    <row r="443" customFormat="false" ht="12.75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32"/>
    </row>
    <row r="444" customFormat="false" ht="12.75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32"/>
    </row>
    <row r="445" customFormat="false" ht="12.75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32"/>
    </row>
    <row r="446" customFormat="false" ht="12.75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32"/>
    </row>
    <row r="447" customFormat="false" ht="12.75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32"/>
    </row>
    <row r="448" customFormat="false" ht="12.75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32"/>
    </row>
    <row r="449" customFormat="false" ht="12.75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32"/>
    </row>
    <row r="450" customFormat="false" ht="12.75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32"/>
    </row>
    <row r="451" customFormat="false" ht="12.75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32"/>
    </row>
    <row r="452" customFormat="false" ht="12.75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32"/>
    </row>
    <row r="453" customFormat="false" ht="12.75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32"/>
    </row>
    <row r="454" customFormat="false" ht="12.75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32"/>
    </row>
    <row r="455" customFormat="false" ht="12.75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32"/>
    </row>
    <row r="456" customFormat="false" ht="12.75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32"/>
    </row>
    <row r="457" customFormat="false" ht="12.75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32"/>
    </row>
    <row r="458" customFormat="false" ht="12.75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32"/>
    </row>
    <row r="459" customFormat="false" ht="12.75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32"/>
    </row>
    <row r="460" customFormat="false" ht="12.75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32"/>
    </row>
    <row r="461" customFormat="false" ht="12.75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32"/>
    </row>
    <row r="462" customFormat="false" ht="12.75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32"/>
    </row>
    <row r="463" customFormat="false" ht="12.75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32"/>
    </row>
    <row r="464" customFormat="false" ht="12.75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32"/>
    </row>
    <row r="465" customFormat="false" ht="12.75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32"/>
    </row>
    <row r="466" customFormat="false" ht="12.75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32"/>
    </row>
    <row r="467" customFormat="false" ht="12.75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32"/>
    </row>
    <row r="468" customFormat="false" ht="12.75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32"/>
    </row>
    <row r="469" customFormat="false" ht="12.75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32"/>
    </row>
    <row r="470" customFormat="false" ht="12.75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32"/>
    </row>
    <row r="471" customFormat="false" ht="12.75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32"/>
    </row>
    <row r="472" customFormat="false" ht="12.75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32"/>
    </row>
    <row r="473" customFormat="false" ht="12.75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32"/>
    </row>
    <row r="474" customFormat="false" ht="12.75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32"/>
    </row>
    <row r="475" customFormat="false" ht="12.75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32"/>
    </row>
    <row r="476" customFormat="false" ht="12.75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32"/>
    </row>
    <row r="477" customFormat="false" ht="12.75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32"/>
    </row>
    <row r="478" customFormat="false" ht="12.75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32"/>
    </row>
    <row r="479" customFormat="false" ht="12.75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32"/>
    </row>
    <row r="480" customFormat="false" ht="12.75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32"/>
    </row>
    <row r="481" customFormat="false" ht="12.75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32"/>
    </row>
    <row r="482" customFormat="false" ht="12.75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32"/>
    </row>
    <row r="483" customFormat="false" ht="12.75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32"/>
    </row>
    <row r="484" customFormat="false" ht="12.75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32"/>
    </row>
    <row r="485" customFormat="false" ht="12.75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32"/>
    </row>
    <row r="486" customFormat="false" ht="12.75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32"/>
    </row>
    <row r="487" customFormat="false" ht="12.75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32"/>
    </row>
    <row r="488" customFormat="false" ht="12.75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32"/>
    </row>
    <row r="489" customFormat="false" ht="12.75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32"/>
    </row>
    <row r="490" customFormat="false" ht="12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38"/>
    </row>
    <row r="491" customFormat="false" ht="12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38"/>
    </row>
    <row r="492" customFormat="false" ht="12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38"/>
    </row>
    <row r="493" customFormat="false" ht="12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38"/>
    </row>
    <row r="494" customFormat="false" ht="12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38"/>
    </row>
    <row r="495" customFormat="false" ht="12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38"/>
    </row>
    <row r="496" customFormat="false" ht="12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38"/>
    </row>
    <row r="497" customFormat="false" ht="12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38"/>
    </row>
    <row r="498" customFormat="false" ht="12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38"/>
    </row>
    <row r="499" customFormat="false" ht="12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38"/>
    </row>
    <row r="500" customFormat="false" ht="12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38"/>
    </row>
    <row r="501" customFormat="false" ht="12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38"/>
    </row>
    <row r="502" customFormat="false" ht="12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10.28"/>
    <col collapsed="false" customWidth="true" hidden="false" outlineLevel="0" max="2" min="2" style="1" width="9.99"/>
    <col collapsed="false" customWidth="true" hidden="false" outlineLevel="0" max="3" min="3" style="1" width="11.56"/>
    <col collapsed="false" customWidth="true" hidden="true" outlineLevel="1" max="4" min="4" style="1" width="13.56"/>
    <col collapsed="false" customWidth="true" hidden="true" outlineLevel="1" max="5" min="5" style="1" width="10.28"/>
    <col collapsed="false" customWidth="true" hidden="true" outlineLevel="1" max="6" min="6" style="1" width="9.56"/>
    <col collapsed="false" customWidth="true" hidden="true" outlineLevel="1" max="7" min="7" style="1" width="16.42"/>
    <col collapsed="false" customWidth="true" hidden="true" outlineLevel="1" max="8" min="8" style="1" width="10.28"/>
    <col collapsed="false" customWidth="true" hidden="false" outlineLevel="0" max="9" min="9" style="1" width="6.85"/>
    <col collapsed="false" customWidth="true" hidden="false" outlineLevel="0" max="10" min="10" style="1" width="13.7"/>
    <col collapsed="false" customWidth="true" hidden="true" outlineLevel="1" max="11" min="11" style="1" width="4.41"/>
    <col collapsed="false" customWidth="true" hidden="true" outlineLevel="1" max="12" min="12" style="1" width="9.56"/>
    <col collapsed="false" customWidth="true" hidden="true" outlineLevel="1" max="13" min="13" style="1" width="10.56"/>
    <col collapsed="false" customWidth="true" hidden="true" outlineLevel="1" max="14" min="14" style="1" width="45.7"/>
    <col collapsed="false" customWidth="true" hidden="false" outlineLevel="0" max="15" min="15" style="1" width="16.56"/>
    <col collapsed="false" customWidth="true" hidden="true" outlineLevel="1" max="16" min="16" style="1" width="8.7"/>
    <col collapsed="false" customWidth="true" hidden="true" outlineLevel="1" max="20" min="17" style="1" width="13.85"/>
    <col collapsed="false" customWidth="true" hidden="true" outlineLevel="1" max="21" min="21" style="1" width="16.84"/>
    <col collapsed="false" customWidth="true" hidden="true" outlineLevel="1" max="22" min="22" style="1" width="6.99"/>
    <col collapsed="false" customWidth="true" hidden="true" outlineLevel="1" max="23" min="23" style="1" width="8.99"/>
    <col collapsed="false" customWidth="true" hidden="true" outlineLevel="1" max="24" min="24" style="1" width="9.56"/>
    <col collapsed="false" customWidth="true" hidden="false" outlineLevel="0" max="25" min="25" style="1" width="8.7"/>
    <col collapsed="false" customWidth="true" hidden="false" outlineLevel="0" max="26" min="26" style="1" width="7.85"/>
    <col collapsed="false" customWidth="true" hidden="false" outlineLevel="0" max="27" min="27" style="1" width="8.7"/>
    <col collapsed="false" customWidth="true" hidden="false" outlineLevel="0" max="28" min="28" style="1" width="6.99"/>
  </cols>
  <sheetData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2.75" hidden="false" customHeight="false" outlineLevel="0" collapsed="false">
      <c r="A8" s="4" t="s">
        <v>0</v>
      </c>
      <c r="B8" s="4" t="s">
        <v>0</v>
      </c>
      <c r="C8" s="4" t="s">
        <v>1</v>
      </c>
      <c r="D8" s="4" t="s">
        <v>1</v>
      </c>
      <c r="E8" s="4"/>
      <c r="F8" s="4" t="s">
        <v>1</v>
      </c>
      <c r="G8" s="4"/>
      <c r="H8" s="4"/>
      <c r="I8" s="4"/>
      <c r="J8" s="4"/>
      <c r="K8" s="4"/>
      <c r="L8" s="4" t="s">
        <v>0</v>
      </c>
      <c r="M8" s="4" t="s">
        <v>0</v>
      </c>
      <c r="N8" s="4"/>
      <c r="O8" s="4"/>
      <c r="P8" s="4"/>
      <c r="Q8" s="4" t="s">
        <v>2</v>
      </c>
      <c r="R8" s="4" t="s">
        <v>3</v>
      </c>
      <c r="S8" s="4" t="s">
        <v>4</v>
      </c>
      <c r="T8" s="4" t="s">
        <v>5</v>
      </c>
      <c r="U8" s="4"/>
      <c r="V8" s="4" t="s">
        <v>6</v>
      </c>
      <c r="W8" s="4" t="s">
        <v>6</v>
      </c>
      <c r="X8" s="4" t="s">
        <v>7</v>
      </c>
      <c r="Y8" s="4"/>
      <c r="Z8" s="4"/>
      <c r="AA8" s="4"/>
      <c r="AB8" s="5"/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 t="s">
        <v>8</v>
      </c>
      <c r="I9" s="4" t="s">
        <v>14</v>
      </c>
      <c r="J9" s="4" t="s">
        <v>15</v>
      </c>
      <c r="K9" s="4" t="s">
        <v>16</v>
      </c>
      <c r="L9" s="4" t="s">
        <v>12</v>
      </c>
      <c r="M9" s="4" t="s">
        <v>17</v>
      </c>
      <c r="N9" s="4" t="s">
        <v>18</v>
      </c>
      <c r="O9" s="4" t="s">
        <v>19</v>
      </c>
      <c r="P9" s="4" t="s">
        <v>20</v>
      </c>
      <c r="Q9" s="4" t="s">
        <v>21</v>
      </c>
      <c r="R9" s="4" t="s">
        <v>21</v>
      </c>
      <c r="S9" s="4" t="s">
        <v>21</v>
      </c>
      <c r="T9" s="4" t="s">
        <v>21</v>
      </c>
      <c r="U9" s="4" t="s">
        <v>22</v>
      </c>
      <c r="V9" s="4" t="s">
        <v>23</v>
      </c>
      <c r="W9" s="4" t="s">
        <v>24</v>
      </c>
      <c r="X9" s="4" t="s">
        <v>25</v>
      </c>
      <c r="Y9" s="4" t="s">
        <v>26</v>
      </c>
      <c r="Z9" s="4" t="s">
        <v>27</v>
      </c>
      <c r="AA9" s="4" t="s">
        <v>5</v>
      </c>
      <c r="AB9" s="5" t="s">
        <v>28</v>
      </c>
    </row>
    <row r="10" customFormat="false" ht="12.75" hidden="false" customHeight="false" outlineLevel="0" collapsed="false">
      <c r="A10" s="12" t="n">
        <v>57040</v>
      </c>
      <c r="B10" s="6" t="s">
        <v>356</v>
      </c>
      <c r="C10" s="13" t="n">
        <v>39876</v>
      </c>
      <c r="D10" s="13" t="n">
        <v>39875</v>
      </c>
      <c r="E10" s="12" t="s">
        <v>30</v>
      </c>
      <c r="F10" s="13" t="n">
        <v>39806</v>
      </c>
      <c r="G10" s="12" t="s">
        <v>64</v>
      </c>
      <c r="H10" s="12" t="n">
        <v>57040</v>
      </c>
      <c r="I10" s="12" t="s">
        <v>357</v>
      </c>
      <c r="J10" s="12" t="s">
        <v>66</v>
      </c>
      <c r="K10" s="12" t="n">
        <v>2009</v>
      </c>
      <c r="L10" s="14" t="s">
        <v>358</v>
      </c>
      <c r="M10" s="12" t="s">
        <v>359</v>
      </c>
      <c r="N10" s="12" t="s">
        <v>360</v>
      </c>
      <c r="O10" s="12" t="s">
        <v>361</v>
      </c>
      <c r="P10" s="9" t="s">
        <v>362</v>
      </c>
      <c r="Q10" s="12"/>
      <c r="R10" s="12"/>
      <c r="S10" s="12"/>
      <c r="T10" s="12"/>
      <c r="U10" s="9" t="n">
        <v>218869.9</v>
      </c>
      <c r="V10" s="9" t="n">
        <v>2263.78</v>
      </c>
      <c r="W10" s="9" t="n">
        <v>2592.1</v>
      </c>
      <c r="X10" s="9" t="n">
        <v>537.5</v>
      </c>
      <c r="Y10" s="9" t="n">
        <v>221133.68</v>
      </c>
      <c r="Z10" s="9" t="n">
        <v>33170.05</v>
      </c>
      <c r="AA10" s="9" t="n">
        <v>257433.33</v>
      </c>
      <c r="AB10" s="14" t="s">
        <v>72</v>
      </c>
    </row>
    <row r="11" customFormat="false" ht="12.75" hidden="false" customHeight="false" outlineLevel="0" collapsed="false">
      <c r="A11" s="12" t="n">
        <v>57040</v>
      </c>
      <c r="B11" s="6" t="s">
        <v>363</v>
      </c>
      <c r="C11" s="13" t="n">
        <v>39876</v>
      </c>
      <c r="D11" s="13" t="n">
        <v>39875</v>
      </c>
      <c r="E11" s="12" t="s">
        <v>30</v>
      </c>
      <c r="F11" s="13" t="n">
        <v>39756</v>
      </c>
      <c r="G11" s="12" t="s">
        <v>115</v>
      </c>
      <c r="H11" s="12" t="n">
        <v>57040</v>
      </c>
      <c r="I11" s="12" t="s">
        <v>116</v>
      </c>
      <c r="J11" s="12" t="s">
        <v>117</v>
      </c>
      <c r="K11" s="12" t="n">
        <v>2009</v>
      </c>
      <c r="L11" s="14" t="s">
        <v>364</v>
      </c>
      <c r="M11" s="12" t="s">
        <v>365</v>
      </c>
      <c r="N11" s="12" t="s">
        <v>366</v>
      </c>
      <c r="O11" s="12" t="s">
        <v>367</v>
      </c>
      <c r="P11" s="9" t="s">
        <v>368</v>
      </c>
      <c r="Q11" s="12"/>
      <c r="R11" s="12"/>
      <c r="S11" s="12"/>
      <c r="T11" s="12"/>
      <c r="U11" s="9" t="n">
        <v>239769.84</v>
      </c>
      <c r="V11" s="9" t="n">
        <v>2263.78</v>
      </c>
      <c r="W11" s="9" t="n">
        <v>2840.5</v>
      </c>
      <c r="X11" s="9" t="n">
        <v>537.5</v>
      </c>
      <c r="Y11" s="9" t="n">
        <v>242033.62</v>
      </c>
      <c r="Z11" s="9" t="n">
        <v>36305.04</v>
      </c>
      <c r="AA11" s="9" t="n">
        <v>281716.66</v>
      </c>
      <c r="AB11" s="14" t="s">
        <v>123</v>
      </c>
    </row>
    <row r="12" customFormat="false" ht="12.75" hidden="false" customHeight="false" outlineLevel="0" collapsed="false">
      <c r="A12" s="12" t="n">
        <v>57040</v>
      </c>
      <c r="B12" s="6" t="s">
        <v>369</v>
      </c>
      <c r="C12" s="13" t="n">
        <v>39876</v>
      </c>
      <c r="D12" s="13" t="n">
        <v>39875</v>
      </c>
      <c r="E12" s="12" t="s">
        <v>30</v>
      </c>
      <c r="F12" s="13" t="n">
        <v>39847</v>
      </c>
      <c r="G12" s="12" t="s">
        <v>115</v>
      </c>
      <c r="H12" s="12" t="n">
        <v>57040</v>
      </c>
      <c r="I12" s="12" t="s">
        <v>116</v>
      </c>
      <c r="J12" s="12" t="s">
        <v>117</v>
      </c>
      <c r="K12" s="12" t="n">
        <v>2009</v>
      </c>
      <c r="L12" s="14" t="s">
        <v>370</v>
      </c>
      <c r="M12" s="12" t="s">
        <v>371</v>
      </c>
      <c r="N12" s="12" t="s">
        <v>188</v>
      </c>
      <c r="O12" s="12" t="s">
        <v>372</v>
      </c>
      <c r="P12" s="9" t="s">
        <v>373</v>
      </c>
      <c r="Q12" s="12"/>
      <c r="R12" s="12"/>
      <c r="S12" s="12"/>
      <c r="T12" s="12"/>
      <c r="U12" s="9" t="n">
        <v>239769.84</v>
      </c>
      <c r="V12" s="9" t="n">
        <v>2263.78</v>
      </c>
      <c r="W12" s="9" t="n">
        <v>2840.5</v>
      </c>
      <c r="X12" s="9" t="n">
        <v>537.5</v>
      </c>
      <c r="Y12" s="9" t="n">
        <v>242033.62</v>
      </c>
      <c r="Z12" s="9" t="n">
        <v>36305.04</v>
      </c>
      <c r="AA12" s="9" t="n">
        <v>281716.66</v>
      </c>
      <c r="AB12" s="14" t="s">
        <v>123</v>
      </c>
    </row>
    <row r="13" customFormat="false" ht="12.75" hidden="false" customHeight="false" outlineLevel="0" collapsed="false">
      <c r="A13" s="12" t="n">
        <v>57040</v>
      </c>
      <c r="B13" s="6" t="s">
        <v>374</v>
      </c>
      <c r="C13" s="13" t="n">
        <v>39876</v>
      </c>
      <c r="D13" s="13" t="n">
        <v>39875</v>
      </c>
      <c r="E13" s="12" t="s">
        <v>30</v>
      </c>
      <c r="F13" s="13" t="n">
        <v>39862</v>
      </c>
      <c r="G13" s="12" t="s">
        <v>115</v>
      </c>
      <c r="H13" s="12" t="n">
        <v>57040</v>
      </c>
      <c r="I13" s="12" t="s">
        <v>116</v>
      </c>
      <c r="J13" s="12" t="s">
        <v>117</v>
      </c>
      <c r="K13" s="12" t="n">
        <v>2009</v>
      </c>
      <c r="L13" s="14" t="s">
        <v>375</v>
      </c>
      <c r="M13" s="12" t="s">
        <v>376</v>
      </c>
      <c r="N13" s="12" t="s">
        <v>120</v>
      </c>
      <c r="O13" s="12" t="s">
        <v>377</v>
      </c>
      <c r="P13" s="9" t="s">
        <v>378</v>
      </c>
      <c r="Q13" s="12"/>
      <c r="R13" s="12"/>
      <c r="S13" s="12"/>
      <c r="T13" s="12"/>
      <c r="U13" s="9" t="n">
        <v>239769.84</v>
      </c>
      <c r="V13" s="9" t="n">
        <v>2263.78</v>
      </c>
      <c r="W13" s="9" t="n">
        <v>2840.5</v>
      </c>
      <c r="X13" s="9" t="n">
        <v>537.5</v>
      </c>
      <c r="Y13" s="9" t="n">
        <v>242033.62</v>
      </c>
      <c r="Z13" s="9" t="n">
        <v>36305.04</v>
      </c>
      <c r="AA13" s="9" t="n">
        <v>281716.66</v>
      </c>
      <c r="AB13" s="14" t="s">
        <v>123</v>
      </c>
    </row>
    <row r="14" customFormat="false" ht="12.75" hidden="false" customHeight="false" outlineLevel="0" collapsed="false">
      <c r="A14" s="12" t="n">
        <v>57040</v>
      </c>
      <c r="B14" s="6" t="s">
        <v>379</v>
      </c>
      <c r="C14" s="13" t="n">
        <v>39884</v>
      </c>
      <c r="D14" s="13" t="n">
        <v>39883</v>
      </c>
      <c r="E14" s="12" t="s">
        <v>30</v>
      </c>
      <c r="F14" s="13" t="n">
        <v>39780</v>
      </c>
      <c r="G14" s="12" t="s">
        <v>31</v>
      </c>
      <c r="H14" s="12" t="n">
        <v>57040</v>
      </c>
      <c r="I14" s="12" t="s">
        <v>380</v>
      </c>
      <c r="J14" s="12" t="s">
        <v>250</v>
      </c>
      <c r="K14" s="12" t="n">
        <v>2009</v>
      </c>
      <c r="L14" s="14" t="s">
        <v>291</v>
      </c>
      <c r="M14" s="12" t="s">
        <v>381</v>
      </c>
      <c r="N14" s="12" t="s">
        <v>382</v>
      </c>
      <c r="O14" s="12" t="s">
        <v>383</v>
      </c>
      <c r="P14" s="9" t="s">
        <v>384</v>
      </c>
      <c r="Q14" s="12"/>
      <c r="R14" s="12"/>
      <c r="S14" s="12"/>
      <c r="T14" s="12"/>
      <c r="U14" s="9" t="n">
        <v>129239.22</v>
      </c>
      <c r="V14" s="9" t="n">
        <v>3850.87</v>
      </c>
      <c r="W14" s="9" t="n">
        <v>1530.65</v>
      </c>
      <c r="X14" s="9" t="n">
        <v>537.5</v>
      </c>
      <c r="Y14" s="9" t="n">
        <v>133090.09</v>
      </c>
      <c r="Z14" s="9" t="n">
        <v>19963.51</v>
      </c>
      <c r="AA14" s="9" t="n">
        <v>155121.75</v>
      </c>
      <c r="AB14" s="14" t="s">
        <v>385</v>
      </c>
    </row>
    <row r="15" customFormat="false" ht="12.75" hidden="false" customHeight="false" outlineLevel="0" collapsed="false">
      <c r="A15" s="12" t="n">
        <v>57040</v>
      </c>
      <c r="B15" s="6" t="s">
        <v>386</v>
      </c>
      <c r="C15" s="13" t="n">
        <v>39884</v>
      </c>
      <c r="D15" s="13" t="n">
        <v>39883</v>
      </c>
      <c r="E15" s="12" t="s">
        <v>30</v>
      </c>
      <c r="F15" s="13" t="n">
        <v>39794</v>
      </c>
      <c r="G15" s="12" t="s">
        <v>31</v>
      </c>
      <c r="H15" s="12" t="n">
        <v>57040</v>
      </c>
      <c r="I15" s="12" t="s">
        <v>380</v>
      </c>
      <c r="J15" s="12" t="s">
        <v>250</v>
      </c>
      <c r="K15" s="12" t="n">
        <v>2009</v>
      </c>
      <c r="L15" s="14" t="s">
        <v>251</v>
      </c>
      <c r="M15" s="12" t="s">
        <v>387</v>
      </c>
      <c r="N15" s="12" t="s">
        <v>388</v>
      </c>
      <c r="O15" s="12" t="s">
        <v>389</v>
      </c>
      <c r="P15" s="9" t="s">
        <v>390</v>
      </c>
      <c r="Q15" s="12"/>
      <c r="R15" s="12"/>
      <c r="S15" s="12"/>
      <c r="T15" s="12"/>
      <c r="U15" s="9" t="n">
        <v>129239.22</v>
      </c>
      <c r="V15" s="9" t="n">
        <v>3850.87</v>
      </c>
      <c r="W15" s="9" t="n">
        <v>1530.65</v>
      </c>
      <c r="X15" s="9" t="n">
        <v>537.5</v>
      </c>
      <c r="Y15" s="9" t="n">
        <v>133090.09</v>
      </c>
      <c r="Z15" s="9" t="n">
        <v>19963.51</v>
      </c>
      <c r="AA15" s="9" t="n">
        <v>155121.75</v>
      </c>
      <c r="AB15" s="14" t="s">
        <v>385</v>
      </c>
    </row>
    <row r="16" customFormat="false" ht="12.75" hidden="false" customHeight="false" outlineLevel="0" collapsed="false">
      <c r="A16" s="12" t="n">
        <v>57040</v>
      </c>
      <c r="B16" s="6" t="s">
        <v>391</v>
      </c>
      <c r="C16" s="13" t="n">
        <v>39884</v>
      </c>
      <c r="D16" s="13" t="n">
        <v>39883</v>
      </c>
      <c r="E16" s="12" t="s">
        <v>30</v>
      </c>
      <c r="F16" s="13" t="n">
        <v>39794</v>
      </c>
      <c r="G16" s="12" t="s">
        <v>31</v>
      </c>
      <c r="H16" s="12" t="n">
        <v>57040</v>
      </c>
      <c r="I16" s="12" t="s">
        <v>380</v>
      </c>
      <c r="J16" s="12" t="s">
        <v>250</v>
      </c>
      <c r="K16" s="12" t="n">
        <v>2009</v>
      </c>
      <c r="L16" s="14" t="s">
        <v>251</v>
      </c>
      <c r="M16" s="12" t="s">
        <v>392</v>
      </c>
      <c r="N16" s="12" t="s">
        <v>388</v>
      </c>
      <c r="O16" s="12" t="s">
        <v>393</v>
      </c>
      <c r="P16" s="9" t="s">
        <v>394</v>
      </c>
      <c r="Q16" s="12"/>
      <c r="R16" s="12"/>
      <c r="S16" s="12"/>
      <c r="T16" s="12"/>
      <c r="U16" s="9" t="n">
        <v>129239.22</v>
      </c>
      <c r="V16" s="9" t="n">
        <v>3850.87</v>
      </c>
      <c r="W16" s="9" t="n">
        <v>1530.65</v>
      </c>
      <c r="X16" s="9" t="n">
        <v>537.5</v>
      </c>
      <c r="Y16" s="9" t="n">
        <v>133090.09</v>
      </c>
      <c r="Z16" s="9" t="n">
        <v>19963.51</v>
      </c>
      <c r="AA16" s="9" t="n">
        <v>155121.75</v>
      </c>
      <c r="AB16" s="14" t="s">
        <v>385</v>
      </c>
    </row>
    <row r="17" customFormat="false" ht="12.75" hidden="false" customHeight="false" outlineLevel="0" collapsed="false">
      <c r="A17" s="12" t="n">
        <v>57040</v>
      </c>
      <c r="B17" s="6" t="s">
        <v>395</v>
      </c>
      <c r="C17" s="13" t="n">
        <v>39884</v>
      </c>
      <c r="D17" s="13" t="n">
        <v>39883</v>
      </c>
      <c r="E17" s="12" t="s">
        <v>30</v>
      </c>
      <c r="F17" s="13" t="n">
        <v>39780</v>
      </c>
      <c r="G17" s="12" t="s">
        <v>31</v>
      </c>
      <c r="H17" s="12" t="n">
        <v>57040</v>
      </c>
      <c r="I17" s="12" t="s">
        <v>290</v>
      </c>
      <c r="J17" s="12" t="s">
        <v>250</v>
      </c>
      <c r="K17" s="12" t="n">
        <v>2009</v>
      </c>
      <c r="L17" s="14" t="s">
        <v>291</v>
      </c>
      <c r="M17" s="12" t="s">
        <v>396</v>
      </c>
      <c r="N17" s="12" t="s">
        <v>301</v>
      </c>
      <c r="O17" s="12" t="s">
        <v>397</v>
      </c>
      <c r="P17" s="9" t="s">
        <v>398</v>
      </c>
      <c r="Q17" s="12"/>
      <c r="R17" s="12"/>
      <c r="S17" s="12"/>
      <c r="T17" s="12"/>
      <c r="U17" s="9" t="n">
        <v>133230.52</v>
      </c>
      <c r="V17" s="9" t="n">
        <v>3850.87</v>
      </c>
      <c r="W17" s="9" t="n">
        <v>1577.8</v>
      </c>
      <c r="X17" s="9" t="n">
        <v>537.5</v>
      </c>
      <c r="Y17" s="9" t="n">
        <v>137081.39</v>
      </c>
      <c r="Z17" s="9" t="n">
        <v>20562.21</v>
      </c>
      <c r="AA17" s="9" t="n">
        <v>159758.9</v>
      </c>
      <c r="AB17" s="14" t="s">
        <v>296</v>
      </c>
    </row>
    <row r="18" customFormat="false" ht="12.75" hidden="false" customHeight="false" outlineLevel="0" collapsed="false">
      <c r="A18" s="12" t="n">
        <v>57040</v>
      </c>
      <c r="B18" s="6" t="s">
        <v>399</v>
      </c>
      <c r="C18" s="13" t="n">
        <v>39884</v>
      </c>
      <c r="D18" s="13" t="n">
        <v>39883</v>
      </c>
      <c r="E18" s="12" t="s">
        <v>30</v>
      </c>
      <c r="F18" s="13" t="n">
        <v>39794</v>
      </c>
      <c r="G18" s="12" t="s">
        <v>31</v>
      </c>
      <c r="H18" s="12" t="n">
        <v>57040</v>
      </c>
      <c r="I18" s="12" t="s">
        <v>290</v>
      </c>
      <c r="J18" s="12" t="s">
        <v>250</v>
      </c>
      <c r="K18" s="12" t="n">
        <v>2009</v>
      </c>
      <c r="L18" s="14" t="s">
        <v>251</v>
      </c>
      <c r="M18" s="12" t="s">
        <v>400</v>
      </c>
      <c r="N18" s="12" t="s">
        <v>401</v>
      </c>
      <c r="O18" s="12" t="s">
        <v>402</v>
      </c>
      <c r="P18" s="9" t="s">
        <v>403</v>
      </c>
      <c r="Q18" s="12"/>
      <c r="R18" s="12"/>
      <c r="S18" s="12"/>
      <c r="T18" s="12"/>
      <c r="U18" s="9" t="n">
        <v>133230.52</v>
      </c>
      <c r="V18" s="9" t="n">
        <v>3850.87</v>
      </c>
      <c r="W18" s="9" t="n">
        <v>1577.8</v>
      </c>
      <c r="X18" s="9" t="n">
        <v>537.5</v>
      </c>
      <c r="Y18" s="9" t="n">
        <v>137081.39</v>
      </c>
      <c r="Z18" s="9" t="n">
        <v>20562.21</v>
      </c>
      <c r="AA18" s="9" t="n">
        <v>159758.9</v>
      </c>
      <c r="AB18" s="14" t="s">
        <v>296</v>
      </c>
    </row>
    <row r="19" customFormat="false" ht="12.75" hidden="false" customHeight="false" outlineLevel="0" collapsed="false">
      <c r="A19" s="12" t="n">
        <v>57040</v>
      </c>
      <c r="B19" s="6" t="s">
        <v>404</v>
      </c>
      <c r="C19" s="13" t="n">
        <v>39884</v>
      </c>
      <c r="D19" s="13" t="n">
        <v>39883</v>
      </c>
      <c r="E19" s="12" t="s">
        <v>30</v>
      </c>
      <c r="F19" s="13" t="n">
        <v>39794</v>
      </c>
      <c r="G19" s="12" t="s">
        <v>31</v>
      </c>
      <c r="H19" s="12" t="n">
        <v>57040</v>
      </c>
      <c r="I19" s="12" t="s">
        <v>290</v>
      </c>
      <c r="J19" s="12" t="s">
        <v>250</v>
      </c>
      <c r="K19" s="12" t="n">
        <v>2009</v>
      </c>
      <c r="L19" s="14" t="s">
        <v>251</v>
      </c>
      <c r="M19" s="12" t="s">
        <v>405</v>
      </c>
      <c r="N19" s="12" t="s">
        <v>308</v>
      </c>
      <c r="O19" s="12" t="s">
        <v>406</v>
      </c>
      <c r="P19" s="9" t="s">
        <v>407</v>
      </c>
      <c r="Q19" s="12"/>
      <c r="R19" s="12"/>
      <c r="S19" s="12"/>
      <c r="T19" s="12"/>
      <c r="U19" s="9" t="n">
        <v>133230.52</v>
      </c>
      <c r="V19" s="9" t="n">
        <v>3850.87</v>
      </c>
      <c r="W19" s="9" t="n">
        <v>1577.8</v>
      </c>
      <c r="X19" s="9" t="n">
        <v>537.5</v>
      </c>
      <c r="Y19" s="9" t="n">
        <v>137081.39</v>
      </c>
      <c r="Z19" s="9" t="n">
        <v>20562.21</v>
      </c>
      <c r="AA19" s="9" t="n">
        <v>159758.9</v>
      </c>
      <c r="AB19" s="14" t="s">
        <v>296</v>
      </c>
    </row>
    <row r="20" customFormat="false" ht="12.75" hidden="false" customHeight="false" outlineLevel="0" collapsed="false">
      <c r="A20" s="12" t="n">
        <v>57040</v>
      </c>
      <c r="B20" s="6" t="s">
        <v>408</v>
      </c>
      <c r="C20" s="13" t="n">
        <v>39884</v>
      </c>
      <c r="D20" s="13" t="n">
        <v>39883</v>
      </c>
      <c r="E20" s="12" t="s">
        <v>30</v>
      </c>
      <c r="F20" s="13" t="n">
        <v>39794</v>
      </c>
      <c r="G20" s="12" t="s">
        <v>31</v>
      </c>
      <c r="H20" s="12" t="n">
        <v>57040</v>
      </c>
      <c r="I20" s="12" t="s">
        <v>290</v>
      </c>
      <c r="J20" s="12" t="s">
        <v>250</v>
      </c>
      <c r="K20" s="12" t="n">
        <v>2009</v>
      </c>
      <c r="L20" s="14" t="s">
        <v>251</v>
      </c>
      <c r="M20" s="12" t="s">
        <v>409</v>
      </c>
      <c r="N20" s="12" t="s">
        <v>401</v>
      </c>
      <c r="O20" s="12" t="s">
        <v>410</v>
      </c>
      <c r="P20" s="9" t="s">
        <v>411</v>
      </c>
      <c r="Q20" s="12"/>
      <c r="R20" s="12"/>
      <c r="S20" s="12"/>
      <c r="T20" s="12"/>
      <c r="U20" s="9" t="n">
        <v>133230.52</v>
      </c>
      <c r="V20" s="9" t="n">
        <v>3850.87</v>
      </c>
      <c r="W20" s="9" t="n">
        <v>1577.8</v>
      </c>
      <c r="X20" s="9" t="n">
        <v>537.5</v>
      </c>
      <c r="Y20" s="9" t="n">
        <v>137081.39</v>
      </c>
      <c r="Z20" s="9" t="n">
        <v>20562.21</v>
      </c>
      <c r="AA20" s="9" t="n">
        <v>159758.9</v>
      </c>
      <c r="AB20" s="14" t="s">
        <v>296</v>
      </c>
    </row>
    <row r="21" customFormat="false" ht="12.75" hidden="false" customHeight="false" outlineLevel="0" collapsed="false">
      <c r="A21" s="12" t="n">
        <v>57040</v>
      </c>
      <c r="B21" s="6" t="s">
        <v>412</v>
      </c>
      <c r="C21" s="13" t="n">
        <v>39884</v>
      </c>
      <c r="D21" s="13" t="n">
        <v>39883</v>
      </c>
      <c r="E21" s="12" t="s">
        <v>30</v>
      </c>
      <c r="F21" s="13" t="n">
        <v>39787</v>
      </c>
      <c r="G21" s="12" t="s">
        <v>31</v>
      </c>
      <c r="H21" s="12" t="n">
        <v>57040</v>
      </c>
      <c r="I21" s="12" t="s">
        <v>299</v>
      </c>
      <c r="J21" s="12" t="s">
        <v>250</v>
      </c>
      <c r="K21" s="12" t="n">
        <v>2009</v>
      </c>
      <c r="L21" s="14" t="s">
        <v>413</v>
      </c>
      <c r="M21" s="12" t="s">
        <v>414</v>
      </c>
      <c r="N21" s="12" t="s">
        <v>401</v>
      </c>
      <c r="O21" s="12" t="s">
        <v>415</v>
      </c>
      <c r="P21" s="9" t="s">
        <v>416</v>
      </c>
      <c r="Q21" s="12"/>
      <c r="R21" s="12"/>
      <c r="S21" s="12"/>
      <c r="T21" s="12"/>
      <c r="U21" s="9" t="n">
        <v>141056.61</v>
      </c>
      <c r="V21" s="9" t="n">
        <v>3850.87</v>
      </c>
      <c r="W21" s="9" t="n">
        <v>1670.95</v>
      </c>
      <c r="X21" s="9" t="n">
        <v>537.5</v>
      </c>
      <c r="Y21" s="9" t="n">
        <v>144907.48</v>
      </c>
      <c r="Z21" s="9" t="n">
        <v>21736.12</v>
      </c>
      <c r="AA21" s="9" t="n">
        <v>168852.05</v>
      </c>
      <c r="AB21" s="14" t="s">
        <v>304</v>
      </c>
    </row>
    <row r="22" customFormat="false" ht="12.75" hidden="false" customHeight="false" outlineLevel="0" collapsed="false">
      <c r="A22" s="12" t="n">
        <v>57040</v>
      </c>
      <c r="B22" s="6" t="s">
        <v>417</v>
      </c>
      <c r="C22" s="13" t="n">
        <v>39884</v>
      </c>
      <c r="D22" s="13" t="n">
        <v>39883</v>
      </c>
      <c r="E22" s="12" t="s">
        <v>30</v>
      </c>
      <c r="F22" s="13" t="n">
        <v>39869</v>
      </c>
      <c r="G22" s="12" t="s">
        <v>64</v>
      </c>
      <c r="H22" s="12" t="n">
        <v>57040</v>
      </c>
      <c r="I22" s="12" t="s">
        <v>322</v>
      </c>
      <c r="J22" s="12" t="s">
        <v>66</v>
      </c>
      <c r="K22" s="12" t="n">
        <v>2009</v>
      </c>
      <c r="L22" s="14" t="s">
        <v>418</v>
      </c>
      <c r="M22" s="12" t="s">
        <v>419</v>
      </c>
      <c r="N22" s="12" t="s">
        <v>91</v>
      </c>
      <c r="O22" s="12" t="s">
        <v>420</v>
      </c>
      <c r="P22" s="9" t="s">
        <v>421</v>
      </c>
      <c r="Q22" s="12"/>
      <c r="R22" s="12"/>
      <c r="S22" s="12"/>
      <c r="T22" s="12"/>
      <c r="U22" s="9" t="n">
        <v>197343.42</v>
      </c>
      <c r="V22" s="9" t="n">
        <v>2263.78</v>
      </c>
      <c r="W22" s="9" t="n">
        <v>2337.95</v>
      </c>
      <c r="X22" s="9" t="n">
        <v>537.5</v>
      </c>
      <c r="Y22" s="9" t="n">
        <v>199607.2</v>
      </c>
      <c r="Z22" s="9" t="n">
        <v>29941.08</v>
      </c>
      <c r="AA22" s="9" t="n">
        <v>232423.73</v>
      </c>
      <c r="AB22" s="14" t="s">
        <v>328</v>
      </c>
    </row>
    <row r="23" customFormat="false" ht="12.75" hidden="false" customHeight="false" outlineLevel="0" collapsed="false">
      <c r="A23" s="12" t="n">
        <v>57040</v>
      </c>
      <c r="B23" s="6" t="s">
        <v>422</v>
      </c>
      <c r="C23" s="13" t="n">
        <v>39884</v>
      </c>
      <c r="D23" s="13" t="n">
        <v>39883</v>
      </c>
      <c r="E23" s="12" t="s">
        <v>30</v>
      </c>
      <c r="F23" s="13" t="n">
        <v>39764</v>
      </c>
      <c r="G23" s="12" t="s">
        <v>31</v>
      </c>
      <c r="H23" s="12" t="n">
        <v>57040</v>
      </c>
      <c r="I23" s="12" t="s">
        <v>423</v>
      </c>
      <c r="J23" s="12" t="s">
        <v>424</v>
      </c>
      <c r="K23" s="12" t="n">
        <v>2009</v>
      </c>
      <c r="L23" s="14" t="s">
        <v>425</v>
      </c>
      <c r="M23" s="12" t="s">
        <v>426</v>
      </c>
      <c r="N23" s="12" t="s">
        <v>427</v>
      </c>
      <c r="O23" s="12" t="s">
        <v>428</v>
      </c>
      <c r="P23" s="9" t="s">
        <v>429</v>
      </c>
      <c r="Q23" s="12"/>
      <c r="R23" s="12"/>
      <c r="S23" s="12"/>
      <c r="T23" s="12"/>
      <c r="U23" s="9" t="n">
        <v>196322.68</v>
      </c>
      <c r="V23" s="9" t="n">
        <v>3850.87</v>
      </c>
      <c r="W23" s="9" t="n">
        <v>2325.3</v>
      </c>
      <c r="X23" s="9" t="n">
        <v>537.5</v>
      </c>
      <c r="Y23" s="9" t="n">
        <v>200173.55</v>
      </c>
      <c r="Z23" s="9" t="n">
        <v>30026.03</v>
      </c>
      <c r="AA23" s="9" t="n">
        <v>233062.38</v>
      </c>
      <c r="AB23" s="14" t="s">
        <v>430</v>
      </c>
    </row>
    <row r="24" customFormat="false" ht="12.75" hidden="false" customHeight="false" outlineLevel="0" collapsed="false">
      <c r="A24" s="12" t="n">
        <v>57040</v>
      </c>
      <c r="B24" s="6" t="s">
        <v>431</v>
      </c>
      <c r="C24" s="13" t="n">
        <v>39884</v>
      </c>
      <c r="D24" s="13" t="n">
        <v>39883</v>
      </c>
      <c r="E24" s="12" t="s">
        <v>30</v>
      </c>
      <c r="F24" s="13" t="n">
        <v>39794</v>
      </c>
      <c r="G24" s="12" t="s">
        <v>31</v>
      </c>
      <c r="H24" s="12" t="n">
        <v>57040</v>
      </c>
      <c r="I24" s="12" t="s">
        <v>432</v>
      </c>
      <c r="J24" s="12" t="s">
        <v>424</v>
      </c>
      <c r="K24" s="12" t="n">
        <v>2009</v>
      </c>
      <c r="L24" s="14" t="s">
        <v>251</v>
      </c>
      <c r="M24" s="12" t="s">
        <v>433</v>
      </c>
      <c r="N24" s="12" t="s">
        <v>434</v>
      </c>
      <c r="O24" s="12" t="s">
        <v>435</v>
      </c>
      <c r="P24" s="9" t="s">
        <v>436</v>
      </c>
      <c r="Q24" s="12"/>
      <c r="R24" s="12"/>
      <c r="S24" s="12"/>
      <c r="T24" s="12"/>
      <c r="U24" s="9" t="n">
        <v>215848.05</v>
      </c>
      <c r="V24" s="9" t="n">
        <v>3850.87</v>
      </c>
      <c r="W24" s="9" t="n">
        <v>2556.45</v>
      </c>
      <c r="X24" s="9" t="n">
        <v>537.5</v>
      </c>
      <c r="Y24" s="9" t="n">
        <v>219698.92</v>
      </c>
      <c r="Z24" s="9" t="n">
        <v>32954.84</v>
      </c>
      <c r="AA24" s="9" t="n">
        <v>255747.71</v>
      </c>
      <c r="AB24" s="14" t="s">
        <v>437</v>
      </c>
    </row>
    <row r="25" customFormat="false" ht="12.75" hidden="false" customHeight="false" outlineLevel="0" collapsed="false">
      <c r="A25" s="12" t="n">
        <v>57040</v>
      </c>
      <c r="B25" s="6" t="s">
        <v>438</v>
      </c>
      <c r="C25" s="13" t="n">
        <v>39884</v>
      </c>
      <c r="D25" s="13" t="n">
        <v>39883</v>
      </c>
      <c r="E25" s="12" t="s">
        <v>30</v>
      </c>
      <c r="F25" s="13" t="n">
        <v>39794</v>
      </c>
      <c r="G25" s="12" t="s">
        <v>31</v>
      </c>
      <c r="H25" s="12" t="n">
        <v>57040</v>
      </c>
      <c r="I25" s="12" t="s">
        <v>432</v>
      </c>
      <c r="J25" s="12" t="s">
        <v>424</v>
      </c>
      <c r="K25" s="12" t="n">
        <v>2009</v>
      </c>
      <c r="L25" s="14" t="s">
        <v>251</v>
      </c>
      <c r="M25" s="12" t="s">
        <v>439</v>
      </c>
      <c r="N25" s="12" t="s">
        <v>434</v>
      </c>
      <c r="O25" s="12" t="s">
        <v>440</v>
      </c>
      <c r="P25" s="9" t="s">
        <v>441</v>
      </c>
      <c r="Q25" s="12"/>
      <c r="R25" s="12"/>
      <c r="S25" s="12"/>
      <c r="T25" s="12"/>
      <c r="U25" s="9" t="n">
        <v>215848.05</v>
      </c>
      <c r="V25" s="9" t="n">
        <v>3850.87</v>
      </c>
      <c r="W25" s="9" t="n">
        <v>2556.45</v>
      </c>
      <c r="X25" s="9" t="n">
        <v>537.5</v>
      </c>
      <c r="Y25" s="9" t="n">
        <v>219698.92</v>
      </c>
      <c r="Z25" s="9" t="n">
        <v>32954.84</v>
      </c>
      <c r="AA25" s="9" t="n">
        <v>255747.71</v>
      </c>
      <c r="AB25" s="14" t="s">
        <v>437</v>
      </c>
    </row>
    <row r="26" customFormat="false" ht="12.75" hidden="false" customHeight="false" outlineLevel="0" collapsed="false">
      <c r="A26" s="12" t="n">
        <v>57040</v>
      </c>
      <c r="B26" s="6" t="s">
        <v>442</v>
      </c>
      <c r="C26" s="13" t="n">
        <v>39887</v>
      </c>
      <c r="D26" s="13" t="n">
        <v>39887</v>
      </c>
      <c r="E26" s="12" t="s">
        <v>30</v>
      </c>
      <c r="F26" s="13" t="n">
        <v>39806</v>
      </c>
      <c r="G26" s="12" t="s">
        <v>31</v>
      </c>
      <c r="H26" s="12" t="n">
        <v>57040</v>
      </c>
      <c r="I26" s="12" t="s">
        <v>443</v>
      </c>
      <c r="J26" s="12" t="s">
        <v>250</v>
      </c>
      <c r="K26" s="12" t="n">
        <v>2009</v>
      </c>
      <c r="L26" s="14" t="s">
        <v>282</v>
      </c>
      <c r="M26" s="12" t="s">
        <v>444</v>
      </c>
      <c r="N26" s="12" t="s">
        <v>388</v>
      </c>
      <c r="O26" s="12" t="s">
        <v>445</v>
      </c>
      <c r="P26" s="9" t="s">
        <v>446</v>
      </c>
      <c r="Q26" s="12"/>
      <c r="R26" s="12"/>
      <c r="S26" s="12"/>
      <c r="T26" s="12"/>
      <c r="U26" s="9" t="n">
        <v>111787.04</v>
      </c>
      <c r="V26" s="9" t="n">
        <v>3850.87</v>
      </c>
      <c r="W26" s="9" t="n">
        <v>1323.65</v>
      </c>
      <c r="X26" s="9" t="n">
        <v>537.5</v>
      </c>
      <c r="Y26" s="9" t="n">
        <v>115637.91</v>
      </c>
      <c r="Z26" s="9" t="n">
        <v>17345.69</v>
      </c>
      <c r="AA26" s="9" t="n">
        <v>134844.75</v>
      </c>
      <c r="AB26" s="14" t="s">
        <v>447</v>
      </c>
    </row>
    <row r="27" customFormat="false" ht="12.75" hidden="false" customHeight="false" outlineLevel="0" collapsed="false">
      <c r="A27" s="12" t="n">
        <v>57040</v>
      </c>
      <c r="B27" s="6" t="s">
        <v>448</v>
      </c>
      <c r="C27" s="13" t="n">
        <v>39887</v>
      </c>
      <c r="D27" s="13" t="n">
        <v>39887</v>
      </c>
      <c r="E27" s="12" t="s">
        <v>30</v>
      </c>
      <c r="F27" s="13" t="n">
        <v>39773</v>
      </c>
      <c r="G27" s="12" t="s">
        <v>31</v>
      </c>
      <c r="H27" s="12" t="n">
        <v>57040</v>
      </c>
      <c r="I27" s="12" t="s">
        <v>380</v>
      </c>
      <c r="J27" s="12" t="s">
        <v>250</v>
      </c>
      <c r="K27" s="12" t="n">
        <v>2009</v>
      </c>
      <c r="L27" s="14" t="s">
        <v>449</v>
      </c>
      <c r="M27" s="12" t="s">
        <v>450</v>
      </c>
      <c r="N27" s="12" t="s">
        <v>382</v>
      </c>
      <c r="O27" s="12" t="s">
        <v>451</v>
      </c>
      <c r="P27" s="9" t="s">
        <v>452</v>
      </c>
      <c r="Q27" s="12"/>
      <c r="R27" s="12"/>
      <c r="S27" s="12"/>
      <c r="T27" s="12"/>
      <c r="U27" s="9" t="n">
        <v>129239.22</v>
      </c>
      <c r="V27" s="9" t="n">
        <v>3850.87</v>
      </c>
      <c r="W27" s="9" t="n">
        <v>1530.65</v>
      </c>
      <c r="X27" s="9" t="n">
        <v>537.5</v>
      </c>
      <c r="Y27" s="9" t="n">
        <v>133090.09</v>
      </c>
      <c r="Z27" s="9" t="n">
        <v>19963.51</v>
      </c>
      <c r="AA27" s="9" t="n">
        <v>155121.75</v>
      </c>
      <c r="AB27" s="14" t="s">
        <v>385</v>
      </c>
    </row>
    <row r="28" customFormat="false" ht="12.75" hidden="false" customHeight="false" outlineLevel="0" collapsed="false">
      <c r="A28" s="12" t="n">
        <v>57040</v>
      </c>
      <c r="B28" s="6" t="s">
        <v>453</v>
      </c>
      <c r="C28" s="13" t="n">
        <v>39887</v>
      </c>
      <c r="D28" s="13" t="n">
        <v>39887</v>
      </c>
      <c r="E28" s="12" t="s">
        <v>30</v>
      </c>
      <c r="F28" s="13" t="n">
        <v>39794</v>
      </c>
      <c r="G28" s="12" t="s">
        <v>31</v>
      </c>
      <c r="H28" s="12" t="n">
        <v>57040</v>
      </c>
      <c r="I28" s="12" t="s">
        <v>249</v>
      </c>
      <c r="J28" s="12" t="s">
        <v>250</v>
      </c>
      <c r="K28" s="12" t="n">
        <v>2009</v>
      </c>
      <c r="L28" s="14" t="s">
        <v>251</v>
      </c>
      <c r="M28" s="12" t="s">
        <v>454</v>
      </c>
      <c r="N28" s="12" t="s">
        <v>455</v>
      </c>
      <c r="O28" s="12" t="s">
        <v>456</v>
      </c>
      <c r="P28" s="9" t="s">
        <v>457</v>
      </c>
      <c r="Q28" s="12"/>
      <c r="R28" s="12"/>
      <c r="S28" s="12"/>
      <c r="T28" s="12"/>
      <c r="U28" s="9" t="n">
        <v>124621.83</v>
      </c>
      <c r="V28" s="9" t="n">
        <v>3850.87</v>
      </c>
      <c r="W28" s="9" t="n">
        <v>1476.6</v>
      </c>
      <c r="X28" s="9" t="n">
        <v>537.5</v>
      </c>
      <c r="Y28" s="9" t="n">
        <v>128472.7</v>
      </c>
      <c r="Z28" s="9" t="n">
        <v>19270.91</v>
      </c>
      <c r="AA28" s="9" t="n">
        <v>149757.71</v>
      </c>
      <c r="AB28" s="14" t="s">
        <v>256</v>
      </c>
    </row>
    <row r="29" customFormat="false" ht="12.75" hidden="false" customHeight="false" outlineLevel="0" collapsed="false">
      <c r="A29" s="12" t="n">
        <v>57040</v>
      </c>
      <c r="B29" s="6" t="s">
        <v>458</v>
      </c>
      <c r="C29" s="13" t="n">
        <v>39887</v>
      </c>
      <c r="D29" s="13" t="n">
        <v>39887</v>
      </c>
      <c r="E29" s="12" t="s">
        <v>30</v>
      </c>
      <c r="F29" s="13" t="n">
        <v>39787</v>
      </c>
      <c r="G29" s="12" t="s">
        <v>31</v>
      </c>
      <c r="H29" s="12" t="n">
        <v>57040</v>
      </c>
      <c r="I29" s="12" t="s">
        <v>249</v>
      </c>
      <c r="J29" s="12" t="s">
        <v>250</v>
      </c>
      <c r="K29" s="12" t="n">
        <v>2009</v>
      </c>
      <c r="L29" s="14" t="s">
        <v>413</v>
      </c>
      <c r="M29" s="12" t="s">
        <v>459</v>
      </c>
      <c r="N29" s="12" t="s">
        <v>460</v>
      </c>
      <c r="O29" s="12" t="s">
        <v>461</v>
      </c>
      <c r="P29" s="9" t="s">
        <v>462</v>
      </c>
      <c r="Q29" s="12"/>
      <c r="R29" s="12"/>
      <c r="S29" s="12"/>
      <c r="T29" s="12"/>
      <c r="U29" s="9" t="n">
        <v>124621.83</v>
      </c>
      <c r="V29" s="9" t="n">
        <v>3850.87</v>
      </c>
      <c r="W29" s="9" t="n">
        <v>1476.6</v>
      </c>
      <c r="X29" s="9" t="n">
        <v>537.5</v>
      </c>
      <c r="Y29" s="9" t="n">
        <v>128472.7</v>
      </c>
      <c r="Z29" s="9" t="n">
        <v>19270.91</v>
      </c>
      <c r="AA29" s="9" t="n">
        <v>149757.71</v>
      </c>
      <c r="AB29" s="14" t="s">
        <v>256</v>
      </c>
    </row>
    <row r="30" customFormat="false" ht="12.75" hidden="false" customHeight="false" outlineLevel="0" collapsed="false">
      <c r="A30" s="12" t="n">
        <v>57040</v>
      </c>
      <c r="B30" s="6" t="s">
        <v>463</v>
      </c>
      <c r="C30" s="13" t="n">
        <v>39893</v>
      </c>
      <c r="D30" s="13" t="n">
        <v>39893</v>
      </c>
      <c r="E30" s="12" t="s">
        <v>30</v>
      </c>
      <c r="F30" s="13" t="n">
        <v>39874</v>
      </c>
      <c r="G30" s="12" t="s">
        <v>64</v>
      </c>
      <c r="H30" s="12" t="n">
        <v>57040</v>
      </c>
      <c r="I30" s="12" t="s">
        <v>322</v>
      </c>
      <c r="J30" s="12" t="s">
        <v>66</v>
      </c>
      <c r="K30" s="12" t="n">
        <v>2009</v>
      </c>
      <c r="L30" s="14" t="s">
        <v>464</v>
      </c>
      <c r="M30" s="12" t="s">
        <v>465</v>
      </c>
      <c r="N30" s="12" t="s">
        <v>466</v>
      </c>
      <c r="O30" s="12" t="s">
        <v>467</v>
      </c>
      <c r="P30" s="9" t="s">
        <v>468</v>
      </c>
      <c r="Q30" s="12"/>
      <c r="R30" s="12"/>
      <c r="S30" s="12"/>
      <c r="T30" s="12"/>
      <c r="U30" s="9" t="n">
        <v>197343.42</v>
      </c>
      <c r="V30" s="9" t="n">
        <v>2263.78</v>
      </c>
      <c r="W30" s="9" t="n">
        <v>2337.95</v>
      </c>
      <c r="X30" s="9" t="n">
        <v>537.5</v>
      </c>
      <c r="Y30" s="9" t="n">
        <v>199607.2</v>
      </c>
      <c r="Z30" s="9" t="n">
        <v>29941.08</v>
      </c>
      <c r="AA30" s="9" t="n">
        <v>232423.73</v>
      </c>
      <c r="AB30" s="14" t="s">
        <v>328</v>
      </c>
    </row>
    <row r="31" customFormat="false" ht="12.75" hidden="false" customHeight="false" outlineLevel="0" collapsed="false">
      <c r="A31" s="12" t="n">
        <v>57040</v>
      </c>
      <c r="B31" s="6" t="s">
        <v>469</v>
      </c>
      <c r="C31" s="13" t="n">
        <v>39892</v>
      </c>
      <c r="D31" s="13" t="n">
        <v>39892</v>
      </c>
      <c r="E31" s="12" t="s">
        <v>30</v>
      </c>
      <c r="F31" s="13" t="n">
        <v>39871</v>
      </c>
      <c r="G31" s="12" t="s">
        <v>64</v>
      </c>
      <c r="H31" s="12" t="n">
        <v>57040</v>
      </c>
      <c r="I31" s="12" t="s">
        <v>65</v>
      </c>
      <c r="J31" s="12" t="s">
        <v>66</v>
      </c>
      <c r="K31" s="12" t="n">
        <v>2009</v>
      </c>
      <c r="L31" s="14" t="s">
        <v>470</v>
      </c>
      <c r="M31" s="12" t="s">
        <v>471</v>
      </c>
      <c r="N31" s="12" t="s">
        <v>181</v>
      </c>
      <c r="O31" s="12" t="s">
        <v>472</v>
      </c>
      <c r="P31" s="9" t="s">
        <v>473</v>
      </c>
      <c r="Q31" s="12"/>
      <c r="R31" s="12"/>
      <c r="S31" s="12"/>
      <c r="T31" s="12"/>
      <c r="U31" s="9" t="n">
        <v>225928.1</v>
      </c>
      <c r="V31" s="9" t="n">
        <v>2263.78</v>
      </c>
      <c r="W31" s="9" t="n">
        <v>2676.05</v>
      </c>
      <c r="X31" s="9" t="n">
        <v>537.5</v>
      </c>
      <c r="Y31" s="9" t="n">
        <v>228191.88</v>
      </c>
      <c r="Z31" s="9" t="n">
        <v>34228.78</v>
      </c>
      <c r="AA31" s="9" t="n">
        <v>265634.21</v>
      </c>
      <c r="AB31" s="14" t="s">
        <v>72</v>
      </c>
    </row>
    <row r="32" customFormat="false" ht="12.75" hidden="false" customHeight="false" outlineLevel="0" collapsed="false">
      <c r="A32" s="12" t="n">
        <v>57040</v>
      </c>
      <c r="B32" s="6" t="s">
        <v>474</v>
      </c>
      <c r="C32" s="13" t="n">
        <v>39893</v>
      </c>
      <c r="D32" s="13" t="n">
        <v>39893</v>
      </c>
      <c r="E32" s="12" t="s">
        <v>30</v>
      </c>
      <c r="F32" s="13" t="n">
        <v>39874</v>
      </c>
      <c r="G32" s="12" t="s">
        <v>64</v>
      </c>
      <c r="H32" s="12" t="n">
        <v>57040</v>
      </c>
      <c r="I32" s="12" t="s">
        <v>88</v>
      </c>
      <c r="J32" s="12" t="s">
        <v>66</v>
      </c>
      <c r="K32" s="12" t="n">
        <v>2009</v>
      </c>
      <c r="L32" s="14" t="s">
        <v>475</v>
      </c>
      <c r="M32" s="12" t="s">
        <v>476</v>
      </c>
      <c r="N32" s="12" t="s">
        <v>466</v>
      </c>
      <c r="O32" s="12" t="s">
        <v>477</v>
      </c>
      <c r="P32" s="9" t="s">
        <v>478</v>
      </c>
      <c r="Q32" s="12"/>
      <c r="R32" s="12"/>
      <c r="S32" s="12"/>
      <c r="T32" s="12"/>
      <c r="U32" s="9" t="n">
        <v>205940.25</v>
      </c>
      <c r="V32" s="9" t="n">
        <v>2263.78</v>
      </c>
      <c r="W32" s="9" t="n">
        <v>2439.15</v>
      </c>
      <c r="X32" s="9" t="n">
        <v>537.5</v>
      </c>
      <c r="Y32" s="9" t="n">
        <v>208204.03</v>
      </c>
      <c r="Z32" s="9" t="n">
        <v>31230.6</v>
      </c>
      <c r="AA32" s="9" t="n">
        <v>242411.28</v>
      </c>
      <c r="AB32" s="14" t="s">
        <v>72</v>
      </c>
    </row>
    <row r="33" customFormat="false" ht="12.75" hidden="false" customHeight="false" outlineLevel="0" collapsed="false">
      <c r="A33" s="12" t="n">
        <v>57040</v>
      </c>
      <c r="B33" s="6" t="s">
        <v>479</v>
      </c>
      <c r="C33" s="13" t="n">
        <v>39892</v>
      </c>
      <c r="D33" s="13" t="n">
        <v>39892</v>
      </c>
      <c r="E33" s="12" t="s">
        <v>30</v>
      </c>
      <c r="F33" s="13" t="n">
        <v>39871</v>
      </c>
      <c r="G33" s="12" t="s">
        <v>115</v>
      </c>
      <c r="H33" s="12" t="n">
        <v>57040</v>
      </c>
      <c r="I33" s="12" t="s">
        <v>116</v>
      </c>
      <c r="J33" s="12" t="s">
        <v>117</v>
      </c>
      <c r="K33" s="12" t="n">
        <v>2009</v>
      </c>
      <c r="L33" s="14" t="s">
        <v>480</v>
      </c>
      <c r="M33" s="12" t="s">
        <v>481</v>
      </c>
      <c r="N33" s="12" t="s">
        <v>128</v>
      </c>
      <c r="O33" s="12" t="s">
        <v>482</v>
      </c>
      <c r="P33" s="9" t="s">
        <v>483</v>
      </c>
      <c r="Q33" s="12"/>
      <c r="R33" s="12"/>
      <c r="S33" s="12"/>
      <c r="T33" s="12"/>
      <c r="U33" s="9" t="n">
        <v>239769.84</v>
      </c>
      <c r="V33" s="9" t="n">
        <v>2263.78</v>
      </c>
      <c r="W33" s="9" t="n">
        <v>2840.5</v>
      </c>
      <c r="X33" s="9" t="n">
        <v>537.5</v>
      </c>
      <c r="Y33" s="9" t="n">
        <v>242033.62</v>
      </c>
      <c r="Z33" s="9" t="n">
        <v>36305.04</v>
      </c>
      <c r="AA33" s="9" t="n">
        <v>281716.66</v>
      </c>
      <c r="AB33" s="14" t="s">
        <v>123</v>
      </c>
    </row>
    <row r="34" customFormat="false" ht="12.75" hidden="false" customHeight="false" outlineLevel="0" collapsed="false">
      <c r="A34" s="12" t="n">
        <v>57040</v>
      </c>
      <c r="B34" s="6" t="s">
        <v>484</v>
      </c>
      <c r="C34" s="13" t="n">
        <v>39893</v>
      </c>
      <c r="D34" s="13" t="n">
        <v>39893</v>
      </c>
      <c r="E34" s="12" t="s">
        <v>30</v>
      </c>
      <c r="F34" s="13" t="n">
        <v>39890</v>
      </c>
      <c r="G34" s="12" t="s">
        <v>140</v>
      </c>
      <c r="H34" s="12" t="n">
        <v>57040</v>
      </c>
      <c r="I34" s="12" t="s">
        <v>151</v>
      </c>
      <c r="J34" s="12" t="s">
        <v>152</v>
      </c>
      <c r="K34" s="12" t="n">
        <v>2009</v>
      </c>
      <c r="L34" s="14" t="s">
        <v>485</v>
      </c>
      <c r="M34" s="12" t="s">
        <v>486</v>
      </c>
      <c r="N34" s="12" t="s">
        <v>167</v>
      </c>
      <c r="O34" s="12" t="s">
        <v>487</v>
      </c>
      <c r="P34" s="9" t="s">
        <v>488</v>
      </c>
      <c r="Q34" s="12"/>
      <c r="R34" s="12"/>
      <c r="S34" s="12"/>
      <c r="T34" s="12"/>
      <c r="U34" s="9" t="n">
        <v>179498.76</v>
      </c>
      <c r="V34" s="9" t="n">
        <v>3831.75</v>
      </c>
      <c r="W34" s="9" t="n">
        <v>2126.35</v>
      </c>
      <c r="X34" s="9" t="n">
        <v>537.5</v>
      </c>
      <c r="Y34" s="9" t="n">
        <v>183330.51</v>
      </c>
      <c r="Z34" s="9" t="n">
        <v>27499.58</v>
      </c>
      <c r="AA34" s="9" t="n">
        <v>213493.94</v>
      </c>
      <c r="AB34" s="14" t="s">
        <v>158</v>
      </c>
    </row>
    <row r="35" customFormat="false" ht="12.75" hidden="false" customHeight="false" outlineLevel="0" collapsed="false">
      <c r="A35" s="12" t="n">
        <v>57040</v>
      </c>
      <c r="B35" s="6" t="s">
        <v>489</v>
      </c>
      <c r="C35" s="13" t="n">
        <v>39893</v>
      </c>
      <c r="D35" s="13" t="n">
        <v>39893</v>
      </c>
      <c r="E35" s="12" t="s">
        <v>30</v>
      </c>
      <c r="F35" s="13" t="n">
        <v>39890</v>
      </c>
      <c r="G35" s="12" t="s">
        <v>140</v>
      </c>
      <c r="H35" s="12" t="n">
        <v>57040</v>
      </c>
      <c r="I35" s="12" t="s">
        <v>172</v>
      </c>
      <c r="J35" s="12" t="s">
        <v>152</v>
      </c>
      <c r="K35" s="12" t="n">
        <v>2009</v>
      </c>
      <c r="L35" s="14" t="s">
        <v>485</v>
      </c>
      <c r="M35" s="12" t="s">
        <v>490</v>
      </c>
      <c r="N35" s="12" t="s">
        <v>167</v>
      </c>
      <c r="O35" s="12" t="s">
        <v>491</v>
      </c>
      <c r="P35" s="9" t="s">
        <v>492</v>
      </c>
      <c r="Q35" s="12"/>
      <c r="R35" s="12"/>
      <c r="S35" s="12"/>
      <c r="T35" s="12"/>
      <c r="U35" s="9" t="n">
        <v>164549.02</v>
      </c>
      <c r="V35" s="9" t="n">
        <v>3831.75</v>
      </c>
      <c r="W35" s="9" t="n">
        <v>1949.25</v>
      </c>
      <c r="X35" s="9" t="n">
        <v>537.5</v>
      </c>
      <c r="Y35" s="9" t="n">
        <v>168380.77</v>
      </c>
      <c r="Z35" s="9" t="n">
        <v>25257.12</v>
      </c>
      <c r="AA35" s="9" t="n">
        <v>196124.64</v>
      </c>
      <c r="AB35" s="14" t="s">
        <v>176</v>
      </c>
    </row>
    <row r="36" customFormat="false" ht="12.75" hidden="false" customHeight="false" outlineLevel="0" collapsed="false">
      <c r="A36" s="12" t="n">
        <v>57040</v>
      </c>
      <c r="B36" s="6" t="s">
        <v>493</v>
      </c>
      <c r="C36" s="13" t="n">
        <v>39893</v>
      </c>
      <c r="D36" s="13" t="n">
        <v>39893</v>
      </c>
      <c r="E36" s="12" t="s">
        <v>30</v>
      </c>
      <c r="F36" s="13" t="n">
        <v>39890</v>
      </c>
      <c r="G36" s="12" t="s">
        <v>140</v>
      </c>
      <c r="H36" s="12" t="n">
        <v>57040</v>
      </c>
      <c r="I36" s="12" t="s">
        <v>172</v>
      </c>
      <c r="J36" s="12" t="s">
        <v>152</v>
      </c>
      <c r="K36" s="12" t="n">
        <v>2009</v>
      </c>
      <c r="L36" s="14" t="s">
        <v>485</v>
      </c>
      <c r="M36" s="12" t="s">
        <v>494</v>
      </c>
      <c r="N36" s="12" t="s">
        <v>495</v>
      </c>
      <c r="O36" s="12" t="s">
        <v>496</v>
      </c>
      <c r="P36" s="9" t="s">
        <v>497</v>
      </c>
      <c r="Q36" s="12"/>
      <c r="R36" s="12"/>
      <c r="S36" s="12"/>
      <c r="T36" s="12"/>
      <c r="U36" s="9" t="n">
        <v>164549.02</v>
      </c>
      <c r="V36" s="9" t="n">
        <v>3831.75</v>
      </c>
      <c r="W36" s="9" t="n">
        <v>1949.25</v>
      </c>
      <c r="X36" s="9" t="n">
        <v>537.5</v>
      </c>
      <c r="Y36" s="9" t="n">
        <v>168380.77</v>
      </c>
      <c r="Z36" s="9" t="n">
        <v>25257.12</v>
      </c>
      <c r="AA36" s="9" t="n">
        <v>196124.64</v>
      </c>
      <c r="AB36" s="14" t="s">
        <v>176</v>
      </c>
    </row>
    <row r="37" customFormat="false" ht="12.75" hidden="false" customHeight="false" outlineLevel="0" collapsed="false">
      <c r="A37" s="12" t="n">
        <v>57040</v>
      </c>
      <c r="B37" s="6" t="s">
        <v>498</v>
      </c>
      <c r="C37" s="13" t="n">
        <v>39893</v>
      </c>
      <c r="D37" s="13" t="n">
        <v>39893</v>
      </c>
      <c r="E37" s="12" t="s">
        <v>30</v>
      </c>
      <c r="F37" s="13" t="n">
        <v>39890</v>
      </c>
      <c r="G37" s="12" t="s">
        <v>140</v>
      </c>
      <c r="H37" s="12" t="n">
        <v>57040</v>
      </c>
      <c r="I37" s="12" t="s">
        <v>172</v>
      </c>
      <c r="J37" s="12" t="s">
        <v>152</v>
      </c>
      <c r="K37" s="12" t="n">
        <v>2009</v>
      </c>
      <c r="L37" s="14" t="s">
        <v>485</v>
      </c>
      <c r="M37" s="12" t="s">
        <v>499</v>
      </c>
      <c r="N37" s="12" t="s">
        <v>167</v>
      </c>
      <c r="O37" s="12" t="s">
        <v>500</v>
      </c>
      <c r="P37" s="9" t="s">
        <v>501</v>
      </c>
      <c r="Q37" s="12"/>
      <c r="R37" s="12"/>
      <c r="S37" s="12"/>
      <c r="T37" s="12"/>
      <c r="U37" s="9" t="n">
        <v>164549.02</v>
      </c>
      <c r="V37" s="9" t="n">
        <v>3831.75</v>
      </c>
      <c r="W37" s="9" t="n">
        <v>1949.25</v>
      </c>
      <c r="X37" s="9" t="n">
        <v>537.5</v>
      </c>
      <c r="Y37" s="9" t="n">
        <v>168380.77</v>
      </c>
      <c r="Z37" s="9" t="n">
        <v>25257.12</v>
      </c>
      <c r="AA37" s="9" t="n">
        <v>196124.64</v>
      </c>
      <c r="AB37" s="14" t="s">
        <v>176</v>
      </c>
    </row>
    <row r="38" customFormat="false" ht="12.75" hidden="false" customHeight="false" outlineLevel="0" collapsed="false">
      <c r="A38" s="12" t="n">
        <v>57040</v>
      </c>
      <c r="B38" s="6" t="s">
        <v>502</v>
      </c>
      <c r="C38" s="13" t="n">
        <v>39893</v>
      </c>
      <c r="D38" s="13" t="n">
        <v>39893</v>
      </c>
      <c r="E38" s="12" t="s">
        <v>30</v>
      </c>
      <c r="F38" s="13" t="n">
        <v>39890</v>
      </c>
      <c r="G38" s="12" t="s">
        <v>140</v>
      </c>
      <c r="H38" s="12" t="n">
        <v>57040</v>
      </c>
      <c r="I38" s="12" t="s">
        <v>172</v>
      </c>
      <c r="J38" s="12" t="s">
        <v>152</v>
      </c>
      <c r="K38" s="12" t="n">
        <v>2009</v>
      </c>
      <c r="L38" s="14" t="s">
        <v>485</v>
      </c>
      <c r="M38" s="12" t="s">
        <v>503</v>
      </c>
      <c r="N38" s="12" t="s">
        <v>495</v>
      </c>
      <c r="O38" s="12" t="s">
        <v>504</v>
      </c>
      <c r="P38" s="9" t="s">
        <v>505</v>
      </c>
      <c r="Q38" s="12"/>
      <c r="R38" s="12"/>
      <c r="S38" s="12"/>
      <c r="T38" s="12"/>
      <c r="U38" s="9" t="n">
        <v>164549.02</v>
      </c>
      <c r="V38" s="9" t="n">
        <v>3831.75</v>
      </c>
      <c r="W38" s="9" t="n">
        <v>1949.25</v>
      </c>
      <c r="X38" s="9" t="n">
        <v>537.5</v>
      </c>
      <c r="Y38" s="9" t="n">
        <v>168380.77</v>
      </c>
      <c r="Z38" s="9" t="n">
        <v>25257.12</v>
      </c>
      <c r="AA38" s="9" t="n">
        <v>196124.64</v>
      </c>
      <c r="AB38" s="14" t="s">
        <v>176</v>
      </c>
    </row>
    <row r="39" customFormat="false" ht="12.75" hidden="false" customHeight="false" outlineLevel="0" collapsed="false">
      <c r="A39" s="12" t="n">
        <v>57040</v>
      </c>
      <c r="B39" s="6" t="s">
        <v>506</v>
      </c>
      <c r="C39" s="13" t="n">
        <v>39894</v>
      </c>
      <c r="D39" s="13" t="n">
        <v>39894</v>
      </c>
      <c r="E39" s="12" t="s">
        <v>30</v>
      </c>
      <c r="F39" s="13" t="n">
        <v>39882</v>
      </c>
      <c r="G39" s="12" t="s">
        <v>140</v>
      </c>
      <c r="H39" s="12" t="n">
        <v>57040</v>
      </c>
      <c r="I39" s="12" t="s">
        <v>151</v>
      </c>
      <c r="J39" s="12" t="s">
        <v>152</v>
      </c>
      <c r="K39" s="12" t="n">
        <v>2009</v>
      </c>
      <c r="L39" s="14" t="s">
        <v>507</v>
      </c>
      <c r="M39" s="12" t="s">
        <v>508</v>
      </c>
      <c r="N39" s="12" t="s">
        <v>495</v>
      </c>
      <c r="O39" s="12" t="s">
        <v>509</v>
      </c>
      <c r="P39" s="9" t="s">
        <v>510</v>
      </c>
      <c r="Q39" s="12"/>
      <c r="R39" s="12"/>
      <c r="S39" s="12"/>
      <c r="T39" s="12"/>
      <c r="U39" s="9" t="n">
        <v>179498.76</v>
      </c>
      <c r="V39" s="9" t="n">
        <v>3831.75</v>
      </c>
      <c r="W39" s="9" t="n">
        <v>2126.35</v>
      </c>
      <c r="X39" s="9" t="n">
        <v>537.5</v>
      </c>
      <c r="Y39" s="9" t="n">
        <v>183330.51</v>
      </c>
      <c r="Z39" s="9" t="n">
        <v>27499.58</v>
      </c>
      <c r="AA39" s="9" t="n">
        <v>213493.94</v>
      </c>
      <c r="AB39" s="14" t="s">
        <v>158</v>
      </c>
    </row>
    <row r="40" customFormat="false" ht="12.75" hidden="false" customHeight="false" outlineLevel="0" collapsed="false">
      <c r="A40" s="12" t="n">
        <v>57040</v>
      </c>
      <c r="B40" s="6" t="s">
        <v>511</v>
      </c>
      <c r="C40" s="13" t="n">
        <v>39894</v>
      </c>
      <c r="D40" s="13" t="n">
        <v>39894</v>
      </c>
      <c r="E40" s="12" t="s">
        <v>30</v>
      </c>
      <c r="F40" s="13" t="n">
        <v>39882</v>
      </c>
      <c r="G40" s="12" t="s">
        <v>140</v>
      </c>
      <c r="H40" s="12" t="n">
        <v>57040</v>
      </c>
      <c r="I40" s="12" t="s">
        <v>151</v>
      </c>
      <c r="J40" s="12" t="s">
        <v>152</v>
      </c>
      <c r="K40" s="12" t="n">
        <v>2009</v>
      </c>
      <c r="L40" s="14" t="s">
        <v>512</v>
      </c>
      <c r="M40" s="12" t="s">
        <v>513</v>
      </c>
      <c r="N40" s="12" t="s">
        <v>514</v>
      </c>
      <c r="O40" s="12" t="s">
        <v>515</v>
      </c>
      <c r="P40" s="9" t="s">
        <v>516</v>
      </c>
      <c r="Q40" s="12"/>
      <c r="R40" s="12"/>
      <c r="S40" s="12"/>
      <c r="T40" s="12"/>
      <c r="U40" s="9" t="n">
        <v>179498.76</v>
      </c>
      <c r="V40" s="9" t="n">
        <v>3831.75</v>
      </c>
      <c r="W40" s="9" t="n">
        <v>2126.35</v>
      </c>
      <c r="X40" s="9" t="n">
        <v>537.5</v>
      </c>
      <c r="Y40" s="9" t="n">
        <v>183330.51</v>
      </c>
      <c r="Z40" s="9" t="n">
        <v>27499.58</v>
      </c>
      <c r="AA40" s="9" t="n">
        <v>213493.94</v>
      </c>
      <c r="AB40" s="14" t="s">
        <v>158</v>
      </c>
    </row>
    <row r="41" customFormat="false" ht="12.75" hidden="false" customHeight="false" outlineLevel="0" collapsed="false">
      <c r="A41" s="12" t="n">
        <v>57040</v>
      </c>
      <c r="B41" s="6" t="s">
        <v>517</v>
      </c>
      <c r="C41" s="13" t="n">
        <v>39894</v>
      </c>
      <c r="D41" s="13" t="n">
        <v>39894</v>
      </c>
      <c r="E41" s="12" t="s">
        <v>30</v>
      </c>
      <c r="F41" s="13" t="n">
        <v>39829</v>
      </c>
      <c r="G41" s="12" t="s">
        <v>140</v>
      </c>
      <c r="H41" s="12" t="n">
        <v>57040</v>
      </c>
      <c r="I41" s="12" t="s">
        <v>172</v>
      </c>
      <c r="J41" s="12" t="s">
        <v>152</v>
      </c>
      <c r="K41" s="12" t="n">
        <v>2009</v>
      </c>
      <c r="L41" s="14" t="s">
        <v>518</v>
      </c>
      <c r="M41" s="12" t="s">
        <v>519</v>
      </c>
      <c r="N41" s="12" t="s">
        <v>495</v>
      </c>
      <c r="O41" s="12" t="s">
        <v>520</v>
      </c>
      <c r="P41" s="9" t="s">
        <v>521</v>
      </c>
      <c r="Q41" s="12"/>
      <c r="R41" s="12"/>
      <c r="S41" s="12"/>
      <c r="T41" s="12"/>
      <c r="U41" s="9" t="n">
        <v>164549.02</v>
      </c>
      <c r="V41" s="9" t="n">
        <v>3831.75</v>
      </c>
      <c r="W41" s="9" t="n">
        <v>1949.25</v>
      </c>
      <c r="X41" s="9" t="n">
        <v>537.5</v>
      </c>
      <c r="Y41" s="9" t="n">
        <v>168380.77</v>
      </c>
      <c r="Z41" s="9" t="n">
        <v>25257.12</v>
      </c>
      <c r="AA41" s="9" t="n">
        <v>196124.64</v>
      </c>
      <c r="AB41" s="14" t="s">
        <v>176</v>
      </c>
    </row>
    <row r="42" customFormat="false" ht="12.75" hidden="false" customHeight="false" outlineLevel="0" collapsed="false">
      <c r="A42" s="12" t="n">
        <v>57040</v>
      </c>
      <c r="B42" s="6" t="s">
        <v>522</v>
      </c>
      <c r="C42" s="13" t="n">
        <v>39894</v>
      </c>
      <c r="D42" s="13" t="n">
        <v>39894</v>
      </c>
      <c r="E42" s="12" t="s">
        <v>30</v>
      </c>
      <c r="F42" s="13" t="n">
        <v>39882</v>
      </c>
      <c r="G42" s="12" t="s">
        <v>140</v>
      </c>
      <c r="H42" s="12" t="n">
        <v>57040</v>
      </c>
      <c r="I42" s="12" t="s">
        <v>172</v>
      </c>
      <c r="J42" s="12" t="s">
        <v>152</v>
      </c>
      <c r="K42" s="12" t="n">
        <v>2009</v>
      </c>
      <c r="L42" s="14" t="s">
        <v>507</v>
      </c>
      <c r="M42" s="12" t="s">
        <v>523</v>
      </c>
      <c r="N42" s="12" t="s">
        <v>167</v>
      </c>
      <c r="O42" s="12" t="s">
        <v>524</v>
      </c>
      <c r="P42" s="9" t="s">
        <v>525</v>
      </c>
      <c r="Q42" s="12"/>
      <c r="R42" s="12"/>
      <c r="S42" s="12"/>
      <c r="T42" s="12"/>
      <c r="U42" s="9" t="n">
        <v>164549.02</v>
      </c>
      <c r="V42" s="9" t="n">
        <v>3831.75</v>
      </c>
      <c r="W42" s="9" t="n">
        <v>1949.25</v>
      </c>
      <c r="X42" s="9" t="n">
        <v>537.5</v>
      </c>
      <c r="Y42" s="9" t="n">
        <v>168380.77</v>
      </c>
      <c r="Z42" s="9" t="n">
        <v>25257.12</v>
      </c>
      <c r="AA42" s="9" t="n">
        <v>196124.64</v>
      </c>
      <c r="AB42" s="14" t="s">
        <v>176</v>
      </c>
    </row>
    <row r="43" customFormat="false" ht="12.75" hidden="false" customHeight="false" outlineLevel="0" collapsed="false">
      <c r="A43" s="12" t="n">
        <v>57040</v>
      </c>
      <c r="B43" s="6" t="s">
        <v>526</v>
      </c>
      <c r="C43" s="13" t="n">
        <v>39893</v>
      </c>
      <c r="D43" s="13" t="n">
        <v>39893</v>
      </c>
      <c r="E43" s="12" t="s">
        <v>30</v>
      </c>
      <c r="F43" s="13" t="n">
        <v>39862</v>
      </c>
      <c r="G43" s="12" t="s">
        <v>31</v>
      </c>
      <c r="H43" s="12" t="n">
        <v>57040</v>
      </c>
      <c r="I43" s="12" t="s">
        <v>49</v>
      </c>
      <c r="J43" s="12" t="s">
        <v>33</v>
      </c>
      <c r="K43" s="12" t="n">
        <v>2009</v>
      </c>
      <c r="L43" s="14" t="s">
        <v>527</v>
      </c>
      <c r="M43" s="12" t="s">
        <v>528</v>
      </c>
      <c r="N43" s="12" t="s">
        <v>44</v>
      </c>
      <c r="O43" s="12" t="s">
        <v>529</v>
      </c>
      <c r="P43" s="9" t="s">
        <v>530</v>
      </c>
      <c r="Q43" s="12"/>
      <c r="R43" s="12"/>
      <c r="S43" s="12"/>
      <c r="T43" s="12"/>
      <c r="U43" s="9" t="n">
        <v>125795.74</v>
      </c>
      <c r="V43" s="9" t="n">
        <v>3850.87</v>
      </c>
      <c r="W43" s="9" t="n">
        <v>1490.4</v>
      </c>
      <c r="X43" s="9" t="n">
        <v>537.5</v>
      </c>
      <c r="Y43" s="9" t="n">
        <v>129646.61</v>
      </c>
      <c r="Z43" s="9" t="n">
        <v>19446.99</v>
      </c>
      <c r="AA43" s="9" t="n">
        <v>151121.5</v>
      </c>
      <c r="AB43" s="14" t="s">
        <v>55</v>
      </c>
    </row>
    <row r="44" customFormat="false" ht="12.75" hidden="false" customHeight="false" outlineLevel="0" collapsed="false">
      <c r="A44" s="12" t="n">
        <v>57040</v>
      </c>
      <c r="B44" s="6" t="s">
        <v>531</v>
      </c>
      <c r="C44" s="13" t="n">
        <v>39893</v>
      </c>
      <c r="D44" s="13" t="n">
        <v>39893</v>
      </c>
      <c r="E44" s="12" t="s">
        <v>30</v>
      </c>
      <c r="F44" s="13" t="n">
        <v>39849</v>
      </c>
      <c r="G44" s="12" t="s">
        <v>31</v>
      </c>
      <c r="H44" s="12" t="n">
        <v>57040</v>
      </c>
      <c r="I44" s="12" t="s">
        <v>32</v>
      </c>
      <c r="J44" s="12" t="s">
        <v>33</v>
      </c>
      <c r="K44" s="12" t="n">
        <v>2009</v>
      </c>
      <c r="L44" s="14" t="s">
        <v>259</v>
      </c>
      <c r="M44" s="12" t="s">
        <v>532</v>
      </c>
      <c r="N44" s="12" t="s">
        <v>44</v>
      </c>
      <c r="O44" s="12" t="s">
        <v>533</v>
      </c>
      <c r="P44" s="9" t="s">
        <v>534</v>
      </c>
      <c r="Q44" s="12"/>
      <c r="R44" s="12"/>
      <c r="S44" s="12"/>
      <c r="T44" s="12"/>
      <c r="U44" s="9" t="n">
        <v>132917.48</v>
      </c>
      <c r="V44" s="9" t="n">
        <v>3850.87</v>
      </c>
      <c r="W44" s="9" t="n">
        <v>1574.35</v>
      </c>
      <c r="X44" s="9" t="n">
        <v>537.5</v>
      </c>
      <c r="Y44" s="9" t="n">
        <v>136768.35</v>
      </c>
      <c r="Z44" s="9" t="n">
        <v>20515.25</v>
      </c>
      <c r="AA44" s="9" t="n">
        <v>159395.45</v>
      </c>
      <c r="AB44" s="14" t="s">
        <v>39</v>
      </c>
    </row>
    <row r="45" customFormat="false" ht="12.75" hidden="false" customHeight="false" outlineLevel="0" collapsed="false">
      <c r="A45" s="12" t="n">
        <v>57040</v>
      </c>
      <c r="B45" s="6" t="s">
        <v>535</v>
      </c>
      <c r="C45" s="13" t="n">
        <v>39893</v>
      </c>
      <c r="D45" s="13" t="n">
        <v>39893</v>
      </c>
      <c r="E45" s="12" t="s">
        <v>30</v>
      </c>
      <c r="F45" s="13" t="n">
        <v>39849</v>
      </c>
      <c r="G45" s="12" t="s">
        <v>31</v>
      </c>
      <c r="H45" s="12" t="n">
        <v>57040</v>
      </c>
      <c r="I45" s="12" t="s">
        <v>32</v>
      </c>
      <c r="J45" s="12" t="s">
        <v>33</v>
      </c>
      <c r="K45" s="12" t="n">
        <v>2009</v>
      </c>
      <c r="L45" s="14" t="s">
        <v>259</v>
      </c>
      <c r="M45" s="12" t="s">
        <v>536</v>
      </c>
      <c r="N45" s="12" t="s">
        <v>44</v>
      </c>
      <c r="O45" s="12" t="s">
        <v>537</v>
      </c>
      <c r="P45" s="9" t="s">
        <v>538</v>
      </c>
      <c r="Q45" s="12"/>
      <c r="R45" s="12"/>
      <c r="S45" s="12"/>
      <c r="T45" s="12"/>
      <c r="U45" s="9" t="n">
        <v>132917.48</v>
      </c>
      <c r="V45" s="9" t="n">
        <v>3850.87</v>
      </c>
      <c r="W45" s="9" t="n">
        <v>1574.35</v>
      </c>
      <c r="X45" s="9" t="n">
        <v>537.5</v>
      </c>
      <c r="Y45" s="9" t="n">
        <v>136768.35</v>
      </c>
      <c r="Z45" s="9" t="n">
        <v>20515.25</v>
      </c>
      <c r="AA45" s="9" t="n">
        <v>159395.45</v>
      </c>
      <c r="AB45" s="14" t="s">
        <v>39</v>
      </c>
    </row>
    <row r="46" customFormat="false" ht="12.75" hidden="false" customHeight="false" outlineLevel="0" collapsed="false">
      <c r="A46" s="12" t="n">
        <v>57040</v>
      </c>
      <c r="B46" s="6" t="s">
        <v>539</v>
      </c>
      <c r="C46" s="13" t="n">
        <v>39893</v>
      </c>
      <c r="D46" s="13" t="n">
        <v>39893</v>
      </c>
      <c r="E46" s="12" t="s">
        <v>30</v>
      </c>
      <c r="F46" s="13" t="n">
        <v>39862</v>
      </c>
      <c r="G46" s="12" t="s">
        <v>31</v>
      </c>
      <c r="H46" s="12" t="n">
        <v>57040</v>
      </c>
      <c r="I46" s="12" t="s">
        <v>32</v>
      </c>
      <c r="J46" s="12" t="s">
        <v>33</v>
      </c>
      <c r="K46" s="12" t="n">
        <v>2009</v>
      </c>
      <c r="L46" s="14" t="s">
        <v>527</v>
      </c>
      <c r="M46" s="12" t="s">
        <v>540</v>
      </c>
      <c r="N46" s="12" t="s">
        <v>44</v>
      </c>
      <c r="O46" s="12" t="s">
        <v>541</v>
      </c>
      <c r="P46" s="9" t="s">
        <v>542</v>
      </c>
      <c r="Q46" s="12"/>
      <c r="R46" s="12"/>
      <c r="S46" s="12"/>
      <c r="T46" s="12"/>
      <c r="U46" s="9" t="n">
        <v>132917.48</v>
      </c>
      <c r="V46" s="9" t="n">
        <v>3850.87</v>
      </c>
      <c r="W46" s="9" t="n">
        <v>1574.35</v>
      </c>
      <c r="X46" s="9" t="n">
        <v>537.5</v>
      </c>
      <c r="Y46" s="9" t="n">
        <v>136768.35</v>
      </c>
      <c r="Z46" s="9" t="n">
        <v>20515.25</v>
      </c>
      <c r="AA46" s="9" t="n">
        <v>159395.45</v>
      </c>
      <c r="AB46" s="14" t="s">
        <v>39</v>
      </c>
    </row>
    <row r="47" customFormat="false" ht="12.75" hidden="false" customHeight="false" outlineLevel="0" collapsed="false">
      <c r="A47" s="12" t="n">
        <v>57040</v>
      </c>
      <c r="B47" s="6" t="s">
        <v>543</v>
      </c>
      <c r="C47" s="13" t="n">
        <v>39893</v>
      </c>
      <c r="D47" s="13" t="n">
        <v>39893</v>
      </c>
      <c r="E47" s="12" t="s">
        <v>30</v>
      </c>
      <c r="F47" s="13" t="n">
        <v>39889</v>
      </c>
      <c r="G47" s="12" t="s">
        <v>31</v>
      </c>
      <c r="H47" s="12" t="n">
        <v>57040</v>
      </c>
      <c r="I47" s="12" t="s">
        <v>32</v>
      </c>
      <c r="J47" s="12" t="s">
        <v>33</v>
      </c>
      <c r="K47" s="12" t="n">
        <v>2009</v>
      </c>
      <c r="L47" s="14" t="s">
        <v>544</v>
      </c>
      <c r="M47" s="12" t="s">
        <v>545</v>
      </c>
      <c r="N47" s="12" t="s">
        <v>59</v>
      </c>
      <c r="O47" s="12" t="s">
        <v>546</v>
      </c>
      <c r="P47" s="9" t="s">
        <v>547</v>
      </c>
      <c r="Q47" s="12"/>
      <c r="R47" s="12"/>
      <c r="S47" s="12"/>
      <c r="T47" s="12"/>
      <c r="U47" s="9" t="n">
        <v>132917.48</v>
      </c>
      <c r="V47" s="9" t="n">
        <v>3850.87</v>
      </c>
      <c r="W47" s="9" t="n">
        <v>1574.35</v>
      </c>
      <c r="X47" s="9" t="n">
        <v>537.5</v>
      </c>
      <c r="Y47" s="9" t="n">
        <v>136768.35</v>
      </c>
      <c r="Z47" s="9" t="n">
        <v>20515.25</v>
      </c>
      <c r="AA47" s="9" t="n">
        <v>159395.45</v>
      </c>
      <c r="AB47" s="14" t="s">
        <v>39</v>
      </c>
    </row>
    <row r="48" customFormat="false" ht="12.75" hidden="false" customHeight="false" outlineLevel="0" collapsed="false">
      <c r="A48" s="12" t="n">
        <v>57040</v>
      </c>
      <c r="B48" s="6" t="s">
        <v>548</v>
      </c>
      <c r="C48" s="13" t="n">
        <v>39893</v>
      </c>
      <c r="D48" s="13" t="n">
        <v>39893</v>
      </c>
      <c r="E48" s="12" t="s">
        <v>30</v>
      </c>
      <c r="F48" s="13" t="n">
        <v>39862</v>
      </c>
      <c r="G48" s="12" t="s">
        <v>31</v>
      </c>
      <c r="H48" s="12" t="n">
        <v>57040</v>
      </c>
      <c r="I48" s="12" t="s">
        <v>549</v>
      </c>
      <c r="J48" s="12" t="s">
        <v>550</v>
      </c>
      <c r="K48" s="12" t="n">
        <v>2009</v>
      </c>
      <c r="L48" s="14" t="s">
        <v>527</v>
      </c>
      <c r="M48" s="12" t="s">
        <v>551</v>
      </c>
      <c r="N48" s="12" t="s">
        <v>552</v>
      </c>
      <c r="O48" s="12" t="s">
        <v>553</v>
      </c>
      <c r="P48" s="9" t="s">
        <v>554</v>
      </c>
      <c r="Q48" s="12"/>
      <c r="R48" s="12"/>
      <c r="S48" s="12"/>
      <c r="T48" s="12"/>
      <c r="U48" s="9" t="n">
        <v>315751.64</v>
      </c>
      <c r="V48" s="9" t="n">
        <v>3850.87</v>
      </c>
      <c r="W48" s="9" t="n">
        <v>3739.8</v>
      </c>
      <c r="X48" s="9" t="n">
        <v>537.5</v>
      </c>
      <c r="Y48" s="9" t="n">
        <v>319602.51</v>
      </c>
      <c r="Z48" s="9" t="n">
        <v>47940.38</v>
      </c>
      <c r="AA48" s="9" t="n">
        <v>371820.19</v>
      </c>
      <c r="AB48" s="14" t="s">
        <v>555</v>
      </c>
    </row>
    <row r="49" customFormat="false" ht="12.75" hidden="false" customHeight="false" outlineLevel="0" collapsed="false">
      <c r="A49" s="12" t="n">
        <v>57040</v>
      </c>
      <c r="B49" s="6" t="s">
        <v>556</v>
      </c>
      <c r="C49" s="13" t="n">
        <v>39897</v>
      </c>
      <c r="D49" s="13" t="n">
        <v>39897</v>
      </c>
      <c r="E49" s="12" t="s">
        <v>30</v>
      </c>
      <c r="F49" s="13" t="n">
        <v>39890</v>
      </c>
      <c r="G49" s="12" t="s">
        <v>140</v>
      </c>
      <c r="H49" s="12" t="n">
        <v>57040</v>
      </c>
      <c r="I49" s="12" t="s">
        <v>151</v>
      </c>
      <c r="J49" s="12" t="s">
        <v>152</v>
      </c>
      <c r="K49" s="12" t="n">
        <v>2009</v>
      </c>
      <c r="L49" s="14" t="s">
        <v>557</v>
      </c>
      <c r="M49" s="12" t="s">
        <v>558</v>
      </c>
      <c r="N49" s="12" t="s">
        <v>167</v>
      </c>
      <c r="O49" s="12" t="s">
        <v>559</v>
      </c>
      <c r="P49" s="9" t="s">
        <v>560</v>
      </c>
      <c r="Q49" s="12"/>
      <c r="R49" s="12"/>
      <c r="S49" s="12"/>
      <c r="T49" s="12"/>
      <c r="U49" s="9" t="n">
        <v>179498.76</v>
      </c>
      <c r="V49" s="9" t="n">
        <v>3831.75</v>
      </c>
      <c r="W49" s="9" t="n">
        <v>2126.35</v>
      </c>
      <c r="X49" s="9" t="n">
        <v>537.5</v>
      </c>
      <c r="Y49" s="9" t="n">
        <v>183330.51</v>
      </c>
      <c r="Z49" s="9" t="n">
        <v>27499.58</v>
      </c>
      <c r="AA49" s="9" t="n">
        <v>213493.94</v>
      </c>
      <c r="AB49" s="14" t="s">
        <v>158</v>
      </c>
    </row>
    <row r="50" customFormat="false" ht="12.75" hidden="false" customHeight="false" outlineLevel="0" collapsed="false">
      <c r="A50" s="12" t="n">
        <v>57040</v>
      </c>
      <c r="B50" s="6" t="s">
        <v>561</v>
      </c>
      <c r="C50" s="13" t="n">
        <v>39897</v>
      </c>
      <c r="D50" s="13" t="n">
        <v>39897</v>
      </c>
      <c r="E50" s="12" t="s">
        <v>30</v>
      </c>
      <c r="F50" s="13" t="n">
        <v>39890</v>
      </c>
      <c r="G50" s="12" t="s">
        <v>140</v>
      </c>
      <c r="H50" s="12" t="n">
        <v>57040</v>
      </c>
      <c r="I50" s="12" t="s">
        <v>172</v>
      </c>
      <c r="J50" s="12" t="s">
        <v>152</v>
      </c>
      <c r="K50" s="12" t="n">
        <v>2009</v>
      </c>
      <c r="L50" s="14" t="s">
        <v>557</v>
      </c>
      <c r="M50" s="12" t="s">
        <v>562</v>
      </c>
      <c r="N50" s="12" t="s">
        <v>167</v>
      </c>
      <c r="O50" s="12" t="s">
        <v>563</v>
      </c>
      <c r="P50" s="9" t="s">
        <v>564</v>
      </c>
      <c r="Q50" s="12"/>
      <c r="R50" s="12"/>
      <c r="S50" s="12"/>
      <c r="T50" s="12"/>
      <c r="U50" s="9" t="n">
        <v>164549.02</v>
      </c>
      <c r="V50" s="9" t="n">
        <v>3831.75</v>
      </c>
      <c r="W50" s="9" t="n">
        <v>1949.25</v>
      </c>
      <c r="X50" s="9" t="n">
        <v>537.5</v>
      </c>
      <c r="Y50" s="9" t="n">
        <v>168380.77</v>
      </c>
      <c r="Z50" s="9" t="n">
        <v>25257.12</v>
      </c>
      <c r="AA50" s="9" t="n">
        <v>196124.64</v>
      </c>
      <c r="AB50" s="14" t="s">
        <v>176</v>
      </c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</row>
    <row r="77" customFormat="false" ht="12.75" hidden="false" customHeight="false" outlineLevel="0" collapsed="false">
      <c r="A77" s="15"/>
      <c r="B77" s="16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</row>
    <row r="78" customFormat="false" ht="12.75" hidden="false" customHeight="false" outlineLevel="0" collapsed="false">
      <c r="A78" s="15"/>
      <c r="B78" s="16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</row>
    <row r="79" customFormat="false" ht="12.75" hidden="false" customHeight="false" outlineLevel="0" collapsed="false">
      <c r="A79" s="15"/>
      <c r="B79" s="16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</row>
    <row r="80" customFormat="false" ht="12.75" hidden="false" customHeight="false" outlineLevel="0" collapsed="false">
      <c r="A80" s="15"/>
      <c r="B80" s="16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</row>
    <row r="81" customFormat="false" ht="12.75" hidden="false" customHeight="false" outlineLevel="0" collapsed="false">
      <c r="A81" s="15"/>
      <c r="B81" s="16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</row>
    <row r="82" customFormat="false" ht="12.75" hidden="false" customHeight="false" outlineLevel="0" collapsed="false">
      <c r="A82" s="15"/>
      <c r="B82" s="16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</row>
    <row r="83" customFormat="false" ht="12.75" hidden="false" customHeight="false" outlineLevel="0" collapsed="false">
      <c r="A83" s="15"/>
      <c r="B83" s="16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</row>
    <row r="84" customFormat="false" ht="12.75" hidden="false" customHeight="false" outlineLevel="0" collapsed="false">
      <c r="A84" s="15"/>
      <c r="B84" s="16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</row>
    <row r="85" customFormat="false" ht="12.75" hidden="false" customHeight="false" outlineLevel="0" collapsed="false">
      <c r="A85" s="15"/>
      <c r="B85" s="16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</row>
    <row r="86" customFormat="false" ht="12.75" hidden="false" customHeight="false" outlineLevel="0" collapsed="false">
      <c r="A86" s="15"/>
      <c r="B86" s="16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</row>
    <row r="266" customFormat="false" ht="12.7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</row>
    <row r="267" customFormat="false" ht="12.7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</row>
    <row r="268" customFormat="false" ht="12.7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</row>
    <row r="269" customFormat="false" ht="12.7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</row>
    <row r="270" customFormat="false" ht="12.7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</row>
    <row r="272" customFormat="false" ht="12.7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</row>
    <row r="273" customFormat="false" ht="12.7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</row>
    <row r="274" customFormat="false" ht="12.7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</row>
    <row r="275" customFormat="false" ht="12.7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</row>
    <row r="276" customFormat="false" ht="12.7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</row>
    <row r="279" customFormat="false" ht="12.7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</row>
    <row r="280" customFormat="false" ht="12.7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</row>
    <row r="282" customFormat="false" ht="12.7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</row>
    <row r="283" customFormat="false" ht="12.7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</row>
    <row r="284" customFormat="false" ht="12.7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</row>
    <row r="285" customFormat="false" ht="12.7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</row>
    <row r="287" customFormat="false" ht="12.7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</row>
    <row r="288" customFormat="false" ht="12.7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</row>
    <row r="289" customFormat="false" ht="12.7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</row>
    <row r="290" customFormat="false" ht="12.7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</row>
    <row r="291" customFormat="false" ht="12.7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</row>
    <row r="292" customFormat="false" ht="12.7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</row>
    <row r="293" customFormat="false" ht="12.7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</row>
    <row r="294" customFormat="false" ht="12.7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</row>
    <row r="295" customFormat="false" ht="12.7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</row>
    <row r="296" customFormat="false" ht="12.7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</row>
    <row r="297" customFormat="false" ht="12.7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</row>
    <row r="299" customFormat="false" ht="12.7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</row>
    <row r="301" customFormat="false" ht="12.7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</row>
    <row r="302" customFormat="false" ht="12.7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</row>
    <row r="304" customFormat="false" ht="12.7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</row>
    <row r="305" customFormat="false" ht="12.7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</row>
    <row r="306" customFormat="false" ht="12.7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</row>
    <row r="307" customFormat="false" ht="12.7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</row>
    <row r="308" customFormat="false" ht="12.7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</row>
    <row r="309" customFormat="false" ht="12.7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</row>
    <row r="310" customFormat="false" ht="12.7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</row>
    <row r="311" customFormat="false" ht="12.7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</row>
    <row r="312" customFormat="false" ht="12.7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</row>
    <row r="313" customFormat="false" ht="12.7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</row>
    <row r="314" customFormat="false" ht="12.7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</row>
    <row r="315" customFormat="false" ht="12.7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</row>
    <row r="316" customFormat="false" ht="12.7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</row>
    <row r="317" customFormat="false" ht="12.7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</row>
    <row r="318" customFormat="false" ht="12.7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</row>
    <row r="319" customFormat="false" ht="12.7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</row>
    <row r="320" customFormat="false" ht="12.7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</row>
    <row r="321" customFormat="false" ht="12.7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</row>
    <row r="322" customFormat="false" ht="12.7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</row>
    <row r="323" customFormat="false" ht="12.7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</row>
    <row r="324" customFormat="false" ht="12.7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</row>
    <row r="325" customFormat="false" ht="12.7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</row>
    <row r="326" customFormat="false" ht="12.7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</row>
    <row r="327" customFormat="false" ht="12.7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</row>
    <row r="328" customFormat="false" ht="12.7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</row>
    <row r="329" customFormat="false" ht="12.7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</row>
    <row r="330" customFormat="false" ht="12.7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</row>
    <row r="331" customFormat="false" ht="12.7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</row>
    <row r="332" customFormat="false" ht="12.7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</row>
    <row r="333" customFormat="false" ht="12.7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</row>
    <row r="334" customFormat="false" ht="12.7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</row>
    <row r="335" customFormat="false" ht="12.7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</row>
    <row r="336" customFormat="false" ht="12.7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</row>
    <row r="337" customFormat="false" ht="12.7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</row>
    <row r="338" customFormat="false" ht="12.7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</row>
    <row r="339" customFormat="false" ht="12.7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</row>
    <row r="340" customFormat="false" ht="12.7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</row>
    <row r="341" customFormat="false" ht="12.7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</row>
    <row r="342" customFormat="false" ht="12.7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</row>
    <row r="343" customFormat="false" ht="12.7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</row>
    <row r="344" customFormat="false" ht="12.7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</row>
    <row r="345" customFormat="false" ht="12.7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</row>
    <row r="346" customFormat="false" ht="12.7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</row>
    <row r="347" customFormat="false" ht="12.7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</row>
    <row r="348" customFormat="false" ht="12.7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</row>
    <row r="349" customFormat="false" ht="12.7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</row>
    <row r="350" customFormat="false" ht="12.7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</row>
    <row r="351" customFormat="false" ht="12.7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</row>
    <row r="352" customFormat="false" ht="12.7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</row>
    <row r="353" customFormat="false" ht="12.7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</row>
    <row r="354" customFormat="false" ht="12.7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</row>
    <row r="355" customFormat="false" ht="12.7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</row>
    <row r="356" customFormat="false" ht="12.7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</row>
    <row r="357" customFormat="false" ht="12.7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</row>
    <row r="358" customFormat="false" ht="12.7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</row>
    <row r="359" customFormat="false" ht="12.7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</row>
    <row r="360" customFormat="false" ht="12.7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</row>
    <row r="361" customFormat="false" ht="12.7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</row>
    <row r="362" customFormat="false" ht="12.7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</row>
    <row r="363" customFormat="false" ht="12.7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</row>
    <row r="364" customFormat="false" ht="12.7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</row>
    <row r="365" customFormat="false" ht="12.7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</row>
    <row r="366" customFormat="false" ht="12.7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</row>
    <row r="367" customFormat="false" ht="12.7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</row>
    <row r="368" customFormat="false" ht="12.7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</row>
    <row r="369" customFormat="false" ht="12.7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</row>
    <row r="370" customFormat="false" ht="12.7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</row>
    <row r="371" customFormat="false" ht="12.7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</row>
    <row r="372" customFormat="false" ht="12.7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</row>
    <row r="373" customFormat="false" ht="12.7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</row>
    <row r="374" customFormat="false" ht="12.7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</row>
    <row r="375" customFormat="false" ht="12.7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</row>
    <row r="376" customFormat="false" ht="12.7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</row>
    <row r="377" customFormat="false" ht="12.7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</row>
    <row r="378" customFormat="false" ht="12.7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</row>
    <row r="379" customFormat="false" ht="12.7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</row>
    <row r="380" customFormat="false" ht="12.7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</row>
    <row r="381" customFormat="false" ht="12.7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</row>
    <row r="382" customFormat="false" ht="12.7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</row>
    <row r="383" customFormat="false" ht="12.7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</row>
    <row r="384" customFormat="false" ht="12.7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</row>
    <row r="385" customFormat="false" ht="12.7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</row>
    <row r="386" customFormat="false" ht="12.7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</row>
    <row r="387" customFormat="false" ht="12.7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</row>
    <row r="388" customFormat="false" ht="12.7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</row>
    <row r="389" customFormat="false" ht="12.7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</row>
    <row r="390" customFormat="false" ht="12.7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</row>
    <row r="391" customFormat="false" ht="12.7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</row>
    <row r="392" customFormat="false" ht="12.7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</row>
    <row r="393" customFormat="false" ht="12.7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</row>
    <row r="394" customFormat="false" ht="12.7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</row>
    <row r="395" customFormat="false" ht="12.7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</row>
    <row r="396" customFormat="false" ht="12.7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</row>
    <row r="397" customFormat="false" ht="12.7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</row>
    <row r="398" customFormat="false" ht="12.7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</row>
    <row r="399" customFormat="false" ht="12.7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</row>
    <row r="400" customFormat="false" ht="12.7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</row>
    <row r="401" customFormat="false" ht="12.7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</row>
    <row r="402" customFormat="false" ht="12.7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</row>
    <row r="403" customFormat="false" ht="12.7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</row>
    <row r="404" customFormat="false" ht="12.7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</row>
    <row r="405" customFormat="false" ht="12.7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</row>
    <row r="406" customFormat="false" ht="12.7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</row>
    <row r="407" customFormat="false" ht="12.7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</row>
    <row r="408" customFormat="false" ht="12.7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</row>
    <row r="409" customFormat="false" ht="12.7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</row>
    <row r="410" customFormat="false" ht="12.7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</row>
    <row r="411" customFormat="false" ht="12.7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</row>
    <row r="412" customFormat="false" ht="12.7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</row>
    <row r="413" customFormat="false" ht="12.7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</row>
    <row r="414" customFormat="false" ht="12.7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</row>
    <row r="415" customFormat="false" ht="12.7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</row>
    <row r="416" customFormat="false" ht="12.7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</row>
    <row r="417" customFormat="false" ht="12.7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</row>
    <row r="418" customFormat="false" ht="12.7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</row>
    <row r="419" customFormat="false" ht="12.75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</row>
    <row r="420" customFormat="false" ht="12.75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</row>
    <row r="421" customFormat="false" ht="12.75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</row>
    <row r="422" customFormat="false" ht="12.75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</row>
    <row r="423" customFormat="false" ht="12.75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</row>
    <row r="424" customFormat="false" ht="12.7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</row>
    <row r="425" customFormat="false" ht="12.75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</row>
    <row r="426" customFormat="false" ht="12.75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</row>
    <row r="427" customFormat="false" ht="12.75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</row>
    <row r="428" customFormat="false" ht="12.75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</row>
    <row r="429" customFormat="false" ht="12.75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</row>
    <row r="430" customFormat="false" ht="12.75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</row>
    <row r="431" customFormat="false" ht="12.75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</row>
    <row r="432" customFormat="false" ht="12.75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</row>
    <row r="433" customFormat="false" ht="12.75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</row>
    <row r="434" customFormat="false" ht="12.75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</row>
    <row r="435" customFormat="false" ht="12.75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</row>
    <row r="436" customFormat="false" ht="12.75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</row>
    <row r="437" customFormat="false" ht="12.75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</row>
    <row r="438" customFormat="false" ht="12.75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</row>
    <row r="439" customFormat="false" ht="12.75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</row>
    <row r="440" customFormat="false" ht="12.75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</row>
    <row r="441" customFormat="false" ht="12.75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</row>
    <row r="442" customFormat="false" ht="12.75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</row>
    <row r="443" customFormat="false" ht="12.75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</row>
    <row r="444" customFormat="false" ht="12.75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</row>
    <row r="445" customFormat="false" ht="12.75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</row>
    <row r="446" customFormat="false" ht="12.75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</row>
    <row r="447" customFormat="false" ht="12.75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</row>
    <row r="448" customFormat="false" ht="12.75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</row>
    <row r="449" customFormat="false" ht="12.75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</row>
    <row r="450" customFormat="false" ht="12.75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</row>
    <row r="451" customFormat="false" ht="12.75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</row>
    <row r="452" customFormat="false" ht="12.75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</row>
    <row r="453" customFormat="false" ht="12.75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</row>
    <row r="454" customFormat="false" ht="12.75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</row>
    <row r="455" customFormat="false" ht="12.75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</row>
    <row r="456" customFormat="false" ht="12.75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</row>
    <row r="457" customFormat="false" ht="12.75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</row>
    <row r="458" customFormat="false" ht="12.75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</row>
    <row r="459" customFormat="false" ht="12.75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</row>
    <row r="460" customFormat="false" ht="12.75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</row>
    <row r="461" customFormat="false" ht="12.75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</row>
    <row r="462" customFormat="false" ht="12.75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</row>
    <row r="463" customFormat="false" ht="12.75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</row>
    <row r="464" customFormat="false" ht="12.75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</row>
    <row r="465" customFormat="false" ht="12.75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</row>
    <row r="466" customFormat="false" ht="12.75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</row>
    <row r="467" customFormat="false" ht="12.75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</row>
    <row r="468" customFormat="false" ht="12.75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</row>
    <row r="469" customFormat="false" ht="12.75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</row>
    <row r="470" customFormat="false" ht="12.75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</row>
    <row r="471" customFormat="false" ht="12.75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</row>
    <row r="472" customFormat="false" ht="12.75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</row>
    <row r="473" customFormat="false" ht="12.75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</row>
    <row r="474" customFormat="false" ht="12.75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</row>
    <row r="475" customFormat="false" ht="12.75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</row>
    <row r="476" customFormat="false" ht="12.75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</row>
    <row r="477" customFormat="false" ht="12.75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</row>
    <row r="478" customFormat="false" ht="12.75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</row>
    <row r="479" customFormat="false" ht="12.75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</row>
    <row r="480" customFormat="false" ht="12.75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</row>
    <row r="481" customFormat="false" ht="12.75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</row>
    <row r="482" customFormat="false" ht="12.75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</row>
    <row r="483" customFormat="false" ht="12.75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</row>
    <row r="484" customFormat="false" ht="12.75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</row>
    <row r="485" customFormat="false" ht="12.75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</row>
    <row r="486" customFormat="false" ht="12.75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</row>
    <row r="487" customFormat="false" ht="12.75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</row>
    <row r="488" customFormat="false" ht="12.75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</row>
    <row r="489" customFormat="false" ht="12.75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</row>
    <row r="490" customFormat="false" ht="12.75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</row>
    <row r="491" customFormat="false" ht="12.75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</row>
    <row r="492" customFormat="false" ht="12.75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</row>
    <row r="493" customFormat="false" ht="12.75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</row>
    <row r="494" customFormat="false" ht="12.75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</row>
    <row r="495" customFormat="false" ht="12.75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</row>
    <row r="496" customFormat="false" ht="12.75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</row>
    <row r="497" customFormat="false" ht="12.75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</row>
    <row r="498" customFormat="false" ht="12.75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</row>
    <row r="499" customFormat="false" ht="12.75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</row>
    <row r="500" customFormat="false" ht="12.75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</row>
    <row r="501" customFormat="false" ht="12.75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</row>
    <row r="502" customFormat="false" ht="12.75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</row>
    <row r="503" customFormat="false" ht="12.75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</row>
    <row r="504" customFormat="false" ht="12.75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</row>
    <row r="505" customFormat="false" ht="12.75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</row>
    <row r="506" customFormat="false" ht="12.75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</row>
    <row r="507" customFormat="false" ht="12.75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</row>
    <row r="508" customFormat="false" ht="12.75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</row>
    <row r="509" customFormat="false" ht="12.75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</row>
    <row r="510" customFormat="false" ht="12.75" hidden="false" customHeight="false" outlineLevel="0" collapsed="false">
      <c r="A510" s="15"/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</row>
    <row r="511" customFormat="false" ht="12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</row>
    <row r="512" customFormat="false" ht="12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</row>
    <row r="513" customFormat="false" ht="12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</row>
    <row r="514" customFormat="false" ht="12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</row>
    <row r="515" customFormat="false" ht="12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</row>
    <row r="516" customFormat="false" ht="12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</row>
    <row r="517" customFormat="false" ht="12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</row>
    <row r="518" customFormat="false" ht="12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</row>
    <row r="519" customFormat="false" ht="12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</row>
    <row r="520" customFormat="false" ht="12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</row>
    <row r="521" customFormat="false" ht="12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</row>
    <row r="522" customFormat="false" ht="12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</row>
    <row r="523" customFormat="false" ht="12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85"/>
    <col collapsed="false" customWidth="true" hidden="false" outlineLevel="0" max="3" min="3" style="1" width="11.56"/>
    <col collapsed="false" customWidth="true" hidden="true" outlineLevel="0" max="4" min="4" style="1" width="13.56"/>
    <col collapsed="false" customWidth="true" hidden="true" outlineLevel="0" max="5" min="5" style="1" width="10.28"/>
    <col collapsed="false" customWidth="true" hidden="true" outlineLevel="0" max="6" min="6" style="1" width="9.56"/>
    <col collapsed="false" customWidth="true" hidden="true" outlineLevel="0" max="7" min="7" style="1" width="16.42"/>
    <col collapsed="false" customWidth="true" hidden="true" outlineLevel="0" max="8" min="8" style="1" width="10.28"/>
    <col collapsed="false" customWidth="true" hidden="true" outlineLevel="0" max="9" min="9" style="1" width="6.85"/>
    <col collapsed="false" customWidth="true" hidden="false" outlineLevel="0" max="10" min="10" style="1" width="13.7"/>
    <col collapsed="false" customWidth="true" hidden="false" outlineLevel="0" max="11" min="11" style="1" width="4.41"/>
    <col collapsed="false" customWidth="true" hidden="true" outlineLevel="0" max="12" min="12" style="1" width="9.56"/>
    <col collapsed="false" customWidth="true" hidden="true" outlineLevel="0" max="13" min="13" style="1" width="10.56"/>
    <col collapsed="false" customWidth="true" hidden="true" outlineLevel="0" max="14" min="14" style="1" width="45.7"/>
    <col collapsed="false" customWidth="true" hidden="false" outlineLevel="0" max="15" min="15" style="1" width="16.56"/>
    <col collapsed="false" customWidth="true" hidden="true" outlineLevel="0" max="16" min="16" style="1" width="8.7"/>
    <col collapsed="false" customWidth="true" hidden="true" outlineLevel="0" max="20" min="17" style="1" width="13.85"/>
    <col collapsed="false" customWidth="true" hidden="true" outlineLevel="0" max="21" min="21" style="1" width="16.84"/>
    <col collapsed="false" customWidth="true" hidden="true" outlineLevel="0" max="22" min="22" style="1" width="6.99"/>
    <col collapsed="false" customWidth="true" hidden="true" outlineLevel="0" max="23" min="23" style="1" width="8.99"/>
    <col collapsed="false" customWidth="true" hidden="true" outlineLevel="0" max="24" min="24" style="1" width="9.56"/>
    <col collapsed="false" customWidth="true" hidden="true" outlineLevel="0" max="25" min="25" style="1" width="8.7"/>
    <col collapsed="false" customWidth="true" hidden="true" outlineLevel="0" max="26" min="26" style="1" width="7.85"/>
    <col collapsed="false" customWidth="true" hidden="false" outlineLevel="0" max="27" min="27" style="1" width="9.99"/>
    <col collapsed="false" customWidth="true" hidden="true" outlineLevel="0" max="28" min="28" style="1" width="6.99"/>
    <col collapsed="false" customWidth="true" hidden="false" outlineLevel="0" max="29" min="29" style="36" width="11.42"/>
  </cols>
  <sheetData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2.75" hidden="false" customHeight="false" outlineLevel="0" collapsed="false">
      <c r="A8" s="4" t="s">
        <v>0</v>
      </c>
      <c r="B8" s="4" t="s">
        <v>0</v>
      </c>
      <c r="C8" s="4" t="s">
        <v>1</v>
      </c>
      <c r="D8" s="4" t="s">
        <v>1</v>
      </c>
      <c r="E8" s="4"/>
      <c r="F8" s="4" t="s">
        <v>1</v>
      </c>
      <c r="G8" s="4"/>
      <c r="H8" s="4"/>
      <c r="I8" s="4"/>
      <c r="J8" s="4"/>
      <c r="K8" s="4"/>
      <c r="L8" s="4" t="s">
        <v>0</v>
      </c>
      <c r="M8" s="4" t="s">
        <v>0</v>
      </c>
      <c r="N8" s="4"/>
      <c r="O8" s="4"/>
      <c r="P8" s="4"/>
      <c r="Q8" s="4" t="s">
        <v>2</v>
      </c>
      <c r="R8" s="4" t="s">
        <v>3</v>
      </c>
      <c r="S8" s="4" t="s">
        <v>4</v>
      </c>
      <c r="T8" s="4" t="s">
        <v>5</v>
      </c>
      <c r="U8" s="4"/>
      <c r="V8" s="4" t="s">
        <v>6</v>
      </c>
      <c r="W8" s="4" t="s">
        <v>6</v>
      </c>
      <c r="X8" s="4" t="s">
        <v>7</v>
      </c>
      <c r="Y8" s="4"/>
      <c r="Z8" s="4"/>
      <c r="AA8" s="4"/>
      <c r="AB8" s="5"/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 t="s">
        <v>8</v>
      </c>
      <c r="I9" s="4" t="s">
        <v>14</v>
      </c>
      <c r="J9" s="4" t="s">
        <v>15</v>
      </c>
      <c r="K9" s="4" t="s">
        <v>16</v>
      </c>
      <c r="L9" s="4" t="s">
        <v>12</v>
      </c>
      <c r="M9" s="4" t="s">
        <v>17</v>
      </c>
      <c r="N9" s="4" t="s">
        <v>18</v>
      </c>
      <c r="O9" s="4" t="s">
        <v>19</v>
      </c>
      <c r="P9" s="4" t="s">
        <v>20</v>
      </c>
      <c r="Q9" s="4" t="s">
        <v>21</v>
      </c>
      <c r="R9" s="4" t="s">
        <v>21</v>
      </c>
      <c r="S9" s="4" t="s">
        <v>21</v>
      </c>
      <c r="T9" s="4" t="s">
        <v>21</v>
      </c>
      <c r="U9" s="4" t="s">
        <v>22</v>
      </c>
      <c r="V9" s="4" t="s">
        <v>23</v>
      </c>
      <c r="W9" s="4" t="s">
        <v>24</v>
      </c>
      <c r="X9" s="4" t="s">
        <v>25</v>
      </c>
      <c r="Y9" s="4" t="s">
        <v>26</v>
      </c>
      <c r="Z9" s="4" t="s">
        <v>27</v>
      </c>
      <c r="AA9" s="4" t="s">
        <v>5</v>
      </c>
      <c r="AB9" s="5" t="s">
        <v>28</v>
      </c>
    </row>
    <row r="10" customFormat="false" ht="12.75" hidden="false" customHeight="false" outlineLevel="0" collapsed="false">
      <c r="A10" s="12" t="n">
        <v>57040</v>
      </c>
      <c r="B10" s="6" t="s">
        <v>565</v>
      </c>
      <c r="C10" s="13" t="n">
        <v>39910</v>
      </c>
      <c r="D10" s="13" t="n">
        <v>39910</v>
      </c>
      <c r="E10" s="12" t="s">
        <v>30</v>
      </c>
      <c r="F10" s="13" t="n">
        <v>39875</v>
      </c>
      <c r="G10" s="12" t="s">
        <v>64</v>
      </c>
      <c r="H10" s="12" t="n">
        <v>57040</v>
      </c>
      <c r="I10" s="12" t="s">
        <v>566</v>
      </c>
      <c r="J10" s="12" t="s">
        <v>567</v>
      </c>
      <c r="K10" s="12" t="n">
        <v>2009</v>
      </c>
      <c r="L10" s="14" t="s">
        <v>568</v>
      </c>
      <c r="M10" s="12" t="s">
        <v>569</v>
      </c>
      <c r="N10" s="12" t="s">
        <v>570</v>
      </c>
      <c r="O10" s="12" t="s">
        <v>571</v>
      </c>
      <c r="P10" s="9" t="s">
        <v>572</v>
      </c>
      <c r="Q10" s="12"/>
      <c r="R10" s="12"/>
      <c r="S10" s="12"/>
      <c r="T10" s="12"/>
      <c r="U10" s="9" t="n">
        <v>178730.33</v>
      </c>
      <c r="V10" s="9" t="n">
        <v>2263.78</v>
      </c>
      <c r="W10" s="9" t="n">
        <v>2117.15</v>
      </c>
      <c r="X10" s="9" t="n">
        <v>537.5</v>
      </c>
      <c r="Y10" s="9" t="n">
        <v>180994.11</v>
      </c>
      <c r="Z10" s="9" t="n">
        <v>27149.12</v>
      </c>
      <c r="AA10" s="9" t="n">
        <v>210797.88</v>
      </c>
      <c r="AB10" s="14" t="s">
        <v>573</v>
      </c>
      <c r="AC10" s="36" t="s">
        <v>574</v>
      </c>
    </row>
    <row r="11" customFormat="false" ht="12.75" hidden="false" customHeight="false" outlineLevel="0" collapsed="false">
      <c r="A11" s="12" t="n">
        <v>57040</v>
      </c>
      <c r="B11" s="6" t="s">
        <v>575</v>
      </c>
      <c r="C11" s="13" t="n">
        <v>39910</v>
      </c>
      <c r="D11" s="13" t="n">
        <v>39910</v>
      </c>
      <c r="E11" s="12" t="s">
        <v>30</v>
      </c>
      <c r="F11" s="13" t="n">
        <v>39885</v>
      </c>
      <c r="G11" s="12" t="s">
        <v>115</v>
      </c>
      <c r="H11" s="12" t="n">
        <v>57040</v>
      </c>
      <c r="I11" s="12" t="s">
        <v>116</v>
      </c>
      <c r="J11" s="12" t="s">
        <v>117</v>
      </c>
      <c r="K11" s="12" t="n">
        <v>2009</v>
      </c>
      <c r="L11" s="14" t="s">
        <v>576</v>
      </c>
      <c r="M11" s="12" t="s">
        <v>577</v>
      </c>
      <c r="N11" s="12" t="s">
        <v>135</v>
      </c>
      <c r="O11" s="12" t="s">
        <v>578</v>
      </c>
      <c r="P11" s="9" t="s">
        <v>579</v>
      </c>
      <c r="Q11" s="12"/>
      <c r="R11" s="12"/>
      <c r="S11" s="12"/>
      <c r="T11" s="12"/>
      <c r="U11" s="9" t="n">
        <v>239769.84</v>
      </c>
      <c r="V11" s="9" t="n">
        <v>2263.78</v>
      </c>
      <c r="W11" s="9" t="n">
        <v>2840.5</v>
      </c>
      <c r="X11" s="9" t="n">
        <v>537.5</v>
      </c>
      <c r="Y11" s="9" t="n">
        <v>242033.62</v>
      </c>
      <c r="Z11" s="9" t="n">
        <v>36305.04</v>
      </c>
      <c r="AA11" s="9" t="n">
        <v>281716.66</v>
      </c>
      <c r="AB11" s="14" t="s">
        <v>123</v>
      </c>
      <c r="AC11" s="36" t="s">
        <v>580</v>
      </c>
    </row>
    <row r="12" customFormat="false" ht="12.75" hidden="false" customHeight="false" outlineLevel="0" collapsed="false">
      <c r="A12" s="12" t="n">
        <v>57040</v>
      </c>
      <c r="B12" s="6" t="s">
        <v>581</v>
      </c>
      <c r="C12" s="13" t="n">
        <v>39910</v>
      </c>
      <c r="D12" s="13" t="n">
        <v>39910</v>
      </c>
      <c r="E12" s="12" t="s">
        <v>30</v>
      </c>
      <c r="F12" s="13" t="n">
        <v>39885</v>
      </c>
      <c r="G12" s="12" t="s">
        <v>115</v>
      </c>
      <c r="H12" s="12" t="n">
        <v>57040</v>
      </c>
      <c r="I12" s="12" t="s">
        <v>116</v>
      </c>
      <c r="J12" s="12" t="s">
        <v>117</v>
      </c>
      <c r="K12" s="12" t="n">
        <v>2009</v>
      </c>
      <c r="L12" s="14" t="s">
        <v>576</v>
      </c>
      <c r="M12" s="12" t="s">
        <v>582</v>
      </c>
      <c r="N12" s="12" t="s">
        <v>135</v>
      </c>
      <c r="O12" s="12" t="s">
        <v>583</v>
      </c>
      <c r="P12" s="9" t="s">
        <v>584</v>
      </c>
      <c r="Q12" s="12"/>
      <c r="R12" s="12"/>
      <c r="S12" s="12"/>
      <c r="T12" s="12"/>
      <c r="U12" s="9" t="n">
        <v>239769.84</v>
      </c>
      <c r="V12" s="9" t="n">
        <v>2263.78</v>
      </c>
      <c r="W12" s="9" t="n">
        <v>2840.5</v>
      </c>
      <c r="X12" s="9" t="n">
        <v>537.5</v>
      </c>
      <c r="Y12" s="9" t="n">
        <v>242033.62</v>
      </c>
      <c r="Z12" s="9" t="n">
        <v>36305.04</v>
      </c>
      <c r="AA12" s="9" t="n">
        <v>281716.66</v>
      </c>
      <c r="AB12" s="14" t="s">
        <v>585</v>
      </c>
      <c r="AC12" s="36" t="s">
        <v>586</v>
      </c>
    </row>
    <row r="13" customFormat="false" ht="12.75" hidden="false" customHeight="false" outlineLevel="0" collapsed="false">
      <c r="A13" s="12" t="n">
        <v>57040</v>
      </c>
      <c r="B13" s="6" t="s">
        <v>587</v>
      </c>
      <c r="C13" s="13" t="n">
        <v>39918</v>
      </c>
      <c r="D13" s="13" t="n">
        <v>39918</v>
      </c>
      <c r="E13" s="12" t="s">
        <v>30</v>
      </c>
      <c r="F13" s="13" t="n">
        <v>39902</v>
      </c>
      <c r="G13" s="12" t="s">
        <v>64</v>
      </c>
      <c r="H13" s="12" t="n">
        <v>57040</v>
      </c>
      <c r="I13" s="12" t="s">
        <v>588</v>
      </c>
      <c r="J13" s="12" t="s">
        <v>142</v>
      </c>
      <c r="K13" s="12" t="n">
        <v>2010</v>
      </c>
      <c r="L13" s="14" t="s">
        <v>589</v>
      </c>
      <c r="M13" s="12" t="s">
        <v>590</v>
      </c>
      <c r="N13" s="12" t="s">
        <v>591</v>
      </c>
      <c r="O13" s="12" t="s">
        <v>592</v>
      </c>
      <c r="P13" s="9" t="s">
        <v>593</v>
      </c>
      <c r="Q13" s="12"/>
      <c r="R13" s="12"/>
      <c r="S13" s="12"/>
      <c r="T13" s="12"/>
      <c r="U13" s="9" t="n">
        <v>141037.94</v>
      </c>
      <c r="V13" s="9" t="n">
        <v>2263.78</v>
      </c>
      <c r="W13" s="9" t="n">
        <v>1670.95</v>
      </c>
      <c r="X13" s="9" t="n">
        <v>537.5</v>
      </c>
      <c r="Y13" s="9" t="n">
        <v>143301.72</v>
      </c>
      <c r="Z13" s="9" t="n">
        <v>21495.26</v>
      </c>
      <c r="AA13" s="9" t="n">
        <v>167005.43</v>
      </c>
      <c r="AB13" s="14" t="s">
        <v>123</v>
      </c>
      <c r="AC13" s="36" t="s">
        <v>594</v>
      </c>
    </row>
    <row r="14" customFormat="false" ht="12.75" hidden="false" customHeight="false" outlineLevel="0" collapsed="false">
      <c r="A14" s="12" t="n">
        <v>57040</v>
      </c>
      <c r="B14" s="6" t="s">
        <v>595</v>
      </c>
      <c r="C14" s="13" t="n">
        <v>39918</v>
      </c>
      <c r="D14" s="13" t="n">
        <v>39918</v>
      </c>
      <c r="E14" s="12" t="s">
        <v>30</v>
      </c>
      <c r="F14" s="13" t="n">
        <v>39897</v>
      </c>
      <c r="G14" s="12" t="s">
        <v>115</v>
      </c>
      <c r="H14" s="12" t="n">
        <v>57040</v>
      </c>
      <c r="I14" s="12" t="s">
        <v>116</v>
      </c>
      <c r="J14" s="12" t="s">
        <v>117</v>
      </c>
      <c r="K14" s="12" t="n">
        <v>2009</v>
      </c>
      <c r="L14" s="14" t="s">
        <v>596</v>
      </c>
      <c r="M14" s="12" t="s">
        <v>597</v>
      </c>
      <c r="N14" s="12" t="s">
        <v>120</v>
      </c>
      <c r="O14" s="12" t="s">
        <v>598</v>
      </c>
      <c r="P14" s="9" t="s">
        <v>599</v>
      </c>
      <c r="Q14" s="12"/>
      <c r="R14" s="12"/>
      <c r="S14" s="12"/>
      <c r="T14" s="12"/>
      <c r="U14" s="9" t="n">
        <v>239769.84</v>
      </c>
      <c r="V14" s="9" t="n">
        <v>2263.78</v>
      </c>
      <c r="W14" s="9" t="n">
        <v>2840.5</v>
      </c>
      <c r="X14" s="9" t="n">
        <v>537.5</v>
      </c>
      <c r="Y14" s="9" t="n">
        <v>242033.62</v>
      </c>
      <c r="Z14" s="9" t="n">
        <v>36305.04</v>
      </c>
      <c r="AA14" s="10" t="n">
        <v>281716.66</v>
      </c>
      <c r="AB14" s="14" t="s">
        <v>585</v>
      </c>
      <c r="AC14" s="36" t="s">
        <v>600</v>
      </c>
    </row>
    <row r="15" customFormat="false" ht="12.75" hidden="false" customHeight="false" outlineLevel="0" collapsed="false">
      <c r="A15" s="12" t="n">
        <v>57040</v>
      </c>
      <c r="B15" s="6" t="s">
        <v>601</v>
      </c>
      <c r="C15" s="13" t="n">
        <v>39926</v>
      </c>
      <c r="D15" s="13" t="n">
        <v>39926</v>
      </c>
      <c r="E15" s="12" t="s">
        <v>30</v>
      </c>
      <c r="F15" s="13" t="n">
        <v>39895</v>
      </c>
      <c r="G15" s="12" t="s">
        <v>64</v>
      </c>
      <c r="H15" s="12" t="n">
        <v>57040</v>
      </c>
      <c r="I15" s="12" t="s">
        <v>588</v>
      </c>
      <c r="J15" s="12" t="s">
        <v>142</v>
      </c>
      <c r="K15" s="12" t="n">
        <v>2010</v>
      </c>
      <c r="L15" s="14" t="s">
        <v>602</v>
      </c>
      <c r="M15" s="12" t="s">
        <v>603</v>
      </c>
      <c r="N15" s="12" t="s">
        <v>604</v>
      </c>
      <c r="O15" s="12" t="s">
        <v>605</v>
      </c>
      <c r="P15" s="9" t="s">
        <v>606</v>
      </c>
      <c r="Q15" s="12"/>
      <c r="R15" s="12"/>
      <c r="S15" s="12"/>
      <c r="T15" s="12"/>
      <c r="U15" s="9" t="n">
        <v>141037.94</v>
      </c>
      <c r="V15" s="9" t="n">
        <v>2263.78</v>
      </c>
      <c r="W15" s="9" t="n">
        <v>1670.95</v>
      </c>
      <c r="X15" s="9" t="n">
        <v>537.5</v>
      </c>
      <c r="Y15" s="9" t="n">
        <v>143301.72</v>
      </c>
      <c r="Z15" s="9" t="n">
        <v>21495.26</v>
      </c>
      <c r="AA15" s="9" t="n">
        <v>167005.43</v>
      </c>
      <c r="AB15" s="14" t="s">
        <v>607</v>
      </c>
      <c r="AC15" s="36" t="s">
        <v>608</v>
      </c>
    </row>
    <row r="16" customFormat="false" ht="12.75" hidden="false" customHeight="false" outlineLevel="0" collapsed="false">
      <c r="A16" s="12" t="n">
        <v>57040</v>
      </c>
      <c r="B16" s="6" t="s">
        <v>609</v>
      </c>
      <c r="C16" s="13" t="n">
        <v>39926</v>
      </c>
      <c r="D16" s="13" t="n">
        <v>39926</v>
      </c>
      <c r="E16" s="12" t="s">
        <v>30</v>
      </c>
      <c r="F16" s="13" t="n">
        <v>39912</v>
      </c>
      <c r="G16" s="12" t="s">
        <v>64</v>
      </c>
      <c r="H16" s="12" t="n">
        <v>57040</v>
      </c>
      <c r="I16" s="12" t="s">
        <v>610</v>
      </c>
      <c r="J16" s="12" t="s">
        <v>567</v>
      </c>
      <c r="K16" s="12" t="n">
        <v>2010</v>
      </c>
      <c r="L16" s="14" t="s">
        <v>611</v>
      </c>
      <c r="M16" s="12" t="s">
        <v>612</v>
      </c>
      <c r="N16" s="12" t="s">
        <v>613</v>
      </c>
      <c r="O16" s="12" t="s">
        <v>614</v>
      </c>
      <c r="P16" s="9" t="s">
        <v>615</v>
      </c>
      <c r="Q16" s="12"/>
      <c r="R16" s="12"/>
      <c r="S16" s="12"/>
      <c r="T16" s="12"/>
      <c r="U16" s="9" t="n">
        <v>204864.83</v>
      </c>
      <c r="V16" s="9" t="n">
        <v>2263.78</v>
      </c>
      <c r="W16" s="9" t="n">
        <v>2426.5</v>
      </c>
      <c r="X16" s="9" t="n">
        <v>537.5</v>
      </c>
      <c r="Y16" s="9" t="n">
        <v>207128.61</v>
      </c>
      <c r="Z16" s="9" t="n">
        <v>31069.29</v>
      </c>
      <c r="AA16" s="9" t="n">
        <v>241161.9</v>
      </c>
      <c r="AB16" s="14" t="s">
        <v>616</v>
      </c>
      <c r="AC16" s="36" t="s">
        <v>617</v>
      </c>
    </row>
    <row r="17" customFormat="false" ht="12.75" hidden="false" customHeight="false" outlineLevel="0" collapsed="false">
      <c r="A17" s="12" t="n">
        <v>57040</v>
      </c>
      <c r="B17" s="6" t="s">
        <v>618</v>
      </c>
      <c r="C17" s="13" t="n">
        <v>39928</v>
      </c>
      <c r="D17" s="13" t="n">
        <v>39928</v>
      </c>
      <c r="E17" s="12" t="s">
        <v>30</v>
      </c>
      <c r="F17" s="13" t="n">
        <v>39794</v>
      </c>
      <c r="G17" s="12" t="s">
        <v>31</v>
      </c>
      <c r="H17" s="12" t="n">
        <v>57040</v>
      </c>
      <c r="I17" s="12" t="s">
        <v>249</v>
      </c>
      <c r="J17" s="12" t="s">
        <v>250</v>
      </c>
      <c r="K17" s="12" t="n">
        <v>2009</v>
      </c>
      <c r="L17" s="14" t="s">
        <v>251</v>
      </c>
      <c r="M17" s="12" t="s">
        <v>619</v>
      </c>
      <c r="N17" s="12" t="s">
        <v>620</v>
      </c>
      <c r="O17" s="12" t="s">
        <v>621</v>
      </c>
      <c r="P17" s="9" t="s">
        <v>622</v>
      </c>
      <c r="Q17" s="12"/>
      <c r="R17" s="12"/>
      <c r="S17" s="12"/>
      <c r="T17" s="12"/>
      <c r="U17" s="9" t="n">
        <v>124621.83</v>
      </c>
      <c r="V17" s="9" t="n">
        <v>3850.87</v>
      </c>
      <c r="W17" s="9" t="n">
        <v>1476.6</v>
      </c>
      <c r="X17" s="9" t="n">
        <v>537.5</v>
      </c>
      <c r="Y17" s="9" t="n">
        <v>128472.7</v>
      </c>
      <c r="Z17" s="9" t="n">
        <v>19270.91</v>
      </c>
      <c r="AA17" s="9" t="n">
        <v>149757.71</v>
      </c>
      <c r="AB17" s="14" t="s">
        <v>176</v>
      </c>
      <c r="AC17" s="36" t="s">
        <v>623</v>
      </c>
    </row>
    <row r="18" customFormat="false" ht="12.75" hidden="false" customHeight="false" outlineLevel="0" collapsed="false">
      <c r="A18" s="12" t="n">
        <v>57040</v>
      </c>
      <c r="B18" s="6" t="s">
        <v>624</v>
      </c>
      <c r="C18" s="13" t="n">
        <v>39928</v>
      </c>
      <c r="D18" s="13" t="n">
        <v>39928</v>
      </c>
      <c r="E18" s="12" t="s">
        <v>30</v>
      </c>
      <c r="F18" s="13" t="n">
        <v>39797</v>
      </c>
      <c r="G18" s="12" t="s">
        <v>31</v>
      </c>
      <c r="H18" s="12" t="n">
        <v>57040</v>
      </c>
      <c r="I18" s="12" t="s">
        <v>625</v>
      </c>
      <c r="J18" s="12" t="s">
        <v>250</v>
      </c>
      <c r="K18" s="12" t="n">
        <v>2009</v>
      </c>
      <c r="L18" s="14" t="s">
        <v>42</v>
      </c>
      <c r="M18" s="12" t="s">
        <v>626</v>
      </c>
      <c r="N18" s="12" t="s">
        <v>253</v>
      </c>
      <c r="O18" s="12" t="s">
        <v>627</v>
      </c>
      <c r="P18" s="9" t="s">
        <v>628</v>
      </c>
      <c r="Q18" s="12"/>
      <c r="R18" s="12"/>
      <c r="S18" s="12"/>
      <c r="T18" s="12"/>
      <c r="U18" s="9" t="n">
        <v>132447.91</v>
      </c>
      <c r="V18" s="9" t="n">
        <v>3850.87</v>
      </c>
      <c r="W18" s="9" t="n">
        <v>1568.6</v>
      </c>
      <c r="X18" s="9" t="n">
        <v>537.5</v>
      </c>
      <c r="Y18" s="9" t="n">
        <v>136298.78</v>
      </c>
      <c r="Z18" s="9" t="n">
        <v>20444.82</v>
      </c>
      <c r="AA18" s="9" t="n">
        <v>158849.7</v>
      </c>
      <c r="AB18" s="14" t="s">
        <v>158</v>
      </c>
      <c r="AC18" s="36" t="s">
        <v>629</v>
      </c>
    </row>
    <row r="19" customFormat="false" ht="12.75" hidden="false" customHeight="false" outlineLevel="0" collapsed="false">
      <c r="A19" s="12" t="n">
        <v>57040</v>
      </c>
      <c r="B19" s="6" t="s">
        <v>630</v>
      </c>
      <c r="C19" s="13" t="n">
        <v>39928</v>
      </c>
      <c r="D19" s="13" t="n">
        <v>39928</v>
      </c>
      <c r="E19" s="12" t="s">
        <v>30</v>
      </c>
      <c r="F19" s="13" t="n">
        <v>39787</v>
      </c>
      <c r="G19" s="12" t="s">
        <v>31</v>
      </c>
      <c r="H19" s="12" t="n">
        <v>57040</v>
      </c>
      <c r="I19" s="12" t="s">
        <v>299</v>
      </c>
      <c r="J19" s="12" t="s">
        <v>250</v>
      </c>
      <c r="K19" s="12" t="n">
        <v>2009</v>
      </c>
      <c r="L19" s="14" t="s">
        <v>413</v>
      </c>
      <c r="M19" s="12" t="s">
        <v>631</v>
      </c>
      <c r="N19" s="12" t="s">
        <v>632</v>
      </c>
      <c r="O19" s="12" t="s">
        <v>633</v>
      </c>
      <c r="P19" s="9" t="s">
        <v>634</v>
      </c>
      <c r="Q19" s="12"/>
      <c r="R19" s="12"/>
      <c r="S19" s="12"/>
      <c r="T19" s="12"/>
      <c r="U19" s="9" t="n">
        <v>141056.61</v>
      </c>
      <c r="V19" s="9" t="n">
        <v>3850.87</v>
      </c>
      <c r="W19" s="9" t="n">
        <v>1670.95</v>
      </c>
      <c r="X19" s="9" t="n">
        <v>537.5</v>
      </c>
      <c r="Y19" s="9" t="n">
        <v>144907.48</v>
      </c>
      <c r="Z19" s="9" t="n">
        <v>21736.12</v>
      </c>
      <c r="AA19" s="9" t="n">
        <v>168852.05</v>
      </c>
      <c r="AB19" s="14" t="s">
        <v>123</v>
      </c>
      <c r="AC19" s="36" t="s">
        <v>635</v>
      </c>
    </row>
    <row r="20" customFormat="false" ht="12.75" hidden="false" customHeight="false" outlineLevel="0" collapsed="false">
      <c r="A20" s="12" t="n">
        <v>57040</v>
      </c>
      <c r="B20" s="6" t="s">
        <v>636</v>
      </c>
      <c r="C20" s="13" t="n">
        <v>39928</v>
      </c>
      <c r="D20" s="13" t="n">
        <v>39928</v>
      </c>
      <c r="E20" s="12" t="s">
        <v>30</v>
      </c>
      <c r="F20" s="13" t="n">
        <v>39794</v>
      </c>
      <c r="G20" s="12" t="s">
        <v>31</v>
      </c>
      <c r="H20" s="12" t="n">
        <v>57040</v>
      </c>
      <c r="I20" s="12" t="s">
        <v>299</v>
      </c>
      <c r="J20" s="12" t="s">
        <v>250</v>
      </c>
      <c r="K20" s="12" t="n">
        <v>2009</v>
      </c>
      <c r="L20" s="14" t="s">
        <v>251</v>
      </c>
      <c r="M20" s="12" t="s">
        <v>637</v>
      </c>
      <c r="N20" s="12" t="s">
        <v>632</v>
      </c>
      <c r="O20" s="12" t="s">
        <v>638</v>
      </c>
      <c r="P20" s="9" t="s">
        <v>639</v>
      </c>
      <c r="Q20" s="12"/>
      <c r="R20" s="12"/>
      <c r="S20" s="12"/>
      <c r="T20" s="12"/>
      <c r="U20" s="9" t="n">
        <v>141056.61</v>
      </c>
      <c r="V20" s="9" t="n">
        <v>3850.87</v>
      </c>
      <c r="W20" s="9" t="n">
        <v>1670.95</v>
      </c>
      <c r="X20" s="9" t="n">
        <v>537.5</v>
      </c>
      <c r="Y20" s="9" t="n">
        <v>144907.48</v>
      </c>
      <c r="Z20" s="9" t="n">
        <v>21736.12</v>
      </c>
      <c r="AA20" s="9" t="n">
        <v>168852.05</v>
      </c>
      <c r="AB20" s="14" t="s">
        <v>176</v>
      </c>
      <c r="AC20" s="36" t="s">
        <v>640</v>
      </c>
    </row>
    <row r="21" customFormat="false" ht="12.75" hidden="false" customHeight="false" outlineLevel="0" collapsed="false">
      <c r="A21" s="12" t="n">
        <v>57040</v>
      </c>
      <c r="B21" s="6" t="s">
        <v>641</v>
      </c>
      <c r="C21" s="13" t="n">
        <v>39929</v>
      </c>
      <c r="D21" s="13" t="n">
        <v>39929</v>
      </c>
      <c r="E21" s="12" t="s">
        <v>30</v>
      </c>
      <c r="F21" s="13" t="n">
        <v>39895</v>
      </c>
      <c r="G21" s="12" t="s">
        <v>64</v>
      </c>
      <c r="H21" s="12" t="n">
        <v>57040</v>
      </c>
      <c r="I21" s="12" t="s">
        <v>642</v>
      </c>
      <c r="J21" s="12" t="s">
        <v>567</v>
      </c>
      <c r="K21" s="12" t="n">
        <v>2010</v>
      </c>
      <c r="L21" s="14" t="s">
        <v>643</v>
      </c>
      <c r="M21" s="12" t="s">
        <v>644</v>
      </c>
      <c r="N21" s="12" t="s">
        <v>645</v>
      </c>
      <c r="O21" s="12" t="s">
        <v>646</v>
      </c>
      <c r="P21" s="9" t="s">
        <v>647</v>
      </c>
      <c r="Q21" s="12"/>
      <c r="R21" s="12"/>
      <c r="S21" s="12"/>
      <c r="T21" s="12"/>
      <c r="U21" s="9" t="n">
        <v>181351</v>
      </c>
      <c r="V21" s="9" t="n">
        <v>2263.78</v>
      </c>
      <c r="W21" s="9" t="n">
        <v>2148.2</v>
      </c>
      <c r="X21" s="9" t="n">
        <v>537.5</v>
      </c>
      <c r="Y21" s="9" t="n">
        <v>183614.78</v>
      </c>
      <c r="Z21" s="9" t="n">
        <v>27542.22</v>
      </c>
      <c r="AA21" s="9" t="n">
        <v>213842.7</v>
      </c>
      <c r="AB21" s="14" t="s">
        <v>256</v>
      </c>
      <c r="AC21" s="36" t="s">
        <v>648</v>
      </c>
    </row>
    <row r="22" customFormat="false" ht="12.75" hidden="false" customHeight="false" outlineLevel="0" collapsed="false">
      <c r="A22" s="12" t="n">
        <v>57040</v>
      </c>
      <c r="B22" s="6" t="s">
        <v>649</v>
      </c>
      <c r="C22" s="13" t="n">
        <v>39929</v>
      </c>
      <c r="D22" s="13" t="n">
        <v>39929</v>
      </c>
      <c r="E22" s="12" t="s">
        <v>30</v>
      </c>
      <c r="F22" s="13" t="n">
        <v>39924</v>
      </c>
      <c r="G22" s="12" t="s">
        <v>140</v>
      </c>
      <c r="H22" s="12" t="n">
        <v>57040</v>
      </c>
      <c r="I22" s="12" t="s">
        <v>151</v>
      </c>
      <c r="J22" s="12" t="s">
        <v>152</v>
      </c>
      <c r="K22" s="12" t="n">
        <v>2009</v>
      </c>
      <c r="L22" s="14" t="s">
        <v>650</v>
      </c>
      <c r="M22" s="12" t="s">
        <v>651</v>
      </c>
      <c r="N22" s="12" t="s">
        <v>495</v>
      </c>
      <c r="O22" s="12" t="s">
        <v>652</v>
      </c>
      <c r="P22" s="9" t="s">
        <v>653</v>
      </c>
      <c r="Q22" s="12"/>
      <c r="R22" s="12"/>
      <c r="S22" s="12"/>
      <c r="T22" s="12"/>
      <c r="U22" s="9" t="n">
        <v>179498.76</v>
      </c>
      <c r="V22" s="9" t="n">
        <v>3831.75</v>
      </c>
      <c r="W22" s="9" t="n">
        <v>2126.35</v>
      </c>
      <c r="X22" s="9" t="n">
        <v>537.5</v>
      </c>
      <c r="Y22" s="9" t="n">
        <v>183330.51</v>
      </c>
      <c r="Z22" s="9" t="n">
        <v>27499.58</v>
      </c>
      <c r="AA22" s="9" t="n">
        <v>213493.94</v>
      </c>
      <c r="AB22" s="14" t="s">
        <v>654</v>
      </c>
      <c r="AC22" s="36" t="s">
        <v>655</v>
      </c>
    </row>
    <row r="23" customFormat="false" ht="12.75" hidden="false" customHeight="false" outlineLevel="0" collapsed="false">
      <c r="A23" s="12" t="n">
        <v>57040</v>
      </c>
      <c r="B23" s="6" t="s">
        <v>656</v>
      </c>
      <c r="C23" s="13" t="n">
        <v>39929</v>
      </c>
      <c r="D23" s="13" t="n">
        <v>39929</v>
      </c>
      <c r="E23" s="12" t="s">
        <v>30</v>
      </c>
      <c r="F23" s="13" t="n">
        <v>39924</v>
      </c>
      <c r="G23" s="12" t="s">
        <v>140</v>
      </c>
      <c r="H23" s="12" t="n">
        <v>57040</v>
      </c>
      <c r="I23" s="12" t="s">
        <v>172</v>
      </c>
      <c r="J23" s="12" t="s">
        <v>152</v>
      </c>
      <c r="K23" s="12" t="n">
        <v>2009</v>
      </c>
      <c r="L23" s="14" t="s">
        <v>650</v>
      </c>
      <c r="M23" s="12" t="s">
        <v>657</v>
      </c>
      <c r="N23" s="12" t="s">
        <v>167</v>
      </c>
      <c r="O23" s="12" t="s">
        <v>658</v>
      </c>
      <c r="P23" s="9" t="s">
        <v>659</v>
      </c>
      <c r="Q23" s="12"/>
      <c r="R23" s="12"/>
      <c r="S23" s="12"/>
      <c r="T23" s="12"/>
      <c r="U23" s="9" t="n">
        <v>164549.02</v>
      </c>
      <c r="V23" s="9" t="n">
        <v>3831.75</v>
      </c>
      <c r="W23" s="9" t="n">
        <v>1949.25</v>
      </c>
      <c r="X23" s="9" t="n">
        <v>537.5</v>
      </c>
      <c r="Y23" s="9" t="n">
        <v>168380.77</v>
      </c>
      <c r="Z23" s="9" t="n">
        <v>25257.12</v>
      </c>
      <c r="AA23" s="9" t="n">
        <v>196124.64</v>
      </c>
      <c r="AB23" s="14" t="s">
        <v>304</v>
      </c>
      <c r="AC23" s="36" t="s">
        <v>660</v>
      </c>
    </row>
    <row r="24" customFormat="false" ht="12.75" hidden="false" customHeight="false" outlineLevel="0" collapsed="false">
      <c r="A24" s="12" t="n">
        <v>57040</v>
      </c>
      <c r="B24" s="6" t="s">
        <v>661</v>
      </c>
      <c r="C24" s="13" t="n">
        <v>39929</v>
      </c>
      <c r="D24" s="13" t="n">
        <v>39929</v>
      </c>
      <c r="E24" s="12" t="s">
        <v>30</v>
      </c>
      <c r="F24" s="13" t="n">
        <v>39925</v>
      </c>
      <c r="G24" s="12" t="s">
        <v>140</v>
      </c>
      <c r="H24" s="12" t="n">
        <v>57040</v>
      </c>
      <c r="I24" s="12" t="s">
        <v>172</v>
      </c>
      <c r="J24" s="12" t="s">
        <v>152</v>
      </c>
      <c r="K24" s="12" t="n">
        <v>2009</v>
      </c>
      <c r="L24" s="14" t="s">
        <v>662</v>
      </c>
      <c r="M24" s="12" t="s">
        <v>663</v>
      </c>
      <c r="N24" s="12" t="s">
        <v>495</v>
      </c>
      <c r="O24" s="12" t="s">
        <v>664</v>
      </c>
      <c r="P24" s="9" t="s">
        <v>665</v>
      </c>
      <c r="Q24" s="12"/>
      <c r="R24" s="12"/>
      <c r="S24" s="12"/>
      <c r="T24" s="12"/>
      <c r="U24" s="9" t="n">
        <v>164549.02</v>
      </c>
      <c r="V24" s="9" t="n">
        <v>3831.75</v>
      </c>
      <c r="W24" s="9" t="n">
        <v>1949.25</v>
      </c>
      <c r="X24" s="9" t="n">
        <v>537.5</v>
      </c>
      <c r="Y24" s="9" t="n">
        <v>168380.77</v>
      </c>
      <c r="Z24" s="9" t="n">
        <v>25257.12</v>
      </c>
      <c r="AA24" s="9" t="n">
        <v>196124.64</v>
      </c>
      <c r="AB24" s="14" t="s">
        <v>304</v>
      </c>
      <c r="AC24" s="36" t="s">
        <v>666</v>
      </c>
    </row>
    <row r="25" customFormat="false" ht="12.75" hidden="false" customHeight="false" outlineLevel="0" collapsed="false">
      <c r="A25" s="12" t="n">
        <v>57040</v>
      </c>
      <c r="B25" s="6" t="s">
        <v>667</v>
      </c>
      <c r="C25" s="13" t="n">
        <v>39929</v>
      </c>
      <c r="D25" s="13" t="n">
        <v>39929</v>
      </c>
      <c r="E25" s="12" t="s">
        <v>30</v>
      </c>
      <c r="F25" s="13" t="n">
        <v>39871</v>
      </c>
      <c r="G25" s="12" t="s">
        <v>115</v>
      </c>
      <c r="H25" s="12" t="n">
        <v>57040</v>
      </c>
      <c r="I25" s="12" t="s">
        <v>116</v>
      </c>
      <c r="J25" s="12" t="s">
        <v>117</v>
      </c>
      <c r="K25" s="12" t="n">
        <v>2009</v>
      </c>
      <c r="L25" s="14" t="s">
        <v>480</v>
      </c>
      <c r="M25" s="12" t="s">
        <v>668</v>
      </c>
      <c r="N25" s="12" t="s">
        <v>669</v>
      </c>
      <c r="O25" s="12" t="s">
        <v>670</v>
      </c>
      <c r="P25" s="9"/>
      <c r="Q25" s="12"/>
      <c r="R25" s="12"/>
      <c r="S25" s="12"/>
      <c r="T25" s="12"/>
      <c r="U25" s="9" t="n">
        <v>239769.84</v>
      </c>
      <c r="V25" s="9" t="n">
        <v>2263.78</v>
      </c>
      <c r="W25" s="9" t="n">
        <v>2840.5</v>
      </c>
      <c r="X25" s="9" t="n">
        <v>537.5</v>
      </c>
      <c r="Y25" s="9" t="n">
        <v>242033.62</v>
      </c>
      <c r="Z25" s="9" t="n">
        <v>36305.04</v>
      </c>
      <c r="AA25" s="9" t="n">
        <v>281716.66</v>
      </c>
      <c r="AB25" s="14" t="s">
        <v>123</v>
      </c>
      <c r="AC25" s="36" t="s">
        <v>671</v>
      </c>
    </row>
    <row r="26" customFormat="false" ht="12.75" hidden="false" customHeight="false" outlineLevel="0" collapsed="false">
      <c r="A26" s="15"/>
      <c r="B26" s="16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31" t="n">
        <f aca="false">SUM(AA10:AA25)</f>
        <v>3378734.71</v>
      </c>
      <c r="AB26" s="16"/>
      <c r="AC26" s="36" t="s">
        <v>672</v>
      </c>
    </row>
    <row r="27" customFormat="false" ht="12.75" hidden="false" customHeight="false" outlineLevel="0" collapsed="false">
      <c r="A27" s="15"/>
      <c r="B27" s="16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6"/>
    </row>
    <row r="28" customFormat="false" ht="12.75" hidden="false" customHeight="false" outlineLevel="0" collapsed="false">
      <c r="A28" s="15"/>
      <c r="B28" s="16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6"/>
    </row>
    <row r="29" customFormat="false" ht="12.75" hidden="false" customHeight="false" outlineLevel="0" collapsed="false">
      <c r="A29" s="15"/>
      <c r="B29" s="16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6"/>
    </row>
    <row r="30" customFormat="false" ht="12.75" hidden="false" customHeight="false" outlineLevel="0" collapsed="false">
      <c r="A30" s="15"/>
      <c r="B30" s="16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6"/>
    </row>
    <row r="31" customFormat="false" ht="12.75" hidden="false" customHeight="false" outlineLevel="0" collapsed="false">
      <c r="A31" s="15"/>
      <c r="B31" s="16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6"/>
    </row>
    <row r="32" customFormat="false" ht="12.75" hidden="false" customHeight="false" outlineLevel="0" collapsed="false">
      <c r="A32" s="15"/>
      <c r="B32" s="16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6"/>
    </row>
    <row r="33" customFormat="false" ht="12.75" hidden="false" customHeight="false" outlineLevel="0" collapsed="false">
      <c r="A33" s="15"/>
      <c r="B33" s="16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6"/>
    </row>
    <row r="34" customFormat="false" ht="12.75" hidden="false" customHeight="false" outlineLevel="0" collapsed="false">
      <c r="A34" s="15"/>
      <c r="B34" s="16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6"/>
    </row>
    <row r="35" customFormat="false" ht="12.75" hidden="false" customHeight="false" outlineLevel="0" collapsed="false">
      <c r="A35" s="15"/>
      <c r="B35" s="16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6"/>
    </row>
    <row r="36" customFormat="false" ht="12.75" hidden="false" customHeight="false" outlineLevel="0" collapsed="false">
      <c r="A36" s="15"/>
      <c r="B36" s="16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6"/>
    </row>
    <row r="37" customFormat="false" ht="12.75" hidden="false" customHeight="false" outlineLevel="0" collapsed="false">
      <c r="A37" s="15"/>
      <c r="B37" s="16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6"/>
    </row>
    <row r="38" customFormat="false" ht="12.75" hidden="false" customHeight="false" outlineLevel="0" collapsed="false">
      <c r="A38" s="15"/>
      <c r="B38" s="16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6"/>
    </row>
    <row r="39" customFormat="false" ht="12.75" hidden="false" customHeight="false" outlineLevel="0" collapsed="false">
      <c r="A39" s="15"/>
      <c r="B39" s="16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6"/>
    </row>
    <row r="40" customFormat="false" ht="12.75" hidden="false" customHeight="false" outlineLevel="0" collapsed="false">
      <c r="A40" s="15"/>
      <c r="B40" s="16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6"/>
    </row>
    <row r="41" customFormat="false" ht="12.75" hidden="false" customHeight="false" outlineLevel="0" collapsed="false">
      <c r="A41" s="15"/>
      <c r="B41" s="16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6"/>
    </row>
    <row r="42" customFormat="false" ht="12.75" hidden="false" customHeight="false" outlineLevel="0" collapsed="false">
      <c r="A42" s="15"/>
      <c r="B42" s="16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6"/>
    </row>
    <row r="43" customFormat="false" ht="12.75" hidden="false" customHeight="false" outlineLevel="0" collapsed="false">
      <c r="A43" s="15"/>
      <c r="B43" s="16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6"/>
    </row>
    <row r="44" customFormat="false" ht="12.75" hidden="false" customHeight="false" outlineLevel="0" collapsed="false">
      <c r="A44" s="15"/>
      <c r="B44" s="16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6"/>
    </row>
    <row r="45" customFormat="false" ht="12.75" hidden="false" customHeight="false" outlineLevel="0" collapsed="false">
      <c r="A45" s="15"/>
      <c r="B45" s="16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6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</row>
    <row r="77" customFormat="false" ht="12.75" hidden="false" customHeight="false" outlineLevel="0" collapsed="false">
      <c r="A77" s="15"/>
      <c r="B77" s="16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</row>
    <row r="78" customFormat="false" ht="12.75" hidden="false" customHeight="false" outlineLevel="0" collapsed="false">
      <c r="A78" s="15"/>
      <c r="B78" s="16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</row>
    <row r="79" customFormat="false" ht="12.75" hidden="false" customHeight="false" outlineLevel="0" collapsed="false">
      <c r="A79" s="15"/>
      <c r="B79" s="16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</row>
    <row r="80" customFormat="false" ht="12.75" hidden="false" customHeight="false" outlineLevel="0" collapsed="false">
      <c r="A80" s="15"/>
      <c r="B80" s="16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</row>
    <row r="81" customFormat="false" ht="12.75" hidden="false" customHeight="false" outlineLevel="0" collapsed="false">
      <c r="A81" s="15"/>
      <c r="B81" s="16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</row>
    <row r="82" customFormat="false" ht="12.75" hidden="false" customHeight="false" outlineLevel="0" collapsed="false">
      <c r="A82" s="15"/>
      <c r="B82" s="16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</row>
    <row r="83" customFormat="false" ht="12.75" hidden="false" customHeight="false" outlineLevel="0" collapsed="false">
      <c r="A83" s="15"/>
      <c r="B83" s="16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</row>
    <row r="84" customFormat="false" ht="12.75" hidden="false" customHeight="false" outlineLevel="0" collapsed="false">
      <c r="A84" s="15"/>
      <c r="B84" s="16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</row>
    <row r="85" customFormat="false" ht="12.75" hidden="false" customHeight="false" outlineLevel="0" collapsed="false">
      <c r="A85" s="15"/>
      <c r="B85" s="16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</row>
    <row r="86" customFormat="false" ht="12.75" hidden="false" customHeight="false" outlineLevel="0" collapsed="false">
      <c r="A86" s="15"/>
      <c r="B86" s="16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</row>
    <row r="266" customFormat="false" ht="12.7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</row>
    <row r="267" customFormat="false" ht="12.7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</row>
    <row r="268" customFormat="false" ht="12.7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</row>
    <row r="269" customFormat="false" ht="12.7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</row>
    <row r="270" customFormat="false" ht="12.7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</row>
    <row r="272" customFormat="false" ht="12.7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</row>
    <row r="273" customFormat="false" ht="12.7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</row>
    <row r="274" customFormat="false" ht="12.7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</row>
    <row r="275" customFormat="false" ht="12.7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</row>
    <row r="276" customFormat="false" ht="12.7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</row>
    <row r="279" customFormat="false" ht="12.7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</row>
    <row r="280" customFormat="false" ht="12.7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</row>
    <row r="282" customFormat="false" ht="12.7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</row>
    <row r="283" customFormat="false" ht="12.7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</row>
    <row r="284" customFormat="false" ht="12.7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</row>
    <row r="285" customFormat="false" ht="12.7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</row>
    <row r="287" customFormat="false" ht="12.7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</row>
    <row r="288" customFormat="false" ht="12.7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</row>
    <row r="289" customFormat="false" ht="12.7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</row>
    <row r="290" customFormat="false" ht="12.7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</row>
    <row r="291" customFormat="false" ht="12.7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</row>
    <row r="292" customFormat="false" ht="12.7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</row>
    <row r="293" customFormat="false" ht="12.7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</row>
    <row r="294" customFormat="false" ht="12.7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</row>
    <row r="295" customFormat="false" ht="12.7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</row>
    <row r="296" customFormat="false" ht="12.7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</row>
    <row r="297" customFormat="false" ht="12.7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</row>
    <row r="299" customFormat="false" ht="12.7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</row>
    <row r="301" customFormat="false" ht="12.7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</row>
    <row r="302" customFormat="false" ht="12.7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</row>
    <row r="304" customFormat="false" ht="12.7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</row>
    <row r="305" customFormat="false" ht="12.7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</row>
    <row r="306" customFormat="false" ht="12.7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</row>
    <row r="307" customFormat="false" ht="12.7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</row>
    <row r="308" customFormat="false" ht="12.7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</row>
    <row r="309" customFormat="false" ht="12.7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</row>
    <row r="310" customFormat="false" ht="12.7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</row>
    <row r="311" customFormat="false" ht="12.7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</row>
    <row r="312" customFormat="false" ht="12.7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</row>
    <row r="313" customFormat="false" ht="12.7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</row>
    <row r="314" customFormat="false" ht="12.7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</row>
    <row r="315" customFormat="false" ht="12.7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</row>
    <row r="316" customFormat="false" ht="12.7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</row>
    <row r="317" customFormat="false" ht="12.7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</row>
    <row r="318" customFormat="false" ht="12.7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</row>
    <row r="319" customFormat="false" ht="12.7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</row>
    <row r="320" customFormat="false" ht="12.7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</row>
    <row r="321" customFormat="false" ht="12.7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</row>
    <row r="322" customFormat="false" ht="12.7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</row>
    <row r="323" customFormat="false" ht="12.7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</row>
    <row r="324" customFormat="false" ht="12.7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</row>
    <row r="325" customFormat="false" ht="12.7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</row>
    <row r="326" customFormat="false" ht="12.7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</row>
    <row r="327" customFormat="false" ht="12.7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</row>
    <row r="328" customFormat="false" ht="12.7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</row>
    <row r="329" customFormat="false" ht="12.7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</row>
    <row r="330" customFormat="false" ht="12.7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</row>
    <row r="331" customFormat="false" ht="12.7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</row>
    <row r="332" customFormat="false" ht="12.7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</row>
    <row r="333" customFormat="false" ht="12.7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</row>
    <row r="334" customFormat="false" ht="12.7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</row>
    <row r="335" customFormat="false" ht="12.7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</row>
    <row r="336" customFormat="false" ht="12.7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</row>
    <row r="337" customFormat="false" ht="12.7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</row>
    <row r="338" customFormat="false" ht="12.7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</row>
    <row r="339" customFormat="false" ht="12.7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</row>
    <row r="340" customFormat="false" ht="12.7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</row>
    <row r="341" customFormat="false" ht="12.7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</row>
    <row r="342" customFormat="false" ht="12.7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</row>
    <row r="343" customFormat="false" ht="12.7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</row>
    <row r="344" customFormat="false" ht="12.7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</row>
    <row r="345" customFormat="false" ht="12.7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</row>
    <row r="346" customFormat="false" ht="12.7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</row>
    <row r="347" customFormat="false" ht="12.7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</row>
    <row r="348" customFormat="false" ht="12.7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</row>
    <row r="349" customFormat="false" ht="12.7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</row>
    <row r="350" customFormat="false" ht="12.7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</row>
    <row r="351" customFormat="false" ht="12.7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</row>
    <row r="352" customFormat="false" ht="12.7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</row>
    <row r="353" customFormat="false" ht="12.7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</row>
    <row r="354" customFormat="false" ht="12.7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</row>
    <row r="355" customFormat="false" ht="12.7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</row>
    <row r="356" customFormat="false" ht="12.7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</row>
    <row r="357" customFormat="false" ht="12.7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</row>
    <row r="358" customFormat="false" ht="12.7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</row>
    <row r="359" customFormat="false" ht="12.7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</row>
    <row r="360" customFormat="false" ht="12.7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</row>
    <row r="361" customFormat="false" ht="12.7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</row>
    <row r="362" customFormat="false" ht="12.7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</row>
    <row r="363" customFormat="false" ht="12.7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</row>
    <row r="364" customFormat="false" ht="12.7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</row>
    <row r="365" customFormat="false" ht="12.7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</row>
    <row r="366" customFormat="false" ht="12.7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</row>
    <row r="367" customFormat="false" ht="12.7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</row>
    <row r="368" customFormat="false" ht="12.7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</row>
    <row r="369" customFormat="false" ht="12.7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</row>
    <row r="370" customFormat="false" ht="12.7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</row>
    <row r="371" customFormat="false" ht="12.7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</row>
    <row r="372" customFormat="false" ht="12.7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</row>
    <row r="373" customFormat="false" ht="12.7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</row>
    <row r="374" customFormat="false" ht="12.7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</row>
    <row r="375" customFormat="false" ht="12.7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</row>
    <row r="376" customFormat="false" ht="12.7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</row>
    <row r="377" customFormat="false" ht="12.7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</row>
    <row r="378" customFormat="false" ht="12.7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</row>
    <row r="379" customFormat="false" ht="12.7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</row>
    <row r="380" customFormat="false" ht="12.7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</row>
    <row r="381" customFormat="false" ht="12.7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</row>
    <row r="382" customFormat="false" ht="12.7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</row>
    <row r="383" customFormat="false" ht="12.7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</row>
    <row r="384" customFormat="false" ht="12.7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</row>
    <row r="385" customFormat="false" ht="12.7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</row>
    <row r="386" customFormat="false" ht="12.7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</row>
    <row r="387" customFormat="false" ht="12.7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</row>
    <row r="388" customFormat="false" ht="12.7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</row>
    <row r="389" customFormat="false" ht="12.7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</row>
    <row r="390" customFormat="false" ht="12.7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</row>
    <row r="391" customFormat="false" ht="12.7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</row>
    <row r="392" customFormat="false" ht="12.7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</row>
    <row r="393" customFormat="false" ht="12.7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</row>
    <row r="394" customFormat="false" ht="12.7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</row>
    <row r="395" customFormat="false" ht="12.7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</row>
    <row r="396" customFormat="false" ht="12.7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</row>
    <row r="397" customFormat="false" ht="12.7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</row>
    <row r="398" customFormat="false" ht="12.7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</row>
    <row r="399" customFormat="false" ht="12.7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</row>
    <row r="400" customFormat="false" ht="12.7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</row>
    <row r="401" customFormat="false" ht="12.7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</row>
    <row r="402" customFormat="false" ht="12.7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</row>
    <row r="403" customFormat="false" ht="12.7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</row>
    <row r="404" customFormat="false" ht="12.7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</row>
    <row r="405" customFormat="false" ht="12.7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</row>
    <row r="406" customFormat="false" ht="12.7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</row>
    <row r="407" customFormat="false" ht="12.7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</row>
    <row r="408" customFormat="false" ht="12.7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</row>
    <row r="409" customFormat="false" ht="12.7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</row>
    <row r="410" customFormat="false" ht="12.7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</row>
    <row r="411" customFormat="false" ht="12.7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</row>
    <row r="412" customFormat="false" ht="12.7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</row>
    <row r="413" customFormat="false" ht="12.7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</row>
    <row r="414" customFormat="false" ht="12.7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</row>
    <row r="415" customFormat="false" ht="12.7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</row>
    <row r="416" customFormat="false" ht="12.7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</row>
    <row r="417" customFormat="false" ht="12.7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</row>
    <row r="418" customFormat="false" ht="12.7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</row>
    <row r="419" customFormat="false" ht="12.75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</row>
    <row r="420" customFormat="false" ht="12.75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</row>
    <row r="421" customFormat="false" ht="12.75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</row>
    <row r="422" customFormat="false" ht="12.75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</row>
    <row r="423" customFormat="false" ht="12.75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</row>
    <row r="424" customFormat="false" ht="12.7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</row>
    <row r="425" customFormat="false" ht="12.75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</row>
    <row r="426" customFormat="false" ht="12.75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</row>
    <row r="427" customFormat="false" ht="12.75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</row>
    <row r="428" customFormat="false" ht="12.75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</row>
    <row r="429" customFormat="false" ht="12.75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</row>
    <row r="430" customFormat="false" ht="12.75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</row>
    <row r="431" customFormat="false" ht="12.75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</row>
    <row r="432" customFormat="false" ht="12.75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</row>
    <row r="433" customFormat="false" ht="12.75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</row>
    <row r="434" customFormat="false" ht="12.75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</row>
    <row r="435" customFormat="false" ht="12.75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</row>
    <row r="436" customFormat="false" ht="12.75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</row>
    <row r="437" customFormat="false" ht="12.75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</row>
    <row r="438" customFormat="false" ht="12.75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</row>
    <row r="439" customFormat="false" ht="12.75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</row>
    <row r="440" customFormat="false" ht="12.75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</row>
    <row r="441" customFormat="false" ht="12.75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</row>
    <row r="442" customFormat="false" ht="12.75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</row>
    <row r="443" customFormat="false" ht="12.75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</row>
    <row r="444" customFormat="false" ht="12.75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</row>
    <row r="445" customFormat="false" ht="12.75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</row>
    <row r="446" customFormat="false" ht="12.75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</row>
    <row r="447" customFormat="false" ht="12.75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</row>
    <row r="448" customFormat="false" ht="12.75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</row>
    <row r="449" customFormat="false" ht="12.75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</row>
    <row r="450" customFormat="false" ht="12.75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</row>
    <row r="451" customFormat="false" ht="12.75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</row>
    <row r="452" customFormat="false" ht="12.75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</row>
    <row r="453" customFormat="false" ht="12.75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</row>
    <row r="454" customFormat="false" ht="12.75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</row>
    <row r="455" customFormat="false" ht="12.75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</row>
    <row r="456" customFormat="false" ht="12.75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</row>
    <row r="457" customFormat="false" ht="12.75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</row>
    <row r="458" customFormat="false" ht="12.75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</row>
    <row r="459" customFormat="false" ht="12.75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</row>
    <row r="460" customFormat="false" ht="12.75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</row>
    <row r="461" customFormat="false" ht="12.75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</row>
    <row r="462" customFormat="false" ht="12.75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</row>
    <row r="463" customFormat="false" ht="12.75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</row>
    <row r="464" customFormat="false" ht="12.75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</row>
    <row r="465" customFormat="false" ht="12.75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</row>
    <row r="466" customFormat="false" ht="12.75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</row>
    <row r="467" customFormat="false" ht="12.75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</row>
    <row r="468" customFormat="false" ht="12.75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</row>
    <row r="469" customFormat="false" ht="12.75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</row>
    <row r="470" customFormat="false" ht="12.75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</row>
    <row r="471" customFormat="false" ht="12.75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</row>
    <row r="472" customFormat="false" ht="12.75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</row>
    <row r="473" customFormat="false" ht="12.75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</row>
    <row r="474" customFormat="false" ht="12.75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</row>
    <row r="475" customFormat="false" ht="12.75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</row>
    <row r="476" customFormat="false" ht="12.75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</row>
    <row r="477" customFormat="false" ht="12.75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</row>
    <row r="478" customFormat="false" ht="12.75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</row>
    <row r="479" customFormat="false" ht="12.75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</row>
    <row r="480" customFormat="false" ht="12.75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</row>
    <row r="481" customFormat="false" ht="12.75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</row>
    <row r="482" customFormat="false" ht="12.75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</row>
    <row r="483" customFormat="false" ht="12.75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</row>
    <row r="484" customFormat="false" ht="12.75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</row>
    <row r="485" customFormat="false" ht="12.75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</row>
    <row r="486" customFormat="false" ht="12.75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</row>
    <row r="487" customFormat="false" ht="12.75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</row>
    <row r="488" customFormat="false" ht="12.75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</row>
    <row r="489" customFormat="false" ht="12.75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</row>
    <row r="490" customFormat="false" ht="12.75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</row>
    <row r="491" customFormat="false" ht="12.75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</row>
    <row r="492" customFormat="false" ht="12.75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</row>
    <row r="493" customFormat="false" ht="12.75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</row>
    <row r="494" customFormat="false" ht="12.75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</row>
    <row r="495" customFormat="false" ht="12.75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</row>
    <row r="496" customFormat="false" ht="12.75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</row>
    <row r="497" customFormat="false" ht="12.75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</row>
    <row r="498" customFormat="false" ht="12.75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</row>
    <row r="499" customFormat="false" ht="12.75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</row>
    <row r="500" customFormat="false" ht="12.75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</row>
    <row r="501" customFormat="false" ht="12.75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</row>
    <row r="502" customFormat="false" ht="12.75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</row>
    <row r="503" customFormat="false" ht="12.75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</row>
    <row r="504" customFormat="false" ht="12.75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</row>
    <row r="505" customFormat="false" ht="12.75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</row>
    <row r="506" customFormat="false" ht="12.75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</row>
    <row r="507" customFormat="false" ht="12.75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</row>
    <row r="508" customFormat="false" ht="12.75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</row>
    <row r="509" customFormat="false" ht="12.75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</row>
    <row r="510" customFormat="false" ht="12.75" hidden="false" customHeight="false" outlineLevel="0" collapsed="false">
      <c r="A510" s="15"/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</row>
    <row r="511" customFormat="false" ht="12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</row>
    <row r="512" customFormat="false" ht="12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</row>
    <row r="513" customFormat="false" ht="12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</row>
    <row r="514" customFormat="false" ht="12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</row>
    <row r="515" customFormat="false" ht="12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</row>
    <row r="516" customFormat="false" ht="12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</row>
    <row r="517" customFormat="false" ht="12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</row>
    <row r="518" customFormat="false" ht="12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</row>
    <row r="519" customFormat="false" ht="12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</row>
    <row r="520" customFormat="false" ht="12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</row>
    <row r="521" customFormat="false" ht="12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</row>
    <row r="522" customFormat="false" ht="12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</row>
    <row r="523" customFormat="false" ht="12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2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10.28"/>
    <col collapsed="false" customWidth="true" hidden="false" outlineLevel="0" max="2" min="2" style="1" width="10.13"/>
    <col collapsed="false" customWidth="true" hidden="false" outlineLevel="0" max="3" min="3" style="1" width="11.56"/>
    <col collapsed="false" customWidth="true" hidden="true" outlineLevel="1" max="4" min="4" style="1" width="13.56"/>
    <col collapsed="false" customWidth="true" hidden="true" outlineLevel="1" max="5" min="5" style="1" width="10.28"/>
    <col collapsed="false" customWidth="true" hidden="true" outlineLevel="1" max="6" min="6" style="1" width="9.56"/>
    <col collapsed="false" customWidth="true" hidden="true" outlineLevel="1" max="7" min="7" style="1" width="16.42"/>
    <col collapsed="false" customWidth="true" hidden="true" outlineLevel="1" max="8" min="8" style="1" width="10.28"/>
    <col collapsed="false" customWidth="true" hidden="true" outlineLevel="1" max="9" min="9" style="1" width="6.85"/>
    <col collapsed="false" customWidth="true" hidden="false" outlineLevel="0" max="10" min="10" style="1" width="7.7"/>
    <col collapsed="false" customWidth="true" hidden="false" outlineLevel="0" max="11" min="11" style="1" width="4.41"/>
    <col collapsed="false" customWidth="true" hidden="true" outlineLevel="1" max="12" min="12" style="1" width="9.56"/>
    <col collapsed="false" customWidth="true" hidden="true" outlineLevel="1" max="13" min="13" style="1" width="10.56"/>
    <col collapsed="false" customWidth="true" hidden="true" outlineLevel="1" max="14" min="14" style="1" width="45.7"/>
    <col collapsed="false" customWidth="true" hidden="false" outlineLevel="0" max="15" min="15" style="1" width="16.56"/>
    <col collapsed="false" customWidth="true" hidden="true" outlineLevel="1" max="16" min="16" style="1" width="8.7"/>
    <col collapsed="false" customWidth="true" hidden="true" outlineLevel="1" max="20" min="17" style="1" width="13.85"/>
    <col collapsed="false" customWidth="true" hidden="true" outlineLevel="1" max="21" min="21" style="1" width="16.84"/>
    <col collapsed="false" customWidth="true" hidden="true" outlineLevel="1" max="22" min="22" style="1" width="6.99"/>
    <col collapsed="false" customWidth="true" hidden="true" outlineLevel="1" max="23" min="23" style="1" width="8.99"/>
    <col collapsed="false" customWidth="true" hidden="true" outlineLevel="1" max="24" min="24" style="1" width="9.56"/>
    <col collapsed="false" customWidth="true" hidden="false" outlineLevel="0" max="25" min="25" style="1" width="8.7"/>
    <col collapsed="false" customWidth="true" hidden="false" outlineLevel="0" max="26" min="26" style="1" width="7.85"/>
    <col collapsed="false" customWidth="true" hidden="false" outlineLevel="0" max="27" min="27" style="1" width="8.7"/>
    <col collapsed="false" customWidth="true" hidden="false" outlineLevel="0" max="28" min="28" style="1" width="6.99"/>
  </cols>
  <sheetData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2.75" hidden="false" customHeight="false" outlineLevel="0" collapsed="false">
      <c r="A8" s="4" t="s">
        <v>0</v>
      </c>
      <c r="B8" s="4" t="s">
        <v>0</v>
      </c>
      <c r="C8" s="4" t="s">
        <v>1</v>
      </c>
      <c r="D8" s="4" t="s">
        <v>1</v>
      </c>
      <c r="E8" s="4"/>
      <c r="F8" s="4" t="s">
        <v>1</v>
      </c>
      <c r="G8" s="4"/>
      <c r="H8" s="4"/>
      <c r="I8" s="4"/>
      <c r="J8" s="4"/>
      <c r="K8" s="4"/>
      <c r="L8" s="4" t="s">
        <v>0</v>
      </c>
      <c r="M8" s="4" t="s">
        <v>0</v>
      </c>
      <c r="N8" s="4"/>
      <c r="O8" s="4"/>
      <c r="P8" s="4"/>
      <c r="Q8" s="4" t="s">
        <v>2</v>
      </c>
      <c r="R8" s="4" t="s">
        <v>3</v>
      </c>
      <c r="S8" s="4" t="s">
        <v>4</v>
      </c>
      <c r="T8" s="4" t="s">
        <v>5</v>
      </c>
      <c r="U8" s="4"/>
      <c r="V8" s="4" t="s">
        <v>6</v>
      </c>
      <c r="W8" s="4" t="s">
        <v>6</v>
      </c>
      <c r="X8" s="4" t="s">
        <v>7</v>
      </c>
      <c r="Y8" s="4"/>
      <c r="Z8" s="4"/>
      <c r="AA8" s="4"/>
      <c r="AB8" s="5"/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 t="s">
        <v>8</v>
      </c>
      <c r="I9" s="4" t="s">
        <v>14</v>
      </c>
      <c r="J9" s="4" t="s">
        <v>15</v>
      </c>
      <c r="K9" s="4" t="s">
        <v>16</v>
      </c>
      <c r="L9" s="4" t="s">
        <v>12</v>
      </c>
      <c r="M9" s="4" t="s">
        <v>17</v>
      </c>
      <c r="N9" s="4" t="s">
        <v>18</v>
      </c>
      <c r="O9" s="4" t="s">
        <v>19</v>
      </c>
      <c r="P9" s="4" t="s">
        <v>20</v>
      </c>
      <c r="Q9" s="4" t="s">
        <v>21</v>
      </c>
      <c r="R9" s="4" t="s">
        <v>21</v>
      </c>
      <c r="S9" s="4" t="s">
        <v>21</v>
      </c>
      <c r="T9" s="4" t="s">
        <v>21</v>
      </c>
      <c r="U9" s="4" t="s">
        <v>22</v>
      </c>
      <c r="V9" s="4" t="s">
        <v>23</v>
      </c>
      <c r="W9" s="4" t="s">
        <v>24</v>
      </c>
      <c r="X9" s="4" t="s">
        <v>25</v>
      </c>
      <c r="Y9" s="4" t="s">
        <v>26</v>
      </c>
      <c r="Z9" s="4" t="s">
        <v>27</v>
      </c>
      <c r="AA9" s="4" t="s">
        <v>5</v>
      </c>
      <c r="AB9" s="5" t="s">
        <v>28</v>
      </c>
    </row>
    <row r="10" customFormat="false" ht="12.75" hidden="false" customHeight="false" outlineLevel="0" collapsed="false">
      <c r="A10" s="12" t="n">
        <v>57040</v>
      </c>
      <c r="B10" s="6" t="s">
        <v>673</v>
      </c>
      <c r="C10" s="13" t="n">
        <v>39942</v>
      </c>
      <c r="D10" s="13" t="n">
        <v>39942</v>
      </c>
      <c r="E10" s="12" t="s">
        <v>30</v>
      </c>
      <c r="F10" s="13" t="n">
        <v>39917</v>
      </c>
      <c r="G10" s="12" t="s">
        <v>64</v>
      </c>
      <c r="H10" s="12" t="n">
        <v>57040</v>
      </c>
      <c r="I10" s="12" t="s">
        <v>674</v>
      </c>
      <c r="J10" s="12" t="s">
        <v>142</v>
      </c>
      <c r="K10" s="12" t="n">
        <v>2010</v>
      </c>
      <c r="L10" s="14" t="s">
        <v>675</v>
      </c>
      <c r="M10" s="12" t="s">
        <v>676</v>
      </c>
      <c r="N10" s="12" t="s">
        <v>677</v>
      </c>
      <c r="O10" s="12" t="s">
        <v>678</v>
      </c>
      <c r="P10" s="9" t="s">
        <v>679</v>
      </c>
      <c r="Q10" s="12"/>
      <c r="R10" s="12"/>
      <c r="S10" s="12"/>
      <c r="T10" s="12"/>
      <c r="U10" s="9" t="n">
        <v>179392.15</v>
      </c>
      <c r="V10" s="9" t="n">
        <v>2263.78</v>
      </c>
      <c r="W10" s="9" t="n">
        <v>1150</v>
      </c>
      <c r="X10" s="9" t="n">
        <v>537.5</v>
      </c>
      <c r="Y10" s="9" t="n">
        <v>181655.93</v>
      </c>
      <c r="Z10" s="9" t="n">
        <v>27248.39</v>
      </c>
      <c r="AA10" s="9" t="n">
        <v>210591.82</v>
      </c>
      <c r="AB10" s="14" t="s">
        <v>585</v>
      </c>
    </row>
    <row r="11" customFormat="false" ht="12.75" hidden="false" customHeight="false" outlineLevel="0" collapsed="false">
      <c r="A11" s="12" t="n">
        <v>57040</v>
      </c>
      <c r="B11" s="6" t="s">
        <v>680</v>
      </c>
      <c r="C11" s="13" t="n">
        <v>39942</v>
      </c>
      <c r="D11" s="13" t="n">
        <v>39942</v>
      </c>
      <c r="E11" s="12" t="s">
        <v>30</v>
      </c>
      <c r="F11" s="13" t="n">
        <v>39923</v>
      </c>
      <c r="G11" s="12" t="s">
        <v>64</v>
      </c>
      <c r="H11" s="12" t="n">
        <v>57040</v>
      </c>
      <c r="I11" s="12" t="s">
        <v>681</v>
      </c>
      <c r="J11" s="12" t="s">
        <v>142</v>
      </c>
      <c r="K11" s="12" t="n">
        <v>2010</v>
      </c>
      <c r="L11" s="14" t="s">
        <v>682</v>
      </c>
      <c r="M11" s="12" t="s">
        <v>683</v>
      </c>
      <c r="N11" s="12" t="s">
        <v>684</v>
      </c>
      <c r="O11" s="12" t="s">
        <v>685</v>
      </c>
      <c r="P11" s="9" t="s">
        <v>686</v>
      </c>
      <c r="Q11" s="12"/>
      <c r="R11" s="12"/>
      <c r="S11" s="12"/>
      <c r="T11" s="12"/>
      <c r="U11" s="9" t="n">
        <v>150163.86</v>
      </c>
      <c r="V11" s="9" t="n">
        <v>2263.78</v>
      </c>
      <c r="W11" s="9" t="n">
        <v>1150</v>
      </c>
      <c r="X11" s="9" t="n">
        <v>537.5</v>
      </c>
      <c r="Y11" s="9" t="n">
        <v>152427.64</v>
      </c>
      <c r="Z11" s="9" t="n">
        <v>22864.15</v>
      </c>
      <c r="AA11" s="9" t="n">
        <v>176979.29</v>
      </c>
      <c r="AB11" s="14" t="s">
        <v>687</v>
      </c>
    </row>
    <row r="12" customFormat="false" ht="12.75" hidden="false" customHeight="false" outlineLevel="0" collapsed="false">
      <c r="A12" s="12" t="n">
        <v>57040</v>
      </c>
      <c r="B12" s="6" t="s">
        <v>688</v>
      </c>
      <c r="C12" s="13" t="n">
        <v>39942</v>
      </c>
      <c r="D12" s="13" t="n">
        <v>39942</v>
      </c>
      <c r="E12" s="12" t="s">
        <v>30</v>
      </c>
      <c r="F12" s="13" t="n">
        <v>39923</v>
      </c>
      <c r="G12" s="12" t="s">
        <v>64</v>
      </c>
      <c r="H12" s="12" t="n">
        <v>57040</v>
      </c>
      <c r="I12" s="12" t="s">
        <v>689</v>
      </c>
      <c r="J12" s="12" t="s">
        <v>142</v>
      </c>
      <c r="K12" s="12" t="n">
        <v>2010</v>
      </c>
      <c r="L12" s="14" t="s">
        <v>682</v>
      </c>
      <c r="M12" s="12" t="s">
        <v>690</v>
      </c>
      <c r="N12" s="12" t="s">
        <v>684</v>
      </c>
      <c r="O12" s="12" t="s">
        <v>691</v>
      </c>
      <c r="P12" s="9" t="s">
        <v>692</v>
      </c>
      <c r="Q12" s="12"/>
      <c r="R12" s="12"/>
      <c r="S12" s="12"/>
      <c r="T12" s="12"/>
      <c r="U12" s="9" t="n">
        <v>141037.94</v>
      </c>
      <c r="V12" s="9" t="n">
        <v>2263.78</v>
      </c>
      <c r="W12" s="9" t="n">
        <v>1150</v>
      </c>
      <c r="X12" s="9" t="n">
        <v>537.5</v>
      </c>
      <c r="Y12" s="9" t="n">
        <v>143301.72</v>
      </c>
      <c r="Z12" s="9" t="n">
        <v>21495.26</v>
      </c>
      <c r="AA12" s="9" t="n">
        <v>166484.48</v>
      </c>
      <c r="AB12" s="14" t="s">
        <v>693</v>
      </c>
    </row>
    <row r="13" customFormat="false" ht="12.75" hidden="false" customHeight="false" outlineLevel="0" collapsed="false">
      <c r="A13" s="12" t="n">
        <v>57040</v>
      </c>
      <c r="B13" s="6" t="s">
        <v>694</v>
      </c>
      <c r="C13" s="13" t="n">
        <v>39948</v>
      </c>
      <c r="D13" s="13" t="n">
        <v>39948</v>
      </c>
      <c r="E13" s="12" t="s">
        <v>30</v>
      </c>
      <c r="F13" s="13" t="n">
        <v>39930</v>
      </c>
      <c r="G13" s="12" t="s">
        <v>64</v>
      </c>
      <c r="H13" s="12" t="n">
        <v>57040</v>
      </c>
      <c r="I13" s="12" t="s">
        <v>65</v>
      </c>
      <c r="J13" s="12" t="s">
        <v>66</v>
      </c>
      <c r="K13" s="12" t="n">
        <v>2009</v>
      </c>
      <c r="L13" s="14" t="s">
        <v>695</v>
      </c>
      <c r="M13" s="12" t="s">
        <v>696</v>
      </c>
      <c r="N13" s="12" t="s">
        <v>697</v>
      </c>
      <c r="O13" s="12" t="s">
        <v>698</v>
      </c>
      <c r="P13" s="9" t="s">
        <v>699</v>
      </c>
      <c r="Q13" s="12"/>
      <c r="R13" s="12"/>
      <c r="S13" s="12"/>
      <c r="T13" s="12"/>
      <c r="U13" s="9" t="n">
        <v>225928.1</v>
      </c>
      <c r="V13" s="9" t="n">
        <v>2263.78</v>
      </c>
      <c r="W13" s="9" t="n">
        <v>2300</v>
      </c>
      <c r="X13" s="9" t="n">
        <v>537.5</v>
      </c>
      <c r="Y13" s="9" t="n">
        <v>228191.88</v>
      </c>
      <c r="Z13" s="9" t="n">
        <v>34228.78</v>
      </c>
      <c r="AA13" s="9" t="n">
        <v>265258.16</v>
      </c>
      <c r="AB13" s="14" t="s">
        <v>72</v>
      </c>
    </row>
    <row r="14" customFormat="false" ht="12.75" hidden="false" customHeight="false" outlineLevel="0" collapsed="false">
      <c r="A14" s="12" t="n">
        <v>57040</v>
      </c>
      <c r="B14" s="6" t="s">
        <v>700</v>
      </c>
      <c r="C14" s="13" t="n">
        <v>39948</v>
      </c>
      <c r="D14" s="13" t="n">
        <v>39948</v>
      </c>
      <c r="E14" s="12" t="s">
        <v>30</v>
      </c>
      <c r="F14" s="13" t="n">
        <v>39934</v>
      </c>
      <c r="G14" s="12" t="s">
        <v>64</v>
      </c>
      <c r="H14" s="12" t="n">
        <v>57040</v>
      </c>
      <c r="I14" s="12" t="s">
        <v>88</v>
      </c>
      <c r="J14" s="12" t="s">
        <v>66</v>
      </c>
      <c r="K14" s="12" t="n">
        <v>2009</v>
      </c>
      <c r="L14" s="14" t="s">
        <v>701</v>
      </c>
      <c r="M14" s="12" t="s">
        <v>702</v>
      </c>
      <c r="N14" s="12" t="s">
        <v>325</v>
      </c>
      <c r="O14" s="12" t="s">
        <v>703</v>
      </c>
      <c r="P14" s="9" t="s">
        <v>704</v>
      </c>
      <c r="Q14" s="12"/>
      <c r="R14" s="12"/>
      <c r="S14" s="12"/>
      <c r="T14" s="12"/>
      <c r="U14" s="9" t="n">
        <v>205940.25</v>
      </c>
      <c r="V14" s="9" t="n">
        <v>2263.78</v>
      </c>
      <c r="W14" s="9" t="n">
        <v>2300</v>
      </c>
      <c r="X14" s="9" t="n">
        <v>537.5</v>
      </c>
      <c r="Y14" s="9" t="n">
        <v>208204.03</v>
      </c>
      <c r="Z14" s="9" t="n">
        <v>31230.6</v>
      </c>
      <c r="AA14" s="9" t="n">
        <v>242272.13</v>
      </c>
      <c r="AB14" s="14" t="s">
        <v>72</v>
      </c>
    </row>
    <row r="15" customFormat="false" ht="12.75" hidden="false" customHeight="false" outlineLevel="0" collapsed="false">
      <c r="A15" s="12" t="n">
        <v>57040</v>
      </c>
      <c r="B15" s="6" t="s">
        <v>705</v>
      </c>
      <c r="C15" s="13" t="n">
        <v>39954</v>
      </c>
      <c r="D15" s="13" t="n">
        <v>39954</v>
      </c>
      <c r="E15" s="12" t="s">
        <v>30</v>
      </c>
      <c r="F15" s="13" t="n">
        <v>39951</v>
      </c>
      <c r="G15" s="12" t="s">
        <v>140</v>
      </c>
      <c r="H15" s="12" t="n">
        <v>57040</v>
      </c>
      <c r="I15" s="12" t="s">
        <v>151</v>
      </c>
      <c r="J15" s="12" t="s">
        <v>152</v>
      </c>
      <c r="K15" s="12" t="n">
        <v>2009</v>
      </c>
      <c r="L15" s="14" t="s">
        <v>706</v>
      </c>
      <c r="M15" s="12" t="s">
        <v>707</v>
      </c>
      <c r="N15" s="12" t="s">
        <v>708</v>
      </c>
      <c r="O15" s="12" t="s">
        <v>709</v>
      </c>
      <c r="P15" s="9" t="s">
        <v>710</v>
      </c>
      <c r="Q15" s="12"/>
      <c r="R15" s="12"/>
      <c r="S15" s="12"/>
      <c r="T15" s="12"/>
      <c r="U15" s="9" t="n">
        <v>179498.76</v>
      </c>
      <c r="V15" s="9" t="n">
        <v>3831.75</v>
      </c>
      <c r="W15" s="9" t="n">
        <v>1150</v>
      </c>
      <c r="X15" s="9" t="n">
        <v>537.5</v>
      </c>
      <c r="Y15" s="9" t="n">
        <v>183330.51</v>
      </c>
      <c r="Z15" s="9" t="n">
        <v>27499.58</v>
      </c>
      <c r="AA15" s="9" t="n">
        <v>212517.59</v>
      </c>
      <c r="AB15" s="14" t="s">
        <v>711</v>
      </c>
    </row>
    <row r="16" customFormat="false" ht="12.75" hidden="false" customHeight="false" outlineLevel="0" collapsed="false">
      <c r="A16" s="12" t="n">
        <v>57040</v>
      </c>
      <c r="B16" s="6" t="s">
        <v>712</v>
      </c>
      <c r="C16" s="13" t="n">
        <v>39955</v>
      </c>
      <c r="D16" s="13" t="n">
        <v>39955</v>
      </c>
      <c r="E16" s="12" t="s">
        <v>30</v>
      </c>
      <c r="F16" s="13" t="n">
        <v>39941</v>
      </c>
      <c r="G16" s="12" t="s">
        <v>64</v>
      </c>
      <c r="H16" s="12" t="n">
        <v>57040</v>
      </c>
      <c r="I16" s="12" t="s">
        <v>689</v>
      </c>
      <c r="J16" s="12" t="s">
        <v>142</v>
      </c>
      <c r="K16" s="12" t="n">
        <v>2010</v>
      </c>
      <c r="L16" s="14" t="s">
        <v>713</v>
      </c>
      <c r="M16" s="12" t="s">
        <v>714</v>
      </c>
      <c r="N16" s="12" t="s">
        <v>591</v>
      </c>
      <c r="O16" s="12" t="s">
        <v>715</v>
      </c>
      <c r="P16" s="9" t="s">
        <v>716</v>
      </c>
      <c r="Q16" s="12"/>
      <c r="R16" s="12"/>
      <c r="S16" s="12"/>
      <c r="T16" s="12"/>
      <c r="U16" s="9" t="n">
        <v>141037.94</v>
      </c>
      <c r="V16" s="9" t="n">
        <v>2263.78</v>
      </c>
      <c r="W16" s="9" t="n">
        <v>1150</v>
      </c>
      <c r="X16" s="9" t="n">
        <v>537.5</v>
      </c>
      <c r="Y16" s="9" t="n">
        <v>143301.72</v>
      </c>
      <c r="Z16" s="9" t="n">
        <v>21495.26</v>
      </c>
      <c r="AA16" s="9" t="n">
        <v>166484.48</v>
      </c>
      <c r="AB16" s="14" t="s">
        <v>693</v>
      </c>
    </row>
    <row r="17" customFormat="false" ht="12.75" hidden="false" customHeight="false" outlineLevel="0" collapsed="false">
      <c r="A17" s="12" t="n">
        <v>57040</v>
      </c>
      <c r="B17" s="6" t="s">
        <v>717</v>
      </c>
      <c r="C17" s="13" t="n">
        <v>39955</v>
      </c>
      <c r="D17" s="13" t="n">
        <v>39955</v>
      </c>
      <c r="E17" s="12" t="s">
        <v>30</v>
      </c>
      <c r="F17" s="13" t="n">
        <v>39941</v>
      </c>
      <c r="G17" s="12" t="s">
        <v>64</v>
      </c>
      <c r="H17" s="12" t="n">
        <v>57040</v>
      </c>
      <c r="I17" s="12" t="s">
        <v>65</v>
      </c>
      <c r="J17" s="12" t="s">
        <v>66</v>
      </c>
      <c r="K17" s="12" t="n">
        <v>2009</v>
      </c>
      <c r="L17" s="14" t="s">
        <v>718</v>
      </c>
      <c r="M17" s="12" t="s">
        <v>719</v>
      </c>
      <c r="N17" s="12" t="s">
        <v>69</v>
      </c>
      <c r="O17" s="12" t="s">
        <v>720</v>
      </c>
      <c r="P17" s="9" t="s">
        <v>721</v>
      </c>
      <c r="Q17" s="12"/>
      <c r="R17" s="12"/>
      <c r="S17" s="12"/>
      <c r="T17" s="12"/>
      <c r="U17" s="9" t="n">
        <v>225928.1</v>
      </c>
      <c r="V17" s="9" t="n">
        <v>2263.78</v>
      </c>
      <c r="W17" s="9" t="n">
        <v>2300</v>
      </c>
      <c r="X17" s="9" t="n">
        <v>537.5</v>
      </c>
      <c r="Y17" s="9" t="n">
        <v>228191.88</v>
      </c>
      <c r="Z17" s="9" t="n">
        <v>34228.78</v>
      </c>
      <c r="AA17" s="9" t="n">
        <v>265258.16</v>
      </c>
      <c r="AB17" s="14" t="s">
        <v>72</v>
      </c>
    </row>
    <row r="18" customFormat="false" ht="12.75" hidden="false" customHeight="false" outlineLevel="0" collapsed="false">
      <c r="A18" s="12" t="n">
        <v>57040</v>
      </c>
      <c r="B18" s="6" t="s">
        <v>722</v>
      </c>
      <c r="C18" s="13" t="n">
        <v>39955</v>
      </c>
      <c r="D18" s="13" t="n">
        <v>39955</v>
      </c>
      <c r="E18" s="12" t="s">
        <v>30</v>
      </c>
      <c r="F18" s="13" t="n">
        <v>39940</v>
      </c>
      <c r="G18" s="12" t="s">
        <v>64</v>
      </c>
      <c r="H18" s="12" t="n">
        <v>57040</v>
      </c>
      <c r="I18" s="12" t="s">
        <v>88</v>
      </c>
      <c r="J18" s="12" t="s">
        <v>66</v>
      </c>
      <c r="K18" s="12" t="n">
        <v>2009</v>
      </c>
      <c r="L18" s="14" t="s">
        <v>723</v>
      </c>
      <c r="M18" s="12" t="s">
        <v>724</v>
      </c>
      <c r="N18" s="12" t="s">
        <v>325</v>
      </c>
      <c r="O18" s="12" t="s">
        <v>725</v>
      </c>
      <c r="P18" s="9" t="s">
        <v>726</v>
      </c>
      <c r="Q18" s="12"/>
      <c r="R18" s="12"/>
      <c r="S18" s="12"/>
      <c r="T18" s="12"/>
      <c r="U18" s="9" t="n">
        <v>205940.25</v>
      </c>
      <c r="V18" s="9" t="n">
        <v>2263.78</v>
      </c>
      <c r="W18" s="9" t="n">
        <v>2300</v>
      </c>
      <c r="X18" s="9" t="n">
        <v>537.5</v>
      </c>
      <c r="Y18" s="9" t="n">
        <v>208204.03</v>
      </c>
      <c r="Z18" s="9" t="n">
        <v>31230.6</v>
      </c>
      <c r="AA18" s="9" t="n">
        <v>242272.13</v>
      </c>
      <c r="AB18" s="14" t="s">
        <v>72</v>
      </c>
    </row>
    <row r="19" customFormat="false" ht="12.75" hidden="false" customHeight="false" outlineLevel="0" collapsed="false">
      <c r="A19" s="12" t="n">
        <v>57040</v>
      </c>
      <c r="B19" s="6" t="s">
        <v>727</v>
      </c>
      <c r="C19" s="13" t="n">
        <v>39955</v>
      </c>
      <c r="D19" s="13" t="n">
        <v>39955</v>
      </c>
      <c r="E19" s="12" t="s">
        <v>30</v>
      </c>
      <c r="F19" s="13" t="n">
        <v>39945</v>
      </c>
      <c r="G19" s="12" t="s">
        <v>64</v>
      </c>
      <c r="H19" s="12" t="n">
        <v>57040</v>
      </c>
      <c r="I19" s="12" t="s">
        <v>728</v>
      </c>
      <c r="J19" s="12" t="s">
        <v>729</v>
      </c>
      <c r="K19" s="12" t="n">
        <v>2010</v>
      </c>
      <c r="L19" s="14" t="s">
        <v>730</v>
      </c>
      <c r="M19" s="12" t="s">
        <v>731</v>
      </c>
      <c r="N19" s="12" t="s">
        <v>732</v>
      </c>
      <c r="O19" s="12" t="s">
        <v>733</v>
      </c>
      <c r="P19" s="9" t="s">
        <v>734</v>
      </c>
      <c r="Q19" s="12"/>
      <c r="R19" s="12"/>
      <c r="S19" s="12"/>
      <c r="T19" s="12"/>
      <c r="U19" s="9" t="n">
        <v>300914.35</v>
      </c>
      <c r="V19" s="9" t="n">
        <v>2263.78</v>
      </c>
      <c r="W19" s="9" t="n">
        <v>2875</v>
      </c>
      <c r="X19" s="9" t="n">
        <v>537.5</v>
      </c>
      <c r="Y19" s="9" t="n">
        <v>303178.13</v>
      </c>
      <c r="Z19" s="9" t="n">
        <v>45476.72</v>
      </c>
      <c r="AA19" s="9" t="n">
        <v>352067.35</v>
      </c>
      <c r="AB19" s="14" t="s">
        <v>123</v>
      </c>
    </row>
    <row r="20" customFormat="false" ht="12.75" hidden="false" customHeight="false" outlineLevel="0" collapsed="false">
      <c r="A20" s="12" t="n">
        <v>57040</v>
      </c>
      <c r="B20" s="6" t="s">
        <v>735</v>
      </c>
      <c r="C20" s="13" t="n">
        <v>39957</v>
      </c>
      <c r="D20" s="13" t="n">
        <v>39957</v>
      </c>
      <c r="E20" s="12" t="s">
        <v>30</v>
      </c>
      <c r="F20" s="13" t="n">
        <v>39951</v>
      </c>
      <c r="G20" s="12" t="s">
        <v>140</v>
      </c>
      <c r="H20" s="12" t="n">
        <v>57040</v>
      </c>
      <c r="I20" s="12" t="s">
        <v>151</v>
      </c>
      <c r="J20" s="12" t="s">
        <v>152</v>
      </c>
      <c r="K20" s="12" t="n">
        <v>2009</v>
      </c>
      <c r="L20" s="14" t="s">
        <v>736</v>
      </c>
      <c r="M20" s="12" t="s">
        <v>737</v>
      </c>
      <c r="N20" s="12" t="s">
        <v>495</v>
      </c>
      <c r="O20" s="12" t="s">
        <v>738</v>
      </c>
      <c r="P20" s="9" t="s">
        <v>739</v>
      </c>
      <c r="Q20" s="12"/>
      <c r="R20" s="12"/>
      <c r="S20" s="12"/>
      <c r="T20" s="12"/>
      <c r="U20" s="9" t="n">
        <v>179498.76</v>
      </c>
      <c r="V20" s="9" t="n">
        <v>3831.75</v>
      </c>
      <c r="W20" s="9" t="n">
        <v>1150</v>
      </c>
      <c r="X20" s="9" t="n">
        <v>537.5</v>
      </c>
      <c r="Y20" s="9" t="n">
        <v>183330.51</v>
      </c>
      <c r="Z20" s="9" t="n">
        <v>27499.58</v>
      </c>
      <c r="AA20" s="9" t="n">
        <v>212517.59</v>
      </c>
      <c r="AB20" s="14" t="s">
        <v>158</v>
      </c>
    </row>
    <row r="21" customFormat="false" ht="12.75" hidden="false" customHeight="false" outlineLevel="0" collapsed="false">
      <c r="A21" s="12" t="n">
        <v>57040</v>
      </c>
      <c r="B21" s="6" t="s">
        <v>740</v>
      </c>
      <c r="C21" s="13" t="n">
        <v>39957</v>
      </c>
      <c r="D21" s="13" t="n">
        <v>39957</v>
      </c>
      <c r="E21" s="12" t="s">
        <v>30</v>
      </c>
      <c r="F21" s="13" t="n">
        <v>39951</v>
      </c>
      <c r="G21" s="12" t="s">
        <v>140</v>
      </c>
      <c r="H21" s="12" t="n">
        <v>57040</v>
      </c>
      <c r="I21" s="12" t="s">
        <v>172</v>
      </c>
      <c r="J21" s="12" t="s">
        <v>152</v>
      </c>
      <c r="K21" s="12" t="n">
        <v>2009</v>
      </c>
      <c r="L21" s="14" t="s">
        <v>736</v>
      </c>
      <c r="M21" s="12" t="s">
        <v>741</v>
      </c>
      <c r="N21" s="12" t="s">
        <v>495</v>
      </c>
      <c r="O21" s="12" t="s">
        <v>742</v>
      </c>
      <c r="P21" s="9" t="s">
        <v>743</v>
      </c>
      <c r="Q21" s="12"/>
      <c r="R21" s="12"/>
      <c r="S21" s="12"/>
      <c r="T21" s="12"/>
      <c r="U21" s="9" t="n">
        <v>164549.02</v>
      </c>
      <c r="V21" s="9" t="n">
        <v>3831.75</v>
      </c>
      <c r="W21" s="9" t="n">
        <v>1150</v>
      </c>
      <c r="X21" s="9" t="n">
        <v>537.5</v>
      </c>
      <c r="Y21" s="9" t="n">
        <v>168380.77</v>
      </c>
      <c r="Z21" s="9" t="n">
        <v>25257.12</v>
      </c>
      <c r="AA21" s="9" t="n">
        <v>195325.39</v>
      </c>
      <c r="AB21" s="14" t="s">
        <v>176</v>
      </c>
    </row>
    <row r="22" customFormat="false" ht="12.75" hidden="false" customHeight="false" outlineLevel="0" collapsed="false">
      <c r="A22" s="12" t="n">
        <v>57040</v>
      </c>
      <c r="B22" s="6" t="s">
        <v>744</v>
      </c>
      <c r="C22" s="13" t="n">
        <v>39958</v>
      </c>
      <c r="D22" s="13" t="n">
        <v>39958</v>
      </c>
      <c r="E22" s="12" t="s">
        <v>30</v>
      </c>
      <c r="F22" s="13" t="n">
        <v>39951</v>
      </c>
      <c r="G22" s="12" t="s">
        <v>140</v>
      </c>
      <c r="H22" s="12" t="n">
        <v>57040</v>
      </c>
      <c r="I22" s="12" t="s">
        <v>172</v>
      </c>
      <c r="J22" s="12" t="s">
        <v>152</v>
      </c>
      <c r="K22" s="12" t="n">
        <v>2009</v>
      </c>
      <c r="L22" s="14" t="s">
        <v>745</v>
      </c>
      <c r="M22" s="12" t="s">
        <v>746</v>
      </c>
      <c r="N22" s="12" t="s">
        <v>167</v>
      </c>
      <c r="O22" s="12" t="s">
        <v>747</v>
      </c>
      <c r="P22" s="9" t="s">
        <v>748</v>
      </c>
      <c r="Q22" s="12"/>
      <c r="R22" s="12"/>
      <c r="S22" s="12"/>
      <c r="T22" s="12"/>
      <c r="U22" s="9" t="n">
        <v>164549.02</v>
      </c>
      <c r="V22" s="9" t="n">
        <v>3831.75</v>
      </c>
      <c r="W22" s="9" t="n">
        <v>1150</v>
      </c>
      <c r="X22" s="9" t="n">
        <v>537.5</v>
      </c>
      <c r="Y22" s="9" t="n">
        <v>168380.77</v>
      </c>
      <c r="Z22" s="9" t="n">
        <v>25257.12</v>
      </c>
      <c r="AA22" s="9" t="n">
        <v>195325.39</v>
      </c>
      <c r="AB22" s="14" t="s">
        <v>176</v>
      </c>
    </row>
    <row r="23" customFormat="false" ht="12.75" hidden="false" customHeight="false" outlineLevel="0" collapsed="false">
      <c r="A23" s="15"/>
      <c r="B23" s="16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</row>
    <row r="24" customFormat="false" ht="12.75" hidden="false" customHeight="false" outlineLevel="0" collapsed="false">
      <c r="A24" s="15"/>
      <c r="B24" s="16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</row>
    <row r="25" customFormat="false" ht="12.75" hidden="false" customHeight="false" outlineLevel="0" collapsed="false">
      <c r="A25" s="15"/>
      <c r="B25" s="16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6"/>
    </row>
    <row r="26" customFormat="false" ht="12.75" hidden="false" customHeight="false" outlineLevel="0" collapsed="false">
      <c r="A26" s="15"/>
      <c r="B26" s="16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6"/>
    </row>
    <row r="27" customFormat="false" ht="12.75" hidden="false" customHeight="false" outlineLevel="0" collapsed="false">
      <c r="A27" s="15"/>
      <c r="B27" s="16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6"/>
    </row>
    <row r="28" customFormat="false" ht="12.75" hidden="false" customHeight="false" outlineLevel="0" collapsed="false">
      <c r="A28" s="15"/>
      <c r="B28" s="16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6"/>
    </row>
    <row r="29" customFormat="false" ht="12.75" hidden="false" customHeight="false" outlineLevel="0" collapsed="false">
      <c r="A29" s="15"/>
      <c r="B29" s="16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6"/>
    </row>
    <row r="30" customFormat="false" ht="12.75" hidden="false" customHeight="false" outlineLevel="0" collapsed="false">
      <c r="A30" s="15"/>
      <c r="B30" s="16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6"/>
    </row>
    <row r="31" customFormat="false" ht="12.75" hidden="false" customHeight="false" outlineLevel="0" collapsed="false">
      <c r="A31" s="15"/>
      <c r="B31" s="16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6"/>
    </row>
    <row r="32" customFormat="false" ht="12.75" hidden="false" customHeight="false" outlineLevel="0" collapsed="false">
      <c r="A32" s="15"/>
      <c r="B32" s="16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6"/>
    </row>
    <row r="33" customFormat="false" ht="12.75" hidden="false" customHeight="false" outlineLevel="0" collapsed="false">
      <c r="A33" s="15"/>
      <c r="B33" s="16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6"/>
    </row>
    <row r="34" customFormat="false" ht="12.75" hidden="false" customHeight="false" outlineLevel="0" collapsed="false">
      <c r="A34" s="15"/>
      <c r="B34" s="16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6"/>
    </row>
    <row r="35" customFormat="false" ht="12.75" hidden="false" customHeight="false" outlineLevel="0" collapsed="false">
      <c r="A35" s="15"/>
      <c r="B35" s="16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6"/>
    </row>
    <row r="36" customFormat="false" ht="12.75" hidden="false" customHeight="false" outlineLevel="0" collapsed="false">
      <c r="A36" s="15"/>
      <c r="B36" s="16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6"/>
    </row>
    <row r="37" customFormat="false" ht="12.75" hidden="false" customHeight="false" outlineLevel="0" collapsed="false">
      <c r="A37" s="15"/>
      <c r="B37" s="16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6"/>
    </row>
    <row r="38" customFormat="false" ht="12.75" hidden="false" customHeight="false" outlineLevel="0" collapsed="false">
      <c r="A38" s="15"/>
      <c r="B38" s="16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6"/>
    </row>
    <row r="39" customFormat="false" ht="12.75" hidden="false" customHeight="false" outlineLevel="0" collapsed="false">
      <c r="A39" s="15"/>
      <c r="B39" s="16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6"/>
    </row>
    <row r="40" customFormat="false" ht="12.75" hidden="false" customHeight="false" outlineLevel="0" collapsed="false">
      <c r="A40" s="15"/>
      <c r="B40" s="16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6"/>
    </row>
    <row r="41" customFormat="false" ht="12.75" hidden="false" customHeight="false" outlineLevel="0" collapsed="false">
      <c r="A41" s="15"/>
      <c r="B41" s="16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6"/>
    </row>
    <row r="42" customFormat="false" ht="12.75" hidden="false" customHeight="false" outlineLevel="0" collapsed="false">
      <c r="A42" s="15"/>
      <c r="B42" s="16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6"/>
    </row>
    <row r="43" customFormat="false" ht="12.75" hidden="false" customHeight="false" outlineLevel="0" collapsed="false">
      <c r="A43" s="15"/>
      <c r="B43" s="16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6"/>
    </row>
    <row r="44" customFormat="false" ht="12.75" hidden="false" customHeight="false" outlineLevel="0" collapsed="false">
      <c r="A44" s="15"/>
      <c r="B44" s="16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6"/>
    </row>
    <row r="45" customFormat="false" ht="12.75" hidden="false" customHeight="false" outlineLevel="0" collapsed="false">
      <c r="A45" s="15"/>
      <c r="B45" s="16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6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</row>
    <row r="77" customFormat="false" ht="12.75" hidden="false" customHeight="false" outlineLevel="0" collapsed="false">
      <c r="A77" s="15"/>
      <c r="B77" s="16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</row>
    <row r="78" customFormat="false" ht="12.75" hidden="false" customHeight="false" outlineLevel="0" collapsed="false">
      <c r="A78" s="15"/>
      <c r="B78" s="16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</row>
    <row r="79" customFormat="false" ht="12.75" hidden="false" customHeight="false" outlineLevel="0" collapsed="false">
      <c r="A79" s="15"/>
      <c r="B79" s="16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</row>
    <row r="80" customFormat="false" ht="12.75" hidden="false" customHeight="false" outlineLevel="0" collapsed="false">
      <c r="A80" s="15"/>
      <c r="B80" s="16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</row>
    <row r="81" customFormat="false" ht="12.75" hidden="false" customHeight="false" outlineLevel="0" collapsed="false">
      <c r="A81" s="15"/>
      <c r="B81" s="16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</row>
    <row r="82" customFormat="false" ht="12.75" hidden="false" customHeight="false" outlineLevel="0" collapsed="false">
      <c r="A82" s="15"/>
      <c r="B82" s="16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</row>
    <row r="83" customFormat="false" ht="12.75" hidden="false" customHeight="false" outlineLevel="0" collapsed="false">
      <c r="A83" s="15"/>
      <c r="B83" s="16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</row>
    <row r="84" customFormat="false" ht="12.75" hidden="false" customHeight="false" outlineLevel="0" collapsed="false">
      <c r="A84" s="15"/>
      <c r="B84" s="16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</row>
    <row r="85" customFormat="false" ht="12.75" hidden="false" customHeight="false" outlineLevel="0" collapsed="false">
      <c r="A85" s="15"/>
      <c r="B85" s="16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</row>
    <row r="86" customFormat="false" ht="12.75" hidden="false" customHeight="false" outlineLevel="0" collapsed="false">
      <c r="A86" s="15"/>
      <c r="B86" s="16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</row>
    <row r="266" customFormat="false" ht="12.7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</row>
    <row r="267" customFormat="false" ht="12.7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</row>
    <row r="268" customFormat="false" ht="12.7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</row>
    <row r="269" customFormat="false" ht="12.7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</row>
    <row r="270" customFormat="false" ht="12.7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</row>
    <row r="272" customFormat="false" ht="12.7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</row>
    <row r="273" customFormat="false" ht="12.7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</row>
    <row r="274" customFormat="false" ht="12.7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</row>
    <row r="275" customFormat="false" ht="12.7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</row>
    <row r="276" customFormat="false" ht="12.7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</row>
    <row r="279" customFormat="false" ht="12.7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</row>
    <row r="280" customFormat="false" ht="12.7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</row>
    <row r="282" customFormat="false" ht="12.7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</row>
    <row r="283" customFormat="false" ht="12.7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</row>
    <row r="284" customFormat="false" ht="12.7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</row>
    <row r="285" customFormat="false" ht="12.7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</row>
    <row r="287" customFormat="false" ht="12.7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</row>
    <row r="288" customFormat="false" ht="12.7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</row>
    <row r="289" customFormat="false" ht="12.7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</row>
    <row r="290" customFormat="false" ht="12.7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</row>
    <row r="291" customFormat="false" ht="12.7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</row>
    <row r="292" customFormat="false" ht="12.7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</row>
    <row r="293" customFormat="false" ht="12.7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</row>
    <row r="294" customFormat="false" ht="12.7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</row>
    <row r="295" customFormat="false" ht="12.7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</row>
    <row r="296" customFormat="false" ht="12.7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</row>
    <row r="297" customFormat="false" ht="12.7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</row>
    <row r="299" customFormat="false" ht="12.7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</row>
    <row r="301" customFormat="false" ht="12.7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</row>
    <row r="302" customFormat="false" ht="12.7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</row>
    <row r="304" customFormat="false" ht="12.7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</row>
    <row r="305" customFormat="false" ht="12.7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</row>
    <row r="306" customFormat="false" ht="12.7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</row>
    <row r="307" customFormat="false" ht="12.7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</row>
    <row r="308" customFormat="false" ht="12.7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</row>
    <row r="309" customFormat="false" ht="12.7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</row>
    <row r="310" customFormat="false" ht="12.7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</row>
    <row r="311" customFormat="false" ht="12.7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</row>
    <row r="312" customFormat="false" ht="12.7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</row>
    <row r="313" customFormat="false" ht="12.7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</row>
    <row r="314" customFormat="false" ht="12.7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</row>
    <row r="315" customFormat="false" ht="12.7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</row>
    <row r="316" customFormat="false" ht="12.7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</row>
    <row r="317" customFormat="false" ht="12.7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</row>
    <row r="318" customFormat="false" ht="12.7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</row>
    <row r="319" customFormat="false" ht="12.7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</row>
    <row r="320" customFormat="false" ht="12.7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</row>
    <row r="321" customFormat="false" ht="12.7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</row>
    <row r="322" customFormat="false" ht="12.7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</row>
    <row r="323" customFormat="false" ht="12.7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</row>
    <row r="324" customFormat="false" ht="12.7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</row>
    <row r="325" customFormat="false" ht="12.7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</row>
    <row r="326" customFormat="false" ht="12.7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</row>
    <row r="327" customFormat="false" ht="12.7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</row>
    <row r="328" customFormat="false" ht="12.7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</row>
    <row r="329" customFormat="false" ht="12.7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</row>
    <row r="330" customFormat="false" ht="12.7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</row>
    <row r="331" customFormat="false" ht="12.7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</row>
    <row r="332" customFormat="false" ht="12.7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</row>
    <row r="333" customFormat="false" ht="12.7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</row>
    <row r="334" customFormat="false" ht="12.7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</row>
    <row r="335" customFormat="false" ht="12.7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</row>
    <row r="336" customFormat="false" ht="12.7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</row>
    <row r="337" customFormat="false" ht="12.7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</row>
    <row r="338" customFormat="false" ht="12.7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</row>
    <row r="339" customFormat="false" ht="12.7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</row>
    <row r="340" customFormat="false" ht="12.7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</row>
    <row r="341" customFormat="false" ht="12.7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</row>
    <row r="342" customFormat="false" ht="12.7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</row>
    <row r="343" customFormat="false" ht="12.7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</row>
    <row r="344" customFormat="false" ht="12.7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</row>
    <row r="345" customFormat="false" ht="12.7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</row>
    <row r="346" customFormat="false" ht="12.7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</row>
    <row r="347" customFormat="false" ht="12.7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</row>
    <row r="348" customFormat="false" ht="12.7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</row>
    <row r="349" customFormat="false" ht="12.7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</row>
    <row r="350" customFormat="false" ht="12.7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</row>
    <row r="351" customFormat="false" ht="12.7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</row>
    <row r="352" customFormat="false" ht="12.7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</row>
    <row r="353" customFormat="false" ht="12.7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</row>
    <row r="354" customFormat="false" ht="12.7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</row>
    <row r="355" customFormat="false" ht="12.7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</row>
    <row r="356" customFormat="false" ht="12.7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</row>
    <row r="357" customFormat="false" ht="12.7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</row>
    <row r="358" customFormat="false" ht="12.7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</row>
    <row r="359" customFormat="false" ht="12.7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</row>
    <row r="360" customFormat="false" ht="12.7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</row>
    <row r="361" customFormat="false" ht="12.7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</row>
    <row r="362" customFormat="false" ht="12.7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</row>
    <row r="363" customFormat="false" ht="12.7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</row>
    <row r="364" customFormat="false" ht="12.7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</row>
    <row r="365" customFormat="false" ht="12.7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</row>
    <row r="366" customFormat="false" ht="12.7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</row>
    <row r="367" customFormat="false" ht="12.7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</row>
    <row r="368" customFormat="false" ht="12.7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</row>
    <row r="369" customFormat="false" ht="12.7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</row>
    <row r="370" customFormat="false" ht="12.7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</row>
    <row r="371" customFormat="false" ht="12.7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</row>
    <row r="372" customFormat="false" ht="12.7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</row>
    <row r="373" customFormat="false" ht="12.7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</row>
    <row r="374" customFormat="false" ht="12.7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</row>
    <row r="375" customFormat="false" ht="12.7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</row>
    <row r="376" customFormat="false" ht="12.7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</row>
    <row r="377" customFormat="false" ht="12.7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</row>
    <row r="378" customFormat="false" ht="12.7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</row>
    <row r="379" customFormat="false" ht="12.7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</row>
    <row r="380" customFormat="false" ht="12.7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</row>
    <row r="381" customFormat="false" ht="12.7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</row>
    <row r="382" customFormat="false" ht="12.7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</row>
    <row r="383" customFormat="false" ht="12.7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</row>
    <row r="384" customFormat="false" ht="12.7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</row>
    <row r="385" customFormat="false" ht="12.7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</row>
    <row r="386" customFormat="false" ht="12.7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</row>
    <row r="387" customFormat="false" ht="12.7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</row>
    <row r="388" customFormat="false" ht="12.7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</row>
    <row r="389" customFormat="false" ht="12.7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</row>
    <row r="390" customFormat="false" ht="12.7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</row>
    <row r="391" customFormat="false" ht="12.7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</row>
    <row r="392" customFormat="false" ht="12.7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</row>
    <row r="393" customFormat="false" ht="12.7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</row>
    <row r="394" customFormat="false" ht="12.7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</row>
    <row r="395" customFormat="false" ht="12.7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</row>
    <row r="396" customFormat="false" ht="12.7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</row>
    <row r="397" customFormat="false" ht="12.7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</row>
    <row r="398" customFormat="false" ht="12.7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</row>
    <row r="399" customFormat="false" ht="12.7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</row>
    <row r="400" customFormat="false" ht="12.7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</row>
    <row r="401" customFormat="false" ht="12.7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</row>
    <row r="402" customFormat="false" ht="12.7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</row>
    <row r="403" customFormat="false" ht="12.7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</row>
    <row r="404" customFormat="false" ht="12.7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</row>
    <row r="405" customFormat="false" ht="12.7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</row>
    <row r="406" customFormat="false" ht="12.7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</row>
    <row r="407" customFormat="false" ht="12.7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</row>
    <row r="408" customFormat="false" ht="12.7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</row>
    <row r="409" customFormat="false" ht="12.7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</row>
    <row r="410" customFormat="false" ht="12.7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</row>
    <row r="411" customFormat="false" ht="12.7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</row>
    <row r="412" customFormat="false" ht="12.7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</row>
    <row r="413" customFormat="false" ht="12.7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</row>
    <row r="414" customFormat="false" ht="12.7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</row>
    <row r="415" customFormat="false" ht="12.7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</row>
    <row r="416" customFormat="false" ht="12.7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</row>
    <row r="417" customFormat="false" ht="12.7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</row>
    <row r="418" customFormat="false" ht="12.7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</row>
    <row r="419" customFormat="false" ht="12.75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</row>
    <row r="420" customFormat="false" ht="12.75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</row>
    <row r="421" customFormat="false" ht="12.75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</row>
    <row r="422" customFormat="false" ht="12.75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</row>
    <row r="423" customFormat="false" ht="12.75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</row>
    <row r="424" customFormat="false" ht="12.7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</row>
    <row r="425" customFormat="false" ht="12.75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</row>
    <row r="426" customFormat="false" ht="12.75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</row>
    <row r="427" customFormat="false" ht="12.75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</row>
    <row r="428" customFormat="false" ht="12.75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</row>
    <row r="429" customFormat="false" ht="12.75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</row>
    <row r="430" customFormat="false" ht="12.75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</row>
    <row r="431" customFormat="false" ht="12.75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</row>
    <row r="432" customFormat="false" ht="12.75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</row>
    <row r="433" customFormat="false" ht="12.75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</row>
    <row r="434" customFormat="false" ht="12.75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</row>
    <row r="435" customFormat="false" ht="12.75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</row>
    <row r="436" customFormat="false" ht="12.75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</row>
    <row r="437" customFormat="false" ht="12.75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</row>
    <row r="438" customFormat="false" ht="12.75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</row>
    <row r="439" customFormat="false" ht="12.75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</row>
    <row r="440" customFormat="false" ht="12.75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</row>
    <row r="441" customFormat="false" ht="12.75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</row>
    <row r="442" customFormat="false" ht="12.75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</row>
    <row r="443" customFormat="false" ht="12.75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</row>
    <row r="444" customFormat="false" ht="12.75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</row>
    <row r="445" customFormat="false" ht="12.75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</row>
    <row r="446" customFormat="false" ht="12.75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</row>
    <row r="447" customFormat="false" ht="12.75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</row>
    <row r="448" customFormat="false" ht="12.75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</row>
    <row r="449" customFormat="false" ht="12.75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</row>
    <row r="450" customFormat="false" ht="12.75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</row>
    <row r="451" customFormat="false" ht="12.75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</row>
    <row r="452" customFormat="false" ht="12.75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</row>
    <row r="453" customFormat="false" ht="12.75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</row>
    <row r="454" customFormat="false" ht="12.75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</row>
    <row r="455" customFormat="false" ht="12.75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</row>
    <row r="456" customFormat="false" ht="12.75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</row>
    <row r="457" customFormat="false" ht="12.75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</row>
    <row r="458" customFormat="false" ht="12.75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</row>
    <row r="459" customFormat="false" ht="12.75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</row>
    <row r="460" customFormat="false" ht="12.75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</row>
    <row r="461" customFormat="false" ht="12.75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</row>
    <row r="462" customFormat="false" ht="12.75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</row>
    <row r="463" customFormat="false" ht="12.75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</row>
    <row r="464" customFormat="false" ht="12.75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</row>
    <row r="465" customFormat="false" ht="12.75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</row>
    <row r="466" customFormat="false" ht="12.75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</row>
    <row r="467" customFormat="false" ht="12.75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</row>
    <row r="468" customFormat="false" ht="12.75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</row>
    <row r="469" customFormat="false" ht="12.75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</row>
    <row r="470" customFormat="false" ht="12.75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</row>
    <row r="471" customFormat="false" ht="12.75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</row>
    <row r="472" customFormat="false" ht="12.75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</row>
    <row r="473" customFormat="false" ht="12.75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</row>
    <row r="474" customFormat="false" ht="12.75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</row>
    <row r="475" customFormat="false" ht="12.75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</row>
    <row r="476" customFormat="false" ht="12.75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</row>
    <row r="477" customFormat="false" ht="12.75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</row>
    <row r="478" customFormat="false" ht="12.75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</row>
    <row r="479" customFormat="false" ht="12.75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</row>
    <row r="480" customFormat="false" ht="12.75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</row>
    <row r="481" customFormat="false" ht="12.75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</row>
    <row r="482" customFormat="false" ht="12.75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</row>
    <row r="483" customFormat="false" ht="12.75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</row>
    <row r="484" customFormat="false" ht="12.75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</row>
    <row r="485" customFormat="false" ht="12.75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</row>
    <row r="486" customFormat="false" ht="12.75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</row>
    <row r="487" customFormat="false" ht="12.75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</row>
    <row r="488" customFormat="false" ht="12.75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</row>
    <row r="489" customFormat="false" ht="12.75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</row>
    <row r="490" customFormat="false" ht="12.75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</row>
    <row r="491" customFormat="false" ht="12.75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</row>
    <row r="492" customFormat="false" ht="12.75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</row>
    <row r="493" customFormat="false" ht="12.75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</row>
    <row r="494" customFormat="false" ht="12.75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</row>
    <row r="495" customFormat="false" ht="12.75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</row>
    <row r="496" customFormat="false" ht="12.75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</row>
    <row r="497" customFormat="false" ht="12.75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</row>
    <row r="498" customFormat="false" ht="12.75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</row>
    <row r="499" customFormat="false" ht="12.75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</row>
    <row r="500" customFormat="false" ht="12.75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</row>
    <row r="501" customFormat="false" ht="12.75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</row>
    <row r="502" customFormat="false" ht="12.75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</row>
    <row r="503" customFormat="false" ht="12.75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</row>
    <row r="504" customFormat="false" ht="12.75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</row>
    <row r="505" customFormat="false" ht="12.75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</row>
    <row r="506" customFormat="false" ht="12.75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</row>
    <row r="507" customFormat="false" ht="12.75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</row>
    <row r="508" customFormat="false" ht="12.75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</row>
    <row r="509" customFormat="false" ht="12.75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</row>
    <row r="510" customFormat="false" ht="12.75" hidden="false" customHeight="false" outlineLevel="0" collapsed="false">
      <c r="A510" s="15"/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</row>
    <row r="511" customFormat="false" ht="12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</row>
    <row r="512" customFormat="false" ht="12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</row>
    <row r="513" customFormat="false" ht="12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</row>
    <row r="514" customFormat="false" ht="12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</row>
    <row r="515" customFormat="false" ht="12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</row>
    <row r="516" customFormat="false" ht="12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</row>
    <row r="517" customFormat="false" ht="12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</row>
    <row r="518" customFormat="false" ht="12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</row>
    <row r="519" customFormat="false" ht="12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</row>
    <row r="520" customFormat="false" ht="12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</row>
    <row r="521" customFormat="false" ht="12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</row>
    <row r="522" customFormat="false" ht="12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</row>
    <row r="523" customFormat="false" ht="12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E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10.28"/>
    <col collapsed="false" customWidth="true" hidden="false" outlineLevel="0" max="2" min="2" style="1" width="11.28"/>
    <col collapsed="false" customWidth="true" hidden="false" outlineLevel="0" max="3" min="3" style="1" width="11.56"/>
    <col collapsed="false" customWidth="true" hidden="true" outlineLevel="1" max="4" min="4" style="1" width="13.56"/>
    <col collapsed="false" customWidth="true" hidden="true" outlineLevel="1" max="5" min="5" style="1" width="10.28"/>
    <col collapsed="false" customWidth="true" hidden="true" outlineLevel="1" max="6" min="6" style="1" width="9.56"/>
    <col collapsed="false" customWidth="true" hidden="true" outlineLevel="1" max="7" min="7" style="1" width="16.42"/>
    <col collapsed="false" customWidth="true" hidden="true" outlineLevel="1" max="8" min="8" style="1" width="10.28"/>
    <col collapsed="false" customWidth="true" hidden="true" outlineLevel="1" max="9" min="9" style="1" width="6.85"/>
    <col collapsed="false" customWidth="true" hidden="false" outlineLevel="0" max="10" min="10" style="1" width="13.7"/>
    <col collapsed="false" customWidth="true" hidden="true" outlineLevel="1" max="11" min="11" style="1" width="4.41"/>
    <col collapsed="false" customWidth="true" hidden="true" outlineLevel="1" max="12" min="12" style="1" width="9.56"/>
    <col collapsed="false" customWidth="true" hidden="true" outlineLevel="1" max="13" min="13" style="1" width="10.56"/>
    <col collapsed="false" customWidth="true" hidden="true" outlineLevel="1" max="14" min="14" style="1" width="45.7"/>
    <col collapsed="false" customWidth="true" hidden="false" outlineLevel="0" max="15" min="15" style="1" width="16.56"/>
    <col collapsed="false" customWidth="true" hidden="true" outlineLevel="1" max="16" min="16" style="1" width="8.7"/>
    <col collapsed="false" customWidth="true" hidden="true" outlineLevel="1" max="20" min="17" style="1" width="13.85"/>
    <col collapsed="false" customWidth="true" hidden="true" outlineLevel="1" max="21" min="21" style="1" width="16.84"/>
    <col collapsed="false" customWidth="true" hidden="true" outlineLevel="1" max="22" min="22" style="1" width="6.99"/>
    <col collapsed="false" customWidth="true" hidden="true" outlineLevel="1" max="23" min="23" style="1" width="8.99"/>
    <col collapsed="false" customWidth="true" hidden="true" outlineLevel="1" max="24" min="24" style="1" width="9.56"/>
    <col collapsed="false" customWidth="true" hidden="false" outlineLevel="0" max="25" min="25" style="1" width="8.7"/>
    <col collapsed="false" customWidth="true" hidden="false" outlineLevel="0" max="26" min="26" style="1" width="7.85"/>
    <col collapsed="false" customWidth="true" hidden="false" outlineLevel="0" max="27" min="27" style="1" width="8.7"/>
    <col collapsed="false" customWidth="true" hidden="false" outlineLevel="0" max="28" min="28" style="1" width="6.99"/>
    <col collapsed="false" customWidth="true" hidden="false" outlineLevel="0" max="29" min="29" style="36" width="11.42"/>
  </cols>
  <sheetData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2.75" hidden="false" customHeight="false" outlineLevel="0" collapsed="false">
      <c r="A8" s="4" t="s">
        <v>0</v>
      </c>
      <c r="B8" s="4" t="s">
        <v>0</v>
      </c>
      <c r="C8" s="4" t="s">
        <v>1</v>
      </c>
      <c r="D8" s="4" t="s">
        <v>1</v>
      </c>
      <c r="E8" s="4"/>
      <c r="F8" s="4" t="s">
        <v>1</v>
      </c>
      <c r="G8" s="4"/>
      <c r="H8" s="4"/>
      <c r="I8" s="4"/>
      <c r="J8" s="4"/>
      <c r="K8" s="4"/>
      <c r="L8" s="4" t="s">
        <v>0</v>
      </c>
      <c r="M8" s="4" t="s">
        <v>0</v>
      </c>
      <c r="N8" s="4"/>
      <c r="O8" s="4"/>
      <c r="P8" s="4"/>
      <c r="Q8" s="4" t="s">
        <v>2</v>
      </c>
      <c r="R8" s="4" t="s">
        <v>3</v>
      </c>
      <c r="S8" s="4" t="s">
        <v>4</v>
      </c>
      <c r="T8" s="4" t="s">
        <v>5</v>
      </c>
      <c r="U8" s="4"/>
      <c r="V8" s="4" t="s">
        <v>6</v>
      </c>
      <c r="W8" s="4" t="s">
        <v>6</v>
      </c>
      <c r="X8" s="4" t="s">
        <v>7</v>
      </c>
      <c r="Y8" s="4"/>
      <c r="Z8" s="4"/>
      <c r="AA8" s="4"/>
      <c r="AB8" s="5"/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 t="s">
        <v>8</v>
      </c>
      <c r="I9" s="4" t="s">
        <v>14</v>
      </c>
      <c r="J9" s="4" t="s">
        <v>15</v>
      </c>
      <c r="K9" s="4" t="s">
        <v>16</v>
      </c>
      <c r="L9" s="4" t="s">
        <v>12</v>
      </c>
      <c r="M9" s="4" t="s">
        <v>17</v>
      </c>
      <c r="N9" s="4" t="s">
        <v>18</v>
      </c>
      <c r="O9" s="4" t="s">
        <v>19</v>
      </c>
      <c r="P9" s="4" t="s">
        <v>20</v>
      </c>
      <c r="Q9" s="4" t="s">
        <v>21</v>
      </c>
      <c r="R9" s="4" t="s">
        <v>21</v>
      </c>
      <c r="S9" s="4" t="s">
        <v>21</v>
      </c>
      <c r="T9" s="4" t="s">
        <v>21</v>
      </c>
      <c r="U9" s="4" t="s">
        <v>22</v>
      </c>
      <c r="V9" s="4" t="s">
        <v>23</v>
      </c>
      <c r="W9" s="4" t="s">
        <v>24</v>
      </c>
      <c r="X9" s="4" t="s">
        <v>25</v>
      </c>
      <c r="Y9" s="4" t="s">
        <v>26</v>
      </c>
      <c r="Z9" s="4" t="s">
        <v>27</v>
      </c>
      <c r="AA9" s="4" t="s">
        <v>5</v>
      </c>
      <c r="AB9" s="5" t="s">
        <v>28</v>
      </c>
    </row>
    <row r="10" customFormat="false" ht="12.75" hidden="false" customHeight="false" outlineLevel="0" collapsed="false">
      <c r="A10" s="12" t="n">
        <v>57040</v>
      </c>
      <c r="B10" s="6" t="s">
        <v>749</v>
      </c>
      <c r="C10" s="13" t="n">
        <v>39967</v>
      </c>
      <c r="D10" s="13" t="n">
        <v>39967</v>
      </c>
      <c r="E10" s="12" t="s">
        <v>30</v>
      </c>
      <c r="F10" s="13" t="n">
        <v>39946</v>
      </c>
      <c r="G10" s="12" t="s">
        <v>64</v>
      </c>
      <c r="H10" s="12" t="n">
        <v>57040</v>
      </c>
      <c r="I10" s="12" t="s">
        <v>65</v>
      </c>
      <c r="J10" s="12" t="s">
        <v>66</v>
      </c>
      <c r="K10" s="12" t="n">
        <v>2009</v>
      </c>
      <c r="L10" s="14" t="s">
        <v>750</v>
      </c>
      <c r="M10" s="12" t="s">
        <v>751</v>
      </c>
      <c r="N10" s="12" t="s">
        <v>83</v>
      </c>
      <c r="O10" s="12" t="s">
        <v>752</v>
      </c>
      <c r="P10" s="9" t="s">
        <v>753</v>
      </c>
      <c r="Q10" s="12"/>
      <c r="R10" s="12"/>
      <c r="S10" s="12"/>
      <c r="T10" s="12"/>
      <c r="U10" s="9" t="n">
        <v>225928.1</v>
      </c>
      <c r="V10" s="9" t="n">
        <v>2263.78</v>
      </c>
      <c r="W10" s="9" t="n">
        <v>2300</v>
      </c>
      <c r="X10" s="9" t="n">
        <v>537.5</v>
      </c>
      <c r="Y10" s="9" t="n">
        <v>228191.88</v>
      </c>
      <c r="Z10" s="9" t="n">
        <v>34228.78</v>
      </c>
      <c r="AA10" s="9" t="n">
        <v>265258.16</v>
      </c>
      <c r="AB10" s="14" t="s">
        <v>72</v>
      </c>
      <c r="AC10" s="36" t="s">
        <v>754</v>
      </c>
      <c r="AD10" s="39" t="n">
        <v>265258.16</v>
      </c>
      <c r="AE10" s="40" t="n">
        <f aca="false">+AA10-AD10</f>
        <v>0</v>
      </c>
    </row>
    <row r="11" customFormat="false" ht="12.75" hidden="false" customHeight="false" outlineLevel="0" collapsed="false">
      <c r="A11" s="12" t="n">
        <v>57040</v>
      </c>
      <c r="B11" s="6" t="s">
        <v>755</v>
      </c>
      <c r="C11" s="13" t="n">
        <v>39967</v>
      </c>
      <c r="D11" s="13" t="n">
        <v>39967</v>
      </c>
      <c r="E11" s="12" t="s">
        <v>30</v>
      </c>
      <c r="F11" s="13" t="n">
        <v>39952</v>
      </c>
      <c r="G11" s="12" t="s">
        <v>64</v>
      </c>
      <c r="H11" s="12" t="n">
        <v>57040</v>
      </c>
      <c r="I11" s="12" t="s">
        <v>756</v>
      </c>
      <c r="J11" s="12" t="s">
        <v>106</v>
      </c>
      <c r="K11" s="12" t="n">
        <v>2010</v>
      </c>
      <c r="L11" s="14" t="s">
        <v>757</v>
      </c>
      <c r="M11" s="12" t="s">
        <v>758</v>
      </c>
      <c r="N11" s="12" t="s">
        <v>759</v>
      </c>
      <c r="O11" s="12" t="s">
        <v>760</v>
      </c>
      <c r="P11" s="9" t="s">
        <v>761</v>
      </c>
      <c r="Q11" s="12"/>
      <c r="R11" s="12"/>
      <c r="S11" s="12"/>
      <c r="T11" s="12"/>
      <c r="U11" s="9" t="n">
        <v>244827.43</v>
      </c>
      <c r="V11" s="9" t="n">
        <v>2263.78</v>
      </c>
      <c r="W11" s="9" t="n">
        <v>2875</v>
      </c>
      <c r="X11" s="9" t="n">
        <v>537.5</v>
      </c>
      <c r="Y11" s="9" t="n">
        <v>247091.21</v>
      </c>
      <c r="Z11" s="9" t="n">
        <v>37063.68</v>
      </c>
      <c r="AA11" s="9" t="n">
        <v>287567.39</v>
      </c>
      <c r="AB11" s="14" t="s">
        <v>762</v>
      </c>
      <c r="AC11" s="36" t="s">
        <v>763</v>
      </c>
      <c r="AD11" s="39" t="n">
        <v>287567.68</v>
      </c>
      <c r="AE11" s="40" t="n">
        <f aca="false">+AA11-AD11</f>
        <v>-0.289999999979045</v>
      </c>
    </row>
    <row r="12" customFormat="false" ht="12.75" hidden="false" customHeight="false" outlineLevel="0" collapsed="false">
      <c r="A12" s="12" t="n">
        <v>57040</v>
      </c>
      <c r="B12" s="6" t="s">
        <v>764</v>
      </c>
      <c r="C12" s="13" t="n">
        <v>39973</v>
      </c>
      <c r="D12" s="13" t="n">
        <v>39973</v>
      </c>
      <c r="E12" s="12" t="s">
        <v>30</v>
      </c>
      <c r="F12" s="13" t="n">
        <v>39961</v>
      </c>
      <c r="G12" s="12" t="s">
        <v>64</v>
      </c>
      <c r="H12" s="12" t="n">
        <v>57040</v>
      </c>
      <c r="I12" s="12" t="s">
        <v>765</v>
      </c>
      <c r="J12" s="12" t="s">
        <v>106</v>
      </c>
      <c r="K12" s="12" t="n">
        <v>2010</v>
      </c>
      <c r="L12" s="14" t="s">
        <v>766</v>
      </c>
      <c r="M12" s="12" t="s">
        <v>767</v>
      </c>
      <c r="N12" s="12" t="s">
        <v>768</v>
      </c>
      <c r="O12" s="12" t="s">
        <v>769</v>
      </c>
      <c r="P12" s="9" t="s">
        <v>770</v>
      </c>
      <c r="Q12" s="12"/>
      <c r="R12" s="12"/>
      <c r="S12" s="12"/>
      <c r="T12" s="12"/>
      <c r="U12" s="9" t="n">
        <v>259865.62</v>
      </c>
      <c r="V12" s="9" t="n">
        <v>2263.78</v>
      </c>
      <c r="W12" s="9" t="n">
        <v>2875</v>
      </c>
      <c r="X12" s="9" t="n">
        <v>537.5</v>
      </c>
      <c r="Y12" s="9" t="n">
        <v>262129.4</v>
      </c>
      <c r="Z12" s="9" t="n">
        <v>39319.41</v>
      </c>
      <c r="AA12" s="9" t="n">
        <v>304861.31</v>
      </c>
      <c r="AB12" s="14" t="s">
        <v>771</v>
      </c>
      <c r="AC12" s="36" t="s">
        <v>772</v>
      </c>
      <c r="AD12" s="39" t="n">
        <v>304861.31</v>
      </c>
      <c r="AE12" s="40" t="n">
        <f aca="false">+AA12-AD12</f>
        <v>0</v>
      </c>
    </row>
    <row r="13" customFormat="false" ht="12.75" hidden="false" customHeight="false" outlineLevel="0" collapsed="false">
      <c r="A13" s="12" t="n">
        <v>57040</v>
      </c>
      <c r="B13" s="6" t="s">
        <v>773</v>
      </c>
      <c r="C13" s="13" t="n">
        <v>39973</v>
      </c>
      <c r="D13" s="13" t="n">
        <v>39973</v>
      </c>
      <c r="E13" s="12" t="s">
        <v>30</v>
      </c>
      <c r="F13" s="13" t="n">
        <v>39954</v>
      </c>
      <c r="G13" s="12" t="s">
        <v>64</v>
      </c>
      <c r="H13" s="12" t="n">
        <v>57040</v>
      </c>
      <c r="I13" s="12" t="s">
        <v>774</v>
      </c>
      <c r="J13" s="12" t="s">
        <v>775</v>
      </c>
      <c r="K13" s="12" t="n">
        <v>2010</v>
      </c>
      <c r="L13" s="14" t="s">
        <v>776</v>
      </c>
      <c r="M13" s="12" t="s">
        <v>777</v>
      </c>
      <c r="N13" s="12" t="s">
        <v>778</v>
      </c>
      <c r="O13" s="12" t="s">
        <v>779</v>
      </c>
      <c r="P13" s="9" t="s">
        <v>780</v>
      </c>
      <c r="Q13" s="12"/>
      <c r="R13" s="12"/>
      <c r="S13" s="12"/>
      <c r="T13" s="12"/>
      <c r="U13" s="9" t="n">
        <v>476740.83</v>
      </c>
      <c r="V13" s="9" t="n">
        <v>2263.78</v>
      </c>
      <c r="W13" s="9" t="n">
        <v>2875</v>
      </c>
      <c r="X13" s="9" t="n">
        <v>537.5</v>
      </c>
      <c r="Y13" s="9" t="n">
        <v>479004.61</v>
      </c>
      <c r="Z13" s="9" t="n">
        <v>71850.69</v>
      </c>
      <c r="AA13" s="9" t="n">
        <v>554267.8</v>
      </c>
      <c r="AB13" s="14" t="s">
        <v>762</v>
      </c>
      <c r="AC13" s="36" t="s">
        <v>781</v>
      </c>
      <c r="AD13" s="39" t="n">
        <v>554267.8</v>
      </c>
      <c r="AE13" s="40" t="n">
        <f aca="false">+AA13-AD13</f>
        <v>0</v>
      </c>
    </row>
    <row r="14" customFormat="false" ht="12.75" hidden="false" customHeight="false" outlineLevel="0" collapsed="false">
      <c r="A14" s="12" t="n">
        <v>57040</v>
      </c>
      <c r="B14" s="6" t="s">
        <v>782</v>
      </c>
      <c r="C14" s="13" t="n">
        <v>39973</v>
      </c>
      <c r="D14" s="13" t="n">
        <v>39973</v>
      </c>
      <c r="E14" s="12" t="s">
        <v>30</v>
      </c>
      <c r="F14" s="13" t="n">
        <v>39961</v>
      </c>
      <c r="G14" s="12" t="s">
        <v>64</v>
      </c>
      <c r="H14" s="12" t="n">
        <v>57040</v>
      </c>
      <c r="I14" s="12" t="s">
        <v>783</v>
      </c>
      <c r="J14" s="12" t="s">
        <v>729</v>
      </c>
      <c r="K14" s="12" t="n">
        <v>2010</v>
      </c>
      <c r="L14" s="14" t="s">
        <v>784</v>
      </c>
      <c r="M14" s="12" t="s">
        <v>785</v>
      </c>
      <c r="N14" s="12" t="s">
        <v>786</v>
      </c>
      <c r="O14" s="12" t="s">
        <v>787</v>
      </c>
      <c r="P14" s="9" t="s">
        <v>788</v>
      </c>
      <c r="Q14" s="12"/>
      <c r="R14" s="12"/>
      <c r="S14" s="12"/>
      <c r="T14" s="12"/>
      <c r="U14" s="9" t="n">
        <v>376780.19</v>
      </c>
      <c r="V14" s="9" t="n">
        <v>2263.78</v>
      </c>
      <c r="W14" s="9" t="n">
        <v>2875</v>
      </c>
      <c r="X14" s="9" t="n">
        <v>537.5</v>
      </c>
      <c r="Y14" s="9" t="n">
        <v>379043.97</v>
      </c>
      <c r="Z14" s="9" t="n">
        <v>56856.6</v>
      </c>
      <c r="AA14" s="9" t="n">
        <v>439313.07</v>
      </c>
      <c r="AB14" s="14" t="s">
        <v>123</v>
      </c>
      <c r="AC14" s="36" t="s">
        <v>789</v>
      </c>
      <c r="AD14" s="39" t="n">
        <v>439313.07</v>
      </c>
      <c r="AE14" s="40" t="n">
        <f aca="false">+AA14-AD14</f>
        <v>0</v>
      </c>
    </row>
    <row r="15" customFormat="false" ht="12.75" hidden="false" customHeight="false" outlineLevel="0" collapsed="false">
      <c r="A15" s="12" t="n">
        <v>57040</v>
      </c>
      <c r="B15" s="6" t="s">
        <v>790</v>
      </c>
      <c r="C15" s="13" t="n">
        <v>39979</v>
      </c>
      <c r="D15" s="13" t="n">
        <v>39979</v>
      </c>
      <c r="E15" s="12" t="s">
        <v>30</v>
      </c>
      <c r="F15" s="13" t="n">
        <v>39959</v>
      </c>
      <c r="G15" s="12" t="s">
        <v>64</v>
      </c>
      <c r="H15" s="12" t="n">
        <v>57040</v>
      </c>
      <c r="I15" s="12" t="s">
        <v>588</v>
      </c>
      <c r="J15" s="12" t="s">
        <v>142</v>
      </c>
      <c r="K15" s="12" t="n">
        <v>2010</v>
      </c>
      <c r="L15" s="14" t="s">
        <v>791</v>
      </c>
      <c r="M15" s="12" t="s">
        <v>792</v>
      </c>
      <c r="N15" s="12" t="s">
        <v>591</v>
      </c>
      <c r="O15" s="12" t="s">
        <v>793</v>
      </c>
      <c r="P15" s="9" t="s">
        <v>794</v>
      </c>
      <c r="Q15" s="12"/>
      <c r="R15" s="12"/>
      <c r="S15" s="12"/>
      <c r="T15" s="12"/>
      <c r="U15" s="9" t="n">
        <v>158224.55</v>
      </c>
      <c r="V15" s="9" t="n">
        <v>2263.78</v>
      </c>
      <c r="W15" s="9" t="n">
        <v>1150</v>
      </c>
      <c r="X15" s="9" t="n">
        <v>537.5</v>
      </c>
      <c r="Y15" s="9" t="n">
        <v>160488.33</v>
      </c>
      <c r="Z15" s="9" t="n">
        <v>24073.25</v>
      </c>
      <c r="AA15" s="9" t="n">
        <v>186249.08</v>
      </c>
      <c r="AB15" s="14" t="s">
        <v>585</v>
      </c>
      <c r="AC15" s="36" t="s">
        <v>795</v>
      </c>
      <c r="AD15" s="39" t="n">
        <v>186249.08</v>
      </c>
      <c r="AE15" s="40" t="n">
        <f aca="false">+AA15-AD15</f>
        <v>0</v>
      </c>
    </row>
    <row r="16" customFormat="false" ht="12.75" hidden="false" customHeight="false" outlineLevel="0" collapsed="false">
      <c r="A16" s="12" t="n">
        <v>57040</v>
      </c>
      <c r="B16" s="6" t="s">
        <v>796</v>
      </c>
      <c r="C16" s="13" t="n">
        <v>39979</v>
      </c>
      <c r="D16" s="13" t="n">
        <v>39979</v>
      </c>
      <c r="E16" s="12" t="s">
        <v>30</v>
      </c>
      <c r="F16" s="13" t="n">
        <v>39960</v>
      </c>
      <c r="G16" s="12" t="s">
        <v>64</v>
      </c>
      <c r="H16" s="12" t="n">
        <v>57040</v>
      </c>
      <c r="I16" s="12" t="s">
        <v>322</v>
      </c>
      <c r="J16" s="12" t="s">
        <v>66</v>
      </c>
      <c r="K16" s="12" t="n">
        <v>2009</v>
      </c>
      <c r="L16" s="14" t="s">
        <v>797</v>
      </c>
      <c r="M16" s="12" t="s">
        <v>798</v>
      </c>
      <c r="N16" s="12" t="s">
        <v>799</v>
      </c>
      <c r="O16" s="12" t="s">
        <v>800</v>
      </c>
      <c r="P16" s="9" t="s">
        <v>801</v>
      </c>
      <c r="Q16" s="12"/>
      <c r="R16" s="12"/>
      <c r="S16" s="12"/>
      <c r="T16" s="12"/>
      <c r="U16" s="9" t="n">
        <v>197343.42</v>
      </c>
      <c r="V16" s="9" t="n">
        <v>2263.78</v>
      </c>
      <c r="W16" s="9" t="n">
        <v>2300</v>
      </c>
      <c r="X16" s="9" t="n">
        <v>537.5</v>
      </c>
      <c r="Y16" s="9" t="n">
        <v>199607.2</v>
      </c>
      <c r="Z16" s="9" t="n">
        <v>29941.08</v>
      </c>
      <c r="AA16" s="9" t="n">
        <v>232385.78</v>
      </c>
      <c r="AB16" s="14" t="s">
        <v>328</v>
      </c>
      <c r="AC16" s="36" t="s">
        <v>802</v>
      </c>
      <c r="AD16" s="39" t="n">
        <v>232385.78</v>
      </c>
      <c r="AE16" s="40" t="n">
        <f aca="false">+AA16-AD16</f>
        <v>0</v>
      </c>
    </row>
    <row r="17" customFormat="false" ht="12.75" hidden="false" customHeight="false" outlineLevel="0" collapsed="false">
      <c r="A17" s="12" t="n">
        <v>57040</v>
      </c>
      <c r="B17" s="6" t="s">
        <v>803</v>
      </c>
      <c r="C17" s="13" t="n">
        <v>39978</v>
      </c>
      <c r="D17" s="13" t="n">
        <v>39978</v>
      </c>
      <c r="E17" s="12" t="s">
        <v>30</v>
      </c>
      <c r="F17" s="13" t="n">
        <v>39965</v>
      </c>
      <c r="G17" s="12" t="s">
        <v>64</v>
      </c>
      <c r="H17" s="12" t="n">
        <v>57040</v>
      </c>
      <c r="I17" s="12" t="s">
        <v>88</v>
      </c>
      <c r="J17" s="12" t="s">
        <v>66</v>
      </c>
      <c r="K17" s="12" t="n">
        <v>2009</v>
      </c>
      <c r="L17" s="14" t="s">
        <v>804</v>
      </c>
      <c r="M17" s="12" t="s">
        <v>805</v>
      </c>
      <c r="N17" s="12" t="s">
        <v>799</v>
      </c>
      <c r="O17" s="12" t="s">
        <v>806</v>
      </c>
      <c r="P17" s="9" t="s">
        <v>807</v>
      </c>
      <c r="Q17" s="12"/>
      <c r="R17" s="12"/>
      <c r="S17" s="12"/>
      <c r="T17" s="12"/>
      <c r="U17" s="9" t="n">
        <v>205940.25</v>
      </c>
      <c r="V17" s="9" t="n">
        <v>2263.78</v>
      </c>
      <c r="W17" s="9" t="n">
        <v>2300</v>
      </c>
      <c r="X17" s="9" t="n">
        <v>537.5</v>
      </c>
      <c r="Y17" s="9" t="n">
        <v>208204.03</v>
      </c>
      <c r="Z17" s="9" t="n">
        <v>31230.6</v>
      </c>
      <c r="AA17" s="9" t="n">
        <v>242272.13</v>
      </c>
      <c r="AB17" s="14" t="s">
        <v>72</v>
      </c>
      <c r="AC17" s="36" t="s">
        <v>808</v>
      </c>
      <c r="AD17" s="39" t="n">
        <v>242272.13</v>
      </c>
      <c r="AE17" s="40" t="n">
        <f aca="false">+AA17-AD17</f>
        <v>0</v>
      </c>
    </row>
    <row r="18" customFormat="false" ht="12.75" hidden="false" customHeight="false" outlineLevel="0" collapsed="false">
      <c r="A18" s="12" t="n">
        <v>57040</v>
      </c>
      <c r="B18" s="6" t="s">
        <v>809</v>
      </c>
      <c r="C18" s="13" t="n">
        <v>39979</v>
      </c>
      <c r="D18" s="13" t="n">
        <v>39979</v>
      </c>
      <c r="E18" s="12" t="s">
        <v>30</v>
      </c>
      <c r="F18" s="13" t="n">
        <v>39965</v>
      </c>
      <c r="G18" s="12" t="s">
        <v>115</v>
      </c>
      <c r="H18" s="12" t="n">
        <v>57040</v>
      </c>
      <c r="I18" s="12" t="s">
        <v>116</v>
      </c>
      <c r="J18" s="12" t="s">
        <v>117</v>
      </c>
      <c r="K18" s="12" t="n">
        <v>2009</v>
      </c>
      <c r="L18" s="14" t="s">
        <v>810</v>
      </c>
      <c r="M18" s="12" t="s">
        <v>811</v>
      </c>
      <c r="N18" s="12" t="s">
        <v>812</v>
      </c>
      <c r="O18" s="12" t="s">
        <v>813</v>
      </c>
      <c r="P18" s="9" t="s">
        <v>814</v>
      </c>
      <c r="Q18" s="12"/>
      <c r="R18" s="12"/>
      <c r="S18" s="12"/>
      <c r="T18" s="12"/>
      <c r="U18" s="9" t="n">
        <v>239769.84</v>
      </c>
      <c r="V18" s="9" t="n">
        <v>2263.78</v>
      </c>
      <c r="W18" s="9" t="n">
        <v>2875</v>
      </c>
      <c r="X18" s="9" t="n">
        <v>537.5</v>
      </c>
      <c r="Y18" s="9" t="n">
        <v>242033.62</v>
      </c>
      <c r="Z18" s="9" t="n">
        <v>36305.04</v>
      </c>
      <c r="AA18" s="9" t="n">
        <v>281751.16</v>
      </c>
      <c r="AB18" s="14" t="s">
        <v>123</v>
      </c>
      <c r="AC18" s="36" t="s">
        <v>815</v>
      </c>
      <c r="AD18" s="39" t="n">
        <v>281751.16</v>
      </c>
      <c r="AE18" s="40" t="n">
        <f aca="false">+AA18-AD18</f>
        <v>0</v>
      </c>
    </row>
    <row r="19" customFormat="false" ht="12.75" hidden="false" customHeight="false" outlineLevel="0" collapsed="false">
      <c r="A19" s="12" t="n">
        <v>57040</v>
      </c>
      <c r="B19" s="6" t="s">
        <v>816</v>
      </c>
      <c r="C19" s="13" t="n">
        <v>39984</v>
      </c>
      <c r="D19" s="13" t="n">
        <v>39984</v>
      </c>
      <c r="E19" s="12" t="s">
        <v>30</v>
      </c>
      <c r="F19" s="13" t="n">
        <v>39976</v>
      </c>
      <c r="G19" s="12" t="s">
        <v>31</v>
      </c>
      <c r="H19" s="12" t="n">
        <v>57040</v>
      </c>
      <c r="I19" s="12" t="s">
        <v>443</v>
      </c>
      <c r="J19" s="12" t="s">
        <v>250</v>
      </c>
      <c r="K19" s="12" t="n">
        <v>2009</v>
      </c>
      <c r="L19" s="14" t="s">
        <v>817</v>
      </c>
      <c r="M19" s="12" t="s">
        <v>818</v>
      </c>
      <c r="N19" s="12" t="s">
        <v>382</v>
      </c>
      <c r="O19" s="12" t="s">
        <v>819</v>
      </c>
      <c r="P19" s="10" t="s">
        <v>820</v>
      </c>
      <c r="Q19" s="6"/>
      <c r="R19" s="6"/>
      <c r="S19" s="6"/>
      <c r="T19" s="6"/>
      <c r="U19" s="10" t="n">
        <v>114291.39</v>
      </c>
      <c r="V19" s="10" t="n">
        <v>3850.87</v>
      </c>
      <c r="W19" s="10" t="n">
        <v>1150</v>
      </c>
      <c r="X19" s="10" t="n">
        <v>537.5</v>
      </c>
      <c r="Y19" s="10" t="n">
        <v>118142.26</v>
      </c>
      <c r="Z19" s="10" t="n">
        <v>17721.34</v>
      </c>
      <c r="AA19" s="10" t="n">
        <v>137551.1</v>
      </c>
      <c r="AB19" s="14" t="s">
        <v>447</v>
      </c>
      <c r="AC19" s="36" t="s">
        <v>821</v>
      </c>
      <c r="AD19" s="39" t="n">
        <v>137551.1</v>
      </c>
      <c r="AE19" s="40" t="n">
        <f aca="false">+AA19-AD19</f>
        <v>0</v>
      </c>
    </row>
    <row r="20" customFormat="false" ht="12.75" hidden="false" customHeight="false" outlineLevel="0" collapsed="false">
      <c r="A20" s="12" t="n">
        <v>57040</v>
      </c>
      <c r="B20" s="6" t="s">
        <v>822</v>
      </c>
      <c r="C20" s="13" t="n">
        <v>39984</v>
      </c>
      <c r="D20" s="13" t="n">
        <v>39984</v>
      </c>
      <c r="E20" s="12" t="s">
        <v>30</v>
      </c>
      <c r="F20" s="13" t="n">
        <v>39976</v>
      </c>
      <c r="G20" s="12" t="s">
        <v>31</v>
      </c>
      <c r="H20" s="12" t="n">
        <v>57040</v>
      </c>
      <c r="I20" s="12" t="s">
        <v>281</v>
      </c>
      <c r="J20" s="12" t="s">
        <v>250</v>
      </c>
      <c r="K20" s="12" t="n">
        <v>2009</v>
      </c>
      <c r="L20" s="14" t="s">
        <v>817</v>
      </c>
      <c r="M20" s="12" t="s">
        <v>823</v>
      </c>
      <c r="N20" s="12" t="s">
        <v>824</v>
      </c>
      <c r="O20" s="12" t="s">
        <v>825</v>
      </c>
      <c r="P20" s="10" t="s">
        <v>826</v>
      </c>
      <c r="Q20" s="6"/>
      <c r="R20" s="6"/>
      <c r="S20" s="6"/>
      <c r="T20" s="6"/>
      <c r="U20" s="10" t="n">
        <v>123917.48</v>
      </c>
      <c r="V20" s="10" t="n">
        <v>3850.87</v>
      </c>
      <c r="W20" s="10" t="n">
        <v>1150</v>
      </c>
      <c r="X20" s="10" t="n">
        <v>537.5</v>
      </c>
      <c r="Y20" s="10" t="n">
        <v>127768.35</v>
      </c>
      <c r="Z20" s="10" t="n">
        <v>19165.25</v>
      </c>
      <c r="AA20" s="10" t="n">
        <v>148621.1</v>
      </c>
      <c r="AB20" s="14" t="s">
        <v>287</v>
      </c>
      <c r="AC20" s="36" t="s">
        <v>827</v>
      </c>
      <c r="AD20" s="39" t="n">
        <v>148621.1</v>
      </c>
      <c r="AE20" s="40" t="n">
        <f aca="false">+AA20-AD20</f>
        <v>0</v>
      </c>
    </row>
    <row r="21" customFormat="false" ht="12.75" hidden="false" customHeight="false" outlineLevel="0" collapsed="false">
      <c r="A21" s="12" t="n">
        <v>57040</v>
      </c>
      <c r="B21" s="6" t="s">
        <v>828</v>
      </c>
      <c r="C21" s="13" t="n">
        <v>39984</v>
      </c>
      <c r="D21" s="13" t="n">
        <v>39984</v>
      </c>
      <c r="E21" s="12" t="s">
        <v>30</v>
      </c>
      <c r="F21" s="13" t="n">
        <v>39797</v>
      </c>
      <c r="G21" s="12" t="s">
        <v>31</v>
      </c>
      <c r="H21" s="12" t="n">
        <v>57040</v>
      </c>
      <c r="I21" s="12" t="s">
        <v>829</v>
      </c>
      <c r="J21" s="12" t="s">
        <v>830</v>
      </c>
      <c r="K21" s="12" t="n">
        <v>2009</v>
      </c>
      <c r="L21" s="14" t="s">
        <v>42</v>
      </c>
      <c r="M21" s="12" t="s">
        <v>831</v>
      </c>
      <c r="N21" s="12" t="s">
        <v>832</v>
      </c>
      <c r="O21" s="12" t="s">
        <v>833</v>
      </c>
      <c r="P21" s="10" t="s">
        <v>834</v>
      </c>
      <c r="Q21" s="6"/>
      <c r="R21" s="6"/>
      <c r="S21" s="6"/>
      <c r="T21" s="6"/>
      <c r="U21" s="10" t="n">
        <v>146382.61</v>
      </c>
      <c r="V21" s="10" t="n">
        <v>3850</v>
      </c>
      <c r="W21" s="10" t="n">
        <v>0</v>
      </c>
      <c r="X21" s="10" t="n">
        <v>0</v>
      </c>
      <c r="Y21" s="10" t="n">
        <v>150232.61</v>
      </c>
      <c r="Z21" s="10" t="n">
        <v>22534.89</v>
      </c>
      <c r="AA21" s="10" t="n">
        <v>172767.5</v>
      </c>
      <c r="AB21" s="14" t="s">
        <v>835</v>
      </c>
      <c r="AC21" s="36" t="s">
        <v>836</v>
      </c>
      <c r="AD21" s="39" t="n">
        <v>172767.5</v>
      </c>
      <c r="AE21" s="40" t="n">
        <f aca="false">+AA21-AD21</f>
        <v>0</v>
      </c>
    </row>
    <row r="22" customFormat="false" ht="12.75" hidden="false" customHeight="false" outlineLevel="0" collapsed="false">
      <c r="A22" s="12" t="n">
        <v>57040</v>
      </c>
      <c r="B22" s="6" t="s">
        <v>837</v>
      </c>
      <c r="C22" s="13" t="n">
        <v>39984</v>
      </c>
      <c r="D22" s="13" t="n">
        <v>39984</v>
      </c>
      <c r="E22" s="12" t="s">
        <v>30</v>
      </c>
      <c r="F22" s="13" t="n">
        <v>39826</v>
      </c>
      <c r="G22" s="12" t="s">
        <v>31</v>
      </c>
      <c r="H22" s="12" t="n">
        <v>57040</v>
      </c>
      <c r="I22" s="12" t="s">
        <v>829</v>
      </c>
      <c r="J22" s="12" t="s">
        <v>830</v>
      </c>
      <c r="K22" s="12" t="n">
        <v>2009</v>
      </c>
      <c r="L22" s="14" t="s">
        <v>50</v>
      </c>
      <c r="M22" s="12" t="s">
        <v>838</v>
      </c>
      <c r="N22" s="12" t="s">
        <v>839</v>
      </c>
      <c r="O22" s="12" t="s">
        <v>840</v>
      </c>
      <c r="P22" s="10" t="s">
        <v>841</v>
      </c>
      <c r="Q22" s="6"/>
      <c r="R22" s="6"/>
      <c r="S22" s="6"/>
      <c r="T22" s="6"/>
      <c r="U22" s="10" t="n">
        <v>146382.61</v>
      </c>
      <c r="V22" s="10" t="n">
        <v>3850</v>
      </c>
      <c r="W22" s="10" t="n">
        <v>0</v>
      </c>
      <c r="X22" s="10" t="n">
        <v>0</v>
      </c>
      <c r="Y22" s="10" t="n">
        <v>150232.61</v>
      </c>
      <c r="Z22" s="10" t="n">
        <v>22534.89</v>
      </c>
      <c r="AA22" s="10" t="n">
        <v>172767.5</v>
      </c>
      <c r="AB22" s="14" t="s">
        <v>835</v>
      </c>
      <c r="AC22" s="36" t="s">
        <v>842</v>
      </c>
      <c r="AD22" s="39" t="n">
        <v>172767.5</v>
      </c>
      <c r="AE22" s="40" t="n">
        <f aca="false">+AA22-AD22</f>
        <v>0</v>
      </c>
    </row>
    <row r="23" customFormat="false" ht="12.75" hidden="false" customHeight="false" outlineLevel="0" collapsed="false">
      <c r="A23" s="12" t="n">
        <v>57040</v>
      </c>
      <c r="B23" s="6" t="s">
        <v>843</v>
      </c>
      <c r="C23" s="13" t="n">
        <v>39984</v>
      </c>
      <c r="D23" s="13" t="n">
        <v>39984</v>
      </c>
      <c r="E23" s="12" t="s">
        <v>30</v>
      </c>
      <c r="F23" s="13" t="n">
        <v>39826</v>
      </c>
      <c r="G23" s="12" t="s">
        <v>31</v>
      </c>
      <c r="H23" s="12" t="n">
        <v>57040</v>
      </c>
      <c r="I23" s="12" t="s">
        <v>829</v>
      </c>
      <c r="J23" s="12" t="s">
        <v>830</v>
      </c>
      <c r="K23" s="12" t="n">
        <v>2009</v>
      </c>
      <c r="L23" s="14" t="s">
        <v>50</v>
      </c>
      <c r="M23" s="12" t="s">
        <v>844</v>
      </c>
      <c r="N23" s="12" t="s">
        <v>845</v>
      </c>
      <c r="O23" s="12" t="s">
        <v>846</v>
      </c>
      <c r="P23" s="10" t="s">
        <v>847</v>
      </c>
      <c r="Q23" s="6"/>
      <c r="R23" s="6"/>
      <c r="S23" s="6"/>
      <c r="T23" s="6"/>
      <c r="U23" s="10" t="n">
        <v>146382.61</v>
      </c>
      <c r="V23" s="10" t="n">
        <v>3850</v>
      </c>
      <c r="W23" s="10" t="n">
        <v>0</v>
      </c>
      <c r="X23" s="10" t="n">
        <v>0</v>
      </c>
      <c r="Y23" s="10" t="n">
        <v>150232.61</v>
      </c>
      <c r="Z23" s="10" t="n">
        <v>22534.89</v>
      </c>
      <c r="AA23" s="10" t="n">
        <v>172767.5</v>
      </c>
      <c r="AB23" s="14" t="s">
        <v>835</v>
      </c>
      <c r="AC23" s="36" t="s">
        <v>848</v>
      </c>
      <c r="AD23" s="39" t="n">
        <v>172767.5</v>
      </c>
      <c r="AE23" s="40" t="n">
        <f aca="false">+AA23-AD23</f>
        <v>0</v>
      </c>
    </row>
    <row r="24" customFormat="false" ht="12.75" hidden="false" customHeight="false" outlineLevel="0" collapsed="false">
      <c r="A24" s="12" t="n">
        <v>57040</v>
      </c>
      <c r="B24" s="6" t="s">
        <v>849</v>
      </c>
      <c r="C24" s="13" t="n">
        <v>39984</v>
      </c>
      <c r="D24" s="13" t="n">
        <v>39984</v>
      </c>
      <c r="E24" s="12" t="s">
        <v>30</v>
      </c>
      <c r="F24" s="13" t="n">
        <v>39976</v>
      </c>
      <c r="G24" s="12" t="s">
        <v>31</v>
      </c>
      <c r="H24" s="12" t="n">
        <v>57040</v>
      </c>
      <c r="I24" s="12" t="s">
        <v>49</v>
      </c>
      <c r="J24" s="12" t="s">
        <v>33</v>
      </c>
      <c r="K24" s="12" t="n">
        <v>2009</v>
      </c>
      <c r="L24" s="14" t="s">
        <v>817</v>
      </c>
      <c r="M24" s="12" t="s">
        <v>850</v>
      </c>
      <c r="N24" s="12" t="s">
        <v>44</v>
      </c>
      <c r="O24" s="12" t="s">
        <v>851</v>
      </c>
      <c r="P24" s="10" t="s">
        <v>852</v>
      </c>
      <c r="Q24" s="12"/>
      <c r="R24" s="12"/>
      <c r="S24" s="12"/>
      <c r="T24" s="12"/>
      <c r="U24" s="9" t="n">
        <v>125795.74</v>
      </c>
      <c r="V24" s="9" t="n">
        <v>3850.87</v>
      </c>
      <c r="W24" s="9" t="n">
        <v>1150</v>
      </c>
      <c r="X24" s="9" t="n">
        <v>537.5</v>
      </c>
      <c r="Y24" s="9" t="n">
        <v>129646.61</v>
      </c>
      <c r="Z24" s="9" t="n">
        <v>19446.99</v>
      </c>
      <c r="AA24" s="9" t="n">
        <v>150781.1</v>
      </c>
      <c r="AB24" s="14" t="s">
        <v>55</v>
      </c>
      <c r="AC24" s="36" t="s">
        <v>853</v>
      </c>
      <c r="AD24" s="39" t="n">
        <v>150781.1</v>
      </c>
      <c r="AE24" s="40" t="n">
        <f aca="false">+AA24-AD24</f>
        <v>0</v>
      </c>
    </row>
    <row r="25" customFormat="false" ht="12.75" hidden="false" customHeight="false" outlineLevel="0" collapsed="false">
      <c r="A25" s="12" t="n">
        <v>57040</v>
      </c>
      <c r="B25" s="6" t="s">
        <v>854</v>
      </c>
      <c r="C25" s="13" t="n">
        <v>39984</v>
      </c>
      <c r="D25" s="13" t="n">
        <v>39984</v>
      </c>
      <c r="E25" s="12" t="s">
        <v>30</v>
      </c>
      <c r="F25" s="13" t="n">
        <v>39836</v>
      </c>
      <c r="G25" s="12" t="s">
        <v>31</v>
      </c>
      <c r="H25" s="12" t="n">
        <v>57040</v>
      </c>
      <c r="I25" s="12" t="s">
        <v>829</v>
      </c>
      <c r="J25" s="12" t="s">
        <v>830</v>
      </c>
      <c r="K25" s="12" t="n">
        <v>2009</v>
      </c>
      <c r="L25" s="14" t="s">
        <v>855</v>
      </c>
      <c r="M25" s="12" t="s">
        <v>856</v>
      </c>
      <c r="N25" s="12" t="s">
        <v>832</v>
      </c>
      <c r="O25" s="12" t="s">
        <v>857</v>
      </c>
      <c r="P25" s="10" t="s">
        <v>858</v>
      </c>
      <c r="Q25" s="6"/>
      <c r="R25" s="6"/>
      <c r="S25" s="6"/>
      <c r="T25" s="6"/>
      <c r="U25" s="10" t="n">
        <v>146382.61</v>
      </c>
      <c r="V25" s="10" t="n">
        <v>3850</v>
      </c>
      <c r="W25" s="10" t="n">
        <v>0</v>
      </c>
      <c r="X25" s="10" t="n">
        <v>0</v>
      </c>
      <c r="Y25" s="10" t="n">
        <v>150232.61</v>
      </c>
      <c r="Z25" s="10" t="n">
        <v>22534.89</v>
      </c>
      <c r="AA25" s="10" t="n">
        <v>172767.5</v>
      </c>
      <c r="AB25" s="14" t="s">
        <v>835</v>
      </c>
      <c r="AC25" s="36" t="s">
        <v>859</v>
      </c>
      <c r="AD25" s="39" t="n">
        <v>172767.5</v>
      </c>
      <c r="AE25" s="40" t="n">
        <f aca="false">+AA25-AD25</f>
        <v>0</v>
      </c>
    </row>
    <row r="26" customFormat="false" ht="12.75" hidden="false" customHeight="false" outlineLevel="0" collapsed="false">
      <c r="A26" s="12" t="n">
        <v>57040</v>
      </c>
      <c r="B26" s="6" t="s">
        <v>860</v>
      </c>
      <c r="C26" s="13" t="n">
        <v>39984</v>
      </c>
      <c r="D26" s="13" t="n">
        <v>39984</v>
      </c>
      <c r="E26" s="12" t="s">
        <v>30</v>
      </c>
      <c r="F26" s="13" t="n">
        <v>39976</v>
      </c>
      <c r="G26" s="12" t="s">
        <v>31</v>
      </c>
      <c r="H26" s="12" t="n">
        <v>57040</v>
      </c>
      <c r="I26" s="12" t="s">
        <v>96</v>
      </c>
      <c r="J26" s="12" t="s">
        <v>97</v>
      </c>
      <c r="K26" s="12" t="n">
        <v>2009</v>
      </c>
      <c r="L26" s="14" t="s">
        <v>817</v>
      </c>
      <c r="M26" s="12" t="s">
        <v>861</v>
      </c>
      <c r="N26" s="12" t="s">
        <v>862</v>
      </c>
      <c r="O26" s="12" t="s">
        <v>863</v>
      </c>
      <c r="P26" s="10" t="s">
        <v>864</v>
      </c>
      <c r="Q26" s="12"/>
      <c r="R26" s="12"/>
      <c r="S26" s="12"/>
      <c r="T26" s="12"/>
      <c r="U26" s="9" t="n">
        <v>278298.09</v>
      </c>
      <c r="V26" s="9" t="n">
        <v>3850.87</v>
      </c>
      <c r="W26" s="9" t="n">
        <v>2875</v>
      </c>
      <c r="X26" s="9" t="n">
        <v>537.5</v>
      </c>
      <c r="Y26" s="9" t="n">
        <v>282148.96</v>
      </c>
      <c r="Z26" s="9" t="n">
        <v>42322.34</v>
      </c>
      <c r="AA26" s="9" t="n">
        <v>327883.8</v>
      </c>
      <c r="AB26" s="14" t="s">
        <v>102</v>
      </c>
      <c r="AC26" s="36" t="s">
        <v>865</v>
      </c>
      <c r="AD26" s="39" t="n">
        <v>327883.8</v>
      </c>
      <c r="AE26" s="40" t="n">
        <f aca="false">+AA26-AD26</f>
        <v>0</v>
      </c>
    </row>
    <row r="27" customFormat="false" ht="12.75" hidden="false" customHeight="false" outlineLevel="0" collapsed="false">
      <c r="A27" s="12" t="n">
        <v>57040</v>
      </c>
      <c r="B27" s="6" t="s">
        <v>866</v>
      </c>
      <c r="C27" s="13" t="n">
        <v>39987</v>
      </c>
      <c r="D27" s="13" t="n">
        <v>39987</v>
      </c>
      <c r="E27" s="12" t="s">
        <v>30</v>
      </c>
      <c r="F27" s="13" t="n">
        <v>39968</v>
      </c>
      <c r="G27" s="12" t="s">
        <v>64</v>
      </c>
      <c r="H27" s="12" t="n">
        <v>57040</v>
      </c>
      <c r="I27" s="12" t="s">
        <v>610</v>
      </c>
      <c r="J27" s="12" t="s">
        <v>567</v>
      </c>
      <c r="K27" s="12" t="n">
        <v>2010</v>
      </c>
      <c r="L27" s="14" t="s">
        <v>867</v>
      </c>
      <c r="M27" s="12" t="s">
        <v>868</v>
      </c>
      <c r="N27" s="12" t="s">
        <v>869</v>
      </c>
      <c r="O27" s="12" t="s">
        <v>870</v>
      </c>
      <c r="P27" s="10" t="s">
        <v>871</v>
      </c>
      <c r="Q27" s="12"/>
      <c r="R27" s="12"/>
      <c r="S27" s="12"/>
      <c r="T27" s="12"/>
      <c r="U27" s="9" t="n">
        <v>204864.83</v>
      </c>
      <c r="V27" s="9" t="n">
        <v>2263.78</v>
      </c>
      <c r="W27" s="9" t="n">
        <v>2300</v>
      </c>
      <c r="X27" s="9" t="n">
        <v>537.5</v>
      </c>
      <c r="Y27" s="9" t="n">
        <v>207128.61</v>
      </c>
      <c r="Z27" s="9" t="n">
        <v>31069.29</v>
      </c>
      <c r="AA27" s="9" t="n">
        <v>241035.4</v>
      </c>
      <c r="AB27" s="14" t="s">
        <v>573</v>
      </c>
      <c r="AC27" s="36" t="s">
        <v>872</v>
      </c>
      <c r="AD27" s="39" t="n">
        <v>241035.4</v>
      </c>
      <c r="AE27" s="40" t="n">
        <f aca="false">+AA27-AD27</f>
        <v>0</v>
      </c>
    </row>
    <row r="28" customFormat="false" ht="12.75" hidden="false" customHeight="false" outlineLevel="0" collapsed="false">
      <c r="A28" s="12" t="n">
        <v>57040</v>
      </c>
      <c r="B28" s="6" t="s">
        <v>873</v>
      </c>
      <c r="C28" s="13" t="n">
        <v>39987</v>
      </c>
      <c r="D28" s="13" t="n">
        <v>39987</v>
      </c>
      <c r="E28" s="12" t="s">
        <v>30</v>
      </c>
      <c r="F28" s="13" t="n">
        <v>39966</v>
      </c>
      <c r="G28" s="12" t="s">
        <v>64</v>
      </c>
      <c r="H28" s="12" t="n">
        <v>57040</v>
      </c>
      <c r="I28" s="12" t="s">
        <v>88</v>
      </c>
      <c r="J28" s="12" t="s">
        <v>66</v>
      </c>
      <c r="K28" s="12" t="n">
        <v>2009</v>
      </c>
      <c r="L28" s="14" t="s">
        <v>874</v>
      </c>
      <c r="M28" s="12" t="s">
        <v>875</v>
      </c>
      <c r="N28" s="12" t="s">
        <v>91</v>
      </c>
      <c r="O28" s="12" t="s">
        <v>876</v>
      </c>
      <c r="P28" s="10" t="s">
        <v>877</v>
      </c>
      <c r="Q28" s="12"/>
      <c r="R28" s="12"/>
      <c r="S28" s="12"/>
      <c r="T28" s="12"/>
      <c r="U28" s="9" t="n">
        <v>205940.25</v>
      </c>
      <c r="V28" s="9" t="n">
        <v>2263.78</v>
      </c>
      <c r="W28" s="9" t="n">
        <v>2300</v>
      </c>
      <c r="X28" s="9" t="n">
        <v>537.5</v>
      </c>
      <c r="Y28" s="9" t="n">
        <v>208204.03</v>
      </c>
      <c r="Z28" s="9" t="n">
        <v>31230.6</v>
      </c>
      <c r="AA28" s="9" t="n">
        <v>242272.13</v>
      </c>
      <c r="AB28" s="14" t="s">
        <v>72</v>
      </c>
      <c r="AC28" s="36" t="s">
        <v>878</v>
      </c>
      <c r="AD28" s="39" t="n">
        <v>242272.13</v>
      </c>
      <c r="AE28" s="40" t="n">
        <f aca="false">+AA28-AD28</f>
        <v>0</v>
      </c>
    </row>
    <row r="29" customFormat="false" ht="12.75" hidden="false" customHeight="false" outlineLevel="0" collapsed="false">
      <c r="A29" s="12" t="n">
        <v>57040</v>
      </c>
      <c r="B29" s="6" t="s">
        <v>879</v>
      </c>
      <c r="C29" s="13" t="n">
        <v>39987</v>
      </c>
      <c r="D29" s="13" t="n">
        <v>39987</v>
      </c>
      <c r="E29" s="12" t="s">
        <v>30</v>
      </c>
      <c r="F29" s="13" t="n">
        <v>39966</v>
      </c>
      <c r="G29" s="12" t="s">
        <v>64</v>
      </c>
      <c r="H29" s="12" t="n">
        <v>57040</v>
      </c>
      <c r="I29" s="12" t="s">
        <v>880</v>
      </c>
      <c r="J29" s="12" t="s">
        <v>106</v>
      </c>
      <c r="K29" s="12" t="n">
        <v>2010</v>
      </c>
      <c r="L29" s="14" t="s">
        <v>881</v>
      </c>
      <c r="M29" s="12" t="s">
        <v>882</v>
      </c>
      <c r="N29" s="12" t="s">
        <v>883</v>
      </c>
      <c r="O29" s="12" t="s">
        <v>884</v>
      </c>
      <c r="P29" s="10" t="s">
        <v>885</v>
      </c>
      <c r="Q29" s="12"/>
      <c r="R29" s="12"/>
      <c r="S29" s="12"/>
      <c r="T29" s="12"/>
      <c r="U29" s="9" t="n">
        <v>358417.69</v>
      </c>
      <c r="V29" s="9" t="n">
        <v>2263.78</v>
      </c>
      <c r="W29" s="9" t="n">
        <v>2875</v>
      </c>
      <c r="X29" s="9" t="n">
        <v>537.5</v>
      </c>
      <c r="Y29" s="9" t="n">
        <v>360681.47</v>
      </c>
      <c r="Z29" s="9" t="n">
        <v>54102.22</v>
      </c>
      <c r="AA29" s="9" t="n">
        <v>418196.19</v>
      </c>
      <c r="AB29" s="14" t="s">
        <v>886</v>
      </c>
      <c r="AC29" s="36" t="s">
        <v>887</v>
      </c>
      <c r="AD29" s="39" t="n">
        <v>418196.19</v>
      </c>
      <c r="AE29" s="40" t="n">
        <f aca="false">+AA29-AD29</f>
        <v>0</v>
      </c>
    </row>
    <row r="30" customFormat="false" ht="12.75" hidden="false" customHeight="false" outlineLevel="0" collapsed="false">
      <c r="A30" s="15"/>
      <c r="B30" s="16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6"/>
    </row>
    <row r="31" customFormat="false" ht="12.75" hidden="false" customHeight="false" outlineLevel="0" collapsed="false">
      <c r="A31" s="15"/>
      <c r="B31" s="16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6"/>
    </row>
    <row r="32" customFormat="false" ht="12.75" hidden="false" customHeight="false" outlineLevel="0" collapsed="false">
      <c r="A32" s="15"/>
      <c r="B32" s="16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6"/>
    </row>
    <row r="33" customFormat="false" ht="12.75" hidden="false" customHeight="false" outlineLevel="0" collapsed="false">
      <c r="A33" s="15"/>
      <c r="B33" s="16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6"/>
    </row>
    <row r="34" customFormat="false" ht="12.75" hidden="false" customHeight="false" outlineLevel="0" collapsed="false">
      <c r="A34" s="15"/>
      <c r="B34" s="16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6"/>
    </row>
    <row r="35" customFormat="false" ht="12.75" hidden="false" customHeight="false" outlineLevel="0" collapsed="false">
      <c r="A35" s="15"/>
      <c r="B35" s="16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6"/>
    </row>
    <row r="36" customFormat="false" ht="12.75" hidden="false" customHeight="false" outlineLevel="0" collapsed="false">
      <c r="A36" s="15"/>
      <c r="B36" s="16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6"/>
    </row>
    <row r="37" customFormat="false" ht="12.75" hidden="false" customHeight="false" outlineLevel="0" collapsed="false">
      <c r="A37" s="15"/>
      <c r="B37" s="16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6"/>
    </row>
    <row r="38" customFormat="false" ht="12.75" hidden="false" customHeight="false" outlineLevel="0" collapsed="false">
      <c r="A38" s="15"/>
      <c r="B38" s="16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6"/>
    </row>
    <row r="39" customFormat="false" ht="12.75" hidden="false" customHeight="false" outlineLevel="0" collapsed="false">
      <c r="A39" s="15"/>
      <c r="B39" s="16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6"/>
    </row>
    <row r="40" customFormat="false" ht="12.75" hidden="false" customHeight="false" outlineLevel="0" collapsed="false">
      <c r="A40" s="15"/>
      <c r="B40" s="16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6"/>
    </row>
    <row r="41" customFormat="false" ht="12.75" hidden="false" customHeight="false" outlineLevel="0" collapsed="false">
      <c r="A41" s="15"/>
      <c r="B41" s="16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6"/>
    </row>
    <row r="42" customFormat="false" ht="12.75" hidden="false" customHeight="false" outlineLevel="0" collapsed="false">
      <c r="A42" s="15"/>
      <c r="B42" s="16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6"/>
    </row>
    <row r="43" customFormat="false" ht="12.75" hidden="false" customHeight="false" outlineLevel="0" collapsed="false">
      <c r="A43" s="15"/>
      <c r="B43" s="16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6"/>
    </row>
    <row r="44" customFormat="false" ht="12.75" hidden="false" customHeight="false" outlineLevel="0" collapsed="false">
      <c r="A44" s="15"/>
      <c r="B44" s="16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6"/>
    </row>
    <row r="45" customFormat="false" ht="12.75" hidden="false" customHeight="false" outlineLevel="0" collapsed="false">
      <c r="A45" s="15"/>
      <c r="B45" s="16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6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</row>
    <row r="77" customFormat="false" ht="12.75" hidden="false" customHeight="false" outlineLevel="0" collapsed="false">
      <c r="A77" s="15"/>
      <c r="B77" s="16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</row>
    <row r="78" customFormat="false" ht="12.75" hidden="false" customHeight="false" outlineLevel="0" collapsed="false">
      <c r="A78" s="15"/>
      <c r="B78" s="16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</row>
    <row r="79" customFormat="false" ht="12.75" hidden="false" customHeight="false" outlineLevel="0" collapsed="false">
      <c r="A79" s="15"/>
      <c r="B79" s="16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</row>
    <row r="80" customFormat="false" ht="12.75" hidden="false" customHeight="false" outlineLevel="0" collapsed="false">
      <c r="A80" s="15"/>
      <c r="B80" s="16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</row>
    <row r="81" customFormat="false" ht="12.75" hidden="false" customHeight="false" outlineLevel="0" collapsed="false">
      <c r="A81" s="15"/>
      <c r="B81" s="16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</row>
    <row r="82" customFormat="false" ht="12.75" hidden="false" customHeight="false" outlineLevel="0" collapsed="false">
      <c r="A82" s="15"/>
      <c r="B82" s="16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</row>
    <row r="83" customFormat="false" ht="12.75" hidden="false" customHeight="false" outlineLevel="0" collapsed="false">
      <c r="A83" s="15"/>
      <c r="B83" s="16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</row>
    <row r="84" customFormat="false" ht="12.75" hidden="false" customHeight="false" outlineLevel="0" collapsed="false">
      <c r="A84" s="15"/>
      <c r="B84" s="16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</row>
    <row r="85" customFormat="false" ht="12.75" hidden="false" customHeight="false" outlineLevel="0" collapsed="false">
      <c r="A85" s="15"/>
      <c r="B85" s="16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</row>
    <row r="86" customFormat="false" ht="12.75" hidden="false" customHeight="false" outlineLevel="0" collapsed="false">
      <c r="A86" s="15"/>
      <c r="B86" s="16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</row>
    <row r="266" customFormat="false" ht="12.7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</row>
    <row r="267" customFormat="false" ht="12.7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</row>
    <row r="268" customFormat="false" ht="12.7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</row>
    <row r="269" customFormat="false" ht="12.7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</row>
    <row r="270" customFormat="false" ht="12.7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</row>
    <row r="272" customFormat="false" ht="12.7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</row>
    <row r="273" customFormat="false" ht="12.7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</row>
    <row r="274" customFormat="false" ht="12.7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</row>
    <row r="275" customFormat="false" ht="12.7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</row>
    <row r="276" customFormat="false" ht="12.7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</row>
    <row r="279" customFormat="false" ht="12.7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</row>
    <row r="280" customFormat="false" ht="12.7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</row>
    <row r="282" customFormat="false" ht="12.7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</row>
    <row r="283" customFormat="false" ht="12.7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</row>
    <row r="284" customFormat="false" ht="12.7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</row>
    <row r="285" customFormat="false" ht="12.7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</row>
    <row r="287" customFormat="false" ht="12.7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</row>
    <row r="288" customFormat="false" ht="12.7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</row>
    <row r="289" customFormat="false" ht="12.7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</row>
    <row r="290" customFormat="false" ht="12.7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</row>
    <row r="291" customFormat="false" ht="12.7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</row>
    <row r="292" customFormat="false" ht="12.7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</row>
    <row r="293" customFormat="false" ht="12.7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</row>
    <row r="294" customFormat="false" ht="12.7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</row>
    <row r="295" customFormat="false" ht="12.7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</row>
    <row r="296" customFormat="false" ht="12.7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</row>
    <row r="297" customFormat="false" ht="12.7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</row>
    <row r="299" customFormat="false" ht="12.7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</row>
    <row r="301" customFormat="false" ht="12.7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</row>
    <row r="302" customFormat="false" ht="12.7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</row>
    <row r="304" customFormat="false" ht="12.7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</row>
    <row r="305" customFormat="false" ht="12.7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</row>
    <row r="306" customFormat="false" ht="12.7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</row>
    <row r="307" customFormat="false" ht="12.7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</row>
    <row r="308" customFormat="false" ht="12.7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</row>
    <row r="309" customFormat="false" ht="12.7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</row>
    <row r="310" customFormat="false" ht="12.7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</row>
    <row r="311" customFormat="false" ht="12.7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</row>
    <row r="312" customFormat="false" ht="12.7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</row>
    <row r="313" customFormat="false" ht="12.7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</row>
    <row r="314" customFormat="false" ht="12.7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</row>
    <row r="315" customFormat="false" ht="12.7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</row>
    <row r="316" customFormat="false" ht="12.7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</row>
    <row r="317" customFormat="false" ht="12.7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</row>
    <row r="318" customFormat="false" ht="12.7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</row>
    <row r="319" customFormat="false" ht="12.7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</row>
    <row r="320" customFormat="false" ht="12.7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</row>
    <row r="321" customFormat="false" ht="12.7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</row>
    <row r="322" customFormat="false" ht="12.7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</row>
    <row r="323" customFormat="false" ht="12.7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</row>
    <row r="324" customFormat="false" ht="12.7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</row>
    <row r="325" customFormat="false" ht="12.7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</row>
    <row r="326" customFormat="false" ht="12.7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</row>
    <row r="327" customFormat="false" ht="12.7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</row>
    <row r="328" customFormat="false" ht="12.7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</row>
    <row r="329" customFormat="false" ht="12.7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</row>
    <row r="330" customFormat="false" ht="12.7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</row>
    <row r="331" customFormat="false" ht="12.7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</row>
    <row r="332" customFormat="false" ht="12.7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</row>
    <row r="333" customFormat="false" ht="12.7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</row>
    <row r="334" customFormat="false" ht="12.7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</row>
    <row r="335" customFormat="false" ht="12.7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</row>
    <row r="336" customFormat="false" ht="12.7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</row>
    <row r="337" customFormat="false" ht="12.7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</row>
    <row r="338" customFormat="false" ht="12.7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</row>
    <row r="339" customFormat="false" ht="12.7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</row>
    <row r="340" customFormat="false" ht="12.7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</row>
    <row r="341" customFormat="false" ht="12.7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</row>
    <row r="342" customFormat="false" ht="12.7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</row>
    <row r="343" customFormat="false" ht="12.7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</row>
    <row r="344" customFormat="false" ht="12.7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</row>
    <row r="345" customFormat="false" ht="12.7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</row>
    <row r="346" customFormat="false" ht="12.7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</row>
    <row r="347" customFormat="false" ht="12.7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</row>
    <row r="348" customFormat="false" ht="12.7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</row>
    <row r="349" customFormat="false" ht="12.7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</row>
    <row r="350" customFormat="false" ht="12.7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</row>
    <row r="351" customFormat="false" ht="12.7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</row>
    <row r="352" customFormat="false" ht="12.7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</row>
    <row r="353" customFormat="false" ht="12.7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</row>
    <row r="354" customFormat="false" ht="12.7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</row>
    <row r="355" customFormat="false" ht="12.7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</row>
    <row r="356" customFormat="false" ht="12.7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</row>
    <row r="357" customFormat="false" ht="12.7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</row>
    <row r="358" customFormat="false" ht="12.7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</row>
    <row r="359" customFormat="false" ht="12.7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</row>
    <row r="360" customFormat="false" ht="12.7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</row>
    <row r="361" customFormat="false" ht="12.7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</row>
    <row r="362" customFormat="false" ht="12.7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</row>
    <row r="363" customFormat="false" ht="12.7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</row>
    <row r="364" customFormat="false" ht="12.7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</row>
    <row r="365" customFormat="false" ht="12.7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</row>
    <row r="366" customFormat="false" ht="12.7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</row>
    <row r="367" customFormat="false" ht="12.7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</row>
    <row r="368" customFormat="false" ht="12.7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</row>
    <row r="369" customFormat="false" ht="12.7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</row>
    <row r="370" customFormat="false" ht="12.7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</row>
    <row r="371" customFormat="false" ht="12.7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</row>
    <row r="372" customFormat="false" ht="12.7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</row>
    <row r="373" customFormat="false" ht="12.7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</row>
    <row r="374" customFormat="false" ht="12.7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</row>
    <row r="375" customFormat="false" ht="12.7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</row>
    <row r="376" customFormat="false" ht="12.7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</row>
    <row r="377" customFormat="false" ht="12.7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</row>
    <row r="378" customFormat="false" ht="12.7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</row>
    <row r="379" customFormat="false" ht="12.7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</row>
    <row r="380" customFormat="false" ht="12.7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</row>
    <row r="381" customFormat="false" ht="12.7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</row>
    <row r="382" customFormat="false" ht="12.7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</row>
    <row r="383" customFormat="false" ht="12.7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</row>
    <row r="384" customFormat="false" ht="12.7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</row>
    <row r="385" customFormat="false" ht="12.7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</row>
    <row r="386" customFormat="false" ht="12.7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</row>
    <row r="387" customFormat="false" ht="12.7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</row>
    <row r="388" customFormat="false" ht="12.7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</row>
    <row r="389" customFormat="false" ht="12.7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</row>
    <row r="390" customFormat="false" ht="12.7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</row>
    <row r="391" customFormat="false" ht="12.7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</row>
    <row r="392" customFormat="false" ht="12.7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</row>
    <row r="393" customFormat="false" ht="12.7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</row>
    <row r="394" customFormat="false" ht="12.7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</row>
    <row r="395" customFormat="false" ht="12.7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</row>
    <row r="396" customFormat="false" ht="12.7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</row>
    <row r="397" customFormat="false" ht="12.7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</row>
    <row r="398" customFormat="false" ht="12.7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</row>
    <row r="399" customFormat="false" ht="12.7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</row>
    <row r="400" customFormat="false" ht="12.7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</row>
    <row r="401" customFormat="false" ht="12.7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</row>
    <row r="402" customFormat="false" ht="12.7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</row>
    <row r="403" customFormat="false" ht="12.7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</row>
    <row r="404" customFormat="false" ht="12.7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</row>
    <row r="405" customFormat="false" ht="12.7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</row>
    <row r="406" customFormat="false" ht="12.7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</row>
    <row r="407" customFormat="false" ht="12.7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</row>
    <row r="408" customFormat="false" ht="12.7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</row>
    <row r="409" customFormat="false" ht="12.7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</row>
    <row r="410" customFormat="false" ht="12.7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</row>
    <row r="411" customFormat="false" ht="12.7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</row>
    <row r="412" customFormat="false" ht="12.7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</row>
    <row r="413" customFormat="false" ht="12.7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</row>
    <row r="414" customFormat="false" ht="12.7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</row>
    <row r="415" customFormat="false" ht="12.7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</row>
    <row r="416" customFormat="false" ht="12.7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</row>
    <row r="417" customFormat="false" ht="12.7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</row>
    <row r="418" customFormat="false" ht="12.7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</row>
    <row r="419" customFormat="false" ht="12.75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</row>
    <row r="420" customFormat="false" ht="12.75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</row>
    <row r="421" customFormat="false" ht="12.75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</row>
    <row r="422" customFormat="false" ht="12.75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</row>
    <row r="423" customFormat="false" ht="12.75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</row>
    <row r="424" customFormat="false" ht="12.7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</row>
    <row r="425" customFormat="false" ht="12.75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</row>
    <row r="426" customFormat="false" ht="12.75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</row>
    <row r="427" customFormat="false" ht="12.75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</row>
    <row r="428" customFormat="false" ht="12.75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</row>
    <row r="429" customFormat="false" ht="12.75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</row>
    <row r="430" customFormat="false" ht="12.75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</row>
    <row r="431" customFormat="false" ht="12.75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</row>
    <row r="432" customFormat="false" ht="12.75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</row>
    <row r="433" customFormat="false" ht="12.75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</row>
    <row r="434" customFormat="false" ht="12.75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</row>
    <row r="435" customFormat="false" ht="12.75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</row>
    <row r="436" customFormat="false" ht="12.75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</row>
    <row r="437" customFormat="false" ht="12.75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</row>
    <row r="438" customFormat="false" ht="12.75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</row>
    <row r="439" customFormat="false" ht="12.75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</row>
    <row r="440" customFormat="false" ht="12.75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</row>
    <row r="441" customFormat="false" ht="12.75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</row>
    <row r="442" customFormat="false" ht="12.75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</row>
    <row r="443" customFormat="false" ht="12.75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</row>
    <row r="444" customFormat="false" ht="12.75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</row>
    <row r="445" customFormat="false" ht="12.75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</row>
    <row r="446" customFormat="false" ht="12.75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</row>
    <row r="447" customFormat="false" ht="12.75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</row>
    <row r="448" customFormat="false" ht="12.75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</row>
    <row r="449" customFormat="false" ht="12.75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</row>
    <row r="450" customFormat="false" ht="12.75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</row>
    <row r="451" customFormat="false" ht="12.75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</row>
    <row r="452" customFormat="false" ht="12.75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</row>
    <row r="453" customFormat="false" ht="12.75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</row>
    <row r="454" customFormat="false" ht="12.75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</row>
    <row r="455" customFormat="false" ht="12.75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</row>
    <row r="456" customFormat="false" ht="12.75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</row>
    <row r="457" customFormat="false" ht="12.75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</row>
    <row r="458" customFormat="false" ht="12.75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</row>
    <row r="459" customFormat="false" ht="12.75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</row>
    <row r="460" customFormat="false" ht="12.75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</row>
    <row r="461" customFormat="false" ht="12.75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</row>
    <row r="462" customFormat="false" ht="12.75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</row>
    <row r="463" customFormat="false" ht="12.75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</row>
    <row r="464" customFormat="false" ht="12.75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</row>
    <row r="465" customFormat="false" ht="12.75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</row>
    <row r="466" customFormat="false" ht="12.75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</row>
    <row r="467" customFormat="false" ht="12.75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</row>
    <row r="468" customFormat="false" ht="12.75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</row>
    <row r="469" customFormat="false" ht="12.75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</row>
    <row r="470" customFormat="false" ht="12.75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</row>
    <row r="471" customFormat="false" ht="12.75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</row>
    <row r="472" customFormat="false" ht="12.75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</row>
    <row r="473" customFormat="false" ht="12.75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</row>
    <row r="474" customFormat="false" ht="12.75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</row>
    <row r="475" customFormat="false" ht="12.75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</row>
    <row r="476" customFormat="false" ht="12.75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</row>
    <row r="477" customFormat="false" ht="12.75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</row>
    <row r="478" customFormat="false" ht="12.75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</row>
    <row r="479" customFormat="false" ht="12.75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</row>
    <row r="480" customFormat="false" ht="12.75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</row>
    <row r="481" customFormat="false" ht="12.75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</row>
    <row r="482" customFormat="false" ht="12.75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</row>
    <row r="483" customFormat="false" ht="12.75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</row>
    <row r="484" customFormat="false" ht="12.75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</row>
    <row r="485" customFormat="false" ht="12.75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</row>
    <row r="486" customFormat="false" ht="12.75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</row>
    <row r="487" customFormat="false" ht="12.75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</row>
    <row r="488" customFormat="false" ht="12.75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</row>
    <row r="489" customFormat="false" ht="12.75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</row>
    <row r="490" customFormat="false" ht="12.75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</row>
    <row r="491" customFormat="false" ht="12.75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</row>
    <row r="492" customFormat="false" ht="12.75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</row>
    <row r="493" customFormat="false" ht="12.75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</row>
    <row r="494" customFormat="false" ht="12.75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</row>
    <row r="495" customFormat="false" ht="12.75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</row>
    <row r="496" customFormat="false" ht="12.75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</row>
    <row r="497" customFormat="false" ht="12.75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</row>
    <row r="498" customFormat="false" ht="12.75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</row>
    <row r="499" customFormat="false" ht="12.75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</row>
    <row r="500" customFormat="false" ht="12.75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</row>
    <row r="501" customFormat="false" ht="12.75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</row>
    <row r="502" customFormat="false" ht="12.75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</row>
    <row r="503" customFormat="false" ht="12.75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</row>
    <row r="504" customFormat="false" ht="12.75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</row>
    <row r="505" customFormat="false" ht="12.75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</row>
    <row r="506" customFormat="false" ht="12.75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</row>
    <row r="507" customFormat="false" ht="12.75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</row>
    <row r="508" customFormat="false" ht="12.75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</row>
    <row r="509" customFormat="false" ht="12.75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</row>
    <row r="510" customFormat="false" ht="12.75" hidden="false" customHeight="false" outlineLevel="0" collapsed="false">
      <c r="A510" s="15"/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</row>
    <row r="511" customFormat="false" ht="12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</row>
    <row r="512" customFormat="false" ht="12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</row>
    <row r="513" customFormat="false" ht="12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</row>
    <row r="514" customFormat="false" ht="12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</row>
    <row r="515" customFormat="false" ht="12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</row>
    <row r="516" customFormat="false" ht="12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</row>
    <row r="517" customFormat="false" ht="12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</row>
    <row r="518" customFormat="false" ht="12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</row>
    <row r="519" customFormat="false" ht="12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</row>
    <row r="520" customFormat="false" ht="12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</row>
    <row r="521" customFormat="false" ht="12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</row>
    <row r="522" customFormat="false" ht="12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</row>
    <row r="523" customFormat="false" ht="12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1"/>
  <cols>
    <col collapsed="false" customWidth="true" hidden="false" outlineLevel="0" max="2" min="1" style="1" width="10.28"/>
    <col collapsed="false" customWidth="true" hidden="false" outlineLevel="0" max="3" min="3" style="1" width="11.56"/>
    <col collapsed="false" customWidth="true" hidden="false" outlineLevel="0" max="4" min="4" style="1" width="13.56"/>
    <col collapsed="false" customWidth="true" hidden="true" outlineLevel="1" max="5" min="5" style="1" width="10.28"/>
    <col collapsed="false" customWidth="true" hidden="true" outlineLevel="1" max="6" min="6" style="1" width="9.56"/>
    <col collapsed="false" customWidth="true" hidden="true" outlineLevel="1" max="7" min="7" style="1" width="16.42"/>
    <col collapsed="false" customWidth="true" hidden="true" outlineLevel="1" max="8" min="8" style="1" width="10.28"/>
    <col collapsed="false" customWidth="true" hidden="true" outlineLevel="1" max="9" min="9" style="1" width="6.85"/>
    <col collapsed="false" customWidth="true" hidden="false" outlineLevel="0" max="10" min="10" style="1" width="13.7"/>
    <col collapsed="false" customWidth="true" hidden="false" outlineLevel="0" max="11" min="11" style="1" width="4.41"/>
    <col collapsed="false" customWidth="true" hidden="true" outlineLevel="1" max="12" min="12" style="1" width="9.56"/>
    <col collapsed="false" customWidth="true" hidden="true" outlineLevel="1" max="13" min="13" style="1" width="10.56"/>
    <col collapsed="false" customWidth="true" hidden="true" outlineLevel="1" max="14" min="14" style="1" width="45.7"/>
    <col collapsed="false" customWidth="true" hidden="false" outlineLevel="0" max="15" min="15" style="1" width="16.56"/>
    <col collapsed="false" customWidth="true" hidden="true" outlineLevel="1" max="16" min="16" style="1" width="8.7"/>
    <col collapsed="false" customWidth="true" hidden="true" outlineLevel="1" max="20" min="17" style="1" width="13.85"/>
    <col collapsed="false" customWidth="true" hidden="true" outlineLevel="1" max="21" min="21" style="1" width="16.84"/>
    <col collapsed="false" customWidth="true" hidden="true" outlineLevel="1" max="22" min="22" style="1" width="6.99"/>
    <col collapsed="false" customWidth="true" hidden="true" outlineLevel="1" max="23" min="23" style="1" width="8.99"/>
    <col collapsed="false" customWidth="true" hidden="true" outlineLevel="1" max="24" min="24" style="1" width="9.56"/>
    <col collapsed="false" customWidth="true" hidden="true" outlineLevel="1" max="25" min="25" style="1" width="8.7"/>
    <col collapsed="false" customWidth="true" hidden="true" outlineLevel="1" max="26" min="26" style="1" width="7.85"/>
    <col collapsed="false" customWidth="true" hidden="false" outlineLevel="0" max="27" min="27" style="1" width="8.7"/>
    <col collapsed="false" customWidth="true" hidden="false" outlineLevel="0" max="28" min="28" style="1" width="6.99"/>
    <col collapsed="false" customWidth="true" hidden="false" outlineLevel="0" max="29" min="29" style="36" width="11.42"/>
  </cols>
  <sheetData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2.75" hidden="false" customHeight="false" outlineLevel="0" collapsed="false">
      <c r="A8" s="4" t="s">
        <v>0</v>
      </c>
      <c r="B8" s="4" t="s">
        <v>0</v>
      </c>
      <c r="C8" s="4" t="s">
        <v>1</v>
      </c>
      <c r="D8" s="4" t="s">
        <v>1</v>
      </c>
      <c r="E8" s="4"/>
      <c r="F8" s="4" t="s">
        <v>1</v>
      </c>
      <c r="G8" s="4"/>
      <c r="H8" s="4"/>
      <c r="I8" s="4"/>
      <c r="J8" s="4"/>
      <c r="K8" s="4"/>
      <c r="L8" s="4" t="s">
        <v>0</v>
      </c>
      <c r="M8" s="4" t="s">
        <v>0</v>
      </c>
      <c r="N8" s="4"/>
      <c r="O8" s="4"/>
      <c r="P8" s="4"/>
      <c r="Q8" s="4" t="s">
        <v>2</v>
      </c>
      <c r="R8" s="4" t="s">
        <v>3</v>
      </c>
      <c r="S8" s="4" t="s">
        <v>4</v>
      </c>
      <c r="T8" s="4" t="s">
        <v>5</v>
      </c>
      <c r="U8" s="4"/>
      <c r="V8" s="4" t="s">
        <v>6</v>
      </c>
      <c r="W8" s="4" t="s">
        <v>6</v>
      </c>
      <c r="X8" s="4" t="s">
        <v>7</v>
      </c>
      <c r="Y8" s="4"/>
      <c r="Z8" s="4"/>
      <c r="AA8" s="4"/>
      <c r="AB8" s="5"/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 t="s">
        <v>8</v>
      </c>
      <c r="I9" s="4" t="s">
        <v>14</v>
      </c>
      <c r="J9" s="4" t="s">
        <v>15</v>
      </c>
      <c r="K9" s="4" t="s">
        <v>16</v>
      </c>
      <c r="L9" s="4" t="s">
        <v>12</v>
      </c>
      <c r="M9" s="4" t="s">
        <v>17</v>
      </c>
      <c r="N9" s="4" t="s">
        <v>18</v>
      </c>
      <c r="O9" s="4" t="s">
        <v>19</v>
      </c>
      <c r="P9" s="4" t="s">
        <v>20</v>
      </c>
      <c r="Q9" s="4" t="s">
        <v>21</v>
      </c>
      <c r="R9" s="4" t="s">
        <v>21</v>
      </c>
      <c r="S9" s="4" t="s">
        <v>21</v>
      </c>
      <c r="T9" s="4" t="s">
        <v>21</v>
      </c>
      <c r="U9" s="4" t="s">
        <v>22</v>
      </c>
      <c r="V9" s="4" t="s">
        <v>23</v>
      </c>
      <c r="W9" s="4" t="s">
        <v>24</v>
      </c>
      <c r="X9" s="4" t="s">
        <v>25</v>
      </c>
      <c r="Y9" s="4" t="s">
        <v>26</v>
      </c>
      <c r="Z9" s="4" t="s">
        <v>27</v>
      </c>
      <c r="AA9" s="4" t="s">
        <v>5</v>
      </c>
      <c r="AB9" s="5" t="s">
        <v>28</v>
      </c>
    </row>
    <row r="10" customFormat="false" ht="12.75" hidden="false" customHeight="false" outlineLevel="0" collapsed="false">
      <c r="A10" s="6" t="n">
        <v>57040</v>
      </c>
      <c r="B10" s="6" t="s">
        <v>888</v>
      </c>
      <c r="C10" s="7" t="n">
        <v>40002</v>
      </c>
      <c r="D10" s="7" t="n">
        <v>40002</v>
      </c>
      <c r="E10" s="6" t="s">
        <v>30</v>
      </c>
      <c r="F10" s="7" t="n">
        <v>39974</v>
      </c>
      <c r="G10" s="6" t="s">
        <v>64</v>
      </c>
      <c r="H10" s="6" t="n">
        <v>57040</v>
      </c>
      <c r="I10" s="6" t="s">
        <v>88</v>
      </c>
      <c r="J10" s="6" t="s">
        <v>66</v>
      </c>
      <c r="K10" s="6" t="n">
        <v>2009</v>
      </c>
      <c r="L10" s="8" t="s">
        <v>889</v>
      </c>
      <c r="M10" s="6" t="s">
        <v>890</v>
      </c>
      <c r="N10" s="6" t="s">
        <v>799</v>
      </c>
      <c r="O10" s="6" t="s">
        <v>891</v>
      </c>
      <c r="P10" s="10" t="s">
        <v>892</v>
      </c>
      <c r="Q10" s="6"/>
      <c r="R10" s="6"/>
      <c r="S10" s="6"/>
      <c r="T10" s="6"/>
      <c r="U10" s="10" t="n">
        <v>213367.92</v>
      </c>
      <c r="V10" s="10" t="n">
        <v>2263.78</v>
      </c>
      <c r="W10" s="10" t="n">
        <v>2300</v>
      </c>
      <c r="X10" s="10" t="n">
        <v>537.5</v>
      </c>
      <c r="Y10" s="10" t="n">
        <v>215631.7</v>
      </c>
      <c r="Z10" s="10" t="n">
        <v>32344.76</v>
      </c>
      <c r="AA10" s="10" t="n">
        <v>250813.96</v>
      </c>
      <c r="AB10" s="8" t="s">
        <v>72</v>
      </c>
      <c r="AC10" s="36" t="s">
        <v>893</v>
      </c>
    </row>
    <row r="11" customFormat="false" ht="12.75" hidden="false" customHeight="false" outlineLevel="0" collapsed="false">
      <c r="A11" s="6" t="n">
        <v>57040</v>
      </c>
      <c r="B11" s="6" t="s">
        <v>894</v>
      </c>
      <c r="C11" s="7" t="n">
        <v>40002</v>
      </c>
      <c r="D11" s="7" t="n">
        <v>40002</v>
      </c>
      <c r="E11" s="6" t="s">
        <v>30</v>
      </c>
      <c r="F11" s="7" t="n">
        <v>39988</v>
      </c>
      <c r="G11" s="6" t="s">
        <v>64</v>
      </c>
      <c r="H11" s="6" t="n">
        <v>57040</v>
      </c>
      <c r="I11" s="6" t="s">
        <v>765</v>
      </c>
      <c r="J11" s="6" t="s">
        <v>106</v>
      </c>
      <c r="K11" s="6" t="n">
        <v>2010</v>
      </c>
      <c r="L11" s="8" t="s">
        <v>895</v>
      </c>
      <c r="M11" s="6" t="s">
        <v>896</v>
      </c>
      <c r="N11" s="6" t="s">
        <v>897</v>
      </c>
      <c r="O11" s="6" t="s">
        <v>898</v>
      </c>
      <c r="P11" s="10" t="s">
        <v>899</v>
      </c>
      <c r="Q11" s="6"/>
      <c r="R11" s="6"/>
      <c r="S11" s="6"/>
      <c r="T11" s="6"/>
      <c r="U11" s="10" t="n">
        <v>259865.62</v>
      </c>
      <c r="V11" s="10" t="n">
        <v>2263.78</v>
      </c>
      <c r="W11" s="10" t="n">
        <v>2875</v>
      </c>
      <c r="X11" s="10" t="n">
        <v>537.5</v>
      </c>
      <c r="Y11" s="10" t="n">
        <v>262129.4</v>
      </c>
      <c r="Z11" s="10" t="n">
        <v>39319.41</v>
      </c>
      <c r="AA11" s="10" t="n">
        <v>304861.31</v>
      </c>
      <c r="AB11" s="8" t="s">
        <v>771</v>
      </c>
      <c r="AC11" s="36" t="s">
        <v>900</v>
      </c>
    </row>
    <row r="12" customFormat="false" ht="12.75" hidden="false" customHeight="false" outlineLevel="0" collapsed="false">
      <c r="A12" s="6" t="n">
        <v>57040</v>
      </c>
      <c r="B12" s="6" t="s">
        <v>901</v>
      </c>
      <c r="C12" s="7" t="n">
        <v>40002</v>
      </c>
      <c r="D12" s="7" t="n">
        <v>40002</v>
      </c>
      <c r="E12" s="6" t="s">
        <v>30</v>
      </c>
      <c r="F12" s="7" t="n">
        <v>39988</v>
      </c>
      <c r="G12" s="6" t="s">
        <v>64</v>
      </c>
      <c r="H12" s="6" t="n">
        <v>57040</v>
      </c>
      <c r="I12" s="6" t="s">
        <v>902</v>
      </c>
      <c r="J12" s="6" t="s">
        <v>106</v>
      </c>
      <c r="K12" s="6" t="n">
        <v>2010</v>
      </c>
      <c r="L12" s="8" t="s">
        <v>903</v>
      </c>
      <c r="M12" s="6" t="s">
        <v>904</v>
      </c>
      <c r="N12" s="6" t="s">
        <v>905</v>
      </c>
      <c r="O12" s="6" t="s">
        <v>906</v>
      </c>
      <c r="P12" s="10" t="s">
        <v>907</v>
      </c>
      <c r="Q12" s="6"/>
      <c r="R12" s="6"/>
      <c r="S12" s="6"/>
      <c r="T12" s="6"/>
      <c r="U12" s="10" t="n">
        <v>314074.33</v>
      </c>
      <c r="V12" s="10" t="n">
        <v>2263.78</v>
      </c>
      <c r="W12" s="10" t="n">
        <v>2875</v>
      </c>
      <c r="X12" s="10" t="n">
        <v>537.5</v>
      </c>
      <c r="Y12" s="10" t="n">
        <v>316338.11</v>
      </c>
      <c r="Z12" s="10" t="n">
        <v>47450.72</v>
      </c>
      <c r="AA12" s="10" t="n">
        <v>367201.33</v>
      </c>
      <c r="AB12" s="8" t="s">
        <v>908</v>
      </c>
      <c r="AC12" s="36" t="s">
        <v>909</v>
      </c>
    </row>
    <row r="13" customFormat="false" ht="12.75" hidden="false" customHeight="false" outlineLevel="0" collapsed="false">
      <c r="A13" s="6" t="n">
        <v>57040</v>
      </c>
      <c r="B13" s="6" t="s">
        <v>910</v>
      </c>
      <c r="C13" s="7" t="n">
        <v>40010</v>
      </c>
      <c r="D13" s="7" t="n">
        <v>40010</v>
      </c>
      <c r="E13" s="6" t="s">
        <v>30</v>
      </c>
      <c r="F13" s="7" t="n">
        <v>39994</v>
      </c>
      <c r="G13" s="6" t="s">
        <v>64</v>
      </c>
      <c r="H13" s="6" t="n">
        <v>57040</v>
      </c>
      <c r="I13" s="6" t="s">
        <v>588</v>
      </c>
      <c r="J13" s="6" t="s">
        <v>142</v>
      </c>
      <c r="K13" s="6" t="n">
        <v>2010</v>
      </c>
      <c r="L13" s="8" t="s">
        <v>911</v>
      </c>
      <c r="M13" s="6" t="s">
        <v>912</v>
      </c>
      <c r="N13" s="6" t="s">
        <v>913</v>
      </c>
      <c r="O13" s="6" t="s">
        <v>914</v>
      </c>
      <c r="P13" s="10" t="s">
        <v>915</v>
      </c>
      <c r="Q13" s="6"/>
      <c r="R13" s="6"/>
      <c r="S13" s="6"/>
      <c r="T13" s="6"/>
      <c r="U13" s="10" t="n">
        <v>167663.62</v>
      </c>
      <c r="V13" s="10" t="n">
        <v>2263.78</v>
      </c>
      <c r="W13" s="10" t="n">
        <v>1150</v>
      </c>
      <c r="X13" s="10" t="n">
        <v>537.5</v>
      </c>
      <c r="Y13" s="10" t="n">
        <v>169927.4</v>
      </c>
      <c r="Z13" s="10" t="n">
        <v>25489.11</v>
      </c>
      <c r="AA13" s="10" t="n">
        <v>197104.01</v>
      </c>
      <c r="AB13" s="8" t="s">
        <v>585</v>
      </c>
      <c r="AC13" s="36" t="s">
        <v>916</v>
      </c>
    </row>
    <row r="14" customFormat="false" ht="12.75" hidden="false" customHeight="false" outlineLevel="0" collapsed="false">
      <c r="A14" s="6" t="n">
        <v>57040</v>
      </c>
      <c r="B14" s="6" t="s">
        <v>917</v>
      </c>
      <c r="C14" s="7" t="n">
        <v>40010</v>
      </c>
      <c r="D14" s="7" t="n">
        <v>40010</v>
      </c>
      <c r="E14" s="6" t="s">
        <v>30</v>
      </c>
      <c r="F14" s="7" t="n">
        <v>39991</v>
      </c>
      <c r="G14" s="6" t="s">
        <v>64</v>
      </c>
      <c r="H14" s="6" t="n">
        <v>57040</v>
      </c>
      <c r="I14" s="6" t="s">
        <v>65</v>
      </c>
      <c r="J14" s="6" t="s">
        <v>66</v>
      </c>
      <c r="K14" s="6" t="n">
        <v>2009</v>
      </c>
      <c r="L14" s="8" t="s">
        <v>918</v>
      </c>
      <c r="M14" s="6" t="s">
        <v>919</v>
      </c>
      <c r="N14" s="6" t="s">
        <v>83</v>
      </c>
      <c r="O14" s="6" t="s">
        <v>920</v>
      </c>
      <c r="P14" s="10" t="s">
        <v>921</v>
      </c>
      <c r="Q14" s="6"/>
      <c r="R14" s="6"/>
      <c r="S14" s="6"/>
      <c r="T14" s="6"/>
      <c r="U14" s="10" t="n">
        <v>233032.82</v>
      </c>
      <c r="V14" s="10" t="n">
        <v>2263.78</v>
      </c>
      <c r="W14" s="10" t="n">
        <v>2300</v>
      </c>
      <c r="X14" s="10" t="n">
        <v>537.5</v>
      </c>
      <c r="Y14" s="10" t="n">
        <v>235296.6</v>
      </c>
      <c r="Z14" s="10" t="n">
        <v>35294.49</v>
      </c>
      <c r="AA14" s="10" t="n">
        <v>273428.59</v>
      </c>
      <c r="AB14" s="8" t="s">
        <v>72</v>
      </c>
      <c r="AC14" s="36" t="s">
        <v>922</v>
      </c>
    </row>
    <row r="15" customFormat="false" ht="12.75" hidden="false" customHeight="false" outlineLevel="0" collapsed="false">
      <c r="A15" s="6" t="n">
        <v>57040</v>
      </c>
      <c r="B15" s="6" t="s">
        <v>923</v>
      </c>
      <c r="C15" s="7" t="n">
        <v>40010</v>
      </c>
      <c r="D15" s="7" t="n">
        <v>40010</v>
      </c>
      <c r="E15" s="6" t="s">
        <v>30</v>
      </c>
      <c r="F15" s="7" t="n">
        <v>39991</v>
      </c>
      <c r="G15" s="6" t="s">
        <v>64</v>
      </c>
      <c r="H15" s="6" t="n">
        <v>57040</v>
      </c>
      <c r="I15" s="6" t="s">
        <v>65</v>
      </c>
      <c r="J15" s="6" t="s">
        <v>66</v>
      </c>
      <c r="K15" s="6" t="n">
        <v>2009</v>
      </c>
      <c r="L15" s="8" t="s">
        <v>918</v>
      </c>
      <c r="M15" s="6" t="s">
        <v>924</v>
      </c>
      <c r="N15" s="6" t="s">
        <v>69</v>
      </c>
      <c r="O15" s="6" t="s">
        <v>925</v>
      </c>
      <c r="P15" s="10" t="s">
        <v>926</v>
      </c>
      <c r="Q15" s="6"/>
      <c r="R15" s="6"/>
      <c r="S15" s="6"/>
      <c r="T15" s="6"/>
      <c r="U15" s="10" t="n">
        <v>233032.82</v>
      </c>
      <c r="V15" s="10" t="n">
        <v>2263.78</v>
      </c>
      <c r="W15" s="10" t="n">
        <v>2300</v>
      </c>
      <c r="X15" s="10" t="n">
        <v>537.5</v>
      </c>
      <c r="Y15" s="10" t="n">
        <v>235296.6</v>
      </c>
      <c r="Z15" s="10" t="n">
        <v>35294.49</v>
      </c>
      <c r="AA15" s="10" t="n">
        <v>273428.59</v>
      </c>
      <c r="AB15" s="8" t="s">
        <v>72</v>
      </c>
      <c r="AC15" s="36" t="s">
        <v>927</v>
      </c>
    </row>
    <row r="16" customFormat="false" ht="12.75" hidden="false" customHeight="false" outlineLevel="0" collapsed="false">
      <c r="A16" s="6" t="n">
        <v>57040</v>
      </c>
      <c r="B16" s="6" t="s">
        <v>928</v>
      </c>
      <c r="C16" s="7" t="n">
        <v>40010</v>
      </c>
      <c r="D16" s="7" t="n">
        <v>40010</v>
      </c>
      <c r="E16" s="6" t="s">
        <v>30</v>
      </c>
      <c r="F16" s="7" t="n">
        <v>39997</v>
      </c>
      <c r="G16" s="6" t="s">
        <v>64</v>
      </c>
      <c r="H16" s="6" t="n">
        <v>57040</v>
      </c>
      <c r="I16" s="6" t="s">
        <v>88</v>
      </c>
      <c r="J16" s="6" t="s">
        <v>66</v>
      </c>
      <c r="K16" s="6" t="n">
        <v>2009</v>
      </c>
      <c r="L16" s="8" t="s">
        <v>929</v>
      </c>
      <c r="M16" s="6" t="s">
        <v>930</v>
      </c>
      <c r="N16" s="6" t="s">
        <v>325</v>
      </c>
      <c r="O16" s="6" t="s">
        <v>931</v>
      </c>
      <c r="P16" s="10" t="s">
        <v>932</v>
      </c>
      <c r="Q16" s="6"/>
      <c r="R16" s="6"/>
      <c r="S16" s="6"/>
      <c r="T16" s="6"/>
      <c r="U16" s="10" t="n">
        <v>213367.92</v>
      </c>
      <c r="V16" s="10" t="n">
        <v>2263.78</v>
      </c>
      <c r="W16" s="10" t="n">
        <v>2300</v>
      </c>
      <c r="X16" s="10" t="n">
        <v>537.5</v>
      </c>
      <c r="Y16" s="10" t="n">
        <v>215631.7</v>
      </c>
      <c r="Z16" s="10" t="n">
        <v>32344.76</v>
      </c>
      <c r="AA16" s="10" t="n">
        <v>250813.96</v>
      </c>
      <c r="AB16" s="8" t="s">
        <v>72</v>
      </c>
      <c r="AC16" s="36" t="s">
        <v>933</v>
      </c>
    </row>
    <row r="17" customFormat="false" ht="12.75" hidden="false" customHeight="false" outlineLevel="0" collapsed="false">
      <c r="A17" s="6" t="n">
        <v>57040</v>
      </c>
      <c r="B17" s="6" t="s">
        <v>934</v>
      </c>
      <c r="C17" s="7" t="n">
        <v>40012</v>
      </c>
      <c r="D17" s="7" t="n">
        <v>40012</v>
      </c>
      <c r="E17" s="6" t="s">
        <v>30</v>
      </c>
      <c r="F17" s="7" t="n">
        <v>40008</v>
      </c>
      <c r="G17" s="6" t="s">
        <v>31</v>
      </c>
      <c r="H17" s="6" t="n">
        <v>57040</v>
      </c>
      <c r="I17" s="6" t="s">
        <v>96</v>
      </c>
      <c r="J17" s="6" t="s">
        <v>97</v>
      </c>
      <c r="K17" s="6" t="n">
        <v>2009</v>
      </c>
      <c r="L17" s="8" t="s">
        <v>935</v>
      </c>
      <c r="M17" s="6" t="s">
        <v>936</v>
      </c>
      <c r="N17" s="6" t="s">
        <v>937</v>
      </c>
      <c r="O17" s="6" t="s">
        <v>938</v>
      </c>
      <c r="P17" s="10" t="s">
        <v>939</v>
      </c>
      <c r="Q17" s="6"/>
      <c r="R17" s="6"/>
      <c r="S17" s="6"/>
      <c r="T17" s="6"/>
      <c r="U17" s="10" t="n">
        <v>278298.09</v>
      </c>
      <c r="V17" s="10" t="n">
        <v>3850.87</v>
      </c>
      <c r="W17" s="10" t="n">
        <v>2875</v>
      </c>
      <c r="X17" s="10" t="n">
        <v>537.5</v>
      </c>
      <c r="Y17" s="10" t="n">
        <v>282148.96</v>
      </c>
      <c r="Z17" s="10" t="n">
        <v>42322.34</v>
      </c>
      <c r="AA17" s="10" t="n">
        <v>327883.8</v>
      </c>
      <c r="AB17" s="8" t="s">
        <v>102</v>
      </c>
      <c r="AC17" s="36" t="s">
        <v>940</v>
      </c>
    </row>
    <row r="18" customFormat="false" ht="12.75" hidden="false" customHeight="false" outlineLevel="0" collapsed="false">
      <c r="A18" s="6" t="n">
        <v>57040</v>
      </c>
      <c r="B18" s="6" t="s">
        <v>941</v>
      </c>
      <c r="C18" s="7" t="n">
        <v>40012</v>
      </c>
      <c r="D18" s="7" t="n">
        <v>40012</v>
      </c>
      <c r="E18" s="6" t="s">
        <v>30</v>
      </c>
      <c r="F18" s="7" t="n">
        <v>40008</v>
      </c>
      <c r="G18" s="6" t="s">
        <v>31</v>
      </c>
      <c r="H18" s="6" t="n">
        <v>57040</v>
      </c>
      <c r="I18" s="6" t="s">
        <v>96</v>
      </c>
      <c r="J18" s="6" t="s">
        <v>97</v>
      </c>
      <c r="K18" s="6" t="n">
        <v>2009</v>
      </c>
      <c r="L18" s="8" t="s">
        <v>935</v>
      </c>
      <c r="M18" s="6" t="s">
        <v>942</v>
      </c>
      <c r="N18" s="6" t="s">
        <v>99</v>
      </c>
      <c r="O18" s="6" t="s">
        <v>943</v>
      </c>
      <c r="P18" s="10" t="s">
        <v>944</v>
      </c>
      <c r="Q18" s="6"/>
      <c r="R18" s="6"/>
      <c r="S18" s="6"/>
      <c r="T18" s="6"/>
      <c r="U18" s="10" t="n">
        <v>278298.09</v>
      </c>
      <c r="V18" s="10" t="n">
        <v>3850.87</v>
      </c>
      <c r="W18" s="10" t="n">
        <v>2875</v>
      </c>
      <c r="X18" s="10" t="n">
        <v>537.5</v>
      </c>
      <c r="Y18" s="10" t="n">
        <v>282148.96</v>
      </c>
      <c r="Z18" s="10" t="n">
        <v>42322.34</v>
      </c>
      <c r="AA18" s="10" t="n">
        <v>327883.8</v>
      </c>
      <c r="AB18" s="8" t="s">
        <v>102</v>
      </c>
      <c r="AC18" s="36" t="s">
        <v>945</v>
      </c>
    </row>
    <row r="19" customFormat="false" ht="12.75" hidden="false" customHeight="false" outlineLevel="0" collapsed="false">
      <c r="A19" s="6" t="n">
        <v>57040</v>
      </c>
      <c r="B19" s="6" t="s">
        <v>946</v>
      </c>
      <c r="C19" s="7" t="n">
        <v>40012</v>
      </c>
      <c r="D19" s="7" t="n">
        <v>40012</v>
      </c>
      <c r="E19" s="6" t="s">
        <v>30</v>
      </c>
      <c r="F19" s="7" t="n">
        <v>40008</v>
      </c>
      <c r="G19" s="6" t="s">
        <v>31</v>
      </c>
      <c r="H19" s="6" t="n">
        <v>57040</v>
      </c>
      <c r="I19" s="6" t="s">
        <v>947</v>
      </c>
      <c r="J19" s="6" t="s">
        <v>550</v>
      </c>
      <c r="K19" s="6" t="n">
        <v>2009</v>
      </c>
      <c r="L19" s="8" t="s">
        <v>935</v>
      </c>
      <c r="M19" s="6" t="s">
        <v>948</v>
      </c>
      <c r="N19" s="6" t="s">
        <v>799</v>
      </c>
      <c r="O19" s="6" t="s">
        <v>949</v>
      </c>
      <c r="P19" s="10" t="s">
        <v>950</v>
      </c>
      <c r="Q19" s="6"/>
      <c r="R19" s="6"/>
      <c r="S19" s="6"/>
      <c r="T19" s="6"/>
      <c r="U19" s="10" t="n">
        <v>276368.41</v>
      </c>
      <c r="V19" s="10" t="n">
        <v>3850.87</v>
      </c>
      <c r="W19" s="10" t="n">
        <v>2875</v>
      </c>
      <c r="X19" s="10" t="n">
        <v>537.5</v>
      </c>
      <c r="Y19" s="10" t="n">
        <v>280219.28</v>
      </c>
      <c r="Z19" s="10" t="n">
        <v>42032.89</v>
      </c>
      <c r="AA19" s="10" t="n">
        <v>325664.67</v>
      </c>
      <c r="AB19" s="8" t="s">
        <v>951</v>
      </c>
      <c r="AC19" s="36" t="s">
        <v>952</v>
      </c>
    </row>
    <row r="20" customFormat="false" ht="12.75" hidden="false" customHeight="false" outlineLevel="0" collapsed="false">
      <c r="A20" s="15"/>
      <c r="B20" s="16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12.75" hidden="false" customHeight="false" outlineLevel="0" collapsed="false">
      <c r="A21" s="15"/>
      <c r="B21" s="16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</row>
    <row r="22" customFormat="false" ht="12.75" hidden="false" customHeight="false" outlineLevel="0" collapsed="false">
      <c r="A22" s="15"/>
      <c r="B22" s="16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customFormat="false" ht="12.75" hidden="false" customHeight="false" outlineLevel="0" collapsed="false">
      <c r="A23" s="15"/>
      <c r="B23" s="16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</row>
    <row r="24" customFormat="false" ht="12.75" hidden="false" customHeight="false" outlineLevel="0" collapsed="false">
      <c r="A24" s="15"/>
      <c r="B24" s="16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</row>
    <row r="25" customFormat="false" ht="12.75" hidden="false" customHeight="false" outlineLevel="0" collapsed="false">
      <c r="A25" s="15"/>
      <c r="B25" s="16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6"/>
    </row>
    <row r="26" customFormat="false" ht="12.75" hidden="false" customHeight="false" outlineLevel="0" collapsed="false">
      <c r="A26" s="15"/>
      <c r="B26" s="16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6"/>
    </row>
    <row r="27" customFormat="false" ht="12.75" hidden="false" customHeight="false" outlineLevel="0" collapsed="false">
      <c r="A27" s="15"/>
      <c r="B27" s="16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6"/>
    </row>
    <row r="28" customFormat="false" ht="12.75" hidden="false" customHeight="false" outlineLevel="0" collapsed="false">
      <c r="A28" s="15"/>
      <c r="B28" s="16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6"/>
    </row>
    <row r="29" customFormat="false" ht="12.75" hidden="false" customHeight="false" outlineLevel="0" collapsed="false">
      <c r="A29" s="15"/>
      <c r="B29" s="16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6"/>
    </row>
    <row r="30" customFormat="false" ht="12.75" hidden="false" customHeight="false" outlineLevel="0" collapsed="false">
      <c r="A30" s="15"/>
      <c r="B30" s="16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6"/>
    </row>
    <row r="31" customFormat="false" ht="12.75" hidden="false" customHeight="false" outlineLevel="0" collapsed="false">
      <c r="A31" s="15"/>
      <c r="B31" s="16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6"/>
    </row>
    <row r="32" customFormat="false" ht="12.75" hidden="false" customHeight="false" outlineLevel="0" collapsed="false">
      <c r="A32" s="15"/>
      <c r="B32" s="16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6"/>
    </row>
    <row r="33" customFormat="false" ht="12.75" hidden="false" customHeight="false" outlineLevel="0" collapsed="false">
      <c r="A33" s="15"/>
      <c r="B33" s="16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6"/>
    </row>
    <row r="34" customFormat="false" ht="12.75" hidden="false" customHeight="false" outlineLevel="0" collapsed="false">
      <c r="A34" s="15"/>
      <c r="B34" s="16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6"/>
    </row>
    <row r="35" customFormat="false" ht="12.75" hidden="false" customHeight="false" outlineLevel="0" collapsed="false">
      <c r="A35" s="15"/>
      <c r="B35" s="16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6"/>
    </row>
    <row r="36" customFormat="false" ht="12.75" hidden="false" customHeight="false" outlineLevel="0" collapsed="false">
      <c r="A36" s="15"/>
      <c r="B36" s="16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6"/>
    </row>
    <row r="37" customFormat="false" ht="12.75" hidden="false" customHeight="false" outlineLevel="0" collapsed="false">
      <c r="A37" s="15"/>
      <c r="B37" s="16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6"/>
    </row>
    <row r="38" customFormat="false" ht="12.75" hidden="false" customHeight="false" outlineLevel="0" collapsed="false">
      <c r="A38" s="15"/>
      <c r="B38" s="16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6"/>
    </row>
    <row r="39" customFormat="false" ht="12.75" hidden="false" customHeight="false" outlineLevel="0" collapsed="false">
      <c r="A39" s="15"/>
      <c r="B39" s="16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6"/>
    </row>
    <row r="40" customFormat="false" ht="12.75" hidden="false" customHeight="false" outlineLevel="0" collapsed="false">
      <c r="A40" s="15"/>
      <c r="B40" s="16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6"/>
    </row>
    <row r="41" customFormat="false" ht="12.75" hidden="false" customHeight="false" outlineLevel="0" collapsed="false">
      <c r="A41" s="15"/>
      <c r="B41" s="16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6"/>
    </row>
    <row r="42" customFormat="false" ht="12.75" hidden="false" customHeight="false" outlineLevel="0" collapsed="false">
      <c r="A42" s="15"/>
      <c r="B42" s="16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6"/>
    </row>
    <row r="43" customFormat="false" ht="12.75" hidden="false" customHeight="false" outlineLevel="0" collapsed="false">
      <c r="A43" s="15"/>
      <c r="B43" s="16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6"/>
    </row>
    <row r="44" customFormat="false" ht="12.75" hidden="false" customHeight="false" outlineLevel="0" collapsed="false">
      <c r="A44" s="15"/>
      <c r="B44" s="16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6"/>
    </row>
    <row r="45" customFormat="false" ht="12.75" hidden="false" customHeight="false" outlineLevel="0" collapsed="false">
      <c r="A45" s="15"/>
      <c r="B45" s="16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6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</row>
    <row r="77" customFormat="false" ht="12.75" hidden="false" customHeight="false" outlineLevel="0" collapsed="false">
      <c r="A77" s="15"/>
      <c r="B77" s="16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</row>
    <row r="78" customFormat="false" ht="12.75" hidden="false" customHeight="false" outlineLevel="0" collapsed="false">
      <c r="A78" s="15"/>
      <c r="B78" s="16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</row>
    <row r="79" customFormat="false" ht="12.75" hidden="false" customHeight="false" outlineLevel="0" collapsed="false">
      <c r="A79" s="15"/>
      <c r="B79" s="16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</row>
    <row r="80" customFormat="false" ht="12.75" hidden="false" customHeight="false" outlineLevel="0" collapsed="false">
      <c r="A80" s="15"/>
      <c r="B80" s="16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</row>
    <row r="81" customFormat="false" ht="12.75" hidden="false" customHeight="false" outlineLevel="0" collapsed="false">
      <c r="A81" s="15"/>
      <c r="B81" s="16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</row>
    <row r="82" customFormat="false" ht="12.75" hidden="false" customHeight="false" outlineLevel="0" collapsed="false">
      <c r="A82" s="15"/>
      <c r="B82" s="16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</row>
    <row r="83" customFormat="false" ht="12.75" hidden="false" customHeight="false" outlineLevel="0" collapsed="false">
      <c r="A83" s="15"/>
      <c r="B83" s="16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</row>
    <row r="84" customFormat="false" ht="12.75" hidden="false" customHeight="false" outlineLevel="0" collapsed="false">
      <c r="A84" s="15"/>
      <c r="B84" s="16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</row>
    <row r="85" customFormat="false" ht="12.75" hidden="false" customHeight="false" outlineLevel="0" collapsed="false">
      <c r="A85" s="15"/>
      <c r="B85" s="16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</row>
    <row r="86" customFormat="false" ht="12.75" hidden="false" customHeight="false" outlineLevel="0" collapsed="false">
      <c r="A86" s="15"/>
      <c r="B86" s="16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</row>
    <row r="266" customFormat="false" ht="12.7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</row>
    <row r="267" customFormat="false" ht="12.7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</row>
    <row r="268" customFormat="false" ht="12.7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</row>
    <row r="269" customFormat="false" ht="12.7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</row>
    <row r="270" customFormat="false" ht="12.7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</row>
    <row r="272" customFormat="false" ht="12.7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</row>
    <row r="273" customFormat="false" ht="12.7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</row>
    <row r="274" customFormat="false" ht="12.7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</row>
    <row r="275" customFormat="false" ht="12.7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</row>
    <row r="276" customFormat="false" ht="12.7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</row>
    <row r="279" customFormat="false" ht="12.7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</row>
    <row r="280" customFormat="false" ht="12.7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</row>
    <row r="282" customFormat="false" ht="12.7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</row>
    <row r="283" customFormat="false" ht="12.7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</row>
    <row r="284" customFormat="false" ht="12.7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</row>
    <row r="285" customFormat="false" ht="12.7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</row>
    <row r="287" customFormat="false" ht="12.7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</row>
    <row r="288" customFormat="false" ht="12.7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</row>
    <row r="289" customFormat="false" ht="12.7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</row>
    <row r="290" customFormat="false" ht="12.7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</row>
    <row r="291" customFormat="false" ht="12.7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</row>
    <row r="292" customFormat="false" ht="12.7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</row>
    <row r="293" customFormat="false" ht="12.7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</row>
    <row r="294" customFormat="false" ht="12.7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</row>
    <row r="295" customFormat="false" ht="12.7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</row>
    <row r="296" customFormat="false" ht="12.7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</row>
    <row r="297" customFormat="false" ht="12.7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</row>
    <row r="299" customFormat="false" ht="12.7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</row>
    <row r="301" customFormat="false" ht="12.7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</row>
    <row r="302" customFormat="false" ht="12.7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</row>
    <row r="304" customFormat="false" ht="12.7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</row>
    <row r="305" customFormat="false" ht="12.7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</row>
    <row r="306" customFormat="false" ht="12.7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</row>
    <row r="307" customFormat="false" ht="12.7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</row>
    <row r="308" customFormat="false" ht="12.7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</row>
    <row r="309" customFormat="false" ht="12.7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</row>
    <row r="310" customFormat="false" ht="12.7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</row>
    <row r="311" customFormat="false" ht="12.7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</row>
    <row r="312" customFormat="false" ht="12.7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</row>
    <row r="313" customFormat="false" ht="12.7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</row>
    <row r="314" customFormat="false" ht="12.7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</row>
    <row r="315" customFormat="false" ht="12.7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</row>
    <row r="316" customFormat="false" ht="12.7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</row>
    <row r="317" customFormat="false" ht="12.7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</row>
    <row r="318" customFormat="false" ht="12.7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</row>
    <row r="319" customFormat="false" ht="12.7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</row>
    <row r="320" customFormat="false" ht="12.7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</row>
    <row r="321" customFormat="false" ht="12.7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</row>
    <row r="322" customFormat="false" ht="12.7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</row>
    <row r="323" customFormat="false" ht="12.7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</row>
    <row r="324" customFormat="false" ht="12.7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</row>
    <row r="325" customFormat="false" ht="12.7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</row>
    <row r="326" customFormat="false" ht="12.7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</row>
    <row r="327" customFormat="false" ht="12.7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</row>
    <row r="328" customFormat="false" ht="12.7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</row>
    <row r="329" customFormat="false" ht="12.7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</row>
    <row r="330" customFormat="false" ht="12.7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</row>
    <row r="331" customFormat="false" ht="12.7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</row>
    <row r="332" customFormat="false" ht="12.7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</row>
    <row r="333" customFormat="false" ht="12.7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</row>
    <row r="334" customFormat="false" ht="12.7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</row>
    <row r="335" customFormat="false" ht="12.7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</row>
    <row r="336" customFormat="false" ht="12.7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</row>
    <row r="337" customFormat="false" ht="12.7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</row>
    <row r="338" customFormat="false" ht="12.7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</row>
    <row r="339" customFormat="false" ht="12.7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</row>
    <row r="340" customFormat="false" ht="12.7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</row>
    <row r="341" customFormat="false" ht="12.7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</row>
    <row r="342" customFormat="false" ht="12.7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</row>
    <row r="343" customFormat="false" ht="12.7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</row>
    <row r="344" customFormat="false" ht="12.7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</row>
    <row r="345" customFormat="false" ht="12.7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</row>
    <row r="346" customFormat="false" ht="12.7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</row>
    <row r="347" customFormat="false" ht="12.7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</row>
    <row r="348" customFormat="false" ht="12.7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</row>
    <row r="349" customFormat="false" ht="12.7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</row>
    <row r="350" customFormat="false" ht="12.7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</row>
    <row r="351" customFormat="false" ht="12.7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</row>
    <row r="352" customFormat="false" ht="12.7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</row>
    <row r="353" customFormat="false" ht="12.7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</row>
    <row r="354" customFormat="false" ht="12.7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</row>
    <row r="355" customFormat="false" ht="12.7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</row>
    <row r="356" customFormat="false" ht="12.7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</row>
    <row r="357" customFormat="false" ht="12.7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</row>
    <row r="358" customFormat="false" ht="12.7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</row>
    <row r="359" customFormat="false" ht="12.7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</row>
    <row r="360" customFormat="false" ht="12.7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</row>
    <row r="361" customFormat="false" ht="12.7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</row>
    <row r="362" customFormat="false" ht="12.7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</row>
    <row r="363" customFormat="false" ht="12.7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</row>
    <row r="364" customFormat="false" ht="12.7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</row>
    <row r="365" customFormat="false" ht="12.7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</row>
    <row r="366" customFormat="false" ht="12.7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</row>
    <row r="367" customFormat="false" ht="12.7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</row>
    <row r="368" customFormat="false" ht="12.7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</row>
    <row r="369" customFormat="false" ht="12.7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</row>
    <row r="370" customFormat="false" ht="12.7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</row>
    <row r="371" customFormat="false" ht="12.7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</row>
    <row r="372" customFormat="false" ht="12.7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</row>
    <row r="373" customFormat="false" ht="12.7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</row>
    <row r="374" customFormat="false" ht="12.7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</row>
    <row r="375" customFormat="false" ht="12.7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</row>
    <row r="376" customFormat="false" ht="12.7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</row>
    <row r="377" customFormat="false" ht="12.7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</row>
    <row r="378" customFormat="false" ht="12.7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</row>
    <row r="379" customFormat="false" ht="12.7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</row>
    <row r="380" customFormat="false" ht="12.7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</row>
    <row r="381" customFormat="false" ht="12.7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</row>
    <row r="382" customFormat="false" ht="12.7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</row>
    <row r="383" customFormat="false" ht="12.7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</row>
    <row r="384" customFormat="false" ht="12.7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</row>
    <row r="385" customFormat="false" ht="12.7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</row>
    <row r="386" customFormat="false" ht="12.7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</row>
    <row r="387" customFormat="false" ht="12.7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</row>
    <row r="388" customFormat="false" ht="12.7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</row>
    <row r="389" customFormat="false" ht="12.7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</row>
    <row r="390" customFormat="false" ht="12.7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</row>
    <row r="391" customFormat="false" ht="12.7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</row>
    <row r="392" customFormat="false" ht="12.7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</row>
    <row r="393" customFormat="false" ht="12.7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</row>
    <row r="394" customFormat="false" ht="12.7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</row>
    <row r="395" customFormat="false" ht="12.7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</row>
    <row r="396" customFormat="false" ht="12.7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</row>
    <row r="397" customFormat="false" ht="12.7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</row>
    <row r="398" customFormat="false" ht="12.7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</row>
    <row r="399" customFormat="false" ht="12.7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</row>
    <row r="400" customFormat="false" ht="12.7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</row>
    <row r="401" customFormat="false" ht="12.7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</row>
    <row r="402" customFormat="false" ht="12.7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</row>
    <row r="403" customFormat="false" ht="12.7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</row>
    <row r="404" customFormat="false" ht="12.7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</row>
    <row r="405" customFormat="false" ht="12.7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</row>
    <row r="406" customFormat="false" ht="12.7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</row>
    <row r="407" customFormat="false" ht="12.7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</row>
    <row r="408" customFormat="false" ht="12.7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</row>
    <row r="409" customFormat="false" ht="12.7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</row>
    <row r="410" customFormat="false" ht="12.7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</row>
    <row r="411" customFormat="false" ht="12.7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</row>
    <row r="412" customFormat="false" ht="12.7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</row>
    <row r="413" customFormat="false" ht="12.7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</row>
    <row r="414" customFormat="false" ht="12.7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</row>
    <row r="415" customFormat="false" ht="12.7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</row>
    <row r="416" customFormat="false" ht="12.7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</row>
    <row r="417" customFormat="false" ht="12.7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</row>
    <row r="418" customFormat="false" ht="12.7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</row>
    <row r="419" customFormat="false" ht="12.75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</row>
    <row r="420" customFormat="false" ht="12.75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</row>
    <row r="421" customFormat="false" ht="12.75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</row>
    <row r="422" customFormat="false" ht="12.75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</row>
    <row r="423" customFormat="false" ht="12.75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</row>
    <row r="424" customFormat="false" ht="12.7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</row>
    <row r="425" customFormat="false" ht="12.75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</row>
    <row r="426" customFormat="false" ht="12.75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</row>
    <row r="427" customFormat="false" ht="12.75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</row>
    <row r="428" customFormat="false" ht="12.75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</row>
    <row r="429" customFormat="false" ht="12.75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</row>
    <row r="430" customFormat="false" ht="12.75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</row>
    <row r="431" customFormat="false" ht="12.75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</row>
    <row r="432" customFormat="false" ht="12.75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</row>
    <row r="433" customFormat="false" ht="12.75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</row>
    <row r="434" customFormat="false" ht="12.75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</row>
    <row r="435" customFormat="false" ht="12.75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</row>
    <row r="436" customFormat="false" ht="12.75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</row>
    <row r="437" customFormat="false" ht="12.75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</row>
    <row r="438" customFormat="false" ht="12.75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</row>
    <row r="439" customFormat="false" ht="12.75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</row>
    <row r="440" customFormat="false" ht="12.75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</row>
    <row r="441" customFormat="false" ht="12.75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</row>
    <row r="442" customFormat="false" ht="12.75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</row>
    <row r="443" customFormat="false" ht="12.75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</row>
    <row r="444" customFormat="false" ht="12.75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</row>
    <row r="445" customFormat="false" ht="12.75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</row>
    <row r="446" customFormat="false" ht="12.75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</row>
    <row r="447" customFormat="false" ht="12.75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</row>
    <row r="448" customFormat="false" ht="12.75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</row>
    <row r="449" customFormat="false" ht="12.75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</row>
    <row r="450" customFormat="false" ht="12.75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</row>
    <row r="451" customFormat="false" ht="12.75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</row>
    <row r="452" customFormat="false" ht="12.75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</row>
    <row r="453" customFormat="false" ht="12.75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</row>
    <row r="454" customFormat="false" ht="12.75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</row>
    <row r="455" customFormat="false" ht="12.75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</row>
    <row r="456" customFormat="false" ht="12.75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</row>
    <row r="457" customFormat="false" ht="12.75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</row>
    <row r="458" customFormat="false" ht="12.75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</row>
    <row r="459" customFormat="false" ht="12.75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</row>
    <row r="460" customFormat="false" ht="12.75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</row>
    <row r="461" customFormat="false" ht="12.75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</row>
    <row r="462" customFormat="false" ht="12.75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</row>
    <row r="463" customFormat="false" ht="12.75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</row>
    <row r="464" customFormat="false" ht="12.75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</row>
    <row r="465" customFormat="false" ht="12.75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</row>
    <row r="466" customFormat="false" ht="12.75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</row>
    <row r="467" customFormat="false" ht="12.75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</row>
    <row r="468" customFormat="false" ht="12.75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</row>
    <row r="469" customFormat="false" ht="12.75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</row>
    <row r="470" customFormat="false" ht="12.75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</row>
    <row r="471" customFormat="false" ht="12.75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</row>
    <row r="472" customFormat="false" ht="12.75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</row>
    <row r="473" customFormat="false" ht="12.75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</row>
    <row r="474" customFormat="false" ht="12.75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</row>
    <row r="475" customFormat="false" ht="12.75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</row>
    <row r="476" customFormat="false" ht="12.75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</row>
    <row r="477" customFormat="false" ht="12.75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</row>
    <row r="478" customFormat="false" ht="12.75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</row>
    <row r="479" customFormat="false" ht="12.75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</row>
    <row r="480" customFormat="false" ht="12.75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</row>
    <row r="481" customFormat="false" ht="12.75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</row>
    <row r="482" customFormat="false" ht="12.75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</row>
    <row r="483" customFormat="false" ht="12.75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</row>
    <row r="484" customFormat="false" ht="12.75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</row>
    <row r="485" customFormat="false" ht="12.75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</row>
    <row r="486" customFormat="false" ht="12.75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</row>
    <row r="487" customFormat="false" ht="12.75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</row>
    <row r="488" customFormat="false" ht="12.75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</row>
    <row r="489" customFormat="false" ht="12.75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</row>
    <row r="490" customFormat="false" ht="12.75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</row>
    <row r="491" customFormat="false" ht="12.75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</row>
    <row r="492" customFormat="false" ht="12.75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</row>
    <row r="493" customFormat="false" ht="12.75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</row>
    <row r="494" customFormat="false" ht="12.75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</row>
    <row r="495" customFormat="false" ht="12.75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</row>
    <row r="496" customFormat="false" ht="12.75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</row>
    <row r="497" customFormat="false" ht="12.75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</row>
    <row r="498" customFormat="false" ht="12.75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</row>
    <row r="499" customFormat="false" ht="12.75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</row>
    <row r="500" customFormat="false" ht="12.75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</row>
    <row r="501" customFormat="false" ht="12.75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</row>
    <row r="502" customFormat="false" ht="12.75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</row>
    <row r="503" customFormat="false" ht="12.75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</row>
    <row r="504" customFormat="false" ht="12.75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</row>
    <row r="505" customFormat="false" ht="12.75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</row>
    <row r="506" customFormat="false" ht="12.75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</row>
    <row r="507" customFormat="false" ht="12.75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</row>
    <row r="508" customFormat="false" ht="12.75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</row>
    <row r="509" customFormat="false" ht="12.75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</row>
    <row r="510" customFormat="false" ht="12.75" hidden="false" customHeight="false" outlineLevel="0" collapsed="false">
      <c r="A510" s="15"/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</row>
    <row r="511" customFormat="false" ht="12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</row>
    <row r="512" customFormat="false" ht="12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</row>
    <row r="513" customFormat="false" ht="12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</row>
    <row r="514" customFormat="false" ht="12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</row>
    <row r="515" customFormat="false" ht="12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</row>
    <row r="516" customFormat="false" ht="12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</row>
    <row r="517" customFormat="false" ht="12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</row>
    <row r="518" customFormat="false" ht="12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</row>
    <row r="519" customFormat="false" ht="12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</row>
    <row r="520" customFormat="false" ht="12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</row>
    <row r="521" customFormat="false" ht="12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</row>
    <row r="522" customFormat="false" ht="12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</row>
    <row r="523" customFormat="false" ht="12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</row>
  </sheetData>
  <printOptions headings="false" gridLines="false" gridLinesSet="true" horizontalCentered="false" verticalCentered="false"/>
  <pageMargins left="0.370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52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AC3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0.28"/>
    <col collapsed="false" customWidth="true" hidden="false" outlineLevel="0" max="2" min="2" style="0" width="10.41"/>
    <col collapsed="false" customWidth="true" hidden="false" outlineLevel="0" max="3" min="3" style="0" width="11.56"/>
    <col collapsed="false" customWidth="true" hidden="true" outlineLevel="1" max="4" min="4" style="0" width="13.56"/>
    <col collapsed="false" customWidth="true" hidden="true" outlineLevel="1" max="5" min="5" style="0" width="10.28"/>
    <col collapsed="false" customWidth="true" hidden="true" outlineLevel="1" max="6" min="6" style="0" width="9.56"/>
    <col collapsed="false" customWidth="true" hidden="true" outlineLevel="1" max="7" min="7" style="0" width="16.42"/>
    <col collapsed="false" customWidth="true" hidden="true" outlineLevel="1" max="8" min="8" style="0" width="10.28"/>
    <col collapsed="false" customWidth="true" hidden="true" outlineLevel="1" max="9" min="9" style="0" width="6.85"/>
    <col collapsed="false" customWidth="true" hidden="false" outlineLevel="0" max="10" min="10" style="0" width="10.13"/>
    <col collapsed="false" customWidth="true" hidden="false" outlineLevel="0" max="11" min="11" style="0" width="4.41"/>
    <col collapsed="false" customWidth="true" hidden="true" outlineLevel="1" max="12" min="12" style="0" width="9.56"/>
    <col collapsed="false" customWidth="true" hidden="true" outlineLevel="1" max="13" min="13" style="0" width="10.56"/>
    <col collapsed="false" customWidth="true" hidden="true" outlineLevel="1" max="14" min="14" style="0" width="45.7"/>
    <col collapsed="false" customWidth="true" hidden="false" outlineLevel="0" max="15" min="15" style="0" width="16.56"/>
    <col collapsed="false" customWidth="true" hidden="true" outlineLevel="1" max="16" min="16" style="0" width="8.7"/>
    <col collapsed="false" customWidth="true" hidden="true" outlineLevel="1" max="20" min="17" style="0" width="13.85"/>
    <col collapsed="false" customWidth="true" hidden="true" outlineLevel="1" max="21" min="21" style="0" width="16.84"/>
    <col collapsed="false" customWidth="true" hidden="true" outlineLevel="1" max="22" min="22" style="0" width="6.99"/>
    <col collapsed="false" customWidth="true" hidden="true" outlineLevel="1" max="23" min="23" style="0" width="8.99"/>
    <col collapsed="false" customWidth="true" hidden="true" outlineLevel="1" max="24" min="24" style="0" width="9.56"/>
    <col collapsed="false" customWidth="true" hidden="false" outlineLevel="0" max="25" min="25" style="0" width="9.85"/>
    <col collapsed="false" customWidth="true" hidden="false" outlineLevel="0" max="26" min="26" style="0" width="8.99"/>
    <col collapsed="false" customWidth="true" hidden="false" outlineLevel="0" max="27" min="27" style="0" width="9.85"/>
    <col collapsed="false" customWidth="true" hidden="false" outlineLevel="0" max="28" min="28" style="0" width="6.99"/>
    <col collapsed="false" customWidth="true" hidden="false" outlineLevel="0" max="29" min="29" style="41" width="9.56"/>
  </cols>
  <sheetData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2.75" hidden="false" customHeight="false" outlineLevel="0" collapsed="false">
      <c r="A8" s="4" t="s">
        <v>0</v>
      </c>
      <c r="B8" s="4" t="s">
        <v>0</v>
      </c>
      <c r="C8" s="4" t="s">
        <v>1</v>
      </c>
      <c r="D8" s="4" t="s">
        <v>1</v>
      </c>
      <c r="E8" s="4"/>
      <c r="F8" s="4" t="s">
        <v>1</v>
      </c>
      <c r="G8" s="4"/>
      <c r="H8" s="4"/>
      <c r="I8" s="4"/>
      <c r="J8" s="4"/>
      <c r="K8" s="4"/>
      <c r="L8" s="4" t="s">
        <v>0</v>
      </c>
      <c r="M8" s="4" t="s">
        <v>0</v>
      </c>
      <c r="N8" s="4"/>
      <c r="O8" s="4"/>
      <c r="P8" s="4"/>
      <c r="Q8" s="4" t="s">
        <v>2</v>
      </c>
      <c r="R8" s="4" t="s">
        <v>3</v>
      </c>
      <c r="S8" s="4" t="s">
        <v>4</v>
      </c>
      <c r="T8" s="4" t="s">
        <v>5</v>
      </c>
      <c r="U8" s="4"/>
      <c r="V8" s="4" t="s">
        <v>6</v>
      </c>
      <c r="W8" s="4" t="s">
        <v>6</v>
      </c>
      <c r="X8" s="4" t="s">
        <v>7</v>
      </c>
      <c r="Y8" s="4"/>
      <c r="Z8" s="4"/>
      <c r="AA8" s="4"/>
      <c r="AB8" s="5"/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 t="s">
        <v>8</v>
      </c>
      <c r="I9" s="4" t="s">
        <v>14</v>
      </c>
      <c r="J9" s="4" t="s">
        <v>15</v>
      </c>
      <c r="K9" s="4" t="s">
        <v>16</v>
      </c>
      <c r="L9" s="4" t="s">
        <v>12</v>
      </c>
      <c r="M9" s="4" t="s">
        <v>17</v>
      </c>
      <c r="N9" s="4" t="s">
        <v>18</v>
      </c>
      <c r="O9" s="4" t="s">
        <v>19</v>
      </c>
      <c r="P9" s="4" t="s">
        <v>20</v>
      </c>
      <c r="Q9" s="4" t="s">
        <v>21</v>
      </c>
      <c r="R9" s="4" t="s">
        <v>21</v>
      </c>
      <c r="S9" s="4" t="s">
        <v>21</v>
      </c>
      <c r="T9" s="4" t="s">
        <v>21</v>
      </c>
      <c r="U9" s="4" t="s">
        <v>22</v>
      </c>
      <c r="V9" s="4" t="s">
        <v>23</v>
      </c>
      <c r="W9" s="4" t="s">
        <v>24</v>
      </c>
      <c r="X9" s="4" t="s">
        <v>25</v>
      </c>
      <c r="Y9" s="4" t="s">
        <v>26</v>
      </c>
      <c r="Z9" s="4" t="s">
        <v>27</v>
      </c>
      <c r="AA9" s="4" t="s">
        <v>5</v>
      </c>
      <c r="AB9" s="5" t="s">
        <v>28</v>
      </c>
    </row>
    <row r="10" customFormat="false" ht="12.75" hidden="false" customHeight="false" outlineLevel="0" collapsed="false">
      <c r="A10" s="21" t="n">
        <v>57040</v>
      </c>
      <c r="B10" s="28" t="s">
        <v>953</v>
      </c>
      <c r="C10" s="23" t="n">
        <v>40029</v>
      </c>
      <c r="D10" s="23" t="n">
        <v>40029</v>
      </c>
      <c r="E10" s="21" t="s">
        <v>30</v>
      </c>
      <c r="F10" s="23" t="n">
        <v>40007</v>
      </c>
      <c r="G10" s="21" t="s">
        <v>64</v>
      </c>
      <c r="H10" s="21" t="n">
        <v>57040</v>
      </c>
      <c r="I10" s="21" t="s">
        <v>642</v>
      </c>
      <c r="J10" s="21" t="s">
        <v>567</v>
      </c>
      <c r="K10" s="21" t="n">
        <v>2010</v>
      </c>
      <c r="L10" s="24" t="s">
        <v>954</v>
      </c>
      <c r="M10" s="21" t="s">
        <v>955</v>
      </c>
      <c r="N10" s="21" t="s">
        <v>645</v>
      </c>
      <c r="O10" s="21" t="s">
        <v>956</v>
      </c>
      <c r="P10" s="25" t="s">
        <v>957</v>
      </c>
      <c r="Q10" s="21"/>
      <c r="R10" s="21"/>
      <c r="S10" s="21"/>
      <c r="T10" s="21"/>
      <c r="U10" s="25" t="n">
        <v>185012.67</v>
      </c>
      <c r="V10" s="25" t="n">
        <v>2587.15</v>
      </c>
      <c r="W10" s="25" t="n">
        <v>2300</v>
      </c>
      <c r="X10" s="25" t="n">
        <v>537.5</v>
      </c>
      <c r="Y10" s="42" t="n">
        <v>187599.82</v>
      </c>
      <c r="Z10" s="42" t="n">
        <v>28139.97</v>
      </c>
      <c r="AA10" s="43" t="n">
        <v>218577.29</v>
      </c>
      <c r="AB10" s="24" t="s">
        <v>654</v>
      </c>
      <c r="AC10" s="44" t="s">
        <v>958</v>
      </c>
    </row>
    <row r="11" customFormat="false" ht="12.75" hidden="false" customHeight="false" outlineLevel="0" collapsed="false">
      <c r="A11" s="45" t="n">
        <v>57040</v>
      </c>
      <c r="B11" s="28" t="s">
        <v>959</v>
      </c>
      <c r="C11" s="46" t="n">
        <v>40039</v>
      </c>
      <c r="D11" s="46" t="n">
        <v>40039</v>
      </c>
      <c r="E11" s="45" t="s">
        <v>30</v>
      </c>
      <c r="F11" s="46" t="n">
        <v>40037</v>
      </c>
      <c r="G11" s="45" t="s">
        <v>140</v>
      </c>
      <c r="H11" s="45" t="n">
        <v>57040</v>
      </c>
      <c r="I11" s="45" t="s">
        <v>151</v>
      </c>
      <c r="J11" s="45" t="s">
        <v>152</v>
      </c>
      <c r="K11" s="45" t="n">
        <v>2009</v>
      </c>
      <c r="L11" s="47" t="s">
        <v>960</v>
      </c>
      <c r="M11" s="45" t="s">
        <v>961</v>
      </c>
      <c r="N11" s="45" t="s">
        <v>167</v>
      </c>
      <c r="O11" s="45" t="s">
        <v>962</v>
      </c>
      <c r="P11" s="25" t="s">
        <v>963</v>
      </c>
      <c r="Q11" s="45"/>
      <c r="R11" s="45"/>
      <c r="S11" s="45"/>
      <c r="T11" s="45"/>
      <c r="U11" s="48" t="n">
        <v>179498.76</v>
      </c>
      <c r="V11" s="48" t="n">
        <v>3831.75</v>
      </c>
      <c r="W11" s="48" t="n">
        <v>1150</v>
      </c>
      <c r="X11" s="48" t="n">
        <v>537.5</v>
      </c>
      <c r="Y11" s="49" t="n">
        <v>183330.51</v>
      </c>
      <c r="Z11" s="49" t="n">
        <v>27499.58</v>
      </c>
      <c r="AA11" s="50" t="n">
        <v>212517.59</v>
      </c>
      <c r="AB11" s="47" t="s">
        <v>711</v>
      </c>
      <c r="AC11" s="44" t="s">
        <v>964</v>
      </c>
    </row>
    <row r="12" customFormat="false" ht="12.75" hidden="false" customHeight="false" outlineLevel="0" collapsed="false">
      <c r="A12" s="45" t="n">
        <v>57040</v>
      </c>
      <c r="B12" s="28" t="s">
        <v>965</v>
      </c>
      <c r="C12" s="46" t="n">
        <v>40039</v>
      </c>
      <c r="D12" s="46" t="n">
        <v>40039</v>
      </c>
      <c r="E12" s="45" t="s">
        <v>30</v>
      </c>
      <c r="F12" s="46" t="n">
        <v>40037</v>
      </c>
      <c r="G12" s="45" t="s">
        <v>140</v>
      </c>
      <c r="H12" s="45" t="n">
        <v>57040</v>
      </c>
      <c r="I12" s="45" t="s">
        <v>151</v>
      </c>
      <c r="J12" s="45" t="s">
        <v>152</v>
      </c>
      <c r="K12" s="45" t="n">
        <v>2009</v>
      </c>
      <c r="L12" s="47" t="s">
        <v>960</v>
      </c>
      <c r="M12" s="45" t="s">
        <v>966</v>
      </c>
      <c r="N12" s="45" t="s">
        <v>167</v>
      </c>
      <c r="O12" s="45" t="s">
        <v>967</v>
      </c>
      <c r="P12" s="25" t="s">
        <v>968</v>
      </c>
      <c r="Q12" s="45"/>
      <c r="R12" s="45"/>
      <c r="S12" s="45"/>
      <c r="T12" s="45"/>
      <c r="U12" s="48" t="n">
        <v>179498.76</v>
      </c>
      <c r="V12" s="48" t="n">
        <v>3831.75</v>
      </c>
      <c r="W12" s="48" t="n">
        <v>1150</v>
      </c>
      <c r="X12" s="48" t="n">
        <v>537.5</v>
      </c>
      <c r="Y12" s="49" t="n">
        <v>183330.51</v>
      </c>
      <c r="Z12" s="49" t="n">
        <v>27499.58</v>
      </c>
      <c r="AA12" s="50" t="n">
        <v>212517.59</v>
      </c>
      <c r="AB12" s="47" t="s">
        <v>711</v>
      </c>
      <c r="AC12" s="44" t="s">
        <v>969</v>
      </c>
    </row>
    <row r="13" customFormat="false" ht="12.75" hidden="false" customHeight="false" outlineLevel="0" collapsed="false">
      <c r="A13" s="45" t="n">
        <v>57040</v>
      </c>
      <c r="B13" s="28" t="s">
        <v>970</v>
      </c>
      <c r="C13" s="46" t="n">
        <v>40039</v>
      </c>
      <c r="D13" s="46" t="n">
        <v>40039</v>
      </c>
      <c r="E13" s="45" t="s">
        <v>30</v>
      </c>
      <c r="F13" s="46" t="n">
        <v>40037</v>
      </c>
      <c r="G13" s="45" t="s">
        <v>140</v>
      </c>
      <c r="H13" s="45" t="n">
        <v>57040</v>
      </c>
      <c r="I13" s="45" t="s">
        <v>151</v>
      </c>
      <c r="J13" s="45" t="s">
        <v>152</v>
      </c>
      <c r="K13" s="45" t="n">
        <v>2009</v>
      </c>
      <c r="L13" s="47" t="s">
        <v>960</v>
      </c>
      <c r="M13" s="45" t="s">
        <v>971</v>
      </c>
      <c r="N13" s="45" t="s">
        <v>167</v>
      </c>
      <c r="O13" s="45" t="s">
        <v>972</v>
      </c>
      <c r="P13" s="25" t="s">
        <v>973</v>
      </c>
      <c r="Q13" s="45"/>
      <c r="R13" s="45"/>
      <c r="S13" s="45"/>
      <c r="T13" s="45"/>
      <c r="U13" s="48" t="n">
        <v>179498.76</v>
      </c>
      <c r="V13" s="48" t="n">
        <v>3831.75</v>
      </c>
      <c r="W13" s="48" t="n">
        <v>1150</v>
      </c>
      <c r="X13" s="48" t="n">
        <v>537.5</v>
      </c>
      <c r="Y13" s="49" t="n">
        <v>183330.51</v>
      </c>
      <c r="Z13" s="49" t="n">
        <v>27499.58</v>
      </c>
      <c r="AA13" s="50" t="n">
        <v>212517.59</v>
      </c>
      <c r="AB13" s="47" t="s">
        <v>711</v>
      </c>
      <c r="AC13" s="44" t="s">
        <v>974</v>
      </c>
    </row>
    <row r="14" customFormat="false" ht="12.75" hidden="false" customHeight="false" outlineLevel="0" collapsed="false">
      <c r="A14" s="45" t="n">
        <v>57040</v>
      </c>
      <c r="B14" s="28" t="s">
        <v>975</v>
      </c>
      <c r="C14" s="46" t="n">
        <v>40041</v>
      </c>
      <c r="D14" s="46" t="n">
        <v>40041</v>
      </c>
      <c r="E14" s="45" t="s">
        <v>30</v>
      </c>
      <c r="F14" s="46" t="n">
        <v>40022</v>
      </c>
      <c r="G14" s="45" t="s">
        <v>64</v>
      </c>
      <c r="H14" s="45" t="n">
        <v>57040</v>
      </c>
      <c r="I14" s="45" t="s">
        <v>642</v>
      </c>
      <c r="J14" s="45" t="s">
        <v>567</v>
      </c>
      <c r="K14" s="45" t="n">
        <v>2010</v>
      </c>
      <c r="L14" s="47" t="s">
        <v>976</v>
      </c>
      <c r="M14" s="45" t="s">
        <v>977</v>
      </c>
      <c r="N14" s="45" t="s">
        <v>645</v>
      </c>
      <c r="O14" s="45" t="s">
        <v>978</v>
      </c>
      <c r="P14" s="25" t="s">
        <v>979</v>
      </c>
      <c r="Q14" s="45"/>
      <c r="R14" s="45"/>
      <c r="S14" s="45"/>
      <c r="T14" s="45"/>
      <c r="U14" s="48" t="n">
        <v>185012.67</v>
      </c>
      <c r="V14" s="48" t="n">
        <v>2587.15</v>
      </c>
      <c r="W14" s="48" t="n">
        <v>2300</v>
      </c>
      <c r="X14" s="48" t="n">
        <v>537.5</v>
      </c>
      <c r="Y14" s="49" t="n">
        <v>187599.82</v>
      </c>
      <c r="Z14" s="49" t="n">
        <v>28139.97</v>
      </c>
      <c r="AA14" s="50" t="n">
        <v>218577.29</v>
      </c>
      <c r="AB14" s="47" t="s">
        <v>654</v>
      </c>
      <c r="AC14" s="44" t="s">
        <v>980</v>
      </c>
    </row>
    <row r="15" customFormat="false" ht="12.75" hidden="false" customHeight="false" outlineLevel="0" collapsed="false">
      <c r="A15" s="45" t="n">
        <v>57040</v>
      </c>
      <c r="B15" s="28" t="s">
        <v>981</v>
      </c>
      <c r="C15" s="46" t="n">
        <v>40041</v>
      </c>
      <c r="D15" s="46" t="n">
        <v>40041</v>
      </c>
      <c r="E15" s="45" t="s">
        <v>30</v>
      </c>
      <c r="F15" s="46" t="n">
        <v>40025</v>
      </c>
      <c r="G15" s="45" t="s">
        <v>64</v>
      </c>
      <c r="H15" s="45" t="n">
        <v>57040</v>
      </c>
      <c r="I15" s="45" t="s">
        <v>982</v>
      </c>
      <c r="J15" s="45" t="s">
        <v>567</v>
      </c>
      <c r="K15" s="45" t="n">
        <v>2010</v>
      </c>
      <c r="L15" s="47" t="s">
        <v>983</v>
      </c>
      <c r="M15" s="45" t="s">
        <v>984</v>
      </c>
      <c r="N15" s="45" t="s">
        <v>869</v>
      </c>
      <c r="O15" s="45" t="s">
        <v>985</v>
      </c>
      <c r="P15" s="25" t="s">
        <v>986</v>
      </c>
      <c r="Q15" s="45"/>
      <c r="R15" s="45"/>
      <c r="S15" s="45"/>
      <c r="T15" s="45"/>
      <c r="U15" s="48" t="n">
        <v>234888.29</v>
      </c>
      <c r="V15" s="48" t="n">
        <v>2587.15</v>
      </c>
      <c r="W15" s="48" t="n">
        <v>2300</v>
      </c>
      <c r="X15" s="48" t="n">
        <v>537.5</v>
      </c>
      <c r="Y15" s="49" t="n">
        <v>237475.44</v>
      </c>
      <c r="Z15" s="49" t="n">
        <v>35621.32</v>
      </c>
      <c r="AA15" s="50" t="n">
        <v>275934.26</v>
      </c>
      <c r="AB15" s="47" t="s">
        <v>987</v>
      </c>
      <c r="AC15" s="44" t="s">
        <v>988</v>
      </c>
    </row>
    <row r="16" customFormat="false" ht="12.75" hidden="false" customHeight="false" outlineLevel="0" collapsed="false">
      <c r="A16" s="45" t="n">
        <v>57040</v>
      </c>
      <c r="B16" s="28" t="s">
        <v>989</v>
      </c>
      <c r="C16" s="46" t="n">
        <v>40041</v>
      </c>
      <c r="D16" s="46" t="n">
        <v>40041</v>
      </c>
      <c r="E16" s="45" t="s">
        <v>30</v>
      </c>
      <c r="F16" s="46" t="n">
        <v>40025</v>
      </c>
      <c r="G16" s="45" t="s">
        <v>64</v>
      </c>
      <c r="H16" s="45" t="n">
        <v>57040</v>
      </c>
      <c r="I16" s="45" t="s">
        <v>610</v>
      </c>
      <c r="J16" s="45" t="s">
        <v>567</v>
      </c>
      <c r="K16" s="45" t="n">
        <v>2010</v>
      </c>
      <c r="L16" s="47" t="s">
        <v>990</v>
      </c>
      <c r="M16" s="45" t="s">
        <v>991</v>
      </c>
      <c r="N16" s="45" t="s">
        <v>992</v>
      </c>
      <c r="O16" s="45" t="s">
        <v>993</v>
      </c>
      <c r="P16" s="25" t="s">
        <v>994</v>
      </c>
      <c r="Q16" s="45"/>
      <c r="R16" s="45"/>
      <c r="S16" s="45"/>
      <c r="T16" s="45"/>
      <c r="U16" s="48" t="n">
        <v>208257.87</v>
      </c>
      <c r="V16" s="48" t="n">
        <v>2587.15</v>
      </c>
      <c r="W16" s="48" t="n">
        <v>2300</v>
      </c>
      <c r="X16" s="48" t="n">
        <v>537.5</v>
      </c>
      <c r="Y16" s="49" t="n">
        <v>210845.02</v>
      </c>
      <c r="Z16" s="49" t="n">
        <v>31626.75</v>
      </c>
      <c r="AA16" s="50" t="n">
        <v>245309.27</v>
      </c>
      <c r="AB16" s="47" t="s">
        <v>573</v>
      </c>
      <c r="AC16" s="44" t="s">
        <v>995</v>
      </c>
    </row>
    <row r="17" customFormat="false" ht="12.75" hidden="false" customHeight="false" outlineLevel="0" collapsed="false">
      <c r="A17" s="45" t="n">
        <v>57040</v>
      </c>
      <c r="B17" s="28" t="s">
        <v>996</v>
      </c>
      <c r="C17" s="46" t="n">
        <v>40043</v>
      </c>
      <c r="D17" s="46" t="n">
        <v>40043</v>
      </c>
      <c r="E17" s="45" t="s">
        <v>30</v>
      </c>
      <c r="F17" s="46" t="n">
        <v>40022</v>
      </c>
      <c r="G17" s="45" t="s">
        <v>64</v>
      </c>
      <c r="H17" s="45" t="n">
        <v>57040</v>
      </c>
      <c r="I17" s="45" t="s">
        <v>997</v>
      </c>
      <c r="J17" s="45" t="s">
        <v>142</v>
      </c>
      <c r="K17" s="45" t="n">
        <v>2010</v>
      </c>
      <c r="L17" s="47" t="s">
        <v>998</v>
      </c>
      <c r="M17" s="45" t="s">
        <v>999</v>
      </c>
      <c r="N17" s="45" t="s">
        <v>1000</v>
      </c>
      <c r="O17" s="45" t="s">
        <v>1001</v>
      </c>
      <c r="P17" s="25" t="s">
        <v>1002</v>
      </c>
      <c r="Q17" s="45"/>
      <c r="R17" s="45"/>
      <c r="S17" s="45"/>
      <c r="T17" s="45"/>
      <c r="U17" s="48" t="n">
        <v>175471.87</v>
      </c>
      <c r="V17" s="48" t="n">
        <v>2587.15</v>
      </c>
      <c r="W17" s="48" t="n">
        <v>1150</v>
      </c>
      <c r="X17" s="48" t="n">
        <v>537.5</v>
      </c>
      <c r="Y17" s="49" t="n">
        <v>178059.02</v>
      </c>
      <c r="Z17" s="49" t="n">
        <v>26708.85</v>
      </c>
      <c r="AA17" s="50" t="n">
        <v>206455.37</v>
      </c>
      <c r="AB17" s="47" t="s">
        <v>585</v>
      </c>
      <c r="AC17" s="44" t="s">
        <v>1003</v>
      </c>
    </row>
    <row r="18" customFormat="false" ht="12.75" hidden="false" customHeight="false" outlineLevel="0" collapsed="false">
      <c r="A18" s="45" t="n">
        <v>57040</v>
      </c>
      <c r="B18" s="28" t="s">
        <v>1004</v>
      </c>
      <c r="C18" s="46" t="n">
        <v>40043</v>
      </c>
      <c r="D18" s="46" t="n">
        <v>40043</v>
      </c>
      <c r="E18" s="45" t="s">
        <v>30</v>
      </c>
      <c r="F18" s="46" t="n">
        <v>40024</v>
      </c>
      <c r="G18" s="45" t="s">
        <v>115</v>
      </c>
      <c r="H18" s="45" t="n">
        <v>57040</v>
      </c>
      <c r="I18" s="45" t="s">
        <v>116</v>
      </c>
      <c r="J18" s="45" t="s">
        <v>117</v>
      </c>
      <c r="K18" s="45" t="n">
        <v>2009</v>
      </c>
      <c r="L18" s="47" t="s">
        <v>1005</v>
      </c>
      <c r="M18" s="45" t="s">
        <v>1006</v>
      </c>
      <c r="N18" s="45" t="s">
        <v>1007</v>
      </c>
      <c r="O18" s="45" t="s">
        <v>1008</v>
      </c>
      <c r="P18" s="25" t="s">
        <v>1009</v>
      </c>
      <c r="Q18" s="45"/>
      <c r="R18" s="45"/>
      <c r="S18" s="45"/>
      <c r="T18" s="45"/>
      <c r="U18" s="48" t="n">
        <v>239769.84</v>
      </c>
      <c r="V18" s="48" t="n">
        <v>2263.78</v>
      </c>
      <c r="W18" s="48" t="n">
        <v>2875</v>
      </c>
      <c r="X18" s="48" t="n">
        <v>537.5</v>
      </c>
      <c r="Y18" s="49" t="n">
        <v>242033.62</v>
      </c>
      <c r="Z18" s="49" t="n">
        <v>36305.04</v>
      </c>
      <c r="AA18" s="50" t="n">
        <v>281751.16</v>
      </c>
      <c r="AB18" s="47" t="s">
        <v>123</v>
      </c>
      <c r="AC18" s="44" t="s">
        <v>1010</v>
      </c>
    </row>
    <row r="19" customFormat="false" ht="12.75" hidden="false" customHeight="false" outlineLevel="0" collapsed="false">
      <c r="A19" s="45" t="n">
        <v>57040</v>
      </c>
      <c r="B19" s="28" t="s">
        <v>1011</v>
      </c>
      <c r="C19" s="46" t="n">
        <v>40043</v>
      </c>
      <c r="D19" s="46" t="n">
        <v>40043</v>
      </c>
      <c r="E19" s="45" t="s">
        <v>30</v>
      </c>
      <c r="F19" s="46" t="n">
        <v>40018</v>
      </c>
      <c r="G19" s="45" t="s">
        <v>64</v>
      </c>
      <c r="H19" s="45" t="n">
        <v>57040</v>
      </c>
      <c r="I19" s="45" t="s">
        <v>728</v>
      </c>
      <c r="J19" s="45" t="s">
        <v>729</v>
      </c>
      <c r="K19" s="45" t="n">
        <v>2010</v>
      </c>
      <c r="L19" s="47" t="s">
        <v>1012</v>
      </c>
      <c r="M19" s="45" t="s">
        <v>1013</v>
      </c>
      <c r="N19" s="45" t="s">
        <v>1014</v>
      </c>
      <c r="O19" s="45" t="s">
        <v>1015</v>
      </c>
      <c r="P19" s="25" t="s">
        <v>1016</v>
      </c>
      <c r="Q19" s="45"/>
      <c r="R19" s="45"/>
      <c r="S19" s="45"/>
      <c r="T19" s="45"/>
      <c r="U19" s="48" t="n">
        <v>303982.17</v>
      </c>
      <c r="V19" s="48" t="n">
        <v>2587.15</v>
      </c>
      <c r="W19" s="48" t="n">
        <v>2875</v>
      </c>
      <c r="X19" s="48" t="n">
        <v>537.5</v>
      </c>
      <c r="Y19" s="49" t="n">
        <v>306569.32</v>
      </c>
      <c r="Z19" s="49" t="n">
        <v>45985.4</v>
      </c>
      <c r="AA19" s="50" t="n">
        <v>355967.22</v>
      </c>
      <c r="AB19" s="47" t="s">
        <v>123</v>
      </c>
      <c r="AC19" s="44" t="s">
        <v>1017</v>
      </c>
    </row>
    <row r="20" customFormat="false" ht="12.75" hidden="false" customHeight="false" outlineLevel="0" collapsed="false">
      <c r="A20" s="45" t="n">
        <v>57040</v>
      </c>
      <c r="B20" s="28" t="s">
        <v>1018</v>
      </c>
      <c r="C20" s="46" t="n">
        <v>40051</v>
      </c>
      <c r="D20" s="46" t="n">
        <v>40051</v>
      </c>
      <c r="E20" s="45" t="s">
        <v>30</v>
      </c>
      <c r="F20" s="46" t="n">
        <v>40045</v>
      </c>
      <c r="G20" s="45" t="s">
        <v>31</v>
      </c>
      <c r="H20" s="45" t="n">
        <v>57040</v>
      </c>
      <c r="I20" s="45" t="s">
        <v>380</v>
      </c>
      <c r="J20" s="45" t="s">
        <v>250</v>
      </c>
      <c r="K20" s="45" t="n">
        <v>2009</v>
      </c>
      <c r="L20" s="47" t="s">
        <v>1019</v>
      </c>
      <c r="M20" s="45" t="s">
        <v>1020</v>
      </c>
      <c r="N20" s="45" t="s">
        <v>1021</v>
      </c>
      <c r="O20" s="45" t="s">
        <v>1022</v>
      </c>
      <c r="P20" s="25" t="s">
        <v>1023</v>
      </c>
      <c r="Q20" s="45"/>
      <c r="R20" s="45"/>
      <c r="S20" s="45"/>
      <c r="T20" s="45"/>
      <c r="U20" s="48" t="n">
        <v>131743.56</v>
      </c>
      <c r="V20" s="48" t="n">
        <v>3850.87</v>
      </c>
      <c r="W20" s="48" t="n">
        <v>1150</v>
      </c>
      <c r="X20" s="48" t="n">
        <v>537.5</v>
      </c>
      <c r="Y20" s="49" t="n">
        <v>135594.43</v>
      </c>
      <c r="Z20" s="49" t="n">
        <v>20339.16</v>
      </c>
      <c r="AA20" s="50" t="n">
        <v>157621.09</v>
      </c>
      <c r="AB20" s="47" t="s">
        <v>385</v>
      </c>
      <c r="AC20" s="44" t="s">
        <v>1024</v>
      </c>
    </row>
    <row r="21" customFormat="false" ht="12.75" hidden="false" customHeight="false" outlineLevel="0" collapsed="false">
      <c r="A21" s="45" t="n">
        <v>57040</v>
      </c>
      <c r="B21" s="28" t="s">
        <v>1025</v>
      </c>
      <c r="C21" s="46" t="n">
        <v>40051</v>
      </c>
      <c r="D21" s="46" t="n">
        <v>40051</v>
      </c>
      <c r="E21" s="45" t="s">
        <v>30</v>
      </c>
      <c r="F21" s="46" t="n">
        <v>40045</v>
      </c>
      <c r="G21" s="45" t="s">
        <v>31</v>
      </c>
      <c r="H21" s="45" t="n">
        <v>57040</v>
      </c>
      <c r="I21" s="45" t="s">
        <v>290</v>
      </c>
      <c r="J21" s="45" t="s">
        <v>250</v>
      </c>
      <c r="K21" s="45" t="n">
        <v>2009</v>
      </c>
      <c r="L21" s="47" t="s">
        <v>1019</v>
      </c>
      <c r="M21" s="45" t="s">
        <v>1026</v>
      </c>
      <c r="N21" s="45" t="s">
        <v>1027</v>
      </c>
      <c r="O21" s="45" t="s">
        <v>1028</v>
      </c>
      <c r="P21" s="25" t="s">
        <v>1029</v>
      </c>
      <c r="Q21" s="45"/>
      <c r="R21" s="45"/>
      <c r="S21" s="45"/>
      <c r="T21" s="45"/>
      <c r="U21" s="48" t="n">
        <v>135969.65</v>
      </c>
      <c r="V21" s="48" t="n">
        <v>3850.87</v>
      </c>
      <c r="W21" s="48" t="n">
        <v>1150</v>
      </c>
      <c r="X21" s="48" t="n">
        <v>537.5</v>
      </c>
      <c r="Y21" s="49" t="n">
        <v>139820.52</v>
      </c>
      <c r="Z21" s="49" t="n">
        <v>20973.08</v>
      </c>
      <c r="AA21" s="50" t="n">
        <v>162481.1</v>
      </c>
      <c r="AB21" s="47" t="s">
        <v>296</v>
      </c>
      <c r="AC21" s="44" t="s">
        <v>1030</v>
      </c>
    </row>
    <row r="22" customFormat="false" ht="12.75" hidden="false" customHeight="false" outlineLevel="0" collapsed="false">
      <c r="A22" s="45" t="n">
        <v>57040</v>
      </c>
      <c r="B22" s="28" t="s">
        <v>1031</v>
      </c>
      <c r="C22" s="46" t="n">
        <v>40052</v>
      </c>
      <c r="D22" s="46" t="n">
        <v>40052</v>
      </c>
      <c r="E22" s="45" t="s">
        <v>30</v>
      </c>
      <c r="F22" s="46" t="n">
        <v>40039</v>
      </c>
      <c r="G22" s="45" t="s">
        <v>64</v>
      </c>
      <c r="H22" s="45" t="n">
        <v>57040</v>
      </c>
      <c r="I22" s="45" t="s">
        <v>588</v>
      </c>
      <c r="J22" s="45" t="s">
        <v>142</v>
      </c>
      <c r="K22" s="45" t="n">
        <v>2010</v>
      </c>
      <c r="L22" s="47" t="s">
        <v>1032</v>
      </c>
      <c r="M22" s="45" t="s">
        <v>1033</v>
      </c>
      <c r="N22" s="45" t="s">
        <v>1034</v>
      </c>
      <c r="O22" s="45" t="s">
        <v>1035</v>
      </c>
      <c r="P22" s="25" t="s">
        <v>1036</v>
      </c>
      <c r="Q22" s="45"/>
      <c r="R22" s="45"/>
      <c r="S22" s="45"/>
      <c r="T22" s="45"/>
      <c r="U22" s="48" t="n">
        <v>167380.67</v>
      </c>
      <c r="V22" s="48" t="n">
        <v>2587.15</v>
      </c>
      <c r="W22" s="48" t="n">
        <v>1150</v>
      </c>
      <c r="X22" s="48" t="n">
        <v>537.5</v>
      </c>
      <c r="Y22" s="49" t="n">
        <v>169967.82</v>
      </c>
      <c r="Z22" s="49" t="n">
        <v>25495.17</v>
      </c>
      <c r="AA22" s="50" t="n">
        <v>197150.49</v>
      </c>
      <c r="AB22" s="47" t="s">
        <v>585</v>
      </c>
      <c r="AC22" s="44" t="s">
        <v>1037</v>
      </c>
    </row>
    <row r="23" customFormat="false" ht="12.75" hidden="false" customHeight="false" outlineLevel="0" collapsed="false">
      <c r="A23" s="45" t="n">
        <v>57040</v>
      </c>
      <c r="B23" s="28" t="s">
        <v>1038</v>
      </c>
      <c r="C23" s="46" t="n">
        <v>40052</v>
      </c>
      <c r="D23" s="46" t="n">
        <v>40052</v>
      </c>
      <c r="E23" s="45" t="s">
        <v>30</v>
      </c>
      <c r="F23" s="46" t="n">
        <v>40031</v>
      </c>
      <c r="G23" s="45" t="s">
        <v>64</v>
      </c>
      <c r="H23" s="45" t="n">
        <v>57040</v>
      </c>
      <c r="I23" s="45" t="s">
        <v>1039</v>
      </c>
      <c r="J23" s="45" t="s">
        <v>142</v>
      </c>
      <c r="K23" s="45" t="n">
        <v>2010</v>
      </c>
      <c r="L23" s="47" t="s">
        <v>1040</v>
      </c>
      <c r="M23" s="45" t="s">
        <v>1041</v>
      </c>
      <c r="N23" s="45" t="s">
        <v>684</v>
      </c>
      <c r="O23" s="45" t="s">
        <v>1042</v>
      </c>
      <c r="P23" s="25" t="s">
        <v>1043</v>
      </c>
      <c r="Q23" s="45"/>
      <c r="R23" s="45"/>
      <c r="S23" s="45"/>
      <c r="T23" s="45"/>
      <c r="U23" s="48" t="n">
        <v>175843.03</v>
      </c>
      <c r="V23" s="48" t="n">
        <v>2587.15</v>
      </c>
      <c r="W23" s="48" t="n">
        <v>1150</v>
      </c>
      <c r="X23" s="48" t="n">
        <v>537.5</v>
      </c>
      <c r="Y23" s="49" t="n">
        <v>178430.18</v>
      </c>
      <c r="Z23" s="49" t="n">
        <v>26764.53</v>
      </c>
      <c r="AA23" s="50" t="n">
        <v>206882.21</v>
      </c>
      <c r="AB23" s="47" t="s">
        <v>585</v>
      </c>
      <c r="AC23" s="44" t="s">
        <v>1044</v>
      </c>
    </row>
    <row r="24" customFormat="false" ht="12.75" hidden="false" customHeight="false" outlineLevel="0" collapsed="false">
      <c r="A24" s="45" t="n">
        <v>57040</v>
      </c>
      <c r="B24" s="28" t="s">
        <v>1045</v>
      </c>
      <c r="C24" s="46" t="n">
        <v>40052</v>
      </c>
      <c r="D24" s="46" t="n">
        <v>40052</v>
      </c>
      <c r="E24" s="45" t="s">
        <v>30</v>
      </c>
      <c r="F24" s="46" t="n">
        <v>40039</v>
      </c>
      <c r="G24" s="45" t="s">
        <v>64</v>
      </c>
      <c r="H24" s="45" t="n">
        <v>57040</v>
      </c>
      <c r="I24" s="45" t="s">
        <v>765</v>
      </c>
      <c r="J24" s="45" t="s">
        <v>106</v>
      </c>
      <c r="K24" s="45" t="n">
        <v>2010</v>
      </c>
      <c r="L24" s="47" t="s">
        <v>1046</v>
      </c>
      <c r="M24" s="45" t="s">
        <v>1047</v>
      </c>
      <c r="N24" s="45" t="s">
        <v>1048</v>
      </c>
      <c r="O24" s="45" t="s">
        <v>1049</v>
      </c>
      <c r="P24" s="25" t="s">
        <v>1050</v>
      </c>
      <c r="Q24" s="45"/>
      <c r="R24" s="45"/>
      <c r="S24" s="45"/>
      <c r="T24" s="45"/>
      <c r="U24" s="48" t="n">
        <v>266301.65</v>
      </c>
      <c r="V24" s="48" t="n">
        <v>2587.15</v>
      </c>
      <c r="W24" s="48" t="n">
        <v>2875</v>
      </c>
      <c r="X24" s="48" t="n">
        <v>537.5</v>
      </c>
      <c r="Y24" s="49" t="n">
        <v>268888.8</v>
      </c>
      <c r="Z24" s="49" t="n">
        <v>40333.32</v>
      </c>
      <c r="AA24" s="50" t="n">
        <v>312634.62</v>
      </c>
      <c r="AB24" s="47" t="s">
        <v>771</v>
      </c>
      <c r="AC24" s="44" t="s">
        <v>1051</v>
      </c>
    </row>
    <row r="25" customFormat="false" ht="12.75" hidden="false" customHeight="false" outlineLevel="0" collapsed="false">
      <c r="A25" s="45" t="n">
        <v>57040</v>
      </c>
      <c r="B25" s="28" t="s">
        <v>1052</v>
      </c>
      <c r="C25" s="46" t="n">
        <v>40051</v>
      </c>
      <c r="D25" s="46" t="n">
        <v>40051</v>
      </c>
      <c r="E25" s="45" t="s">
        <v>30</v>
      </c>
      <c r="F25" s="46" t="n">
        <v>40045</v>
      </c>
      <c r="G25" s="45" t="s">
        <v>31</v>
      </c>
      <c r="H25" s="45" t="n">
        <v>57040</v>
      </c>
      <c r="I25" s="45" t="s">
        <v>1053</v>
      </c>
      <c r="J25" s="45" t="s">
        <v>550</v>
      </c>
      <c r="K25" s="45" t="n">
        <v>2009</v>
      </c>
      <c r="L25" s="47" t="s">
        <v>1019</v>
      </c>
      <c r="M25" s="45" t="s">
        <v>1054</v>
      </c>
      <c r="N25" s="45" t="s">
        <v>1055</v>
      </c>
      <c r="O25" s="45" t="s">
        <v>1056</v>
      </c>
      <c r="P25" s="25" t="s">
        <v>1057</v>
      </c>
      <c r="Q25" s="45"/>
      <c r="R25" s="45"/>
      <c r="S25" s="45"/>
      <c r="T25" s="45"/>
      <c r="U25" s="48" t="n">
        <v>346164.12</v>
      </c>
      <c r="V25" s="48" t="n">
        <v>3850.87</v>
      </c>
      <c r="W25" s="48" t="n">
        <v>2875</v>
      </c>
      <c r="X25" s="48" t="n">
        <v>537.5</v>
      </c>
      <c r="Y25" s="49" t="n">
        <v>350014.99</v>
      </c>
      <c r="Z25" s="49" t="n">
        <v>52502.25</v>
      </c>
      <c r="AA25" s="50" t="n">
        <v>405929.74</v>
      </c>
      <c r="AB25" s="47" t="s">
        <v>1058</v>
      </c>
      <c r="AC25" s="44" t="s">
        <v>1059</v>
      </c>
    </row>
    <row r="26" customFormat="false" ht="12.75" hidden="false" customHeight="false" outlineLevel="0" collapsed="false">
      <c r="A26" s="45" t="n">
        <v>57040</v>
      </c>
      <c r="B26" s="28" t="s">
        <v>1060</v>
      </c>
      <c r="C26" s="46" t="n">
        <v>40052</v>
      </c>
      <c r="D26" s="46" t="n">
        <v>40052</v>
      </c>
      <c r="E26" s="45" t="s">
        <v>30</v>
      </c>
      <c r="F26" s="46" t="n">
        <v>40037</v>
      </c>
      <c r="G26" s="45" t="s">
        <v>64</v>
      </c>
      <c r="H26" s="45" t="n">
        <v>57040</v>
      </c>
      <c r="I26" s="45" t="s">
        <v>728</v>
      </c>
      <c r="J26" s="45" t="s">
        <v>729</v>
      </c>
      <c r="K26" s="45" t="n">
        <v>2010</v>
      </c>
      <c r="L26" s="47" t="s">
        <v>1061</v>
      </c>
      <c r="M26" s="45" t="s">
        <v>1062</v>
      </c>
      <c r="N26" s="45" t="s">
        <v>1014</v>
      </c>
      <c r="O26" s="45" t="s">
        <v>1063</v>
      </c>
      <c r="P26" s="25" t="s">
        <v>1064</v>
      </c>
      <c r="Q26" s="45"/>
      <c r="R26" s="45"/>
      <c r="S26" s="45"/>
      <c r="T26" s="45"/>
      <c r="U26" s="48" t="n">
        <v>303982.17</v>
      </c>
      <c r="V26" s="48" t="n">
        <v>2587.15</v>
      </c>
      <c r="W26" s="48" t="n">
        <v>2875</v>
      </c>
      <c r="X26" s="48" t="n">
        <v>537.5</v>
      </c>
      <c r="Y26" s="49" t="n">
        <v>306569.32</v>
      </c>
      <c r="Z26" s="49" t="n">
        <v>45985.4</v>
      </c>
      <c r="AA26" s="50" t="n">
        <v>355967.22</v>
      </c>
      <c r="AB26" s="47" t="s">
        <v>123</v>
      </c>
      <c r="AC26" s="44" t="s">
        <v>1065</v>
      </c>
    </row>
    <row r="27" customFormat="false" ht="12.75" hidden="false" customHeight="false" outlineLevel="0" collapsed="false">
      <c r="A27" s="45" t="n">
        <v>57040</v>
      </c>
      <c r="B27" s="28" t="s">
        <v>1066</v>
      </c>
      <c r="C27" s="46" t="n">
        <v>40051</v>
      </c>
      <c r="D27" s="46" t="n">
        <v>40051</v>
      </c>
      <c r="E27" s="45" t="s">
        <v>30</v>
      </c>
      <c r="F27" s="46" t="n">
        <v>40045</v>
      </c>
      <c r="G27" s="45" t="s">
        <v>31</v>
      </c>
      <c r="H27" s="45" t="n">
        <v>57040</v>
      </c>
      <c r="I27" s="45" t="s">
        <v>443</v>
      </c>
      <c r="J27" s="45" t="s">
        <v>250</v>
      </c>
      <c r="K27" s="45" t="n">
        <v>2009</v>
      </c>
      <c r="L27" s="47" t="s">
        <v>1019</v>
      </c>
      <c r="M27" s="45" t="s">
        <v>1067</v>
      </c>
      <c r="N27" s="45" t="s">
        <v>284</v>
      </c>
      <c r="O27" s="45" t="s">
        <v>1068</v>
      </c>
      <c r="P27" s="25" t="s">
        <v>1069</v>
      </c>
      <c r="Q27" s="45"/>
      <c r="R27" s="45"/>
      <c r="S27" s="45"/>
      <c r="T27" s="45"/>
      <c r="U27" s="48" t="n">
        <v>114291.39</v>
      </c>
      <c r="V27" s="48" t="n">
        <v>3850.87</v>
      </c>
      <c r="W27" s="48" t="n">
        <v>1150</v>
      </c>
      <c r="X27" s="48" t="n">
        <v>537.5</v>
      </c>
      <c r="Y27" s="49" t="n">
        <v>118142.26</v>
      </c>
      <c r="Z27" s="49" t="n">
        <v>17721.34</v>
      </c>
      <c r="AA27" s="50" t="n">
        <v>137551.1</v>
      </c>
      <c r="AB27" s="47" t="s">
        <v>447</v>
      </c>
      <c r="AC27" s="44" t="s">
        <v>1070</v>
      </c>
    </row>
    <row r="28" customFormat="false" ht="12.75" hidden="false" customHeight="false" outlineLevel="0" collapsed="false">
      <c r="A28" s="45" t="n">
        <v>57040</v>
      </c>
      <c r="B28" s="28" t="s">
        <v>1071</v>
      </c>
      <c r="C28" s="46" t="n">
        <v>40051</v>
      </c>
      <c r="D28" s="46" t="n">
        <v>40051</v>
      </c>
      <c r="E28" s="45" t="s">
        <v>30</v>
      </c>
      <c r="F28" s="46" t="n">
        <v>40045</v>
      </c>
      <c r="G28" s="45" t="s">
        <v>31</v>
      </c>
      <c r="H28" s="45" t="n">
        <v>57040</v>
      </c>
      <c r="I28" s="45" t="s">
        <v>299</v>
      </c>
      <c r="J28" s="45" t="s">
        <v>250</v>
      </c>
      <c r="K28" s="45" t="n">
        <v>2009</v>
      </c>
      <c r="L28" s="47" t="s">
        <v>1019</v>
      </c>
      <c r="M28" s="45" t="s">
        <v>1072</v>
      </c>
      <c r="N28" s="45" t="s">
        <v>1073</v>
      </c>
      <c r="O28" s="45" t="s">
        <v>1074</v>
      </c>
      <c r="P28" s="25" t="s">
        <v>1075</v>
      </c>
      <c r="Q28" s="45"/>
      <c r="R28" s="45"/>
      <c r="S28" s="45"/>
      <c r="T28" s="45"/>
      <c r="U28" s="48" t="n">
        <v>143795.74</v>
      </c>
      <c r="V28" s="48" t="n">
        <v>3850.87</v>
      </c>
      <c r="W28" s="48" t="n">
        <v>1150</v>
      </c>
      <c r="X28" s="48" t="n">
        <v>537.5</v>
      </c>
      <c r="Y28" s="49" t="n">
        <v>147646.61</v>
      </c>
      <c r="Z28" s="49" t="n">
        <v>22146.99</v>
      </c>
      <c r="AA28" s="50" t="n">
        <v>171481.1</v>
      </c>
      <c r="AB28" s="47" t="s">
        <v>304</v>
      </c>
      <c r="AC28" s="44" t="s">
        <v>1076</v>
      </c>
    </row>
    <row r="29" customFormat="false" ht="12.75" hidden="false" customHeight="false" outlineLevel="0" collapsed="false">
      <c r="A29" s="45" t="n">
        <v>57040</v>
      </c>
      <c r="B29" s="28" t="s">
        <v>1077</v>
      </c>
      <c r="C29" s="46" t="n">
        <v>40051</v>
      </c>
      <c r="D29" s="46" t="n">
        <v>40051</v>
      </c>
      <c r="E29" s="45" t="s">
        <v>30</v>
      </c>
      <c r="F29" s="46" t="n">
        <v>40045</v>
      </c>
      <c r="G29" s="45" t="s">
        <v>31</v>
      </c>
      <c r="H29" s="45" t="n">
        <v>57040</v>
      </c>
      <c r="I29" s="45" t="s">
        <v>32</v>
      </c>
      <c r="J29" s="45" t="s">
        <v>33</v>
      </c>
      <c r="K29" s="45" t="n">
        <v>2009</v>
      </c>
      <c r="L29" s="47" t="s">
        <v>1019</v>
      </c>
      <c r="M29" s="45" t="s">
        <v>1078</v>
      </c>
      <c r="N29" s="45" t="s">
        <v>52</v>
      </c>
      <c r="O29" s="45" t="s">
        <v>1079</v>
      </c>
      <c r="P29" s="25" t="s">
        <v>1080</v>
      </c>
      <c r="Q29" s="45"/>
      <c r="R29" s="45"/>
      <c r="S29" s="45"/>
      <c r="T29" s="45"/>
      <c r="U29" s="48" t="n">
        <v>132917.48</v>
      </c>
      <c r="V29" s="48" t="n">
        <v>3850.87</v>
      </c>
      <c r="W29" s="48" t="n">
        <v>1150</v>
      </c>
      <c r="X29" s="48" t="n">
        <v>537.5</v>
      </c>
      <c r="Y29" s="49" t="n">
        <v>136768.35</v>
      </c>
      <c r="Z29" s="49" t="n">
        <v>20515.25</v>
      </c>
      <c r="AA29" s="50" t="n">
        <v>158971.1</v>
      </c>
      <c r="AB29" s="47" t="s">
        <v>39</v>
      </c>
      <c r="AC29" s="44" t="s">
        <v>1081</v>
      </c>
    </row>
    <row r="30" customFormat="false" ht="12.75" hidden="false" customHeight="false" outlineLevel="0" collapsed="false">
      <c r="A30" s="45" t="n">
        <v>57040</v>
      </c>
      <c r="B30" s="28" t="s">
        <v>1082</v>
      </c>
      <c r="C30" s="46" t="n">
        <v>40051</v>
      </c>
      <c r="D30" s="46" t="n">
        <v>40051</v>
      </c>
      <c r="E30" s="45" t="s">
        <v>30</v>
      </c>
      <c r="F30" s="46" t="n">
        <v>40045</v>
      </c>
      <c r="G30" s="45" t="s">
        <v>31</v>
      </c>
      <c r="H30" s="45" t="n">
        <v>57040</v>
      </c>
      <c r="I30" s="45" t="s">
        <v>32</v>
      </c>
      <c r="J30" s="45" t="s">
        <v>33</v>
      </c>
      <c r="K30" s="45" t="n">
        <v>2009</v>
      </c>
      <c r="L30" s="47" t="s">
        <v>1019</v>
      </c>
      <c r="M30" s="45" t="s">
        <v>1083</v>
      </c>
      <c r="N30" s="45" t="s">
        <v>52</v>
      </c>
      <c r="O30" s="45" t="s">
        <v>1084</v>
      </c>
      <c r="P30" s="25" t="s">
        <v>1085</v>
      </c>
      <c r="Q30" s="45"/>
      <c r="R30" s="45"/>
      <c r="S30" s="45"/>
      <c r="T30" s="45"/>
      <c r="U30" s="48" t="n">
        <v>132917.48</v>
      </c>
      <c r="V30" s="48" t="n">
        <v>3850.87</v>
      </c>
      <c r="W30" s="48" t="n">
        <v>1150</v>
      </c>
      <c r="X30" s="48" t="n">
        <v>537.5</v>
      </c>
      <c r="Y30" s="49" t="n">
        <v>136768.35</v>
      </c>
      <c r="Z30" s="49" t="n">
        <v>20515.25</v>
      </c>
      <c r="AA30" s="50" t="n">
        <v>158971.1</v>
      </c>
      <c r="AB30" s="47" t="s">
        <v>39</v>
      </c>
      <c r="AC30" s="44" t="s">
        <v>1086</v>
      </c>
    </row>
    <row r="31" customFormat="false" ht="12.75" hidden="false" customHeight="false" outlineLevel="0" collapsed="false">
      <c r="A31" s="45" t="n">
        <v>57040</v>
      </c>
      <c r="B31" s="28" t="s">
        <v>1087</v>
      </c>
      <c r="C31" s="46" t="n">
        <v>40051</v>
      </c>
      <c r="D31" s="46" t="n">
        <v>40051</v>
      </c>
      <c r="E31" s="45" t="s">
        <v>30</v>
      </c>
      <c r="F31" s="46" t="n">
        <v>40045</v>
      </c>
      <c r="G31" s="45" t="s">
        <v>31</v>
      </c>
      <c r="H31" s="45" t="n">
        <v>57040</v>
      </c>
      <c r="I31" s="45" t="s">
        <v>96</v>
      </c>
      <c r="J31" s="45" t="s">
        <v>97</v>
      </c>
      <c r="K31" s="45" t="n">
        <v>2009</v>
      </c>
      <c r="L31" s="47" t="s">
        <v>1019</v>
      </c>
      <c r="M31" s="45" t="s">
        <v>1088</v>
      </c>
      <c r="N31" s="45" t="s">
        <v>1089</v>
      </c>
      <c r="O31" s="45" t="s">
        <v>1090</v>
      </c>
      <c r="P31" s="25" t="s">
        <v>1091</v>
      </c>
      <c r="Q31" s="45"/>
      <c r="R31" s="45"/>
      <c r="S31" s="45"/>
      <c r="T31" s="45"/>
      <c r="U31" s="48" t="n">
        <v>278298.09</v>
      </c>
      <c r="V31" s="48" t="n">
        <v>3850.87</v>
      </c>
      <c r="W31" s="48" t="n">
        <v>2875</v>
      </c>
      <c r="X31" s="48" t="n">
        <v>537.5</v>
      </c>
      <c r="Y31" s="49" t="n">
        <v>282148.96</v>
      </c>
      <c r="Z31" s="49" t="n">
        <v>42322.34</v>
      </c>
      <c r="AA31" s="50" t="n">
        <v>327883.8</v>
      </c>
      <c r="AB31" s="47" t="s">
        <v>102</v>
      </c>
      <c r="AC31" s="44" t="s">
        <v>1092</v>
      </c>
    </row>
    <row r="32" customFormat="false" ht="12.75" hidden="false" customHeight="false" outlineLevel="0" collapsed="false">
      <c r="A32" s="45" t="n">
        <v>57040</v>
      </c>
      <c r="B32" s="28" t="s">
        <v>1093</v>
      </c>
      <c r="C32" s="46" t="n">
        <v>40051</v>
      </c>
      <c r="D32" s="46" t="n">
        <v>40051</v>
      </c>
      <c r="E32" s="45" t="s">
        <v>30</v>
      </c>
      <c r="F32" s="46" t="n">
        <v>40045</v>
      </c>
      <c r="G32" s="45" t="s">
        <v>31</v>
      </c>
      <c r="H32" s="45" t="n">
        <v>57040</v>
      </c>
      <c r="I32" s="45" t="s">
        <v>1094</v>
      </c>
      <c r="J32" s="45" t="s">
        <v>424</v>
      </c>
      <c r="K32" s="45" t="n">
        <v>2010</v>
      </c>
      <c r="L32" s="47" t="s">
        <v>1019</v>
      </c>
      <c r="M32" s="45" t="s">
        <v>1095</v>
      </c>
      <c r="N32" s="45" t="s">
        <v>1096</v>
      </c>
      <c r="O32" s="45" t="s">
        <v>1097</v>
      </c>
      <c r="P32" s="25" t="s">
        <v>1098</v>
      </c>
      <c r="Q32" s="45"/>
      <c r="R32" s="45"/>
      <c r="S32" s="45"/>
      <c r="T32" s="45"/>
      <c r="U32" s="48" t="n">
        <v>203084.27</v>
      </c>
      <c r="V32" s="48" t="n">
        <v>3869.11</v>
      </c>
      <c r="W32" s="48" t="n">
        <v>2300</v>
      </c>
      <c r="X32" s="48" t="n">
        <v>537.5</v>
      </c>
      <c r="Y32" s="49" t="n">
        <v>206953.38</v>
      </c>
      <c r="Z32" s="49" t="n">
        <v>31043.01</v>
      </c>
      <c r="AA32" s="50" t="n">
        <v>240833.89</v>
      </c>
      <c r="AB32" s="47" t="s">
        <v>1099</v>
      </c>
      <c r="AC32" s="44" t="s">
        <v>1100</v>
      </c>
    </row>
    <row r="33" customFormat="false" ht="12.75" hidden="false" customHeight="false" outlineLevel="0" collapsed="false">
      <c r="A33" s="45" t="n">
        <v>57040</v>
      </c>
      <c r="B33" s="28" t="s">
        <v>1101</v>
      </c>
      <c r="C33" s="46" t="n">
        <v>40051</v>
      </c>
      <c r="D33" s="46" t="n">
        <v>40051</v>
      </c>
      <c r="E33" s="45" t="s">
        <v>30</v>
      </c>
      <c r="F33" s="46" t="n">
        <v>40045</v>
      </c>
      <c r="G33" s="45" t="s">
        <v>31</v>
      </c>
      <c r="H33" s="45" t="n">
        <v>57040</v>
      </c>
      <c r="I33" s="45" t="s">
        <v>1053</v>
      </c>
      <c r="J33" s="45" t="s">
        <v>550</v>
      </c>
      <c r="K33" s="45" t="n">
        <v>2009</v>
      </c>
      <c r="L33" s="47" t="s">
        <v>1019</v>
      </c>
      <c r="M33" s="45" t="s">
        <v>1102</v>
      </c>
      <c r="N33" s="45" t="s">
        <v>1055</v>
      </c>
      <c r="O33" s="45" t="s">
        <v>1103</v>
      </c>
      <c r="P33" s="25" t="s">
        <v>1104</v>
      </c>
      <c r="Q33" s="45"/>
      <c r="R33" s="45"/>
      <c r="S33" s="45"/>
      <c r="T33" s="45"/>
      <c r="U33" s="48" t="n">
        <v>346164.12</v>
      </c>
      <c r="V33" s="48" t="n">
        <v>3850.87</v>
      </c>
      <c r="W33" s="48" t="n">
        <v>2875</v>
      </c>
      <c r="X33" s="48" t="n">
        <v>537.5</v>
      </c>
      <c r="Y33" s="49" t="n">
        <v>350014.99</v>
      </c>
      <c r="Z33" s="49" t="n">
        <v>52502.25</v>
      </c>
      <c r="AA33" s="50" t="n">
        <v>405929.74</v>
      </c>
      <c r="AB33" s="47" t="s">
        <v>1058</v>
      </c>
      <c r="AC33" s="44" t="s">
        <v>1105</v>
      </c>
    </row>
    <row r="34" customFormat="false" ht="12.75" hidden="false" customHeight="false" outlineLevel="0" collapsed="false">
      <c r="A34" s="15"/>
      <c r="B34" s="16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6"/>
    </row>
    <row r="35" customFormat="false" ht="12.75" hidden="false" customHeight="false" outlineLevel="0" collapsed="false">
      <c r="A35" s="15"/>
      <c r="B35" s="16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6"/>
    </row>
    <row r="36" customFormat="false" ht="12.75" hidden="false" customHeight="false" outlineLevel="0" collapsed="false">
      <c r="A36" s="15"/>
      <c r="B36" s="16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6"/>
    </row>
    <row r="37" customFormat="false" ht="12.75" hidden="false" customHeight="false" outlineLevel="0" collapsed="false">
      <c r="A37" s="15"/>
      <c r="B37" s="16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6"/>
    </row>
    <row r="38" customFormat="false" ht="12.75" hidden="false" customHeight="false" outlineLevel="0" collapsed="false">
      <c r="A38" s="15"/>
      <c r="B38" s="16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6"/>
    </row>
    <row r="39" customFormat="false" ht="12.75" hidden="false" customHeight="false" outlineLevel="0" collapsed="false">
      <c r="A39" s="15"/>
      <c r="B39" s="16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6"/>
    </row>
    <row r="40" customFormat="false" ht="12.75" hidden="false" customHeight="false" outlineLevel="0" collapsed="false">
      <c r="A40" s="15"/>
      <c r="B40" s="16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6"/>
    </row>
    <row r="41" customFormat="false" ht="12.75" hidden="false" customHeight="false" outlineLevel="0" collapsed="false">
      <c r="A41" s="15"/>
      <c r="B41" s="16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6"/>
    </row>
    <row r="42" customFormat="false" ht="12.75" hidden="false" customHeight="false" outlineLevel="0" collapsed="false">
      <c r="A42" s="15"/>
      <c r="B42" s="16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6"/>
    </row>
    <row r="43" customFormat="false" ht="12.75" hidden="false" customHeight="false" outlineLevel="0" collapsed="false">
      <c r="A43" s="15"/>
      <c r="B43" s="16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6"/>
    </row>
    <row r="44" customFormat="false" ht="12.75" hidden="false" customHeight="false" outlineLevel="0" collapsed="false">
      <c r="A44" s="15"/>
      <c r="B44" s="16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6"/>
    </row>
    <row r="45" customFormat="false" ht="12.75" hidden="false" customHeight="false" outlineLevel="0" collapsed="false">
      <c r="A45" s="15"/>
      <c r="B45" s="16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6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</row>
    <row r="77" customFormat="false" ht="12.75" hidden="false" customHeight="false" outlineLevel="0" collapsed="false">
      <c r="A77" s="15"/>
      <c r="B77" s="16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</row>
    <row r="78" customFormat="false" ht="12.75" hidden="false" customHeight="false" outlineLevel="0" collapsed="false">
      <c r="A78" s="15"/>
      <c r="B78" s="16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</row>
    <row r="79" customFormat="false" ht="12.75" hidden="false" customHeight="false" outlineLevel="0" collapsed="false">
      <c r="A79" s="15"/>
      <c r="B79" s="16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</row>
    <row r="80" customFormat="false" ht="12.75" hidden="false" customHeight="false" outlineLevel="0" collapsed="false">
      <c r="A80" s="15"/>
      <c r="B80" s="16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</row>
    <row r="81" customFormat="false" ht="12.75" hidden="false" customHeight="false" outlineLevel="0" collapsed="false">
      <c r="A81" s="15"/>
      <c r="B81" s="16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</row>
    <row r="82" customFormat="false" ht="12.75" hidden="false" customHeight="false" outlineLevel="0" collapsed="false">
      <c r="A82" s="15"/>
      <c r="B82" s="16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</row>
    <row r="83" customFormat="false" ht="12.75" hidden="false" customHeight="false" outlineLevel="0" collapsed="false">
      <c r="A83" s="15"/>
      <c r="B83" s="16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</row>
    <row r="84" customFormat="false" ht="12.75" hidden="false" customHeight="false" outlineLevel="0" collapsed="false">
      <c r="A84" s="15"/>
      <c r="B84" s="16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</row>
    <row r="85" customFormat="false" ht="12.75" hidden="false" customHeight="false" outlineLevel="0" collapsed="false">
      <c r="A85" s="15"/>
      <c r="B85" s="16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</row>
    <row r="86" customFormat="false" ht="12.75" hidden="false" customHeight="false" outlineLevel="0" collapsed="false">
      <c r="A86" s="15"/>
      <c r="B86" s="16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</row>
    <row r="266" customFormat="false" ht="12.7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</row>
    <row r="267" customFormat="false" ht="12.7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</row>
    <row r="268" customFormat="false" ht="12.7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</row>
    <row r="269" customFormat="false" ht="12.7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</row>
    <row r="270" customFormat="false" ht="12.7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</row>
    <row r="272" customFormat="false" ht="12.7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</row>
    <row r="273" customFormat="false" ht="12.7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</row>
    <row r="274" customFormat="false" ht="12.7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</row>
    <row r="275" customFormat="false" ht="12.7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</row>
    <row r="276" customFormat="false" ht="12.7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</row>
    <row r="279" customFormat="false" ht="12.7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</row>
    <row r="280" customFormat="false" ht="12.7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</row>
    <row r="282" customFormat="false" ht="12.7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</row>
    <row r="283" customFormat="false" ht="12.7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</row>
    <row r="284" customFormat="false" ht="12.7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</row>
    <row r="285" customFormat="false" ht="12.7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</row>
    <row r="287" customFormat="false" ht="12.7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</row>
    <row r="288" customFormat="false" ht="12.7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</row>
    <row r="289" customFormat="false" ht="12.7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</row>
    <row r="290" customFormat="false" ht="12.7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</row>
    <row r="291" customFormat="false" ht="12.7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</row>
    <row r="292" customFormat="false" ht="12.7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</row>
    <row r="293" customFormat="false" ht="12.7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</row>
    <row r="294" customFormat="false" ht="12.7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</row>
    <row r="295" customFormat="false" ht="12.7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</row>
    <row r="296" customFormat="false" ht="12.7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</row>
    <row r="297" customFormat="false" ht="12.7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</row>
    <row r="299" customFormat="false" ht="12.7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</row>
    <row r="301" customFormat="false" ht="12.7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</row>
    <row r="302" customFormat="false" ht="12.7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</row>
    <row r="304" customFormat="false" ht="12.7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</row>
    <row r="305" customFormat="false" ht="12.7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</row>
    <row r="306" customFormat="false" ht="12.7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</row>
    <row r="307" customFormat="false" ht="12.7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</row>
    <row r="308" customFormat="false" ht="12.7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</row>
    <row r="309" customFormat="false" ht="12.7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</row>
    <row r="310" customFormat="false" ht="12.7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</row>
    <row r="311" customFormat="false" ht="12.7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</row>
    <row r="312" customFormat="false" ht="12.7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</row>
    <row r="313" customFormat="false" ht="12.7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</row>
    <row r="314" customFormat="false" ht="12.7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</row>
    <row r="315" customFormat="false" ht="12.7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</row>
    <row r="316" customFormat="false" ht="12.7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</row>
    <row r="317" customFormat="false" ht="12.7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</row>
    <row r="318" customFormat="false" ht="12.7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</row>
    <row r="319" customFormat="false" ht="12.7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</row>
    <row r="320" customFormat="false" ht="12.7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</row>
    <row r="321" customFormat="false" ht="12.7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</row>
    <row r="322" customFormat="false" ht="12.7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</row>
    <row r="323" customFormat="false" ht="12.7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</row>
    <row r="324" customFormat="false" ht="12.7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</row>
    <row r="325" customFormat="false" ht="12.7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</row>
    <row r="326" customFormat="false" ht="12.7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</row>
    <row r="327" customFormat="false" ht="12.7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</row>
    <row r="328" customFormat="false" ht="12.7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</row>
    <row r="329" customFormat="false" ht="12.7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</row>
    <row r="330" customFormat="false" ht="12.7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</row>
    <row r="331" customFormat="false" ht="12.7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</row>
    <row r="332" customFormat="false" ht="12.7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</row>
    <row r="333" customFormat="false" ht="12.7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</row>
    <row r="334" customFormat="false" ht="12.7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</row>
    <row r="335" customFormat="false" ht="12.7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</row>
    <row r="336" customFormat="false" ht="12.7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</row>
    <row r="337" customFormat="false" ht="12.7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</row>
    <row r="338" customFormat="false" ht="12.7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</row>
    <row r="339" customFormat="false" ht="12.7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</row>
    <row r="340" customFormat="false" ht="12.7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</row>
    <row r="341" customFormat="false" ht="12.7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</row>
    <row r="342" customFormat="false" ht="12.7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</row>
    <row r="343" customFormat="false" ht="12.7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</row>
    <row r="344" customFormat="false" ht="12.7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</row>
    <row r="345" customFormat="false" ht="12.7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</row>
    <row r="346" customFormat="false" ht="12.7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</row>
    <row r="347" customFormat="false" ht="12.7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</row>
    <row r="348" customFormat="false" ht="12.7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</row>
    <row r="349" customFormat="false" ht="12.7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</row>
    <row r="350" customFormat="false" ht="12.7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</row>
    <row r="351" customFormat="false" ht="12.7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</row>
    <row r="352" customFormat="false" ht="12.7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</row>
    <row r="353" customFormat="false" ht="12.7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</row>
    <row r="354" customFormat="false" ht="12.7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</row>
    <row r="355" customFormat="false" ht="12.7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</row>
    <row r="356" customFormat="false" ht="12.7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</row>
    <row r="357" customFormat="false" ht="12.7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</row>
    <row r="358" customFormat="false" ht="12.7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</row>
    <row r="359" customFormat="false" ht="12.7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</row>
    <row r="360" customFormat="false" ht="12.7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</row>
    <row r="361" customFormat="false" ht="12.7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</row>
    <row r="362" customFormat="false" ht="12.7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</row>
    <row r="363" customFormat="false" ht="12.7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</row>
    <row r="364" customFormat="false" ht="12.7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</row>
    <row r="365" customFormat="false" ht="12.7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</row>
    <row r="366" customFormat="false" ht="12.7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</row>
    <row r="367" customFormat="false" ht="12.7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</row>
    <row r="368" customFormat="false" ht="12.7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</row>
    <row r="369" customFormat="false" ht="12.7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</row>
    <row r="370" customFormat="false" ht="12.7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</row>
    <row r="371" customFormat="false" ht="12.7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</row>
    <row r="372" customFormat="false" ht="12.7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</row>
    <row r="373" customFormat="false" ht="12.7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</row>
    <row r="374" customFormat="false" ht="12.7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</row>
    <row r="375" customFormat="false" ht="12.7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</row>
    <row r="376" customFormat="false" ht="12.7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</row>
    <row r="377" customFormat="false" ht="12.7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</row>
    <row r="378" customFormat="false" ht="12.7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</row>
    <row r="379" customFormat="false" ht="12.7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</row>
    <row r="380" customFormat="false" ht="12.7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</row>
    <row r="381" customFormat="false" ht="12.7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</row>
    <row r="382" customFormat="false" ht="12.7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</row>
    <row r="383" customFormat="false" ht="12.7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</row>
    <row r="384" customFormat="false" ht="12.7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</row>
    <row r="385" customFormat="false" ht="12.7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</row>
    <row r="386" customFormat="false" ht="12.7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</row>
    <row r="387" customFormat="false" ht="12.7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</row>
    <row r="388" customFormat="false" ht="12.7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</row>
    <row r="389" customFormat="false" ht="12.7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</row>
    <row r="390" customFormat="false" ht="12.7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</row>
    <row r="391" customFormat="false" ht="12.7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</row>
    <row r="392" customFormat="false" ht="12.7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</row>
    <row r="393" customFormat="false" ht="12.7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</row>
    <row r="394" customFormat="false" ht="12.7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</row>
    <row r="395" customFormat="false" ht="12.7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</row>
    <row r="396" customFormat="false" ht="12.7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</row>
    <row r="397" customFormat="false" ht="12.7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</row>
    <row r="398" customFormat="false" ht="12.7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</row>
    <row r="399" customFormat="false" ht="12.7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</row>
    <row r="400" customFormat="false" ht="12.7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</row>
    <row r="401" customFormat="false" ht="12.7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</row>
    <row r="402" customFormat="false" ht="12.7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</row>
    <row r="403" customFormat="false" ht="12.7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</row>
    <row r="404" customFormat="false" ht="12.7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</row>
    <row r="405" customFormat="false" ht="12.7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</row>
    <row r="406" customFormat="false" ht="12.7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</row>
    <row r="407" customFormat="false" ht="12.7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</row>
    <row r="408" customFormat="false" ht="12.7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</row>
    <row r="409" customFormat="false" ht="12.7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</row>
    <row r="410" customFormat="false" ht="12.7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</row>
    <row r="411" customFormat="false" ht="12.7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</row>
    <row r="412" customFormat="false" ht="12.7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</row>
    <row r="413" customFormat="false" ht="12.7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</row>
    <row r="414" customFormat="false" ht="12.7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</row>
    <row r="415" customFormat="false" ht="12.7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</row>
    <row r="416" customFormat="false" ht="12.7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</row>
    <row r="417" customFormat="false" ht="12.7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</row>
    <row r="418" customFormat="false" ht="12.7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</row>
    <row r="419" customFormat="false" ht="12.75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</row>
    <row r="420" customFormat="false" ht="12.75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</row>
    <row r="421" customFormat="false" ht="12.75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</row>
    <row r="422" customFormat="false" ht="12.75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</row>
    <row r="423" customFormat="false" ht="12.75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</row>
    <row r="424" customFormat="false" ht="12.7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</row>
    <row r="425" customFormat="false" ht="12.75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</row>
    <row r="426" customFormat="false" ht="12.75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</row>
    <row r="427" customFormat="false" ht="12.75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</row>
    <row r="428" customFormat="false" ht="12.75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</row>
    <row r="429" customFormat="false" ht="12.75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</row>
    <row r="430" customFormat="false" ht="12.75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</row>
    <row r="431" customFormat="false" ht="12.75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</row>
    <row r="432" customFormat="false" ht="12.75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</row>
    <row r="433" customFormat="false" ht="12.75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</row>
    <row r="434" customFormat="false" ht="12.75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</row>
    <row r="435" customFormat="false" ht="12.75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</row>
    <row r="436" customFormat="false" ht="12.75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</row>
    <row r="437" customFormat="false" ht="12.75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</row>
    <row r="438" customFormat="false" ht="12.75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</row>
    <row r="439" customFormat="false" ht="12.75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</row>
    <row r="440" customFormat="false" ht="12.75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</row>
    <row r="441" customFormat="false" ht="12.75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</row>
    <row r="442" customFormat="false" ht="12.75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</row>
    <row r="443" customFormat="false" ht="12.75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</row>
    <row r="444" customFormat="false" ht="12.75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</row>
    <row r="445" customFormat="false" ht="12.75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</row>
    <row r="446" customFormat="false" ht="12.75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</row>
    <row r="447" customFormat="false" ht="12.75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</row>
    <row r="448" customFormat="false" ht="12.75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</row>
    <row r="449" customFormat="false" ht="12.75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</row>
    <row r="450" customFormat="false" ht="12.75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</row>
    <row r="451" customFormat="false" ht="12.75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</row>
    <row r="452" customFormat="false" ht="12.75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</row>
    <row r="453" customFormat="false" ht="12.75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</row>
    <row r="454" customFormat="false" ht="12.75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</row>
    <row r="455" customFormat="false" ht="12.75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</row>
    <row r="456" customFormat="false" ht="12.75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</row>
    <row r="457" customFormat="false" ht="12.75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</row>
    <row r="458" customFormat="false" ht="12.75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</row>
    <row r="459" customFormat="false" ht="12.75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</row>
    <row r="460" customFormat="false" ht="12.75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</row>
    <row r="461" customFormat="false" ht="12.75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</row>
    <row r="462" customFormat="false" ht="12.75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</row>
    <row r="463" customFormat="false" ht="12.75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</row>
    <row r="464" customFormat="false" ht="12.75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</row>
    <row r="465" customFormat="false" ht="12.75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</row>
    <row r="466" customFormat="false" ht="12.75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</row>
    <row r="467" customFormat="false" ht="12.75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</row>
    <row r="468" customFormat="false" ht="12.75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</row>
    <row r="469" customFormat="false" ht="12.75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</row>
    <row r="470" customFormat="false" ht="12.75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</row>
    <row r="471" customFormat="false" ht="12.75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</row>
    <row r="472" customFormat="false" ht="12.75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</row>
    <row r="473" customFormat="false" ht="12.75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</row>
    <row r="474" customFormat="false" ht="12.75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</row>
    <row r="475" customFormat="false" ht="12.75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</row>
    <row r="476" customFormat="false" ht="12.75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</row>
    <row r="477" customFormat="false" ht="12.75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</row>
    <row r="478" customFormat="false" ht="12.75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</row>
    <row r="479" customFormat="false" ht="12.75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</row>
    <row r="480" customFormat="false" ht="12.75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</row>
    <row r="481" customFormat="false" ht="12.75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</row>
    <row r="482" customFormat="false" ht="12.75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</row>
    <row r="483" customFormat="false" ht="12.75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</row>
    <row r="484" customFormat="false" ht="12.75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</row>
    <row r="485" customFormat="false" ht="12.75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</row>
    <row r="486" customFormat="false" ht="12.75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</row>
    <row r="487" customFormat="false" ht="12.75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</row>
    <row r="488" customFormat="false" ht="12.75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</row>
    <row r="489" customFormat="false" ht="12.75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</row>
    <row r="490" customFormat="false" ht="12.75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</row>
    <row r="491" customFormat="false" ht="12.75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</row>
    <row r="492" customFormat="false" ht="12.75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</row>
    <row r="493" customFormat="false" ht="12.75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</row>
    <row r="494" customFormat="false" ht="12.75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</row>
    <row r="495" customFormat="false" ht="12.75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</row>
    <row r="496" customFormat="false" ht="12.75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</row>
    <row r="497" customFormat="false" ht="12.75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</row>
    <row r="498" customFormat="false" ht="12.75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</row>
    <row r="499" customFormat="false" ht="12.75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</row>
    <row r="500" customFormat="false" ht="12.75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</row>
    <row r="501" customFormat="false" ht="12.75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</row>
    <row r="502" customFormat="false" ht="12.75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</row>
    <row r="503" customFormat="false" ht="12.75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</row>
    <row r="504" customFormat="false" ht="12.75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</row>
    <row r="505" customFormat="false" ht="12.75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</row>
    <row r="506" customFormat="false" ht="12.75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</row>
    <row r="507" customFormat="false" ht="12.75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</row>
    <row r="508" customFormat="false" ht="12.75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</row>
    <row r="509" customFormat="false" ht="12.75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</row>
    <row r="510" customFormat="false" ht="12.75" hidden="false" customHeight="false" outlineLevel="0" collapsed="false">
      <c r="A510" s="15"/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</row>
    <row r="511" customFormat="false" ht="12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</row>
    <row r="512" customFormat="false" ht="12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</row>
    <row r="513" customFormat="false" ht="12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</row>
    <row r="514" customFormat="false" ht="12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</row>
    <row r="515" customFormat="false" ht="12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</row>
    <row r="516" customFormat="false" ht="12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</row>
    <row r="517" customFormat="false" ht="12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</row>
    <row r="518" customFormat="false" ht="12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</row>
    <row r="519" customFormat="false" ht="12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</row>
    <row r="520" customFormat="false" ht="12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</row>
    <row r="521" customFormat="false" ht="12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</row>
    <row r="522" customFormat="false" ht="12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</row>
    <row r="523" customFormat="false" ht="12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</row>
  </sheetData>
  <autoFilter ref="A9:AC3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D52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AC4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0.28"/>
    <col collapsed="false" customWidth="true" hidden="false" outlineLevel="0" max="2" min="2" style="0" width="10.85"/>
    <col collapsed="false" customWidth="true" hidden="false" outlineLevel="0" max="3" min="3" style="0" width="11.56"/>
    <col collapsed="false" customWidth="true" hidden="true" outlineLevel="1" max="4" min="4" style="0" width="13.56"/>
    <col collapsed="false" customWidth="true" hidden="true" outlineLevel="1" max="5" min="5" style="0" width="10.28"/>
    <col collapsed="false" customWidth="true" hidden="true" outlineLevel="1" max="6" min="6" style="0" width="9.56"/>
    <col collapsed="false" customWidth="true" hidden="true" outlineLevel="1" max="7" min="7" style="0" width="16.42"/>
    <col collapsed="false" customWidth="true" hidden="true" outlineLevel="1" max="8" min="8" style="0" width="10.28"/>
    <col collapsed="false" customWidth="true" hidden="true" outlineLevel="1" max="9" min="9" style="0" width="6.85"/>
    <col collapsed="false" customWidth="true" hidden="false" outlineLevel="0" max="10" min="10" style="0" width="9.14"/>
    <col collapsed="false" customWidth="true" hidden="false" outlineLevel="0" max="11" min="11" style="0" width="4.41"/>
    <col collapsed="false" customWidth="true" hidden="true" outlineLevel="1" max="12" min="12" style="0" width="9.56"/>
    <col collapsed="false" customWidth="true" hidden="true" outlineLevel="1" max="13" min="13" style="0" width="10.56"/>
    <col collapsed="false" customWidth="true" hidden="true" outlineLevel="1" max="14" min="14" style="0" width="45.7"/>
    <col collapsed="false" customWidth="true" hidden="false" outlineLevel="0" max="15" min="15" style="0" width="16.56"/>
    <col collapsed="false" customWidth="true" hidden="true" outlineLevel="1" max="16" min="16" style="0" width="8.7"/>
    <col collapsed="false" customWidth="true" hidden="true" outlineLevel="1" max="20" min="17" style="0" width="13.85"/>
    <col collapsed="false" customWidth="true" hidden="true" outlineLevel="1" max="21" min="21" style="0" width="16.84"/>
    <col collapsed="false" customWidth="true" hidden="true" outlineLevel="1" max="22" min="22" style="0" width="6.99"/>
    <col collapsed="false" customWidth="true" hidden="true" outlineLevel="1" max="23" min="23" style="0" width="8.99"/>
    <col collapsed="false" customWidth="true" hidden="true" outlineLevel="1" max="24" min="24" style="0" width="9.56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  <col collapsed="false" customWidth="true" hidden="false" outlineLevel="0" max="29" min="29" style="44" width="9.56"/>
  </cols>
  <sheetData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2.75" hidden="false" customHeight="false" outlineLevel="0" collapsed="false">
      <c r="A8" s="4" t="s">
        <v>0</v>
      </c>
      <c r="B8" s="4" t="s">
        <v>0</v>
      </c>
      <c r="C8" s="4" t="s">
        <v>1</v>
      </c>
      <c r="D8" s="4" t="s">
        <v>1</v>
      </c>
      <c r="E8" s="4"/>
      <c r="F8" s="4" t="s">
        <v>1</v>
      </c>
      <c r="G8" s="4"/>
      <c r="H8" s="4"/>
      <c r="I8" s="4"/>
      <c r="J8" s="4"/>
      <c r="K8" s="4"/>
      <c r="L8" s="4" t="s">
        <v>0</v>
      </c>
      <c r="M8" s="4" t="s">
        <v>0</v>
      </c>
      <c r="N8" s="4"/>
      <c r="O8" s="4"/>
      <c r="P8" s="4"/>
      <c r="Q8" s="4" t="s">
        <v>2</v>
      </c>
      <c r="R8" s="4" t="s">
        <v>3</v>
      </c>
      <c r="S8" s="4" t="s">
        <v>4</v>
      </c>
      <c r="T8" s="4" t="s">
        <v>5</v>
      </c>
      <c r="U8" s="4"/>
      <c r="V8" s="4" t="s">
        <v>6</v>
      </c>
      <c r="W8" s="4" t="s">
        <v>6</v>
      </c>
      <c r="X8" s="4" t="s">
        <v>7</v>
      </c>
      <c r="Y8" s="4"/>
      <c r="Z8" s="4"/>
      <c r="AA8" s="4"/>
      <c r="AB8" s="5"/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 t="s">
        <v>8</v>
      </c>
      <c r="I9" s="4" t="s">
        <v>14</v>
      </c>
      <c r="J9" s="4" t="s">
        <v>15</v>
      </c>
      <c r="K9" s="4" t="s">
        <v>16</v>
      </c>
      <c r="L9" s="4" t="s">
        <v>12</v>
      </c>
      <c r="M9" s="4" t="s">
        <v>17</v>
      </c>
      <c r="N9" s="4" t="s">
        <v>18</v>
      </c>
      <c r="O9" s="4" t="s">
        <v>19</v>
      </c>
      <c r="P9" s="4" t="s">
        <v>20</v>
      </c>
      <c r="Q9" s="4" t="s">
        <v>21</v>
      </c>
      <c r="R9" s="4" t="s">
        <v>21</v>
      </c>
      <c r="S9" s="4" t="s">
        <v>21</v>
      </c>
      <c r="T9" s="4" t="s">
        <v>21</v>
      </c>
      <c r="U9" s="4" t="s">
        <v>22</v>
      </c>
      <c r="V9" s="4" t="s">
        <v>23</v>
      </c>
      <c r="W9" s="4" t="s">
        <v>24</v>
      </c>
      <c r="X9" s="4" t="s">
        <v>25</v>
      </c>
      <c r="Y9" s="4" t="s">
        <v>26</v>
      </c>
      <c r="Z9" s="4" t="s">
        <v>27</v>
      </c>
      <c r="AA9" s="4" t="s">
        <v>5</v>
      </c>
      <c r="AB9" s="5" t="s">
        <v>28</v>
      </c>
    </row>
    <row r="10" customFormat="false" ht="12.75" hidden="false" customHeight="false" outlineLevel="0" collapsed="false">
      <c r="A10" s="51" t="n">
        <v>57040</v>
      </c>
      <c r="B10" s="52" t="s">
        <v>1106</v>
      </c>
      <c r="C10" s="53" t="n">
        <v>40062</v>
      </c>
      <c r="D10" s="53" t="n">
        <v>40062</v>
      </c>
      <c r="E10" s="51" t="s">
        <v>30</v>
      </c>
      <c r="F10" s="53" t="n">
        <v>40053</v>
      </c>
      <c r="G10" s="51" t="s">
        <v>31</v>
      </c>
      <c r="H10" s="51" t="n">
        <v>57040</v>
      </c>
      <c r="I10" s="51" t="s">
        <v>443</v>
      </c>
      <c r="J10" s="51" t="s">
        <v>250</v>
      </c>
      <c r="K10" s="51" t="n">
        <v>2009</v>
      </c>
      <c r="L10" s="54" t="s">
        <v>1107</v>
      </c>
      <c r="M10" s="51" t="s">
        <v>1108</v>
      </c>
      <c r="N10" s="51" t="s">
        <v>824</v>
      </c>
      <c r="O10" s="51" t="s">
        <v>1109</v>
      </c>
      <c r="P10" s="55" t="s">
        <v>1110</v>
      </c>
      <c r="Q10" s="51"/>
      <c r="R10" s="51"/>
      <c r="S10" s="51"/>
      <c r="T10" s="51"/>
      <c r="U10" s="55" t="n">
        <v>114291.39</v>
      </c>
      <c r="V10" s="55" t="n">
        <v>3850.87</v>
      </c>
      <c r="W10" s="55" t="n">
        <v>1150</v>
      </c>
      <c r="X10" s="55" t="n">
        <v>537.5</v>
      </c>
      <c r="Y10" s="55" t="n">
        <v>118142.26</v>
      </c>
      <c r="Z10" s="55" t="n">
        <v>17721.34</v>
      </c>
      <c r="AA10" s="55" t="n">
        <v>137551.1</v>
      </c>
      <c r="AB10" s="54" t="s">
        <v>447</v>
      </c>
      <c r="AC10" s="56"/>
      <c r="AD10" s="57"/>
    </row>
    <row r="11" customFormat="false" ht="12.75" hidden="false" customHeight="false" outlineLevel="0" collapsed="false">
      <c r="A11" s="45" t="n">
        <v>57040</v>
      </c>
      <c r="B11" s="28" t="s">
        <v>1111</v>
      </c>
      <c r="C11" s="46" t="n">
        <v>40064</v>
      </c>
      <c r="D11" s="46" t="n">
        <v>40064</v>
      </c>
      <c r="E11" s="45" t="s">
        <v>30</v>
      </c>
      <c r="F11" s="46" t="n">
        <v>40049</v>
      </c>
      <c r="G11" s="45" t="s">
        <v>64</v>
      </c>
      <c r="H11" s="45" t="n">
        <v>57040</v>
      </c>
      <c r="I11" s="45" t="s">
        <v>681</v>
      </c>
      <c r="J11" s="45" t="s">
        <v>142</v>
      </c>
      <c r="K11" s="45" t="n">
        <v>2010</v>
      </c>
      <c r="L11" s="47" t="s">
        <v>1112</v>
      </c>
      <c r="M11" s="45" t="s">
        <v>1113</v>
      </c>
      <c r="N11" s="45" t="s">
        <v>913</v>
      </c>
      <c r="O11" s="45" t="s">
        <v>1114</v>
      </c>
      <c r="P11" s="48" t="s">
        <v>1115</v>
      </c>
      <c r="Q11" s="45"/>
      <c r="R11" s="45"/>
      <c r="S11" s="45"/>
      <c r="T11" s="45"/>
      <c r="U11" s="48" t="n">
        <v>159437.94</v>
      </c>
      <c r="V11" s="48" t="n">
        <v>2587.15</v>
      </c>
      <c r="W11" s="48" t="n">
        <v>1150</v>
      </c>
      <c r="X11" s="48" t="n">
        <v>537.5</v>
      </c>
      <c r="Y11" s="48" t="n">
        <v>162025.09</v>
      </c>
      <c r="Z11" s="48" t="n">
        <v>24303.76</v>
      </c>
      <c r="AA11" s="58" t="n">
        <v>188016.35</v>
      </c>
      <c r="AB11" s="47" t="s">
        <v>687</v>
      </c>
      <c r="AC11" s="44" t="s">
        <v>1116</v>
      </c>
    </row>
    <row r="12" customFormat="false" ht="12.75" hidden="false" customHeight="false" outlineLevel="0" collapsed="false">
      <c r="A12" s="45" t="n">
        <v>57040</v>
      </c>
      <c r="B12" s="28" t="s">
        <v>1117</v>
      </c>
      <c r="C12" s="46" t="n">
        <v>40064</v>
      </c>
      <c r="D12" s="46" t="n">
        <v>40064</v>
      </c>
      <c r="E12" s="45" t="s">
        <v>30</v>
      </c>
      <c r="F12" s="46" t="n">
        <v>40049</v>
      </c>
      <c r="G12" s="45" t="s">
        <v>64</v>
      </c>
      <c r="H12" s="45" t="n">
        <v>57040</v>
      </c>
      <c r="I12" s="45" t="s">
        <v>642</v>
      </c>
      <c r="J12" s="45" t="s">
        <v>567</v>
      </c>
      <c r="K12" s="45" t="n">
        <v>2010</v>
      </c>
      <c r="L12" s="47" t="s">
        <v>1118</v>
      </c>
      <c r="M12" s="45" t="s">
        <v>1119</v>
      </c>
      <c r="N12" s="45" t="s">
        <v>1120</v>
      </c>
      <c r="O12" s="45" t="s">
        <v>1121</v>
      </c>
      <c r="P12" s="48" t="s">
        <v>1122</v>
      </c>
      <c r="Q12" s="45"/>
      <c r="R12" s="45"/>
      <c r="S12" s="45"/>
      <c r="T12" s="45"/>
      <c r="U12" s="48" t="n">
        <v>185012.67</v>
      </c>
      <c r="V12" s="48" t="n">
        <v>2587.15</v>
      </c>
      <c r="W12" s="48" t="n">
        <v>2300</v>
      </c>
      <c r="X12" s="48" t="n">
        <v>537.5</v>
      </c>
      <c r="Y12" s="48" t="n">
        <v>187599.82</v>
      </c>
      <c r="Z12" s="48" t="n">
        <v>28139.97</v>
      </c>
      <c r="AA12" s="58" t="n">
        <v>218577.29</v>
      </c>
      <c r="AB12" s="47" t="s">
        <v>654</v>
      </c>
      <c r="AC12" s="44" t="s">
        <v>1123</v>
      </c>
    </row>
    <row r="13" customFormat="false" ht="12.75" hidden="false" customHeight="false" outlineLevel="0" collapsed="false">
      <c r="A13" s="45" t="n">
        <v>57040</v>
      </c>
      <c r="B13" s="28" t="s">
        <v>1124</v>
      </c>
      <c r="C13" s="46" t="n">
        <v>40064</v>
      </c>
      <c r="D13" s="46" t="n">
        <v>40064</v>
      </c>
      <c r="E13" s="45" t="s">
        <v>30</v>
      </c>
      <c r="F13" s="46" t="n">
        <v>40049</v>
      </c>
      <c r="G13" s="45" t="s">
        <v>64</v>
      </c>
      <c r="H13" s="45" t="n">
        <v>57040</v>
      </c>
      <c r="I13" s="45" t="s">
        <v>765</v>
      </c>
      <c r="J13" s="45" t="s">
        <v>106</v>
      </c>
      <c r="K13" s="45" t="n">
        <v>2010</v>
      </c>
      <c r="L13" s="47" t="s">
        <v>1125</v>
      </c>
      <c r="M13" s="45" t="s">
        <v>1126</v>
      </c>
      <c r="N13" s="45" t="s">
        <v>1127</v>
      </c>
      <c r="O13" s="45" t="s">
        <v>1128</v>
      </c>
      <c r="P13" s="48" t="s">
        <v>1129</v>
      </c>
      <c r="Q13" s="45"/>
      <c r="R13" s="45"/>
      <c r="S13" s="45"/>
      <c r="T13" s="45"/>
      <c r="U13" s="48" t="n">
        <v>266301.65</v>
      </c>
      <c r="V13" s="48" t="n">
        <v>2587.15</v>
      </c>
      <c r="W13" s="48" t="n">
        <v>2875</v>
      </c>
      <c r="X13" s="48" t="n">
        <v>537.5</v>
      </c>
      <c r="Y13" s="48" t="n">
        <v>268888.8</v>
      </c>
      <c r="Z13" s="48" t="n">
        <v>40333.32</v>
      </c>
      <c r="AA13" s="58" t="n">
        <v>312634.62</v>
      </c>
      <c r="AB13" s="47" t="s">
        <v>771</v>
      </c>
      <c r="AC13" s="44" t="s">
        <v>1130</v>
      </c>
    </row>
    <row r="14" customFormat="false" ht="12.75" hidden="false" customHeight="false" outlineLevel="0" collapsed="false">
      <c r="A14" s="45" t="n">
        <v>57040</v>
      </c>
      <c r="B14" s="28" t="s">
        <v>1131</v>
      </c>
      <c r="C14" s="46" t="n">
        <v>40064</v>
      </c>
      <c r="D14" s="46" t="n">
        <v>40064</v>
      </c>
      <c r="E14" s="45" t="s">
        <v>30</v>
      </c>
      <c r="F14" s="46" t="n">
        <v>40051</v>
      </c>
      <c r="G14" s="45" t="s">
        <v>64</v>
      </c>
      <c r="H14" s="45" t="n">
        <v>57040</v>
      </c>
      <c r="I14" s="45" t="s">
        <v>1132</v>
      </c>
      <c r="J14" s="45" t="s">
        <v>106</v>
      </c>
      <c r="K14" s="45" t="n">
        <v>2010</v>
      </c>
      <c r="L14" s="47" t="s">
        <v>1133</v>
      </c>
      <c r="M14" s="45" t="s">
        <v>1134</v>
      </c>
      <c r="N14" s="45" t="s">
        <v>1135</v>
      </c>
      <c r="O14" s="45" t="s">
        <v>1136</v>
      </c>
      <c r="P14" s="48" t="s">
        <v>1137</v>
      </c>
      <c r="Q14" s="45"/>
      <c r="R14" s="45"/>
      <c r="S14" s="45"/>
      <c r="T14" s="45"/>
      <c r="U14" s="48" t="n">
        <v>306333.8</v>
      </c>
      <c r="V14" s="48" t="n">
        <v>2587.15</v>
      </c>
      <c r="W14" s="48" t="n">
        <v>2875</v>
      </c>
      <c r="X14" s="48" t="n">
        <v>537.5</v>
      </c>
      <c r="Y14" s="48" t="n">
        <v>308920.95</v>
      </c>
      <c r="Z14" s="48" t="n">
        <v>46338.14</v>
      </c>
      <c r="AA14" s="58" t="n">
        <v>358671.59</v>
      </c>
      <c r="AB14" s="47" t="s">
        <v>112</v>
      </c>
      <c r="AC14" s="44" t="s">
        <v>1138</v>
      </c>
    </row>
    <row r="15" customFormat="false" ht="12.75" hidden="false" customHeight="false" outlineLevel="0" collapsed="false">
      <c r="A15" s="45" t="n">
        <v>57040</v>
      </c>
      <c r="B15" s="28" t="s">
        <v>1139</v>
      </c>
      <c r="C15" s="46" t="n">
        <v>40064</v>
      </c>
      <c r="D15" s="46" t="n">
        <v>40064</v>
      </c>
      <c r="E15" s="45" t="s">
        <v>30</v>
      </c>
      <c r="F15" s="46" t="n">
        <v>40046</v>
      </c>
      <c r="G15" s="45" t="s">
        <v>64</v>
      </c>
      <c r="H15" s="45" t="n">
        <v>57040</v>
      </c>
      <c r="I15" s="45" t="s">
        <v>728</v>
      </c>
      <c r="J15" s="45" t="s">
        <v>729</v>
      </c>
      <c r="K15" s="45" t="n">
        <v>2010</v>
      </c>
      <c r="L15" s="47" t="s">
        <v>1140</v>
      </c>
      <c r="M15" s="45" t="s">
        <v>1141</v>
      </c>
      <c r="N15" s="45" t="s">
        <v>1142</v>
      </c>
      <c r="O15" s="45" t="s">
        <v>1143</v>
      </c>
      <c r="P15" s="48" t="s">
        <v>1144</v>
      </c>
      <c r="Q15" s="45"/>
      <c r="R15" s="45"/>
      <c r="S15" s="45"/>
      <c r="T15" s="45"/>
      <c r="U15" s="48" t="n">
        <v>303982.17</v>
      </c>
      <c r="V15" s="48" t="n">
        <v>2587.15</v>
      </c>
      <c r="W15" s="48" t="n">
        <v>2875</v>
      </c>
      <c r="X15" s="48" t="n">
        <v>537.5</v>
      </c>
      <c r="Y15" s="48" t="n">
        <v>306569.32</v>
      </c>
      <c r="Z15" s="48" t="n">
        <v>45985.4</v>
      </c>
      <c r="AA15" s="58" t="n">
        <v>355967.22</v>
      </c>
      <c r="AB15" s="47" t="s">
        <v>123</v>
      </c>
      <c r="AC15" s="44" t="s">
        <v>1145</v>
      </c>
    </row>
    <row r="16" customFormat="false" ht="12.75" hidden="false" customHeight="false" outlineLevel="0" collapsed="false">
      <c r="A16" s="45" t="n">
        <v>57040</v>
      </c>
      <c r="B16" s="28" t="s">
        <v>1146</v>
      </c>
      <c r="C16" s="46" t="n">
        <v>40065</v>
      </c>
      <c r="D16" s="46" t="n">
        <v>40065</v>
      </c>
      <c r="E16" s="45" t="s">
        <v>30</v>
      </c>
      <c r="F16" s="46" t="n">
        <v>40060</v>
      </c>
      <c r="G16" s="45" t="s">
        <v>140</v>
      </c>
      <c r="H16" s="45" t="n">
        <v>57040</v>
      </c>
      <c r="I16" s="45" t="s">
        <v>151</v>
      </c>
      <c r="J16" s="45" t="s">
        <v>152</v>
      </c>
      <c r="K16" s="45" t="n">
        <v>2009</v>
      </c>
      <c r="L16" s="47" t="s">
        <v>1147</v>
      </c>
      <c r="M16" s="45" t="s">
        <v>1148</v>
      </c>
      <c r="N16" s="45" t="s">
        <v>514</v>
      </c>
      <c r="O16" s="45" t="s">
        <v>1149</v>
      </c>
      <c r="P16" s="48" t="s">
        <v>1150</v>
      </c>
      <c r="Q16" s="45"/>
      <c r="R16" s="45"/>
      <c r="S16" s="45"/>
      <c r="T16" s="45"/>
      <c r="U16" s="48" t="n">
        <v>185765.57</v>
      </c>
      <c r="V16" s="48" t="n">
        <v>3831.75</v>
      </c>
      <c r="W16" s="48" t="n">
        <v>1150</v>
      </c>
      <c r="X16" s="48" t="n">
        <v>537.5</v>
      </c>
      <c r="Y16" s="48" t="n">
        <v>189597.32</v>
      </c>
      <c r="Z16" s="48" t="n">
        <v>28439.6</v>
      </c>
      <c r="AA16" s="58" t="n">
        <v>219724.42</v>
      </c>
      <c r="AB16" s="47" t="s">
        <v>711</v>
      </c>
      <c r="AC16" s="44" t="s">
        <v>1151</v>
      </c>
    </row>
    <row r="17" customFormat="false" ht="12.75" hidden="false" customHeight="false" outlineLevel="0" collapsed="false">
      <c r="A17" s="45" t="n">
        <v>57040</v>
      </c>
      <c r="B17" s="28" t="s">
        <v>1152</v>
      </c>
      <c r="C17" s="46" t="n">
        <v>40065</v>
      </c>
      <c r="D17" s="46" t="n">
        <v>40065</v>
      </c>
      <c r="E17" s="45" t="s">
        <v>30</v>
      </c>
      <c r="F17" s="46" t="n">
        <v>40053</v>
      </c>
      <c r="G17" s="45" t="s">
        <v>115</v>
      </c>
      <c r="H17" s="45" t="n">
        <v>57040</v>
      </c>
      <c r="I17" s="45" t="s">
        <v>1153</v>
      </c>
      <c r="J17" s="45" t="s">
        <v>117</v>
      </c>
      <c r="K17" s="45" t="n">
        <v>2010</v>
      </c>
      <c r="L17" s="47" t="s">
        <v>1154</v>
      </c>
      <c r="M17" s="45" t="s">
        <v>1155</v>
      </c>
      <c r="N17" s="45" t="s">
        <v>812</v>
      </c>
      <c r="O17" s="45" t="s">
        <v>1156</v>
      </c>
      <c r="P17" s="48" t="s">
        <v>1157</v>
      </c>
      <c r="Q17" s="45"/>
      <c r="R17" s="45"/>
      <c r="S17" s="45"/>
      <c r="T17" s="45"/>
      <c r="U17" s="48" t="n">
        <v>246991.69</v>
      </c>
      <c r="V17" s="48" t="n">
        <v>2587.15</v>
      </c>
      <c r="W17" s="48" t="n">
        <v>2875</v>
      </c>
      <c r="X17" s="48" t="n">
        <v>537.5</v>
      </c>
      <c r="Y17" s="48" t="n">
        <v>249578.84</v>
      </c>
      <c r="Z17" s="48" t="n">
        <v>37436.83</v>
      </c>
      <c r="AA17" s="58" t="n">
        <v>290428.17</v>
      </c>
      <c r="AB17" s="47" t="s">
        <v>123</v>
      </c>
      <c r="AC17" s="44" t="s">
        <v>1158</v>
      </c>
    </row>
    <row r="18" customFormat="false" ht="12.75" hidden="false" customHeight="false" outlineLevel="0" collapsed="false">
      <c r="A18" s="45" t="n">
        <v>57040</v>
      </c>
      <c r="B18" s="28" t="s">
        <v>1159</v>
      </c>
      <c r="C18" s="46" t="n">
        <v>40065</v>
      </c>
      <c r="D18" s="46" t="n">
        <v>40065</v>
      </c>
      <c r="E18" s="45" t="s">
        <v>30</v>
      </c>
      <c r="F18" s="46" t="n">
        <v>40037</v>
      </c>
      <c r="G18" s="45" t="s">
        <v>115</v>
      </c>
      <c r="H18" s="45" t="n">
        <v>57040</v>
      </c>
      <c r="I18" s="45" t="s">
        <v>1160</v>
      </c>
      <c r="J18" s="45" t="s">
        <v>117</v>
      </c>
      <c r="K18" s="45" t="n">
        <v>2010</v>
      </c>
      <c r="L18" s="47" t="s">
        <v>1161</v>
      </c>
      <c r="M18" s="45" t="s">
        <v>1162</v>
      </c>
      <c r="N18" s="45" t="s">
        <v>1007</v>
      </c>
      <c r="O18" s="45" t="s">
        <v>1163</v>
      </c>
      <c r="P18" s="48" t="s">
        <v>1164</v>
      </c>
      <c r="Q18" s="45"/>
      <c r="R18" s="45"/>
      <c r="S18" s="45"/>
      <c r="T18" s="45"/>
      <c r="U18" s="48" t="n">
        <v>277090.24</v>
      </c>
      <c r="V18" s="48" t="n">
        <v>2587.15</v>
      </c>
      <c r="W18" s="48" t="n">
        <v>2875</v>
      </c>
      <c r="X18" s="48" t="n">
        <v>537.5</v>
      </c>
      <c r="Y18" s="48" t="n">
        <v>279677.39</v>
      </c>
      <c r="Z18" s="48" t="n">
        <v>41951.61</v>
      </c>
      <c r="AA18" s="58" t="n">
        <v>325041.5</v>
      </c>
      <c r="AB18" s="47" t="s">
        <v>123</v>
      </c>
      <c r="AC18" s="44" t="s">
        <v>1165</v>
      </c>
    </row>
    <row r="19" customFormat="false" ht="12.75" hidden="false" customHeight="false" outlineLevel="0" collapsed="false">
      <c r="A19" s="45" t="n">
        <v>57040</v>
      </c>
      <c r="B19" s="28" t="s">
        <v>1166</v>
      </c>
      <c r="C19" s="46" t="n">
        <v>40068</v>
      </c>
      <c r="D19" s="46" t="n">
        <v>40068</v>
      </c>
      <c r="E19" s="45" t="s">
        <v>30</v>
      </c>
      <c r="F19" s="46" t="n">
        <v>40044</v>
      </c>
      <c r="G19" s="45" t="s">
        <v>115</v>
      </c>
      <c r="H19" s="45" t="n">
        <v>57040</v>
      </c>
      <c r="I19" s="45" t="s">
        <v>1153</v>
      </c>
      <c r="J19" s="45" t="s">
        <v>117</v>
      </c>
      <c r="K19" s="45" t="n">
        <v>2010</v>
      </c>
      <c r="L19" s="47" t="s">
        <v>1167</v>
      </c>
      <c r="M19" s="45" t="s">
        <v>1168</v>
      </c>
      <c r="N19" s="45" t="s">
        <v>1007</v>
      </c>
      <c r="O19" s="45" t="s">
        <v>1169</v>
      </c>
      <c r="P19" s="48" t="s">
        <v>1170</v>
      </c>
      <c r="Q19" s="45"/>
      <c r="R19" s="45"/>
      <c r="S19" s="45"/>
      <c r="T19" s="45"/>
      <c r="U19" s="48" t="n">
        <v>246991.69</v>
      </c>
      <c r="V19" s="48" t="n">
        <v>2587.15</v>
      </c>
      <c r="W19" s="48" t="n">
        <v>2875</v>
      </c>
      <c r="X19" s="48" t="n">
        <v>537.5</v>
      </c>
      <c r="Y19" s="48" t="n">
        <v>249578.84</v>
      </c>
      <c r="Z19" s="48" t="n">
        <v>37436.83</v>
      </c>
      <c r="AA19" s="58" t="n">
        <v>290428.17</v>
      </c>
      <c r="AB19" s="47" t="s">
        <v>123</v>
      </c>
      <c r="AC19" s="44" t="s">
        <v>1171</v>
      </c>
    </row>
    <row r="20" customFormat="false" ht="12.75" hidden="false" customHeight="false" outlineLevel="0" collapsed="false">
      <c r="A20" s="45" t="n">
        <v>57040</v>
      </c>
      <c r="B20" s="28" t="s">
        <v>1172</v>
      </c>
      <c r="C20" s="46" t="n">
        <v>40068</v>
      </c>
      <c r="D20" s="46" t="n">
        <v>40068</v>
      </c>
      <c r="E20" s="45" t="s">
        <v>30</v>
      </c>
      <c r="F20" s="46" t="n">
        <v>40056</v>
      </c>
      <c r="G20" s="45" t="s">
        <v>115</v>
      </c>
      <c r="H20" s="45" t="n">
        <v>57040</v>
      </c>
      <c r="I20" s="45" t="s">
        <v>1160</v>
      </c>
      <c r="J20" s="45" t="s">
        <v>117</v>
      </c>
      <c r="K20" s="45" t="n">
        <v>2010</v>
      </c>
      <c r="L20" s="47" t="s">
        <v>1173</v>
      </c>
      <c r="M20" s="45" t="s">
        <v>1174</v>
      </c>
      <c r="N20" s="45" t="s">
        <v>669</v>
      </c>
      <c r="O20" s="45" t="s">
        <v>1175</v>
      </c>
      <c r="P20" s="48" t="s">
        <v>1176</v>
      </c>
      <c r="Q20" s="45"/>
      <c r="R20" s="45"/>
      <c r="S20" s="45"/>
      <c r="T20" s="45"/>
      <c r="U20" s="48" t="n">
        <v>277090.24</v>
      </c>
      <c r="V20" s="48" t="n">
        <v>2587.15</v>
      </c>
      <c r="W20" s="48" t="n">
        <v>2875</v>
      </c>
      <c r="X20" s="48" t="n">
        <v>537.5</v>
      </c>
      <c r="Y20" s="48" t="n">
        <v>279677.39</v>
      </c>
      <c r="Z20" s="48" t="n">
        <v>41951.61</v>
      </c>
      <c r="AA20" s="58" t="n">
        <v>325041.5</v>
      </c>
      <c r="AB20" s="47" t="s">
        <v>123</v>
      </c>
      <c r="AC20" s="44" t="s">
        <v>1177</v>
      </c>
    </row>
    <row r="21" customFormat="false" ht="12.75" hidden="false" customHeight="false" outlineLevel="0" collapsed="false">
      <c r="A21" s="45" t="n">
        <v>57040</v>
      </c>
      <c r="B21" s="28" t="s">
        <v>1178</v>
      </c>
      <c r="C21" s="46" t="n">
        <v>40068</v>
      </c>
      <c r="D21" s="46" t="n">
        <v>40068</v>
      </c>
      <c r="E21" s="45" t="s">
        <v>30</v>
      </c>
      <c r="F21" s="46" t="n">
        <v>40053</v>
      </c>
      <c r="G21" s="45" t="s">
        <v>64</v>
      </c>
      <c r="H21" s="45" t="n">
        <v>57040</v>
      </c>
      <c r="I21" s="45" t="s">
        <v>783</v>
      </c>
      <c r="J21" s="45" t="s">
        <v>729</v>
      </c>
      <c r="K21" s="45" t="n">
        <v>2010</v>
      </c>
      <c r="L21" s="47" t="s">
        <v>1179</v>
      </c>
      <c r="M21" s="45" t="s">
        <v>1180</v>
      </c>
      <c r="N21" s="45" t="s">
        <v>1181</v>
      </c>
      <c r="O21" s="45" t="s">
        <v>1182</v>
      </c>
      <c r="P21" s="48" t="s">
        <v>1183</v>
      </c>
      <c r="Q21" s="45"/>
      <c r="R21" s="45"/>
      <c r="S21" s="45"/>
      <c r="T21" s="45"/>
      <c r="U21" s="48" t="n">
        <v>379848</v>
      </c>
      <c r="V21" s="48" t="n">
        <v>2587.15</v>
      </c>
      <c r="W21" s="48" t="n">
        <v>2875</v>
      </c>
      <c r="X21" s="48" t="n">
        <v>537.5</v>
      </c>
      <c r="Y21" s="48" t="n">
        <v>382435.15</v>
      </c>
      <c r="Z21" s="48" t="n">
        <v>57365.27</v>
      </c>
      <c r="AA21" s="58" t="n">
        <v>443212.92</v>
      </c>
      <c r="AB21" s="47" t="s">
        <v>123</v>
      </c>
      <c r="AC21" s="44" t="s">
        <v>1184</v>
      </c>
    </row>
    <row r="22" customFormat="false" ht="12.75" hidden="false" customHeight="false" outlineLevel="0" collapsed="false">
      <c r="A22" s="45" t="n">
        <v>57040</v>
      </c>
      <c r="B22" s="28" t="s">
        <v>1185</v>
      </c>
      <c r="C22" s="46" t="n">
        <v>40075</v>
      </c>
      <c r="D22" s="46" t="n">
        <v>40075</v>
      </c>
      <c r="E22" s="45" t="s">
        <v>30</v>
      </c>
      <c r="F22" s="46" t="n">
        <v>40059</v>
      </c>
      <c r="G22" s="45" t="s">
        <v>64</v>
      </c>
      <c r="H22" s="45" t="n">
        <v>57040</v>
      </c>
      <c r="I22" s="45" t="s">
        <v>681</v>
      </c>
      <c r="J22" s="45" t="s">
        <v>142</v>
      </c>
      <c r="K22" s="45" t="n">
        <v>2010</v>
      </c>
      <c r="L22" s="47" t="s">
        <v>1186</v>
      </c>
      <c r="M22" s="45" t="s">
        <v>1187</v>
      </c>
      <c r="N22" s="45" t="s">
        <v>1188</v>
      </c>
      <c r="O22" s="45" t="s">
        <v>1189</v>
      </c>
      <c r="P22" s="48" t="s">
        <v>1190</v>
      </c>
      <c r="Q22" s="28"/>
      <c r="R22" s="28"/>
      <c r="S22" s="28"/>
      <c r="T22" s="28"/>
      <c r="U22" s="48" t="n">
        <v>159437.94</v>
      </c>
      <c r="V22" s="48" t="n">
        <v>2587.15</v>
      </c>
      <c r="W22" s="48" t="n">
        <v>1150</v>
      </c>
      <c r="X22" s="48" t="n">
        <v>537.5</v>
      </c>
      <c r="Y22" s="48" t="n">
        <v>162025.09</v>
      </c>
      <c r="Z22" s="48" t="n">
        <v>24303.76</v>
      </c>
      <c r="AA22" s="58" t="n">
        <v>188016.35</v>
      </c>
      <c r="AB22" s="47" t="s">
        <v>687</v>
      </c>
      <c r="AC22" s="44" t="s">
        <v>1191</v>
      </c>
    </row>
    <row r="23" customFormat="false" ht="12.75" hidden="false" customHeight="false" outlineLevel="0" collapsed="false">
      <c r="A23" s="45" t="n">
        <v>57040</v>
      </c>
      <c r="B23" s="28" t="s">
        <v>1192</v>
      </c>
      <c r="C23" s="46" t="n">
        <v>40075</v>
      </c>
      <c r="D23" s="46" t="n">
        <v>40075</v>
      </c>
      <c r="E23" s="45" t="s">
        <v>30</v>
      </c>
      <c r="F23" s="46" t="n">
        <v>40059</v>
      </c>
      <c r="G23" s="45" t="s">
        <v>64</v>
      </c>
      <c r="H23" s="45" t="n">
        <v>57040</v>
      </c>
      <c r="I23" s="45" t="s">
        <v>1193</v>
      </c>
      <c r="J23" s="45" t="s">
        <v>775</v>
      </c>
      <c r="K23" s="45" t="n">
        <v>2010</v>
      </c>
      <c r="L23" s="47" t="s">
        <v>1194</v>
      </c>
      <c r="M23" s="45" t="s">
        <v>1195</v>
      </c>
      <c r="N23" s="45" t="s">
        <v>1196</v>
      </c>
      <c r="O23" s="45" t="s">
        <v>1197</v>
      </c>
      <c r="P23" s="48" t="s">
        <v>1198</v>
      </c>
      <c r="Q23" s="28"/>
      <c r="R23" s="28"/>
      <c r="S23" s="28"/>
      <c r="T23" s="28"/>
      <c r="U23" s="48" t="n">
        <v>445534.75</v>
      </c>
      <c r="V23" s="48" t="n">
        <v>2263.78</v>
      </c>
      <c r="W23" s="48" t="n">
        <v>2875</v>
      </c>
      <c r="X23" s="48" t="n">
        <v>537.5</v>
      </c>
      <c r="Y23" s="48" t="n">
        <v>447798.53</v>
      </c>
      <c r="Z23" s="48" t="n">
        <v>67169.78</v>
      </c>
      <c r="AA23" s="58" t="n">
        <v>518380.81</v>
      </c>
      <c r="AB23" s="47" t="s">
        <v>762</v>
      </c>
      <c r="AC23" s="44" t="s">
        <v>1199</v>
      </c>
    </row>
    <row r="24" customFormat="false" ht="12.75" hidden="false" customHeight="false" outlineLevel="0" collapsed="false">
      <c r="A24" s="45" t="n">
        <v>57040</v>
      </c>
      <c r="B24" s="28" t="s">
        <v>1200</v>
      </c>
      <c r="C24" s="46" t="n">
        <v>40075</v>
      </c>
      <c r="D24" s="46" t="n">
        <v>40075</v>
      </c>
      <c r="E24" s="45" t="s">
        <v>30</v>
      </c>
      <c r="F24" s="46" t="n">
        <v>40061</v>
      </c>
      <c r="G24" s="45" t="s">
        <v>64</v>
      </c>
      <c r="H24" s="45" t="n">
        <v>57040</v>
      </c>
      <c r="I24" s="45" t="s">
        <v>783</v>
      </c>
      <c r="J24" s="45" t="s">
        <v>729</v>
      </c>
      <c r="K24" s="45" t="n">
        <v>2010</v>
      </c>
      <c r="L24" s="47" t="s">
        <v>1201</v>
      </c>
      <c r="M24" s="45" t="s">
        <v>1202</v>
      </c>
      <c r="N24" s="45" t="s">
        <v>786</v>
      </c>
      <c r="O24" s="45" t="s">
        <v>1203</v>
      </c>
      <c r="P24" s="48" t="s">
        <v>1204</v>
      </c>
      <c r="Q24" s="28"/>
      <c r="R24" s="28"/>
      <c r="S24" s="28"/>
      <c r="T24" s="28"/>
      <c r="U24" s="48" t="n">
        <v>379848</v>
      </c>
      <c r="V24" s="48" t="n">
        <v>2587.15</v>
      </c>
      <c r="W24" s="48" t="n">
        <v>2875</v>
      </c>
      <c r="X24" s="48" t="n">
        <v>537.5</v>
      </c>
      <c r="Y24" s="48" t="n">
        <v>382435.15</v>
      </c>
      <c r="Z24" s="48" t="n">
        <v>57365.27</v>
      </c>
      <c r="AA24" s="58" t="n">
        <v>443212.92</v>
      </c>
      <c r="AB24" s="47" t="s">
        <v>123</v>
      </c>
      <c r="AC24" s="44" t="s">
        <v>1205</v>
      </c>
    </row>
    <row r="25" customFormat="false" ht="12.75" hidden="false" customHeight="false" outlineLevel="0" collapsed="false">
      <c r="A25" s="45" t="n">
        <v>57040</v>
      </c>
      <c r="B25" s="28" t="s">
        <v>1206</v>
      </c>
      <c r="C25" s="46" t="n">
        <v>40077</v>
      </c>
      <c r="D25" s="46" t="n">
        <v>40077</v>
      </c>
      <c r="E25" s="45" t="s">
        <v>30</v>
      </c>
      <c r="F25" s="46" t="n">
        <v>40070</v>
      </c>
      <c r="G25" s="45" t="s">
        <v>31</v>
      </c>
      <c r="H25" s="45" t="n">
        <v>57040</v>
      </c>
      <c r="I25" s="45" t="s">
        <v>1207</v>
      </c>
      <c r="J25" s="45" t="s">
        <v>250</v>
      </c>
      <c r="K25" s="45" t="n">
        <v>2010</v>
      </c>
      <c r="L25" s="47" t="s">
        <v>1208</v>
      </c>
      <c r="M25" s="45" t="s">
        <v>1209</v>
      </c>
      <c r="N25" s="45" t="s">
        <v>1210</v>
      </c>
      <c r="O25" s="45" t="s">
        <v>1211</v>
      </c>
      <c r="P25" s="48" t="s">
        <v>1212</v>
      </c>
      <c r="Q25" s="28"/>
      <c r="R25" s="28"/>
      <c r="S25" s="28"/>
      <c r="T25" s="28"/>
      <c r="U25" s="48" t="n">
        <v>127814.11</v>
      </c>
      <c r="V25" s="48" t="n">
        <v>3869.11</v>
      </c>
      <c r="W25" s="48" t="n">
        <v>1150</v>
      </c>
      <c r="X25" s="48" t="n">
        <v>537.5</v>
      </c>
      <c r="Y25" s="48" t="n">
        <v>131683.22</v>
      </c>
      <c r="Z25" s="48" t="n">
        <v>19752.48</v>
      </c>
      <c r="AA25" s="58" t="n">
        <v>153123.2</v>
      </c>
      <c r="AB25" s="47" t="s">
        <v>287</v>
      </c>
      <c r="AC25" s="44" t="s">
        <v>1213</v>
      </c>
    </row>
    <row r="26" customFormat="false" ht="12.75" hidden="false" customHeight="false" outlineLevel="0" collapsed="false">
      <c r="A26" s="45" t="n">
        <v>57040</v>
      </c>
      <c r="B26" s="28" t="s">
        <v>1214</v>
      </c>
      <c r="C26" s="46" t="n">
        <v>40077</v>
      </c>
      <c r="D26" s="46" t="n">
        <v>40077</v>
      </c>
      <c r="E26" s="45" t="s">
        <v>30</v>
      </c>
      <c r="F26" s="46" t="n">
        <v>40070</v>
      </c>
      <c r="G26" s="45" t="s">
        <v>31</v>
      </c>
      <c r="H26" s="45" t="n">
        <v>57040</v>
      </c>
      <c r="I26" s="45" t="s">
        <v>1215</v>
      </c>
      <c r="J26" s="45" t="s">
        <v>250</v>
      </c>
      <c r="K26" s="45" t="n">
        <v>2010</v>
      </c>
      <c r="L26" s="47" t="s">
        <v>1208</v>
      </c>
      <c r="M26" s="45" t="s">
        <v>1216</v>
      </c>
      <c r="N26" s="45" t="s">
        <v>388</v>
      </c>
      <c r="O26" s="45" t="s">
        <v>1217</v>
      </c>
      <c r="P26" s="48" t="s">
        <v>1218</v>
      </c>
      <c r="Q26" s="28"/>
      <c r="R26" s="28"/>
      <c r="S26" s="28"/>
      <c r="T26" s="28"/>
      <c r="U26" s="48" t="n">
        <v>126014.11</v>
      </c>
      <c r="V26" s="48" t="n">
        <v>3869.11</v>
      </c>
      <c r="W26" s="48" t="n">
        <v>1150</v>
      </c>
      <c r="X26" s="48" t="n">
        <v>537.5</v>
      </c>
      <c r="Y26" s="48" t="n">
        <v>129883.22</v>
      </c>
      <c r="Z26" s="48" t="n">
        <v>19482.48</v>
      </c>
      <c r="AA26" s="58" t="n">
        <v>151053.2</v>
      </c>
      <c r="AB26" s="47" t="s">
        <v>1219</v>
      </c>
      <c r="AC26" s="44" t="s">
        <v>1220</v>
      </c>
    </row>
    <row r="27" customFormat="false" ht="12.75" hidden="false" customHeight="false" outlineLevel="0" collapsed="false">
      <c r="A27" s="45" t="n">
        <v>57040</v>
      </c>
      <c r="B27" s="28" t="s">
        <v>1221</v>
      </c>
      <c r="C27" s="46" t="n">
        <v>40077</v>
      </c>
      <c r="D27" s="46" t="n">
        <v>40077</v>
      </c>
      <c r="E27" s="45" t="s">
        <v>30</v>
      </c>
      <c r="F27" s="46" t="n">
        <v>40070</v>
      </c>
      <c r="G27" s="45" t="s">
        <v>31</v>
      </c>
      <c r="H27" s="45" t="n">
        <v>57040</v>
      </c>
      <c r="I27" s="45" t="s">
        <v>49</v>
      </c>
      <c r="J27" s="45" t="s">
        <v>33</v>
      </c>
      <c r="K27" s="45" t="n">
        <v>2009</v>
      </c>
      <c r="L27" s="47" t="s">
        <v>1208</v>
      </c>
      <c r="M27" s="45" t="s">
        <v>1222</v>
      </c>
      <c r="N27" s="45" t="s">
        <v>44</v>
      </c>
      <c r="O27" s="45" t="s">
        <v>1223</v>
      </c>
      <c r="P27" s="48" t="s">
        <v>1224</v>
      </c>
      <c r="Q27" s="28"/>
      <c r="R27" s="28"/>
      <c r="S27" s="28"/>
      <c r="T27" s="28"/>
      <c r="U27" s="48" t="n">
        <v>125795.74</v>
      </c>
      <c r="V27" s="48" t="n">
        <v>3850.87</v>
      </c>
      <c r="W27" s="48" t="n">
        <v>1150</v>
      </c>
      <c r="X27" s="48" t="n">
        <v>537.5</v>
      </c>
      <c r="Y27" s="48" t="n">
        <v>129646.61</v>
      </c>
      <c r="Z27" s="48" t="n">
        <v>19446.99</v>
      </c>
      <c r="AA27" s="58" t="n">
        <v>150781.1</v>
      </c>
      <c r="AB27" s="47" t="s">
        <v>55</v>
      </c>
      <c r="AC27" s="44" t="s">
        <v>1225</v>
      </c>
    </row>
    <row r="28" customFormat="false" ht="12.75" hidden="false" customHeight="false" outlineLevel="0" collapsed="false">
      <c r="A28" s="45" t="n">
        <v>57040</v>
      </c>
      <c r="B28" s="28" t="s">
        <v>1226</v>
      </c>
      <c r="C28" s="46" t="n">
        <v>40077</v>
      </c>
      <c r="D28" s="46" t="n">
        <v>40077</v>
      </c>
      <c r="E28" s="45" t="s">
        <v>30</v>
      </c>
      <c r="F28" s="46" t="n">
        <v>40070</v>
      </c>
      <c r="G28" s="45" t="s">
        <v>31</v>
      </c>
      <c r="H28" s="45" t="n">
        <v>57040</v>
      </c>
      <c r="I28" s="45" t="s">
        <v>49</v>
      </c>
      <c r="J28" s="45" t="s">
        <v>33</v>
      </c>
      <c r="K28" s="45" t="n">
        <v>2009</v>
      </c>
      <c r="L28" s="47" t="s">
        <v>1208</v>
      </c>
      <c r="M28" s="45" t="s">
        <v>1227</v>
      </c>
      <c r="N28" s="45" t="s">
        <v>44</v>
      </c>
      <c r="O28" s="45" t="s">
        <v>1228</v>
      </c>
      <c r="P28" s="48" t="s">
        <v>1229</v>
      </c>
      <c r="Q28" s="28"/>
      <c r="R28" s="28"/>
      <c r="S28" s="28"/>
      <c r="T28" s="28"/>
      <c r="U28" s="48" t="n">
        <v>125795.74</v>
      </c>
      <c r="V28" s="48" t="n">
        <v>3850.87</v>
      </c>
      <c r="W28" s="48" t="n">
        <v>1150</v>
      </c>
      <c r="X28" s="48" t="n">
        <v>537.5</v>
      </c>
      <c r="Y28" s="48" t="n">
        <v>129646.61</v>
      </c>
      <c r="Z28" s="48" t="n">
        <v>19446.99</v>
      </c>
      <c r="AA28" s="58" t="n">
        <v>150781.1</v>
      </c>
      <c r="AB28" s="47" t="s">
        <v>55</v>
      </c>
      <c r="AC28" s="44" t="s">
        <v>1230</v>
      </c>
    </row>
    <row r="29" customFormat="false" ht="12.75" hidden="false" customHeight="false" outlineLevel="0" collapsed="false">
      <c r="A29" s="45" t="n">
        <v>57040</v>
      </c>
      <c r="B29" s="28" t="s">
        <v>1231</v>
      </c>
      <c r="C29" s="46" t="n">
        <v>40077</v>
      </c>
      <c r="D29" s="46" t="n">
        <v>40077</v>
      </c>
      <c r="E29" s="45" t="s">
        <v>30</v>
      </c>
      <c r="F29" s="46" t="n">
        <v>40070</v>
      </c>
      <c r="G29" s="45" t="s">
        <v>31</v>
      </c>
      <c r="H29" s="45" t="n">
        <v>57040</v>
      </c>
      <c r="I29" s="45" t="s">
        <v>32</v>
      </c>
      <c r="J29" s="45" t="s">
        <v>33</v>
      </c>
      <c r="K29" s="45" t="n">
        <v>2009</v>
      </c>
      <c r="L29" s="47" t="s">
        <v>1208</v>
      </c>
      <c r="M29" s="45" t="s">
        <v>1232</v>
      </c>
      <c r="N29" s="45" t="s">
        <v>52</v>
      </c>
      <c r="O29" s="45" t="s">
        <v>1233</v>
      </c>
      <c r="P29" s="48" t="s">
        <v>1234</v>
      </c>
      <c r="Q29" s="28"/>
      <c r="R29" s="28"/>
      <c r="S29" s="28"/>
      <c r="T29" s="28"/>
      <c r="U29" s="48" t="n">
        <v>132917.48</v>
      </c>
      <c r="V29" s="48" t="n">
        <v>3850.87</v>
      </c>
      <c r="W29" s="48" t="n">
        <v>1150</v>
      </c>
      <c r="X29" s="48" t="n">
        <v>537.5</v>
      </c>
      <c r="Y29" s="48" t="n">
        <v>136768.35</v>
      </c>
      <c r="Z29" s="48" t="n">
        <v>20515.25</v>
      </c>
      <c r="AA29" s="58" t="n">
        <v>158971.1</v>
      </c>
      <c r="AB29" s="47" t="s">
        <v>39</v>
      </c>
      <c r="AC29" s="44" t="s">
        <v>1235</v>
      </c>
    </row>
    <row r="30" customFormat="false" ht="12.75" hidden="false" customHeight="false" outlineLevel="0" collapsed="false">
      <c r="A30" s="45" t="n">
        <v>57040</v>
      </c>
      <c r="B30" s="28" t="s">
        <v>1236</v>
      </c>
      <c r="C30" s="46" t="n">
        <v>40078</v>
      </c>
      <c r="D30" s="46" t="n">
        <v>40078</v>
      </c>
      <c r="E30" s="45" t="s">
        <v>30</v>
      </c>
      <c r="F30" s="46" t="n">
        <v>40070</v>
      </c>
      <c r="G30" s="45" t="s">
        <v>31</v>
      </c>
      <c r="H30" s="45" t="n">
        <v>57040</v>
      </c>
      <c r="I30" s="45" t="s">
        <v>32</v>
      </c>
      <c r="J30" s="45" t="s">
        <v>33</v>
      </c>
      <c r="K30" s="45" t="n">
        <v>2009</v>
      </c>
      <c r="L30" s="47" t="s">
        <v>1208</v>
      </c>
      <c r="M30" s="45" t="s">
        <v>1237</v>
      </c>
      <c r="N30" s="45" t="s">
        <v>52</v>
      </c>
      <c r="O30" s="45" t="s">
        <v>1238</v>
      </c>
      <c r="P30" s="48" t="s">
        <v>1239</v>
      </c>
      <c r="Q30" s="28"/>
      <c r="R30" s="28"/>
      <c r="S30" s="28"/>
      <c r="T30" s="28"/>
      <c r="U30" s="48" t="n">
        <v>132917.48</v>
      </c>
      <c r="V30" s="48" t="n">
        <v>3850.87</v>
      </c>
      <c r="W30" s="48" t="n">
        <v>1150</v>
      </c>
      <c r="X30" s="48" t="n">
        <v>537.5</v>
      </c>
      <c r="Y30" s="48" t="n">
        <v>136768.35</v>
      </c>
      <c r="Z30" s="48" t="n">
        <v>20515.25</v>
      </c>
      <c r="AA30" s="58" t="n">
        <v>158971.1</v>
      </c>
      <c r="AB30" s="47" t="s">
        <v>39</v>
      </c>
      <c r="AC30" s="44" t="s">
        <v>1240</v>
      </c>
    </row>
    <row r="31" customFormat="false" ht="12.75" hidden="false" customHeight="false" outlineLevel="0" collapsed="false">
      <c r="A31" s="45" t="n">
        <v>57040</v>
      </c>
      <c r="B31" s="28" t="s">
        <v>1241</v>
      </c>
      <c r="C31" s="46" t="n">
        <v>40077</v>
      </c>
      <c r="D31" s="46" t="n">
        <v>40077</v>
      </c>
      <c r="E31" s="45" t="s">
        <v>30</v>
      </c>
      <c r="F31" s="46" t="n">
        <v>39955</v>
      </c>
      <c r="G31" s="45" t="s">
        <v>115</v>
      </c>
      <c r="H31" s="45" t="n">
        <v>57040</v>
      </c>
      <c r="I31" s="45" t="s">
        <v>116</v>
      </c>
      <c r="J31" s="45" t="s">
        <v>117</v>
      </c>
      <c r="K31" s="45" t="n">
        <v>2009</v>
      </c>
      <c r="L31" s="47" t="s">
        <v>1242</v>
      </c>
      <c r="M31" s="45" t="s">
        <v>1243</v>
      </c>
      <c r="N31" s="45" t="s">
        <v>1244</v>
      </c>
      <c r="O31" s="45" t="s">
        <v>1245</v>
      </c>
      <c r="P31" s="48" t="s">
        <v>1246</v>
      </c>
      <c r="Q31" s="28"/>
      <c r="R31" s="28"/>
      <c r="S31" s="28"/>
      <c r="T31" s="28"/>
      <c r="U31" s="48" t="n">
        <v>239769.84</v>
      </c>
      <c r="V31" s="48" t="n">
        <v>2263.78</v>
      </c>
      <c r="W31" s="48" t="n">
        <v>2875</v>
      </c>
      <c r="X31" s="48" t="n">
        <v>537.5</v>
      </c>
      <c r="Y31" s="48" t="n">
        <v>242033.62</v>
      </c>
      <c r="Z31" s="48" t="n">
        <v>36305.04</v>
      </c>
      <c r="AA31" s="58" t="n">
        <v>281751.16</v>
      </c>
      <c r="AB31" s="47" t="s">
        <v>123</v>
      </c>
      <c r="AC31" s="44" t="s">
        <v>1247</v>
      </c>
    </row>
    <row r="32" customFormat="false" ht="12.75" hidden="false" customHeight="false" outlineLevel="0" collapsed="false">
      <c r="A32" s="45" t="n">
        <v>57040</v>
      </c>
      <c r="B32" s="28" t="s">
        <v>1248</v>
      </c>
      <c r="C32" s="46" t="n">
        <v>40079</v>
      </c>
      <c r="D32" s="46" t="n">
        <v>40079</v>
      </c>
      <c r="E32" s="45" t="s">
        <v>30</v>
      </c>
      <c r="F32" s="46" t="n">
        <v>40070</v>
      </c>
      <c r="G32" s="45" t="s">
        <v>31</v>
      </c>
      <c r="H32" s="45" t="n">
        <v>57040</v>
      </c>
      <c r="I32" s="45" t="s">
        <v>32</v>
      </c>
      <c r="J32" s="45" t="s">
        <v>33</v>
      </c>
      <c r="K32" s="45" t="n">
        <v>2009</v>
      </c>
      <c r="L32" s="47" t="s">
        <v>1208</v>
      </c>
      <c r="M32" s="45" t="s">
        <v>1249</v>
      </c>
      <c r="N32" s="45" t="s">
        <v>52</v>
      </c>
      <c r="O32" s="45" t="s">
        <v>1250</v>
      </c>
      <c r="P32" s="48" t="s">
        <v>1251</v>
      </c>
      <c r="Q32" s="28"/>
      <c r="R32" s="28"/>
      <c r="S32" s="28"/>
      <c r="T32" s="28"/>
      <c r="U32" s="48" t="n">
        <v>132917.48</v>
      </c>
      <c r="V32" s="48" t="n">
        <v>3850.87</v>
      </c>
      <c r="W32" s="48" t="n">
        <v>1150</v>
      </c>
      <c r="X32" s="48" t="n">
        <v>537.5</v>
      </c>
      <c r="Y32" s="48" t="n">
        <v>136768.35</v>
      </c>
      <c r="Z32" s="48" t="n">
        <v>20515.25</v>
      </c>
      <c r="AA32" s="58" t="n">
        <v>158971.1</v>
      </c>
      <c r="AB32" s="47" t="s">
        <v>39</v>
      </c>
      <c r="AC32" s="44" t="s">
        <v>1252</v>
      </c>
    </row>
    <row r="33" customFormat="false" ht="12.75" hidden="false" customHeight="false" outlineLevel="0" collapsed="false">
      <c r="A33" s="45" t="n">
        <v>57040</v>
      </c>
      <c r="B33" s="28" t="s">
        <v>1253</v>
      </c>
      <c r="C33" s="46" t="n">
        <v>40079</v>
      </c>
      <c r="D33" s="46" t="n">
        <v>40079</v>
      </c>
      <c r="E33" s="45" t="s">
        <v>30</v>
      </c>
      <c r="F33" s="46" t="n">
        <v>40070</v>
      </c>
      <c r="G33" s="45" t="s">
        <v>31</v>
      </c>
      <c r="H33" s="45" t="n">
        <v>57040</v>
      </c>
      <c r="I33" s="45" t="s">
        <v>32</v>
      </c>
      <c r="J33" s="45" t="s">
        <v>33</v>
      </c>
      <c r="K33" s="45" t="n">
        <v>2009</v>
      </c>
      <c r="L33" s="47" t="s">
        <v>1208</v>
      </c>
      <c r="M33" s="45" t="s">
        <v>1254</v>
      </c>
      <c r="N33" s="45" t="s">
        <v>52</v>
      </c>
      <c r="O33" s="45" t="s">
        <v>1255</v>
      </c>
      <c r="P33" s="48" t="s">
        <v>1256</v>
      </c>
      <c r="Q33" s="28"/>
      <c r="R33" s="28"/>
      <c r="S33" s="28"/>
      <c r="T33" s="28"/>
      <c r="U33" s="48" t="n">
        <v>132917.48</v>
      </c>
      <c r="V33" s="48" t="n">
        <v>3850.87</v>
      </c>
      <c r="W33" s="48" t="n">
        <v>1150</v>
      </c>
      <c r="X33" s="48" t="n">
        <v>537.5</v>
      </c>
      <c r="Y33" s="48" t="n">
        <v>136768.35</v>
      </c>
      <c r="Z33" s="48" t="n">
        <v>20515.25</v>
      </c>
      <c r="AA33" s="58" t="n">
        <v>158971.1</v>
      </c>
      <c r="AB33" s="47" t="s">
        <v>39</v>
      </c>
      <c r="AC33" s="44" t="s">
        <v>1257</v>
      </c>
    </row>
    <row r="34" customFormat="false" ht="12.75" hidden="false" customHeight="false" outlineLevel="0" collapsed="false">
      <c r="A34" s="45" t="n">
        <v>57040</v>
      </c>
      <c r="B34" s="28" t="s">
        <v>1258</v>
      </c>
      <c r="C34" s="46" t="n">
        <v>40082</v>
      </c>
      <c r="D34" s="46" t="n">
        <v>40082</v>
      </c>
      <c r="E34" s="45" t="s">
        <v>30</v>
      </c>
      <c r="F34" s="46" t="n">
        <v>40063</v>
      </c>
      <c r="G34" s="45" t="s">
        <v>64</v>
      </c>
      <c r="H34" s="45" t="n">
        <v>57040</v>
      </c>
      <c r="I34" s="45" t="s">
        <v>997</v>
      </c>
      <c r="J34" s="45" t="s">
        <v>142</v>
      </c>
      <c r="K34" s="45" t="n">
        <v>2010</v>
      </c>
      <c r="L34" s="47" t="s">
        <v>1259</v>
      </c>
      <c r="M34" s="45" t="s">
        <v>1260</v>
      </c>
      <c r="N34" s="45" t="s">
        <v>1261</v>
      </c>
      <c r="O34" s="45" t="s">
        <v>1262</v>
      </c>
      <c r="P34" s="48" t="s">
        <v>1263</v>
      </c>
      <c r="Q34" s="28"/>
      <c r="R34" s="28"/>
      <c r="S34" s="28"/>
      <c r="T34" s="28"/>
      <c r="U34" s="48" t="n">
        <v>175471.87</v>
      </c>
      <c r="V34" s="48" t="n">
        <v>2587.15</v>
      </c>
      <c r="W34" s="48" t="n">
        <v>1150</v>
      </c>
      <c r="X34" s="48" t="n">
        <v>537.5</v>
      </c>
      <c r="Y34" s="48" t="n">
        <v>178059.02</v>
      </c>
      <c r="Z34" s="48" t="n">
        <v>26708.85</v>
      </c>
      <c r="AA34" s="58" t="n">
        <v>206455.37</v>
      </c>
      <c r="AB34" s="47" t="s">
        <v>585</v>
      </c>
      <c r="AC34" s="44" t="s">
        <v>1264</v>
      </c>
    </row>
    <row r="35" customFormat="false" ht="12.75" hidden="false" customHeight="false" outlineLevel="0" collapsed="false">
      <c r="A35" s="45" t="n">
        <v>57040</v>
      </c>
      <c r="B35" s="28" t="s">
        <v>1265</v>
      </c>
      <c r="C35" s="46" t="n">
        <v>40083</v>
      </c>
      <c r="D35" s="46" t="n">
        <v>40083</v>
      </c>
      <c r="E35" s="45" t="s">
        <v>30</v>
      </c>
      <c r="F35" s="46" t="n">
        <v>40078</v>
      </c>
      <c r="G35" s="45" t="s">
        <v>140</v>
      </c>
      <c r="H35" s="45" t="n">
        <v>57040</v>
      </c>
      <c r="I35" s="45" t="s">
        <v>151</v>
      </c>
      <c r="J35" s="45" t="s">
        <v>152</v>
      </c>
      <c r="K35" s="45" t="n">
        <v>2009</v>
      </c>
      <c r="L35" s="47" t="s">
        <v>1266</v>
      </c>
      <c r="M35" s="45" t="s">
        <v>1267</v>
      </c>
      <c r="N35" s="45" t="s">
        <v>514</v>
      </c>
      <c r="O35" s="45" t="s">
        <v>1268</v>
      </c>
      <c r="P35" s="48" t="s">
        <v>1269</v>
      </c>
      <c r="Q35" s="28"/>
      <c r="R35" s="28"/>
      <c r="S35" s="28"/>
      <c r="T35" s="28"/>
      <c r="U35" s="48" t="n">
        <v>185765.57</v>
      </c>
      <c r="V35" s="48" t="n">
        <v>3831.75</v>
      </c>
      <c r="W35" s="48" t="n">
        <v>1150</v>
      </c>
      <c r="X35" s="48" t="n">
        <v>537.5</v>
      </c>
      <c r="Y35" s="48" t="n">
        <v>189597.32</v>
      </c>
      <c r="Z35" s="48" t="n">
        <v>28439.6</v>
      </c>
      <c r="AA35" s="58" t="n">
        <v>219724.42</v>
      </c>
      <c r="AB35" s="47" t="s">
        <v>711</v>
      </c>
      <c r="AC35" s="44" t="s">
        <v>1270</v>
      </c>
    </row>
    <row r="36" customFormat="false" ht="12.75" hidden="false" customHeight="false" outlineLevel="0" collapsed="false">
      <c r="A36" s="45" t="n">
        <v>57040</v>
      </c>
      <c r="B36" s="28" t="s">
        <v>1271</v>
      </c>
      <c r="C36" s="46" t="n">
        <v>40082</v>
      </c>
      <c r="D36" s="46" t="n">
        <v>40082</v>
      </c>
      <c r="E36" s="45" t="s">
        <v>30</v>
      </c>
      <c r="F36" s="46" t="n">
        <v>40070</v>
      </c>
      <c r="G36" s="45" t="s">
        <v>64</v>
      </c>
      <c r="H36" s="45" t="n">
        <v>57040</v>
      </c>
      <c r="I36" s="45" t="s">
        <v>1272</v>
      </c>
      <c r="J36" s="45" t="s">
        <v>66</v>
      </c>
      <c r="K36" s="45" t="n">
        <v>2010</v>
      </c>
      <c r="L36" s="47" t="s">
        <v>1273</v>
      </c>
      <c r="M36" s="45" t="s">
        <v>1274</v>
      </c>
      <c r="N36" s="45" t="s">
        <v>1275</v>
      </c>
      <c r="O36" s="45" t="s">
        <v>1276</v>
      </c>
      <c r="P36" s="48" t="s">
        <v>1277</v>
      </c>
      <c r="Q36" s="28"/>
      <c r="R36" s="28"/>
      <c r="S36" s="28"/>
      <c r="T36" s="28"/>
      <c r="U36" s="48" t="n">
        <v>236830.13</v>
      </c>
      <c r="V36" s="48" t="n">
        <v>2587.15</v>
      </c>
      <c r="W36" s="48" t="n">
        <v>2300</v>
      </c>
      <c r="X36" s="48" t="n">
        <v>537.5</v>
      </c>
      <c r="Y36" s="48" t="n">
        <v>239417.28</v>
      </c>
      <c r="Z36" s="48" t="n">
        <v>35912.59</v>
      </c>
      <c r="AA36" s="58" t="n">
        <v>278167.37</v>
      </c>
      <c r="AB36" s="47" t="s">
        <v>72</v>
      </c>
      <c r="AC36" s="44" t="s">
        <v>1278</v>
      </c>
    </row>
    <row r="37" customFormat="false" ht="12.75" hidden="false" customHeight="false" outlineLevel="0" collapsed="false">
      <c r="A37" s="45" t="n">
        <v>57040</v>
      </c>
      <c r="B37" s="28" t="s">
        <v>1279</v>
      </c>
      <c r="C37" s="46" t="n">
        <v>40082</v>
      </c>
      <c r="D37" s="46" t="n">
        <v>40082</v>
      </c>
      <c r="E37" s="45" t="s">
        <v>30</v>
      </c>
      <c r="F37" s="46" t="n">
        <v>40070</v>
      </c>
      <c r="G37" s="45" t="s">
        <v>64</v>
      </c>
      <c r="H37" s="45" t="n">
        <v>57040</v>
      </c>
      <c r="I37" s="45" t="s">
        <v>1272</v>
      </c>
      <c r="J37" s="45" t="s">
        <v>66</v>
      </c>
      <c r="K37" s="45" t="n">
        <v>2010</v>
      </c>
      <c r="L37" s="47" t="s">
        <v>1273</v>
      </c>
      <c r="M37" s="45" t="s">
        <v>1280</v>
      </c>
      <c r="N37" s="45" t="s">
        <v>697</v>
      </c>
      <c r="O37" s="45" t="s">
        <v>1281</v>
      </c>
      <c r="P37" s="48" t="s">
        <v>1282</v>
      </c>
      <c r="Q37" s="28"/>
      <c r="R37" s="28"/>
      <c r="S37" s="28"/>
      <c r="T37" s="28"/>
      <c r="U37" s="48" t="n">
        <v>236830.13</v>
      </c>
      <c r="V37" s="48" t="n">
        <v>2587.15</v>
      </c>
      <c r="W37" s="48" t="n">
        <v>2300</v>
      </c>
      <c r="X37" s="48" t="n">
        <v>537.5</v>
      </c>
      <c r="Y37" s="48" t="n">
        <v>239417.28</v>
      </c>
      <c r="Z37" s="48" t="n">
        <v>35912.59</v>
      </c>
      <c r="AA37" s="58" t="n">
        <v>278167.37</v>
      </c>
      <c r="AB37" s="47" t="s">
        <v>72</v>
      </c>
      <c r="AC37" s="44" t="s">
        <v>1283</v>
      </c>
    </row>
    <row r="38" customFormat="false" ht="12.75" hidden="false" customHeight="false" outlineLevel="0" collapsed="false">
      <c r="A38" s="45" t="n">
        <v>57040</v>
      </c>
      <c r="B38" s="28" t="s">
        <v>1284</v>
      </c>
      <c r="C38" s="46" t="n">
        <v>40085</v>
      </c>
      <c r="D38" s="46" t="n">
        <v>40085</v>
      </c>
      <c r="E38" s="45" t="s">
        <v>30</v>
      </c>
      <c r="F38" s="46" t="n">
        <v>40081</v>
      </c>
      <c r="G38" s="45" t="s">
        <v>31</v>
      </c>
      <c r="H38" s="45" t="n">
        <v>57040</v>
      </c>
      <c r="I38" s="45" t="s">
        <v>1285</v>
      </c>
      <c r="J38" s="45" t="s">
        <v>250</v>
      </c>
      <c r="K38" s="45" t="n">
        <v>2010</v>
      </c>
      <c r="L38" s="47" t="s">
        <v>1286</v>
      </c>
      <c r="M38" s="45" t="s">
        <v>1287</v>
      </c>
      <c r="N38" s="45" t="s">
        <v>1288</v>
      </c>
      <c r="O38" s="45" t="s">
        <v>1289</v>
      </c>
      <c r="P38" s="48" t="s">
        <v>1290</v>
      </c>
      <c r="Q38" s="28"/>
      <c r="R38" s="28"/>
      <c r="S38" s="28"/>
      <c r="T38" s="28"/>
      <c r="U38" s="48" t="n">
        <v>138770.63</v>
      </c>
      <c r="V38" s="48" t="n">
        <v>3869.11</v>
      </c>
      <c r="W38" s="48" t="n">
        <v>1150</v>
      </c>
      <c r="X38" s="48" t="n">
        <v>537.5</v>
      </c>
      <c r="Y38" s="48" t="n">
        <v>142639.74</v>
      </c>
      <c r="Z38" s="48" t="n">
        <v>21395.96</v>
      </c>
      <c r="AA38" s="58" t="n">
        <v>165723.2</v>
      </c>
      <c r="AB38" s="47" t="s">
        <v>296</v>
      </c>
      <c r="AC38" s="44" t="s">
        <v>1291</v>
      </c>
    </row>
    <row r="39" customFormat="false" ht="12.75" hidden="false" customHeight="false" outlineLevel="0" collapsed="false">
      <c r="A39" s="45" t="n">
        <v>57040</v>
      </c>
      <c r="B39" s="28" t="s">
        <v>1292</v>
      </c>
      <c r="C39" s="46" t="n">
        <v>40085</v>
      </c>
      <c r="D39" s="46" t="n">
        <v>40085</v>
      </c>
      <c r="E39" s="45" t="s">
        <v>30</v>
      </c>
      <c r="F39" s="46" t="n">
        <v>40081</v>
      </c>
      <c r="G39" s="45" t="s">
        <v>31</v>
      </c>
      <c r="H39" s="45" t="n">
        <v>57040</v>
      </c>
      <c r="I39" s="45" t="s">
        <v>1285</v>
      </c>
      <c r="J39" s="45" t="s">
        <v>250</v>
      </c>
      <c r="K39" s="45" t="n">
        <v>2010</v>
      </c>
      <c r="L39" s="47" t="s">
        <v>1286</v>
      </c>
      <c r="M39" s="45" t="s">
        <v>1293</v>
      </c>
      <c r="N39" s="45" t="s">
        <v>632</v>
      </c>
      <c r="O39" s="45" t="s">
        <v>1294</v>
      </c>
      <c r="P39" s="48" t="s">
        <v>1295</v>
      </c>
      <c r="Q39" s="28"/>
      <c r="R39" s="28"/>
      <c r="S39" s="28"/>
      <c r="T39" s="28"/>
      <c r="U39" s="48" t="n">
        <v>138770.63</v>
      </c>
      <c r="V39" s="48" t="n">
        <v>3869.11</v>
      </c>
      <c r="W39" s="48" t="n">
        <v>1150</v>
      </c>
      <c r="X39" s="48" t="n">
        <v>537.5</v>
      </c>
      <c r="Y39" s="48" t="n">
        <v>142639.74</v>
      </c>
      <c r="Z39" s="48" t="n">
        <v>21395.96</v>
      </c>
      <c r="AA39" s="58" t="n">
        <v>165723.2</v>
      </c>
      <c r="AB39" s="47" t="s">
        <v>296</v>
      </c>
      <c r="AC39" s="44" t="s">
        <v>1296</v>
      </c>
      <c r="AD39" s="0" t="s">
        <v>1297</v>
      </c>
    </row>
    <row r="40" customFormat="false" ht="12.75" hidden="false" customHeight="false" outlineLevel="0" collapsed="false">
      <c r="A40" s="45" t="n">
        <v>57040</v>
      </c>
      <c r="B40" s="28" t="s">
        <v>1298</v>
      </c>
      <c r="C40" s="46" t="n">
        <v>40085</v>
      </c>
      <c r="D40" s="46" t="n">
        <v>40085</v>
      </c>
      <c r="E40" s="45" t="s">
        <v>30</v>
      </c>
      <c r="F40" s="46" t="n">
        <v>40073</v>
      </c>
      <c r="G40" s="45" t="s">
        <v>64</v>
      </c>
      <c r="H40" s="45" t="n">
        <v>57040</v>
      </c>
      <c r="I40" s="45" t="s">
        <v>674</v>
      </c>
      <c r="J40" s="45" t="s">
        <v>142</v>
      </c>
      <c r="K40" s="45" t="n">
        <v>2010</v>
      </c>
      <c r="L40" s="47" t="s">
        <v>1299</v>
      </c>
      <c r="M40" s="45" t="s">
        <v>1300</v>
      </c>
      <c r="N40" s="45" t="s">
        <v>677</v>
      </c>
      <c r="O40" s="45" t="s">
        <v>1301</v>
      </c>
      <c r="P40" s="48" t="s">
        <v>1302</v>
      </c>
      <c r="Q40" s="28"/>
      <c r="R40" s="28"/>
      <c r="S40" s="28"/>
      <c r="T40" s="28"/>
      <c r="U40" s="48" t="n">
        <v>188239.63</v>
      </c>
      <c r="V40" s="48" t="n">
        <v>2587.15</v>
      </c>
      <c r="W40" s="48" t="n">
        <v>1150</v>
      </c>
      <c r="X40" s="48" t="n">
        <v>537.5</v>
      </c>
      <c r="Y40" s="48" t="n">
        <v>190826.78</v>
      </c>
      <c r="Z40" s="48" t="n">
        <v>28624.02</v>
      </c>
      <c r="AA40" s="58" t="n">
        <v>221138.3</v>
      </c>
      <c r="AB40" s="47" t="s">
        <v>585</v>
      </c>
      <c r="AC40" s="44" t="s">
        <v>1303</v>
      </c>
    </row>
    <row r="41" customFormat="false" ht="12.75" hidden="false" customHeight="false" outlineLevel="0" collapsed="false">
      <c r="A41" s="45" t="n">
        <v>57040</v>
      </c>
      <c r="B41" s="28" t="s">
        <v>1304</v>
      </c>
      <c r="C41" s="46" t="n">
        <v>40085</v>
      </c>
      <c r="D41" s="46" t="n">
        <v>40085</v>
      </c>
      <c r="E41" s="45" t="s">
        <v>30</v>
      </c>
      <c r="F41" s="46" t="n">
        <v>40073</v>
      </c>
      <c r="G41" s="45" t="s">
        <v>64</v>
      </c>
      <c r="H41" s="45" t="n">
        <v>57040</v>
      </c>
      <c r="I41" s="45" t="s">
        <v>689</v>
      </c>
      <c r="J41" s="45" t="s">
        <v>142</v>
      </c>
      <c r="K41" s="45" t="n">
        <v>2010</v>
      </c>
      <c r="L41" s="47" t="s">
        <v>1299</v>
      </c>
      <c r="M41" s="45" t="s">
        <v>1305</v>
      </c>
      <c r="N41" s="45" t="s">
        <v>1188</v>
      </c>
      <c r="O41" s="45" t="s">
        <v>1306</v>
      </c>
      <c r="P41" s="48" t="s">
        <v>1307</v>
      </c>
      <c r="Q41" s="28"/>
      <c r="R41" s="28"/>
      <c r="S41" s="28"/>
      <c r="T41" s="28"/>
      <c r="U41" s="48" t="n">
        <v>148901.57</v>
      </c>
      <c r="V41" s="48" t="n">
        <v>2587.15</v>
      </c>
      <c r="W41" s="48" t="n">
        <v>1150</v>
      </c>
      <c r="X41" s="48" t="n">
        <v>537.5</v>
      </c>
      <c r="Y41" s="48" t="n">
        <v>151488.72</v>
      </c>
      <c r="Z41" s="48" t="n">
        <v>22723.31</v>
      </c>
      <c r="AA41" s="58" t="n">
        <v>175899.53</v>
      </c>
      <c r="AB41" s="47" t="s">
        <v>693</v>
      </c>
      <c r="AC41" s="44" t="s">
        <v>1308</v>
      </c>
    </row>
    <row r="42" customFormat="false" ht="12.75" hidden="false" customHeight="false" outlineLevel="0" collapsed="false">
      <c r="A42" s="45" t="n">
        <v>57040</v>
      </c>
      <c r="B42" s="28" t="s">
        <v>1309</v>
      </c>
      <c r="C42" s="46" t="n">
        <v>40085</v>
      </c>
      <c r="D42" s="46" t="n">
        <v>40085</v>
      </c>
      <c r="E42" s="45" t="s">
        <v>30</v>
      </c>
      <c r="F42" s="46" t="n">
        <v>40073</v>
      </c>
      <c r="G42" s="45" t="s">
        <v>64</v>
      </c>
      <c r="H42" s="45" t="n">
        <v>57040</v>
      </c>
      <c r="I42" s="45" t="s">
        <v>765</v>
      </c>
      <c r="J42" s="45" t="s">
        <v>106</v>
      </c>
      <c r="K42" s="45" t="n">
        <v>2010</v>
      </c>
      <c r="L42" s="47" t="s">
        <v>1310</v>
      </c>
      <c r="M42" s="45" t="s">
        <v>1311</v>
      </c>
      <c r="N42" s="45" t="s">
        <v>1048</v>
      </c>
      <c r="O42" s="45" t="s">
        <v>1312</v>
      </c>
      <c r="P42" s="48" t="s">
        <v>1313</v>
      </c>
      <c r="Q42" s="28"/>
      <c r="R42" s="28"/>
      <c r="S42" s="28"/>
      <c r="T42" s="28"/>
      <c r="U42" s="48" t="n">
        <v>266301.65</v>
      </c>
      <c r="V42" s="48" t="n">
        <v>2587.15</v>
      </c>
      <c r="W42" s="48" t="n">
        <v>2875</v>
      </c>
      <c r="X42" s="48" t="n">
        <v>537.5</v>
      </c>
      <c r="Y42" s="48" t="n">
        <v>268888.8</v>
      </c>
      <c r="Z42" s="48" t="n">
        <v>40333.32</v>
      </c>
      <c r="AA42" s="58" t="n">
        <v>312634.62</v>
      </c>
      <c r="AB42" s="47" t="s">
        <v>771</v>
      </c>
      <c r="AC42" s="44" t="s">
        <v>1314</v>
      </c>
    </row>
    <row r="43" customFormat="false" ht="12.75" hidden="false" customHeight="false" outlineLevel="0" collapsed="false">
      <c r="A43" s="45" t="n">
        <v>57040</v>
      </c>
      <c r="B43" s="28" t="s">
        <v>1315</v>
      </c>
      <c r="C43" s="46" t="n">
        <v>40085</v>
      </c>
      <c r="D43" s="46" t="n">
        <v>40085</v>
      </c>
      <c r="E43" s="45" t="s">
        <v>30</v>
      </c>
      <c r="F43" s="46" t="n">
        <v>40073</v>
      </c>
      <c r="G43" s="45" t="s">
        <v>64</v>
      </c>
      <c r="H43" s="45" t="n">
        <v>57040</v>
      </c>
      <c r="I43" s="45" t="s">
        <v>1132</v>
      </c>
      <c r="J43" s="45" t="s">
        <v>106</v>
      </c>
      <c r="K43" s="45" t="n">
        <v>2010</v>
      </c>
      <c r="L43" s="47" t="s">
        <v>1310</v>
      </c>
      <c r="M43" s="45" t="s">
        <v>1316</v>
      </c>
      <c r="N43" s="45" t="s">
        <v>1135</v>
      </c>
      <c r="O43" s="45" t="s">
        <v>1317</v>
      </c>
      <c r="P43" s="48" t="s">
        <v>1318</v>
      </c>
      <c r="Q43" s="28"/>
      <c r="R43" s="28"/>
      <c r="S43" s="28"/>
      <c r="T43" s="28"/>
      <c r="U43" s="48" t="n">
        <v>306333.8</v>
      </c>
      <c r="V43" s="48" t="n">
        <v>2587.15</v>
      </c>
      <c r="W43" s="48" t="n">
        <v>2875</v>
      </c>
      <c r="X43" s="48" t="n">
        <v>537.5</v>
      </c>
      <c r="Y43" s="48" t="n">
        <v>308920.95</v>
      </c>
      <c r="Z43" s="48" t="n">
        <v>46338.14</v>
      </c>
      <c r="AA43" s="58" t="n">
        <v>358671.59</v>
      </c>
      <c r="AB43" s="47" t="s">
        <v>112</v>
      </c>
      <c r="AC43" s="44" t="s">
        <v>1319</v>
      </c>
    </row>
    <row r="44" customFormat="false" ht="12.75" hidden="false" customHeight="false" outlineLevel="0" collapsed="false">
      <c r="A44" s="15"/>
      <c r="B44" s="16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6"/>
    </row>
    <row r="45" customFormat="false" ht="12.75" hidden="false" customHeight="false" outlineLevel="0" collapsed="false">
      <c r="A45" s="15"/>
      <c r="B45" s="16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6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</row>
    <row r="77" customFormat="false" ht="12.75" hidden="false" customHeight="false" outlineLevel="0" collapsed="false">
      <c r="A77" s="15"/>
      <c r="B77" s="16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</row>
    <row r="78" customFormat="false" ht="12.75" hidden="false" customHeight="false" outlineLevel="0" collapsed="false">
      <c r="A78" s="15"/>
      <c r="B78" s="16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</row>
    <row r="79" customFormat="false" ht="12.75" hidden="false" customHeight="false" outlineLevel="0" collapsed="false">
      <c r="A79" s="15"/>
      <c r="B79" s="16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</row>
    <row r="80" customFormat="false" ht="12.75" hidden="false" customHeight="false" outlineLevel="0" collapsed="false">
      <c r="A80" s="15"/>
      <c r="B80" s="16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</row>
    <row r="81" customFormat="false" ht="12.75" hidden="false" customHeight="false" outlineLevel="0" collapsed="false">
      <c r="A81" s="15"/>
      <c r="B81" s="16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</row>
    <row r="82" customFormat="false" ht="12.75" hidden="false" customHeight="false" outlineLevel="0" collapsed="false">
      <c r="A82" s="15"/>
      <c r="B82" s="16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</row>
    <row r="83" customFormat="false" ht="12.75" hidden="false" customHeight="false" outlineLevel="0" collapsed="false">
      <c r="A83" s="15"/>
      <c r="B83" s="16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</row>
    <row r="84" customFormat="false" ht="12.75" hidden="false" customHeight="false" outlineLevel="0" collapsed="false">
      <c r="A84" s="15"/>
      <c r="B84" s="16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</row>
    <row r="85" customFormat="false" ht="12.75" hidden="false" customHeight="false" outlineLevel="0" collapsed="false">
      <c r="A85" s="15"/>
      <c r="B85" s="16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</row>
    <row r="86" customFormat="false" ht="12.75" hidden="false" customHeight="false" outlineLevel="0" collapsed="false">
      <c r="A86" s="15"/>
      <c r="B86" s="16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</row>
    <row r="266" customFormat="false" ht="12.7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</row>
    <row r="267" customFormat="false" ht="12.7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</row>
    <row r="268" customFormat="false" ht="12.7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</row>
    <row r="269" customFormat="false" ht="12.7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</row>
    <row r="270" customFormat="false" ht="12.7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</row>
    <row r="272" customFormat="false" ht="12.7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</row>
    <row r="273" customFormat="false" ht="12.7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</row>
    <row r="274" customFormat="false" ht="12.7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</row>
    <row r="275" customFormat="false" ht="12.7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</row>
    <row r="276" customFormat="false" ht="12.7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</row>
    <row r="279" customFormat="false" ht="12.7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</row>
    <row r="280" customFormat="false" ht="12.7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</row>
    <row r="282" customFormat="false" ht="12.7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</row>
    <row r="283" customFormat="false" ht="12.7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</row>
    <row r="284" customFormat="false" ht="12.7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</row>
    <row r="285" customFormat="false" ht="12.7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</row>
    <row r="287" customFormat="false" ht="12.7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</row>
    <row r="288" customFormat="false" ht="12.7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</row>
    <row r="289" customFormat="false" ht="12.7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</row>
    <row r="290" customFormat="false" ht="12.7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</row>
    <row r="291" customFormat="false" ht="12.7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</row>
    <row r="292" customFormat="false" ht="12.7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</row>
    <row r="293" customFormat="false" ht="12.7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</row>
    <row r="294" customFormat="false" ht="12.7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</row>
    <row r="295" customFormat="false" ht="12.7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</row>
    <row r="296" customFormat="false" ht="12.7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</row>
    <row r="297" customFormat="false" ht="12.7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</row>
    <row r="299" customFormat="false" ht="12.7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</row>
    <row r="301" customFormat="false" ht="12.7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</row>
    <row r="302" customFormat="false" ht="12.7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</row>
    <row r="304" customFormat="false" ht="12.7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</row>
    <row r="305" customFormat="false" ht="12.7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</row>
    <row r="306" customFormat="false" ht="12.7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</row>
    <row r="307" customFormat="false" ht="12.7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</row>
    <row r="308" customFormat="false" ht="12.7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</row>
    <row r="309" customFormat="false" ht="12.7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</row>
    <row r="310" customFormat="false" ht="12.7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</row>
    <row r="311" customFormat="false" ht="12.7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</row>
    <row r="312" customFormat="false" ht="12.7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</row>
    <row r="313" customFormat="false" ht="12.7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</row>
    <row r="314" customFormat="false" ht="12.7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</row>
    <row r="315" customFormat="false" ht="12.7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</row>
    <row r="316" customFormat="false" ht="12.7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</row>
    <row r="317" customFormat="false" ht="12.7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</row>
    <row r="318" customFormat="false" ht="12.7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</row>
    <row r="319" customFormat="false" ht="12.7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</row>
    <row r="320" customFormat="false" ht="12.7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</row>
    <row r="321" customFormat="false" ht="12.7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</row>
    <row r="322" customFormat="false" ht="12.7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</row>
    <row r="323" customFormat="false" ht="12.7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</row>
    <row r="324" customFormat="false" ht="12.7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</row>
    <row r="325" customFormat="false" ht="12.7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</row>
    <row r="326" customFormat="false" ht="12.7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</row>
    <row r="327" customFormat="false" ht="12.7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</row>
    <row r="328" customFormat="false" ht="12.7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</row>
    <row r="329" customFormat="false" ht="12.7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</row>
    <row r="330" customFormat="false" ht="12.7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</row>
    <row r="331" customFormat="false" ht="12.7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</row>
    <row r="332" customFormat="false" ht="12.7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</row>
    <row r="333" customFormat="false" ht="12.7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</row>
    <row r="334" customFormat="false" ht="12.7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</row>
    <row r="335" customFormat="false" ht="12.7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</row>
    <row r="336" customFormat="false" ht="12.7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</row>
    <row r="337" customFormat="false" ht="12.7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</row>
    <row r="338" customFormat="false" ht="12.7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</row>
    <row r="339" customFormat="false" ht="12.7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</row>
    <row r="340" customFormat="false" ht="12.7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</row>
    <row r="341" customFormat="false" ht="12.7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</row>
    <row r="342" customFormat="false" ht="12.7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</row>
    <row r="343" customFormat="false" ht="12.7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</row>
    <row r="344" customFormat="false" ht="12.7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</row>
    <row r="345" customFormat="false" ht="12.7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</row>
    <row r="346" customFormat="false" ht="12.7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</row>
    <row r="347" customFormat="false" ht="12.7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</row>
    <row r="348" customFormat="false" ht="12.7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</row>
    <row r="349" customFormat="false" ht="12.7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</row>
    <row r="350" customFormat="false" ht="12.7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</row>
    <row r="351" customFormat="false" ht="12.7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</row>
    <row r="352" customFormat="false" ht="12.7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</row>
    <row r="353" customFormat="false" ht="12.7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</row>
    <row r="354" customFormat="false" ht="12.7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</row>
    <row r="355" customFormat="false" ht="12.7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</row>
    <row r="356" customFormat="false" ht="12.7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</row>
    <row r="357" customFormat="false" ht="12.7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</row>
    <row r="358" customFormat="false" ht="12.7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</row>
    <row r="359" customFormat="false" ht="12.7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</row>
    <row r="360" customFormat="false" ht="12.7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</row>
    <row r="361" customFormat="false" ht="12.7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</row>
    <row r="362" customFormat="false" ht="12.7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</row>
    <row r="363" customFormat="false" ht="12.7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</row>
    <row r="364" customFormat="false" ht="12.7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</row>
    <row r="365" customFormat="false" ht="12.7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</row>
    <row r="366" customFormat="false" ht="12.7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</row>
    <row r="367" customFormat="false" ht="12.7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</row>
    <row r="368" customFormat="false" ht="12.7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</row>
    <row r="369" customFormat="false" ht="12.7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</row>
    <row r="370" customFormat="false" ht="12.7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</row>
    <row r="371" customFormat="false" ht="12.7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</row>
    <row r="372" customFormat="false" ht="12.7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</row>
    <row r="373" customFormat="false" ht="12.7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</row>
    <row r="374" customFormat="false" ht="12.7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</row>
    <row r="375" customFormat="false" ht="12.7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</row>
    <row r="376" customFormat="false" ht="12.7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</row>
    <row r="377" customFormat="false" ht="12.7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</row>
    <row r="378" customFormat="false" ht="12.7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</row>
    <row r="379" customFormat="false" ht="12.7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</row>
    <row r="380" customFormat="false" ht="12.7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</row>
    <row r="381" customFormat="false" ht="12.7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</row>
    <row r="382" customFormat="false" ht="12.7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</row>
    <row r="383" customFormat="false" ht="12.7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</row>
    <row r="384" customFormat="false" ht="12.7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</row>
    <row r="385" customFormat="false" ht="12.7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</row>
    <row r="386" customFormat="false" ht="12.7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</row>
    <row r="387" customFormat="false" ht="12.7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</row>
    <row r="388" customFormat="false" ht="12.7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</row>
    <row r="389" customFormat="false" ht="12.7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</row>
    <row r="390" customFormat="false" ht="12.7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</row>
    <row r="391" customFormat="false" ht="12.7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</row>
    <row r="392" customFormat="false" ht="12.7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</row>
    <row r="393" customFormat="false" ht="12.7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</row>
    <row r="394" customFormat="false" ht="12.7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</row>
    <row r="395" customFormat="false" ht="12.7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</row>
    <row r="396" customFormat="false" ht="12.7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</row>
    <row r="397" customFormat="false" ht="12.7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</row>
    <row r="398" customFormat="false" ht="12.7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</row>
    <row r="399" customFormat="false" ht="12.7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</row>
    <row r="400" customFormat="false" ht="12.7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</row>
    <row r="401" customFormat="false" ht="12.7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</row>
    <row r="402" customFormat="false" ht="12.7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</row>
    <row r="403" customFormat="false" ht="12.7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</row>
    <row r="404" customFormat="false" ht="12.7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</row>
    <row r="405" customFormat="false" ht="12.7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</row>
    <row r="406" customFormat="false" ht="12.7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</row>
    <row r="407" customFormat="false" ht="12.7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</row>
    <row r="408" customFormat="false" ht="12.7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</row>
    <row r="409" customFormat="false" ht="12.7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</row>
    <row r="410" customFormat="false" ht="12.7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</row>
    <row r="411" customFormat="false" ht="12.7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</row>
    <row r="412" customFormat="false" ht="12.7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</row>
    <row r="413" customFormat="false" ht="12.7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</row>
    <row r="414" customFormat="false" ht="12.7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</row>
    <row r="415" customFormat="false" ht="12.7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</row>
    <row r="416" customFormat="false" ht="12.7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</row>
    <row r="417" customFormat="false" ht="12.7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</row>
    <row r="418" customFormat="false" ht="12.7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</row>
    <row r="419" customFormat="false" ht="12.75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</row>
    <row r="420" customFormat="false" ht="12.75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</row>
    <row r="421" customFormat="false" ht="12.75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</row>
    <row r="422" customFormat="false" ht="12.75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</row>
    <row r="423" customFormat="false" ht="12.75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</row>
    <row r="424" customFormat="false" ht="12.7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</row>
    <row r="425" customFormat="false" ht="12.75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</row>
    <row r="426" customFormat="false" ht="12.75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</row>
    <row r="427" customFormat="false" ht="12.75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</row>
    <row r="428" customFormat="false" ht="12.75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</row>
    <row r="429" customFormat="false" ht="12.75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</row>
    <row r="430" customFormat="false" ht="12.75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</row>
    <row r="431" customFormat="false" ht="12.75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</row>
    <row r="432" customFormat="false" ht="12.75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</row>
    <row r="433" customFormat="false" ht="12.75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</row>
    <row r="434" customFormat="false" ht="12.75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</row>
    <row r="435" customFormat="false" ht="12.75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</row>
    <row r="436" customFormat="false" ht="12.75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</row>
    <row r="437" customFormat="false" ht="12.75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</row>
    <row r="438" customFormat="false" ht="12.75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</row>
    <row r="439" customFormat="false" ht="12.75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</row>
    <row r="440" customFormat="false" ht="12.75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</row>
    <row r="441" customFormat="false" ht="12.75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</row>
    <row r="442" customFormat="false" ht="12.75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</row>
    <row r="443" customFormat="false" ht="12.75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</row>
    <row r="444" customFormat="false" ht="12.75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</row>
    <row r="445" customFormat="false" ht="12.75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</row>
    <row r="446" customFormat="false" ht="12.75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</row>
    <row r="447" customFormat="false" ht="12.75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</row>
    <row r="448" customFormat="false" ht="12.75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</row>
    <row r="449" customFormat="false" ht="12.75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</row>
    <row r="450" customFormat="false" ht="12.75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</row>
    <row r="451" customFormat="false" ht="12.75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</row>
    <row r="452" customFormat="false" ht="12.75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</row>
    <row r="453" customFormat="false" ht="12.75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</row>
    <row r="454" customFormat="false" ht="12.75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</row>
    <row r="455" customFormat="false" ht="12.75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</row>
    <row r="456" customFormat="false" ht="12.75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</row>
    <row r="457" customFormat="false" ht="12.75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</row>
    <row r="458" customFormat="false" ht="12.75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</row>
    <row r="459" customFormat="false" ht="12.75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</row>
    <row r="460" customFormat="false" ht="12.75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</row>
    <row r="461" customFormat="false" ht="12.75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</row>
    <row r="462" customFormat="false" ht="12.75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</row>
    <row r="463" customFormat="false" ht="12.75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</row>
    <row r="464" customFormat="false" ht="12.75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</row>
    <row r="465" customFormat="false" ht="12.75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</row>
    <row r="466" customFormat="false" ht="12.75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</row>
    <row r="467" customFormat="false" ht="12.75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</row>
    <row r="468" customFormat="false" ht="12.75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</row>
    <row r="469" customFormat="false" ht="12.75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</row>
    <row r="470" customFormat="false" ht="12.75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</row>
    <row r="471" customFormat="false" ht="12.75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</row>
    <row r="472" customFormat="false" ht="12.75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</row>
    <row r="473" customFormat="false" ht="12.75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</row>
    <row r="474" customFormat="false" ht="12.75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</row>
    <row r="475" customFormat="false" ht="12.75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</row>
    <row r="476" customFormat="false" ht="12.75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</row>
    <row r="477" customFormat="false" ht="12.75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</row>
    <row r="478" customFormat="false" ht="12.75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</row>
    <row r="479" customFormat="false" ht="12.75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</row>
    <row r="480" customFormat="false" ht="12.75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</row>
    <row r="481" customFormat="false" ht="12.75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</row>
    <row r="482" customFormat="false" ht="12.75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</row>
    <row r="483" customFormat="false" ht="12.75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</row>
    <row r="484" customFormat="false" ht="12.75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</row>
    <row r="485" customFormat="false" ht="12.75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</row>
    <row r="486" customFormat="false" ht="12.75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</row>
    <row r="487" customFormat="false" ht="12.75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</row>
    <row r="488" customFormat="false" ht="12.75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</row>
    <row r="489" customFormat="false" ht="12.75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</row>
    <row r="490" customFormat="false" ht="12.75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</row>
    <row r="491" customFormat="false" ht="12.75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</row>
    <row r="492" customFormat="false" ht="12.75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</row>
    <row r="493" customFormat="false" ht="12.75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</row>
    <row r="494" customFormat="false" ht="12.75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</row>
    <row r="495" customFormat="false" ht="12.75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</row>
    <row r="496" customFormat="false" ht="12.75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</row>
    <row r="497" customFormat="false" ht="12.75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</row>
    <row r="498" customFormat="false" ht="12.75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</row>
    <row r="499" customFormat="false" ht="12.75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</row>
    <row r="500" customFormat="false" ht="12.75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</row>
    <row r="501" customFormat="false" ht="12.75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</row>
    <row r="502" customFormat="false" ht="12.75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</row>
    <row r="503" customFormat="false" ht="12.75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</row>
    <row r="504" customFormat="false" ht="12.75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</row>
    <row r="505" customFormat="false" ht="12.75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</row>
    <row r="506" customFormat="false" ht="12.75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</row>
    <row r="507" customFormat="false" ht="12.75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</row>
    <row r="508" customFormat="false" ht="12.75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</row>
    <row r="509" customFormat="false" ht="12.75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</row>
    <row r="510" customFormat="false" ht="12.75" hidden="false" customHeight="false" outlineLevel="0" collapsed="false">
      <c r="A510" s="15"/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</row>
    <row r="511" customFormat="false" ht="12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</row>
    <row r="512" customFormat="false" ht="12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</row>
    <row r="513" customFormat="false" ht="12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</row>
    <row r="514" customFormat="false" ht="12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</row>
    <row r="515" customFormat="false" ht="12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</row>
    <row r="516" customFormat="false" ht="12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</row>
    <row r="517" customFormat="false" ht="12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</row>
    <row r="518" customFormat="false" ht="12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</row>
    <row r="519" customFormat="false" ht="12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</row>
    <row r="520" customFormat="false" ht="12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</row>
    <row r="521" customFormat="false" ht="12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</row>
    <row r="522" customFormat="false" ht="12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</row>
    <row r="523" customFormat="false" ht="12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5:30:25Z</dcterms:created>
  <dc:creator>bsolis</dc:creator>
  <dc:description/>
  <dc:language>en-US</dc:language>
  <cp:lastModifiedBy>bsolis</cp:lastModifiedBy>
  <cp:lastPrinted>2010-04-24T18:49:06Z</cp:lastPrinted>
  <dcterms:modified xsi:type="dcterms:W3CDTF">2010-04-24T18:49:10Z</dcterms:modified>
  <cp:revision>0</cp:revision>
  <dc:subject/>
  <dc:title/>
</cp:coreProperties>
</file>