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PLER" sheetId="1" state="visible" r:id="rId2"/>
    <sheet name="enero09" sheetId="2" state="visible" r:id="rId3"/>
    <sheet name="feb09" sheetId="3" state="visible" r:id="rId4"/>
    <sheet name="mzo09" sheetId="4" state="visible" r:id="rId5"/>
    <sheet name="abr09" sheetId="5" state="visible" r:id="rId6"/>
    <sheet name="may09 " sheetId="6" state="visible" r:id="rId7"/>
    <sheet name="jun09" sheetId="7" state="visible" r:id="rId8"/>
    <sheet name="jul09" sheetId="8" state="visible" r:id="rId9"/>
    <sheet name="ago09" sheetId="9" state="visible" r:id="rId10"/>
    <sheet name="sept09" sheetId="10" state="visible" r:id="rId11"/>
    <sheet name="oct09" sheetId="11" state="visible" r:id="rId12"/>
    <sheet name="nov09" sheetId="12" state="visible" r:id="rId13"/>
    <sheet name="dic09" sheetId="13" state="visible" r:id="rId14"/>
  </sheets>
  <definedNames>
    <definedName function="false" hidden="false" localSheetId="0" name="_xlnm.Print_Titles" vbProcedure="false">KEPLER!$1:$4</definedName>
    <definedName function="false" hidden="false" localSheetId="6" name="Excel_BuiltIn__FilterDatabase" vbProcedure="false">jun09!$V$333:$AC$370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4" uniqueCount="3240">
  <si>
    <t xml:space="preserve">ALECSA CELAYA S DE RL DE CV</t>
  </si>
  <si>
    <t xml:space="preserve">REPORTE DE PROVEEDORES D100000 TOYOTA MOTOR SALES</t>
  </si>
  <si>
    <t xml:space="preserve">Factura</t>
  </si>
  <si>
    <t xml:space="preserve">Documento</t>
  </si>
  <si>
    <t xml:space="preserve">Expedición</t>
  </si>
  <si>
    <t xml:space="preserve">Vencimiento</t>
  </si>
  <si>
    <t xml:space="preserve">Cargos</t>
  </si>
  <si>
    <t xml:space="preserve">Abonos</t>
  </si>
  <si>
    <t xml:space="preserve">Saldo Final</t>
  </si>
  <si>
    <t xml:space="preserve">00XS580676</t>
  </si>
  <si>
    <t xml:space="preserve">B34853</t>
  </si>
  <si>
    <t xml:space="preserve">00XS580792</t>
  </si>
  <si>
    <t xml:space="preserve">B34854</t>
  </si>
  <si>
    <t xml:space="preserve">00XS589573</t>
  </si>
  <si>
    <t xml:space="preserve">B35041</t>
  </si>
  <si>
    <t xml:space="preserve">00XS595646</t>
  </si>
  <si>
    <t xml:space="preserve">B35164</t>
  </si>
  <si>
    <t xml:space="preserve">00XS602357</t>
  </si>
  <si>
    <t xml:space="preserve">B35313</t>
  </si>
  <si>
    <t xml:space="preserve">00XS608409</t>
  </si>
  <si>
    <t xml:space="preserve">B35419</t>
  </si>
  <si>
    <t xml:space="preserve">00XS614427</t>
  </si>
  <si>
    <t xml:space="preserve">B35554</t>
  </si>
  <si>
    <t xml:space="preserve">00XS620355</t>
  </si>
  <si>
    <t xml:space="preserve">B35709</t>
  </si>
  <si>
    <t xml:space="preserve">00XS626663</t>
  </si>
  <si>
    <t xml:space="preserve">B35882</t>
  </si>
  <si>
    <t xml:space="preserve">B36065</t>
  </si>
  <si>
    <t xml:space="preserve">00XS638646</t>
  </si>
  <si>
    <t xml:space="preserve">B36133</t>
  </si>
  <si>
    <t xml:space="preserve">00XS644629</t>
  </si>
  <si>
    <t xml:space="preserve">B36236</t>
  </si>
  <si>
    <t xml:space="preserve">00XS649754</t>
  </si>
  <si>
    <t xml:space="preserve">B36434</t>
  </si>
  <si>
    <t xml:space="preserve">00AS636304</t>
  </si>
  <si>
    <t xml:space="preserve">B36517</t>
  </si>
  <si>
    <t xml:space="preserve">00XS655912</t>
  </si>
  <si>
    <t xml:space="preserve">B36580</t>
  </si>
  <si>
    <t xml:space="preserve">00XS662417</t>
  </si>
  <si>
    <t xml:space="preserve">B36706</t>
  </si>
  <si>
    <t xml:space="preserve">00XS668578</t>
  </si>
  <si>
    <t xml:space="preserve">B36835</t>
  </si>
  <si>
    <t xml:space="preserve">00XS674394</t>
  </si>
  <si>
    <t xml:space="preserve">B36938</t>
  </si>
  <si>
    <t xml:space="preserve">00XS687437</t>
  </si>
  <si>
    <t xml:space="preserve">B37260</t>
  </si>
  <si>
    <t xml:space="preserve">00XS693403</t>
  </si>
  <si>
    <t xml:space="preserve">B37397</t>
  </si>
  <si>
    <t xml:space="preserve">00XC693402</t>
  </si>
  <si>
    <t xml:space="preserve">B37396</t>
  </si>
  <si>
    <t xml:space="preserve">B37455</t>
  </si>
  <si>
    <t xml:space="preserve">00XS698408</t>
  </si>
  <si>
    <t xml:space="preserve">B37550</t>
  </si>
  <si>
    <t xml:space="preserve">00XS704194</t>
  </si>
  <si>
    <t xml:space="preserve">B37691</t>
  </si>
  <si>
    <t xml:space="preserve">D000003367</t>
  </si>
  <si>
    <t xml:space="preserve">D3367</t>
  </si>
  <si>
    <t xml:space="preserve">D000003446</t>
  </si>
  <si>
    <t xml:space="preserve">D3446</t>
  </si>
  <si>
    <t xml:space="preserve">Total ENERO </t>
  </si>
  <si>
    <t xml:space="preserve">CH-5135</t>
  </si>
  <si>
    <t xml:space="preserve">00XS712491</t>
  </si>
  <si>
    <t xml:space="preserve">B37832</t>
  </si>
  <si>
    <t xml:space="preserve">00XS716829</t>
  </si>
  <si>
    <t xml:space="preserve">B37833</t>
  </si>
  <si>
    <t xml:space="preserve">00XS723039</t>
  </si>
  <si>
    <t xml:space="preserve">B38057</t>
  </si>
  <si>
    <t xml:space="preserve">00XS729047</t>
  </si>
  <si>
    <t xml:space="preserve">B38166</t>
  </si>
  <si>
    <t xml:space="preserve">00XS734642</t>
  </si>
  <si>
    <t xml:space="preserve">B38294</t>
  </si>
  <si>
    <t xml:space="preserve">00XS740369</t>
  </si>
  <si>
    <t xml:space="preserve">B38434</t>
  </si>
  <si>
    <t xml:space="preserve">00XS746766</t>
  </si>
  <si>
    <t xml:space="preserve">B38590</t>
  </si>
  <si>
    <t xml:space="preserve">00XC752730</t>
  </si>
  <si>
    <t xml:space="preserve">B38759</t>
  </si>
  <si>
    <t xml:space="preserve">00XS752731</t>
  </si>
  <si>
    <t xml:space="preserve">B38760</t>
  </si>
  <si>
    <t xml:space="preserve">00XS758539</t>
  </si>
  <si>
    <t xml:space="preserve">B38894</t>
  </si>
  <si>
    <t xml:space="preserve">000T363736</t>
  </si>
  <si>
    <t xml:space="preserve">B38930</t>
  </si>
  <si>
    <t xml:space="preserve">000T364009</t>
  </si>
  <si>
    <t xml:space="preserve">00XS763915</t>
  </si>
  <si>
    <t xml:space="preserve">B38989</t>
  </si>
  <si>
    <t xml:space="preserve">00XS767195</t>
  </si>
  <si>
    <t xml:space="preserve">B39154</t>
  </si>
  <si>
    <t xml:space="preserve">00XS769681</t>
  </si>
  <si>
    <t xml:space="preserve">B39155</t>
  </si>
  <si>
    <t xml:space="preserve">00AS756291</t>
  </si>
  <si>
    <t xml:space="preserve">B39215</t>
  </si>
  <si>
    <t xml:space="preserve">B39216</t>
  </si>
  <si>
    <t xml:space="preserve">00XS775592</t>
  </si>
  <si>
    <t xml:space="preserve">B39282</t>
  </si>
  <si>
    <t xml:space="preserve">00XS781088</t>
  </si>
  <si>
    <t xml:space="preserve">B39387</t>
  </si>
  <si>
    <t xml:space="preserve">00XS786649</t>
  </si>
  <si>
    <t xml:space="preserve">B39550</t>
  </si>
  <si>
    <t xml:space="preserve">00XC791992</t>
  </si>
  <si>
    <t xml:space="preserve">B39665</t>
  </si>
  <si>
    <t xml:space="preserve">00XS789794</t>
  </si>
  <si>
    <t xml:space="preserve">B39666</t>
  </si>
  <si>
    <t xml:space="preserve">00XS791993</t>
  </si>
  <si>
    <t xml:space="preserve">B39667</t>
  </si>
  <si>
    <t xml:space="preserve">00XS797570</t>
  </si>
  <si>
    <t xml:space="preserve">B39779</t>
  </si>
  <si>
    <t xml:space="preserve">00XS803069</t>
  </si>
  <si>
    <t xml:space="preserve">B39944</t>
  </si>
  <si>
    <t xml:space="preserve">00XS808594</t>
  </si>
  <si>
    <t xml:space="preserve">B40020</t>
  </si>
  <si>
    <t xml:space="preserve">B40170</t>
  </si>
  <si>
    <t xml:space="preserve">0000Z02943</t>
  </si>
  <si>
    <t xml:space="preserve">0000Z02916</t>
  </si>
  <si>
    <t xml:space="preserve">00XS814091</t>
  </si>
  <si>
    <t xml:space="preserve">B40238</t>
  </si>
  <si>
    <t xml:space="preserve">00XS819335</t>
  </si>
  <si>
    <t xml:space="preserve">B40352</t>
  </si>
  <si>
    <t xml:space="preserve">D000003516</t>
  </si>
  <si>
    <t xml:space="preserve">D3516</t>
  </si>
  <si>
    <t xml:space="preserve">Total FEBRERO</t>
  </si>
  <si>
    <t xml:space="preserve">CH-5262  </t>
  </si>
  <si>
    <t xml:space="preserve">00XS824850</t>
  </si>
  <si>
    <t xml:space="preserve">B40465</t>
  </si>
  <si>
    <t xml:space="preserve">D000003595</t>
  </si>
  <si>
    <t xml:space="preserve">D3595</t>
  </si>
  <si>
    <t xml:space="preserve">00XC829977</t>
  </si>
  <si>
    <t xml:space="preserve">B40630</t>
  </si>
  <si>
    <t xml:space="preserve">00XS829978</t>
  </si>
  <si>
    <t xml:space="preserve">B40631</t>
  </si>
  <si>
    <t xml:space="preserve">00XS835370</t>
  </si>
  <si>
    <t xml:space="preserve">B40726</t>
  </si>
  <si>
    <t xml:space="preserve">00XS840535</t>
  </si>
  <si>
    <t xml:space="preserve">B40851</t>
  </si>
  <si>
    <t xml:space="preserve">000H692406</t>
  </si>
  <si>
    <t xml:space="preserve">B40903</t>
  </si>
  <si>
    <t xml:space="preserve">00XS845394</t>
  </si>
  <si>
    <t xml:space="preserve">B40957</t>
  </si>
  <si>
    <t xml:space="preserve">00XS851156</t>
  </si>
  <si>
    <t xml:space="preserve">B41053</t>
  </si>
  <si>
    <t xml:space="preserve">00XS856630</t>
  </si>
  <si>
    <t xml:space="preserve">B41192</t>
  </si>
  <si>
    <t xml:space="preserve">000H692810</t>
  </si>
  <si>
    <t xml:space="preserve">B41245</t>
  </si>
  <si>
    <t xml:space="preserve">00XC862105</t>
  </si>
  <si>
    <t xml:space="preserve">B41314</t>
  </si>
  <si>
    <t xml:space="preserve">00XS862106</t>
  </si>
  <si>
    <t xml:space="preserve">B41315</t>
  </si>
  <si>
    <t xml:space="preserve">00XC866985</t>
  </si>
  <si>
    <t xml:space="preserve">B41426</t>
  </si>
  <si>
    <t xml:space="preserve">00XS866986</t>
  </si>
  <si>
    <t xml:space="preserve">B41427</t>
  </si>
  <si>
    <t xml:space="preserve">00XS871902</t>
  </si>
  <si>
    <t xml:space="preserve">B41531</t>
  </si>
  <si>
    <t xml:space="preserve">00XS882230</t>
  </si>
  <si>
    <t xml:space="preserve">B41649</t>
  </si>
  <si>
    <t xml:space="preserve">D000003661</t>
  </si>
  <si>
    <t xml:space="preserve">D3661</t>
  </si>
  <si>
    <t xml:space="preserve">00XS887417</t>
  </si>
  <si>
    <t xml:space="preserve">B41731</t>
  </si>
  <si>
    <t xml:space="preserve">000T382857</t>
  </si>
  <si>
    <t xml:space="preserve">B41808</t>
  </si>
  <si>
    <t xml:space="preserve">00XS892709</t>
  </si>
  <si>
    <t xml:space="preserve">B41916</t>
  </si>
  <si>
    <t xml:space="preserve">00XS902894</t>
  </si>
  <si>
    <t xml:space="preserve">B42178</t>
  </si>
  <si>
    <t xml:space="preserve">00XS908054</t>
  </si>
  <si>
    <t xml:space="preserve">B42257</t>
  </si>
  <si>
    <t xml:space="preserve">00XS913454</t>
  </si>
  <si>
    <t xml:space="preserve">B42415</t>
  </si>
  <si>
    <t xml:space="preserve">00XS918678</t>
  </si>
  <si>
    <t xml:space="preserve">B42495</t>
  </si>
  <si>
    <t xml:space="preserve">00XS923447</t>
  </si>
  <si>
    <t xml:space="preserve">B42588</t>
  </si>
  <si>
    <t xml:space="preserve">00XS928684</t>
  </si>
  <si>
    <t xml:space="preserve">B42742</t>
  </si>
  <si>
    <t xml:space="preserve">00XC934222</t>
  </si>
  <si>
    <t xml:space="preserve">B42918</t>
  </si>
  <si>
    <t xml:space="preserve">D000003748</t>
  </si>
  <si>
    <t xml:space="preserve">D3748</t>
  </si>
  <si>
    <t xml:space="preserve">00XS934223</t>
  </si>
  <si>
    <t xml:space="preserve">B42919</t>
  </si>
  <si>
    <t xml:space="preserve">Total MARZO</t>
  </si>
  <si>
    <t xml:space="preserve">CH-5359</t>
  </si>
  <si>
    <t xml:space="preserve">00XS939746</t>
  </si>
  <si>
    <t xml:space="preserve">B43057</t>
  </si>
  <si>
    <t xml:space="preserve">000T392067</t>
  </si>
  <si>
    <t xml:space="preserve">B43117</t>
  </si>
  <si>
    <t xml:space="preserve">00XS944724</t>
  </si>
  <si>
    <t xml:space="preserve">B43175</t>
  </si>
  <si>
    <t xml:space="preserve">00XS949738</t>
  </si>
  <si>
    <t xml:space="preserve">B43294</t>
  </si>
  <si>
    <t xml:space="preserve">00XS954125</t>
  </si>
  <si>
    <t xml:space="preserve">B43397</t>
  </si>
  <si>
    <t xml:space="preserve">00XS959505</t>
  </si>
  <si>
    <t xml:space="preserve">B43525</t>
  </si>
  <si>
    <t xml:space="preserve">00XS965005</t>
  </si>
  <si>
    <t xml:space="preserve">B43651</t>
  </si>
  <si>
    <t xml:space="preserve">00XS970028</t>
  </si>
  <si>
    <t xml:space="preserve">B43757</t>
  </si>
  <si>
    <t xml:space="preserve">00XC978728</t>
  </si>
  <si>
    <t xml:space="preserve">B43833</t>
  </si>
  <si>
    <t xml:space="preserve">00XS978729</t>
  </si>
  <si>
    <t xml:space="preserve">B43834</t>
  </si>
  <si>
    <t xml:space="preserve">00XS984589</t>
  </si>
  <si>
    <t xml:space="preserve">B43985</t>
  </si>
  <si>
    <t xml:space="preserve">00XS989632</t>
  </si>
  <si>
    <t xml:space="preserve">B44121</t>
  </si>
  <si>
    <t xml:space="preserve">00XS994931</t>
  </si>
  <si>
    <t xml:space="preserve">B44237</t>
  </si>
  <si>
    <t xml:space="preserve">00XS994932</t>
  </si>
  <si>
    <t xml:space="preserve">B44238</t>
  </si>
  <si>
    <t xml:space="preserve">00XC999904</t>
  </si>
  <si>
    <t xml:space="preserve">B44320</t>
  </si>
  <si>
    <t xml:space="preserve">00XS999905</t>
  </si>
  <si>
    <t xml:space="preserve">B44321</t>
  </si>
  <si>
    <t xml:space="preserve">0000Z03047</t>
  </si>
  <si>
    <t xml:space="preserve">B44437</t>
  </si>
  <si>
    <t xml:space="preserve">0000Z03098</t>
  </si>
  <si>
    <t xml:space="preserve">0000Z03100</t>
  </si>
  <si>
    <t xml:space="preserve">0000Z03154</t>
  </si>
  <si>
    <t xml:space="preserve">0000ZO3224</t>
  </si>
  <si>
    <t xml:space="preserve">00XS004726</t>
  </si>
  <si>
    <t xml:space="preserve">B44511</t>
  </si>
  <si>
    <t xml:space="preserve">000T403770</t>
  </si>
  <si>
    <t xml:space="preserve">B44554</t>
  </si>
  <si>
    <t xml:space="preserve">000T403837</t>
  </si>
  <si>
    <t xml:space="preserve">000T403993</t>
  </si>
  <si>
    <t xml:space="preserve">00XC009898</t>
  </si>
  <si>
    <t xml:space="preserve">B44636</t>
  </si>
  <si>
    <t xml:space="preserve">00XS009899</t>
  </si>
  <si>
    <t xml:space="preserve">B44637</t>
  </si>
  <si>
    <t xml:space="preserve">00XS015155</t>
  </si>
  <si>
    <t xml:space="preserve">B44782</t>
  </si>
  <si>
    <t xml:space="preserve">B44845</t>
  </si>
  <si>
    <t xml:space="preserve">00XS020222</t>
  </si>
  <si>
    <t xml:space="preserve">B44910</t>
  </si>
  <si>
    <t xml:space="preserve">000T406243</t>
  </si>
  <si>
    <t xml:space="preserve">B44952</t>
  </si>
  <si>
    <t xml:space="preserve">00XS030462</t>
  </si>
  <si>
    <t xml:space="preserve">B45054</t>
  </si>
  <si>
    <t xml:space="preserve">00XS025280</t>
  </si>
  <si>
    <t xml:space="preserve">B45167</t>
  </si>
  <si>
    <t xml:space="preserve">00XS035944</t>
  </si>
  <si>
    <t xml:space="preserve">B45283</t>
  </si>
  <si>
    <t xml:space="preserve">00XC041410</t>
  </si>
  <si>
    <t xml:space="preserve">B45404</t>
  </si>
  <si>
    <t xml:space="preserve">00XS041411</t>
  </si>
  <si>
    <t xml:space="preserve">B45405</t>
  </si>
  <si>
    <t xml:space="preserve">D000003891</t>
  </si>
  <si>
    <t xml:space="preserve">D3891</t>
  </si>
  <si>
    <t xml:space="preserve">D000003828</t>
  </si>
  <si>
    <t xml:space="preserve">D3828</t>
  </si>
  <si>
    <t xml:space="preserve">Total ABRIL</t>
  </si>
  <si>
    <t xml:space="preserve">CH-5434</t>
  </si>
  <si>
    <t xml:space="preserve">0000Z03272</t>
  </si>
  <si>
    <t xml:space="preserve">B45471</t>
  </si>
  <si>
    <t xml:space="preserve">00XS056872</t>
  </si>
  <si>
    <t xml:space="preserve">B45526</t>
  </si>
  <si>
    <t xml:space="preserve">00XS046797</t>
  </si>
  <si>
    <t xml:space="preserve">B45599</t>
  </si>
  <si>
    <t xml:space="preserve">000T409502</t>
  </si>
  <si>
    <t xml:space="preserve">B45683</t>
  </si>
  <si>
    <t xml:space="preserve">B45684</t>
  </si>
  <si>
    <t xml:space="preserve">00XC067315</t>
  </si>
  <si>
    <t xml:space="preserve">B45813</t>
  </si>
  <si>
    <t xml:space="preserve">00XS067316</t>
  </si>
  <si>
    <t xml:space="preserve">B45814</t>
  </si>
  <si>
    <t xml:space="preserve">B45869</t>
  </si>
  <si>
    <t xml:space="preserve">00XC072368</t>
  </si>
  <si>
    <t xml:space="preserve">B46008</t>
  </si>
  <si>
    <t xml:space="preserve">00XS072369</t>
  </si>
  <si>
    <t xml:space="preserve">B46009</t>
  </si>
  <si>
    <t xml:space="preserve">00XS077176</t>
  </si>
  <si>
    <t xml:space="preserve">B46092</t>
  </si>
  <si>
    <t xml:space="preserve">B46138</t>
  </si>
  <si>
    <t xml:space="preserve">00XS082209</t>
  </si>
  <si>
    <t xml:space="preserve">B46187</t>
  </si>
  <si>
    <t xml:space="preserve">00XS087754</t>
  </si>
  <si>
    <t xml:space="preserve">B46310</t>
  </si>
  <si>
    <t xml:space="preserve">000T417229</t>
  </si>
  <si>
    <t xml:space="preserve">B46355</t>
  </si>
  <si>
    <t xml:space="preserve">000T417328</t>
  </si>
  <si>
    <t xml:space="preserve">00XC093282</t>
  </si>
  <si>
    <t xml:space="preserve">B46411</t>
  </si>
  <si>
    <t xml:space="preserve">00XS093283</t>
  </si>
  <si>
    <t xml:space="preserve">B46412</t>
  </si>
  <si>
    <t xml:space="preserve">00XS098752</t>
  </si>
  <si>
    <t xml:space="preserve">B46522</t>
  </si>
  <si>
    <t xml:space="preserve">00XS103801</t>
  </si>
  <si>
    <t xml:space="preserve">B46634</t>
  </si>
  <si>
    <t xml:space="preserve">000T420178</t>
  </si>
  <si>
    <t xml:space="preserve">B46672</t>
  </si>
  <si>
    <t xml:space="preserve">00XC108779</t>
  </si>
  <si>
    <t xml:space="preserve">B46778</t>
  </si>
  <si>
    <t xml:space="preserve">00XS108780</t>
  </si>
  <si>
    <t xml:space="preserve">B46779</t>
  </si>
  <si>
    <t xml:space="preserve">00XS114392</t>
  </si>
  <si>
    <t xml:space="preserve">B46878</t>
  </si>
  <si>
    <t xml:space="preserve">00XS120059</t>
  </si>
  <si>
    <t xml:space="preserve">B46996</t>
  </si>
  <si>
    <t xml:space="preserve">00XC125453</t>
  </si>
  <si>
    <t xml:space="preserve">B47118</t>
  </si>
  <si>
    <t xml:space="preserve">00XS125454</t>
  </si>
  <si>
    <t xml:space="preserve">B47119</t>
  </si>
  <si>
    <t xml:space="preserve">00XS130782</t>
  </si>
  <si>
    <t xml:space="preserve">B47226</t>
  </si>
  <si>
    <t xml:space="preserve">00XS133780</t>
  </si>
  <si>
    <t xml:space="preserve">B47356</t>
  </si>
  <si>
    <t xml:space="preserve">000T424131</t>
  </si>
  <si>
    <t xml:space="preserve">B47411</t>
  </si>
  <si>
    <t xml:space="preserve">00XS136552</t>
  </si>
  <si>
    <t xml:space="preserve">B47472</t>
  </si>
  <si>
    <t xml:space="preserve">00XS142380</t>
  </si>
  <si>
    <t xml:space="preserve">B47572</t>
  </si>
  <si>
    <t xml:space="preserve">00XS148271</t>
  </si>
  <si>
    <t xml:space="preserve">B47684</t>
  </si>
  <si>
    <t xml:space="preserve">00XS153621</t>
  </si>
  <si>
    <t xml:space="preserve">B47810</t>
  </si>
  <si>
    <t xml:space="preserve">D000003998</t>
  </si>
  <si>
    <t xml:space="preserve">D3998</t>
  </si>
  <si>
    <t xml:space="preserve">D000004103</t>
  </si>
  <si>
    <t xml:space="preserve">D4103</t>
  </si>
  <si>
    <t xml:space="preserve">Total MAYO</t>
  </si>
  <si>
    <t xml:space="preserve">CH-5565</t>
  </si>
  <si>
    <t xml:space="preserve">00XS159004</t>
  </si>
  <si>
    <t xml:space="preserve">B47939</t>
  </si>
  <si>
    <t xml:space="preserve">00XS164528</t>
  </si>
  <si>
    <t xml:space="preserve">B48059</t>
  </si>
  <si>
    <t xml:space="preserve">00XS166385</t>
  </si>
  <si>
    <t xml:space="preserve">B48208</t>
  </si>
  <si>
    <t xml:space="preserve">0000Z03361</t>
  </si>
  <si>
    <t xml:space="preserve">B48408</t>
  </si>
  <si>
    <t xml:space="preserve">0000Z03388</t>
  </si>
  <si>
    <t xml:space="preserve">0000Z03407</t>
  </si>
  <si>
    <t xml:space="preserve">0000Z03409</t>
  </si>
  <si>
    <t xml:space="preserve">0000Z03403</t>
  </si>
  <si>
    <t xml:space="preserve">0000Z03415</t>
  </si>
  <si>
    <t xml:space="preserve">Z03441</t>
  </si>
  <si>
    <t xml:space="preserve">00XS179994</t>
  </si>
  <si>
    <t xml:space="preserve">B48549</t>
  </si>
  <si>
    <t xml:space="preserve">00XS184721</t>
  </si>
  <si>
    <t xml:space="preserve">B48550</t>
  </si>
  <si>
    <t xml:space="preserve">00XS190368</t>
  </si>
  <si>
    <t xml:space="preserve">B48747</t>
  </si>
  <si>
    <t xml:space="preserve">00XS202348</t>
  </si>
  <si>
    <t xml:space="preserve">B48857</t>
  </si>
  <si>
    <t xml:space="preserve">00XS210308</t>
  </si>
  <si>
    <t xml:space="preserve">B49073</t>
  </si>
  <si>
    <t xml:space="preserve">000T438761</t>
  </si>
  <si>
    <t xml:space="preserve">B49120</t>
  </si>
  <si>
    <t xml:space="preserve">00XS215568</t>
  </si>
  <si>
    <t xml:space="preserve">B49295</t>
  </si>
  <si>
    <t xml:space="preserve">00XS221279</t>
  </si>
  <si>
    <t xml:space="preserve">B49423</t>
  </si>
  <si>
    <t xml:space="preserve">00XS226922</t>
  </si>
  <si>
    <t xml:space="preserve">B49499</t>
  </si>
  <si>
    <t xml:space="preserve">00XS232301</t>
  </si>
  <si>
    <t xml:space="preserve">B49625</t>
  </si>
  <si>
    <t xml:space="preserve">00XS237426</t>
  </si>
  <si>
    <t xml:space="preserve">B49748</t>
  </si>
  <si>
    <t xml:space="preserve">00XS238981</t>
  </si>
  <si>
    <t xml:space="preserve">B49867</t>
  </si>
  <si>
    <t xml:space="preserve">00XS242432</t>
  </si>
  <si>
    <t xml:space="preserve">B49868</t>
  </si>
  <si>
    <t xml:space="preserve">00XC247875</t>
  </si>
  <si>
    <t xml:space="preserve">B50031</t>
  </si>
  <si>
    <t xml:space="preserve">00XS247876</t>
  </si>
  <si>
    <t xml:space="preserve">B50032</t>
  </si>
  <si>
    <t xml:space="preserve">00XS253466</t>
  </si>
  <si>
    <t xml:space="preserve">B50113</t>
  </si>
  <si>
    <t xml:space="preserve">B50251</t>
  </si>
  <si>
    <t xml:space="preserve">00XS258836</t>
  </si>
  <si>
    <t xml:space="preserve">B50305</t>
  </si>
  <si>
    <t xml:space="preserve">000T447758</t>
  </si>
  <si>
    <t xml:space="preserve">B50349</t>
  </si>
  <si>
    <t xml:space="preserve">00XS263991</t>
  </si>
  <si>
    <t xml:space="preserve">B50510</t>
  </si>
  <si>
    <t xml:space="preserve">00XS269054</t>
  </si>
  <si>
    <t xml:space="preserve">B50524</t>
  </si>
  <si>
    <t xml:space="preserve">000T448571</t>
  </si>
  <si>
    <t xml:space="preserve">B50553</t>
  </si>
  <si>
    <t xml:space="preserve">0000Z03545</t>
  </si>
  <si>
    <t xml:space="preserve">B50685</t>
  </si>
  <si>
    <t xml:space="preserve">00XS274596</t>
  </si>
  <si>
    <t xml:space="preserve">B50765</t>
  </si>
  <si>
    <t xml:space="preserve">D000004234</t>
  </si>
  <si>
    <t xml:space="preserve">D4234</t>
  </si>
  <si>
    <t xml:space="preserve">D000004303</t>
  </si>
  <si>
    <t xml:space="preserve">D4303</t>
  </si>
  <si>
    <t xml:space="preserve">Total JUNIO</t>
  </si>
  <si>
    <t xml:space="preserve">CH-5666</t>
  </si>
  <si>
    <t xml:space="preserve">00XS280175</t>
  </si>
  <si>
    <t xml:space="preserve">B50924</t>
  </si>
  <si>
    <t xml:space="preserve">000T448586</t>
  </si>
  <si>
    <t xml:space="preserve">B50978</t>
  </si>
  <si>
    <t xml:space="preserve">00XS285319</t>
  </si>
  <si>
    <t xml:space="preserve">B51023</t>
  </si>
  <si>
    <t xml:space="preserve">00XS288451</t>
  </si>
  <si>
    <t xml:space="preserve">B51137</t>
  </si>
  <si>
    <t xml:space="preserve">00XS291622</t>
  </si>
  <si>
    <t xml:space="preserve">B51268</t>
  </si>
  <si>
    <t xml:space="preserve">00XS297288</t>
  </si>
  <si>
    <t xml:space="preserve">B51380</t>
  </si>
  <si>
    <t xml:space="preserve">000T454834</t>
  </si>
  <si>
    <t xml:space="preserve">B51422</t>
  </si>
  <si>
    <t xml:space="preserve">00XS303072</t>
  </si>
  <si>
    <t xml:space="preserve">B51480</t>
  </si>
  <si>
    <t xml:space="preserve">00XS308580</t>
  </si>
  <si>
    <t xml:space="preserve">B51617</t>
  </si>
  <si>
    <t xml:space="preserve">00XS311782</t>
  </si>
  <si>
    <t xml:space="preserve">B51728</t>
  </si>
  <si>
    <t xml:space="preserve">00XS313959</t>
  </si>
  <si>
    <t xml:space="preserve">B51729</t>
  </si>
  <si>
    <t xml:space="preserve">00XS319156</t>
  </si>
  <si>
    <t xml:space="preserve">B51849</t>
  </si>
  <si>
    <t xml:space="preserve">00XS324812</t>
  </si>
  <si>
    <t xml:space="preserve">B51927</t>
  </si>
  <si>
    <t xml:space="preserve">00XS330403</t>
  </si>
  <si>
    <t xml:space="preserve">B52044</t>
  </si>
  <si>
    <t xml:space="preserve">00AS311968</t>
  </si>
  <si>
    <t xml:space="preserve">B52121</t>
  </si>
  <si>
    <t xml:space="preserve">00XS335747</t>
  </si>
  <si>
    <t xml:space="preserve">B52183</t>
  </si>
  <si>
    <t xml:space="preserve">B52255</t>
  </si>
  <si>
    <t xml:space="preserve">303</t>
  </si>
  <si>
    <t xml:space="preserve">1</t>
  </si>
  <si>
    <t xml:space="preserve">00XS340931</t>
  </si>
  <si>
    <t xml:space="preserve">B52327</t>
  </si>
  <si>
    <t xml:space="preserve">00XS345945</t>
  </si>
  <si>
    <t xml:space="preserve">B52482</t>
  </si>
  <si>
    <t xml:space="preserve">00XS351219</t>
  </si>
  <si>
    <t xml:space="preserve">B52593</t>
  </si>
  <si>
    <t xml:space="preserve">00XS356385</t>
  </si>
  <si>
    <t xml:space="preserve">B52685</t>
  </si>
  <si>
    <t xml:space="preserve">00XS361775</t>
  </si>
  <si>
    <t xml:space="preserve">B52789</t>
  </si>
  <si>
    <t xml:space="preserve">00XS366782</t>
  </si>
  <si>
    <t xml:space="preserve">B52893</t>
  </si>
  <si>
    <t xml:space="preserve">00XS371553</t>
  </si>
  <si>
    <t xml:space="preserve">B53015</t>
  </si>
  <si>
    <t xml:space="preserve">00XS376831</t>
  </si>
  <si>
    <t xml:space="preserve">B53136</t>
  </si>
  <si>
    <t xml:space="preserve">000T470991</t>
  </si>
  <si>
    <t xml:space="preserve">B53174</t>
  </si>
  <si>
    <t xml:space="preserve">B53256</t>
  </si>
  <si>
    <t xml:space="preserve">00XS382163</t>
  </si>
  <si>
    <t xml:space="preserve">B53330</t>
  </si>
  <si>
    <t xml:space="preserve">00XS387296</t>
  </si>
  <si>
    <t xml:space="preserve">B53444</t>
  </si>
  <si>
    <t xml:space="preserve">00XS392325</t>
  </si>
  <si>
    <t xml:space="preserve">B53536</t>
  </si>
  <si>
    <t xml:space="preserve">D000004396</t>
  </si>
  <si>
    <t xml:space="preserve">D4396</t>
  </si>
  <si>
    <t xml:space="preserve">D000004459</t>
  </si>
  <si>
    <t xml:space="preserve">D4459</t>
  </si>
  <si>
    <t xml:space="preserve">Total JULIO</t>
  </si>
  <si>
    <t xml:space="preserve">CH-5752</t>
  </si>
  <si>
    <t xml:space="preserve">00XS397405</t>
  </si>
  <si>
    <t xml:space="preserve">B53653</t>
  </si>
  <si>
    <t xml:space="preserve">00XS402278</t>
  </si>
  <si>
    <t xml:space="preserve">B53747</t>
  </si>
  <si>
    <t xml:space="preserve">00XS407645</t>
  </si>
  <si>
    <t xml:space="preserve">B53860</t>
  </si>
  <si>
    <t xml:space="preserve">00XS412909</t>
  </si>
  <si>
    <t xml:space="preserve">B53974</t>
  </si>
  <si>
    <t xml:space="preserve">00XS417864</t>
  </si>
  <si>
    <t xml:space="preserve">B54106</t>
  </si>
  <si>
    <t xml:space="preserve">00XS422702</t>
  </si>
  <si>
    <t xml:space="preserve">B54209</t>
  </si>
  <si>
    <t xml:space="preserve">00XS428109</t>
  </si>
  <si>
    <t xml:space="preserve">B54287</t>
  </si>
  <si>
    <t xml:space="preserve">000T482361</t>
  </si>
  <si>
    <t xml:space="preserve">B54320</t>
  </si>
  <si>
    <t xml:space="preserve">00XS433419</t>
  </si>
  <si>
    <t xml:space="preserve">B54434</t>
  </si>
  <si>
    <t xml:space="preserve">00XS438509</t>
  </si>
  <si>
    <t xml:space="preserve">B54548</t>
  </si>
  <si>
    <t xml:space="preserve">00XS443411</t>
  </si>
  <si>
    <t xml:space="preserve">B54662</t>
  </si>
  <si>
    <t xml:space="preserve">000T485736</t>
  </si>
  <si>
    <t xml:space="preserve">B54696</t>
  </si>
  <si>
    <t xml:space="preserve">00XS448207</t>
  </si>
  <si>
    <t xml:space="preserve">B54798</t>
  </si>
  <si>
    <t xml:space="preserve">00XS453445</t>
  </si>
  <si>
    <t xml:space="preserve">B54918</t>
  </si>
  <si>
    <t xml:space="preserve">00XS458668</t>
  </si>
  <si>
    <t xml:space="preserve">B55025</t>
  </si>
  <si>
    <t xml:space="preserve">00XS463701</t>
  </si>
  <si>
    <t xml:space="preserve">B55119</t>
  </si>
  <si>
    <t xml:space="preserve">00XS468754</t>
  </si>
  <si>
    <t xml:space="preserve">B55258</t>
  </si>
  <si>
    <t xml:space="preserve">00XS473604</t>
  </si>
  <si>
    <t xml:space="preserve">B55351</t>
  </si>
  <si>
    <t xml:space="preserve">00XS478920</t>
  </si>
  <si>
    <t xml:space="preserve">B55492</t>
  </si>
  <si>
    <t xml:space="preserve">00XS484303</t>
  </si>
  <si>
    <t xml:space="preserve">B55576</t>
  </si>
  <si>
    <t xml:space="preserve">00XS489484</t>
  </si>
  <si>
    <t xml:space="preserve">B55691</t>
  </si>
  <si>
    <t xml:space="preserve">B55756</t>
  </si>
  <si>
    <t xml:space="preserve">B000055756</t>
  </si>
  <si>
    <t xml:space="preserve">00XS494377</t>
  </si>
  <si>
    <t xml:space="preserve">B55830</t>
  </si>
  <si>
    <t xml:space="preserve">00XS499361</t>
  </si>
  <si>
    <t xml:space="preserve">B55926</t>
  </si>
  <si>
    <t xml:space="preserve">000T495896</t>
  </si>
  <si>
    <t xml:space="preserve">B56003</t>
  </si>
  <si>
    <t xml:space="preserve">D000004540</t>
  </si>
  <si>
    <t xml:space="preserve">D000004614</t>
  </si>
  <si>
    <t xml:space="preserve">Total AGOSTO</t>
  </si>
  <si>
    <t xml:space="preserve">CH-5896</t>
  </si>
  <si>
    <t xml:space="preserve">00XS501043</t>
  </si>
  <si>
    <t xml:space="preserve">B56170</t>
  </si>
  <si>
    <t xml:space="preserve">00XS509773</t>
  </si>
  <si>
    <t xml:space="preserve">B56284</t>
  </si>
  <si>
    <t xml:space="preserve">000T497719</t>
  </si>
  <si>
    <t xml:space="preserve">B56344</t>
  </si>
  <si>
    <t xml:space="preserve">00XS514897</t>
  </si>
  <si>
    <t xml:space="preserve">B56412</t>
  </si>
  <si>
    <t xml:space="preserve">00XS519764</t>
  </si>
  <si>
    <t xml:space="preserve">B56527</t>
  </si>
  <si>
    <t xml:space="preserve">00XS522502</t>
  </si>
  <si>
    <t xml:space="preserve">B56599</t>
  </si>
  <si>
    <t xml:space="preserve">00XS525028</t>
  </si>
  <si>
    <t xml:space="preserve">B56708</t>
  </si>
  <si>
    <t xml:space="preserve">00XS530318</t>
  </si>
  <si>
    <t xml:space="preserve">B56781</t>
  </si>
  <si>
    <t xml:space="preserve">B56822</t>
  </si>
  <si>
    <t xml:space="preserve">00XS535476</t>
  </si>
  <si>
    <t xml:space="preserve">B56910</t>
  </si>
  <si>
    <t xml:space="preserve">000T503444</t>
  </si>
  <si>
    <t xml:space="preserve">B56945</t>
  </si>
  <si>
    <t xml:space="preserve">00XS540574</t>
  </si>
  <si>
    <t xml:space="preserve">B57032</t>
  </si>
  <si>
    <t xml:space="preserve">00XS545299</t>
  </si>
  <si>
    <t xml:space="preserve">B57142</t>
  </si>
  <si>
    <t xml:space="preserve">00XS550657</t>
  </si>
  <si>
    <t xml:space="preserve">B57254</t>
  </si>
  <si>
    <t xml:space="preserve">00XS561180</t>
  </si>
  <si>
    <t xml:space="preserve">B57352</t>
  </si>
  <si>
    <t xml:space="preserve">00XS564123</t>
  </si>
  <si>
    <t xml:space="preserve">B57445</t>
  </si>
  <si>
    <t xml:space="preserve">00XS566005</t>
  </si>
  <si>
    <t xml:space="preserve">B57446</t>
  </si>
  <si>
    <t xml:space="preserve">00XS570654</t>
  </si>
  <si>
    <t xml:space="preserve">B57594</t>
  </si>
  <si>
    <t xml:space="preserve">00XS575879</t>
  </si>
  <si>
    <t xml:space="preserve">B57705</t>
  </si>
  <si>
    <t xml:space="preserve">00XS580169</t>
  </si>
  <si>
    <t xml:space="preserve">B57822</t>
  </si>
  <si>
    <t xml:space="preserve">00XS586123</t>
  </si>
  <si>
    <t xml:space="preserve">B57918</t>
  </si>
  <si>
    <t xml:space="preserve">000T512500</t>
  </si>
  <si>
    <t xml:space="preserve">B57959</t>
  </si>
  <si>
    <t xml:space="preserve">00XS590804</t>
  </si>
  <si>
    <t xml:space="preserve">B58031</t>
  </si>
  <si>
    <t xml:space="preserve">00XS595604</t>
  </si>
  <si>
    <t xml:space="preserve">B58145</t>
  </si>
  <si>
    <t xml:space="preserve">00XS600646</t>
  </si>
  <si>
    <t xml:space="preserve">B58266</t>
  </si>
  <si>
    <t xml:space="preserve">000T515895</t>
  </si>
  <si>
    <t xml:space="preserve">B58307</t>
  </si>
  <si>
    <t xml:space="preserve">00XS605608</t>
  </si>
  <si>
    <t xml:space="preserve">B58367</t>
  </si>
  <si>
    <t xml:space="preserve">D100004700</t>
  </si>
  <si>
    <t xml:space="preserve">D4700</t>
  </si>
  <si>
    <t xml:space="preserve">D100004762</t>
  </si>
  <si>
    <t xml:space="preserve">D4762</t>
  </si>
  <si>
    <t xml:space="preserve">D000004925</t>
  </si>
  <si>
    <t xml:space="preserve">D4925</t>
  </si>
  <si>
    <t xml:space="preserve">Total SEPTIEMBRE</t>
  </si>
  <si>
    <t xml:space="preserve">CH-5977</t>
  </si>
  <si>
    <t xml:space="preserve">B58492</t>
  </si>
  <si>
    <t xml:space="preserve">Z03746</t>
  </si>
  <si>
    <t xml:space="preserve">00XS610448</t>
  </si>
  <si>
    <t xml:space="preserve">B58570</t>
  </si>
  <si>
    <t xml:space="preserve">00XS614887</t>
  </si>
  <si>
    <t xml:space="preserve">B58668</t>
  </si>
  <si>
    <t xml:space="preserve">00XS619465</t>
  </si>
  <si>
    <t xml:space="preserve">B58781</t>
  </si>
  <si>
    <t xml:space="preserve">00XS624441</t>
  </si>
  <si>
    <t xml:space="preserve">B58872</t>
  </si>
  <si>
    <t xml:space="preserve">00XS629430</t>
  </si>
  <si>
    <t xml:space="preserve">B58971</t>
  </si>
  <si>
    <t xml:space="preserve">00XS634205</t>
  </si>
  <si>
    <t xml:space="preserve">B59046</t>
  </si>
  <si>
    <t xml:space="preserve">00XS638909</t>
  </si>
  <si>
    <t xml:space="preserve">B59172</t>
  </si>
  <si>
    <t xml:space="preserve">00XS640216</t>
  </si>
  <si>
    <t xml:space="preserve">B59321</t>
  </si>
  <si>
    <t xml:space="preserve">00XS643378</t>
  </si>
  <si>
    <t xml:space="preserve">B59322</t>
  </si>
  <si>
    <t xml:space="preserve">00XS648286</t>
  </si>
  <si>
    <t xml:space="preserve">B59453</t>
  </si>
  <si>
    <t xml:space="preserve">00XS653253</t>
  </si>
  <si>
    <t xml:space="preserve">B59542</t>
  </si>
  <si>
    <t xml:space="preserve">00XS657920</t>
  </si>
  <si>
    <t xml:space="preserve">B59653</t>
  </si>
  <si>
    <t xml:space="preserve">00XS662512</t>
  </si>
  <si>
    <t xml:space="preserve">B59749</t>
  </si>
  <si>
    <t xml:space="preserve">00XS666956</t>
  </si>
  <si>
    <t xml:space="preserve">B59819</t>
  </si>
  <si>
    <t xml:space="preserve">00XS671727</t>
  </si>
  <si>
    <t xml:space="preserve">B59892</t>
  </si>
  <si>
    <t xml:space="preserve">00XS676748</t>
  </si>
  <si>
    <t xml:space="preserve">B60019</t>
  </si>
  <si>
    <t xml:space="preserve">0XS6811661</t>
  </si>
  <si>
    <t xml:space="preserve">B60108</t>
  </si>
  <si>
    <t xml:space="preserve">0XS6866405</t>
  </si>
  <si>
    <t xml:space="preserve">B60224</t>
  </si>
  <si>
    <t xml:space="preserve">00XS691489</t>
  </si>
  <si>
    <t xml:space="preserve">B60302</t>
  </si>
  <si>
    <t xml:space="preserve">00XS696300</t>
  </si>
  <si>
    <t xml:space="preserve">B60476</t>
  </si>
  <si>
    <t xml:space="preserve">00XS701238</t>
  </si>
  <si>
    <t xml:space="preserve">B60576</t>
  </si>
  <si>
    <t xml:space="preserve">B60698</t>
  </si>
  <si>
    <t xml:space="preserve">0000Z03824</t>
  </si>
  <si>
    <t xml:space="preserve">00XS706040</t>
  </si>
  <si>
    <t xml:space="preserve">B60770</t>
  </si>
  <si>
    <t xml:space="preserve">00XS710568</t>
  </si>
  <si>
    <t xml:space="preserve">B60880</t>
  </si>
  <si>
    <t xml:space="preserve">D000004990</t>
  </si>
  <si>
    <t xml:space="preserve">D4990</t>
  </si>
  <si>
    <t xml:space="preserve">D000005102</t>
  </si>
  <si>
    <t xml:space="preserve">D5102</t>
  </si>
  <si>
    <t xml:space="preserve">D000005173</t>
  </si>
  <si>
    <t xml:space="preserve">D5173</t>
  </si>
  <si>
    <t xml:space="preserve">Total OCTUBRE</t>
  </si>
  <si>
    <t xml:space="preserve">CH-6149</t>
  </si>
  <si>
    <t xml:space="preserve">00XS714834</t>
  </si>
  <si>
    <t xml:space="preserve">B60960</t>
  </si>
  <si>
    <t xml:space="preserve">00XC717419</t>
  </si>
  <si>
    <t xml:space="preserve">B61030</t>
  </si>
  <si>
    <t xml:space="preserve">00XS719427</t>
  </si>
  <si>
    <t xml:space="preserve">B61031</t>
  </si>
  <si>
    <t xml:space="preserve">00XS724247</t>
  </si>
  <si>
    <t xml:space="preserve">B61191</t>
  </si>
  <si>
    <t xml:space="preserve">B61226</t>
  </si>
  <si>
    <t xml:space="preserve">00XS729024</t>
  </si>
  <si>
    <t xml:space="preserve">B61288</t>
  </si>
  <si>
    <t xml:space="preserve">00XS733692</t>
  </si>
  <si>
    <t xml:space="preserve">B61388</t>
  </si>
  <si>
    <t xml:space="preserve">00XC738516</t>
  </si>
  <si>
    <t xml:space="preserve">B61475</t>
  </si>
  <si>
    <t xml:space="preserve">00XC743616</t>
  </si>
  <si>
    <t xml:space="preserve">B61556</t>
  </si>
  <si>
    <t xml:space="preserve">00XS743617</t>
  </si>
  <si>
    <t xml:space="preserve">B61557</t>
  </si>
  <si>
    <t xml:space="preserve">00XS748901</t>
  </si>
  <si>
    <t xml:space="preserve">B61653</t>
  </si>
  <si>
    <t xml:space="preserve">000T545426</t>
  </si>
  <si>
    <t xml:space="preserve">B61680</t>
  </si>
  <si>
    <t xml:space="preserve">00XS753795</t>
  </si>
  <si>
    <t xml:space="preserve">B61752</t>
  </si>
  <si>
    <t xml:space="preserve">B61804</t>
  </si>
  <si>
    <t xml:space="preserve">00XS758550</t>
  </si>
  <si>
    <t xml:space="preserve">B61865</t>
  </si>
  <si>
    <t xml:space="preserve">00XS768354</t>
  </si>
  <si>
    <t xml:space="preserve">B62020</t>
  </si>
  <si>
    <t xml:space="preserve">B62069</t>
  </si>
  <si>
    <t xml:space="preserve">00XS773529</t>
  </si>
  <si>
    <t xml:space="preserve">B62120</t>
  </si>
  <si>
    <t xml:space="preserve">00XS778387</t>
  </si>
  <si>
    <t xml:space="preserve">B62205</t>
  </si>
  <si>
    <t xml:space="preserve">B62257</t>
  </si>
  <si>
    <t xml:space="preserve">00XS783126</t>
  </si>
  <si>
    <t xml:space="preserve">B62313</t>
  </si>
  <si>
    <t xml:space="preserve">00XS787846</t>
  </si>
  <si>
    <t xml:space="preserve">B62408</t>
  </si>
  <si>
    <t xml:space="preserve">00XS792978</t>
  </si>
  <si>
    <t xml:space="preserve">B62542</t>
  </si>
  <si>
    <t xml:space="preserve">00XS797973</t>
  </si>
  <si>
    <t xml:space="preserve">B62677</t>
  </si>
  <si>
    <t xml:space="preserve">00XS800830</t>
  </si>
  <si>
    <t xml:space="preserve">B62775</t>
  </si>
  <si>
    <t xml:space="preserve">000T556205</t>
  </si>
  <si>
    <t xml:space="preserve">B62808</t>
  </si>
  <si>
    <t xml:space="preserve">00XC801067</t>
  </si>
  <si>
    <t xml:space="preserve">B62875</t>
  </si>
  <si>
    <t xml:space="preserve">00XS801068</t>
  </si>
  <si>
    <t xml:space="preserve">B62876</t>
  </si>
  <si>
    <t xml:space="preserve">00XS803763</t>
  </si>
  <si>
    <t xml:space="preserve">B62968</t>
  </si>
  <si>
    <t xml:space="preserve">D000005236</t>
  </si>
  <si>
    <t xml:space="preserve">D5236</t>
  </si>
  <si>
    <t xml:space="preserve">D000005337</t>
  </si>
  <si>
    <t xml:space="preserve">D5337</t>
  </si>
  <si>
    <t xml:space="preserve">D000005423</t>
  </si>
  <si>
    <t xml:space="preserve">D5423</t>
  </si>
  <si>
    <t xml:space="preserve">D000005468</t>
  </si>
  <si>
    <t xml:space="preserve">D5468</t>
  </si>
  <si>
    <t xml:space="preserve">Total NOVIEMBRE</t>
  </si>
  <si>
    <t xml:space="preserve">CH-6317</t>
  </si>
  <si>
    <t xml:space="preserve">B63032</t>
  </si>
  <si>
    <t xml:space="preserve">0000Z03992</t>
  </si>
  <si>
    <t xml:space="preserve">000R029298</t>
  </si>
  <si>
    <t xml:space="preserve">000R029726</t>
  </si>
  <si>
    <t xml:space="preserve">000R029727</t>
  </si>
  <si>
    <t xml:space="preserve">000R029990</t>
  </si>
  <si>
    <t xml:space="preserve">00XS809514</t>
  </si>
  <si>
    <t xml:space="preserve">B63105</t>
  </si>
  <si>
    <t xml:space="preserve">00XS814836</t>
  </si>
  <si>
    <t xml:space="preserve">B63189</t>
  </si>
  <si>
    <t xml:space="preserve">00XS820120</t>
  </si>
  <si>
    <t xml:space="preserve">B63264</t>
  </si>
  <si>
    <t xml:space="preserve">00ZS825222</t>
  </si>
  <si>
    <t xml:space="preserve">B63391</t>
  </si>
  <si>
    <t xml:space="preserve">00XS830160</t>
  </si>
  <si>
    <t xml:space="preserve">B63484</t>
  </si>
  <si>
    <t xml:space="preserve">00XS835236</t>
  </si>
  <si>
    <t xml:space="preserve">B63605</t>
  </si>
  <si>
    <t xml:space="preserve">00XS840516</t>
  </si>
  <si>
    <t xml:space="preserve">B63745</t>
  </si>
  <si>
    <t xml:space="preserve">00XS845271</t>
  </si>
  <si>
    <t xml:space="preserve">B63836</t>
  </si>
  <si>
    <t xml:space="preserve">00XC850087</t>
  </si>
  <si>
    <t xml:space="preserve">B63962</t>
  </si>
  <si>
    <t xml:space="preserve">00XS850088</t>
  </si>
  <si>
    <t xml:space="preserve">B63963</t>
  </si>
  <si>
    <t xml:space="preserve">00XS854926</t>
  </si>
  <si>
    <t xml:space="preserve">B64077</t>
  </si>
  <si>
    <t xml:space="preserve">00XS860138</t>
  </si>
  <si>
    <t xml:space="preserve">B64203</t>
  </si>
  <si>
    <t xml:space="preserve">00XS865315</t>
  </si>
  <si>
    <t xml:space="preserve">B64295</t>
  </si>
  <si>
    <t xml:space="preserve">00XS870495</t>
  </si>
  <si>
    <t xml:space="preserve">B64393</t>
  </si>
  <si>
    <t xml:space="preserve">00XS875306</t>
  </si>
  <si>
    <t xml:space="preserve">B64502</t>
  </si>
  <si>
    <t xml:space="preserve">00XS880116</t>
  </si>
  <si>
    <t xml:space="preserve">B64621</t>
  </si>
  <si>
    <t xml:space="preserve">D000005530</t>
  </si>
  <si>
    <t xml:space="preserve">D5530</t>
  </si>
  <si>
    <t xml:space="preserve">D000005594</t>
  </si>
  <si>
    <t xml:space="preserve">D5594</t>
  </si>
  <si>
    <t xml:space="preserve">Total DICIEMBRE  (1)</t>
  </si>
  <si>
    <t xml:space="preserve">CH-6359</t>
  </si>
  <si>
    <t xml:space="preserve">00XC885249</t>
  </si>
  <si>
    <t xml:space="preserve">B64746</t>
  </si>
  <si>
    <t xml:space="preserve">00XS885250</t>
  </si>
  <si>
    <t xml:space="preserve">B64747</t>
  </si>
  <si>
    <t xml:space="preserve">00XS890385</t>
  </si>
  <si>
    <t xml:space="preserve">B64833</t>
  </si>
  <si>
    <t xml:space="preserve">00XC895899</t>
  </si>
  <si>
    <t xml:space="preserve">B64978</t>
  </si>
  <si>
    <t xml:space="preserve">00XS895900</t>
  </si>
  <si>
    <t xml:space="preserve">B64979</t>
  </si>
  <si>
    <t xml:space="preserve">00XC899040</t>
  </si>
  <si>
    <t xml:space="preserve">B65064</t>
  </si>
  <si>
    <t xml:space="preserve">00XS901297</t>
  </si>
  <si>
    <t xml:space="preserve">B65065</t>
  </si>
  <si>
    <t xml:space="preserve">B65135</t>
  </si>
  <si>
    <t xml:space="preserve">0000A08243</t>
  </si>
  <si>
    <t xml:space="preserve">0000Z04069</t>
  </si>
  <si>
    <t xml:space="preserve">0000Z04083</t>
  </si>
  <si>
    <t xml:space="preserve">0000Z04112</t>
  </si>
  <si>
    <t xml:space="preserve">0000Z04113</t>
  </si>
  <si>
    <t xml:space="preserve">0000Z04191</t>
  </si>
  <si>
    <t xml:space="preserve">000R030601</t>
  </si>
  <si>
    <t xml:space="preserve">000R030794</t>
  </si>
  <si>
    <t xml:space="preserve">00XS906815</t>
  </si>
  <si>
    <t xml:space="preserve">B65901</t>
  </si>
  <si>
    <t xml:space="preserve">D000005660</t>
  </si>
  <si>
    <t xml:space="preserve">D5660</t>
  </si>
  <si>
    <t xml:space="preserve">Total DICIEMBRE  (2)</t>
  </si>
  <si>
    <t xml:space="preserve">CH-6392</t>
  </si>
  <si>
    <t xml:space="preserve">No.ASOCIADO</t>
  </si>
  <si>
    <t xml:space="preserve">No.DETALLE</t>
  </si>
  <si>
    <t xml:space="preserve">FECHA DE FACTURA</t>
  </si>
  <si>
    <t xml:space="preserve">IMPORTE DE FACTURA</t>
  </si>
  <si>
    <t xml:space="preserve">DISTFD</t>
  </si>
  <si>
    <t xml:space="preserve">NO. REMISIÓN</t>
  </si>
  <si>
    <t xml:space="preserve">NUM. PARTE</t>
  </si>
  <si>
    <t xml:space="preserve">ESCRIPCIÓN</t>
  </si>
  <si>
    <t xml:space="preserve">QTY</t>
  </si>
  <si>
    <t xml:space="preserve">PRECIO</t>
  </si>
  <si>
    <t xml:space="preserve">SUBTOTAL</t>
  </si>
  <si>
    <t xml:space="preserve">IVA</t>
  </si>
  <si>
    <t xml:space="preserve">TOTAL</t>
  </si>
  <si>
    <t xml:space="preserve">PEDIMENTO</t>
  </si>
  <si>
    <t xml:space="preserve">FECHA PEDIMENTO</t>
  </si>
  <si>
    <t xml:space="preserve">ADUANA</t>
  </si>
  <si>
    <t xml:space="preserve">NUM. ORDEN A</t>
  </si>
  <si>
    <t xml:space="preserve">NUM. ORDEN B</t>
  </si>
  <si>
    <t xml:space="preserve">NUM. CASO</t>
  </si>
  <si>
    <t xml:space="preserve">C000002148</t>
  </si>
  <si>
    <t xml:space="preserve">DESCUENTOPARTESVARIAS</t>
  </si>
  <si>
    <t xml:space="preserve">B000037691</t>
  </si>
  <si>
    <t xml:space="preserve">LINER,FRFENDER,RH</t>
  </si>
  <si>
    <t xml:space="preserve">01/15/2009</t>
  </si>
  <si>
    <t xml:space="preserve">COLOMBIA</t>
  </si>
  <si>
    <t xml:space="preserve">XS7740JP</t>
  </si>
  <si>
    <t xml:space="preserve">PAD,FRWHEELOPENIN</t>
  </si>
  <si>
    <t xml:space="preserve">01/21/2009</t>
  </si>
  <si>
    <t xml:space="preserve">PADKIT,FRDISCBRA</t>
  </si>
  <si>
    <t xml:space="preserve">ADUANADENUEVOLAREDO</t>
  </si>
  <si>
    <t xml:space="preserve">XS7731JP</t>
  </si>
  <si>
    <t xml:space="preserve">B000037550</t>
  </si>
  <si>
    <t xml:space="preserve">90915YZZF1</t>
  </si>
  <si>
    <t xml:space="preserve">FILTERS/A,OIL</t>
  </si>
  <si>
    <t xml:space="preserve">10/22/2008</t>
  </si>
  <si>
    <t xml:space="preserve">XS7739JP</t>
  </si>
  <si>
    <t xml:space="preserve">87139YZZ08</t>
  </si>
  <si>
    <t xml:space="preserve">CABINAIRFILTER</t>
  </si>
  <si>
    <t xml:space="preserve">01/16/2009</t>
  </si>
  <si>
    <t xml:space="preserve">178010T030</t>
  </si>
  <si>
    <t xml:space="preserve">ELEMENTSUB-ASSY,AI</t>
  </si>
  <si>
    <t xml:space="preserve">01/13/2009</t>
  </si>
  <si>
    <t xml:space="preserve">178010C010</t>
  </si>
  <si>
    <t xml:space="preserve">LENS&amp;BODY,RRCOMB</t>
  </si>
  <si>
    <t xml:space="preserve">10/25/2008</t>
  </si>
  <si>
    <t xml:space="preserve">XS7738JP</t>
  </si>
  <si>
    <t xml:space="preserve">B000037455</t>
  </si>
  <si>
    <t xml:space="preserve">SPRING,COIL,RR</t>
  </si>
  <si>
    <t xml:space="preserve">01/28/2009</t>
  </si>
  <si>
    <t xml:space="preserve">ADUANADELAEROPUERTINTE</t>
  </si>
  <si>
    <t xml:space="preserve">XS7727JP</t>
  </si>
  <si>
    <t xml:space="preserve">B000037396</t>
  </si>
  <si>
    <t xml:space="preserve">6900552F60</t>
  </si>
  <si>
    <t xml:space="preserve">CYLINDER&amp;KEYSET</t>
  </si>
  <si>
    <t xml:space="preserve">XC7092JP</t>
  </si>
  <si>
    <t xml:space="preserve">C2</t>
  </si>
  <si>
    <t xml:space="preserve">IGUALAMENSUAL</t>
  </si>
  <si>
    <t xml:space="preserve">B000037397</t>
  </si>
  <si>
    <t xml:space="preserve">CABLESUB-ASSY,SPIR</t>
  </si>
  <si>
    <t xml:space="preserve">XS7737JP</t>
  </si>
  <si>
    <t xml:space="preserve">90915YZZD3</t>
  </si>
  <si>
    <t xml:space="preserve">FILTER,OIL</t>
  </si>
  <si>
    <t xml:space="preserve">XS7736JP</t>
  </si>
  <si>
    <t xml:space="preserve">PADKIT,DISCBRAKE</t>
  </si>
  <si>
    <t xml:space="preserve">12/19/2008</t>
  </si>
  <si>
    <t xml:space="preserve">698030K051</t>
  </si>
  <si>
    <t xml:space="preserve">REGULATORSUB-ASSY,</t>
  </si>
  <si>
    <t xml:space="preserve">12/26/2008</t>
  </si>
  <si>
    <t xml:space="preserve">XS7734JP</t>
  </si>
  <si>
    <t xml:space="preserve">BUSH,RRSUSPENSION</t>
  </si>
  <si>
    <t xml:space="preserve">01/24/2009</t>
  </si>
  <si>
    <t xml:space="preserve">XS7723JP</t>
  </si>
  <si>
    <t xml:space="preserve">B000037260</t>
  </si>
  <si>
    <t xml:space="preserve">BELT,V-RIBBED</t>
  </si>
  <si>
    <t xml:space="preserve">XS7733JS</t>
  </si>
  <si>
    <t xml:space="preserve">86120AE062</t>
  </si>
  <si>
    <t xml:space="preserve">RECEIVERASSY,RADIO</t>
  </si>
  <si>
    <t xml:space="preserve">XS7732JP</t>
  </si>
  <si>
    <t xml:space="preserve">90915YZZF2</t>
  </si>
  <si>
    <t xml:space="preserve">10/23/2008</t>
  </si>
  <si>
    <t xml:space="preserve">10/18/2008</t>
  </si>
  <si>
    <t xml:space="preserve">11/19/2008</t>
  </si>
  <si>
    <t xml:space="preserve">PLATEASSY,SLIDEDO</t>
  </si>
  <si>
    <t xml:space="preserve">12/18/2008</t>
  </si>
  <si>
    <t xml:space="preserve">LOCKASSY,SLIDEDOO</t>
  </si>
  <si>
    <t xml:space="preserve">ENDSUB-ASSYSET,ST</t>
  </si>
  <si>
    <t xml:space="preserve">10/28/2008</t>
  </si>
  <si>
    <t xml:space="preserve">SHAFTASSY,STEERING</t>
  </si>
  <si>
    <t xml:space="preserve">09/20/2008</t>
  </si>
  <si>
    <t xml:space="preserve">PADKIT,RRDISCBRAK</t>
  </si>
  <si>
    <t xml:space="preserve">PADKITRRDISCBRAK</t>
  </si>
  <si>
    <t xml:space="preserve">6923008010A0</t>
  </si>
  <si>
    <t xml:space="preserve">HANDLEASSY,SLIDED</t>
  </si>
  <si>
    <t xml:space="preserve">01/22/2009</t>
  </si>
  <si>
    <t xml:space="preserve">B000036938</t>
  </si>
  <si>
    <t xml:space="preserve">BULB</t>
  </si>
  <si>
    <t xml:space="preserve">XS7730JP</t>
  </si>
  <si>
    <t xml:space="preserve">CASE,TRANSMITTERHO</t>
  </si>
  <si>
    <t xml:space="preserve">XS7729JP</t>
  </si>
  <si>
    <t xml:space="preserve">COVER,TRANSMITTERH</t>
  </si>
  <si>
    <t xml:space="preserve">12/29/2008</t>
  </si>
  <si>
    <t xml:space="preserve">PLUG,SPARK</t>
  </si>
  <si>
    <t xml:space="preserve">XS7726JS</t>
  </si>
  <si>
    <t xml:space="preserve">BOLT,WASHERBASEDH</t>
  </si>
  <si>
    <t xml:space="preserve">05/14/2008</t>
  </si>
  <si>
    <t xml:space="preserve">P2</t>
  </si>
  <si>
    <t xml:space="preserve">ACTUALIZACIONLICENCIAINFOMED</t>
  </si>
  <si>
    <t xml:space="preserve">B000036835</t>
  </si>
  <si>
    <t xml:space="preserve">XS7725JP</t>
  </si>
  <si>
    <t xml:space="preserve">CLIP</t>
  </si>
  <si>
    <t xml:space="preserve">XS7724JP</t>
  </si>
  <si>
    <t xml:space="preserve">COVER,FRBUMPERL/C</t>
  </si>
  <si>
    <t xml:space="preserve">11/28/2008</t>
  </si>
  <si>
    <t xml:space="preserve">178010H010</t>
  </si>
  <si>
    <t xml:space="preserve">B000036706</t>
  </si>
  <si>
    <t xml:space="preserve">10/17/2008</t>
  </si>
  <si>
    <t xml:space="preserve">87139YZZ09</t>
  </si>
  <si>
    <t xml:space="preserve">FILTERSUB-ASSY,AIR</t>
  </si>
  <si>
    <t xml:space="preserve">CLAMP,HOODSUPPORT</t>
  </si>
  <si>
    <t xml:space="preserve">CLIP,HOODSUPPORTR</t>
  </si>
  <si>
    <t xml:space="preserve">ROD,HOODSUPPORT</t>
  </si>
  <si>
    <t xml:space="preserve">10/27/2008</t>
  </si>
  <si>
    <t xml:space="preserve">4853009F90</t>
  </si>
  <si>
    <t xml:space="preserve">ABSORBERASSYSET,S</t>
  </si>
  <si>
    <t xml:space="preserve">ARMSUB-ASSY,SUSPEN</t>
  </si>
  <si>
    <t xml:space="preserve">12/23/2008</t>
  </si>
  <si>
    <t xml:space="preserve">12/16/2008</t>
  </si>
  <si>
    <t xml:space="preserve">B000036580</t>
  </si>
  <si>
    <t xml:space="preserve">XS7721JP</t>
  </si>
  <si>
    <t xml:space="preserve">5552002090B1</t>
  </si>
  <si>
    <t xml:space="preserve">COVERASSY,STEREOO</t>
  </si>
  <si>
    <t xml:space="preserve">BELTASSY,FRSEAT,</t>
  </si>
  <si>
    <t xml:space="preserve">11/28/2007</t>
  </si>
  <si>
    <t xml:space="preserve">XS7720JP</t>
  </si>
  <si>
    <t xml:space="preserve">MOUNTING,DISCBRAKE</t>
  </si>
  <si>
    <t xml:space="preserve">FITTINGKIT,DISCBR</t>
  </si>
  <si>
    <t xml:space="preserve">09/17/2008</t>
  </si>
  <si>
    <t xml:space="preserve">XS7719JP</t>
  </si>
  <si>
    <t xml:space="preserve">ELEMENTS/AAIRCLEA</t>
  </si>
  <si>
    <t xml:space="preserve">11/20/2008</t>
  </si>
  <si>
    <t xml:space="preserve">XS7718JP</t>
  </si>
  <si>
    <t xml:space="preserve">XS7717JP</t>
  </si>
  <si>
    <t xml:space="preserve">CLAMP,HOSE</t>
  </si>
  <si>
    <t xml:space="preserve">FILTER,AIR</t>
  </si>
  <si>
    <t xml:space="preserve">GLASS,COMBINATIONM</t>
  </si>
  <si>
    <t xml:space="preserve">08/16/2008</t>
  </si>
  <si>
    <t xml:space="preserve">48531A9050</t>
  </si>
  <si>
    <t xml:space="preserve">ABSORBER,SHOCK,RR</t>
  </si>
  <si>
    <t xml:space="preserve">BOOT,STEERINGRACK,</t>
  </si>
  <si>
    <t xml:space="preserve">11/18/2008</t>
  </si>
  <si>
    <t xml:space="preserve">B000036517</t>
  </si>
  <si>
    <t xml:space="preserve">CAMSHAFTSUB-ASSY,N</t>
  </si>
  <si>
    <t xml:space="preserve">01/17/2009</t>
  </si>
  <si>
    <t xml:space="preserve">XS7686JP</t>
  </si>
  <si>
    <t xml:space="preserve">B000036434</t>
  </si>
  <si>
    <t xml:space="preserve">SEAL,TYPEKOIL</t>
  </si>
  <si>
    <t xml:space="preserve">XS7714JP</t>
  </si>
  <si>
    <t xml:space="preserve">11/26/2008</t>
  </si>
  <si>
    <t xml:space="preserve">XS7710JP</t>
  </si>
  <si>
    <t xml:space="preserve">10/16/2008</t>
  </si>
  <si>
    <t xml:space="preserve">90915YZZD1</t>
  </si>
  <si>
    <t xml:space="preserve">10/14/2008</t>
  </si>
  <si>
    <t xml:space="preserve">8791552080B0</t>
  </si>
  <si>
    <t xml:space="preserve">COVER,OUTERMIRROR,</t>
  </si>
  <si>
    <t xml:space="preserve">MIRRORASSY,OUTERR</t>
  </si>
  <si>
    <t xml:space="preserve">12/30/2008</t>
  </si>
  <si>
    <t xml:space="preserve">B000036236</t>
  </si>
  <si>
    <t xml:space="preserve">FILTERASSY,FUEL</t>
  </si>
  <si>
    <t xml:space="preserve">XS7709JP</t>
  </si>
  <si>
    <t xml:space="preserve">12/22/2008</t>
  </si>
  <si>
    <t xml:space="preserve">B000036133</t>
  </si>
  <si>
    <t xml:space="preserve">SCREW,CROSSRECESSH</t>
  </si>
  <si>
    <t xml:space="preserve">08/29/2008</t>
  </si>
  <si>
    <t xml:space="preserve">XS7708JP</t>
  </si>
  <si>
    <t xml:space="preserve">90105A0007</t>
  </si>
  <si>
    <t xml:space="preserve">BOLT,FLANGE</t>
  </si>
  <si>
    <t xml:space="preserve">SOCKET,PLUG</t>
  </si>
  <si>
    <t xml:space="preserve">ELEMENT,AIRREFINER</t>
  </si>
  <si>
    <t xml:space="preserve">12/15/2008</t>
  </si>
  <si>
    <t xml:space="preserve">86212AE011</t>
  </si>
  <si>
    <t xml:space="preserve">BRACKET,RADIORECEI</t>
  </si>
  <si>
    <t xml:space="preserve">86211AE011</t>
  </si>
  <si>
    <t xml:space="preserve">178010P010</t>
  </si>
  <si>
    <t xml:space="preserve">XS7707JP</t>
  </si>
  <si>
    <t xml:space="preserve">XS7706JP</t>
  </si>
  <si>
    <t xml:space="preserve">85223YZZD5</t>
  </si>
  <si>
    <t xml:space="preserve">WIPERINSERT-B450</t>
  </si>
  <si>
    <t xml:space="preserve">RUBBER,WIPERBLADE</t>
  </si>
  <si>
    <t xml:space="preserve">178010D020</t>
  </si>
  <si>
    <t xml:space="preserve">B000036065</t>
  </si>
  <si>
    <t xml:space="preserve">SOLENOIDASSY,CLUTC</t>
  </si>
  <si>
    <t xml:space="preserve">01/14/2009</t>
  </si>
  <si>
    <t xml:space="preserve">XC7091JP</t>
  </si>
  <si>
    <t xml:space="preserve">B000035882</t>
  </si>
  <si>
    <t xml:space="preserve">10/30/2008</t>
  </si>
  <si>
    <t xml:space="preserve">XS7705JP</t>
  </si>
  <si>
    <t xml:space="preserve">4853009F80</t>
  </si>
  <si>
    <t xml:space="preserve">XS7704JP</t>
  </si>
  <si>
    <t xml:space="preserve">817300D011</t>
  </si>
  <si>
    <t xml:space="preserve">LAMPASSY,SIDETURN</t>
  </si>
  <si>
    <t xml:space="preserve">XS7703JP</t>
  </si>
  <si>
    <t xml:space="preserve">815610K050</t>
  </si>
  <si>
    <t xml:space="preserve">LENS&amp;BODY,</t>
  </si>
  <si>
    <t xml:space="preserve">SUPPORT,RELEASEFOR</t>
  </si>
  <si>
    <t xml:space="preserve">XS7702JP</t>
  </si>
  <si>
    <t xml:space="preserve">BEARINGASSY,CLUTCH</t>
  </si>
  <si>
    <t xml:space="preserve">312040K020</t>
  </si>
  <si>
    <t xml:space="preserve">FORKSUB-ASSY,CLUTC</t>
  </si>
  <si>
    <t xml:space="preserve">09/27/2008</t>
  </si>
  <si>
    <t xml:space="preserve">B000035709</t>
  </si>
  <si>
    <t xml:space="preserve">XS7701JP</t>
  </si>
  <si>
    <t xml:space="preserve">PLATE,RRBUMPER,LH</t>
  </si>
  <si>
    <t xml:space="preserve">PLATE,RRBUMPER,RH</t>
  </si>
  <si>
    <t xml:space="preserve">04152YZZA1</t>
  </si>
  <si>
    <t xml:space="preserve">REPLACEABLEELEMENT</t>
  </si>
  <si>
    <t xml:space="preserve">11/22/2008</t>
  </si>
  <si>
    <t xml:space="preserve">B000035554</t>
  </si>
  <si>
    <t xml:space="preserve">09/16/2008</t>
  </si>
  <si>
    <t xml:space="preserve">XS7700JP</t>
  </si>
  <si>
    <t xml:space="preserve">XS7699JP</t>
  </si>
  <si>
    <t xml:space="preserve">REFLECTORASSY,REFL</t>
  </si>
  <si>
    <t xml:space="preserve">XS7697JP</t>
  </si>
  <si>
    <t xml:space="preserve">COVER,RRBUMPERL/C</t>
  </si>
  <si>
    <t xml:space="preserve">123720A040</t>
  </si>
  <si>
    <t xml:space="preserve">INSULATOR,ENGINEMO</t>
  </si>
  <si>
    <t xml:space="preserve">XS7696JS</t>
  </si>
  <si>
    <t xml:space="preserve">123620A010</t>
  </si>
  <si>
    <t xml:space="preserve">B000035419</t>
  </si>
  <si>
    <t xml:space="preserve">11/13/2008</t>
  </si>
  <si>
    <t xml:space="preserve">XS7695JS</t>
  </si>
  <si>
    <t xml:space="preserve">87139YZZ05</t>
  </si>
  <si>
    <t xml:space="preserve">12/17/2008</t>
  </si>
  <si>
    <t xml:space="preserve">815700K010</t>
  </si>
  <si>
    <t xml:space="preserve">LAMPASSY,STOPCTR</t>
  </si>
  <si>
    <t xml:space="preserve">06/13/2008</t>
  </si>
  <si>
    <t xml:space="preserve">11/25/2008</t>
  </si>
  <si>
    <t xml:space="preserve">815510K050</t>
  </si>
  <si>
    <t xml:space="preserve">657000K040</t>
  </si>
  <si>
    <t xml:space="preserve">GATEASSY,RRBODYT</t>
  </si>
  <si>
    <t xml:space="preserve">521050K040</t>
  </si>
  <si>
    <t xml:space="preserve">BUMPERSUB-ASSY,RR</t>
  </si>
  <si>
    <t xml:space="preserve">11/24/2008</t>
  </si>
  <si>
    <t xml:space="preserve">RETAINER,RRAXLEBE</t>
  </si>
  <si>
    <t xml:space="preserve">07/16/2008</t>
  </si>
  <si>
    <t xml:space="preserve">90119T0194</t>
  </si>
  <si>
    <t xml:space="preserve">BOLT,W/WASHER</t>
  </si>
  <si>
    <t xml:space="preserve">XS7682JP</t>
  </si>
  <si>
    <t xml:space="preserve">B000035313</t>
  </si>
  <si>
    <t xml:space="preserve">XS7693JP</t>
  </si>
  <si>
    <t xml:space="preserve">XS7691JP</t>
  </si>
  <si>
    <t xml:space="preserve">B000035164</t>
  </si>
  <si>
    <t xml:space="preserve">XS7694JP</t>
  </si>
  <si>
    <t xml:space="preserve">233000A020</t>
  </si>
  <si>
    <t xml:space="preserve">PT9084206002</t>
  </si>
  <si>
    <t xml:space="preserve">RAV4AWFLMATBLACK</t>
  </si>
  <si>
    <t xml:space="preserve">UNITASSY,</t>
  </si>
  <si>
    <t xml:space="preserve">10/21/2008</t>
  </si>
  <si>
    <t xml:space="preserve">XS7692JP</t>
  </si>
  <si>
    <t xml:space="preserve">69206AA010E0</t>
  </si>
  <si>
    <t xml:space="preserve">HANDLESUB-ASSY,DOO</t>
  </si>
  <si>
    <t xml:space="preserve">09/19/2008</t>
  </si>
  <si>
    <t xml:space="preserve">69205AA010E0</t>
  </si>
  <si>
    <t xml:space="preserve">HANDLESUB-ASSY,FR</t>
  </si>
  <si>
    <t xml:space="preserve">03/24/2008</t>
  </si>
  <si>
    <t xml:space="preserve">09/13/2008</t>
  </si>
  <si>
    <t xml:space="preserve">XS7675JP</t>
  </si>
  <si>
    <t xml:space="preserve">B000035041</t>
  </si>
  <si>
    <t xml:space="preserve">09/30/2008</t>
  </si>
  <si>
    <t xml:space="preserve">SEAL,VALVESTEMOIL</t>
  </si>
  <si>
    <t xml:space="preserve">123050D023</t>
  </si>
  <si>
    <t xml:space="preserve">INSULATORSUB-ASSY,</t>
  </si>
  <si>
    <t xml:space="preserve">DISC,FR</t>
  </si>
  <si>
    <t xml:space="preserve">XS7690JP</t>
  </si>
  <si>
    <t xml:space="preserve">XS7689JP</t>
  </si>
  <si>
    <t xml:space="preserve">B000034853</t>
  </si>
  <si>
    <t xml:space="preserve">12/13/2008</t>
  </si>
  <si>
    <t xml:space="preserve">XS7685JP</t>
  </si>
  <si>
    <t xml:space="preserve">B000034854</t>
  </si>
  <si>
    <t xml:space="preserve">XS7687JP</t>
  </si>
  <si>
    <t xml:space="preserve">75311AA030</t>
  </si>
  <si>
    <t xml:space="preserve">EMBLEM,RADIATORGRI</t>
  </si>
  <si>
    <t xml:space="preserve">GLASSSUB-ASSY,RRD</t>
  </si>
  <si>
    <t xml:space="preserve">10/13/2008</t>
  </si>
  <si>
    <t xml:space="preserve">48520A9380</t>
  </si>
  <si>
    <t xml:space="preserve">ABSORBERSET,SHOCK,</t>
  </si>
  <si>
    <t xml:space="preserve">RESUMEN QUE SE ESTA CONSULTANDO</t>
  </si>
  <si>
    <t xml:space="preserve">REPORTE AL</t>
  </si>
  <si>
    <t xml:space="preserve">NO. DE DEALER</t>
  </si>
  <si>
    <t xml:space="preserve">NOMBRE</t>
  </si>
  <si>
    <t xml:space="preserve">NÚMERO DE FACTURAS</t>
  </si>
  <si>
    <t xml:space="preserve">IMPORTE TOTAL</t>
  </si>
  <si>
    <t xml:space="preserve">TOYOTA CELAYA</t>
  </si>
  <si>
    <t xml:space="preserve">DETALLE DE EDO. DE CUENTA,PARTES Y CAP. MESES ANTERIORES </t>
  </si>
  <si>
    <t xml:space="preserve">PAGO</t>
  </si>
  <si>
    <t xml:space="preserve">ESTATUS DE PAGO</t>
  </si>
  <si>
    <t xml:space="preserve">IMPORTE FACTURA</t>
  </si>
  <si>
    <t xml:space="preserve">NO. FACTURA</t>
  </si>
  <si>
    <t xml:space="preserve">NO. DE PARTIDAS</t>
  </si>
  <si>
    <t xml:space="preserve">DEALER PAGO</t>
  </si>
  <si>
    <t xml:space="preserve">SIN PAGAR</t>
  </si>
  <si>
    <t xml:space="preserve">C000002234</t>
  </si>
  <si>
    <t xml:space="preserve">B000040352</t>
  </si>
  <si>
    <t xml:space="preserve">648100C070</t>
  </si>
  <si>
    <t xml:space="preserve">WINDOWASSY,BACK</t>
  </si>
  <si>
    <t xml:space="preserve">08/19/2008</t>
  </si>
  <si>
    <t xml:space="preserve">XS7792JS</t>
  </si>
  <si>
    <t xml:space="preserve">THERMOSTAT</t>
  </si>
  <si>
    <t xml:space="preserve">XS7791JS</t>
  </si>
  <si>
    <t xml:space="preserve">532080K010</t>
  </si>
  <si>
    <t xml:space="preserve">SUPPORTSUB-ASSY,HO</t>
  </si>
  <si>
    <t xml:space="preserve">532050K010</t>
  </si>
  <si>
    <t xml:space="preserve">SUPPORTSUB-ASSY,RA</t>
  </si>
  <si>
    <t xml:space="preserve">521190K021</t>
  </si>
  <si>
    <t xml:space="preserve">COVER,FRBUMPER</t>
  </si>
  <si>
    <t xml:space="preserve">521160K041</t>
  </si>
  <si>
    <t xml:space="preserve">SUPPORT,FRBUMPERS</t>
  </si>
  <si>
    <t xml:space="preserve">02/13/2009</t>
  </si>
  <si>
    <t xml:space="preserve">HOSE,RADIATOR,NO.2</t>
  </si>
  <si>
    <t xml:space="preserve">08/22/2008</t>
  </si>
  <si>
    <t xml:space="preserve">PUMPASSY,WATER</t>
  </si>
  <si>
    <t xml:space="preserve">151000H010</t>
  </si>
  <si>
    <t xml:space="preserve">PUMPASSY,OILW/STR</t>
  </si>
  <si>
    <t xml:space="preserve">130110H030</t>
  </si>
  <si>
    <t xml:space="preserve">RINGSET,PISTON</t>
  </si>
  <si>
    <t xml:space="preserve">SPACER,CYLINDERBLO</t>
  </si>
  <si>
    <t xml:space="preserve">02/19/2009</t>
  </si>
  <si>
    <t xml:space="preserve">04465BZ010</t>
  </si>
  <si>
    <t xml:space="preserve">GASKETKIT,ENGINEO</t>
  </si>
  <si>
    <t xml:space="preserve">B000040238</t>
  </si>
  <si>
    <t xml:space="preserve">BOLT,HUB</t>
  </si>
  <si>
    <t xml:space="preserve">XS7790JP</t>
  </si>
  <si>
    <t xml:space="preserve">COVER,FRBUMPERHOL</t>
  </si>
  <si>
    <t xml:space="preserve">01/29/2009</t>
  </si>
  <si>
    <t xml:space="preserve">XS7760JP</t>
  </si>
  <si>
    <t xml:space="preserve">B000040170</t>
  </si>
  <si>
    <t xml:space="preserve">UNATOYOTAAVANZA2007</t>
  </si>
  <si>
    <t xml:space="preserve">LINE-A-BEDSOBREELRIEL</t>
  </si>
  <si>
    <t xml:space="preserve">JUEGOSEGUROSUNILLAVE4SEGUR</t>
  </si>
  <si>
    <t xml:space="preserve">BARRACUADRADATHULE120CMS</t>
  </si>
  <si>
    <t xml:space="preserve">PIETHULESBLRAPIDSYSTEM</t>
  </si>
  <si>
    <t xml:space="preserve">225/65R17101SDUELERHTD687</t>
  </si>
  <si>
    <t xml:space="preserve">B000040020</t>
  </si>
  <si>
    <t xml:space="preserve">8966102D33</t>
  </si>
  <si>
    <t xml:space="preserve">COMPUTER,ENGINECON</t>
  </si>
  <si>
    <t xml:space="preserve">XS7789JP</t>
  </si>
  <si>
    <t xml:space="preserve">SENSOR,OXYGEN</t>
  </si>
  <si>
    <t xml:space="preserve">INJECTORSET,FUEL</t>
  </si>
  <si>
    <t xml:space="preserve">XS7788JP</t>
  </si>
  <si>
    <t xml:space="preserve">01/26/2009</t>
  </si>
  <si>
    <t xml:space="preserve">NUT,CAP</t>
  </si>
  <si>
    <t xml:space="preserve">10/31/2007</t>
  </si>
  <si>
    <t xml:space="preserve">XS7784JP</t>
  </si>
  <si>
    <t xml:space="preserve">ARMSUB-ASSY,SUSPENS</t>
  </si>
  <si>
    <t xml:space="preserve">02/20/2009</t>
  </si>
  <si>
    <t xml:space="preserve">XS7764JP</t>
  </si>
  <si>
    <t xml:space="preserve">B000039944</t>
  </si>
  <si>
    <t xml:space="preserve">XS7783JP</t>
  </si>
  <si>
    <t xml:space="preserve">01/20/2009</t>
  </si>
  <si>
    <t xml:space="preserve">09/26/2008</t>
  </si>
  <si>
    <t xml:space="preserve">B000039779</t>
  </si>
  <si>
    <t xml:space="preserve">11/15/2008</t>
  </si>
  <si>
    <t xml:space="preserve">XS7782JP</t>
  </si>
  <si>
    <t xml:space="preserve">81560BZ070</t>
  </si>
  <si>
    <t xml:space="preserve">LAMPASSY,RRCOMBIN</t>
  </si>
  <si>
    <t xml:space="preserve">09/25/2008</t>
  </si>
  <si>
    <t xml:space="preserve">657700K020</t>
  </si>
  <si>
    <t xml:space="preserve">STAYASSY,TAILGATE</t>
  </si>
  <si>
    <t xml:space="preserve">XS7781JP</t>
  </si>
  <si>
    <t xml:space="preserve">ARM,LWRNO.3</t>
  </si>
  <si>
    <t xml:space="preserve">XS7766JP</t>
  </si>
  <si>
    <t xml:space="preserve">B000039666</t>
  </si>
  <si>
    <t xml:space="preserve">SWITCHASSY,TURNSI</t>
  </si>
  <si>
    <t xml:space="preserve">XS7754JP</t>
  </si>
  <si>
    <t xml:space="preserve">B000039665</t>
  </si>
  <si>
    <t xml:space="preserve">ACTUATORASSY,BRAKE</t>
  </si>
  <si>
    <t xml:space="preserve">XC7094JP</t>
  </si>
  <si>
    <t xml:space="preserve">B000039667</t>
  </si>
  <si>
    <t xml:space="preserve">TRANSAXLEASSY,MANU</t>
  </si>
  <si>
    <t xml:space="preserve">08/20/2008</t>
  </si>
  <si>
    <t xml:space="preserve">XS7780JP</t>
  </si>
  <si>
    <t xml:space="preserve">XS7778JP</t>
  </si>
  <si>
    <t xml:space="preserve">EMBLEMSUB-ASSY,FR</t>
  </si>
  <si>
    <t xml:space="preserve">12/20/2008</t>
  </si>
  <si>
    <t xml:space="preserve">SENSOR,CRANKPOSITI</t>
  </si>
  <si>
    <t xml:space="preserve">XS7777JP</t>
  </si>
  <si>
    <t xml:space="preserve">B000039550</t>
  </si>
  <si>
    <t xml:space="preserve">XS7775JP</t>
  </si>
  <si>
    <t xml:space="preserve">90480T0003</t>
  </si>
  <si>
    <t xml:space="preserve">GROMMET</t>
  </si>
  <si>
    <t xml:space="preserve">XS7772JS</t>
  </si>
  <si>
    <t xml:space="preserve">06/21/2007</t>
  </si>
  <si>
    <t xml:space="preserve">164700C070</t>
  </si>
  <si>
    <t xml:space="preserve">RESERVETANKASSY,R</t>
  </si>
  <si>
    <t xml:space="preserve">B000039387</t>
  </si>
  <si>
    <t xml:space="preserve">XS7771JP</t>
  </si>
  <si>
    <t xml:space="preserve">XS7770JP</t>
  </si>
  <si>
    <t xml:space="preserve">01/23/2009</t>
  </si>
  <si>
    <t xml:space="preserve">B000039282</t>
  </si>
  <si>
    <t xml:space="preserve">XS7768JP</t>
  </si>
  <si>
    <t xml:space="preserve">12/31/2008</t>
  </si>
  <si>
    <t xml:space="preserve">GASKETKIT,POWERSTE</t>
  </si>
  <si>
    <t xml:space="preserve">XS7767JP</t>
  </si>
  <si>
    <t xml:space="preserve">B000039216</t>
  </si>
  <si>
    <t xml:space="preserve">73230BZ010A0</t>
  </si>
  <si>
    <t xml:space="preserve">02/14/2009</t>
  </si>
  <si>
    <t xml:space="preserve">XC4725JP</t>
  </si>
  <si>
    <t xml:space="preserve">B000039154</t>
  </si>
  <si>
    <t xml:space="preserve">45047BZ050</t>
  </si>
  <si>
    <t xml:space="preserve">ENDSUB-ASSY,TIERO</t>
  </si>
  <si>
    <t xml:space="preserve">XS7745JP</t>
  </si>
  <si>
    <t xml:space="preserve">B000039215</t>
  </si>
  <si>
    <t xml:space="preserve">PT9081229002</t>
  </si>
  <si>
    <t xml:space="preserve">MATRIX4PCBLKAWM</t>
  </si>
  <si>
    <t xml:space="preserve">XS7741JP</t>
  </si>
  <si>
    <t xml:space="preserve">B000039155</t>
  </si>
  <si>
    <t xml:space="preserve">9046708186C0</t>
  </si>
  <si>
    <t xml:space="preserve">METERASSY,ACCESSOR</t>
  </si>
  <si>
    <t xml:space="preserve">LOCKASSY,TAILGATE</t>
  </si>
  <si>
    <t xml:space="preserve">01/19/2009</t>
  </si>
  <si>
    <t xml:space="preserve">56111BZ050</t>
  </si>
  <si>
    <t xml:space="preserve">GLASS,WINDSHIELD</t>
  </si>
  <si>
    <t xml:space="preserve">XS7765JP</t>
  </si>
  <si>
    <t xml:space="preserve">B000038989</t>
  </si>
  <si>
    <t xml:space="preserve">48520A9250</t>
  </si>
  <si>
    <t xml:space="preserve">ABSORBERASSY,SHOCK</t>
  </si>
  <si>
    <t xml:space="preserve">48510A9390</t>
  </si>
  <si>
    <t xml:space="preserve">ENDSUB-ASSY,STEERIN</t>
  </si>
  <si>
    <t xml:space="preserve">01/30/2009</t>
  </si>
  <si>
    <t xml:space="preserve">COVER,FRBUMPERARM</t>
  </si>
  <si>
    <t xml:space="preserve">B000038930</t>
  </si>
  <si>
    <t xml:space="preserve">7423102720B0</t>
  </si>
  <si>
    <t xml:space="preserve">PANEL,FRDOORARMRE</t>
  </si>
  <si>
    <t xml:space="preserve">XS7752JP</t>
  </si>
  <si>
    <t xml:space="preserve">890700R030</t>
  </si>
  <si>
    <t xml:space="preserve">TRANSMITTERASSY,DO</t>
  </si>
  <si>
    <t xml:space="preserve">XC7093JP</t>
  </si>
  <si>
    <t xml:space="preserve">B000038894</t>
  </si>
  <si>
    <t xml:space="preserve">42601AD050</t>
  </si>
  <si>
    <t xml:space="preserve">WHEELSUB-ASSY,DISC</t>
  </si>
  <si>
    <t xml:space="preserve">XS7759JP</t>
  </si>
  <si>
    <t xml:space="preserve">XS7758JP</t>
  </si>
  <si>
    <t xml:space="preserve">SENSOR,THROTTLEPOS</t>
  </si>
  <si>
    <t xml:space="preserve">4852009F40</t>
  </si>
  <si>
    <t xml:space="preserve">B000038759</t>
  </si>
  <si>
    <t xml:space="preserve">TRANSMITTER,TRANSPO</t>
  </si>
  <si>
    <t xml:space="preserve">B000038760</t>
  </si>
  <si>
    <t xml:space="preserve">XS7756JP</t>
  </si>
  <si>
    <t xml:space="preserve">COVER,FOGLAMP,LH</t>
  </si>
  <si>
    <t xml:space="preserve">COVER,FOGLAMP,RH</t>
  </si>
  <si>
    <t xml:space="preserve">ENDSET,TIEROD,LH</t>
  </si>
  <si>
    <t xml:space="preserve">ENDSET,TIEROD,RH</t>
  </si>
  <si>
    <t xml:space="preserve">04465YZZA6</t>
  </si>
  <si>
    <t xml:space="preserve">BRAKEPAD</t>
  </si>
  <si>
    <t xml:space="preserve">05/19/2008</t>
  </si>
  <si>
    <t xml:space="preserve">B000038590</t>
  </si>
  <si>
    <t xml:space="preserve">5544002011B1</t>
  </si>
  <si>
    <t xml:space="preserve">BOXASSY,INSTRUMENT</t>
  </si>
  <si>
    <t xml:space="preserve">XS7744JP</t>
  </si>
  <si>
    <t xml:space="preserve">B000038434</t>
  </si>
  <si>
    <t xml:space="preserve">XS7751JP</t>
  </si>
  <si>
    <t xml:space="preserve">B000038294</t>
  </si>
  <si>
    <t xml:space="preserve">XS7749JP</t>
  </si>
  <si>
    <t xml:space="preserve">HEADLAMPASSY,RH</t>
  </si>
  <si>
    <t xml:space="preserve">HUBSUB-ASSY,FRAXL</t>
  </si>
  <si>
    <t xml:space="preserve">B000038166</t>
  </si>
  <si>
    <t xml:space="preserve">XS7748JP</t>
  </si>
  <si>
    <t xml:space="preserve">04152YZZA6</t>
  </si>
  <si>
    <t xml:space="preserve">XS7746JP</t>
  </si>
  <si>
    <t xml:space="preserve">WEATHERSTRIP,BACKD</t>
  </si>
  <si>
    <t xml:space="preserve">B000038057</t>
  </si>
  <si>
    <t xml:space="preserve">SEAL,TYPETOIL</t>
  </si>
  <si>
    <t xml:space="preserve">45046BZ050</t>
  </si>
  <si>
    <t xml:space="preserve">CYLINDERASSY,MASTE</t>
  </si>
  <si>
    <t xml:space="preserve">B000037832</t>
  </si>
  <si>
    <t xml:space="preserve">XS7742JP</t>
  </si>
  <si>
    <t xml:space="preserve">B000037833</t>
  </si>
  <si>
    <t xml:space="preserve">XS7743JA</t>
  </si>
  <si>
    <t xml:space="preserve">TENSIONERASSY,TIMI</t>
  </si>
  <si>
    <t xml:space="preserve">B000042919</t>
  </si>
  <si>
    <t xml:space="preserve">B000042918</t>
  </si>
  <si>
    <t xml:space="preserve">C000002322</t>
  </si>
  <si>
    <t xml:space="preserve">B000042742</t>
  </si>
  <si>
    <t xml:space="preserve">B000042588</t>
  </si>
  <si>
    <t xml:space="preserve">B000042495</t>
  </si>
  <si>
    <t xml:space="preserve">B000042415</t>
  </si>
  <si>
    <t xml:space="preserve">B000042257</t>
  </si>
  <si>
    <t xml:space="preserve">B000042178</t>
  </si>
  <si>
    <t xml:space="preserve">B000041916</t>
  </si>
  <si>
    <t xml:space="preserve">B000041808</t>
  </si>
  <si>
    <t xml:space="preserve">B000041731</t>
  </si>
  <si>
    <t xml:space="preserve">B000041649</t>
  </si>
  <si>
    <t xml:space="preserve">B000041531</t>
  </si>
  <si>
    <t xml:space="preserve">B000041426</t>
  </si>
  <si>
    <t xml:space="preserve">B000041427</t>
  </si>
  <si>
    <t xml:space="preserve">B000041315</t>
  </si>
  <si>
    <t xml:space="preserve">B000041314</t>
  </si>
  <si>
    <t xml:space="preserve">B000041245</t>
  </si>
  <si>
    <t xml:space="preserve">B000041192</t>
  </si>
  <si>
    <t xml:space="preserve">B000041053</t>
  </si>
  <si>
    <t xml:space="preserve">B000040957</t>
  </si>
  <si>
    <t xml:space="preserve">B000040903</t>
  </si>
  <si>
    <t xml:space="preserve">B000040851</t>
  </si>
  <si>
    <t xml:space="preserve">B000040726</t>
  </si>
  <si>
    <t xml:space="preserve">B000040630</t>
  </si>
  <si>
    <t xml:space="preserve">B000040631</t>
  </si>
  <si>
    <t xml:space="preserve">B000040465</t>
  </si>
  <si>
    <t xml:space="preserve">B000045404</t>
  </si>
  <si>
    <t xml:space="preserve">852140C011</t>
  </si>
  <si>
    <t xml:space="preserve">RUBBER, WIPER BLADE</t>
  </si>
  <si>
    <t xml:space="preserve">04/15/2009</t>
  </si>
  <si>
    <t xml:space="preserve">XC7103JP</t>
  </si>
  <si>
    <t xml:space="preserve">85214AE010</t>
  </si>
  <si>
    <t xml:space="preserve">04/24/2009</t>
  </si>
  <si>
    <t xml:space="preserve">CAP ASSY, OIL FILLER</t>
  </si>
  <si>
    <t xml:space="preserve">02/23/2009</t>
  </si>
  <si>
    <t xml:space="preserve">ADUANA DE NUEVO LAREDO</t>
  </si>
  <si>
    <t xml:space="preserve">B000045405</t>
  </si>
  <si>
    <t xml:space="preserve">SENSOR, AIR FUEL RAT</t>
  </si>
  <si>
    <t xml:space="preserve">XS7919JP</t>
  </si>
  <si>
    <t xml:space="preserve">GROMMET, SCREW</t>
  </si>
  <si>
    <t xml:space="preserve">XS7917JS</t>
  </si>
  <si>
    <t xml:space="preserve">RETAINER, FR BUMPER</t>
  </si>
  <si>
    <t xml:space="preserve">XS7916JS</t>
  </si>
  <si>
    <t xml:space="preserve">JOINT ASSY, LWR BALL</t>
  </si>
  <si>
    <t xml:space="preserve">03/13/2009</t>
  </si>
  <si>
    <t xml:space="preserve">123620H030</t>
  </si>
  <si>
    <t xml:space="preserve">INSULATOR, ENGINE MO</t>
  </si>
  <si>
    <t xml:space="preserve">03/25/2009</t>
  </si>
  <si>
    <t xml:space="preserve">BOOT KIT, FR DRIVE S</t>
  </si>
  <si>
    <t xml:space="preserve">02/17/2009</t>
  </si>
  <si>
    <t xml:space="preserve">RING, O</t>
  </si>
  <si>
    <t xml:space="preserve">04/27/2009</t>
  </si>
  <si>
    <t xml:space="preserve">XS7912JP</t>
  </si>
  <si>
    <t xml:space="preserve">C000002456</t>
  </si>
  <si>
    <t xml:space="preserve">XR103680</t>
  </si>
  <si>
    <t xml:space="preserve">SUPPORT ASSY, HOOD</t>
  </si>
  <si>
    <t xml:space="preserve">ABSORBER, SHOCK, RR</t>
  </si>
  <si>
    <t xml:space="preserve">ELEMENT SUB-ASSY, AI</t>
  </si>
  <si>
    <t xml:space="preserve">PAD KIT, DISC BRAKE</t>
  </si>
  <si>
    <t xml:space="preserve">C000002427</t>
  </si>
  <si>
    <t xml:space="preserve">DESCUENTO PARTES VARIAS</t>
  </si>
  <si>
    <t xml:space="preserve">B000045283</t>
  </si>
  <si>
    <t xml:space="preserve">FILTER S/A, OIL</t>
  </si>
  <si>
    <t xml:space="preserve">XS7915JP</t>
  </si>
  <si>
    <t xml:space="preserve">CABIN AIR FILTER</t>
  </si>
  <si>
    <t xml:space="preserve">LENS &amp; BODY, RR COMB</t>
  </si>
  <si>
    <t xml:space="preserve">04/23/2009</t>
  </si>
  <si>
    <t xml:space="preserve">04/20/2009</t>
  </si>
  <si>
    <t xml:space="preserve">SENSOR ASSY, SIDE AI</t>
  </si>
  <si>
    <t xml:space="preserve">04/22/2009</t>
  </si>
  <si>
    <t xml:space="preserve">XS7914JS</t>
  </si>
  <si>
    <t xml:space="preserve">C23</t>
  </si>
  <si>
    <t xml:space="preserve">DEALER DAILY PARA POSTVENTA (</t>
  </si>
  <si>
    <t xml:space="preserve">IGUALA MENSUAL</t>
  </si>
  <si>
    <t xml:space="preserve">ACTUALIZACION LICENCIA INFOMED</t>
  </si>
  <si>
    <t xml:space="preserve">B000045167</t>
  </si>
  <si>
    <t xml:space="preserve">02/28/2009</t>
  </si>
  <si>
    <t xml:space="preserve">XS7907JP</t>
  </si>
  <si>
    <t xml:space="preserve">RING SET, PISTON</t>
  </si>
  <si>
    <t xml:space="preserve">02/18/2009</t>
  </si>
  <si>
    <t xml:space="preserve">XS7906JP</t>
  </si>
  <si>
    <t xml:space="preserve">FILTER, OIL</t>
  </si>
  <si>
    <t xml:space="preserve">PT38552065BT</t>
  </si>
  <si>
    <t xml:space="preserve">YARIS BOLT WH CV 15</t>
  </si>
  <si>
    <t xml:space="preserve">03/27/2009</t>
  </si>
  <si>
    <t xml:space="preserve">SWITCH,LIGHT CONTROL</t>
  </si>
  <si>
    <t xml:space="preserve">12/31/9999</t>
  </si>
  <si>
    <t xml:space="preserve">XS7888JP</t>
  </si>
  <si>
    <t xml:space="preserve">BEZEL SUB-ASSY, STAR</t>
  </si>
  <si>
    <t xml:space="preserve">B000045054</t>
  </si>
  <si>
    <t xml:space="preserve">8966102R60</t>
  </si>
  <si>
    <t xml:space="preserve">COMPUTER, ENGINE CON</t>
  </si>
  <si>
    <t xml:space="preserve">XS7913JS</t>
  </si>
  <si>
    <t xml:space="preserve">10/17/2006</t>
  </si>
  <si>
    <t xml:space="preserve">03/28/2009</t>
  </si>
  <si>
    <t xml:space="preserve">GASKET</t>
  </si>
  <si>
    <t xml:space="preserve">90430A0001</t>
  </si>
  <si>
    <t xml:space="preserve">03/30/2009</t>
  </si>
  <si>
    <t xml:space="preserve">90311A0005</t>
  </si>
  <si>
    <t xml:space="preserve">SEAL, TYPE T OIL</t>
  </si>
  <si>
    <t xml:space="preserve">GASKET, EXHAUST PIPE</t>
  </si>
  <si>
    <t xml:space="preserve">171770P020</t>
  </si>
  <si>
    <t xml:space="preserve">GASKET, INTAKE MANIF</t>
  </si>
  <si>
    <t xml:space="preserve">171760P020</t>
  </si>
  <si>
    <t xml:space="preserve">GASKET, AIR SURGE TA</t>
  </si>
  <si>
    <t xml:space="preserve">03/26/2009</t>
  </si>
  <si>
    <t xml:space="preserve">162710P010</t>
  </si>
  <si>
    <t xml:space="preserve">GASKET, WATER PUMP</t>
  </si>
  <si>
    <t xml:space="preserve">03/31/2009</t>
  </si>
  <si>
    <t xml:space="preserve">151930P010</t>
  </si>
  <si>
    <t xml:space="preserve">GASKET, OIL PUMP</t>
  </si>
  <si>
    <t xml:space="preserve">03/20/2009</t>
  </si>
  <si>
    <t xml:space="preserve">151470P020</t>
  </si>
  <si>
    <t xml:space="preserve">GASKET, OIL STRAINER</t>
  </si>
  <si>
    <t xml:space="preserve">121510P010</t>
  </si>
  <si>
    <t xml:space="preserve">GASKET, OIL PAN</t>
  </si>
  <si>
    <t xml:space="preserve">113280P010</t>
  </si>
  <si>
    <t xml:space="preserve">GASKET, TIMING CHAIN</t>
  </si>
  <si>
    <t xml:space="preserve">112140P040</t>
  </si>
  <si>
    <t xml:space="preserve">GASKET, CYLINDER HEA</t>
  </si>
  <si>
    <t xml:space="preserve">112130P010</t>
  </si>
  <si>
    <t xml:space="preserve">111590P010</t>
  </si>
  <si>
    <t xml:space="preserve">GASKET, CAMSHAFT BEA</t>
  </si>
  <si>
    <t xml:space="preserve">MOULDING ASSY, BODY</t>
  </si>
  <si>
    <t xml:space="preserve">XS7911JP</t>
  </si>
  <si>
    <t xml:space="preserve">4261102A10</t>
  </si>
  <si>
    <t xml:space="preserve">WHEEL, DISC</t>
  </si>
  <si>
    <t xml:space="preserve">HUB &amp; BRG ASSY, RR A</t>
  </si>
  <si>
    <t xml:space="preserve">SEAL, HOOD TO FR END</t>
  </si>
  <si>
    <t xml:space="preserve">04/13/2009</t>
  </si>
  <si>
    <t xml:space="preserve">XS7910JP</t>
  </si>
  <si>
    <t xml:space="preserve">XS7909JS</t>
  </si>
  <si>
    <t xml:space="preserve">B000044952</t>
  </si>
  <si>
    <t xml:space="preserve">610330R020</t>
  </si>
  <si>
    <t xml:space="preserve">REINFORCE SUB-ASSY,</t>
  </si>
  <si>
    <t xml:space="preserve">ADUANA DEL AEROPUERT INTE</t>
  </si>
  <si>
    <t xml:space="preserve">XC7102JP</t>
  </si>
  <si>
    <t xml:space="preserve">583080R010</t>
  </si>
  <si>
    <t xml:space="preserve">BRACKET SUB-ASSY, RR</t>
  </si>
  <si>
    <t xml:space="preserve">167110C120</t>
  </si>
  <si>
    <t xml:space="preserve">SHROUD, FAN</t>
  </si>
  <si>
    <t xml:space="preserve">XC4804JS</t>
  </si>
  <si>
    <t xml:space="preserve">XC4797JP</t>
  </si>
  <si>
    <t xml:space="preserve">B000044910</t>
  </si>
  <si>
    <t xml:space="preserve">XS7903JP</t>
  </si>
  <si>
    <t xml:space="preserve">FILTER, AIR</t>
  </si>
  <si>
    <t xml:space="preserve">03/23/2009</t>
  </si>
  <si>
    <t xml:space="preserve">HINGE ASSY, HOOD, LH</t>
  </si>
  <si>
    <t xml:space="preserve">XS7902JS</t>
  </si>
  <si>
    <t xml:space="preserve">HINGE ASSY, HOOD, RH</t>
  </si>
  <si>
    <t xml:space="preserve">RETAINER, FR BUMPER,</t>
  </si>
  <si>
    <t xml:space="preserve">VALVE SUB-ASSY, TIRE</t>
  </si>
  <si>
    <t xml:space="preserve">XS7901JS</t>
  </si>
  <si>
    <t xml:space="preserve">REGULATOR ASSY, FUEL</t>
  </si>
  <si>
    <t xml:space="preserve">XS7900JS</t>
  </si>
  <si>
    <t xml:space="preserve">PUMP ASSY, FUEL W/FI</t>
  </si>
  <si>
    <t xml:space="preserve">04/21/2009</t>
  </si>
  <si>
    <t xml:space="preserve">XS7899JS</t>
  </si>
  <si>
    <t xml:space="preserve">B000044845</t>
  </si>
  <si>
    <t xml:space="preserve">CABLE ASSY, PARKING</t>
  </si>
  <si>
    <t xml:space="preserve">XS7885JS</t>
  </si>
  <si>
    <t xml:space="preserve">RETAINER, DOOR WEATH</t>
  </si>
  <si>
    <t xml:space="preserve">XC7101JP</t>
  </si>
  <si>
    <t xml:space="preserve">B000044782</t>
  </si>
  <si>
    <t xml:space="preserve">XS7895JP</t>
  </si>
  <si>
    <t xml:space="preserve">B000044636</t>
  </si>
  <si>
    <t xml:space="preserve">EXTENSION, QUARTER P</t>
  </si>
  <si>
    <t xml:space="preserve">PANEL, QUARTER, INNE</t>
  </si>
  <si>
    <t xml:space="preserve">MEMBER SUB-ASSY, 3RD</t>
  </si>
  <si>
    <t xml:space="preserve">01/31/2009</t>
  </si>
  <si>
    <t xml:space="preserve">REINFORCEMENT, RR FL</t>
  </si>
  <si>
    <t xml:space="preserve">GUARD SUB-ASSY, RR V</t>
  </si>
  <si>
    <t xml:space="preserve">B000044637</t>
  </si>
  <si>
    <t xml:space="preserve">COVER, FR BUMPER HOL</t>
  </si>
  <si>
    <t xml:space="preserve">XS7893JP</t>
  </si>
  <si>
    <t xml:space="preserve">XS7892JP</t>
  </si>
  <si>
    <t xml:space="preserve">COVER, FR BUMPER ARM</t>
  </si>
  <si>
    <t xml:space="preserve">ELEMENT S/A AIR CLEA</t>
  </si>
  <si>
    <t xml:space="preserve">REPLACEABLE ELEMENT</t>
  </si>
  <si>
    <t xml:space="preserve">PT9080307102</t>
  </si>
  <si>
    <t xml:space="preserve">CAMRY BLK AWM</t>
  </si>
  <si>
    <t xml:space="preserve">VALVE SUB-ASSY, VENT</t>
  </si>
  <si>
    <t xml:space="preserve">08/16/2007</t>
  </si>
  <si>
    <t xml:space="preserve">XS7891JS</t>
  </si>
  <si>
    <t xml:space="preserve">JAR, WASHER, A</t>
  </si>
  <si>
    <t xml:space="preserve">XS7890JS</t>
  </si>
  <si>
    <t xml:space="preserve">B000044554</t>
  </si>
  <si>
    <t xml:space="preserve">768060R010D0</t>
  </si>
  <si>
    <t xml:space="preserve">GARNISH SUB-ASSY, BA</t>
  </si>
  <si>
    <t xml:space="preserve">XC7100JP</t>
  </si>
  <si>
    <t xml:space="preserve">670050R020</t>
  </si>
  <si>
    <t xml:space="preserve">PANEL SUB-ASSY, BACK</t>
  </si>
  <si>
    <t xml:space="preserve">617330R010</t>
  </si>
  <si>
    <t xml:space="preserve">PANEL, ROOF SIDE, IN</t>
  </si>
  <si>
    <t xml:space="preserve">617310R010</t>
  </si>
  <si>
    <t xml:space="preserve">617070R010</t>
  </si>
  <si>
    <t xml:space="preserve">PANEL SUB-ASSY, ROOF</t>
  </si>
  <si>
    <t xml:space="preserve">617030R010</t>
  </si>
  <si>
    <t xml:space="preserve">REINFORCEMENT SUB-AS</t>
  </si>
  <si>
    <t xml:space="preserve">B000044511</t>
  </si>
  <si>
    <t xml:space="preserve">DRIVER, AIR INJECTIO</t>
  </si>
  <si>
    <t xml:space="preserve">XS7887JS</t>
  </si>
  <si>
    <t xml:space="preserve">02/27/2009</t>
  </si>
  <si>
    <t xml:space="preserve">03/18/2009</t>
  </si>
  <si>
    <t xml:space="preserve">LENS &amp; BODY,</t>
  </si>
  <si>
    <t xml:space="preserve">48530A9340</t>
  </si>
  <si>
    <t xml:space="preserve">ABSORBER ASSY, SHOCK</t>
  </si>
  <si>
    <t xml:space="preserve">XS7884JS</t>
  </si>
  <si>
    <t xml:space="preserve">XS7883JS</t>
  </si>
  <si>
    <t xml:space="preserve">B000044437</t>
  </si>
  <si>
    <t xml:space="preserve">LINE-A-BED SOBRE EL RIEL</t>
  </si>
  <si>
    <t xml:space="preserve">37284-90</t>
  </si>
  <si>
    <t xml:space="preserve">ESTRIBO OVALADO PINTADO</t>
  </si>
  <si>
    <t xml:space="preserve">JUEGO SEGUROS UNILLAVE 4 SEGUR</t>
  </si>
  <si>
    <t xml:space="preserve">BARRA CUADRADA THULE 135 CMS</t>
  </si>
  <si>
    <t xml:space="preserve">PIE THULE SBL RAPID SYSTEM</t>
  </si>
  <si>
    <t xml:space="preserve">UNA TOY HILUX DBL CAB 05-C</t>
  </si>
  <si>
    <t xml:space="preserve">TAPA UNDERCOVER</t>
  </si>
  <si>
    <t xml:space="preserve">B000044320</t>
  </si>
  <si>
    <t xml:space="preserve">TAPE, BLACK OUT, NO.</t>
  </si>
  <si>
    <t xml:space="preserve">B000044321</t>
  </si>
  <si>
    <t xml:space="preserve">PAD KIT, FR DISC BRA</t>
  </si>
  <si>
    <t xml:space="preserve">XS7882JP</t>
  </si>
  <si>
    <t xml:space="preserve">XS7881JP</t>
  </si>
  <si>
    <t xml:space="preserve">634920R010C0</t>
  </si>
  <si>
    <t xml:space="preserve">COVER, ROOF RACK LEG</t>
  </si>
  <si>
    <t xml:space="preserve">XS7880JS</t>
  </si>
  <si>
    <t xml:space="preserve">634910R010C0</t>
  </si>
  <si>
    <t xml:space="preserve">815600R010</t>
  </si>
  <si>
    <t xml:space="preserve">LAMP ASSY, RR COMBIN</t>
  </si>
  <si>
    <t xml:space="preserve">XS7878JP</t>
  </si>
  <si>
    <t xml:space="preserve">815500R010</t>
  </si>
  <si>
    <t xml:space="preserve">B000044238</t>
  </si>
  <si>
    <t xml:space="preserve">PLUG, SPARK</t>
  </si>
  <si>
    <t xml:space="preserve">XS7877JP</t>
  </si>
  <si>
    <t xml:space="preserve">XS7876JP</t>
  </si>
  <si>
    <t xml:space="preserve">044650C020</t>
  </si>
  <si>
    <t xml:space="preserve">XS7875JP</t>
  </si>
  <si>
    <t xml:space="preserve">XS7873JS</t>
  </si>
  <si>
    <t xml:space="preserve">ELEMENT, AIR REFINER</t>
  </si>
  <si>
    <t xml:space="preserve">5272152110C0</t>
  </si>
  <si>
    <t xml:space="preserve">MOULDING, FR BUMPER</t>
  </si>
  <si>
    <t xml:space="preserve">XS7872JS</t>
  </si>
  <si>
    <t xml:space="preserve">B000044237</t>
  </si>
  <si>
    <t xml:space="preserve">7680542020D0</t>
  </si>
  <si>
    <t xml:space="preserve">7680342040D0</t>
  </si>
  <si>
    <t xml:space="preserve">FRAME SUB-ASSY, FR D</t>
  </si>
  <si>
    <t xml:space="preserve">CHECK ASSY, BACK DOO</t>
  </si>
  <si>
    <t xml:space="preserve">GLASS SUB-ASSY, BACK</t>
  </si>
  <si>
    <t xml:space="preserve">6793942020B0</t>
  </si>
  <si>
    <t xml:space="preserve">GARNISH, BACK DOOR,</t>
  </si>
  <si>
    <t xml:space="preserve">6793842030B0</t>
  </si>
  <si>
    <t xml:space="preserve">GARNISH, BACK DOOR S</t>
  </si>
  <si>
    <t xml:space="preserve">06/28/2008</t>
  </si>
  <si>
    <t xml:space="preserve">6793742030B0</t>
  </si>
  <si>
    <t xml:space="preserve">10/29/2008</t>
  </si>
  <si>
    <t xml:space="preserve">WEATHERSTRIP, BACK D</t>
  </si>
  <si>
    <t xml:space="preserve">COVER, BACK DOOR SER</t>
  </si>
  <si>
    <t xml:space="preserve">677500R010B0</t>
  </si>
  <si>
    <t xml:space="preserve">BOARD ASSY, BACK DOO</t>
  </si>
  <si>
    <t xml:space="preserve">03/19/2009</t>
  </si>
  <si>
    <t xml:space="preserve">647730R011</t>
  </si>
  <si>
    <t xml:space="preserve">COVER, SPARE WHEEL,</t>
  </si>
  <si>
    <t xml:space="preserve">03/17/2009</t>
  </si>
  <si>
    <t xml:space="preserve">647710R010D0</t>
  </si>
  <si>
    <t xml:space="preserve">COVER, SPARE WHEEL</t>
  </si>
  <si>
    <t xml:space="preserve">647300R010B0</t>
  </si>
  <si>
    <t xml:space="preserve">PANEL ASSY, DECK TRI</t>
  </si>
  <si>
    <t xml:space="preserve">RETAINER, BACK DOOR</t>
  </si>
  <si>
    <t xml:space="preserve">REINFORCEMENT, BACK</t>
  </si>
  <si>
    <t xml:space="preserve">616310R010</t>
  </si>
  <si>
    <t xml:space="preserve">PANEL, QUARTER WHEEL</t>
  </si>
  <si>
    <t xml:space="preserve">TROUGH, BACK DOOR OP</t>
  </si>
  <si>
    <t xml:space="preserve">616010R010</t>
  </si>
  <si>
    <t xml:space="preserve">PANEL SUB-ASSY, QUAR</t>
  </si>
  <si>
    <t xml:space="preserve">PAN, RR FLOOR</t>
  </si>
  <si>
    <t xml:space="preserve">583070R010</t>
  </si>
  <si>
    <t xml:space="preserve">PANEL SUB-ASSY, BODY</t>
  </si>
  <si>
    <t xml:space="preserve">583020R010</t>
  </si>
  <si>
    <t xml:space="preserve">PANEL SUB-ASSY, LWR</t>
  </si>
  <si>
    <t xml:space="preserve">523500R020</t>
  </si>
  <si>
    <t xml:space="preserve">STEP ASSY, BACK</t>
  </si>
  <si>
    <t xml:space="preserve">521590R901</t>
  </si>
  <si>
    <t xml:space="preserve">COVER, RR BUMPER</t>
  </si>
  <si>
    <t xml:space="preserve">B000044121</t>
  </si>
  <si>
    <t xml:space="preserve">XS7871JS</t>
  </si>
  <si>
    <t xml:space="preserve">COMPUTER, TIRE PRESS</t>
  </si>
  <si>
    <t xml:space="preserve">XS7870JS</t>
  </si>
  <si>
    <t xml:space="preserve">B000043985</t>
  </si>
  <si>
    <t xml:space="preserve">XS7869JS</t>
  </si>
  <si>
    <t xml:space="preserve">815500K050</t>
  </si>
  <si>
    <t xml:space="preserve">03/24/2009</t>
  </si>
  <si>
    <t xml:space="preserve">865200R010</t>
  </si>
  <si>
    <t xml:space="preserve">HORN ASSY, LOW PITCH</t>
  </si>
  <si>
    <t xml:space="preserve">XS7868JS</t>
  </si>
  <si>
    <t xml:space="preserve">PLATE ASSY, SLIDE DO</t>
  </si>
  <si>
    <t xml:space="preserve">XS7867JP</t>
  </si>
  <si>
    <t xml:space="preserve">LOCK ASSY, SLIDE DOO</t>
  </si>
  <si>
    <t xml:space="preserve">ABSORBER SET, SHOCK,</t>
  </si>
  <si>
    <t xml:space="preserve">02/26/2009</t>
  </si>
  <si>
    <t xml:space="preserve">48510A9320</t>
  </si>
  <si>
    <t xml:space="preserve">ABSORBER SET,SHOCK,</t>
  </si>
  <si>
    <t xml:space="preserve">455030C030</t>
  </si>
  <si>
    <t xml:space="preserve">END SUB-ASSY, STEERI</t>
  </si>
  <si>
    <t xml:space="preserve">10/20/2008</t>
  </si>
  <si>
    <t xml:space="preserve">09/15/2008</t>
  </si>
  <si>
    <t xml:space="preserve">B000043833</t>
  </si>
  <si>
    <t xml:space="preserve">SWITCH ASSY, UNLOCK</t>
  </si>
  <si>
    <t xml:space="preserve">07/19/2008</t>
  </si>
  <si>
    <t xml:space="preserve">XC7099JP</t>
  </si>
  <si>
    <t xml:space="preserve">B000043834</t>
  </si>
  <si>
    <t xml:space="preserve">HOOK ASSY, HOOD AUXI</t>
  </si>
  <si>
    <t xml:space="preserve">XS7866JP</t>
  </si>
  <si>
    <t xml:space="preserve">GRILLE ASSY, RADIATO</t>
  </si>
  <si>
    <t xml:space="preserve">XS7864JP</t>
  </si>
  <si>
    <t xml:space="preserve">TUBE SUB-ASSY, LIQUI</t>
  </si>
  <si>
    <t xml:space="preserve">52127AE020</t>
  </si>
  <si>
    <t xml:space="preserve">B000043757</t>
  </si>
  <si>
    <t xml:space="preserve">42601AD030</t>
  </si>
  <si>
    <t xml:space="preserve">WHEEL SUB-ASSY, DISC</t>
  </si>
  <si>
    <t xml:space="preserve">XS7863JS</t>
  </si>
  <si>
    <t xml:space="preserve">B000043651</t>
  </si>
  <si>
    <t xml:space="preserve">CABLE SUB-ASSY, SPIR</t>
  </si>
  <si>
    <t xml:space="preserve">XS7861JP</t>
  </si>
  <si>
    <t xml:space="preserve">PZU1006010</t>
  </si>
  <si>
    <t xml:space="preserve">FL MAT DUBLE CAB 4PC</t>
  </si>
  <si>
    <t xml:space="preserve">XS7860JP</t>
  </si>
  <si>
    <t xml:space="preserve">XS7859JP</t>
  </si>
  <si>
    <t xml:space="preserve">PT38552065</t>
  </si>
  <si>
    <t xml:space="preserve">15 LOCK WHLCAP EXPOR</t>
  </si>
  <si>
    <t xml:space="preserve">06/27/2008</t>
  </si>
  <si>
    <t xml:space="preserve">XS7858JP</t>
  </si>
  <si>
    <t xml:space="preserve">BELT, V-RIBBED</t>
  </si>
  <si>
    <t xml:space="preserve">XS7857JS</t>
  </si>
  <si>
    <t xml:space="preserve">3350445010B0</t>
  </si>
  <si>
    <t xml:space="preserve">KNOB SUB-ASSY, SHIFT</t>
  </si>
  <si>
    <t xml:space="preserve">B000043525</t>
  </si>
  <si>
    <t xml:space="preserve">ABSORBER, FR BUMPER</t>
  </si>
  <si>
    <t xml:space="preserve">XS7856JS</t>
  </si>
  <si>
    <t xml:space="preserve">ARM SUB-ASSY, FR BUM</t>
  </si>
  <si>
    <t xml:space="preserve">53876AA011</t>
  </si>
  <si>
    <t xml:space="preserve">LINER, FR FENDER, LH</t>
  </si>
  <si>
    <t xml:space="preserve">XS7853JS</t>
  </si>
  <si>
    <t xml:space="preserve">XS7851JS</t>
  </si>
  <si>
    <t xml:space="preserve">5272152110B1</t>
  </si>
  <si>
    <t xml:space="preserve">B000043397</t>
  </si>
  <si>
    <t xml:space="preserve">CYLINDER &amp; KEY SET,</t>
  </si>
  <si>
    <t xml:space="preserve">XS7852JS</t>
  </si>
  <si>
    <t xml:space="preserve">426070C050</t>
  </si>
  <si>
    <t xml:space="preserve">XS7850JS</t>
  </si>
  <si>
    <t xml:space="preserve">B000043294</t>
  </si>
  <si>
    <t xml:space="preserve">XS7848JP</t>
  </si>
  <si>
    <t xml:space="preserve">5251304020D0</t>
  </si>
  <si>
    <t xml:space="preserve">FILLER, FR BUMPER, L</t>
  </si>
  <si>
    <t xml:space="preserve">5251204020D0</t>
  </si>
  <si>
    <t xml:space="preserve">FILLER, FR BUMPER, R</t>
  </si>
  <si>
    <t xml:space="preserve">232090P040</t>
  </si>
  <si>
    <t xml:space="preserve">INJECTOR SET, FUEL</t>
  </si>
  <si>
    <t xml:space="preserve">178010H050</t>
  </si>
  <si>
    <t xml:space="preserve">B000043175</t>
  </si>
  <si>
    <t xml:space="preserve">XS7845JP</t>
  </si>
  <si>
    <t xml:space="preserve">525360R010</t>
  </si>
  <si>
    <t xml:space="preserve">B000043117</t>
  </si>
  <si>
    <t xml:space="preserve">879100K141</t>
  </si>
  <si>
    <t xml:space="preserve">MIRROR ASSY, OUTER R</t>
  </si>
  <si>
    <t xml:space="preserve">XC7096JS</t>
  </si>
  <si>
    <t xml:space="preserve">B000043057</t>
  </si>
  <si>
    <t xml:space="preserve">PANEL SUB-ASSY, RR D</t>
  </si>
  <si>
    <t xml:space="preserve">XS7844JP</t>
  </si>
  <si>
    <t xml:space="preserve">PANEL SUB-ASSY, FR D</t>
  </si>
  <si>
    <t xml:space="preserve">XS7843JP</t>
  </si>
  <si>
    <t xml:space="preserve">MOULDING, RR DOOR WI</t>
  </si>
  <si>
    <t xml:space="preserve">XS7842JS</t>
  </si>
  <si>
    <t xml:space="preserve">XS7841JS</t>
  </si>
  <si>
    <t xml:space="preserve">COVER, RR BUMPER L/C</t>
  </si>
  <si>
    <t xml:space="preserve">XS7825JP</t>
  </si>
  <si>
    <t xml:space="preserve">B000047810</t>
  </si>
  <si>
    <t xml:space="preserve">XS7992JS</t>
  </si>
  <si>
    <t xml:space="preserve">WIPER INSERT - B450</t>
  </si>
  <si>
    <t xml:space="preserve">05/26/2009</t>
  </si>
  <si>
    <t xml:space="preserve">423050R020</t>
  </si>
  <si>
    <t xml:space="preserve">CARRIER SUB-ASSY, RR</t>
  </si>
  <si>
    <t xml:space="preserve">05/14/2009</t>
  </si>
  <si>
    <t xml:space="preserve">XS7990JS</t>
  </si>
  <si>
    <t xml:space="preserve">C000002561</t>
  </si>
  <si>
    <t xml:space="preserve">B000047684</t>
  </si>
  <si>
    <t xml:space="preserve">SUPPORT, FR BUMPER S</t>
  </si>
  <si>
    <t xml:space="preserve">05/15/2009</t>
  </si>
  <si>
    <t xml:space="preserve">XS7989JP</t>
  </si>
  <si>
    <t xml:space="preserve">XS7988JS</t>
  </si>
  <si>
    <t xml:space="preserve">XS7987JS</t>
  </si>
  <si>
    <t xml:space="preserve">05/20/2009</t>
  </si>
  <si>
    <t xml:space="preserve">634940R010C0</t>
  </si>
  <si>
    <t xml:space="preserve">XS7986JP</t>
  </si>
  <si>
    <t xml:space="preserve">634930R010C0</t>
  </si>
  <si>
    <t xml:space="preserve">634700R010C0</t>
  </si>
  <si>
    <t xml:space="preserve">RACK ASSY, ROOF, LH</t>
  </si>
  <si>
    <t xml:space="preserve">634600R010C0</t>
  </si>
  <si>
    <t xml:space="preserve">RACK ASSY, ROOF, RH</t>
  </si>
  <si>
    <t xml:space="preserve">XS7959JP</t>
  </si>
  <si>
    <t xml:space="preserve">B000047572</t>
  </si>
  <si>
    <t xml:space="preserve">LAMP ASSY, RR, LH</t>
  </si>
  <si>
    <t xml:space="preserve">XS7985JS</t>
  </si>
  <si>
    <t xml:space="preserve">ARM SUB-ASSY, SUSPEN</t>
  </si>
  <si>
    <t xml:space="preserve">XS7984JS</t>
  </si>
  <si>
    <t xml:space="preserve">END SUB-ASSY,STEERIN</t>
  </si>
  <si>
    <t xml:space="preserve">XS7983JS</t>
  </si>
  <si>
    <t xml:space="preserve">XS7982JS</t>
  </si>
  <si>
    <t xml:space="preserve">SWITCH ASSY, HAZARD</t>
  </si>
  <si>
    <t xml:space="preserve">XS7981JS</t>
  </si>
  <si>
    <t xml:space="preserve">XS7974JS</t>
  </si>
  <si>
    <t xml:space="preserve">B000047472</t>
  </si>
  <si>
    <t xml:space="preserve">485310R010</t>
  </si>
  <si>
    <t xml:space="preserve">XS7979JS</t>
  </si>
  <si>
    <t xml:space="preserve">XS7977JP</t>
  </si>
  <si>
    <t xml:space="preserve">04/29/2009</t>
  </si>
  <si>
    <t xml:space="preserve">RECEIVER ASSY, RADIO</t>
  </si>
  <si>
    <t xml:space="preserve">05/19/2009</t>
  </si>
  <si>
    <t xml:space="preserve">UNIT ASSY, HEADLAMP,</t>
  </si>
  <si>
    <t xml:space="preserve">PTS3042060</t>
  </si>
  <si>
    <t xml:space="preserve">RAV4 TUBE STEP</t>
  </si>
  <si>
    <t xml:space="preserve">XS7976JS</t>
  </si>
  <si>
    <t xml:space="preserve">B000047356</t>
  </si>
  <si>
    <t xml:space="preserve">XS7975JS</t>
  </si>
  <si>
    <t xml:space="preserve">XS7973JS</t>
  </si>
  <si>
    <t xml:space="preserve">525920R010</t>
  </si>
  <si>
    <t xml:space="preserve">SEAL, RR BUMPER SIDE</t>
  </si>
  <si>
    <t xml:space="preserve">XS7972JP</t>
  </si>
  <si>
    <t xml:space="preserve">PIECE, RR BUMPER</t>
  </si>
  <si>
    <t xml:space="preserve">KNOB &amp; ELEMENT ASSY,</t>
  </si>
  <si>
    <t xml:space="preserve">XS7971JS</t>
  </si>
  <si>
    <t xml:space="preserve">B000047411</t>
  </si>
  <si>
    <t xml:space="preserve">177000C131</t>
  </si>
  <si>
    <t xml:space="preserve">CLEANER ASSY, AIR W/</t>
  </si>
  <si>
    <t xml:space="preserve">05/22/2009</t>
  </si>
  <si>
    <t xml:space="preserve">XC7104JP</t>
  </si>
  <si>
    <t xml:space="preserve">B000047226</t>
  </si>
  <si>
    <t xml:space="preserve">XS7970JS</t>
  </si>
  <si>
    <t xml:space="preserve">MOTOR &amp; PUMP ASSY, F</t>
  </si>
  <si>
    <t xml:space="preserve">634980C010</t>
  </si>
  <si>
    <t xml:space="preserve">CAP, ROOF CARRIER</t>
  </si>
  <si>
    <t xml:space="preserve">69350B0010</t>
  </si>
  <si>
    <t xml:space="preserve">LOCK ASSY, BACK DOOR</t>
  </si>
  <si>
    <t xml:space="preserve">03/16/2009</t>
  </si>
  <si>
    <t xml:space="preserve">XS7969JS</t>
  </si>
  <si>
    <t xml:space="preserve">COIL, IGNITION</t>
  </si>
  <si>
    <t xml:space="preserve">XS7967JP</t>
  </si>
  <si>
    <t xml:space="preserve">B000047118</t>
  </si>
  <si>
    <t xml:space="preserve">68905AE011</t>
  </si>
  <si>
    <t xml:space="preserve">STAY SUB-ASSY, BACK</t>
  </si>
  <si>
    <t xml:space="preserve">01/31/2008</t>
  </si>
  <si>
    <t xml:space="preserve">XC2141IR</t>
  </si>
  <si>
    <t xml:space="preserve">B000047119</t>
  </si>
  <si>
    <t xml:space="preserve">73230BZ150A0</t>
  </si>
  <si>
    <t xml:space="preserve">BELT ASSY, FR SEAT,</t>
  </si>
  <si>
    <t xml:space="preserve">04/16/2009</t>
  </si>
  <si>
    <t xml:space="preserve">XS7966JS</t>
  </si>
  <si>
    <t xml:space="preserve">04/14/2009</t>
  </si>
  <si>
    <t xml:space="preserve">END SUB-ASSY SET, ST</t>
  </si>
  <si>
    <t xml:space="preserve">B000046996</t>
  </si>
  <si>
    <t xml:space="preserve">XS7965JS</t>
  </si>
  <si>
    <t xml:space="preserve">XS7964JS</t>
  </si>
  <si>
    <t xml:space="preserve">XS7963JS</t>
  </si>
  <si>
    <t xml:space="preserve">049470C010</t>
  </si>
  <si>
    <t xml:space="preserve">FITTING KIT, DISC BR</t>
  </si>
  <si>
    <t xml:space="preserve">04/30/2009</t>
  </si>
  <si>
    <t xml:space="preserve">XS7961JS</t>
  </si>
  <si>
    <t xml:space="preserve">SENSOR, STEERING</t>
  </si>
  <si>
    <t xml:space="preserve">XS7960JS</t>
  </si>
  <si>
    <t xml:space="preserve">B000046878</t>
  </si>
  <si>
    <t xml:space="preserve">04/17/2009</t>
  </si>
  <si>
    <t xml:space="preserve">04/28/2009</t>
  </si>
  <si>
    <t xml:space="preserve">B000046778</t>
  </si>
  <si>
    <t xml:space="preserve">FRAME SUB-ASSY, NO.2</t>
  </si>
  <si>
    <t xml:space="preserve">XC7106JP</t>
  </si>
  <si>
    <t xml:space="preserve">B000046779</t>
  </si>
  <si>
    <t xml:space="preserve">XS7957JS</t>
  </si>
  <si>
    <t xml:space="preserve">XS7956JS</t>
  </si>
  <si>
    <t xml:space="preserve">04/25/2009</t>
  </si>
  <si>
    <t xml:space="preserve">XS7955JS</t>
  </si>
  <si>
    <t xml:space="preserve">HORN ASSY, HIGH PITC</t>
  </si>
  <si>
    <t xml:space="preserve">METER ASSY, ACCESSOR</t>
  </si>
  <si>
    <t xml:space="preserve">XS7931JS</t>
  </si>
  <si>
    <t xml:space="preserve">B000046672</t>
  </si>
  <si>
    <t xml:space="preserve">69217AA010D2</t>
  </si>
  <si>
    <t xml:space="preserve">COVER, FR DOOR OUTSI</t>
  </si>
  <si>
    <t xml:space="preserve">XS7947JP</t>
  </si>
  <si>
    <t xml:space="preserve">B000046634</t>
  </si>
  <si>
    <t xml:space="preserve">XS7954JP</t>
  </si>
  <si>
    <t xml:space="preserve">XS7951JP</t>
  </si>
  <si>
    <t xml:space="preserve">B000046522</t>
  </si>
  <si>
    <t xml:space="preserve">XS7950JS</t>
  </si>
  <si>
    <t xml:space="preserve">XS7949JS</t>
  </si>
  <si>
    <t xml:space="preserve">PLATE ASSY, DOOR LOC</t>
  </si>
  <si>
    <t xml:space="preserve">69211AA020D6</t>
  </si>
  <si>
    <t xml:space="preserve">HANDLE, DOOR, OUTSID</t>
  </si>
  <si>
    <t xml:space="preserve">691100R010</t>
  </si>
  <si>
    <t xml:space="preserve">ACTUATOR ASSY, FR DO</t>
  </si>
  <si>
    <t xml:space="preserve">686500R010</t>
  </si>
  <si>
    <t xml:space="preserve">GLASS SUB-ASSY, RR D</t>
  </si>
  <si>
    <t xml:space="preserve">B000046411</t>
  </si>
  <si>
    <t xml:space="preserve">617430R010</t>
  </si>
  <si>
    <t xml:space="preserve">XC1133LO</t>
  </si>
  <si>
    <t xml:space="preserve">B000046412</t>
  </si>
  <si>
    <t xml:space="preserve">XS7946JP</t>
  </si>
  <si>
    <t xml:space="preserve">XS7945JS</t>
  </si>
  <si>
    <t xml:space="preserve">B000046355</t>
  </si>
  <si>
    <t xml:space="preserve">811100K091</t>
  </si>
  <si>
    <t xml:space="preserve">HEADLAMP ASSY, RH</t>
  </si>
  <si>
    <t xml:space="preserve">486100K050</t>
  </si>
  <si>
    <t xml:space="preserve">ARM ASSY, SUSPENSION</t>
  </si>
  <si>
    <t xml:space="preserve">B000046310</t>
  </si>
  <si>
    <t xml:space="preserve">XS7943JS</t>
  </si>
  <si>
    <t xml:space="preserve">BEARING, RADIAL BALL</t>
  </si>
  <si>
    <t xml:space="preserve">514420R010</t>
  </si>
  <si>
    <t xml:space="preserve">COVER, ENGINE UNDER,</t>
  </si>
  <si>
    <t xml:space="preserve">03/14/2009</t>
  </si>
  <si>
    <t xml:space="preserve">171780P020</t>
  </si>
  <si>
    <t xml:space="preserve">B000046187</t>
  </si>
  <si>
    <t xml:space="preserve">XS7942JP</t>
  </si>
  <si>
    <t xml:space="preserve">FILTER SUB-ASSY, AIR</t>
  </si>
  <si>
    <t xml:space="preserve">XS7941JP</t>
  </si>
  <si>
    <t xml:space="preserve">XS7940JP</t>
  </si>
  <si>
    <t xml:space="preserve">COVER, FR BUMPER</t>
  </si>
  <si>
    <t xml:space="preserve">XS7939JP</t>
  </si>
  <si>
    <t xml:space="preserve">688010R010</t>
  </si>
  <si>
    <t xml:space="preserve">HINGE SUB-ASSY, BACK</t>
  </si>
  <si>
    <t xml:space="preserve">XS7938JP</t>
  </si>
  <si>
    <t xml:space="preserve">525620R010</t>
  </si>
  <si>
    <t xml:space="preserve">RETAINER, RR BUMPER,</t>
  </si>
  <si>
    <t xml:space="preserve">521550R010</t>
  </si>
  <si>
    <t xml:space="preserve">SUPPORT, RR BUMPER S</t>
  </si>
  <si>
    <t xml:space="preserve">XS7937JS</t>
  </si>
  <si>
    <t xml:space="preserve">B000046138</t>
  </si>
  <si>
    <t xml:space="preserve">CORD, SPARK PLUG RES</t>
  </si>
  <si>
    <t xml:space="preserve">XS7927JS</t>
  </si>
  <si>
    <t xml:space="preserve">B000046092</t>
  </si>
  <si>
    <t xml:space="preserve">XS7936JP</t>
  </si>
  <si>
    <t xml:space="preserve">XS7935JP</t>
  </si>
  <si>
    <t xml:space="preserve">PANEL ASSY, FR DOOR</t>
  </si>
  <si>
    <t xml:space="preserve">XS7934JP</t>
  </si>
  <si>
    <t xml:space="preserve">XS7933JS</t>
  </si>
  <si>
    <t xml:space="preserve">B000046008</t>
  </si>
  <si>
    <t xml:space="preserve">520210K022</t>
  </si>
  <si>
    <t xml:space="preserve">B000046009</t>
  </si>
  <si>
    <t xml:space="preserve">XS7932JP</t>
  </si>
  <si>
    <t xml:space="preserve">ANTENNA ASSY, W/HOLD</t>
  </si>
  <si>
    <t xml:space="preserve">XS7924JS</t>
  </si>
  <si>
    <t xml:space="preserve">B000045869</t>
  </si>
  <si>
    <t xml:space="preserve">7410289107B0</t>
  </si>
  <si>
    <t xml:space="preserve">BOX SUB-ASSY, FR ASH</t>
  </si>
  <si>
    <t xml:space="preserve">B000045813</t>
  </si>
  <si>
    <t xml:space="preserve">812100K021</t>
  </si>
  <si>
    <t xml:space="preserve">LAMP ASSY, FOG W/BRA</t>
  </si>
  <si>
    <t xml:space="preserve">531110K110</t>
  </si>
  <si>
    <t xml:space="preserve">GRILLE, RADIATOR</t>
  </si>
  <si>
    <t xml:space="preserve">521470K010</t>
  </si>
  <si>
    <t xml:space="preserve">BRACKET, FR BUMPER M</t>
  </si>
  <si>
    <t xml:space="preserve">521150K041</t>
  </si>
  <si>
    <t xml:space="preserve">514100K020</t>
  </si>
  <si>
    <t xml:space="preserve">COVER ASSY, ENGINE U</t>
  </si>
  <si>
    <t xml:space="preserve">02/24/2009</t>
  </si>
  <si>
    <t xml:space="preserve">B000045814</t>
  </si>
  <si>
    <t xml:space="preserve">XS7930JP</t>
  </si>
  <si>
    <t xml:space="preserve">FILTER ASSY, FUEL</t>
  </si>
  <si>
    <t xml:space="preserve">8966102K61</t>
  </si>
  <si>
    <t xml:space="preserve">XS7929JS</t>
  </si>
  <si>
    <t xml:space="preserve">485300C100</t>
  </si>
  <si>
    <t xml:space="preserve">XS7928JP</t>
  </si>
  <si>
    <t xml:space="preserve">812200D041</t>
  </si>
  <si>
    <t xml:space="preserve">LAMP ASSY, FOG, LH</t>
  </si>
  <si>
    <t xml:space="preserve">CAP ASSY, DISTRIBUTO</t>
  </si>
  <si>
    <t xml:space="preserve">07/17/2006</t>
  </si>
  <si>
    <t xml:space="preserve">SENSOR, OXYGEN</t>
  </si>
  <si>
    <t xml:space="preserve">B000045684</t>
  </si>
  <si>
    <t xml:space="preserve">GASKET, WATER INLET</t>
  </si>
  <si>
    <t xml:space="preserve">B000045683</t>
  </si>
  <si>
    <t xml:space="preserve">111040P011</t>
  </si>
  <si>
    <t xml:space="preserve">HOUSING SUB-ASSY, CA</t>
  </si>
  <si>
    <t xml:space="preserve">B000045599</t>
  </si>
  <si>
    <t xml:space="preserve">XS7921JP</t>
  </si>
  <si>
    <t xml:space="preserve">XS7920JS</t>
  </si>
  <si>
    <t xml:space="preserve">B000045526</t>
  </si>
  <si>
    <t xml:space="preserve">XS7925JS</t>
  </si>
  <si>
    <t xml:space="preserve">8966102K81</t>
  </si>
  <si>
    <t xml:space="preserve">ORNAMENT SUB-ASSY, W</t>
  </si>
  <si>
    <t xml:space="preserve">165330D030</t>
  </si>
  <si>
    <t xml:space="preserve">SUPPORT, RADIATOR</t>
  </si>
  <si>
    <t xml:space="preserve">165230D030</t>
  </si>
  <si>
    <t xml:space="preserve">CUSHION, RADIATOR SU</t>
  </si>
  <si>
    <t xml:space="preserve">121800H010</t>
  </si>
  <si>
    <t xml:space="preserve">RELAY</t>
  </si>
  <si>
    <t xml:space="preserve">XS7922JP</t>
  </si>
  <si>
    <t xml:space="preserve">B000045471</t>
  </si>
  <si>
    <t xml:space="preserve">37188-80</t>
  </si>
  <si>
    <t xml:space="preserve">ESTRIBO OVALADO CROMADO</t>
  </si>
  <si>
    <t xml:space="preserve">B000050685</t>
  </si>
  <si>
    <t xml:space="preserve">B000050765</t>
  </si>
  <si>
    <t xml:space="preserve">XS7145JS</t>
  </si>
  <si>
    <t xml:space="preserve">06/18/2009</t>
  </si>
  <si>
    <t xml:space="preserve">06/24/2009</t>
  </si>
  <si>
    <t xml:space="preserve">06/17/2009</t>
  </si>
  <si>
    <t xml:space="preserve">XS7144JS</t>
  </si>
  <si>
    <t xml:space="preserve">8791006200B1</t>
  </si>
  <si>
    <t xml:space="preserve">XS7143VA</t>
  </si>
  <si>
    <t xml:space="preserve">SEAL, HOOD TO RADIAT</t>
  </si>
  <si>
    <t xml:space="preserve">XS7141VA</t>
  </si>
  <si>
    <t xml:space="preserve">852140K040</t>
  </si>
  <si>
    <t xml:space="preserve">XS7137JS</t>
  </si>
  <si>
    <t xml:space="preserve">C000002706</t>
  </si>
  <si>
    <t xml:space="preserve">B000050624</t>
  </si>
  <si>
    <t xml:space="preserve">130800P040</t>
  </si>
  <si>
    <t xml:space="preserve">GEAR ASSY, CAMSHAFT</t>
  </si>
  <si>
    <t xml:space="preserve">06/25/2009</t>
  </si>
  <si>
    <t xml:space="preserve">FILTER SUB-ASSY, CHA</t>
  </si>
  <si>
    <t xml:space="preserve">XS7138JS</t>
  </si>
  <si>
    <t xml:space="preserve">17801BZ050</t>
  </si>
  <si>
    <t xml:space="preserve">XS7136JS</t>
  </si>
  <si>
    <t xml:space="preserve">6599008010B0</t>
  </si>
  <si>
    <t xml:space="preserve">CURTAIN ASSY, BACK D</t>
  </si>
  <si>
    <t xml:space="preserve">06/19/2009</t>
  </si>
  <si>
    <t xml:space="preserve">C18</t>
  </si>
  <si>
    <t xml:space="preserve">TRAIN THE TRAINER</t>
  </si>
  <si>
    <t xml:space="preserve">B000050553</t>
  </si>
  <si>
    <t xml:space="preserve">8791007030C0</t>
  </si>
  <si>
    <t xml:space="preserve">06/26/2009</t>
  </si>
  <si>
    <t xml:space="preserve">XS7120JS</t>
  </si>
  <si>
    <t xml:space="preserve">B000050510</t>
  </si>
  <si>
    <t xml:space="preserve">XS7135JS</t>
  </si>
  <si>
    <t xml:space="preserve">891700R020</t>
  </si>
  <si>
    <t xml:space="preserve">SENSOR ASSY, AIR BAG</t>
  </si>
  <si>
    <t xml:space="preserve">06/15/2009</t>
  </si>
  <si>
    <t xml:space="preserve">XS7133JS</t>
  </si>
  <si>
    <t xml:space="preserve">06/16/2009</t>
  </si>
  <si>
    <t xml:space="preserve">PAD KIT RR DISC BRAK</t>
  </si>
  <si>
    <t xml:space="preserve">90916A2010</t>
  </si>
  <si>
    <t xml:space="preserve">XS7131JS</t>
  </si>
  <si>
    <t xml:space="preserve">XS7130JS</t>
  </si>
  <si>
    <t xml:space="preserve">85214BZ020</t>
  </si>
  <si>
    <t xml:space="preserve">85214BZ010</t>
  </si>
  <si>
    <t xml:space="preserve">B000050349</t>
  </si>
  <si>
    <t xml:space="preserve">GLASS, RR DOOR, LH</t>
  </si>
  <si>
    <t xml:space="preserve">XC7107JS</t>
  </si>
  <si>
    <t xml:space="preserve">B000050305</t>
  </si>
  <si>
    <t xml:space="preserve">PAD KIT,RR DISC BRAK</t>
  </si>
  <si>
    <t xml:space="preserve">XS7127JS</t>
  </si>
  <si>
    <t xml:space="preserve">XS7121JS</t>
  </si>
  <si>
    <t xml:space="preserve">BULB,REAR COMB.LAMP</t>
  </si>
  <si>
    <t xml:space="preserve">521630K010</t>
  </si>
  <si>
    <t xml:space="preserve">PLATE, RR BUMPER, RH</t>
  </si>
  <si>
    <t xml:space="preserve">521610K050</t>
  </si>
  <si>
    <t xml:space="preserve">XS7099JS</t>
  </si>
  <si>
    <t xml:space="preserve">10/24/2008</t>
  </si>
  <si>
    <t xml:space="preserve">B000050251</t>
  </si>
  <si>
    <t xml:space="preserve">215/60R16 94V TURANZA ER30</t>
  </si>
  <si>
    <t xml:space="preserve">C000002653</t>
  </si>
  <si>
    <t xml:space="preserve">INGRESO_PARTES_LOC</t>
  </si>
  <si>
    <t xml:space="preserve">CANC PARC B00048408</t>
  </si>
  <si>
    <t xml:space="preserve">B000050113</t>
  </si>
  <si>
    <t xml:space="preserve">56101AE020</t>
  </si>
  <si>
    <t xml:space="preserve">GLASS SUB-ASSY, WIND</t>
  </si>
  <si>
    <t xml:space="preserve">05/29/2009</t>
  </si>
  <si>
    <t xml:space="preserve">XS7119JS</t>
  </si>
  <si>
    <t xml:space="preserve">XS7117JS</t>
  </si>
  <si>
    <t xml:space="preserve">XS7116JS</t>
  </si>
  <si>
    <t xml:space="preserve">232090H030</t>
  </si>
  <si>
    <t xml:space="preserve">XS7115JS</t>
  </si>
  <si>
    <t xml:space="preserve">XS7114JS</t>
  </si>
  <si>
    <t xml:space="preserve">XS7112JS</t>
  </si>
  <si>
    <t xml:space="preserve">XS7108JS</t>
  </si>
  <si>
    <t xml:space="preserve">B000050031</t>
  </si>
  <si>
    <t xml:space="preserve">B000050032</t>
  </si>
  <si>
    <t xml:space="preserve">XS7111JS</t>
  </si>
  <si>
    <t xml:space="preserve">05/21/2009</t>
  </si>
  <si>
    <t xml:space="preserve">74310BZ130A0</t>
  </si>
  <si>
    <t xml:space="preserve">VISOR ASSY, RH</t>
  </si>
  <si>
    <t xml:space="preserve">04152YZZA4</t>
  </si>
  <si>
    <t xml:space="preserve">B000049867</t>
  </si>
  <si>
    <t xml:space="preserve">XS7100JS</t>
  </si>
  <si>
    <t xml:space="preserve">NUT, HUB</t>
  </si>
  <si>
    <t xml:space="preserve">XS7079JS</t>
  </si>
  <si>
    <t xml:space="preserve">B000049868</t>
  </si>
  <si>
    <t xml:space="preserve">68102BZ050</t>
  </si>
  <si>
    <t xml:space="preserve">GLASS SUB-ASSY, FR D</t>
  </si>
  <si>
    <t xml:space="preserve">XS7106VA</t>
  </si>
  <si>
    <t xml:space="preserve">86309AA041</t>
  </si>
  <si>
    <t xml:space="preserve">POLE SUB-ASSY, PULL</t>
  </si>
  <si>
    <t xml:space="preserve">XS7102JS</t>
  </si>
  <si>
    <t xml:space="preserve">538750K010</t>
  </si>
  <si>
    <t xml:space="preserve">LINER, FR FENDER, RH</t>
  </si>
  <si>
    <t xml:space="preserve">SHIELD SUB-ASSY, FEN</t>
  </si>
  <si>
    <t xml:space="preserve">SUPPORT SUB-ASSY, HO</t>
  </si>
  <si>
    <t xml:space="preserve">525410K010B0</t>
  </si>
  <si>
    <t xml:space="preserve">PROTECTOR, FR BUMPER</t>
  </si>
  <si>
    <t xml:space="preserve">521130K030</t>
  </si>
  <si>
    <t xml:space="preserve">EXTENSION, FR BUMPER</t>
  </si>
  <si>
    <t xml:space="preserve">521120K011</t>
  </si>
  <si>
    <t xml:space="preserve">COVER, ENGINE SIDE,</t>
  </si>
  <si>
    <t xml:space="preserve">486250K020</t>
  </si>
  <si>
    <t xml:space="preserve">ATTACHMENT, LWR BALL</t>
  </si>
  <si>
    <t xml:space="preserve">432110K030</t>
  </si>
  <si>
    <t xml:space="preserve">KNUCKLE, STEERING, R</t>
  </si>
  <si>
    <t xml:space="preserve">B000049748</t>
  </si>
  <si>
    <t xml:space="preserve">XS7098JS</t>
  </si>
  <si>
    <t xml:space="preserve">05/28/2009</t>
  </si>
  <si>
    <t xml:space="preserve">GEAR ASSY, STEERING</t>
  </si>
  <si>
    <t xml:space="preserve">XS7097JS</t>
  </si>
  <si>
    <t xml:space="preserve">SHAFT ASSY, STEERING</t>
  </si>
  <si>
    <t xml:space="preserve">XS7096JS</t>
  </si>
  <si>
    <t xml:space="preserve">XS7095JS</t>
  </si>
  <si>
    <t xml:space="preserve">02/25/2009</t>
  </si>
  <si>
    <t xml:space="preserve">05/27/2009</t>
  </si>
  <si>
    <t xml:space="preserve">SHOE KIT, BRAKE, RR</t>
  </si>
  <si>
    <t xml:space="preserve">XS7093JS</t>
  </si>
  <si>
    <t xml:space="preserve">XS7092JS</t>
  </si>
  <si>
    <t xml:space="preserve">COVER, FR BUMPER, L/</t>
  </si>
  <si>
    <t xml:space="preserve">XS7087JS</t>
  </si>
  <si>
    <t xml:space="preserve">B000049625</t>
  </si>
  <si>
    <t xml:space="preserve">768040R010D0</t>
  </si>
  <si>
    <t xml:space="preserve">XS7090JS</t>
  </si>
  <si>
    <t xml:space="preserve">EMBLEM, RADIATOR GRI</t>
  </si>
  <si>
    <t xml:space="preserve">XS7089JS</t>
  </si>
  <si>
    <t xml:space="preserve">XS7088JS</t>
  </si>
  <si>
    <t xml:space="preserve">FENDER SUB-ASSY, FR</t>
  </si>
  <si>
    <t xml:space="preserve">COVER, FR BUMPER L/T</t>
  </si>
  <si>
    <t xml:space="preserve">05/18/2009</t>
  </si>
  <si>
    <t xml:space="preserve">LINK ASSY, FR STABIL</t>
  </si>
  <si>
    <t xml:space="preserve">48811AB011</t>
  </si>
  <si>
    <t xml:space="preserve">BAR, STABILIZER, FR</t>
  </si>
  <si>
    <t xml:space="preserve">END SUB-ASSY SET</t>
  </si>
  <si>
    <t xml:space="preserve">05/13/2009</t>
  </si>
  <si>
    <t xml:space="preserve">END SUB-ASSY,TIE ROD</t>
  </si>
  <si>
    <t xml:space="preserve">KNUCKLE, STEERING</t>
  </si>
  <si>
    <t xml:space="preserve">COVER, FOG LAMP, RH</t>
  </si>
  <si>
    <t xml:space="preserve">GRILLE, RADIATOR, LW</t>
  </si>
  <si>
    <t xml:space="preserve">NUT, HUB W/WASHER</t>
  </si>
  <si>
    <t xml:space="preserve">XS7086JS</t>
  </si>
  <si>
    <t xml:space="preserve">BEARING ASSY, CLUTCH</t>
  </si>
  <si>
    <t xml:space="preserve">698200K091</t>
  </si>
  <si>
    <t xml:space="preserve">REGULATOR ASSY, FR D</t>
  </si>
  <si>
    <t xml:space="preserve">XS7085VA</t>
  </si>
  <si>
    <t xml:space="preserve">SHOE KIT,BRAKE,RR</t>
  </si>
  <si>
    <t xml:space="preserve">XS7083JS</t>
  </si>
  <si>
    <t xml:space="preserve">442000K080</t>
  </si>
  <si>
    <t xml:space="preserve">LINK ASSY, POWER STE</t>
  </si>
  <si>
    <t xml:space="preserve">XS7067VA</t>
  </si>
  <si>
    <t xml:space="preserve">B000049499</t>
  </si>
  <si>
    <t xml:space="preserve">130500P070</t>
  </si>
  <si>
    <t xml:space="preserve">8966102R20</t>
  </si>
  <si>
    <t xml:space="preserve">XS7081VA</t>
  </si>
  <si>
    <t xml:space="preserve">XS7080VM</t>
  </si>
  <si>
    <t xml:space="preserve">BOLT, HUB</t>
  </si>
  <si>
    <t xml:space="preserve">LENS, SIDE TURN SIGN</t>
  </si>
  <si>
    <t xml:space="preserve">XS7078JS</t>
  </si>
  <si>
    <t xml:space="preserve">435120K080</t>
  </si>
  <si>
    <t xml:space="preserve">DISC, FR</t>
  </si>
  <si>
    <t xml:space="preserve">02/16/2009</t>
  </si>
  <si>
    <t xml:space="preserve">XS7077JS</t>
  </si>
  <si>
    <t xml:space="preserve">TRANSMITTER, TRANSPO</t>
  </si>
  <si>
    <t xml:space="preserve">XS7076JS</t>
  </si>
  <si>
    <t xml:space="preserve">XS7075JS</t>
  </si>
  <si>
    <t xml:space="preserve">178010S010</t>
  </si>
  <si>
    <t xml:space="preserve">B000049423</t>
  </si>
  <si>
    <t xml:space="preserve">130540P021</t>
  </si>
  <si>
    <t xml:space="preserve">CAMSHAFT SUB-ASSY, N</t>
  </si>
  <si>
    <t xml:space="preserve">XS7070JS</t>
  </si>
  <si>
    <t xml:space="preserve">123620A020</t>
  </si>
  <si>
    <t xml:space="preserve">XS7069JS</t>
  </si>
  <si>
    <t xml:space="preserve">123610A130</t>
  </si>
  <si>
    <t xml:space="preserve">XS7068JS</t>
  </si>
  <si>
    <t xml:space="preserve">XS7064JS</t>
  </si>
  <si>
    <t xml:space="preserve">SPEAKER ASSY, RADIO</t>
  </si>
  <si>
    <t xml:space="preserve">XS7063JS</t>
  </si>
  <si>
    <t xml:space="preserve">XS7059VA</t>
  </si>
  <si>
    <t xml:space="preserve">B000049295</t>
  </si>
  <si>
    <t xml:space="preserve">XS7062JS</t>
  </si>
  <si>
    <t xml:space="preserve">XS7061JS</t>
  </si>
  <si>
    <t xml:space="preserve">SHIELD, FR FENDER SP</t>
  </si>
  <si>
    <t xml:space="preserve">533840R010</t>
  </si>
  <si>
    <t xml:space="preserve">CUSHION, HOOD, CTR</t>
  </si>
  <si>
    <t xml:space="preserve">05/30/2009</t>
  </si>
  <si>
    <t xml:space="preserve">532050R010</t>
  </si>
  <si>
    <t xml:space="preserve">SUPPORT SUB-ASSY, RA</t>
  </si>
  <si>
    <t xml:space="preserve">GRILLE SUB-ASSY, RAD</t>
  </si>
  <si>
    <t xml:space="preserve">COVER, FR BUMPER L/C</t>
  </si>
  <si>
    <t xml:space="preserve">04/27/2007</t>
  </si>
  <si>
    <t xml:space="preserve">XS7048JS</t>
  </si>
  <si>
    <t xml:space="preserve">274160W010</t>
  </si>
  <si>
    <t xml:space="preserve">CAP, ALTERNATOR PULL</t>
  </si>
  <si>
    <t xml:space="preserve">XS7040JS</t>
  </si>
  <si>
    <t xml:space="preserve">XS7039JS</t>
  </si>
  <si>
    <t xml:space="preserve">XS7013JS</t>
  </si>
  <si>
    <t xml:space="preserve">B000049120</t>
  </si>
  <si>
    <t xml:space="preserve">049470K030</t>
  </si>
  <si>
    <t xml:space="preserve">XC4032JS</t>
  </si>
  <si>
    <t xml:space="preserve">B000049073</t>
  </si>
  <si>
    <t xml:space="preserve">68905AE013</t>
  </si>
  <si>
    <t xml:space="preserve">XS7055JS</t>
  </si>
  <si>
    <t xml:space="preserve">XS7053JS</t>
  </si>
  <si>
    <t xml:space="preserve">521820K030</t>
  </si>
  <si>
    <t xml:space="preserve">ARM, RR BUMPER, LH</t>
  </si>
  <si>
    <t xml:space="preserve">XS7049JS</t>
  </si>
  <si>
    <t xml:space="preserve">521810K030</t>
  </si>
  <si>
    <t xml:space="preserve">ARM, RR BUMPER, RH</t>
  </si>
  <si>
    <t xml:space="preserve">XS7047JS</t>
  </si>
  <si>
    <t xml:space="preserve">PLATE, RR NAME</t>
  </si>
  <si>
    <t xml:space="preserve">XS7046JS</t>
  </si>
  <si>
    <t xml:space="preserve">PLATE, BACK DOOR NAM</t>
  </si>
  <si>
    <t xml:space="preserve">CUSHION, BACK DOOR S</t>
  </si>
  <si>
    <t xml:space="preserve">XS7044JS</t>
  </si>
  <si>
    <t xml:space="preserve">XS7043JS</t>
  </si>
  <si>
    <t xml:space="preserve">SEAL, HOOD TO COWL T</t>
  </si>
  <si>
    <t xml:space="preserve">XS7042JS</t>
  </si>
  <si>
    <t xml:space="preserve">EMBLEM SUB-ASSY, FR</t>
  </si>
  <si>
    <t xml:space="preserve">XS7041JS</t>
  </si>
  <si>
    <t xml:space="preserve">274150W010</t>
  </si>
  <si>
    <t xml:space="preserve">PULLEY, ALTERNATOR W</t>
  </si>
  <si>
    <t xml:space="preserve">NUT, W/WASHER</t>
  </si>
  <si>
    <t xml:space="preserve">BOLT, BATTERY CLAMP</t>
  </si>
  <si>
    <t xml:space="preserve">XS7038JS</t>
  </si>
  <si>
    <t xml:space="preserve">B000048857</t>
  </si>
  <si>
    <t xml:space="preserve">XS7037JS</t>
  </si>
  <si>
    <t xml:space="preserve">XS7036JS</t>
  </si>
  <si>
    <t xml:space="preserve">XS7034JP</t>
  </si>
  <si>
    <t xml:space="preserve">COVER, FR BUMPER L/P</t>
  </si>
  <si>
    <t xml:space="preserve">SENSOR, SPEED, FR RH</t>
  </si>
  <si>
    <t xml:space="preserve">XS7032JS</t>
  </si>
  <si>
    <t xml:space="preserve">815600K050</t>
  </si>
  <si>
    <t xml:space="preserve">XS7030JS</t>
  </si>
  <si>
    <t xml:space="preserve">XS7027JP</t>
  </si>
  <si>
    <t xml:space="preserve">XS7017JS</t>
  </si>
  <si>
    <t xml:space="preserve">B000048747</t>
  </si>
  <si>
    <t xml:space="preserve">ROD, BACK DOOR LOCK</t>
  </si>
  <si>
    <t xml:space="preserve">XS7028JP</t>
  </si>
  <si>
    <t xml:space="preserve">044950K050</t>
  </si>
  <si>
    <t xml:space="preserve">SHOE KIT, RR DRUM BR</t>
  </si>
  <si>
    <t xml:space="preserve">XS7026JS</t>
  </si>
  <si>
    <t xml:space="preserve">XS7024JP</t>
  </si>
  <si>
    <t xml:space="preserve">XS7023JP</t>
  </si>
  <si>
    <t xml:space="preserve">XS7021JS</t>
  </si>
  <si>
    <t xml:space="preserve">B000048550</t>
  </si>
  <si>
    <t xml:space="preserve">XS7022JS</t>
  </si>
  <si>
    <t xml:space="preserve">COUPLING ASSY, FLUID</t>
  </si>
  <si>
    <t xml:space="preserve">XS7020JS</t>
  </si>
  <si>
    <t xml:space="preserve">XS7019JS</t>
  </si>
  <si>
    <t xml:space="preserve">XS7018JS</t>
  </si>
  <si>
    <t xml:space="preserve">B000048549</t>
  </si>
  <si>
    <t xml:space="preserve">XS7014JS</t>
  </si>
  <si>
    <t xml:space="preserve">COVER, SOCKET</t>
  </si>
  <si>
    <t xml:space="preserve">PLUG, SOCKET</t>
  </si>
  <si>
    <t xml:space="preserve">NUT</t>
  </si>
  <si>
    <t xml:space="preserve">03/29/2008</t>
  </si>
  <si>
    <t xml:space="preserve">UNIT ASSY,</t>
  </si>
  <si>
    <t xml:space="preserve">XS7012JP</t>
  </si>
  <si>
    <t xml:space="preserve">XS7010JS</t>
  </si>
  <si>
    <t xml:space="preserve">B000048408</t>
  </si>
  <si>
    <t xml:space="preserve">205/55R16 91V TURANZA ER300</t>
  </si>
  <si>
    <t xml:space="preserve">ESTRIBO A.I. PULIDO C/ ESCALON</t>
  </si>
  <si>
    <t xml:space="preserve">B000048208</t>
  </si>
  <si>
    <t xml:space="preserve">8794002411A0</t>
  </si>
  <si>
    <t xml:space="preserve">XS7008JS</t>
  </si>
  <si>
    <t xml:space="preserve">B000048059</t>
  </si>
  <si>
    <t xml:space="preserve">772770R010</t>
  </si>
  <si>
    <t xml:space="preserve">PROTECTOR, FUEL TANK</t>
  </si>
  <si>
    <t xml:space="preserve">XS7007JP</t>
  </si>
  <si>
    <t xml:space="preserve">583870R020B0</t>
  </si>
  <si>
    <t xml:space="preserve">PLATE, RR FLOOR FINI</t>
  </si>
  <si>
    <t xml:space="preserve">661020C020</t>
  </si>
  <si>
    <t xml:space="preserve">HINGE SUB-ASSY, TAIL</t>
  </si>
  <si>
    <t xml:space="preserve">XS7006JS</t>
  </si>
  <si>
    <t xml:space="preserve">JOINT SET, LWR BALL,</t>
  </si>
  <si>
    <t xml:space="preserve">XS7005JS</t>
  </si>
  <si>
    <t xml:space="preserve">90981WF008</t>
  </si>
  <si>
    <t xml:space="preserve">XS7004JS</t>
  </si>
  <si>
    <t xml:space="preserve">SOCKET &amp; WIRE, HEAD</t>
  </si>
  <si>
    <t xml:space="preserve">07/15/2008</t>
  </si>
  <si>
    <t xml:space="preserve">53876AE020</t>
  </si>
  <si>
    <t xml:space="preserve">XS7002JS</t>
  </si>
  <si>
    <t xml:space="preserve">B000047939</t>
  </si>
  <si>
    <t xml:space="preserve">SHOE ASSY,</t>
  </si>
  <si>
    <t xml:space="preserve">XS7999JS</t>
  </si>
  <si>
    <t xml:space="preserve">CUSHION</t>
  </si>
  <si>
    <t xml:space="preserve">06/23/2008</t>
  </si>
  <si>
    <t xml:space="preserve">XS7997JS</t>
  </si>
  <si>
    <t xml:space="preserve">XS7996JS</t>
  </si>
  <si>
    <t xml:space="preserve">5311152460G0</t>
  </si>
  <si>
    <t xml:space="preserve">XS7995JS</t>
  </si>
  <si>
    <t xml:space="preserve">852140D070</t>
  </si>
  <si>
    <t xml:space="preserve">XS7994JS</t>
  </si>
  <si>
    <t xml:space="preserve">XS7993JS</t>
  </si>
  <si>
    <t xml:space="preserve">BOOT, STEERING RACK,</t>
  </si>
  <si>
    <t xml:space="preserve">XS7001JS</t>
  </si>
  <si>
    <t xml:space="preserve">B000053536</t>
  </si>
  <si>
    <t xml:space="preserve">XS7274JS</t>
  </si>
  <si>
    <t xml:space="preserve">044650K230</t>
  </si>
  <si>
    <t xml:space="preserve">07/14/2009</t>
  </si>
  <si>
    <t xml:space="preserve">XS7272JS</t>
  </si>
  <si>
    <t xml:space="preserve">XS7270JS</t>
  </si>
  <si>
    <t xml:space="preserve">07/20/2009</t>
  </si>
  <si>
    <t xml:space="preserve">07/15/2009</t>
  </si>
  <si>
    <t xml:space="preserve">XS7269JS</t>
  </si>
  <si>
    <t xml:space="preserve">XS7267VA</t>
  </si>
  <si>
    <t xml:space="preserve">53112AE020</t>
  </si>
  <si>
    <t xml:space="preserve">GRILLE,RADIATOR,LW</t>
  </si>
  <si>
    <t xml:space="preserve">XS7265JS</t>
  </si>
  <si>
    <t xml:space="preserve">XS7263JS</t>
  </si>
  <si>
    <t xml:space="preserve">C000002863</t>
  </si>
  <si>
    <t xml:space="preserve">B000053444</t>
  </si>
  <si>
    <t xml:space="preserve">XS7260JS</t>
  </si>
  <si>
    <t xml:space="preserve">XS7258VA</t>
  </si>
  <si>
    <t xml:space="preserve">B000053330</t>
  </si>
  <si>
    <t xml:space="preserve">XS7262JS</t>
  </si>
  <si>
    <t xml:space="preserve">SHOEKIT,BRAKE,RR</t>
  </si>
  <si>
    <t xml:space="preserve">07/13/2009</t>
  </si>
  <si>
    <t xml:space="preserve">XS7261JS</t>
  </si>
  <si>
    <t xml:space="preserve">8791004180J0</t>
  </si>
  <si>
    <t xml:space="preserve">XS7259VA</t>
  </si>
  <si>
    <t xml:space="preserve">67771BZ060</t>
  </si>
  <si>
    <t xml:space="preserve">RETAINER,DOORTRIM</t>
  </si>
  <si>
    <t xml:space="preserve">XS7237VA</t>
  </si>
  <si>
    <t xml:space="preserve">B000053256</t>
  </si>
  <si>
    <t xml:space="preserve">TOYOTAREDCOOLANT6X3.785L</t>
  </si>
  <si>
    <t xml:space="preserve">TOYOTAMOTOROIL5W3012X0.946</t>
  </si>
  <si>
    <t xml:space="preserve">B000053136</t>
  </si>
  <si>
    <t xml:space="preserve">TAPE,BLACKOUT,NO.</t>
  </si>
  <si>
    <t xml:space="preserve">XS7257VA</t>
  </si>
  <si>
    <t xml:space="preserve">XS7256JS</t>
  </si>
  <si>
    <t xml:space="preserve">CAPSUB-ASSY,RADIAT</t>
  </si>
  <si>
    <t xml:space="preserve">XS7255VA</t>
  </si>
  <si>
    <t xml:space="preserve">B000053174</t>
  </si>
  <si>
    <t xml:space="preserve">4347009W70</t>
  </si>
  <si>
    <t xml:space="preserve">SHAFTASSY,OUTBOARD</t>
  </si>
  <si>
    <t xml:space="preserve">07/28/2009</t>
  </si>
  <si>
    <t xml:space="preserve">XS7250VA</t>
  </si>
  <si>
    <t xml:space="preserve">B000053015</t>
  </si>
  <si>
    <t xml:space="preserve">XS7253JS</t>
  </si>
  <si>
    <t xml:space="preserve">SHOEKIT,RRDRUMBR</t>
  </si>
  <si>
    <t xml:space="preserve">XS7252VA</t>
  </si>
  <si>
    <t xml:space="preserve">XS7251VA</t>
  </si>
  <si>
    <t xml:space="preserve">07/23/2009</t>
  </si>
  <si>
    <t xml:space="preserve">HOSE,DRAINCOOLER</t>
  </si>
  <si>
    <t xml:space="preserve">XS7232JS</t>
  </si>
  <si>
    <t xml:space="preserve">B000052893</t>
  </si>
  <si>
    <t xml:space="preserve">XS7249JS</t>
  </si>
  <si>
    <t xml:space="preserve">XS7248JS</t>
  </si>
  <si>
    <t xml:space="preserve">POLESUB-ASSY,PULL</t>
  </si>
  <si>
    <t xml:space="preserve">9046710005C0</t>
  </si>
  <si>
    <t xml:space="preserve">XS7230VA</t>
  </si>
  <si>
    <t xml:space="preserve">B000052789</t>
  </si>
  <si>
    <t xml:space="preserve">PLUG,SOCKET</t>
  </si>
  <si>
    <t xml:space="preserve">XS7247JS</t>
  </si>
  <si>
    <t xml:space="preserve">SOCKET&amp;WIRE,FRTU</t>
  </si>
  <si>
    <t xml:space="preserve">SOCKET,</t>
  </si>
  <si>
    <t xml:space="preserve">SOCKET&amp;WIRE,HEAD</t>
  </si>
  <si>
    <t xml:space="preserve">692110K010</t>
  </si>
  <si>
    <t xml:space="preserve">HANDLE,FRDOOR,OUT</t>
  </si>
  <si>
    <t xml:space="preserve">XS7246VA</t>
  </si>
  <si>
    <t xml:space="preserve">GASKET,CYLINDERHEA</t>
  </si>
  <si>
    <t xml:space="preserve">XS7245JS</t>
  </si>
  <si>
    <t xml:space="preserve">XS7244JS</t>
  </si>
  <si>
    <t xml:space="preserve">9046710170C0</t>
  </si>
  <si>
    <t xml:space="preserve">XS7243VA</t>
  </si>
  <si>
    <t xml:space="preserve">SCREW,W/WASHERTAPP</t>
  </si>
  <si>
    <t xml:space="preserve">PIECE,RRBUMPER</t>
  </si>
  <si>
    <t xml:space="preserve">COIL,IGNITION</t>
  </si>
  <si>
    <t xml:space="preserve">XS7242VA</t>
  </si>
  <si>
    <t xml:space="preserve">75301AE010</t>
  </si>
  <si>
    <t xml:space="preserve">XS7241VA</t>
  </si>
  <si>
    <t xml:space="preserve">BOOSTERASSY,BRAKE</t>
  </si>
  <si>
    <t xml:space="preserve">XS7226VA</t>
  </si>
  <si>
    <t xml:space="preserve">B000052685</t>
  </si>
  <si>
    <t xml:space="preserve">XS7239JS</t>
  </si>
  <si>
    <t xml:space="preserve">XS7238JS</t>
  </si>
  <si>
    <t xml:space="preserve">BOLT</t>
  </si>
  <si>
    <t xml:space="preserve">81550BZ070</t>
  </si>
  <si>
    <t xml:space="preserve">76811BZ100</t>
  </si>
  <si>
    <t xml:space="preserve">GARNISH,BACKDOOR,</t>
  </si>
  <si>
    <t xml:space="preserve">68801BZ010</t>
  </si>
  <si>
    <t xml:space="preserve">HINGESUB-ASSY,BACK</t>
  </si>
  <si>
    <t xml:space="preserve">68105BZ030</t>
  </si>
  <si>
    <t xml:space="preserve">GLASSSUB-ASSY,BACK</t>
  </si>
  <si>
    <t xml:space="preserve">67935BZ020A0</t>
  </si>
  <si>
    <t xml:space="preserve">PLATE,BACKDOORSCU</t>
  </si>
  <si>
    <t xml:space="preserve">67005BZ390</t>
  </si>
  <si>
    <t xml:space="preserve">PANELSUB-ASSY,BACK</t>
  </si>
  <si>
    <t xml:space="preserve">58308BZ110</t>
  </si>
  <si>
    <t xml:space="preserve">PANELSUB-ASSY,BODY</t>
  </si>
  <si>
    <t xml:space="preserve">58307BZ010</t>
  </si>
  <si>
    <t xml:space="preserve">XS7236VA</t>
  </si>
  <si>
    <t xml:space="preserve">PANELSUB-ASSY,FRD</t>
  </si>
  <si>
    <t xml:space="preserve">CAMRYBLKAWM</t>
  </si>
  <si>
    <t xml:space="preserve">07/17/2009</t>
  </si>
  <si>
    <t xml:space="preserve">XS7234JS</t>
  </si>
  <si>
    <t xml:space="preserve">B000052593</t>
  </si>
  <si>
    <t xml:space="preserve">670030R030</t>
  </si>
  <si>
    <t xml:space="preserve">PANELSUB-ASSY,RRD</t>
  </si>
  <si>
    <t xml:space="preserve">XS7231VA</t>
  </si>
  <si>
    <t xml:space="preserve">PANELSUB-ASSY,QUAR</t>
  </si>
  <si>
    <t xml:space="preserve">93567A5014</t>
  </si>
  <si>
    <t xml:space="preserve">SCREW,TAPPING</t>
  </si>
  <si>
    <t xml:space="preserve">GROMMET,SCREW</t>
  </si>
  <si>
    <t xml:space="preserve">90189A0002</t>
  </si>
  <si>
    <t xml:space="preserve">811100R010</t>
  </si>
  <si>
    <t xml:space="preserve">674910R010</t>
  </si>
  <si>
    <t xml:space="preserve">GARNISH,FRDOORLWR</t>
  </si>
  <si>
    <t xml:space="preserve">538930R010</t>
  </si>
  <si>
    <t xml:space="preserve">RETAINER,FRFENDER</t>
  </si>
  <si>
    <t xml:space="preserve">538790R010</t>
  </si>
  <si>
    <t xml:space="preserve">06/29/2009</t>
  </si>
  <si>
    <t xml:space="preserve">538010R050</t>
  </si>
  <si>
    <t xml:space="preserve">FENDERSUB-ASSY,FR</t>
  </si>
  <si>
    <t xml:space="preserve">533880R010</t>
  </si>
  <si>
    <t xml:space="preserve">SEAL,HOODTOFRFEN</t>
  </si>
  <si>
    <t xml:space="preserve">PROTECTOR,RADIATOR</t>
  </si>
  <si>
    <t xml:space="preserve">525350R010</t>
  </si>
  <si>
    <t xml:space="preserve">RETAINER,FRBUMPER</t>
  </si>
  <si>
    <t xml:space="preserve">XS7229JS</t>
  </si>
  <si>
    <t xml:space="preserve">06/30/2009</t>
  </si>
  <si>
    <t xml:space="preserve">BEARING,RADIALBALL</t>
  </si>
  <si>
    <t xml:space="preserve">XS7228JS</t>
  </si>
  <si>
    <t xml:space="preserve">KEY,SUB</t>
  </si>
  <si>
    <t xml:space="preserve">XS7227JS</t>
  </si>
  <si>
    <t xml:space="preserve">B000052482</t>
  </si>
  <si>
    <t xml:space="preserve">MOULDING,FRBUMPER</t>
  </si>
  <si>
    <t xml:space="preserve">XS7225JS</t>
  </si>
  <si>
    <t xml:space="preserve">XS7224JS</t>
  </si>
  <si>
    <t xml:space="preserve">BRACKET,LH</t>
  </si>
  <si>
    <t xml:space="preserve">LENS&amp;BODY,FOGLAM</t>
  </si>
  <si>
    <t xml:space="preserve">XS7223JS</t>
  </si>
  <si>
    <t xml:space="preserve">3303026A20</t>
  </si>
  <si>
    <t xml:space="preserve">TRANSMISSIONUNITAS</t>
  </si>
  <si>
    <t xml:space="preserve">XS7222JS</t>
  </si>
  <si>
    <t xml:space="preserve">848100K010</t>
  </si>
  <si>
    <t xml:space="preserve">SWITCHASSY,POWERW</t>
  </si>
  <si>
    <t xml:space="preserve">XS7221JS</t>
  </si>
  <si>
    <t xml:space="preserve">CUSHION,RADIATORSU</t>
  </si>
  <si>
    <t xml:space="preserve">426110K760</t>
  </si>
  <si>
    <t xml:space="preserve">WHEEL,DISC</t>
  </si>
  <si>
    <t xml:space="preserve">XS7220JS</t>
  </si>
  <si>
    <t xml:space="preserve">COVERSUB-ASSY,FRP</t>
  </si>
  <si>
    <t xml:space="preserve">XS7219VA</t>
  </si>
  <si>
    <t xml:space="preserve">42603AB020</t>
  </si>
  <si>
    <t xml:space="preserve">ORNAMENTSUB-ASSY,W</t>
  </si>
  <si>
    <t xml:space="preserve">XS7218JS</t>
  </si>
  <si>
    <t xml:space="preserve">B000052327</t>
  </si>
  <si>
    <t xml:space="preserve">56101AE041</t>
  </si>
  <si>
    <t xml:space="preserve">GLASSSUB-ASSY,WIND</t>
  </si>
  <si>
    <t xml:space="preserve">XS7217VA</t>
  </si>
  <si>
    <t xml:space="preserve">XS7215JS</t>
  </si>
  <si>
    <t xml:space="preserve">811100K261</t>
  </si>
  <si>
    <t xml:space="preserve">XS7214JS</t>
  </si>
  <si>
    <t xml:space="preserve">879400K121</t>
  </si>
  <si>
    <t xml:space="preserve">XS7213JS</t>
  </si>
  <si>
    <t xml:space="preserve">B000052255</t>
  </si>
  <si>
    <t xml:space="preserve">TOYOTASUPERLONGLIFECOOLANT</t>
  </si>
  <si>
    <t xml:space="preserve">TOYOTABRAKEFLUID24X0.350L</t>
  </si>
  <si>
    <t xml:space="preserve">TOYOTAMOTOROIL5W30DRUM208</t>
  </si>
  <si>
    <t xml:space="preserve">B000052183</t>
  </si>
  <si>
    <t xml:space="preserve">XS7212VA</t>
  </si>
  <si>
    <t xml:space="preserve">9004468040B0</t>
  </si>
  <si>
    <t xml:space="preserve">07/23/2008</t>
  </si>
  <si>
    <t xml:space="preserve">06/26/2008</t>
  </si>
  <si>
    <t xml:space="preserve">SCREW,W/WASHER</t>
  </si>
  <si>
    <t xml:space="preserve">9004A18034</t>
  </si>
  <si>
    <t xml:space="preserve">81110BZ070</t>
  </si>
  <si>
    <t xml:space="preserve">HEADLAMPASSY</t>
  </si>
  <si>
    <t xml:space="preserve">68720BZ010</t>
  </si>
  <si>
    <t xml:space="preserve">HINGEASSY,DOOR,UP</t>
  </si>
  <si>
    <t xml:space="preserve">68710BZ010</t>
  </si>
  <si>
    <t xml:space="preserve">67001BZ190</t>
  </si>
  <si>
    <t xml:space="preserve">53811BZ020</t>
  </si>
  <si>
    <t xml:space="preserve">PANEL,FRFENDER,RH</t>
  </si>
  <si>
    <t xml:space="preserve">53112BZ040</t>
  </si>
  <si>
    <t xml:space="preserve">GRILLE,RADIATORSID</t>
  </si>
  <si>
    <t xml:space="preserve">52119BZ330</t>
  </si>
  <si>
    <t xml:space="preserve">48510BZ240</t>
  </si>
  <si>
    <t xml:space="preserve">48044BZ010</t>
  </si>
  <si>
    <t xml:space="preserve">SEATSUB-ASSY,FRSP</t>
  </si>
  <si>
    <t xml:space="preserve">XS7211JS</t>
  </si>
  <si>
    <t xml:space="preserve">84810AA010B2</t>
  </si>
  <si>
    <t xml:space="preserve">XS7210JS</t>
  </si>
  <si>
    <t xml:space="preserve">VALVESUB-ASSY,TIRE</t>
  </si>
  <si>
    <t xml:space="preserve">XS7194VA</t>
  </si>
  <si>
    <t xml:space="preserve">B000052121</t>
  </si>
  <si>
    <t xml:space="preserve">PT53302030</t>
  </si>
  <si>
    <t xml:space="preserve">WHEELKIT,COROLLA</t>
  </si>
  <si>
    <t xml:space="preserve">XS7166VA</t>
  </si>
  <si>
    <t xml:space="preserve">B000052044</t>
  </si>
  <si>
    <t xml:space="preserve">XS7209JS</t>
  </si>
  <si>
    <t xml:space="preserve">B000051927</t>
  </si>
  <si>
    <t xml:space="preserve">XS7207JS</t>
  </si>
  <si>
    <t xml:space="preserve">SWITCH,HAZARDWARNI</t>
  </si>
  <si>
    <t xml:space="preserve">XS7206JS</t>
  </si>
  <si>
    <t xml:space="preserve">MASTERSWITCHASSY,</t>
  </si>
  <si>
    <t xml:space="preserve">XS7205JS</t>
  </si>
  <si>
    <t xml:space="preserve">XS7204JS</t>
  </si>
  <si>
    <t xml:space="preserve">123630H050</t>
  </si>
  <si>
    <t xml:space="preserve">ROD,ENGINEMOVINGC</t>
  </si>
  <si>
    <t xml:space="preserve">XS7178VA</t>
  </si>
  <si>
    <t xml:space="preserve">B000051849</t>
  </si>
  <si>
    <t xml:space="preserve">YARISBOLTWHCV15</t>
  </si>
  <si>
    <t xml:space="preserve">XS7203JS</t>
  </si>
  <si>
    <t xml:space="preserve">XS7202JS</t>
  </si>
  <si>
    <t xml:space="preserve">06/22/2009</t>
  </si>
  <si>
    <t xml:space="preserve">HOUSINGSET,DOORCO</t>
  </si>
  <si>
    <t xml:space="preserve">XS7200JS</t>
  </si>
  <si>
    <t xml:space="preserve">B000051729</t>
  </si>
  <si>
    <t xml:space="preserve">XS7198JS</t>
  </si>
  <si>
    <t xml:space="preserve">XS7196JS</t>
  </si>
  <si>
    <t xml:space="preserve">B000051728</t>
  </si>
  <si>
    <t xml:space="preserve">90467A0006</t>
  </si>
  <si>
    <t xml:space="preserve">XS7174JS</t>
  </si>
  <si>
    <t xml:space="preserve">XS7150VA</t>
  </si>
  <si>
    <t xml:space="preserve">B000051617</t>
  </si>
  <si>
    <t xml:space="preserve">XS7195VA</t>
  </si>
  <si>
    <t xml:space="preserve">XS7193JS</t>
  </si>
  <si>
    <t xml:space="preserve">MIRROROUTER,</t>
  </si>
  <si>
    <t xml:space="preserve">XS7192JS</t>
  </si>
  <si>
    <t xml:space="preserve">CAPSUB-ASSY,WHEEL</t>
  </si>
  <si>
    <t xml:space="preserve">XS7191JS</t>
  </si>
  <si>
    <t xml:space="preserve">PANELSUB-ASSY,CONS</t>
  </si>
  <si>
    <t xml:space="preserve">XS7186JS</t>
  </si>
  <si>
    <t xml:space="preserve">90119A0079</t>
  </si>
  <si>
    <t xml:space="preserve">JAR,WASHER,A</t>
  </si>
  <si>
    <t xml:space="preserve">UNITASSY,HEADLAMP,</t>
  </si>
  <si>
    <t xml:space="preserve">B000051480</t>
  </si>
  <si>
    <t xml:space="preserve">XS7184JS</t>
  </si>
  <si>
    <t xml:space="preserve">FUSIBLE,LINK</t>
  </si>
  <si>
    <t xml:space="preserve">XS7183JS</t>
  </si>
  <si>
    <t xml:space="preserve">NUT,AXLEBEARINGLO</t>
  </si>
  <si>
    <t xml:space="preserve">XS7182JS</t>
  </si>
  <si>
    <t xml:space="preserve">XS7181JS</t>
  </si>
  <si>
    <t xml:space="preserve">XS7180JS</t>
  </si>
  <si>
    <t xml:space="preserve">XS7179JS</t>
  </si>
  <si>
    <t xml:space="preserve">B000051422</t>
  </si>
  <si>
    <t xml:space="preserve">LENS&amp;BODY,CLEARAN</t>
  </si>
  <si>
    <t xml:space="preserve">XS7170JS</t>
  </si>
  <si>
    <t xml:space="preserve">B000051380</t>
  </si>
  <si>
    <t xml:space="preserve">XS7176JS</t>
  </si>
  <si>
    <t xml:space="preserve">VISORASSY,LH</t>
  </si>
  <si>
    <t xml:space="preserve">B000051268</t>
  </si>
  <si>
    <t xml:space="preserve">XS7175VA</t>
  </si>
  <si>
    <t xml:space="preserve">XS7173JS</t>
  </si>
  <si>
    <t xml:space="preserve">LAMPASSY,FOG,LH</t>
  </si>
  <si>
    <t xml:space="preserve">XS7172JS</t>
  </si>
  <si>
    <t xml:space="preserve">SPRING,INSTRPANEL</t>
  </si>
  <si>
    <t xml:space="preserve">BOOTKIT,FRDRIVES</t>
  </si>
  <si>
    <t xml:space="preserve">XS7168JS</t>
  </si>
  <si>
    <t xml:space="preserve">86300BZ010</t>
  </si>
  <si>
    <t xml:space="preserve">ANTENNAASSY,W/HOLD</t>
  </si>
  <si>
    <t xml:space="preserve">XS7153JS</t>
  </si>
  <si>
    <t xml:space="preserve">B000051137</t>
  </si>
  <si>
    <t xml:space="preserve">XS7167JS</t>
  </si>
  <si>
    <t xml:space="preserve">XS7165JS</t>
  </si>
  <si>
    <t xml:space="preserve">520570C030</t>
  </si>
  <si>
    <t xml:space="preserve">PADSUB-ASSY,RRBUM</t>
  </si>
  <si>
    <t xml:space="preserve">XS7164JS</t>
  </si>
  <si>
    <t xml:space="preserve">XS7163JS</t>
  </si>
  <si>
    <t xml:space="preserve">PT9080806311</t>
  </si>
  <si>
    <t xml:space="preserve">AWMATGRAYW3RDVAN</t>
  </si>
  <si>
    <t xml:space="preserve">XS7162JS</t>
  </si>
  <si>
    <t xml:space="preserve">PT9080806011</t>
  </si>
  <si>
    <t xml:space="preserve">AWMATSSIENNAGRAY</t>
  </si>
  <si>
    <t xml:space="preserve">XS7161JS</t>
  </si>
  <si>
    <t xml:space="preserve">RIVET</t>
  </si>
  <si>
    <t xml:space="preserve">XS7160JS</t>
  </si>
  <si>
    <t xml:space="preserve">314700K051</t>
  </si>
  <si>
    <t xml:space="preserve">CYLINDERASSY,CLUTC</t>
  </si>
  <si>
    <t xml:space="preserve">XS7151VA</t>
  </si>
  <si>
    <t xml:space="preserve">B000051023</t>
  </si>
  <si>
    <t xml:space="preserve">426110K220</t>
  </si>
  <si>
    <t xml:space="preserve">XS7159JS</t>
  </si>
  <si>
    <t xml:space="preserve">163610C010</t>
  </si>
  <si>
    <t xml:space="preserve">FAN</t>
  </si>
  <si>
    <t xml:space="preserve">480680K040</t>
  </si>
  <si>
    <t xml:space="preserve">XS7158VA</t>
  </si>
  <si>
    <t xml:space="preserve">XS7157VA</t>
  </si>
  <si>
    <t xml:space="preserve">CLIP,PINHOLD</t>
  </si>
  <si>
    <t xml:space="preserve">SENSOR,AIRFUELRAT</t>
  </si>
  <si>
    <t xml:space="preserve">XS7156JS</t>
  </si>
  <si>
    <t xml:space="preserve">XS7155JS</t>
  </si>
  <si>
    <t xml:space="preserve">BELT,TIMIMG</t>
  </si>
  <si>
    <t xml:space="preserve">XS7154JS</t>
  </si>
  <si>
    <t xml:space="preserve">04495BZ010</t>
  </si>
  <si>
    <t xml:space="preserve">XS7152JS</t>
  </si>
  <si>
    <t xml:space="preserve">B000050978</t>
  </si>
  <si>
    <t xml:space="preserve">7574207011C0</t>
  </si>
  <si>
    <t xml:space="preserve">MOULDING,RRDOOR,O</t>
  </si>
  <si>
    <t xml:space="preserve">06/28/2009</t>
  </si>
  <si>
    <t xml:space="preserve">B000050924</t>
  </si>
  <si>
    <t xml:space="preserve">RETAINER,OUTSIDEMO</t>
  </si>
  <si>
    <t xml:space="preserve">XS7149VA</t>
  </si>
  <si>
    <t xml:space="preserve">521280K010</t>
  </si>
  <si>
    <t xml:space="preserve">521270K010</t>
  </si>
  <si>
    <t xml:space="preserve">521180K010</t>
  </si>
  <si>
    <t xml:space="preserve">INSERT,FRBUMPEREX</t>
  </si>
  <si>
    <t xml:space="preserve">XS7148JS</t>
  </si>
  <si>
    <t xml:space="preserve">777060R011</t>
  </si>
  <si>
    <t xml:space="preserve">FILTERSUB-ASSY,CHA</t>
  </si>
  <si>
    <t xml:space="preserve">XS7147JS</t>
  </si>
  <si>
    <t xml:space="preserve">B000056003</t>
  </si>
  <si>
    <t xml:space="preserve">PAD,ROOFSILENCER,</t>
  </si>
  <si>
    <t xml:space="preserve">08/28/2009</t>
  </si>
  <si>
    <t xml:space="preserve">XS7393VA</t>
  </si>
  <si>
    <t xml:space="preserve">B000055926</t>
  </si>
  <si>
    <t xml:space="preserve">XS7414JS</t>
  </si>
  <si>
    <t xml:space="preserve">89742BZ030</t>
  </si>
  <si>
    <t xml:space="preserve">TRANSMITTER,DOORCO</t>
  </si>
  <si>
    <t xml:space="preserve">XS7413JS</t>
  </si>
  <si>
    <t xml:space="preserve">XS7412JS</t>
  </si>
  <si>
    <t xml:space="preserve">GLASSASSY,RRDOOR,</t>
  </si>
  <si>
    <t xml:space="preserve">XS7411JS</t>
  </si>
  <si>
    <t xml:space="preserve">GLASS,RRDOORQUART</t>
  </si>
  <si>
    <t xml:space="preserve">XS7409JS</t>
  </si>
  <si>
    <t xml:space="preserve">NUT,FLANGE</t>
  </si>
  <si>
    <t xml:space="preserve">XS7408JS</t>
  </si>
  <si>
    <t xml:space="preserve">BAR,STABILIZER,FR</t>
  </si>
  <si>
    <t xml:space="preserve">B000055830</t>
  </si>
  <si>
    <t xml:space="preserve">XS7405JS</t>
  </si>
  <si>
    <t xml:space="preserve">XS7404JS</t>
  </si>
  <si>
    <t xml:space="preserve">XS7403JS</t>
  </si>
  <si>
    <t xml:space="preserve">08/25/2009</t>
  </si>
  <si>
    <t xml:space="preserve">08/21/2009</t>
  </si>
  <si>
    <t xml:space="preserve">XS7402VA</t>
  </si>
  <si>
    <t xml:space="preserve">LINER,FRFENDER,LH</t>
  </si>
  <si>
    <t xml:space="preserve">XS7401JS</t>
  </si>
  <si>
    <t xml:space="preserve">5311152460B0</t>
  </si>
  <si>
    <t xml:space="preserve">GRILLE,RADIATOR</t>
  </si>
  <si>
    <t xml:space="preserve">08/17/2009</t>
  </si>
  <si>
    <t xml:space="preserve">08/14/2009</t>
  </si>
  <si>
    <t xml:space="preserve">XS7400JS</t>
  </si>
  <si>
    <t xml:space="preserve">123620H010</t>
  </si>
  <si>
    <t xml:space="preserve">07/31/2009</t>
  </si>
  <si>
    <t xml:space="preserve">72T120-DCAIX</t>
  </si>
  <si>
    <t xml:space="preserve">BLTOYOTAHILUXVIGO</t>
  </si>
  <si>
    <t xml:space="preserve">B000055691</t>
  </si>
  <si>
    <t xml:space="preserve">XS7399JS</t>
  </si>
  <si>
    <t xml:space="preserve">XS7398JS</t>
  </si>
  <si>
    <t xml:space="preserve">176100S010</t>
  </si>
  <si>
    <t xml:space="preserve">PUMPASSY,AIR</t>
  </si>
  <si>
    <t xml:space="preserve">B000055576</t>
  </si>
  <si>
    <t xml:space="preserve">XS7397JS</t>
  </si>
  <si>
    <t xml:space="preserve">XS7396JS</t>
  </si>
  <si>
    <t xml:space="preserve">XS7395JS</t>
  </si>
  <si>
    <t xml:space="preserve">NUT,HUBW/WASHER</t>
  </si>
  <si>
    <t xml:space="preserve">XS7394VA</t>
  </si>
  <si>
    <t xml:space="preserve">XS7392VA</t>
  </si>
  <si>
    <t xml:space="preserve">753110K050</t>
  </si>
  <si>
    <t xml:space="preserve">07/27/2009</t>
  </si>
  <si>
    <t xml:space="preserve">XS7390JS</t>
  </si>
  <si>
    <t xml:space="preserve">CORDSET,RESISTIVE</t>
  </si>
  <si>
    <t xml:space="preserve">XS7384JS</t>
  </si>
  <si>
    <t xml:space="preserve">B000055492</t>
  </si>
  <si>
    <t xml:space="preserve">XS7389VA</t>
  </si>
  <si>
    <t xml:space="preserve">XS7387JS</t>
  </si>
  <si>
    <t xml:space="preserve">XS7386JS</t>
  </si>
  <si>
    <t xml:space="preserve">B000055351</t>
  </si>
  <si>
    <t xml:space="preserve">5272152110B0</t>
  </si>
  <si>
    <t xml:space="preserve">XS7383JS</t>
  </si>
  <si>
    <t xml:space="preserve">XS7382JS</t>
  </si>
  <si>
    <t xml:space="preserve">07/29/2009</t>
  </si>
  <si>
    <t xml:space="preserve">07/30/2009</t>
  </si>
  <si>
    <t xml:space="preserve">XS7381VA</t>
  </si>
  <si>
    <t xml:space="preserve">MIRROROUTER,LH</t>
  </si>
  <si>
    <t xml:space="preserve">XS7379JS</t>
  </si>
  <si>
    <t xml:space="preserve">B000055258</t>
  </si>
  <si>
    <t xml:space="preserve">5381212A90</t>
  </si>
  <si>
    <t xml:space="preserve">PANEL,FRFENDER,LH</t>
  </si>
  <si>
    <t xml:space="preserve">XS7378VA</t>
  </si>
  <si>
    <t xml:space="preserve">XS7377VA</t>
  </si>
  <si>
    <t xml:space="preserve">B000055119</t>
  </si>
  <si>
    <t xml:space="preserve">ENDSUB-ASSYSET</t>
  </si>
  <si>
    <t xml:space="preserve">XS7374VA</t>
  </si>
  <si>
    <t xml:space="preserve">XS7373VA</t>
  </si>
  <si>
    <t xml:space="preserve">8794002A70</t>
  </si>
  <si>
    <t xml:space="preserve">COVER,FRBUMPER,L/</t>
  </si>
  <si>
    <t xml:space="preserve">XS7372VA</t>
  </si>
  <si>
    <t xml:space="preserve">XS7371VA</t>
  </si>
  <si>
    <t xml:space="preserve">XS7369VA</t>
  </si>
  <si>
    <t xml:space="preserve">B000055025</t>
  </si>
  <si>
    <t xml:space="preserve">XS7366VA</t>
  </si>
  <si>
    <t xml:space="preserve">XS7364JS</t>
  </si>
  <si>
    <t xml:space="preserve">XS7362JS</t>
  </si>
  <si>
    <t xml:space="preserve">BOOT,BUSHDUST</t>
  </si>
  <si>
    <t xml:space="preserve">XS7361VA</t>
  </si>
  <si>
    <t xml:space="preserve">DISKBRAKECALIPERG</t>
  </si>
  <si>
    <t xml:space="preserve">XS7360VA</t>
  </si>
  <si>
    <t xml:space="preserve">KNUCKLE,STEERING,R</t>
  </si>
  <si>
    <t xml:space="preserve">B000054918</t>
  </si>
  <si>
    <t xml:space="preserve">COVER,COWLVENT,LH</t>
  </si>
  <si>
    <t xml:space="preserve">XS7359JS</t>
  </si>
  <si>
    <t xml:space="preserve">XS7358VA</t>
  </si>
  <si>
    <t xml:space="preserve">XS7357VA</t>
  </si>
  <si>
    <t xml:space="preserve">NUT,LOCK</t>
  </si>
  <si>
    <t xml:space="preserve">XS7356VA</t>
  </si>
  <si>
    <t xml:space="preserve">XS7354JS</t>
  </si>
  <si>
    <t xml:space="preserve">852420D010</t>
  </si>
  <si>
    <t xml:space="preserve">BLADE,RRWIPER</t>
  </si>
  <si>
    <t xml:space="preserve">XS7353JS</t>
  </si>
  <si>
    <t xml:space="preserve">852140W050</t>
  </si>
  <si>
    <t xml:space="preserve">852140D020</t>
  </si>
  <si>
    <t xml:space="preserve">XS7352JS</t>
  </si>
  <si>
    <t xml:space="preserve">XS7351VA</t>
  </si>
  <si>
    <t xml:space="preserve">B000054798</t>
  </si>
  <si>
    <t xml:space="preserve">XS7350VA</t>
  </si>
  <si>
    <t xml:space="preserve">REINFORCEMENT,FRBU</t>
  </si>
  <si>
    <t xml:space="preserve">833200K010</t>
  </si>
  <si>
    <t xml:space="preserve">GAGEASSY,FUELSEND</t>
  </si>
  <si>
    <t xml:space="preserve">XS7349VA</t>
  </si>
  <si>
    <t xml:space="preserve">XS7348VA</t>
  </si>
  <si>
    <t xml:space="preserve">SHOEASSY,PARKINGB</t>
  </si>
  <si>
    <t xml:space="preserve">XS7347JS</t>
  </si>
  <si>
    <t xml:space="preserve">07/22/2009</t>
  </si>
  <si>
    <t xml:space="preserve">XS7346JS</t>
  </si>
  <si>
    <t xml:space="preserve">XS7344JS</t>
  </si>
  <si>
    <t xml:space="preserve">4851009M90</t>
  </si>
  <si>
    <t xml:space="preserve">XS7343JS</t>
  </si>
  <si>
    <t xml:space="preserve">XS7342VA</t>
  </si>
  <si>
    <t xml:space="preserve">B000054662</t>
  </si>
  <si>
    <t xml:space="preserve">XS7341JS</t>
  </si>
  <si>
    <t xml:space="preserve">06/27/2009</t>
  </si>
  <si>
    <t xml:space="preserve">07/16/2009</t>
  </si>
  <si>
    <t xml:space="preserve">XS7339JS</t>
  </si>
  <si>
    <t xml:space="preserve">55620AE020</t>
  </si>
  <si>
    <t xml:space="preserve">HOLDERASSY,INSTRUM</t>
  </si>
  <si>
    <t xml:space="preserve">XS7338JS</t>
  </si>
  <si>
    <t xml:space="preserve">NUT,W/WASHER</t>
  </si>
  <si>
    <t xml:space="preserve">XS7316VA</t>
  </si>
  <si>
    <t xml:space="preserve">BOLT,BATTERYCLAMP</t>
  </si>
  <si>
    <t xml:space="preserve">B000054696</t>
  </si>
  <si>
    <t xml:space="preserve">232090H010</t>
  </si>
  <si>
    <t xml:space="preserve">XS7335VA</t>
  </si>
  <si>
    <t xml:space="preserve">B000054548</t>
  </si>
  <si>
    <t xml:space="preserve">LOCKASSY,FRDOORW</t>
  </si>
  <si>
    <t xml:space="preserve">XS7337VA</t>
  </si>
  <si>
    <t xml:space="preserve">42602B0020</t>
  </si>
  <si>
    <t xml:space="preserve">NUEVOLAREDO</t>
  </si>
  <si>
    <t xml:space="preserve">XS7336VA</t>
  </si>
  <si>
    <t xml:space="preserve">SENSOR,WATERTEMPER</t>
  </si>
  <si>
    <t xml:space="preserve">161000H010</t>
  </si>
  <si>
    <t xml:space="preserve">130110H010</t>
  </si>
  <si>
    <t xml:space="preserve">8966102D63</t>
  </si>
  <si>
    <t xml:space="preserve">XS7334VA</t>
  </si>
  <si>
    <t xml:space="preserve">CYLINDERSUB-ASSY,B</t>
  </si>
  <si>
    <t xml:space="preserve">XS7333VA</t>
  </si>
  <si>
    <t xml:space="preserve">B000054434</t>
  </si>
  <si>
    <t xml:space="preserve">XS7331VA</t>
  </si>
  <si>
    <t xml:space="preserve">PT2060204016</t>
  </si>
  <si>
    <t xml:space="preserve">CRLLAFMW/HEATROAK</t>
  </si>
  <si>
    <t xml:space="preserve">XS7330JS</t>
  </si>
  <si>
    <t xml:space="preserve">XS7329VA</t>
  </si>
  <si>
    <t xml:space="preserve">PANELSUB-ASSY,FRV</t>
  </si>
  <si>
    <t xml:space="preserve">BOLT,WHEELOPENING</t>
  </si>
  <si>
    <t xml:space="preserve">EXTENSION,FRFENDER</t>
  </si>
  <si>
    <t xml:space="preserve">SHIELDSUB-ASSY,FEN</t>
  </si>
  <si>
    <t xml:space="preserve">EXTENSIONSUB-ASSY,</t>
  </si>
  <si>
    <t xml:space="preserve">PAD,FRBUMPER,RH</t>
  </si>
  <si>
    <t xml:space="preserve">XS7328JS</t>
  </si>
  <si>
    <t xml:space="preserve">SHAFTASSY,FRDRIVE</t>
  </si>
  <si>
    <t xml:space="preserve">XS7326VA</t>
  </si>
  <si>
    <t xml:space="preserve">XS7325JS</t>
  </si>
  <si>
    <t xml:space="preserve">XS7324JS</t>
  </si>
  <si>
    <t xml:space="preserve">07/21/2009</t>
  </si>
  <si>
    <t xml:space="preserve">B000054320</t>
  </si>
  <si>
    <t xml:space="preserve">XC4233JS</t>
  </si>
  <si>
    <t xml:space="preserve">B000054287</t>
  </si>
  <si>
    <t xml:space="preserve">XS7323VA</t>
  </si>
  <si>
    <t xml:space="preserve">XS7322VA</t>
  </si>
  <si>
    <t xml:space="preserve">RODASSY,TIE,LH</t>
  </si>
  <si>
    <t xml:space="preserve">XS7321JS</t>
  </si>
  <si>
    <t xml:space="preserve">RODSET,TIE,RH</t>
  </si>
  <si>
    <t xml:space="preserve">B000054209</t>
  </si>
  <si>
    <t xml:space="preserve">XS7320VA</t>
  </si>
  <si>
    <t xml:space="preserve">XS7317VA</t>
  </si>
  <si>
    <t xml:space="preserve">STAYSUB-ASSY,BACK</t>
  </si>
  <si>
    <t xml:space="preserve">XS7315JS</t>
  </si>
  <si>
    <t xml:space="preserve">XS7314VA</t>
  </si>
  <si>
    <t xml:space="preserve">044230C170</t>
  </si>
  <si>
    <t xml:space="preserve">FITTINGKIT,TIREPR</t>
  </si>
  <si>
    <t xml:space="preserve">XS7312JS</t>
  </si>
  <si>
    <t xml:space="preserve">FRAMESUB-ASSY,NO.2</t>
  </si>
  <si>
    <t xml:space="preserve">XS7311VA</t>
  </si>
  <si>
    <t xml:space="preserve">LOCKASSY,SLIDEDR</t>
  </si>
  <si>
    <t xml:space="preserve">XS7309JS</t>
  </si>
  <si>
    <t xml:space="preserve">B000054106</t>
  </si>
  <si>
    <t xml:space="preserve">XS7308JS</t>
  </si>
  <si>
    <t xml:space="preserve">52611AE010</t>
  </si>
  <si>
    <t xml:space="preserve">ABSORBER,FRBUMPER</t>
  </si>
  <si>
    <t xml:space="preserve">XS7307JS</t>
  </si>
  <si>
    <t xml:space="preserve">52116AE010</t>
  </si>
  <si>
    <t xml:space="preserve">GASKET,OILPAN</t>
  </si>
  <si>
    <t xml:space="preserve">XS7306JS</t>
  </si>
  <si>
    <t xml:space="preserve">XS7305JS</t>
  </si>
  <si>
    <t xml:space="preserve">08/14/2006</t>
  </si>
  <si>
    <t xml:space="preserve">90119A0098</t>
  </si>
  <si>
    <t xml:space="preserve">COVER,ENGINEUNDER,</t>
  </si>
  <si>
    <t xml:space="preserve">XS7304JS</t>
  </si>
  <si>
    <t xml:space="preserve">XS7303JS</t>
  </si>
  <si>
    <t xml:space="preserve">XS7302JS</t>
  </si>
  <si>
    <t xml:space="preserve">PIPESUB-ASSY,OIL</t>
  </si>
  <si>
    <t xml:space="preserve">XS7301VA</t>
  </si>
  <si>
    <t xml:space="preserve">521560R010</t>
  </si>
  <si>
    <t xml:space="preserve">SUPPORT,RRBUMPERS</t>
  </si>
  <si>
    <t xml:space="preserve">XS7300VA</t>
  </si>
  <si>
    <t xml:space="preserve">B000053974</t>
  </si>
  <si>
    <t xml:space="preserve">XS7299VA</t>
  </si>
  <si>
    <t xml:space="preserve">POLESUB-ASSY,ROOF</t>
  </si>
  <si>
    <t xml:space="preserve">XS7298JS</t>
  </si>
  <si>
    <t xml:space="preserve">XS7294VA</t>
  </si>
  <si>
    <t xml:space="preserve">B000053860</t>
  </si>
  <si>
    <t xml:space="preserve">XS7296JS</t>
  </si>
  <si>
    <t xml:space="preserve">XS7295JS</t>
  </si>
  <si>
    <t xml:space="preserve">7432042511B2</t>
  </si>
  <si>
    <t xml:space="preserve">XS7293VA</t>
  </si>
  <si>
    <t xml:space="preserve">XS7292JS</t>
  </si>
  <si>
    <t xml:space="preserve">XS7291JS</t>
  </si>
  <si>
    <t xml:space="preserve">B000053747</t>
  </si>
  <si>
    <t xml:space="preserve">53113BZ030</t>
  </si>
  <si>
    <t xml:space="preserve">XS7288JS</t>
  </si>
  <si>
    <t xml:space="preserve">42603AC020</t>
  </si>
  <si>
    <t xml:space="preserve">XS7287JS</t>
  </si>
  <si>
    <t xml:space="preserve">XS7283VA</t>
  </si>
  <si>
    <t xml:space="preserve">ETR,1DISC,AVNZA</t>
  </si>
  <si>
    <t xml:space="preserve">XS7235JS</t>
  </si>
  <si>
    <t xml:space="preserve">B000053653</t>
  </si>
  <si>
    <t xml:space="preserve">TENSIONERASSY,V-RI</t>
  </si>
  <si>
    <t xml:space="preserve">XS7286JS</t>
  </si>
  <si>
    <t xml:space="preserve">XS7285VA</t>
  </si>
  <si>
    <t xml:space="preserve">759870R020</t>
  </si>
  <si>
    <t xml:space="preserve">STRIPE,RRDOOR,OUT</t>
  </si>
  <si>
    <t xml:space="preserve">XS7284VA</t>
  </si>
  <si>
    <t xml:space="preserve">759770R010</t>
  </si>
  <si>
    <t xml:space="preserve">759250R010</t>
  </si>
  <si>
    <t xml:space="preserve">MIRRORSUB-ASSY,LH</t>
  </si>
  <si>
    <t xml:space="preserve">XS7282JS</t>
  </si>
  <si>
    <t xml:space="preserve">XS7281JS</t>
  </si>
  <si>
    <t xml:space="preserve">MIRROROUTER,RRVIE</t>
  </si>
  <si>
    <t xml:space="preserve">XS7278JS</t>
  </si>
  <si>
    <t xml:space="preserve">XS7277JS</t>
  </si>
  <si>
    <t xml:space="preserve">81550AE020</t>
  </si>
  <si>
    <t xml:space="preserve">XS7276JS</t>
  </si>
  <si>
    <t xml:space="preserve">XS7275JS</t>
  </si>
  <si>
    <t xml:space="preserve">52159BZ020</t>
  </si>
  <si>
    <t xml:space="preserve">COVER,RRBUMPER</t>
  </si>
  <si>
    <t xml:space="preserve">B000058367</t>
  </si>
  <si>
    <t xml:space="preserve">COVER,SPAREWHEEL,</t>
  </si>
  <si>
    <t xml:space="preserve">XS7541JS</t>
  </si>
  <si>
    <t xml:space="preserve">6477142100C0</t>
  </si>
  <si>
    <t xml:space="preserve">COVER,SPAREWHEEL</t>
  </si>
  <si>
    <t xml:space="preserve">XS7540JS</t>
  </si>
  <si>
    <t xml:space="preserve">B000058307</t>
  </si>
  <si>
    <t xml:space="preserve">HOSE,WATER</t>
  </si>
  <si>
    <t xml:space="preserve">09/29/2009</t>
  </si>
  <si>
    <t xml:space="preserve">XS7528VA</t>
  </si>
  <si>
    <t xml:space="preserve">B000058266</t>
  </si>
  <si>
    <t xml:space="preserve">XS7539JS</t>
  </si>
  <si>
    <t xml:space="preserve">08/31/2009</t>
  </si>
  <si>
    <t xml:space="preserve">XS7537JS</t>
  </si>
  <si>
    <t xml:space="preserve">XS7536VA</t>
  </si>
  <si>
    <t xml:space="preserve">08/24/2009</t>
  </si>
  <si>
    <t xml:space="preserve">XS7535JS</t>
  </si>
  <si>
    <t xml:space="preserve">XS7534JS</t>
  </si>
  <si>
    <t xml:space="preserve">B000058145</t>
  </si>
  <si>
    <t xml:space="preserve">XS7533JS</t>
  </si>
  <si>
    <t xml:space="preserve">XS7532JS</t>
  </si>
  <si>
    <t xml:space="preserve">XS7530JS</t>
  </si>
  <si>
    <t xml:space="preserve">XS7529JS</t>
  </si>
  <si>
    <t xml:space="preserve">PROTECTOR,ROCKERPA</t>
  </si>
  <si>
    <t xml:space="preserve">D000004762</t>
  </si>
  <si>
    <t xml:space="preserve">ALMACENAJE_AMPORTS</t>
  </si>
  <si>
    <t xml:space="preserve">ALMACENAJELCARDENAS1/6</t>
  </si>
  <si>
    <t xml:space="preserve">B000058031</t>
  </si>
  <si>
    <t xml:space="preserve">XS7527AV</t>
  </si>
  <si>
    <t xml:space="preserve">XS7526JS</t>
  </si>
  <si>
    <t xml:space="preserve">08/26/2009</t>
  </si>
  <si>
    <t xml:space="preserve">XS7525VA</t>
  </si>
  <si>
    <t xml:space="preserve">759880R010</t>
  </si>
  <si>
    <t xml:space="preserve">758690R010</t>
  </si>
  <si>
    <t xml:space="preserve">RETAINER,QUARTEROP</t>
  </si>
  <si>
    <t xml:space="preserve">6168242050A1</t>
  </si>
  <si>
    <t xml:space="preserve">EXTENSION,RRWHEEL</t>
  </si>
  <si>
    <t xml:space="preserve">434420K010</t>
  </si>
  <si>
    <t xml:space="preserve">CAP,KNUCKLEGREASE</t>
  </si>
  <si>
    <t xml:space="preserve">XS7524VA</t>
  </si>
  <si>
    <t xml:space="preserve">XS7523VA</t>
  </si>
  <si>
    <t xml:space="preserve">XS7522VA</t>
  </si>
  <si>
    <t xml:space="preserve">XS7521JS</t>
  </si>
  <si>
    <t xml:space="preserve">XS7520JS</t>
  </si>
  <si>
    <t xml:space="preserve">09/23/2009</t>
  </si>
  <si>
    <t xml:space="preserve">XS7510VA</t>
  </si>
  <si>
    <t xml:space="preserve">D000004700</t>
  </si>
  <si>
    <t xml:space="preserve">B000057959</t>
  </si>
  <si>
    <t xml:space="preserve">681050R010</t>
  </si>
  <si>
    <t xml:space="preserve">09/24/2009</t>
  </si>
  <si>
    <t xml:space="preserve">XS7503VA</t>
  </si>
  <si>
    <t xml:space="preserve">B000057918</t>
  </si>
  <si>
    <t xml:space="preserve">BULB,REARCOMB.LAMP</t>
  </si>
  <si>
    <t xml:space="preserve">XS7519JS</t>
  </si>
  <si>
    <t xml:space="preserve">XS7518JS</t>
  </si>
  <si>
    <t xml:space="preserve">RING,O</t>
  </si>
  <si>
    <t xml:space="preserve">XS7517JS</t>
  </si>
  <si>
    <t xml:space="preserve">GASKET,EXHAUSTPIPE</t>
  </si>
  <si>
    <t xml:space="preserve">GASKET,INTAKEMANIF</t>
  </si>
  <si>
    <t xml:space="preserve">GASKET,AIRSURGETA</t>
  </si>
  <si>
    <t xml:space="preserve">GASKET,WATERINLET</t>
  </si>
  <si>
    <t xml:space="preserve">GASKET,WATERPUMP</t>
  </si>
  <si>
    <t xml:space="preserve">GASKET,OILPUMP</t>
  </si>
  <si>
    <t xml:space="preserve">GASKET,OILSTRAINER</t>
  </si>
  <si>
    <t xml:space="preserve">GEARASSY,CAMSHAFT</t>
  </si>
  <si>
    <t xml:space="preserve">GASKET,TIMINGCHAIN</t>
  </si>
  <si>
    <t xml:space="preserve">GASKET,CAMSHAFTBEA</t>
  </si>
  <si>
    <t xml:space="preserve">HOUSINGSUB-ASSY,CA</t>
  </si>
  <si>
    <t xml:space="preserve">90369T0003</t>
  </si>
  <si>
    <t xml:space="preserve">BEARING</t>
  </si>
  <si>
    <t xml:space="preserve">XS7516VA</t>
  </si>
  <si>
    <t xml:space="preserve">647710R010A0</t>
  </si>
  <si>
    <t xml:space="preserve">XS7515VA</t>
  </si>
  <si>
    <t xml:space="preserve">B000057822</t>
  </si>
  <si>
    <t xml:space="preserve">XS7514VA</t>
  </si>
  <si>
    <t xml:space="preserve">09/14/2009</t>
  </si>
  <si>
    <t xml:space="preserve">XS7513VA</t>
  </si>
  <si>
    <t xml:space="preserve">488200K040</t>
  </si>
  <si>
    <t xml:space="preserve">LINKASSY,FRSTABIL</t>
  </si>
  <si>
    <t xml:space="preserve">XS7502VA</t>
  </si>
  <si>
    <t xml:space="preserve">488100K020</t>
  </si>
  <si>
    <t xml:space="preserve">B000057705</t>
  </si>
  <si>
    <t xml:space="preserve">08/27/2009</t>
  </si>
  <si>
    <t xml:space="preserve">XS7509JS</t>
  </si>
  <si>
    <t xml:space="preserve">XS7508JS</t>
  </si>
  <si>
    <t xml:space="preserve">85381AA042</t>
  </si>
  <si>
    <t xml:space="preserve">NOZZLE,FRWASHER</t>
  </si>
  <si>
    <t xml:space="preserve">XS7507VA</t>
  </si>
  <si>
    <t xml:space="preserve">XS7506JS</t>
  </si>
  <si>
    <t xml:space="preserve">XS7505VA</t>
  </si>
  <si>
    <t xml:space="preserve">81681AE020</t>
  </si>
  <si>
    <t xml:space="preserve">LENS,</t>
  </si>
  <si>
    <t xml:space="preserve">76801AE011A0</t>
  </si>
  <si>
    <t xml:space="preserve">GARNISHSUB-ASSY,BA</t>
  </si>
  <si>
    <t xml:space="preserve">PLATE,LUGGAGECOMPT</t>
  </si>
  <si>
    <t xml:space="preserve">PLATE,BACKDOORNAM</t>
  </si>
  <si>
    <t xml:space="preserve">67005AE090</t>
  </si>
  <si>
    <t xml:space="preserve">52159AE900</t>
  </si>
  <si>
    <t xml:space="preserve">COVER,RRBUMPERL/T</t>
  </si>
  <si>
    <t xml:space="preserve">08/20/2009</t>
  </si>
  <si>
    <t xml:space="preserve">XS7504VA</t>
  </si>
  <si>
    <t xml:space="preserve">07/18/2009</t>
  </si>
  <si>
    <t xml:space="preserve">90467A0005</t>
  </si>
  <si>
    <t xml:space="preserve">08/18/2009</t>
  </si>
  <si>
    <t xml:space="preserve">7680642020A1</t>
  </si>
  <si>
    <t xml:space="preserve">768050R020A0</t>
  </si>
  <si>
    <t xml:space="preserve">768040R010A0</t>
  </si>
  <si>
    <t xml:space="preserve">768030R010A0</t>
  </si>
  <si>
    <t xml:space="preserve">755750R010</t>
  </si>
  <si>
    <t xml:space="preserve">MOULDING,BACKWINDO</t>
  </si>
  <si>
    <t xml:space="preserve">PAD,SPAREWHEELCOV</t>
  </si>
  <si>
    <t xml:space="preserve">PLATE,RRFLOORFINI</t>
  </si>
  <si>
    <t xml:space="preserve">PANELSUB-ASSY,LWR</t>
  </si>
  <si>
    <t xml:space="preserve">PROTECTOR,RRBUMPER</t>
  </si>
  <si>
    <t xml:space="preserve">STEPASSY,BACK</t>
  </si>
  <si>
    <t xml:space="preserve">BRACKETSUB-ASSY,SP</t>
  </si>
  <si>
    <t xml:space="preserve">XS7501VA</t>
  </si>
  <si>
    <t xml:space="preserve">531210K100</t>
  </si>
  <si>
    <t xml:space="preserve">MOULDING,RADIATORG</t>
  </si>
  <si>
    <t xml:space="preserve">XS7500VA</t>
  </si>
  <si>
    <t xml:space="preserve">B000057594</t>
  </si>
  <si>
    <t xml:space="preserve">XS7499JS</t>
  </si>
  <si>
    <t xml:space="preserve">PANEL,FRDOOR,OUTS</t>
  </si>
  <si>
    <t xml:space="preserve">XS7498VA</t>
  </si>
  <si>
    <t xml:space="preserve">XS7497VA</t>
  </si>
  <si>
    <t xml:space="preserve">LOCKSUB-ASSY,CONSO</t>
  </si>
  <si>
    <t xml:space="preserve">XS7496JS</t>
  </si>
  <si>
    <t xml:space="preserve">PT2060204111</t>
  </si>
  <si>
    <t xml:space="preserve">CRLLAFMWOLTGRAY</t>
  </si>
  <si>
    <t xml:space="preserve">8907A12010</t>
  </si>
  <si>
    <t xml:space="preserve">SWITCHSET,TRANSMIT</t>
  </si>
  <si>
    <t xml:space="preserve">XS7495JS</t>
  </si>
  <si>
    <t xml:space="preserve">XS7492VA</t>
  </si>
  <si>
    <t xml:space="preserve">B000057445</t>
  </si>
  <si>
    <t xml:space="preserve">XS7450VA</t>
  </si>
  <si>
    <t xml:space="preserve">B000057446</t>
  </si>
  <si>
    <t xml:space="preserve">XS7491JS</t>
  </si>
  <si>
    <t xml:space="preserve">XS7490JS</t>
  </si>
  <si>
    <t xml:space="preserve">372300K040</t>
  </si>
  <si>
    <t xml:space="preserve">BEARINGASSY,CTRSU</t>
  </si>
  <si>
    <t xml:space="preserve">XS7489JS</t>
  </si>
  <si>
    <t xml:space="preserve">PT27835050</t>
  </si>
  <si>
    <t xml:space="preserve">ROOFRACK,TACOMA</t>
  </si>
  <si>
    <t xml:space="preserve">XS7488JS</t>
  </si>
  <si>
    <t xml:space="preserve">PTS0935063</t>
  </si>
  <si>
    <t xml:space="preserve">STEPTUBEDTACOMSB</t>
  </si>
  <si>
    <t xml:space="preserve">XS7467VA</t>
  </si>
  <si>
    <t xml:space="preserve">B000057352</t>
  </si>
  <si>
    <t xml:space="preserve">XS7487JS</t>
  </si>
  <si>
    <t xml:space="preserve">443100K030</t>
  </si>
  <si>
    <t xml:space="preserve">PUMPASSY,VANE</t>
  </si>
  <si>
    <t xml:space="preserve">XS7486JS</t>
  </si>
  <si>
    <t xml:space="preserve">XS7485VA</t>
  </si>
  <si>
    <t xml:space="preserve">XS7484VA</t>
  </si>
  <si>
    <t xml:space="preserve">9046705090B1</t>
  </si>
  <si>
    <t xml:space="preserve">XS7483VA</t>
  </si>
  <si>
    <t xml:space="preserve">08/19/2009</t>
  </si>
  <si>
    <t xml:space="preserve">B000057254</t>
  </si>
  <si>
    <t xml:space="preserve">XS7482JS</t>
  </si>
  <si>
    <t xml:space="preserve">XS7481VA</t>
  </si>
  <si>
    <t xml:space="preserve">HEADLAMPASSY,LH</t>
  </si>
  <si>
    <t xml:space="preserve">5311152460J2</t>
  </si>
  <si>
    <t xml:space="preserve">XS7480JS</t>
  </si>
  <si>
    <t xml:space="preserve">XS7479JS</t>
  </si>
  <si>
    <t xml:space="preserve">XS7478JS</t>
  </si>
  <si>
    <t xml:space="preserve">9004A36087</t>
  </si>
  <si>
    <t xml:space="preserve">XS7477JS</t>
  </si>
  <si>
    <t xml:space="preserve">XS7476JS</t>
  </si>
  <si>
    <t xml:space="preserve">MOTORASSY,POWERWI</t>
  </si>
  <si>
    <t xml:space="preserve">XS7475VA</t>
  </si>
  <si>
    <t xml:space="preserve">7431008091B0</t>
  </si>
  <si>
    <t xml:space="preserve">VISORASSY,RH</t>
  </si>
  <si>
    <t xml:space="preserve">XS7474VA</t>
  </si>
  <si>
    <t xml:space="preserve">7259708010B0</t>
  </si>
  <si>
    <t xml:space="preserve">BEZEL,RECLININGREM</t>
  </si>
  <si>
    <t xml:space="preserve">B000057142</t>
  </si>
  <si>
    <t xml:space="preserve">XS7473JS</t>
  </si>
  <si>
    <t xml:space="preserve">XS7472JS</t>
  </si>
  <si>
    <t xml:space="preserve">CAP,RADIATORRESERV</t>
  </si>
  <si>
    <t xml:space="preserve">XS7471JS</t>
  </si>
  <si>
    <t xml:space="preserve">XS7469VA</t>
  </si>
  <si>
    <t xml:space="preserve">XS7468JS</t>
  </si>
  <si>
    <t xml:space="preserve">12362BZ070</t>
  </si>
  <si>
    <t xml:space="preserve">12/27/2006</t>
  </si>
  <si>
    <t xml:space="preserve">XS7466VA</t>
  </si>
  <si>
    <t xml:space="preserve">B000057032</t>
  </si>
  <si>
    <t xml:space="preserve">XS7465JS</t>
  </si>
  <si>
    <t xml:space="preserve">XS7464JS</t>
  </si>
  <si>
    <t xml:space="preserve">XS7463JS</t>
  </si>
  <si>
    <t xml:space="preserve">XS7462VA</t>
  </si>
  <si>
    <t xml:space="preserve">XS7461VA</t>
  </si>
  <si>
    <t xml:space="preserve">XS7460JS</t>
  </si>
  <si>
    <t xml:space="preserve">SCREW</t>
  </si>
  <si>
    <t xml:space="preserve">XS7459JS</t>
  </si>
  <si>
    <t xml:space="preserve">62735AE010</t>
  </si>
  <si>
    <t xml:space="preserve">RETAINER,QUARTERWI</t>
  </si>
  <si>
    <t xml:space="preserve">XS7458JS</t>
  </si>
  <si>
    <t xml:space="preserve">XS7457JS</t>
  </si>
  <si>
    <t xml:space="preserve">681020K030</t>
  </si>
  <si>
    <t xml:space="preserve">GLASSSUB-ASSY,FRD</t>
  </si>
  <si>
    <t xml:space="preserve">XS7456VA</t>
  </si>
  <si>
    <t xml:space="preserve">B000056945</t>
  </si>
  <si>
    <t xml:space="preserve">434420C010</t>
  </si>
  <si>
    <t xml:space="preserve">XS7447VA</t>
  </si>
  <si>
    <t xml:space="preserve">B000056910</t>
  </si>
  <si>
    <t xml:space="preserve">CYLINDER&amp;KEYSET,</t>
  </si>
  <si>
    <t xml:space="preserve">XS7455JS</t>
  </si>
  <si>
    <t xml:space="preserve">09/17/2007</t>
  </si>
  <si>
    <t xml:space="preserve">XS7454JS</t>
  </si>
  <si>
    <t xml:space="preserve">7263704040B0</t>
  </si>
  <si>
    <t xml:space="preserve">HANDLE,RRSEATLOCK</t>
  </si>
  <si>
    <t xml:space="preserve">XS7453VA</t>
  </si>
  <si>
    <t xml:space="preserve">XS7452VA</t>
  </si>
  <si>
    <t xml:space="preserve">PT34752061</t>
  </si>
  <si>
    <t xml:space="preserve">CARGONET,YARISSED</t>
  </si>
  <si>
    <t xml:space="preserve">XS7451JS</t>
  </si>
  <si>
    <t xml:space="preserve">11/30/2007</t>
  </si>
  <si>
    <t xml:space="preserve">90159A0010</t>
  </si>
  <si>
    <t xml:space="preserve">B000056822</t>
  </si>
  <si>
    <t xml:space="preserve">XS7422VA</t>
  </si>
  <si>
    <t xml:space="preserve">B000056781</t>
  </si>
  <si>
    <t xml:space="preserve">XS7449JS</t>
  </si>
  <si>
    <t xml:space="preserve">07/24/2009</t>
  </si>
  <si>
    <t xml:space="preserve">C000003005</t>
  </si>
  <si>
    <t xml:space="preserve">B000056708</t>
  </si>
  <si>
    <t xml:space="preserve">435700C010</t>
  </si>
  <si>
    <t xml:space="preserve">BEARINGASSY,FRAXL</t>
  </si>
  <si>
    <t xml:space="preserve">435210C010</t>
  </si>
  <si>
    <t xml:space="preserve">06/18/2008</t>
  </si>
  <si>
    <t xml:space="preserve">FILTER,AIRA/C</t>
  </si>
  <si>
    <t xml:space="preserve">XS7446VA</t>
  </si>
  <si>
    <t xml:space="preserve">XS7445VA</t>
  </si>
  <si>
    <t xml:space="preserve">XS7444VA</t>
  </si>
  <si>
    <t xml:space="preserve">XS7443VA</t>
  </si>
  <si>
    <t xml:space="preserve">52576AE010</t>
  </si>
  <si>
    <t xml:space="preserve">RETAINER,RRBUMPER</t>
  </si>
  <si>
    <t xml:space="preserve">52575AE010</t>
  </si>
  <si>
    <t xml:space="preserve">B000056599</t>
  </si>
  <si>
    <t xml:space="preserve">XS7442JS</t>
  </si>
  <si>
    <t xml:space="preserve">XS7441JS</t>
  </si>
  <si>
    <t xml:space="preserve">BLADE,FRWIPER,RH</t>
  </si>
  <si>
    <t xml:space="preserve">XS7440VA</t>
  </si>
  <si>
    <t xml:space="preserve">XS7439VA</t>
  </si>
  <si>
    <t xml:space="preserve">SENSORASSY,SIDEAI</t>
  </si>
  <si>
    <t xml:space="preserve">XS7438VA</t>
  </si>
  <si>
    <t xml:space="preserve">XS7437VA</t>
  </si>
  <si>
    <t xml:space="preserve">XS7436VA</t>
  </si>
  <si>
    <t xml:space="preserve">538760R010</t>
  </si>
  <si>
    <t xml:space="preserve">XS7435VA</t>
  </si>
  <si>
    <t xml:space="preserve">XS7434VA</t>
  </si>
  <si>
    <t xml:space="preserve">AMPLIFIERASSY,AIR</t>
  </si>
  <si>
    <t xml:space="preserve">XS7433JS</t>
  </si>
  <si>
    <t xml:space="preserve">B000056527</t>
  </si>
  <si>
    <t xml:space="preserve">XS7432JS</t>
  </si>
  <si>
    <t xml:space="preserve">XS7431JS</t>
  </si>
  <si>
    <t xml:space="preserve">HOSE,AIRCLEANER</t>
  </si>
  <si>
    <t xml:space="preserve">87961AE010</t>
  </si>
  <si>
    <t xml:space="preserve">HOLDER,OUTERMIRROR</t>
  </si>
  <si>
    <t xml:space="preserve">XS7430JS</t>
  </si>
  <si>
    <t xml:space="preserve">XS7429JS</t>
  </si>
  <si>
    <t xml:space="preserve">XS7428JS</t>
  </si>
  <si>
    <t xml:space="preserve">CABLEASSY,HOODLOC</t>
  </si>
  <si>
    <t xml:space="preserve">XS7427JS</t>
  </si>
  <si>
    <t xml:space="preserve">XS7426JS</t>
  </si>
  <si>
    <t xml:space="preserve">KNUCKLE,STEERING,RH</t>
  </si>
  <si>
    <t xml:space="preserve">XS7425JS</t>
  </si>
  <si>
    <t xml:space="preserve">B000056412</t>
  </si>
  <si>
    <t xml:space="preserve">XS7424JS</t>
  </si>
  <si>
    <t xml:space="preserve">XS7421JS</t>
  </si>
  <si>
    <t xml:space="preserve">B000056344</t>
  </si>
  <si>
    <t xml:space="preserve">B000056284</t>
  </si>
  <si>
    <t xml:space="preserve">XS7420JS</t>
  </si>
  <si>
    <t xml:space="preserve">XS7419VA</t>
  </si>
  <si>
    <t xml:space="preserve">81150BZ070</t>
  </si>
  <si>
    <t xml:space="preserve">53876BZ011</t>
  </si>
  <si>
    <t xml:space="preserve">53812BZ020</t>
  </si>
  <si>
    <t xml:space="preserve">52127BZ150</t>
  </si>
  <si>
    <t xml:space="preserve">52116BZ040</t>
  </si>
  <si>
    <t xml:space="preserve">335300K112</t>
  </si>
  <si>
    <t xml:space="preserve">LEVERASSY,SHIFT</t>
  </si>
  <si>
    <t xml:space="preserve">XS7418JS</t>
  </si>
  <si>
    <t xml:space="preserve">561010R010</t>
  </si>
  <si>
    <t xml:space="preserve">XS7417VA</t>
  </si>
  <si>
    <t xml:space="preserve">B000056170</t>
  </si>
  <si>
    <t xml:space="preserve">XS7415JS</t>
  </si>
  <si>
    <t xml:space="preserve">B000060880</t>
  </si>
  <si>
    <t xml:space="preserve">B000060770</t>
  </si>
  <si>
    <t xml:space="preserve">B000060698</t>
  </si>
  <si>
    <t xml:space="preserve">B000060576</t>
  </si>
  <si>
    <t xml:space="preserve">B000060476</t>
  </si>
  <si>
    <t xml:space="preserve">B000060302</t>
  </si>
  <si>
    <t xml:space="preserve">B000060224</t>
  </si>
  <si>
    <t xml:space="preserve">B000060108</t>
  </si>
  <si>
    <t xml:space="preserve">B000060019</t>
  </si>
  <si>
    <t xml:space="preserve">B000059892</t>
  </si>
  <si>
    <t xml:space="preserve">B000059819</t>
  </si>
  <si>
    <t xml:space="preserve">B000059749</t>
  </si>
  <si>
    <t xml:space="preserve">B000059653</t>
  </si>
  <si>
    <t xml:space="preserve">B000059542</t>
  </si>
  <si>
    <t xml:space="preserve">B000059453</t>
  </si>
  <si>
    <t xml:space="preserve">B000059321</t>
  </si>
  <si>
    <t xml:space="preserve">B000059322</t>
  </si>
  <si>
    <t xml:space="preserve">B000059172</t>
  </si>
  <si>
    <t xml:space="preserve">B000059046</t>
  </si>
  <si>
    <t xml:space="preserve">B000058971</t>
  </si>
  <si>
    <t xml:space="preserve">B000058872</t>
  </si>
  <si>
    <t xml:space="preserve">B00005781</t>
  </si>
  <si>
    <t xml:space="preserve">B000058668</t>
  </si>
  <si>
    <t xml:space="preserve">B000058570</t>
  </si>
  <si>
    <t xml:space="preserve">B000058492</t>
  </si>
  <si>
    <t xml:space="preserve">Bill To</t>
  </si>
  <si>
    <t xml:space="preserve">Date</t>
  </si>
  <si>
    <t xml:space="preserve">Invoice</t>
  </si>
  <si>
    <t xml:space="preserve">ID</t>
  </si>
  <si>
    <t xml:space="preserve">Descr</t>
  </si>
  <si>
    <t xml:space="preserve">Qty</t>
  </si>
  <si>
    <t xml:space="preserve">Base Curr</t>
  </si>
  <si>
    <t xml:space="preserve">Unit Price</t>
  </si>
  <si>
    <t xml:space="preserve">Net</t>
  </si>
  <si>
    <t xml:space="preserve">VAT Amount</t>
  </si>
  <si>
    <t xml:space="preserve">Total Amount</t>
  </si>
  <si>
    <t xml:space="preserve">Ship ID</t>
  </si>
  <si>
    <t xml:space="preserve">B000060960</t>
  </si>
  <si>
    <t xml:space="preserve">MXP</t>
  </si>
  <si>
    <t xml:space="preserve">XS714834</t>
  </si>
  <si>
    <t xml:space="preserve">55506AE010E0</t>
  </si>
  <si>
    <t xml:space="preserve">LOCK SUB-ASSY, GLOVE</t>
  </si>
  <si>
    <t xml:space="preserve">B000061030</t>
  </si>
  <si>
    <t xml:space="preserve">WEATHERSTRIP, FR DOO</t>
  </si>
  <si>
    <t xml:space="preserve">XC717419</t>
  </si>
  <si>
    <t xml:space="preserve">B000061031</t>
  </si>
  <si>
    <t xml:space="preserve">XS719427</t>
  </si>
  <si>
    <t xml:space="preserve">87940BZ230</t>
  </si>
  <si>
    <t xml:space="preserve">67004BZ200</t>
  </si>
  <si>
    <t xml:space="preserve">GLASS, WINDSHIELD</t>
  </si>
  <si>
    <t xml:space="preserve">CAP SUB-ASSY, WHEEL</t>
  </si>
  <si>
    <t xml:space="preserve">B000061191</t>
  </si>
  <si>
    <t xml:space="preserve">COVER, SLIDE</t>
  </si>
  <si>
    <t xml:space="preserve">XS724247</t>
  </si>
  <si>
    <t xml:space="preserve">48530A9560</t>
  </si>
  <si>
    <t xml:space="preserve">ABSORBER ASSY SET, S</t>
  </si>
  <si>
    <t xml:space="preserve">COVER, SLIDE, NO.2</t>
  </si>
  <si>
    <t xml:space="preserve">BRACKET, FR BUMPER E</t>
  </si>
  <si>
    <t xml:space="preserve">B000061226</t>
  </si>
  <si>
    <t xml:space="preserve">XC717163</t>
  </si>
  <si>
    <t xml:space="preserve">B000061288</t>
  </si>
  <si>
    <t xml:space="preserve">TRANSAXLE ASSY, MANU</t>
  </si>
  <si>
    <t xml:space="preserve">XS729024</t>
  </si>
  <si>
    <t xml:space="preserve">Iguala Mensual</t>
  </si>
  <si>
    <t xml:space="preserve">B000061388</t>
  </si>
  <si>
    <t xml:space="preserve">XS733692</t>
  </si>
  <si>
    <t xml:space="preserve">COVER,RR BUMPER L/PA</t>
  </si>
  <si>
    <t xml:space="preserve">69430B0010</t>
  </si>
  <si>
    <t xml:space="preserve">STRIKER ASSY, BACK</t>
  </si>
  <si>
    <t xml:space="preserve">67392BZ010</t>
  </si>
  <si>
    <t xml:space="preserve">PROTECTOR, BACK DOOR</t>
  </si>
  <si>
    <t xml:space="preserve">BOLT, WHEEL OPENING</t>
  </si>
  <si>
    <t xml:space="preserve">5385142100B0</t>
  </si>
  <si>
    <t xml:space="preserve">PAD, FR WHEEL OPENIN</t>
  </si>
  <si>
    <t xml:space="preserve">166200H020</t>
  </si>
  <si>
    <t xml:space="preserve">TENSIONER ASSY, V-RI</t>
  </si>
  <si>
    <t xml:space="preserve">648010K060</t>
  </si>
  <si>
    <t xml:space="preserve">RETAINER, RR BUMPER</t>
  </si>
  <si>
    <t xml:space="preserve">SPACER, RR BUMPER MO</t>
  </si>
  <si>
    <t xml:space="preserve">B000061475</t>
  </si>
  <si>
    <t xml:space="preserve">7460335010B0</t>
  </si>
  <si>
    <t xml:space="preserve">GRIP SUB-ASSY, ASSIS</t>
  </si>
  <si>
    <t xml:space="preserve">XC738516</t>
  </si>
  <si>
    <t xml:space="preserve">B000061556</t>
  </si>
  <si>
    <t xml:space="preserve">PT21235070</t>
  </si>
  <si>
    <t xml:space="preserve">BRUSH GUARD FJ</t>
  </si>
  <si>
    <t xml:space="preserve">XC743616</t>
  </si>
  <si>
    <t xml:space="preserve">B000061557</t>
  </si>
  <si>
    <t xml:space="preserve">XS743617</t>
  </si>
  <si>
    <t xml:space="preserve">480690R010</t>
  </si>
  <si>
    <t xml:space="preserve">PLATE, RR BUMPER, LH</t>
  </si>
  <si>
    <t xml:space="preserve">MOUNTING,</t>
  </si>
  <si>
    <t xml:space="preserve">B000061653</t>
  </si>
  <si>
    <t xml:space="preserve">XS748901</t>
  </si>
  <si>
    <t xml:space="preserve">B000061680</t>
  </si>
  <si>
    <t xml:space="preserve">FITTING KIT,DISC BRA</t>
  </si>
  <si>
    <t xml:space="preserve">XS746410</t>
  </si>
  <si>
    <t xml:space="preserve">B000061752</t>
  </si>
  <si>
    <t xml:space="preserve">7337301010B1</t>
  </si>
  <si>
    <t xml:space="preserve">COVER, RR SEAT SHOUL</t>
  </si>
  <si>
    <t xml:space="preserve">XS753795</t>
  </si>
  <si>
    <t xml:space="preserve">55782BZ040</t>
  </si>
  <si>
    <t xml:space="preserve">LOUVER, COWL TOP VEN</t>
  </si>
  <si>
    <t xml:space="preserve">PROTECTOR, RR BUMPER</t>
  </si>
  <si>
    <t xml:space="preserve">BOLT, W/WASHER</t>
  </si>
  <si>
    <t xml:space="preserve">CLIP, OUTSIDE MOULDI</t>
  </si>
  <si>
    <t xml:space="preserve">SCREW, W/WASHER TAPP</t>
  </si>
  <si>
    <t xml:space="preserve">B000061804</t>
  </si>
  <si>
    <t xml:space="preserve">LENS &amp; BODY, FR TURN</t>
  </si>
  <si>
    <t xml:space="preserve">XS736110</t>
  </si>
  <si>
    <t xml:space="preserve">KEY, BLANK</t>
  </si>
  <si>
    <t xml:space="preserve">11/13/2009</t>
  </si>
  <si>
    <t xml:space="preserve">B000061865</t>
  </si>
  <si>
    <t xml:space="preserve">166040P011</t>
  </si>
  <si>
    <t xml:space="preserve">PULLEY SUB-ASSY, IDL</t>
  </si>
  <si>
    <t xml:space="preserve">XS758550</t>
  </si>
  <si>
    <t xml:space="preserve">PROTECTOR, COWL TOP</t>
  </si>
  <si>
    <t xml:space="preserve">426110K770</t>
  </si>
  <si>
    <t xml:space="preserve">TANK SUB-ASSY, FUEL</t>
  </si>
  <si>
    <t xml:space="preserve">11/17/2009</t>
  </si>
  <si>
    <t xml:space="preserve">B000062020</t>
  </si>
  <si>
    <t xml:space="preserve">817400D011</t>
  </si>
  <si>
    <t xml:space="preserve">LAMP ASSY, SIDE TURN</t>
  </si>
  <si>
    <t xml:space="preserve">XS768354</t>
  </si>
  <si>
    <t xml:space="preserve">52115AE010</t>
  </si>
  <si>
    <t xml:space="preserve">74320BZ120A0</t>
  </si>
  <si>
    <t xml:space="preserve">VISOR ASSY, LH</t>
  </si>
  <si>
    <t xml:space="preserve">85315AE010</t>
  </si>
  <si>
    <t xml:space="preserve">TANK,WINDSHIELDWASHR</t>
  </si>
  <si>
    <t xml:space="preserve">81110AE040</t>
  </si>
  <si>
    <t xml:space="preserve">53875AE020</t>
  </si>
  <si>
    <t xml:space="preserve">53811AE040</t>
  </si>
  <si>
    <t xml:space="preserve">PANEL, FR FENDER, RH</t>
  </si>
  <si>
    <t xml:space="preserve">53510AE021</t>
  </si>
  <si>
    <t xml:space="preserve">LOCK ASSY, HOOD</t>
  </si>
  <si>
    <t xml:space="preserve">53301AE020</t>
  </si>
  <si>
    <t xml:space="preserve">HOOD SUB-ASSY</t>
  </si>
  <si>
    <t xml:space="preserve">52119AE906</t>
  </si>
  <si>
    <t xml:space="preserve">B000062069</t>
  </si>
  <si>
    <t xml:space="preserve">XS756239</t>
  </si>
  <si>
    <t xml:space="preserve">11/18/2009</t>
  </si>
  <si>
    <t xml:space="preserve">B000062120</t>
  </si>
  <si>
    <t xml:space="preserve">XS773529</t>
  </si>
  <si>
    <t xml:space="preserve">167110A221</t>
  </si>
  <si>
    <t xml:space="preserve">53875AE010</t>
  </si>
  <si>
    <t xml:space="preserve">53845AE010</t>
  </si>
  <si>
    <t xml:space="preserve">BRACE, FR WHEEL OPEN</t>
  </si>
  <si>
    <t xml:space="preserve">53812AE020</t>
  </si>
  <si>
    <t xml:space="preserve">PANEL, FR FENDER, LH</t>
  </si>
  <si>
    <t xml:space="preserve">53341AE010</t>
  </si>
  <si>
    <t xml:space="preserve">INSULATOR, HOOD</t>
  </si>
  <si>
    <t xml:space="preserve">CLIP, HOOD MOULDING</t>
  </si>
  <si>
    <t xml:space="preserve">DEFLECTOR, RADIATOR</t>
  </si>
  <si>
    <t xml:space="preserve">53111AE010</t>
  </si>
  <si>
    <t xml:space="preserve">52119AE900</t>
  </si>
  <si>
    <t xml:space="preserve">COVER, ENGINE UNDER</t>
  </si>
  <si>
    <t xml:space="preserve">GUSSET SUB-ASSY, ENG</t>
  </si>
  <si>
    <t xml:space="preserve">PLATE, FENDER APRON,</t>
  </si>
  <si>
    <t xml:space="preserve">EXTENSION, FR FENDER</t>
  </si>
  <si>
    <t xml:space="preserve">SUPPORT, RADIATOR, U</t>
  </si>
  <si>
    <t xml:space="preserve">MUDGUARD, FR BODY, R</t>
  </si>
  <si>
    <t xml:space="preserve">CLIP, PIN HOLD</t>
  </si>
  <si>
    <t xml:space="preserve">GASKET, FUEL SUCTION</t>
  </si>
  <si>
    <t xml:space="preserve">81150AE010</t>
  </si>
  <si>
    <t xml:space="preserve">HEADLAMP ASSY, LH</t>
  </si>
  <si>
    <t xml:space="preserve">75622AE010</t>
  </si>
  <si>
    <t xml:space="preserve">GARNISH, FR FENDER,</t>
  </si>
  <si>
    <t xml:space="preserve">75314AE010</t>
  </si>
  <si>
    <t xml:space="preserve">EMBLEM, FR BUMPER</t>
  </si>
  <si>
    <t xml:space="preserve">53876AE010</t>
  </si>
  <si>
    <t xml:space="preserve">11/19/2009</t>
  </si>
  <si>
    <t xml:space="preserve">B000062205</t>
  </si>
  <si>
    <t xml:space="preserve">XS778387</t>
  </si>
  <si>
    <t xml:space="preserve">BEARING SET, CONNECT</t>
  </si>
  <si>
    <t xml:space="preserve">B000062257</t>
  </si>
  <si>
    <t xml:space="preserve">HANDLE ASSY, FR DOOR</t>
  </si>
  <si>
    <t xml:space="preserve">XC765784</t>
  </si>
  <si>
    <t xml:space="preserve">11/20/2009</t>
  </si>
  <si>
    <t xml:space="preserve">B000062313</t>
  </si>
  <si>
    <t xml:space="preserve">XS783126</t>
  </si>
  <si>
    <t xml:space="preserve">REFLECTOR ASSY, REFL</t>
  </si>
  <si>
    <t xml:space="preserve">RETAINER, ULTRASONIC</t>
  </si>
  <si>
    <t xml:space="preserve">8934145030J0</t>
  </si>
  <si>
    <t xml:space="preserve">SENSOR, ULTRASONIC,</t>
  </si>
  <si>
    <t xml:space="preserve">11/23/2009</t>
  </si>
  <si>
    <t xml:space="preserve">B000062408</t>
  </si>
  <si>
    <t xml:space="preserve">4513008060B0</t>
  </si>
  <si>
    <t xml:space="preserve">PAD ASSY, STEERING W</t>
  </si>
  <si>
    <t xml:space="preserve">XS787846</t>
  </si>
  <si>
    <t xml:space="preserve">GLASS ASSY, RR DOOR,</t>
  </si>
  <si>
    <t xml:space="preserve">CLAMP, HOOD SUPPORT</t>
  </si>
  <si>
    <t xml:space="preserve">486190D011</t>
  </si>
  <si>
    <t xml:space="preserve">BEARING, STRUT MOUNT</t>
  </si>
  <si>
    <t xml:space="preserve">SUPPORT SUB-ASSY, FR</t>
  </si>
  <si>
    <t xml:space="preserve">SEAT, FR SPRING</t>
  </si>
  <si>
    <t xml:space="preserve">4528642919B0</t>
  </si>
  <si>
    <t xml:space="preserve">COVER SET, STEERING</t>
  </si>
  <si>
    <t xml:space="preserve">SPIDER KIT, UNIVERSA</t>
  </si>
  <si>
    <t xml:space="preserve">SENSOR, AIR BAG, FR</t>
  </si>
  <si>
    <t xml:space="preserve">73220AE021B0</t>
  </si>
  <si>
    <t xml:space="preserve">11/24/2009</t>
  </si>
  <si>
    <t xml:space="preserve">B000062542</t>
  </si>
  <si>
    <t xml:space="preserve">XS792978</t>
  </si>
  <si>
    <t xml:space="preserve">WASHER, TYPE C</t>
  </si>
  <si>
    <t xml:space="preserve">HINGE ASSY, FR DOOR,</t>
  </si>
  <si>
    <t xml:space="preserve">CHECK ASSY, FR DOOR</t>
  </si>
  <si>
    <t xml:space="preserve">652400K020</t>
  </si>
  <si>
    <t xml:space="preserve">SILL ASSY, CROSS, NO</t>
  </si>
  <si>
    <t xml:space="preserve">5272152110G0</t>
  </si>
  <si>
    <t xml:space="preserve">PLATE, RR BUMPER</t>
  </si>
  <si>
    <t xml:space="preserve">BUMPER SUB-ASSY, RR</t>
  </si>
  <si>
    <t xml:space="preserve">DISC ASSY, CLUTCH</t>
  </si>
  <si>
    <t xml:space="preserve">COVER ASSY, CLUTCH</t>
  </si>
  <si>
    <t xml:space="preserve">174050L080</t>
  </si>
  <si>
    <t xml:space="preserve">PIPE SUB-ASSY, EXHAU</t>
  </si>
  <si>
    <t xml:space="preserve">174030C020</t>
  </si>
  <si>
    <t xml:space="preserve">11/25/2009</t>
  </si>
  <si>
    <t xml:space="preserve">B000062677</t>
  </si>
  <si>
    <t xml:space="preserve">XS797973</t>
  </si>
  <si>
    <t xml:space="preserve">163610A230</t>
  </si>
  <si>
    <t xml:space="preserve">160410A402</t>
  </si>
  <si>
    <t xml:space="preserve">RADIATOR SUB-ASSY, L</t>
  </si>
  <si>
    <t xml:space="preserve">CLAMP, HOSE</t>
  </si>
  <si>
    <t xml:space="preserve">53883AE010</t>
  </si>
  <si>
    <t xml:space="preserve">SEAL, FR FENDER, LH</t>
  </si>
  <si>
    <t xml:space="preserve">167110A220</t>
  </si>
  <si>
    <t xml:space="preserve">PACKING, RADIATOR DR</t>
  </si>
  <si>
    <t xml:space="preserve">COCK,</t>
  </si>
  <si>
    <t xml:space="preserve">163630A210</t>
  </si>
  <si>
    <t xml:space="preserve">MOTOR, COOLING FAN</t>
  </si>
  <si>
    <t xml:space="preserve">11/26/2009</t>
  </si>
  <si>
    <t xml:space="preserve">B000062775</t>
  </si>
  <si>
    <t xml:space="preserve">XS800830</t>
  </si>
  <si>
    <t xml:space="preserve">135590H010</t>
  </si>
  <si>
    <t xml:space="preserve">SLIPPER, CHAIN TENSI</t>
  </si>
  <si>
    <t xml:space="preserve">PIN, CYLINDER SLIDE</t>
  </si>
  <si>
    <t xml:space="preserve">PIN,</t>
  </si>
  <si>
    <t xml:space="preserve">7599604060D0</t>
  </si>
  <si>
    <t xml:space="preserve">STRIPE, RR BODY, RH</t>
  </si>
  <si>
    <t xml:space="preserve">521590R902</t>
  </si>
  <si>
    <t xml:space="preserve">B000062808</t>
  </si>
  <si>
    <t xml:space="preserve">RING, E</t>
  </si>
  <si>
    <t xml:space="preserve">XS800296</t>
  </si>
  <si>
    <t xml:space="preserve">LEVER, AUTOMATIC ADJ</t>
  </si>
  <si>
    <t xml:space="preserve">11/27/2009</t>
  </si>
  <si>
    <t xml:space="preserve">B000062875</t>
  </si>
  <si>
    <t xml:space="preserve">XC801067</t>
  </si>
  <si>
    <t xml:space="preserve">B000062876</t>
  </si>
  <si>
    <t xml:space="preserve">XS801068</t>
  </si>
  <si>
    <t xml:space="preserve">353300W020</t>
  </si>
  <si>
    <t xml:space="preserve">STRAINER ASSY, OIL</t>
  </si>
  <si>
    <t xml:space="preserve">GASKET, TRANSAXLE OI</t>
  </si>
  <si>
    <t xml:space="preserve">PAN SUB-ASSY, TRANSA</t>
  </si>
  <si>
    <t xml:space="preserve">87910BZ230</t>
  </si>
  <si>
    <t xml:space="preserve">BUSH, STABILIZER</t>
  </si>
  <si>
    <t xml:space="preserve">C42</t>
  </si>
  <si>
    <t xml:space="preserve">D.1.04 Entrenamiento LA VOZ DE</t>
  </si>
  <si>
    <t xml:space="preserve">11/30/2009</t>
  </si>
  <si>
    <t xml:space="preserve">B000062968</t>
  </si>
  <si>
    <t xml:space="preserve">XS803763</t>
  </si>
  <si>
    <t xml:space="preserve">BAR, RR BUMPER L/ CO</t>
  </si>
  <si>
    <t xml:space="preserve">BOOSTER ASSY, BRAKE</t>
  </si>
  <si>
    <t xml:space="preserve">LINER, RR WHEEL HO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@"/>
    <numFmt numFmtId="169" formatCode="[$-409]h:mm"/>
    <numFmt numFmtId="170" formatCode="0.00E+00"/>
    <numFmt numFmtId="171" formatCode="\$#,##0.00;[RED]&quot;-$&quot;#,##0.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3300"/>
      <name val="Verdana"/>
      <family val="2"/>
    </font>
    <font>
      <u val="single"/>
      <sz val="10"/>
      <color rgb="FF0000FF"/>
      <name val="Arial"/>
      <family val="0"/>
    </font>
    <font>
      <sz val="10"/>
      <color rgb="FFFFFFFF"/>
      <name val="Verdana"/>
      <family val="2"/>
    </font>
    <font>
      <b val="true"/>
      <sz val="10"/>
      <color rgb="FFFFFFFF"/>
      <name val="Arial Unicode MS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04" activePane="bottomLeft" state="frozen"/>
      <selection pane="topLeft" activeCell="A1" activeCellId="0" sqref="A1"/>
      <selection pane="bottomLeft" activeCell="F472" activeCellId="0" sqref="F47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41"/>
    <col collapsed="false" customWidth="true" hidden="false" outlineLevel="0" max="2" min="2" style="1" width="11.42"/>
    <col collapsed="false" customWidth="true" hidden="false" outlineLevel="0" max="8" min="8" style="0" width="9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s="4" customFormat="true" ht="12.7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</row>
    <row r="5" customFormat="false" ht="12.75" hidden="true" customHeight="false" outlineLevel="1" collapsed="false">
      <c r="A5" s="1" t="s">
        <v>9</v>
      </c>
      <c r="B5" s="1" t="n">
        <v>1</v>
      </c>
      <c r="C5" s="6" t="n">
        <v>39816</v>
      </c>
      <c r="D5" s="6" t="n">
        <v>39816</v>
      </c>
      <c r="E5" s="7" t="n">
        <v>0</v>
      </c>
      <c r="F5" s="7" t="n">
        <v>1498.44</v>
      </c>
      <c r="G5" s="7" t="n">
        <v>1498.44</v>
      </c>
      <c r="H5" s="0" t="s">
        <v>10</v>
      </c>
    </row>
    <row r="6" customFormat="false" ht="12.75" hidden="true" customHeight="false" outlineLevel="1" collapsed="false">
      <c r="A6" s="1" t="s">
        <v>11</v>
      </c>
      <c r="B6" s="1" t="n">
        <v>1</v>
      </c>
      <c r="C6" s="6" t="n">
        <v>39816</v>
      </c>
      <c r="D6" s="6" t="n">
        <v>39816</v>
      </c>
      <c r="E6" s="7" t="n">
        <v>0</v>
      </c>
      <c r="F6" s="7" t="n">
        <v>5535.72</v>
      </c>
      <c r="G6" s="7" t="n">
        <v>5535.72</v>
      </c>
      <c r="H6" s="0" t="s">
        <v>12</v>
      </c>
    </row>
    <row r="7" customFormat="false" ht="12.75" hidden="true" customHeight="false" outlineLevel="1" collapsed="false">
      <c r="A7" s="1" t="s">
        <v>13</v>
      </c>
      <c r="B7" s="1" t="n">
        <v>1</v>
      </c>
      <c r="C7" s="6" t="n">
        <v>39819</v>
      </c>
      <c r="D7" s="6" t="n">
        <v>39819</v>
      </c>
      <c r="E7" s="7" t="n">
        <v>0</v>
      </c>
      <c r="F7" s="7" t="n">
        <v>9423.8</v>
      </c>
      <c r="G7" s="7" t="n">
        <v>9423.8</v>
      </c>
      <c r="H7" s="0" t="s">
        <v>14</v>
      </c>
    </row>
    <row r="8" customFormat="false" ht="12.75" hidden="true" customHeight="false" outlineLevel="1" collapsed="false">
      <c r="A8" s="1" t="s">
        <v>15</v>
      </c>
      <c r="B8" s="1" t="n">
        <v>1</v>
      </c>
      <c r="C8" s="6" t="n">
        <v>39820</v>
      </c>
      <c r="D8" s="6" t="n">
        <v>39820</v>
      </c>
      <c r="E8" s="7" t="n">
        <v>0</v>
      </c>
      <c r="F8" s="7" t="n">
        <v>7470.88</v>
      </c>
      <c r="G8" s="7" t="n">
        <v>7470.88</v>
      </c>
      <c r="H8" s="0" t="s">
        <v>16</v>
      </c>
    </row>
    <row r="9" customFormat="false" ht="12.75" hidden="true" customHeight="false" outlineLevel="1" collapsed="false">
      <c r="A9" s="1" t="s">
        <v>17</v>
      </c>
      <c r="B9" s="1" t="n">
        <v>1</v>
      </c>
      <c r="C9" s="6" t="n">
        <v>39821</v>
      </c>
      <c r="D9" s="6" t="n">
        <v>39821</v>
      </c>
      <c r="E9" s="7" t="n">
        <v>0</v>
      </c>
      <c r="F9" s="7" t="n">
        <v>998.96</v>
      </c>
      <c r="G9" s="7" t="n">
        <v>998.96</v>
      </c>
      <c r="H9" s="0" t="s">
        <v>18</v>
      </c>
    </row>
    <row r="10" customFormat="false" ht="12.75" hidden="true" customHeight="false" outlineLevel="1" collapsed="false">
      <c r="A10" s="1" t="s">
        <v>19</v>
      </c>
      <c r="B10" s="1" t="n">
        <v>1</v>
      </c>
      <c r="C10" s="6" t="n">
        <v>39822</v>
      </c>
      <c r="D10" s="6" t="n">
        <v>39822</v>
      </c>
      <c r="E10" s="7" t="n">
        <v>0</v>
      </c>
      <c r="F10" s="7" t="n">
        <v>15171.97</v>
      </c>
      <c r="G10" s="7" t="n">
        <v>15171.97</v>
      </c>
      <c r="H10" s="0" t="s">
        <v>20</v>
      </c>
    </row>
    <row r="11" customFormat="false" ht="12.75" hidden="true" customHeight="false" outlineLevel="1" collapsed="false">
      <c r="A11" s="1" t="s">
        <v>21</v>
      </c>
      <c r="B11" s="1" t="n">
        <v>1</v>
      </c>
      <c r="C11" s="6" t="n">
        <v>39823</v>
      </c>
      <c r="D11" s="6" t="n">
        <v>39823</v>
      </c>
      <c r="E11" s="7" t="n">
        <v>0</v>
      </c>
      <c r="F11" s="7" t="n">
        <v>7869.89</v>
      </c>
      <c r="G11" s="7" t="n">
        <v>7869.89</v>
      </c>
      <c r="H11" s="0" t="s">
        <v>22</v>
      </c>
    </row>
    <row r="12" customFormat="false" ht="12.75" hidden="true" customHeight="false" outlineLevel="1" collapsed="false">
      <c r="A12" s="1" t="s">
        <v>23</v>
      </c>
      <c r="B12" s="1" t="n">
        <v>1</v>
      </c>
      <c r="C12" s="6" t="n">
        <v>39826</v>
      </c>
      <c r="D12" s="6" t="n">
        <v>39826</v>
      </c>
      <c r="E12" s="7" t="n">
        <v>0</v>
      </c>
      <c r="F12" s="7" t="n">
        <v>2513.23</v>
      </c>
      <c r="G12" s="7" t="n">
        <v>2513.23</v>
      </c>
      <c r="H12" s="0" t="s">
        <v>24</v>
      </c>
    </row>
    <row r="13" customFormat="false" ht="12.75" hidden="true" customHeight="false" outlineLevel="1" collapsed="false">
      <c r="A13" s="1" t="s">
        <v>25</v>
      </c>
      <c r="B13" s="1" t="n">
        <v>1</v>
      </c>
      <c r="C13" s="6" t="n">
        <v>39827</v>
      </c>
      <c r="D13" s="6" t="n">
        <v>39827</v>
      </c>
      <c r="E13" s="7" t="n">
        <v>0</v>
      </c>
      <c r="F13" s="7" t="n">
        <v>6795.47</v>
      </c>
      <c r="G13" s="7" t="n">
        <v>6795.47</v>
      </c>
      <c r="H13" s="0" t="s">
        <v>26</v>
      </c>
    </row>
    <row r="14" customFormat="false" ht="12.75" hidden="true" customHeight="false" outlineLevel="1" collapsed="false">
      <c r="A14" s="1" t="n">
        <v>705153</v>
      </c>
      <c r="B14" s="1" t="n">
        <v>1</v>
      </c>
      <c r="C14" s="6" t="n">
        <v>39829</v>
      </c>
      <c r="D14" s="6" t="n">
        <v>39829</v>
      </c>
      <c r="E14" s="7" t="n">
        <v>0</v>
      </c>
      <c r="F14" s="7" t="n">
        <v>1311.86</v>
      </c>
      <c r="G14" s="7" t="n">
        <v>1311.86</v>
      </c>
      <c r="H14" s="0" t="s">
        <v>27</v>
      </c>
    </row>
    <row r="15" customFormat="false" ht="12.75" hidden="true" customHeight="false" outlineLevel="1" collapsed="false">
      <c r="A15" s="1" t="s">
        <v>28</v>
      </c>
      <c r="B15" s="1" t="n">
        <v>1</v>
      </c>
      <c r="C15" s="6" t="n">
        <v>39829</v>
      </c>
      <c r="D15" s="6" t="n">
        <v>39829</v>
      </c>
      <c r="E15" s="7" t="n">
        <v>0</v>
      </c>
      <c r="F15" s="7" t="n">
        <v>6321.32</v>
      </c>
      <c r="G15" s="7" t="n">
        <v>6321.32</v>
      </c>
      <c r="H15" s="0" t="s">
        <v>29</v>
      </c>
    </row>
    <row r="16" customFormat="false" ht="12.75" hidden="true" customHeight="false" outlineLevel="1" collapsed="false">
      <c r="A16" s="1" t="s">
        <v>30</v>
      </c>
      <c r="B16" s="1" t="n">
        <v>1</v>
      </c>
      <c r="C16" s="6" t="n">
        <v>39830</v>
      </c>
      <c r="D16" s="6" t="n">
        <v>39830</v>
      </c>
      <c r="E16" s="7" t="n">
        <v>0</v>
      </c>
      <c r="F16" s="7" t="n">
        <v>2104.06</v>
      </c>
      <c r="G16" s="7" t="n">
        <v>2104.06</v>
      </c>
      <c r="H16" s="0" t="s">
        <v>31</v>
      </c>
    </row>
    <row r="17" customFormat="false" ht="12.75" hidden="true" customHeight="false" outlineLevel="1" collapsed="false">
      <c r="A17" s="1" t="s">
        <v>32</v>
      </c>
      <c r="B17" s="1" t="n">
        <v>1</v>
      </c>
      <c r="C17" s="6" t="n">
        <v>39833</v>
      </c>
      <c r="D17" s="6" t="n">
        <v>39833</v>
      </c>
      <c r="E17" s="7" t="n">
        <v>0</v>
      </c>
      <c r="F17" s="7" t="n">
        <v>6079.68</v>
      </c>
      <c r="G17" s="7" t="n">
        <v>6079.68</v>
      </c>
      <c r="H17" s="0" t="s">
        <v>33</v>
      </c>
    </row>
    <row r="18" customFormat="false" ht="12.75" hidden="true" customHeight="false" outlineLevel="1" collapsed="false">
      <c r="A18" s="1" t="s">
        <v>34</v>
      </c>
      <c r="B18" s="1" t="n">
        <v>1</v>
      </c>
      <c r="C18" s="6" t="n">
        <v>39834</v>
      </c>
      <c r="D18" s="6" t="n">
        <v>39834</v>
      </c>
      <c r="E18" s="7" t="n">
        <v>0</v>
      </c>
      <c r="F18" s="7" t="n">
        <v>2175.39</v>
      </c>
      <c r="G18" s="7" t="n">
        <v>2175.39</v>
      </c>
      <c r="H18" s="0" t="s">
        <v>35</v>
      </c>
    </row>
    <row r="19" customFormat="false" ht="12.75" hidden="true" customHeight="false" outlineLevel="1" collapsed="false">
      <c r="A19" s="1" t="s">
        <v>36</v>
      </c>
      <c r="B19" s="1" t="n">
        <v>1</v>
      </c>
      <c r="C19" s="6" t="n">
        <v>39834</v>
      </c>
      <c r="D19" s="6" t="n">
        <v>39834</v>
      </c>
      <c r="E19" s="7" t="n">
        <v>0</v>
      </c>
      <c r="F19" s="7" t="n">
        <v>13164.42</v>
      </c>
      <c r="G19" s="7" t="n">
        <v>13164.42</v>
      </c>
      <c r="H19" s="0" t="s">
        <v>37</v>
      </c>
    </row>
    <row r="20" customFormat="false" ht="12.75" hidden="true" customHeight="false" outlineLevel="1" collapsed="false">
      <c r="A20" s="1" t="s">
        <v>38</v>
      </c>
      <c r="B20" s="1" t="n">
        <v>1</v>
      </c>
      <c r="C20" s="6" t="n">
        <v>39835</v>
      </c>
      <c r="D20" s="6" t="n">
        <v>39835</v>
      </c>
      <c r="E20" s="7" t="n">
        <v>0</v>
      </c>
      <c r="F20" s="7" t="n">
        <v>8009.65</v>
      </c>
      <c r="G20" s="7" t="n">
        <v>8009.65</v>
      </c>
      <c r="H20" s="0" t="s">
        <v>39</v>
      </c>
    </row>
    <row r="21" customFormat="false" ht="12.75" hidden="true" customHeight="false" outlineLevel="1" collapsed="false">
      <c r="A21" s="1" t="s">
        <v>40</v>
      </c>
      <c r="B21" s="1" t="n">
        <v>1</v>
      </c>
      <c r="C21" s="6" t="n">
        <v>39836</v>
      </c>
      <c r="D21" s="6" t="n">
        <v>39836</v>
      </c>
      <c r="E21" s="7" t="n">
        <v>0</v>
      </c>
      <c r="F21" s="7" t="n">
        <v>4581.35</v>
      </c>
      <c r="G21" s="7" t="n">
        <v>4581.35</v>
      </c>
      <c r="H21" s="0" t="s">
        <v>41</v>
      </c>
    </row>
    <row r="22" customFormat="false" ht="12.75" hidden="true" customHeight="false" outlineLevel="1" collapsed="false">
      <c r="A22" s="1" t="s">
        <v>42</v>
      </c>
      <c r="B22" s="1" t="n">
        <v>1</v>
      </c>
      <c r="C22" s="6" t="n">
        <v>39837</v>
      </c>
      <c r="D22" s="6" t="n">
        <v>39837</v>
      </c>
      <c r="E22" s="7" t="n">
        <v>0</v>
      </c>
      <c r="F22" s="7" t="n">
        <v>1239.73</v>
      </c>
      <c r="G22" s="7" t="n">
        <v>1239.73</v>
      </c>
      <c r="H22" s="0" t="s">
        <v>43</v>
      </c>
    </row>
    <row r="23" customFormat="false" ht="12.75" hidden="true" customHeight="false" outlineLevel="1" collapsed="false">
      <c r="A23" s="1" t="s">
        <v>44</v>
      </c>
      <c r="B23" s="1" t="n">
        <v>1</v>
      </c>
      <c r="C23" s="6" t="n">
        <v>39841</v>
      </c>
      <c r="D23" s="6" t="n">
        <v>39841</v>
      </c>
      <c r="E23" s="7" t="n">
        <v>0</v>
      </c>
      <c r="F23" s="7" t="n">
        <v>28656.93</v>
      </c>
      <c r="G23" s="7" t="n">
        <v>28656.93</v>
      </c>
      <c r="H23" s="0" t="s">
        <v>45</v>
      </c>
    </row>
    <row r="24" customFormat="false" ht="12.75" hidden="true" customHeight="false" outlineLevel="1" collapsed="false">
      <c r="A24" s="1" t="s">
        <v>46</v>
      </c>
      <c r="B24" s="1" t="n">
        <v>1</v>
      </c>
      <c r="C24" s="6" t="n">
        <v>39842</v>
      </c>
      <c r="D24" s="6" t="n">
        <v>39842</v>
      </c>
      <c r="E24" s="7" t="n">
        <v>0</v>
      </c>
      <c r="F24" s="7" t="n">
        <v>7596.53</v>
      </c>
      <c r="G24" s="7" t="n">
        <v>7596.53</v>
      </c>
      <c r="H24" s="0" t="s">
        <v>47</v>
      </c>
    </row>
    <row r="25" customFormat="false" ht="12.75" hidden="true" customHeight="false" outlineLevel="1" collapsed="false">
      <c r="A25" s="1" t="s">
        <v>48</v>
      </c>
      <c r="B25" s="1" t="n">
        <v>1</v>
      </c>
      <c r="C25" s="6" t="n">
        <v>39842</v>
      </c>
      <c r="D25" s="6" t="n">
        <v>39842</v>
      </c>
      <c r="E25" s="7" t="n">
        <v>0</v>
      </c>
      <c r="F25" s="7" t="n">
        <v>2204.92</v>
      </c>
      <c r="G25" s="7" t="n">
        <v>2204.92</v>
      </c>
      <c r="H25" s="0" t="s">
        <v>49</v>
      </c>
    </row>
    <row r="26" customFormat="false" ht="12.75" hidden="true" customHeight="false" outlineLevel="1" collapsed="false">
      <c r="A26" s="1" t="n">
        <v>724655</v>
      </c>
      <c r="B26" s="1" t="n">
        <v>1</v>
      </c>
      <c r="C26" s="6" t="n">
        <v>39843</v>
      </c>
      <c r="D26" s="6" t="n">
        <v>39843</v>
      </c>
      <c r="E26" s="7" t="n">
        <v>0</v>
      </c>
      <c r="F26" s="7" t="n">
        <v>869.29</v>
      </c>
      <c r="G26" s="7" t="n">
        <v>869.29</v>
      </c>
      <c r="H26" s="0" t="s">
        <v>50</v>
      </c>
    </row>
    <row r="27" customFormat="false" ht="12.75" hidden="true" customHeight="false" outlineLevel="1" collapsed="false">
      <c r="A27" s="1" t="s">
        <v>51</v>
      </c>
      <c r="B27" s="1" t="n">
        <v>1</v>
      </c>
      <c r="C27" s="6" t="n">
        <v>39843</v>
      </c>
      <c r="D27" s="6" t="n">
        <v>39843</v>
      </c>
      <c r="E27" s="7" t="n">
        <v>0</v>
      </c>
      <c r="F27" s="7" t="n">
        <v>2359.55</v>
      </c>
      <c r="G27" s="7" t="n">
        <v>2359.55</v>
      </c>
      <c r="H27" s="0" t="s">
        <v>52</v>
      </c>
    </row>
    <row r="28" customFormat="false" ht="12.75" hidden="true" customHeight="false" outlineLevel="1" collapsed="false">
      <c r="A28" s="1" t="s">
        <v>53</v>
      </c>
      <c r="B28" s="1" t="n">
        <v>1</v>
      </c>
      <c r="C28" s="6" t="n">
        <v>39844</v>
      </c>
      <c r="D28" s="6" t="n">
        <v>39844</v>
      </c>
      <c r="E28" s="7" t="n">
        <v>305.19</v>
      </c>
      <c r="F28" s="7" t="n">
        <v>1414.03</v>
      </c>
      <c r="G28" s="7" t="n">
        <f aca="false">+F28-E28</f>
        <v>1108.84</v>
      </c>
      <c r="H28" s="0" t="s">
        <v>54</v>
      </c>
    </row>
    <row r="29" customFormat="false" ht="12.75" hidden="true" customHeight="false" outlineLevel="1" collapsed="false">
      <c r="A29" s="1" t="s">
        <v>55</v>
      </c>
      <c r="C29" s="6"/>
      <c r="D29" s="6"/>
      <c r="E29" s="7"/>
      <c r="F29" s="7"/>
      <c r="G29" s="7" t="n">
        <v>1470.1</v>
      </c>
      <c r="H29" s="0" t="s">
        <v>56</v>
      </c>
    </row>
    <row r="30" customFormat="false" ht="12.75" hidden="true" customHeight="false" outlineLevel="1" collapsed="false">
      <c r="A30" s="1" t="s">
        <v>57</v>
      </c>
      <c r="C30" s="6"/>
      <c r="D30" s="6"/>
      <c r="E30" s="7"/>
      <c r="F30" s="7"/>
      <c r="G30" s="7" t="n">
        <v>5175</v>
      </c>
      <c r="H30" s="0" t="s">
        <v>58</v>
      </c>
    </row>
    <row r="31" customFormat="false" ht="12.75" hidden="true" customHeight="false" outlineLevel="1" collapsed="false">
      <c r="C31" s="6"/>
      <c r="D31" s="6"/>
      <c r="E31" s="7"/>
      <c r="F31" s="7"/>
      <c r="G31" s="7"/>
    </row>
    <row r="32" customFormat="false" ht="13.5" hidden="false" customHeight="false" outlineLevel="0" collapsed="false">
      <c r="A32" s="8" t="s">
        <v>59</v>
      </c>
      <c r="B32" s="9"/>
      <c r="C32" s="10"/>
      <c r="D32" s="10"/>
      <c r="E32" s="11"/>
      <c r="F32" s="11"/>
      <c r="G32" s="12" t="n">
        <f aca="false">SUM(G5:G31)</f>
        <v>151706.98</v>
      </c>
      <c r="H32" s="4" t="s">
        <v>60</v>
      </c>
      <c r="I32" s="13" t="n">
        <v>39870</v>
      </c>
    </row>
    <row r="33" customFormat="false" ht="13.5" hidden="false" customHeight="false" outlineLevel="0" collapsed="false">
      <c r="C33" s="6"/>
      <c r="D33" s="6"/>
      <c r="E33" s="7"/>
      <c r="F33" s="7"/>
      <c r="G33" s="7"/>
    </row>
    <row r="34" customFormat="false" ht="12.75" hidden="false" customHeight="false" outlineLevel="0" collapsed="false">
      <c r="C34" s="6"/>
      <c r="D34" s="6"/>
      <c r="E34" s="7"/>
      <c r="F34" s="7"/>
      <c r="G34" s="7"/>
    </row>
    <row r="35" customFormat="false" ht="12.75" hidden="true" customHeight="false" outlineLevel="1" collapsed="false">
      <c r="A35" s="1" t="s">
        <v>61</v>
      </c>
      <c r="B35" s="1" t="n">
        <v>1</v>
      </c>
      <c r="C35" s="6" t="n">
        <v>39848</v>
      </c>
      <c r="D35" s="6" t="n">
        <v>39848</v>
      </c>
      <c r="E35" s="7" t="n">
        <v>0</v>
      </c>
      <c r="F35" s="7" t="n">
        <v>1750.01</v>
      </c>
      <c r="G35" s="7" t="n">
        <v>1750.01</v>
      </c>
      <c r="H35" s="0" t="s">
        <v>62</v>
      </c>
    </row>
    <row r="36" customFormat="false" ht="12.75" hidden="true" customHeight="false" outlineLevel="1" collapsed="false">
      <c r="A36" s="1" t="s">
        <v>63</v>
      </c>
      <c r="B36" s="1" t="n">
        <v>1</v>
      </c>
      <c r="C36" s="6" t="n">
        <v>39848</v>
      </c>
      <c r="D36" s="6" t="n">
        <v>39848</v>
      </c>
      <c r="E36" s="7" t="n">
        <v>0</v>
      </c>
      <c r="F36" s="7" t="n">
        <v>9260.89</v>
      </c>
      <c r="G36" s="7" t="n">
        <v>9260.89</v>
      </c>
      <c r="H36" s="0" t="s">
        <v>64</v>
      </c>
    </row>
    <row r="37" customFormat="false" ht="12.75" hidden="true" customHeight="false" outlineLevel="1" collapsed="false">
      <c r="A37" s="1" t="s">
        <v>65</v>
      </c>
      <c r="B37" s="1" t="n">
        <v>1</v>
      </c>
      <c r="C37" s="6" t="n">
        <v>39849</v>
      </c>
      <c r="D37" s="6" t="n">
        <v>39849</v>
      </c>
      <c r="E37" s="7" t="n">
        <v>0</v>
      </c>
      <c r="F37" s="7" t="n">
        <v>6039.89</v>
      </c>
      <c r="G37" s="7" t="n">
        <v>6039.89</v>
      </c>
      <c r="H37" s="0" t="s">
        <v>66</v>
      </c>
    </row>
    <row r="38" customFormat="false" ht="12.75" hidden="true" customHeight="false" outlineLevel="1" collapsed="false">
      <c r="A38" s="1" t="s">
        <v>67</v>
      </c>
      <c r="B38" s="1" t="n">
        <v>1</v>
      </c>
      <c r="C38" s="6" t="n">
        <v>39850</v>
      </c>
      <c r="D38" s="6" t="n">
        <v>39850</v>
      </c>
      <c r="E38" s="7" t="n">
        <v>0</v>
      </c>
      <c r="F38" s="7" t="n">
        <v>8730.47</v>
      </c>
      <c r="G38" s="7" t="n">
        <v>8730.47</v>
      </c>
      <c r="H38" s="0" t="s">
        <v>68</v>
      </c>
    </row>
    <row r="39" customFormat="false" ht="12.75" hidden="true" customHeight="false" outlineLevel="1" collapsed="false">
      <c r="A39" s="1" t="s">
        <v>69</v>
      </c>
      <c r="B39" s="1" t="n">
        <v>1</v>
      </c>
      <c r="C39" s="6" t="n">
        <v>39851</v>
      </c>
      <c r="D39" s="6" t="n">
        <v>39851</v>
      </c>
      <c r="E39" s="7" t="n">
        <v>0</v>
      </c>
      <c r="F39" s="7" t="n">
        <v>10226.02</v>
      </c>
      <c r="G39" s="7" t="n">
        <v>10226.02</v>
      </c>
      <c r="H39" s="0" t="s">
        <v>70</v>
      </c>
    </row>
    <row r="40" customFormat="false" ht="12.75" hidden="true" customHeight="false" outlineLevel="1" collapsed="false">
      <c r="A40" s="1" t="s">
        <v>71</v>
      </c>
      <c r="B40" s="1" t="n">
        <v>1</v>
      </c>
      <c r="C40" s="6" t="n">
        <v>39854</v>
      </c>
      <c r="D40" s="6" t="n">
        <v>39854</v>
      </c>
      <c r="E40" s="7" t="n">
        <v>0</v>
      </c>
      <c r="F40" s="7" t="n">
        <v>1880.02</v>
      </c>
      <c r="G40" s="7" t="n">
        <v>1880.02</v>
      </c>
      <c r="H40" s="0" t="s">
        <v>72</v>
      </c>
    </row>
    <row r="41" customFormat="false" ht="12.75" hidden="true" customHeight="false" outlineLevel="1" collapsed="false">
      <c r="A41" s="1" t="s">
        <v>73</v>
      </c>
      <c r="B41" s="1" t="n">
        <v>1</v>
      </c>
      <c r="C41" s="6" t="n">
        <v>39855</v>
      </c>
      <c r="D41" s="6" t="n">
        <v>39855</v>
      </c>
      <c r="E41" s="7" t="n">
        <v>0</v>
      </c>
      <c r="F41" s="7" t="n">
        <v>989.72</v>
      </c>
      <c r="G41" s="7" t="n">
        <v>989.72</v>
      </c>
      <c r="H41" s="0" t="s">
        <v>74</v>
      </c>
    </row>
    <row r="42" customFormat="false" ht="12.75" hidden="true" customHeight="false" outlineLevel="1" collapsed="false">
      <c r="A42" s="1" t="s">
        <v>75</v>
      </c>
      <c r="B42" s="1" t="n">
        <v>1</v>
      </c>
      <c r="C42" s="6" t="n">
        <v>39856</v>
      </c>
      <c r="D42" s="6" t="n">
        <v>39856</v>
      </c>
      <c r="E42" s="7" t="n">
        <v>0</v>
      </c>
      <c r="F42" s="7" t="n">
        <v>2118.56</v>
      </c>
      <c r="G42" s="7" t="n">
        <v>2118.56</v>
      </c>
      <c r="H42" s="0" t="s">
        <v>76</v>
      </c>
    </row>
    <row r="43" customFormat="false" ht="12.75" hidden="true" customHeight="false" outlineLevel="1" collapsed="false">
      <c r="A43" s="1" t="s">
        <v>77</v>
      </c>
      <c r="B43" s="1" t="n">
        <v>1</v>
      </c>
      <c r="C43" s="6" t="n">
        <v>39856</v>
      </c>
      <c r="D43" s="6" t="n">
        <v>39856</v>
      </c>
      <c r="E43" s="7" t="n">
        <v>0</v>
      </c>
      <c r="F43" s="7" t="n">
        <v>5908.99</v>
      </c>
      <c r="G43" s="7" t="n">
        <v>5908.99</v>
      </c>
      <c r="H43" s="0" t="s">
        <v>78</v>
      </c>
    </row>
    <row r="44" customFormat="false" ht="12.75" hidden="true" customHeight="false" outlineLevel="1" collapsed="false">
      <c r="A44" s="1" t="s">
        <v>79</v>
      </c>
      <c r="B44" s="1" t="n">
        <v>1</v>
      </c>
      <c r="C44" s="6" t="n">
        <v>39857</v>
      </c>
      <c r="D44" s="6" t="n">
        <v>39857</v>
      </c>
      <c r="E44" s="7" t="n">
        <v>0</v>
      </c>
      <c r="F44" s="7" t="n">
        <v>10920.86</v>
      </c>
      <c r="G44" s="7" t="n">
        <v>10920.86</v>
      </c>
      <c r="H44" s="0" t="s">
        <v>80</v>
      </c>
    </row>
    <row r="45" customFormat="false" ht="12.75" hidden="true" customHeight="false" outlineLevel="1" collapsed="false">
      <c r="A45" s="1" t="s">
        <v>81</v>
      </c>
      <c r="B45" s="1" t="n">
        <v>1</v>
      </c>
      <c r="C45" s="6" t="n">
        <v>39858</v>
      </c>
      <c r="D45" s="6" t="n">
        <v>39858</v>
      </c>
      <c r="E45" s="7" t="n">
        <v>0</v>
      </c>
      <c r="F45" s="7" t="n">
        <v>387</v>
      </c>
      <c r="G45" s="7" t="n">
        <v>387</v>
      </c>
      <c r="H45" s="0" t="s">
        <v>82</v>
      </c>
    </row>
    <row r="46" customFormat="false" ht="12.75" hidden="true" customHeight="false" outlineLevel="1" collapsed="false">
      <c r="A46" s="1" t="s">
        <v>83</v>
      </c>
      <c r="B46" s="1" t="n">
        <v>1</v>
      </c>
      <c r="C46" s="6" t="n">
        <v>39858</v>
      </c>
      <c r="D46" s="6" t="n">
        <v>39858</v>
      </c>
      <c r="E46" s="7" t="n">
        <v>0</v>
      </c>
      <c r="F46" s="7" t="n">
        <v>1750.01</v>
      </c>
      <c r="G46" s="7" t="n">
        <v>1750.01</v>
      </c>
      <c r="H46" s="0" t="s">
        <v>82</v>
      </c>
    </row>
    <row r="47" customFormat="false" ht="12.75" hidden="true" customHeight="false" outlineLevel="1" collapsed="false">
      <c r="A47" s="1" t="s">
        <v>84</v>
      </c>
      <c r="B47" s="1" t="n">
        <v>1</v>
      </c>
      <c r="C47" s="6" t="n">
        <v>39858</v>
      </c>
      <c r="D47" s="6" t="n">
        <v>39858</v>
      </c>
      <c r="E47" s="7" t="n">
        <v>0</v>
      </c>
      <c r="F47" s="7" t="n">
        <v>6471.91</v>
      </c>
      <c r="G47" s="7" t="n">
        <v>6471.91</v>
      </c>
      <c r="H47" s="0" t="s">
        <v>85</v>
      </c>
    </row>
    <row r="48" customFormat="false" ht="12.75" hidden="true" customHeight="false" outlineLevel="1" collapsed="false">
      <c r="A48" s="1" t="s">
        <v>86</v>
      </c>
      <c r="B48" s="1" t="n">
        <v>1</v>
      </c>
      <c r="C48" s="6" t="n">
        <v>39861</v>
      </c>
      <c r="D48" s="6" t="n">
        <v>39861</v>
      </c>
      <c r="E48" s="7" t="n">
        <v>0</v>
      </c>
      <c r="F48" s="7" t="n">
        <v>421.97</v>
      </c>
      <c r="G48" s="7" t="n">
        <v>421.97</v>
      </c>
      <c r="H48" s="0" t="s">
        <v>87</v>
      </c>
    </row>
    <row r="49" customFormat="false" ht="12.75" hidden="true" customHeight="false" outlineLevel="1" collapsed="false">
      <c r="A49" s="1" t="s">
        <v>88</v>
      </c>
      <c r="B49" s="1" t="n">
        <v>1</v>
      </c>
      <c r="C49" s="6" t="n">
        <v>39861</v>
      </c>
      <c r="D49" s="6" t="n">
        <v>39861</v>
      </c>
      <c r="E49" s="7" t="n">
        <v>0</v>
      </c>
      <c r="F49" s="7" t="n">
        <v>16799.34</v>
      </c>
      <c r="G49" s="7" t="n">
        <v>16799.34</v>
      </c>
      <c r="H49" s="0" t="s">
        <v>89</v>
      </c>
    </row>
    <row r="50" customFormat="false" ht="12.75" hidden="true" customHeight="false" outlineLevel="1" collapsed="false">
      <c r="A50" s="1" t="s">
        <v>90</v>
      </c>
      <c r="B50" s="1" t="n">
        <v>1</v>
      </c>
      <c r="C50" s="6" t="n">
        <v>39862</v>
      </c>
      <c r="D50" s="6" t="n">
        <v>39862</v>
      </c>
      <c r="E50" s="7" t="n">
        <v>0</v>
      </c>
      <c r="F50" s="7" t="n">
        <v>804.56</v>
      </c>
      <c r="G50" s="7" t="n">
        <v>804.56</v>
      </c>
      <c r="H50" s="0" t="s">
        <v>91</v>
      </c>
    </row>
    <row r="51" customFormat="false" ht="12.75" hidden="true" customHeight="false" outlineLevel="1" collapsed="false">
      <c r="A51" s="1" t="n">
        <v>749282</v>
      </c>
      <c r="B51" s="1" t="n">
        <v>1</v>
      </c>
      <c r="C51" s="6" t="n">
        <v>39862</v>
      </c>
      <c r="D51" s="6" t="n">
        <v>39862</v>
      </c>
      <c r="E51" s="7" t="n">
        <v>0</v>
      </c>
      <c r="F51" s="7" t="n">
        <v>170.75</v>
      </c>
      <c r="G51" s="7" t="n">
        <v>170.75</v>
      </c>
      <c r="H51" s="0" t="s">
        <v>92</v>
      </c>
    </row>
    <row r="52" customFormat="false" ht="12.75" hidden="true" customHeight="false" outlineLevel="1" collapsed="false">
      <c r="A52" s="1" t="s">
        <v>93</v>
      </c>
      <c r="B52" s="1" t="n">
        <v>1</v>
      </c>
      <c r="C52" s="6" t="n">
        <v>39862</v>
      </c>
      <c r="D52" s="6" t="n">
        <v>39862</v>
      </c>
      <c r="E52" s="7" t="n">
        <v>0</v>
      </c>
      <c r="F52" s="7" t="n">
        <v>1249.31</v>
      </c>
      <c r="G52" s="7" t="n">
        <v>1249.31</v>
      </c>
      <c r="H52" s="0" t="s">
        <v>94</v>
      </c>
    </row>
    <row r="53" customFormat="false" ht="12.75" hidden="true" customHeight="false" outlineLevel="1" collapsed="false">
      <c r="A53" s="1" t="s">
        <v>95</v>
      </c>
      <c r="B53" s="1" t="n">
        <v>1</v>
      </c>
      <c r="C53" s="6" t="n">
        <v>39863</v>
      </c>
      <c r="D53" s="6" t="n">
        <v>39863</v>
      </c>
      <c r="E53" s="7" t="n">
        <v>0</v>
      </c>
      <c r="F53" s="7" t="n">
        <v>867.17</v>
      </c>
      <c r="G53" s="7" t="n">
        <v>867.17</v>
      </c>
      <c r="H53" s="0" t="s">
        <v>96</v>
      </c>
    </row>
    <row r="54" customFormat="false" ht="12.75" hidden="true" customHeight="false" outlineLevel="1" collapsed="false">
      <c r="A54" s="1" t="s">
        <v>97</v>
      </c>
      <c r="B54" s="1" t="n">
        <v>1</v>
      </c>
      <c r="C54" s="6" t="n">
        <v>39864</v>
      </c>
      <c r="D54" s="6" t="n">
        <v>39864</v>
      </c>
      <c r="E54" s="7" t="n">
        <v>0</v>
      </c>
      <c r="F54" s="7" t="n">
        <v>2023.37</v>
      </c>
      <c r="G54" s="7" t="n">
        <v>2023.37</v>
      </c>
      <c r="H54" s="0" t="s">
        <v>98</v>
      </c>
    </row>
    <row r="55" customFormat="false" ht="12.75" hidden="true" customHeight="false" outlineLevel="1" collapsed="false">
      <c r="A55" s="1" t="s">
        <v>99</v>
      </c>
      <c r="B55" s="1" t="n">
        <v>1</v>
      </c>
      <c r="C55" s="6" t="n">
        <v>39865</v>
      </c>
      <c r="D55" s="6" t="n">
        <v>39865</v>
      </c>
      <c r="E55" s="7" t="n">
        <v>0</v>
      </c>
      <c r="F55" s="7" t="n">
        <v>9681.96</v>
      </c>
      <c r="G55" s="7" t="n">
        <v>9681.96</v>
      </c>
      <c r="H55" s="0" t="s">
        <v>100</v>
      </c>
    </row>
    <row r="56" customFormat="false" ht="12.75" hidden="true" customHeight="false" outlineLevel="1" collapsed="false">
      <c r="A56" s="1" t="s">
        <v>101</v>
      </c>
      <c r="B56" s="1" t="n">
        <v>1</v>
      </c>
      <c r="C56" s="6" t="n">
        <v>39865</v>
      </c>
      <c r="D56" s="6" t="n">
        <v>39865</v>
      </c>
      <c r="E56" s="7" t="n">
        <v>0</v>
      </c>
      <c r="F56" s="7" t="n">
        <v>1606.3</v>
      </c>
      <c r="G56" s="7" t="n">
        <v>1606.3</v>
      </c>
      <c r="H56" s="0" t="s">
        <v>102</v>
      </c>
    </row>
    <row r="57" customFormat="false" ht="12.75" hidden="true" customHeight="false" outlineLevel="1" collapsed="false">
      <c r="A57" s="1" t="s">
        <v>103</v>
      </c>
      <c r="B57" s="1" t="n">
        <v>1</v>
      </c>
      <c r="C57" s="6" t="n">
        <v>39865</v>
      </c>
      <c r="D57" s="6" t="n">
        <v>39865</v>
      </c>
      <c r="E57" s="7" t="n">
        <v>0</v>
      </c>
      <c r="F57" s="7" t="n">
        <v>27192.39</v>
      </c>
      <c r="G57" s="7" t="n">
        <v>27192.39</v>
      </c>
      <c r="H57" s="0" t="s">
        <v>104</v>
      </c>
    </row>
    <row r="58" customFormat="false" ht="12.75" hidden="true" customHeight="false" outlineLevel="1" collapsed="false">
      <c r="A58" s="1" t="s">
        <v>105</v>
      </c>
      <c r="B58" s="1" t="n">
        <v>1</v>
      </c>
      <c r="C58" s="6" t="n">
        <v>39868</v>
      </c>
      <c r="D58" s="6" t="n">
        <v>39868</v>
      </c>
      <c r="E58" s="7" t="n">
        <v>0</v>
      </c>
      <c r="F58" s="7" t="n">
        <v>5734.74</v>
      </c>
      <c r="G58" s="7" t="n">
        <v>5734.74</v>
      </c>
      <c r="H58" s="0" t="s">
        <v>106</v>
      </c>
    </row>
    <row r="59" customFormat="false" ht="12.75" hidden="true" customHeight="false" outlineLevel="1" collapsed="false">
      <c r="A59" s="1" t="s">
        <v>107</v>
      </c>
      <c r="B59" s="1" t="n">
        <v>1</v>
      </c>
      <c r="C59" s="6" t="n">
        <v>39870</v>
      </c>
      <c r="D59" s="6" t="n">
        <v>39870</v>
      </c>
      <c r="E59" s="7" t="n">
        <v>0</v>
      </c>
      <c r="F59" s="7" t="n">
        <v>3621.66</v>
      </c>
      <c r="G59" s="7" t="n">
        <v>3621.66</v>
      </c>
      <c r="H59" s="0" t="s">
        <v>108</v>
      </c>
    </row>
    <row r="60" customFormat="false" ht="12.75" hidden="true" customHeight="false" outlineLevel="1" collapsed="false">
      <c r="A60" s="1" t="s">
        <v>109</v>
      </c>
      <c r="B60" s="1" t="n">
        <v>1</v>
      </c>
      <c r="C60" s="6" t="n">
        <v>39870</v>
      </c>
      <c r="D60" s="6" t="n">
        <v>39870</v>
      </c>
      <c r="E60" s="7" t="n">
        <v>0</v>
      </c>
      <c r="F60" s="7" t="n">
        <v>10957.82</v>
      </c>
      <c r="G60" s="7" t="n">
        <v>10957.82</v>
      </c>
      <c r="H60" s="0" t="s">
        <v>110</v>
      </c>
    </row>
    <row r="61" customFormat="false" ht="12.75" hidden="true" customHeight="false" outlineLevel="1" collapsed="false">
      <c r="A61" s="1" t="n">
        <v>40070481</v>
      </c>
      <c r="B61" s="1" t="n">
        <v>1</v>
      </c>
      <c r="C61" s="6" t="n">
        <v>39868</v>
      </c>
      <c r="D61" s="6" t="n">
        <v>39868</v>
      </c>
      <c r="E61" s="7" t="n">
        <v>0</v>
      </c>
      <c r="F61" s="7" t="n">
        <v>2699.61</v>
      </c>
      <c r="G61" s="7" t="n">
        <v>2699.61</v>
      </c>
      <c r="H61" s="0" t="s">
        <v>111</v>
      </c>
    </row>
    <row r="62" customFormat="false" ht="12.75" hidden="true" customHeight="false" outlineLevel="1" collapsed="false">
      <c r="A62" s="1" t="s">
        <v>112</v>
      </c>
      <c r="C62" s="6" t="n">
        <v>39842</v>
      </c>
      <c r="D62" s="6"/>
      <c r="E62" s="7"/>
      <c r="F62" s="7"/>
      <c r="G62" s="7" t="n">
        <v>3967.11</v>
      </c>
      <c r="H62" s="0" t="s">
        <v>111</v>
      </c>
    </row>
    <row r="63" customFormat="false" ht="12.75" hidden="true" customHeight="false" outlineLevel="1" collapsed="false">
      <c r="A63" s="1" t="s">
        <v>113</v>
      </c>
      <c r="C63" s="6" t="n">
        <v>39836</v>
      </c>
      <c r="D63" s="6"/>
      <c r="E63" s="7"/>
      <c r="F63" s="7"/>
      <c r="G63" s="7" t="n">
        <f aca="false">6364.8-106.98+1.53</f>
        <v>6259.35</v>
      </c>
      <c r="H63" s="0" t="s">
        <v>111</v>
      </c>
    </row>
    <row r="64" customFormat="false" ht="12.75" hidden="true" customHeight="false" outlineLevel="1" collapsed="false">
      <c r="A64" s="1" t="s">
        <v>114</v>
      </c>
      <c r="B64" s="1" t="n">
        <v>1</v>
      </c>
      <c r="C64" s="6" t="n">
        <v>39871</v>
      </c>
      <c r="D64" s="6" t="n">
        <v>39871</v>
      </c>
      <c r="E64" s="7" t="n">
        <v>0</v>
      </c>
      <c r="F64" s="7" t="n">
        <v>2146.3</v>
      </c>
      <c r="G64" s="7" t="n">
        <v>2146.3</v>
      </c>
      <c r="H64" s="0" t="s">
        <v>115</v>
      </c>
    </row>
    <row r="65" customFormat="false" ht="12.75" hidden="true" customHeight="false" outlineLevel="1" collapsed="false">
      <c r="A65" s="1" t="s">
        <v>116</v>
      </c>
      <c r="B65" s="1" t="n">
        <v>1</v>
      </c>
      <c r="C65" s="6" t="n">
        <v>39872</v>
      </c>
      <c r="D65" s="6" t="n">
        <v>39872</v>
      </c>
      <c r="E65" s="7" t="n">
        <v>0</v>
      </c>
      <c r="F65" s="7" t="n">
        <v>13542.8</v>
      </c>
      <c r="G65" s="7" t="n">
        <v>13542.8</v>
      </c>
      <c r="H65" s="0" t="s">
        <v>117</v>
      </c>
    </row>
    <row r="66" customFormat="false" ht="12.75" hidden="true" customHeight="false" outlineLevel="1" collapsed="false">
      <c r="A66" s="1" t="s">
        <v>118</v>
      </c>
      <c r="B66" s="1" t="n">
        <v>1</v>
      </c>
      <c r="C66" s="6" t="n">
        <v>39872</v>
      </c>
      <c r="D66" s="6" t="n">
        <v>39872</v>
      </c>
      <c r="E66" s="7" t="n">
        <v>593.6</v>
      </c>
      <c r="F66" s="7" t="n">
        <v>1470.1</v>
      </c>
      <c r="G66" s="7" t="n">
        <f aca="false">+F66-E66</f>
        <v>876.5</v>
      </c>
      <c r="H66" s="0" t="s">
        <v>119</v>
      </c>
    </row>
    <row r="67" customFormat="false" ht="12.75" hidden="true" customHeight="false" outlineLevel="1" collapsed="false">
      <c r="C67" s="6"/>
      <c r="D67" s="6"/>
      <c r="E67" s="7"/>
      <c r="F67" s="7"/>
      <c r="G67" s="7"/>
    </row>
    <row r="68" customFormat="false" ht="13.5" hidden="false" customHeight="false" outlineLevel="0" collapsed="false">
      <c r="A68" s="8" t="s">
        <v>120</v>
      </c>
      <c r="B68" s="9"/>
      <c r="C68" s="10"/>
      <c r="D68" s="10"/>
      <c r="E68" s="11"/>
      <c r="F68" s="11"/>
      <c r="G68" s="12" t="n">
        <f aca="false">SUM(G35:G67)</f>
        <v>177057.36</v>
      </c>
      <c r="H68" s="4" t="s">
        <v>121</v>
      </c>
      <c r="I68" s="13" t="n">
        <v>39903</v>
      </c>
    </row>
    <row r="69" customFormat="false" ht="13.5" hidden="false" customHeight="false" outlineLevel="0" collapsed="false">
      <c r="G69" s="14" t="n">
        <f aca="false">177057.36-G68</f>
        <v>0</v>
      </c>
    </row>
    <row r="71" customFormat="false" ht="12.75" hidden="true" customHeight="false" outlineLevel="1" collapsed="false">
      <c r="A71" s="1" t="s">
        <v>122</v>
      </c>
      <c r="B71" s="1" t="n">
        <v>1</v>
      </c>
      <c r="C71" s="6" t="n">
        <v>39875</v>
      </c>
      <c r="D71" s="6" t="n">
        <v>39875</v>
      </c>
      <c r="E71" s="7" t="n">
        <v>0</v>
      </c>
      <c r="F71" s="7" t="n">
        <v>5324.13</v>
      </c>
      <c r="G71" s="7" t="n">
        <v>5324.13</v>
      </c>
      <c r="H71" s="0" t="s">
        <v>123</v>
      </c>
    </row>
    <row r="72" customFormat="false" ht="12.75" hidden="true" customHeight="false" outlineLevel="1" collapsed="false">
      <c r="A72" s="1" t="s">
        <v>124</v>
      </c>
      <c r="B72" s="1" t="n">
        <v>1</v>
      </c>
      <c r="C72" s="6" t="n">
        <v>39872</v>
      </c>
      <c r="D72" s="6" t="n">
        <v>39872</v>
      </c>
      <c r="E72" s="7" t="n">
        <v>0</v>
      </c>
      <c r="F72" s="7" t="n">
        <v>5175</v>
      </c>
      <c r="G72" s="7" t="n">
        <v>5175</v>
      </c>
      <c r="H72" s="0" t="s">
        <v>125</v>
      </c>
    </row>
    <row r="73" customFormat="false" ht="12.75" hidden="true" customHeight="false" outlineLevel="1" collapsed="false">
      <c r="A73" s="1" t="s">
        <v>126</v>
      </c>
      <c r="B73" s="1" t="n">
        <v>1</v>
      </c>
      <c r="C73" s="6" t="n">
        <v>39876</v>
      </c>
      <c r="D73" s="6" t="n">
        <v>39876</v>
      </c>
      <c r="E73" s="7" t="n">
        <v>0</v>
      </c>
      <c r="F73" s="7" t="n">
        <v>2283.56</v>
      </c>
      <c r="G73" s="7" t="n">
        <v>2283.56</v>
      </c>
      <c r="H73" s="0" t="s">
        <v>127</v>
      </c>
    </row>
    <row r="74" customFormat="false" ht="12.75" hidden="true" customHeight="false" outlineLevel="1" collapsed="false">
      <c r="A74" s="1" t="s">
        <v>128</v>
      </c>
      <c r="B74" s="1" t="n">
        <v>1</v>
      </c>
      <c r="C74" s="6" t="n">
        <v>39876</v>
      </c>
      <c r="D74" s="6" t="n">
        <v>39876</v>
      </c>
      <c r="E74" s="7" t="n">
        <v>0</v>
      </c>
      <c r="F74" s="7" t="n">
        <v>3211.58</v>
      </c>
      <c r="G74" s="7" t="n">
        <v>3211.58</v>
      </c>
      <c r="H74" s="0" t="s">
        <v>129</v>
      </c>
    </row>
    <row r="75" customFormat="false" ht="12.75" hidden="true" customHeight="false" outlineLevel="1" collapsed="false">
      <c r="A75" s="1" t="s">
        <v>130</v>
      </c>
      <c r="B75" s="1" t="n">
        <v>1</v>
      </c>
      <c r="C75" s="6" t="n">
        <v>39877</v>
      </c>
      <c r="D75" s="6" t="n">
        <v>39877</v>
      </c>
      <c r="E75" s="7" t="n">
        <v>0</v>
      </c>
      <c r="F75" s="7" t="n">
        <v>2932.1</v>
      </c>
      <c r="G75" s="7" t="n">
        <v>2932.1</v>
      </c>
      <c r="H75" s="0" t="s">
        <v>131</v>
      </c>
    </row>
    <row r="76" customFormat="false" ht="12.75" hidden="true" customHeight="false" outlineLevel="1" collapsed="false">
      <c r="A76" s="1" t="s">
        <v>132</v>
      </c>
      <c r="B76" s="1" t="n">
        <v>1</v>
      </c>
      <c r="C76" s="6" t="n">
        <v>39878</v>
      </c>
      <c r="D76" s="6" t="n">
        <v>39878</v>
      </c>
      <c r="E76" s="7" t="n">
        <v>0</v>
      </c>
      <c r="F76" s="7" t="n">
        <v>1869.03</v>
      </c>
      <c r="G76" s="7" t="n">
        <v>1869.03</v>
      </c>
      <c r="H76" s="0" t="s">
        <v>133</v>
      </c>
    </row>
    <row r="77" customFormat="false" ht="12.75" hidden="true" customHeight="false" outlineLevel="1" collapsed="false">
      <c r="A77" s="1" t="s">
        <v>134</v>
      </c>
      <c r="B77" s="1" t="n">
        <v>1</v>
      </c>
      <c r="C77" s="6" t="n">
        <v>39879</v>
      </c>
      <c r="D77" s="6" t="n">
        <v>39879</v>
      </c>
      <c r="E77" s="7" t="n">
        <v>0</v>
      </c>
      <c r="F77" s="7" t="n">
        <v>1727.71</v>
      </c>
      <c r="G77" s="7" t="n">
        <v>1727.71</v>
      </c>
      <c r="H77" s="0" t="s">
        <v>135</v>
      </c>
    </row>
    <row r="78" customFormat="false" ht="12.75" hidden="true" customHeight="false" outlineLevel="1" collapsed="false">
      <c r="A78" s="1" t="s">
        <v>136</v>
      </c>
      <c r="B78" s="1" t="n">
        <v>1</v>
      </c>
      <c r="C78" s="6" t="n">
        <v>39879</v>
      </c>
      <c r="D78" s="6" t="n">
        <v>39879</v>
      </c>
      <c r="E78" s="7" t="n">
        <v>0</v>
      </c>
      <c r="F78" s="7" t="n">
        <v>6312.14</v>
      </c>
      <c r="G78" s="7" t="n">
        <v>6312.14</v>
      </c>
      <c r="H78" s="0" t="s">
        <v>137</v>
      </c>
    </row>
    <row r="79" customFormat="false" ht="12.75" hidden="true" customHeight="false" outlineLevel="1" collapsed="false">
      <c r="A79" s="1" t="s">
        <v>138</v>
      </c>
      <c r="B79" s="1" t="n">
        <v>1</v>
      </c>
      <c r="C79" s="6" t="n">
        <v>39882</v>
      </c>
      <c r="D79" s="6" t="n">
        <v>39882</v>
      </c>
      <c r="E79" s="7" t="n">
        <v>0</v>
      </c>
      <c r="F79" s="7" t="n">
        <v>9155.48</v>
      </c>
      <c r="G79" s="7" t="n">
        <v>9155.48</v>
      </c>
      <c r="H79" s="0" t="s">
        <v>139</v>
      </c>
    </row>
    <row r="80" customFormat="false" ht="12.75" hidden="true" customHeight="false" outlineLevel="1" collapsed="false">
      <c r="A80" s="1" t="s">
        <v>140</v>
      </c>
      <c r="B80" s="1" t="n">
        <v>1</v>
      </c>
      <c r="C80" s="6" t="n">
        <v>39883</v>
      </c>
      <c r="D80" s="6" t="n">
        <v>39883</v>
      </c>
      <c r="E80" s="7" t="n">
        <v>0</v>
      </c>
      <c r="F80" s="7" t="n">
        <v>8991.53</v>
      </c>
      <c r="G80" s="7" t="n">
        <v>8991.53</v>
      </c>
      <c r="H80" s="0" t="s">
        <v>141</v>
      </c>
    </row>
    <row r="81" customFormat="false" ht="12.75" hidden="true" customHeight="false" outlineLevel="1" collapsed="false">
      <c r="A81" s="1" t="s">
        <v>142</v>
      </c>
      <c r="B81" s="1" t="n">
        <v>1</v>
      </c>
      <c r="C81" s="6" t="n">
        <v>39884</v>
      </c>
      <c r="D81" s="6" t="n">
        <v>39884</v>
      </c>
      <c r="E81" s="7" t="n">
        <v>0</v>
      </c>
      <c r="F81" s="7" t="n">
        <v>4.63</v>
      </c>
      <c r="G81" s="7" t="n">
        <v>4.63</v>
      </c>
      <c r="H81" s="0" t="s">
        <v>143</v>
      </c>
    </row>
    <row r="82" customFormat="false" ht="12.75" hidden="true" customHeight="false" outlineLevel="1" collapsed="false">
      <c r="A82" s="1" t="s">
        <v>144</v>
      </c>
      <c r="B82" s="1" t="n">
        <v>1</v>
      </c>
      <c r="C82" s="6" t="n">
        <v>39884</v>
      </c>
      <c r="D82" s="6" t="n">
        <v>39884</v>
      </c>
      <c r="E82" s="7" t="n">
        <v>0</v>
      </c>
      <c r="F82" s="7" t="n">
        <v>4537.44</v>
      </c>
      <c r="G82" s="7" t="n">
        <v>4537.44</v>
      </c>
      <c r="H82" s="0" t="s">
        <v>145</v>
      </c>
    </row>
    <row r="83" customFormat="false" ht="12.75" hidden="true" customHeight="false" outlineLevel="1" collapsed="false">
      <c r="A83" s="1" t="s">
        <v>146</v>
      </c>
      <c r="B83" s="1" t="n">
        <v>1</v>
      </c>
      <c r="C83" s="6" t="n">
        <v>39884</v>
      </c>
      <c r="D83" s="6" t="n">
        <v>39884</v>
      </c>
      <c r="E83" s="7" t="n">
        <v>0</v>
      </c>
      <c r="F83" s="7" t="n">
        <v>1136.35</v>
      </c>
      <c r="G83" s="7" t="n">
        <v>1136.35</v>
      </c>
      <c r="H83" s="0" t="s">
        <v>147</v>
      </c>
    </row>
    <row r="84" customFormat="false" ht="12.75" hidden="true" customHeight="false" outlineLevel="1" collapsed="false">
      <c r="A84" s="1" t="s">
        <v>148</v>
      </c>
      <c r="B84" s="1" t="n">
        <v>1</v>
      </c>
      <c r="C84" s="6" t="n">
        <v>39885</v>
      </c>
      <c r="D84" s="6" t="n">
        <v>39885</v>
      </c>
      <c r="E84" s="7" t="n">
        <v>0</v>
      </c>
      <c r="F84" s="7" t="n">
        <v>2696.04</v>
      </c>
      <c r="G84" s="7" t="n">
        <v>2696.04</v>
      </c>
      <c r="H84" s="0" t="s">
        <v>149</v>
      </c>
    </row>
    <row r="85" customFormat="false" ht="12.75" hidden="true" customHeight="false" outlineLevel="1" collapsed="false">
      <c r="A85" s="1" t="s">
        <v>150</v>
      </c>
      <c r="B85" s="1" t="n">
        <v>1</v>
      </c>
      <c r="C85" s="6" t="n">
        <v>39885</v>
      </c>
      <c r="D85" s="6" t="n">
        <v>39885</v>
      </c>
      <c r="E85" s="7" t="n">
        <v>0</v>
      </c>
      <c r="F85" s="7" t="n">
        <v>3819.54</v>
      </c>
      <c r="G85" s="7" t="n">
        <v>3819.54</v>
      </c>
      <c r="H85" s="0" t="s">
        <v>151</v>
      </c>
    </row>
    <row r="86" customFormat="false" ht="12.75" hidden="true" customHeight="false" outlineLevel="1" collapsed="false">
      <c r="A86" s="1" t="s">
        <v>152</v>
      </c>
      <c r="B86" s="1" t="n">
        <v>1</v>
      </c>
      <c r="C86" s="6" t="n">
        <v>39886</v>
      </c>
      <c r="D86" s="6" t="n">
        <v>39886</v>
      </c>
      <c r="E86" s="7" t="n">
        <v>0</v>
      </c>
      <c r="F86" s="7" t="n">
        <v>9449.73</v>
      </c>
      <c r="G86" s="7" t="n">
        <v>9449.73</v>
      </c>
      <c r="H86" s="0" t="s">
        <v>153</v>
      </c>
    </row>
    <row r="87" customFormat="false" ht="12.75" hidden="true" customHeight="false" outlineLevel="1" collapsed="false">
      <c r="A87" s="1" t="s">
        <v>154</v>
      </c>
      <c r="B87" s="1" t="n">
        <v>1</v>
      </c>
      <c r="C87" s="6" t="n">
        <v>39890</v>
      </c>
      <c r="D87" s="6" t="n">
        <v>39890</v>
      </c>
      <c r="E87" s="7" t="n">
        <v>0</v>
      </c>
      <c r="F87" s="7" t="n">
        <v>6393.56</v>
      </c>
      <c r="G87" s="7" t="n">
        <v>6393.56</v>
      </c>
      <c r="H87" s="0" t="s">
        <v>155</v>
      </c>
    </row>
    <row r="88" customFormat="false" ht="12.75" hidden="true" customHeight="false" outlineLevel="1" collapsed="false">
      <c r="A88" s="1" t="s">
        <v>156</v>
      </c>
      <c r="B88" s="1" t="n">
        <v>1</v>
      </c>
      <c r="C88" s="6" t="n">
        <v>39903</v>
      </c>
      <c r="D88" s="6" t="n">
        <v>39903</v>
      </c>
      <c r="E88" s="7" t="n">
        <v>0</v>
      </c>
      <c r="F88" s="7" t="n">
        <v>1651.26</v>
      </c>
      <c r="G88" s="7" t="n">
        <v>1651.26</v>
      </c>
      <c r="H88" s="0" t="s">
        <v>157</v>
      </c>
    </row>
    <row r="89" customFormat="false" ht="12.75" hidden="true" customHeight="false" outlineLevel="1" collapsed="false">
      <c r="A89" s="1" t="s">
        <v>158</v>
      </c>
      <c r="B89" s="1" t="n">
        <v>1</v>
      </c>
      <c r="C89" s="6" t="n">
        <v>39891</v>
      </c>
      <c r="D89" s="6" t="n">
        <v>39891</v>
      </c>
      <c r="E89" s="7" t="n">
        <v>0</v>
      </c>
      <c r="F89" s="7" t="n">
        <v>1732.57</v>
      </c>
      <c r="G89" s="7" t="n">
        <v>1732.57</v>
      </c>
      <c r="H89" s="0" t="s">
        <v>159</v>
      </c>
    </row>
    <row r="90" customFormat="false" ht="12.75" hidden="true" customHeight="false" outlineLevel="1" collapsed="false">
      <c r="A90" s="1" t="s">
        <v>160</v>
      </c>
      <c r="B90" s="1" t="n">
        <v>1</v>
      </c>
      <c r="C90" s="6" t="n">
        <v>39891</v>
      </c>
      <c r="D90" s="6" t="n">
        <v>39891</v>
      </c>
      <c r="E90" s="7" t="n">
        <v>0</v>
      </c>
      <c r="F90" s="7" t="n">
        <v>1673.07</v>
      </c>
      <c r="G90" s="7" t="n">
        <v>1673.07</v>
      </c>
      <c r="H90" s="0" t="s">
        <v>161</v>
      </c>
    </row>
    <row r="91" customFormat="false" ht="12.75" hidden="true" customHeight="false" outlineLevel="1" collapsed="false">
      <c r="A91" s="1" t="s">
        <v>162</v>
      </c>
      <c r="B91" s="1" t="n">
        <v>1</v>
      </c>
      <c r="C91" s="6" t="n">
        <v>39892</v>
      </c>
      <c r="D91" s="6" t="n">
        <v>39892</v>
      </c>
      <c r="E91" s="7" t="n">
        <v>0</v>
      </c>
      <c r="F91" s="7" t="n">
        <v>6043.11</v>
      </c>
      <c r="G91" s="7" t="n">
        <v>6043.11</v>
      </c>
      <c r="H91" s="0" t="s">
        <v>163</v>
      </c>
    </row>
    <row r="92" customFormat="false" ht="12.75" hidden="true" customHeight="false" outlineLevel="1" collapsed="false">
      <c r="A92" s="1" t="s">
        <v>164</v>
      </c>
      <c r="B92" s="1" t="n">
        <v>1</v>
      </c>
      <c r="C92" s="6" t="n">
        <v>39896</v>
      </c>
      <c r="D92" s="6" t="n">
        <v>39896</v>
      </c>
      <c r="E92" s="7" t="n">
        <v>0</v>
      </c>
      <c r="F92" s="7" t="n">
        <v>8485.17</v>
      </c>
      <c r="G92" s="7" t="n">
        <v>8485.17</v>
      </c>
      <c r="H92" s="0" t="s">
        <v>165</v>
      </c>
    </row>
    <row r="93" customFormat="false" ht="12.75" hidden="true" customHeight="false" outlineLevel="1" collapsed="false">
      <c r="A93" s="1" t="s">
        <v>166</v>
      </c>
      <c r="B93" s="1" t="n">
        <v>1</v>
      </c>
      <c r="C93" s="6" t="n">
        <v>39897</v>
      </c>
      <c r="D93" s="6" t="n">
        <v>39897</v>
      </c>
      <c r="E93" s="7" t="n">
        <v>0</v>
      </c>
      <c r="F93" s="7" t="n">
        <v>4649.01</v>
      </c>
      <c r="G93" s="7" t="n">
        <v>4649.01</v>
      </c>
      <c r="H93" s="0" t="s">
        <v>167</v>
      </c>
    </row>
    <row r="94" customFormat="false" ht="12.75" hidden="true" customHeight="false" outlineLevel="1" collapsed="false">
      <c r="A94" s="1" t="s">
        <v>168</v>
      </c>
      <c r="B94" s="1" t="n">
        <v>1</v>
      </c>
      <c r="C94" s="6" t="n">
        <v>39898</v>
      </c>
      <c r="D94" s="6" t="n">
        <v>39898</v>
      </c>
      <c r="E94" s="7" t="n">
        <v>0</v>
      </c>
      <c r="F94" s="7" t="n">
        <v>2933.72</v>
      </c>
      <c r="G94" s="7" t="n">
        <v>2933.72</v>
      </c>
      <c r="H94" s="0" t="s">
        <v>169</v>
      </c>
    </row>
    <row r="95" customFormat="false" ht="12.75" hidden="true" customHeight="false" outlineLevel="1" collapsed="false">
      <c r="A95" s="1" t="s">
        <v>170</v>
      </c>
      <c r="B95" s="1" t="n">
        <v>1</v>
      </c>
      <c r="C95" s="6" t="n">
        <v>39899</v>
      </c>
      <c r="D95" s="6" t="n">
        <v>39899</v>
      </c>
      <c r="E95" s="7" t="n">
        <v>0</v>
      </c>
      <c r="F95" s="7" t="n">
        <v>5987.33</v>
      </c>
      <c r="G95" s="7" t="n">
        <v>5987.33</v>
      </c>
      <c r="H95" s="0" t="s">
        <v>171</v>
      </c>
    </row>
    <row r="96" customFormat="false" ht="12.75" hidden="true" customHeight="false" outlineLevel="1" collapsed="false">
      <c r="A96" s="1" t="s">
        <v>172</v>
      </c>
      <c r="B96" s="1" t="n">
        <v>1</v>
      </c>
      <c r="C96" s="6" t="n">
        <v>39900</v>
      </c>
      <c r="D96" s="6" t="n">
        <v>39900</v>
      </c>
      <c r="E96" s="7" t="n">
        <v>0</v>
      </c>
      <c r="F96" s="7" t="n">
        <v>11705.03</v>
      </c>
      <c r="G96" s="7" t="n">
        <v>11705.03</v>
      </c>
      <c r="H96" s="0" t="s">
        <v>173</v>
      </c>
    </row>
    <row r="97" customFormat="false" ht="12.75" hidden="true" customHeight="false" outlineLevel="1" collapsed="false">
      <c r="A97" s="1" t="s">
        <v>174</v>
      </c>
      <c r="B97" s="1" t="n">
        <v>1</v>
      </c>
      <c r="C97" s="6" t="n">
        <v>39903</v>
      </c>
      <c r="D97" s="6" t="n">
        <v>39903</v>
      </c>
      <c r="E97" s="7" t="n">
        <v>0</v>
      </c>
      <c r="F97" s="7" t="n">
        <v>5142.41</v>
      </c>
      <c r="G97" s="7" t="n">
        <v>5142.41</v>
      </c>
      <c r="H97" s="0" t="s">
        <v>175</v>
      </c>
    </row>
    <row r="98" customFormat="false" ht="12.75" hidden="true" customHeight="false" outlineLevel="1" collapsed="false">
      <c r="A98" s="1" t="s">
        <v>176</v>
      </c>
      <c r="B98" s="1" t="n">
        <v>1</v>
      </c>
      <c r="C98" s="6" t="n">
        <v>39904</v>
      </c>
      <c r="D98" s="6" t="n">
        <v>39904</v>
      </c>
      <c r="E98" s="7" t="n">
        <v>0</v>
      </c>
      <c r="F98" s="7" t="n">
        <v>23674.84</v>
      </c>
      <c r="G98" s="7" t="n">
        <v>23674.84</v>
      </c>
      <c r="H98" s="0" t="s">
        <v>177</v>
      </c>
    </row>
    <row r="99" customFormat="false" ht="12.75" hidden="true" customHeight="false" outlineLevel="1" collapsed="false">
      <c r="A99" s="1" t="s">
        <v>178</v>
      </c>
      <c r="B99" s="1" t="n">
        <v>1</v>
      </c>
      <c r="C99" s="6" t="n">
        <v>39903</v>
      </c>
      <c r="D99" s="6" t="n">
        <v>39903</v>
      </c>
      <c r="E99" s="7" t="n">
        <v>0</v>
      </c>
      <c r="F99" s="7" t="n">
        <v>5175</v>
      </c>
      <c r="G99" s="7" t="n">
        <v>5175</v>
      </c>
      <c r="H99" s="0" t="s">
        <v>179</v>
      </c>
    </row>
    <row r="100" customFormat="false" ht="12.75" hidden="true" customHeight="false" outlineLevel="1" collapsed="false">
      <c r="A100" s="1" t="s">
        <v>180</v>
      </c>
      <c r="B100" s="1" t="n">
        <v>1</v>
      </c>
      <c r="C100" s="6" t="n">
        <v>39904</v>
      </c>
      <c r="D100" s="6" t="n">
        <v>39904</v>
      </c>
      <c r="E100" s="15" t="n">
        <f aca="false">894.84-2.23</f>
        <v>892.61</v>
      </c>
      <c r="F100" s="7" t="n">
        <v>4614.43</v>
      </c>
      <c r="G100" s="7" t="n">
        <f aca="false">+F100-E100</f>
        <v>3721.82</v>
      </c>
      <c r="H100" s="0" t="s">
        <v>181</v>
      </c>
    </row>
    <row r="101" customFormat="false" ht="12.75" hidden="true" customHeight="false" outlineLevel="1" collapsed="false">
      <c r="C101" s="6"/>
      <c r="D101" s="6"/>
      <c r="E101" s="7"/>
      <c r="F101" s="7"/>
      <c r="G101" s="7"/>
    </row>
    <row r="102" customFormat="false" ht="13.5" hidden="false" customHeight="false" outlineLevel="0" collapsed="false">
      <c r="A102" s="8" t="s">
        <v>182</v>
      </c>
      <c r="B102" s="9"/>
      <c r="C102" s="10"/>
      <c r="D102" s="10"/>
      <c r="E102" s="11"/>
      <c r="F102" s="11"/>
      <c r="G102" s="12" t="n">
        <f aca="false">SUM(G71:G101)</f>
        <v>157593.89</v>
      </c>
      <c r="H102" s="4" t="s">
        <v>183</v>
      </c>
      <c r="I102" s="13" t="n">
        <v>39931</v>
      </c>
    </row>
    <row r="103" customFormat="false" ht="13.5" hidden="false" customHeight="false" outlineLevel="0" collapsed="false">
      <c r="C103" s="6"/>
      <c r="D103" s="6"/>
      <c r="E103" s="7"/>
      <c r="F103" s="7"/>
      <c r="G103" s="7" t="n">
        <f aca="false">157593.89-G102</f>
        <v>0</v>
      </c>
    </row>
    <row r="104" customFormat="false" ht="12.75" hidden="false" customHeight="false" outlineLevel="0" collapsed="false">
      <c r="B104" s="16"/>
      <c r="C104" s="6"/>
      <c r="D104" s="7"/>
      <c r="E104" s="7"/>
      <c r="F104" s="7"/>
    </row>
    <row r="105" customFormat="false" ht="12.75" hidden="true" customHeight="false" outlineLevel="1" collapsed="false">
      <c r="A105" s="1" t="s">
        <v>184</v>
      </c>
      <c r="B105" s="1" t="n">
        <v>1</v>
      </c>
      <c r="C105" s="6" t="n">
        <v>39905</v>
      </c>
      <c r="D105" s="6" t="n">
        <v>39905</v>
      </c>
      <c r="E105" s="7" t="n">
        <v>0</v>
      </c>
      <c r="F105" s="7" t="n">
        <v>11163.87</v>
      </c>
      <c r="G105" s="7" t="n">
        <v>11163.87</v>
      </c>
      <c r="H105" s="0" t="s">
        <v>185</v>
      </c>
    </row>
    <row r="106" customFormat="false" ht="12.75" hidden="true" customHeight="false" outlineLevel="1" collapsed="false">
      <c r="A106" s="1" t="s">
        <v>186</v>
      </c>
      <c r="B106" s="16" t="n">
        <v>1</v>
      </c>
      <c r="C106" s="6" t="n">
        <v>39906</v>
      </c>
      <c r="D106" s="17" t="n">
        <v>39906</v>
      </c>
      <c r="E106" s="7" t="n">
        <v>0</v>
      </c>
      <c r="F106" s="7" t="n">
        <v>1673.07</v>
      </c>
      <c r="G106" s="7" t="n">
        <v>1673.07</v>
      </c>
      <c r="H106" s="0" t="s">
        <v>187</v>
      </c>
    </row>
    <row r="107" customFormat="false" ht="12.75" hidden="true" customHeight="false" outlineLevel="1" collapsed="false">
      <c r="A107" s="1" t="s">
        <v>188</v>
      </c>
      <c r="B107" s="1" t="n">
        <v>1</v>
      </c>
      <c r="C107" s="6" t="n">
        <v>39906</v>
      </c>
      <c r="D107" s="6" t="n">
        <v>39906</v>
      </c>
      <c r="E107" s="7" t="n">
        <v>0</v>
      </c>
      <c r="F107" s="7" t="n">
        <v>4443.57</v>
      </c>
      <c r="G107" s="7" t="n">
        <v>4443.57</v>
      </c>
      <c r="H107" s="0" t="s">
        <v>189</v>
      </c>
    </row>
    <row r="108" customFormat="false" ht="12.75" hidden="true" customHeight="false" outlineLevel="1" collapsed="false">
      <c r="A108" s="1" t="s">
        <v>190</v>
      </c>
      <c r="B108" s="1" t="n">
        <v>1</v>
      </c>
      <c r="C108" s="6" t="n">
        <v>39907</v>
      </c>
      <c r="D108" s="6" t="n">
        <v>39907</v>
      </c>
      <c r="E108" s="7" t="n">
        <v>0</v>
      </c>
      <c r="F108" s="7" t="n">
        <v>13064.28</v>
      </c>
      <c r="G108" s="7" t="n">
        <v>13064.28</v>
      </c>
      <c r="H108" s="0" t="s">
        <v>191</v>
      </c>
    </row>
    <row r="109" customFormat="false" ht="12.75" hidden="true" customHeight="false" outlineLevel="1" collapsed="false">
      <c r="A109" s="1" t="s">
        <v>192</v>
      </c>
      <c r="B109" s="1" t="n">
        <v>1</v>
      </c>
      <c r="C109" s="6" t="n">
        <v>39910</v>
      </c>
      <c r="D109" s="6" t="n">
        <v>39910</v>
      </c>
      <c r="E109" s="7" t="n">
        <v>0</v>
      </c>
      <c r="F109" s="7" t="n">
        <v>1283</v>
      </c>
      <c r="G109" s="7" t="n">
        <v>1283</v>
      </c>
      <c r="H109" s="0" t="s">
        <v>193</v>
      </c>
    </row>
    <row r="110" customFormat="false" ht="12.75" hidden="true" customHeight="false" outlineLevel="1" collapsed="false">
      <c r="A110" s="1" t="s">
        <v>194</v>
      </c>
      <c r="B110" s="1" t="n">
        <v>1</v>
      </c>
      <c r="C110" s="6" t="n">
        <v>39911</v>
      </c>
      <c r="D110" s="6" t="n">
        <v>39911</v>
      </c>
      <c r="E110" s="7" t="n">
        <v>0</v>
      </c>
      <c r="F110" s="7" t="n">
        <v>9594.97</v>
      </c>
      <c r="G110" s="7" t="n">
        <v>9594.97</v>
      </c>
      <c r="H110" s="0" t="s">
        <v>195</v>
      </c>
    </row>
    <row r="111" customFormat="false" ht="12.75" hidden="true" customHeight="false" outlineLevel="1" collapsed="false">
      <c r="A111" s="1" t="s">
        <v>196</v>
      </c>
      <c r="B111" s="1" t="n">
        <v>1</v>
      </c>
      <c r="C111" s="6" t="n">
        <v>39912</v>
      </c>
      <c r="D111" s="6" t="n">
        <v>39912</v>
      </c>
      <c r="E111" s="7" t="n">
        <v>0</v>
      </c>
      <c r="F111" s="7" t="n">
        <v>12042.21</v>
      </c>
      <c r="G111" s="7" t="n">
        <v>12042.21</v>
      </c>
      <c r="H111" s="0" t="s">
        <v>197</v>
      </c>
    </row>
    <row r="112" customFormat="false" ht="12.75" hidden="true" customHeight="false" outlineLevel="1" collapsed="false">
      <c r="A112" s="1" t="s">
        <v>198</v>
      </c>
      <c r="B112" s="1" t="n">
        <v>1</v>
      </c>
      <c r="C112" s="6" t="n">
        <v>39916</v>
      </c>
      <c r="D112" s="6" t="n">
        <v>39916</v>
      </c>
      <c r="E112" s="7" t="n">
        <v>0</v>
      </c>
      <c r="F112" s="7" t="n">
        <v>989.58</v>
      </c>
      <c r="G112" s="7" t="n">
        <v>989.58</v>
      </c>
      <c r="H112" s="0" t="s">
        <v>199</v>
      </c>
    </row>
    <row r="113" customFormat="false" ht="12.75" hidden="true" customHeight="false" outlineLevel="1" collapsed="false">
      <c r="A113" s="1" t="s">
        <v>200</v>
      </c>
      <c r="B113" s="1" t="n">
        <v>1</v>
      </c>
      <c r="C113" s="6" t="n">
        <v>39917</v>
      </c>
      <c r="D113" s="6" t="n">
        <v>39917</v>
      </c>
      <c r="E113" s="7" t="n">
        <v>0</v>
      </c>
      <c r="F113" s="7" t="n">
        <v>417.78</v>
      </c>
      <c r="G113" s="7" t="n">
        <v>417.78</v>
      </c>
      <c r="H113" s="0" t="s">
        <v>201</v>
      </c>
    </row>
    <row r="114" customFormat="false" ht="12.75" hidden="true" customHeight="false" outlineLevel="1" collapsed="false">
      <c r="A114" s="1" t="s">
        <v>202</v>
      </c>
      <c r="B114" s="1" t="n">
        <v>1</v>
      </c>
      <c r="C114" s="6" t="n">
        <v>39917</v>
      </c>
      <c r="D114" s="6" t="n">
        <v>39917</v>
      </c>
      <c r="E114" s="7" t="n">
        <v>0</v>
      </c>
      <c r="F114" s="7" t="n">
        <v>9150.07</v>
      </c>
      <c r="G114" s="7" t="n">
        <v>9150.07</v>
      </c>
      <c r="H114" s="0" t="s">
        <v>203</v>
      </c>
    </row>
    <row r="115" customFormat="false" ht="12.75" hidden="true" customHeight="false" outlineLevel="1" collapsed="false">
      <c r="A115" s="1" t="s">
        <v>204</v>
      </c>
      <c r="B115" s="1" t="n">
        <v>1</v>
      </c>
      <c r="C115" s="6" t="n">
        <v>39918</v>
      </c>
      <c r="D115" s="6" t="n">
        <v>39918</v>
      </c>
      <c r="E115" s="7" t="n">
        <v>0</v>
      </c>
      <c r="F115" s="7" t="n">
        <v>12156.2</v>
      </c>
      <c r="G115" s="7" t="n">
        <v>12156.2</v>
      </c>
      <c r="H115" s="0" t="s">
        <v>205</v>
      </c>
    </row>
    <row r="116" customFormat="false" ht="12.75" hidden="true" customHeight="false" outlineLevel="1" collapsed="false">
      <c r="A116" s="1" t="s">
        <v>206</v>
      </c>
      <c r="B116" s="1" t="n">
        <v>1</v>
      </c>
      <c r="C116" s="6" t="n">
        <v>39919</v>
      </c>
      <c r="D116" s="6" t="n">
        <v>39919</v>
      </c>
      <c r="E116" s="7" t="n">
        <v>0</v>
      </c>
      <c r="F116" s="7" t="n">
        <v>4092.08</v>
      </c>
      <c r="G116" s="7" t="n">
        <v>4092.08</v>
      </c>
      <c r="H116" s="0" t="s">
        <v>207</v>
      </c>
    </row>
    <row r="117" customFormat="false" ht="12.75" hidden="true" customHeight="false" outlineLevel="1" collapsed="false">
      <c r="A117" s="1" t="s">
        <v>208</v>
      </c>
      <c r="B117" s="1" t="n">
        <v>1</v>
      </c>
      <c r="C117" s="6" t="n">
        <v>39920</v>
      </c>
      <c r="D117" s="6" t="n">
        <v>39920</v>
      </c>
      <c r="E117" s="7" t="n">
        <v>0</v>
      </c>
      <c r="F117" s="7" t="n">
        <v>38026.7</v>
      </c>
      <c r="G117" s="7" t="n">
        <v>38026.7</v>
      </c>
      <c r="H117" s="0" t="s">
        <v>209</v>
      </c>
    </row>
    <row r="118" customFormat="false" ht="12.75" hidden="true" customHeight="false" outlineLevel="1" collapsed="false">
      <c r="A118" s="1" t="s">
        <v>210</v>
      </c>
      <c r="B118" s="1" t="n">
        <v>1</v>
      </c>
      <c r="C118" s="6" t="n">
        <v>39920</v>
      </c>
      <c r="D118" s="6" t="n">
        <v>39920</v>
      </c>
      <c r="E118" s="7" t="n">
        <v>0</v>
      </c>
      <c r="F118" s="7" t="n">
        <v>5391.49</v>
      </c>
      <c r="G118" s="7" t="n">
        <v>5391.49</v>
      </c>
      <c r="H118" s="0" t="s">
        <v>211</v>
      </c>
    </row>
    <row r="119" customFormat="false" ht="12.75" hidden="true" customHeight="false" outlineLevel="1" collapsed="false">
      <c r="A119" s="1" t="s">
        <v>212</v>
      </c>
      <c r="B119" s="1" t="n">
        <v>1</v>
      </c>
      <c r="C119" s="6" t="n">
        <v>39921</v>
      </c>
      <c r="D119" s="6" t="n">
        <v>39921</v>
      </c>
      <c r="E119" s="7" t="n">
        <v>0</v>
      </c>
      <c r="F119" s="7" t="n">
        <v>510.17</v>
      </c>
      <c r="G119" s="7" t="n">
        <v>510.17</v>
      </c>
      <c r="H119" s="0" t="s">
        <v>213</v>
      </c>
    </row>
    <row r="120" customFormat="false" ht="12.75" hidden="true" customHeight="false" outlineLevel="1" collapsed="false">
      <c r="A120" s="1" t="s">
        <v>214</v>
      </c>
      <c r="B120" s="1" t="n">
        <v>1</v>
      </c>
      <c r="C120" s="6" t="n">
        <v>39921</v>
      </c>
      <c r="D120" s="6" t="n">
        <v>39921</v>
      </c>
      <c r="E120" s="7" t="n">
        <v>0</v>
      </c>
      <c r="F120" s="7" t="n">
        <v>8268.73</v>
      </c>
      <c r="G120" s="7" t="n">
        <v>8268.73</v>
      </c>
      <c r="H120" s="0" t="s">
        <v>215</v>
      </c>
    </row>
    <row r="121" customFormat="false" ht="12.75" hidden="true" customHeight="false" outlineLevel="1" collapsed="false">
      <c r="A121" s="1" t="s">
        <v>216</v>
      </c>
      <c r="B121" s="16" t="n">
        <v>1</v>
      </c>
      <c r="C121" s="6" t="n">
        <v>39868</v>
      </c>
      <c r="D121" s="17" t="n">
        <v>39868</v>
      </c>
      <c r="E121" s="7" t="n">
        <v>0</v>
      </c>
      <c r="F121" s="7" t="n">
        <v>2512.46</v>
      </c>
      <c r="G121" s="7" t="n">
        <v>2512.46</v>
      </c>
      <c r="H121" s="0" t="s">
        <v>217</v>
      </c>
    </row>
    <row r="122" customFormat="false" ht="12.75" hidden="true" customHeight="false" outlineLevel="1" collapsed="false">
      <c r="A122" s="1" t="s">
        <v>218</v>
      </c>
      <c r="B122" s="16" t="n">
        <v>1</v>
      </c>
      <c r="C122" s="6" t="n">
        <v>39874</v>
      </c>
      <c r="D122" s="17" t="n">
        <v>39874</v>
      </c>
      <c r="E122" s="7" t="n">
        <v>0</v>
      </c>
      <c r="F122" s="7" t="n">
        <v>1983.55</v>
      </c>
      <c r="G122" s="7" t="n">
        <v>1983.55</v>
      </c>
      <c r="H122" s="0" t="s">
        <v>217</v>
      </c>
    </row>
    <row r="123" customFormat="false" ht="12.75" hidden="true" customHeight="false" outlineLevel="1" collapsed="false">
      <c r="A123" s="1" t="s">
        <v>219</v>
      </c>
      <c r="B123" s="16" t="n">
        <v>1</v>
      </c>
      <c r="C123" s="6" t="n">
        <v>39874</v>
      </c>
      <c r="D123" s="17" t="n">
        <v>39874</v>
      </c>
      <c r="E123" s="7" t="n">
        <v>0</v>
      </c>
      <c r="F123" s="7" t="n">
        <v>3967.11</v>
      </c>
      <c r="G123" s="7" t="n">
        <v>3967.11</v>
      </c>
      <c r="H123" s="0" t="s">
        <v>217</v>
      </c>
    </row>
    <row r="124" customFormat="false" ht="12.75" hidden="true" customHeight="false" outlineLevel="1" collapsed="false">
      <c r="A124" s="1" t="s">
        <v>220</v>
      </c>
      <c r="B124" s="16" t="n">
        <v>1</v>
      </c>
      <c r="C124" s="6" t="n">
        <v>39885</v>
      </c>
      <c r="D124" s="17" t="n">
        <v>39885</v>
      </c>
      <c r="E124" s="7" t="n">
        <v>0</v>
      </c>
      <c r="F124" s="7" t="n">
        <v>12086.99</v>
      </c>
      <c r="G124" s="7" t="n">
        <v>12086.99</v>
      </c>
      <c r="H124" s="0" t="s">
        <v>217</v>
      </c>
    </row>
    <row r="125" customFormat="false" ht="12.75" hidden="true" customHeight="false" outlineLevel="1" collapsed="false">
      <c r="A125" s="1" t="s">
        <v>221</v>
      </c>
      <c r="B125" s="16" t="n">
        <v>1</v>
      </c>
      <c r="C125" s="6" t="n">
        <v>39902</v>
      </c>
      <c r="D125" s="17" t="n">
        <v>39902</v>
      </c>
      <c r="E125" s="7" t="n">
        <v>0</v>
      </c>
      <c r="F125" s="7" t="n">
        <v>3240.47</v>
      </c>
      <c r="G125" s="7" t="n">
        <v>3240.47</v>
      </c>
      <c r="H125" s="0" t="s">
        <v>217</v>
      </c>
      <c r="I125" s="14" t="n">
        <f aca="false">SUM(G121:G125)</f>
        <v>23790.58</v>
      </c>
    </row>
    <row r="126" customFormat="false" ht="12.75" hidden="true" customHeight="false" outlineLevel="1" collapsed="false">
      <c r="A126" s="1" t="s">
        <v>222</v>
      </c>
      <c r="B126" s="1" t="n">
        <v>1</v>
      </c>
      <c r="C126" s="6" t="n">
        <v>39924</v>
      </c>
      <c r="D126" s="6" t="n">
        <v>39924</v>
      </c>
      <c r="E126" s="7" t="n">
        <v>0</v>
      </c>
      <c r="F126" s="7" t="n">
        <v>10877.98</v>
      </c>
      <c r="G126" s="7" t="n">
        <v>10877.98</v>
      </c>
      <c r="H126" s="0" t="s">
        <v>223</v>
      </c>
    </row>
    <row r="127" customFormat="false" ht="12.75" hidden="true" customHeight="false" outlineLevel="1" collapsed="false">
      <c r="A127" s="1" t="s">
        <v>224</v>
      </c>
      <c r="B127" s="16" t="n">
        <v>1</v>
      </c>
      <c r="C127" s="6" t="n">
        <v>39925</v>
      </c>
      <c r="D127" s="17" t="n">
        <v>39925</v>
      </c>
      <c r="E127" s="7" t="n">
        <v>0</v>
      </c>
      <c r="F127" s="7" t="n">
        <v>4236.59</v>
      </c>
      <c r="G127" s="7" t="n">
        <v>4236.59</v>
      </c>
      <c r="H127" s="0" t="s">
        <v>225</v>
      </c>
    </row>
    <row r="128" customFormat="false" ht="12.75" hidden="true" customHeight="false" outlineLevel="1" collapsed="false">
      <c r="A128" s="1" t="s">
        <v>226</v>
      </c>
      <c r="B128" s="16" t="n">
        <v>1</v>
      </c>
      <c r="C128" s="6" t="n">
        <v>39925</v>
      </c>
      <c r="D128" s="17" t="n">
        <v>39925</v>
      </c>
      <c r="E128" s="7" t="n">
        <v>0</v>
      </c>
      <c r="F128" s="7" t="n">
        <v>1339.58</v>
      </c>
      <c r="G128" s="7" t="n">
        <v>1339.58</v>
      </c>
      <c r="H128" s="0" t="s">
        <v>225</v>
      </c>
      <c r="I128" s="14"/>
    </row>
    <row r="129" customFormat="false" ht="12.75" hidden="true" customHeight="false" outlineLevel="1" collapsed="false">
      <c r="A129" s="1" t="s">
        <v>227</v>
      </c>
      <c r="B129" s="16" t="n">
        <v>1</v>
      </c>
      <c r="C129" s="6" t="n">
        <v>39925</v>
      </c>
      <c r="D129" s="17" t="n">
        <v>39925</v>
      </c>
      <c r="E129" s="7" t="n">
        <v>0</v>
      </c>
      <c r="F129" s="7" t="n">
        <v>3643.05</v>
      </c>
      <c r="G129" s="7" t="n">
        <v>3643.05</v>
      </c>
      <c r="H129" s="0" t="s">
        <v>225</v>
      </c>
      <c r="I129" s="0" t="n">
        <f aca="false">SUM(H127:H129)</f>
        <v>0</v>
      </c>
    </row>
    <row r="130" customFormat="false" ht="12.75" hidden="true" customHeight="false" outlineLevel="1" collapsed="false">
      <c r="A130" s="1" t="s">
        <v>228</v>
      </c>
      <c r="B130" s="1" t="n">
        <v>1</v>
      </c>
      <c r="C130" s="6" t="n">
        <v>39925</v>
      </c>
      <c r="D130" s="6" t="n">
        <v>39925</v>
      </c>
      <c r="E130" s="7" t="n">
        <v>0</v>
      </c>
      <c r="F130" s="7" t="n">
        <v>2366.38</v>
      </c>
      <c r="G130" s="7" t="n">
        <v>2366.38</v>
      </c>
      <c r="H130" s="0" t="s">
        <v>229</v>
      </c>
    </row>
    <row r="131" customFormat="false" ht="12.75" hidden="true" customHeight="false" outlineLevel="1" collapsed="false">
      <c r="A131" s="1" t="s">
        <v>230</v>
      </c>
      <c r="B131" s="1" t="n">
        <v>1</v>
      </c>
      <c r="C131" s="6" t="n">
        <v>39925</v>
      </c>
      <c r="D131" s="6" t="n">
        <v>39925</v>
      </c>
      <c r="E131" s="7" t="n">
        <v>0</v>
      </c>
      <c r="F131" s="7" t="n">
        <v>2756.98</v>
      </c>
      <c r="G131" s="7" t="n">
        <v>2756.98</v>
      </c>
      <c r="H131" s="0" t="s">
        <v>231</v>
      </c>
    </row>
    <row r="132" customFormat="false" ht="12.75" hidden="true" customHeight="false" outlineLevel="1" collapsed="false">
      <c r="A132" s="1" t="s">
        <v>232</v>
      </c>
      <c r="B132" s="1" t="n">
        <v>1</v>
      </c>
      <c r="C132" s="6" t="n">
        <v>39926</v>
      </c>
      <c r="D132" s="6" t="n">
        <v>39926</v>
      </c>
      <c r="E132" s="15" t="n">
        <v>3456.1</v>
      </c>
      <c r="F132" s="7" t="n">
        <v>441.26</v>
      </c>
      <c r="G132" s="7" t="n">
        <v>441.26</v>
      </c>
      <c r="H132" s="0" t="s">
        <v>233</v>
      </c>
    </row>
    <row r="133" customFormat="false" ht="12.75" hidden="true" customHeight="false" outlineLevel="1" collapsed="false">
      <c r="A133" s="1" t="n">
        <v>825263</v>
      </c>
      <c r="B133" s="16" t="n">
        <v>1</v>
      </c>
      <c r="C133" s="6" t="n">
        <v>39927</v>
      </c>
      <c r="D133" s="17" t="n">
        <v>39927</v>
      </c>
      <c r="E133" s="7" t="n">
        <v>0</v>
      </c>
      <c r="F133" s="7" t="n">
        <v>201.37</v>
      </c>
      <c r="G133" s="7" t="n">
        <v>201.37</v>
      </c>
      <c r="H133" s="0" t="s">
        <v>234</v>
      </c>
    </row>
    <row r="134" customFormat="false" ht="12.75" hidden="true" customHeight="false" outlineLevel="1" collapsed="false">
      <c r="A134" s="1" t="n">
        <v>825275</v>
      </c>
      <c r="B134" s="16" t="n">
        <v>1</v>
      </c>
      <c r="C134" s="6" t="n">
        <v>39927</v>
      </c>
      <c r="D134" s="17" t="n">
        <v>39927</v>
      </c>
      <c r="E134" s="7" t="n">
        <v>0</v>
      </c>
      <c r="F134" s="7" t="n">
        <v>543.27</v>
      </c>
      <c r="G134" s="7" t="n">
        <v>543.27</v>
      </c>
      <c r="H134" s="0" t="s">
        <v>234</v>
      </c>
    </row>
    <row r="135" customFormat="false" ht="12.75" hidden="true" customHeight="false" outlineLevel="1" collapsed="false">
      <c r="A135" s="1" t="s">
        <v>235</v>
      </c>
      <c r="B135" s="1" t="n">
        <v>1</v>
      </c>
      <c r="C135" s="6" t="n">
        <v>39927</v>
      </c>
      <c r="D135" s="6" t="n">
        <v>39927</v>
      </c>
      <c r="E135" s="7" t="n">
        <v>0</v>
      </c>
      <c r="F135" s="7" t="n">
        <v>12173.6</v>
      </c>
      <c r="G135" s="7" t="n">
        <v>12173.6</v>
      </c>
      <c r="H135" s="0" t="s">
        <v>236</v>
      </c>
    </row>
    <row r="136" customFormat="false" ht="12.75" hidden="true" customHeight="false" outlineLevel="1" collapsed="false">
      <c r="A136" s="1" t="s">
        <v>237</v>
      </c>
      <c r="B136" s="16" t="n">
        <v>1</v>
      </c>
      <c r="C136" s="6" t="n">
        <v>39928</v>
      </c>
      <c r="D136" s="17" t="n">
        <v>39928</v>
      </c>
      <c r="E136" s="7" t="n">
        <v>0</v>
      </c>
      <c r="F136" s="7" t="n">
        <v>2483.39</v>
      </c>
      <c r="G136" s="7" t="n">
        <v>2483.39</v>
      </c>
      <c r="H136" s="0" t="s">
        <v>238</v>
      </c>
    </row>
    <row r="137" customFormat="false" ht="12.75" hidden="true" customHeight="false" outlineLevel="1" collapsed="false">
      <c r="A137" s="1" t="s">
        <v>239</v>
      </c>
      <c r="B137" s="1" t="n">
        <v>1</v>
      </c>
      <c r="C137" s="6" t="n">
        <v>39931</v>
      </c>
      <c r="D137" s="6" t="n">
        <v>39931</v>
      </c>
      <c r="E137" s="7" t="n">
        <v>0</v>
      </c>
      <c r="F137" s="7" t="n">
        <v>14158.32</v>
      </c>
      <c r="G137" s="7" t="n">
        <v>14158.32</v>
      </c>
      <c r="H137" s="0" t="s">
        <v>240</v>
      </c>
    </row>
    <row r="138" customFormat="false" ht="12.75" hidden="true" customHeight="false" outlineLevel="1" collapsed="false">
      <c r="A138" s="1" t="s">
        <v>241</v>
      </c>
      <c r="B138" s="1" t="n">
        <v>1</v>
      </c>
      <c r="C138" s="6" t="n">
        <v>39928</v>
      </c>
      <c r="D138" s="6" t="n">
        <v>39928</v>
      </c>
      <c r="E138" s="7" t="n">
        <v>0</v>
      </c>
      <c r="F138" s="7" t="n">
        <v>5448.46</v>
      </c>
      <c r="G138" s="7" t="n">
        <v>5448.46</v>
      </c>
      <c r="H138" s="0" t="s">
        <v>242</v>
      </c>
    </row>
    <row r="139" customFormat="false" ht="12.75" hidden="true" customHeight="false" outlineLevel="1" collapsed="false">
      <c r="A139" s="1" t="s">
        <v>243</v>
      </c>
      <c r="B139" s="1" t="n">
        <v>1</v>
      </c>
      <c r="C139" s="6" t="n">
        <v>39932</v>
      </c>
      <c r="D139" s="6" t="n">
        <v>39932</v>
      </c>
      <c r="E139" s="15" t="n">
        <v>1147.96</v>
      </c>
      <c r="F139" s="7" t="n">
        <v>5912.66</v>
      </c>
      <c r="G139" s="7" t="n">
        <f aca="false">+F139-E139</f>
        <v>4764.7</v>
      </c>
      <c r="H139" s="0" t="s">
        <v>244</v>
      </c>
    </row>
    <row r="140" customFormat="false" ht="12.75" hidden="true" customHeight="false" outlineLevel="1" collapsed="false">
      <c r="A140" s="1" t="s">
        <v>245</v>
      </c>
      <c r="B140" s="1" t="n">
        <v>1</v>
      </c>
      <c r="C140" s="6" t="n">
        <v>39933</v>
      </c>
      <c r="D140" s="6" t="n">
        <v>39933</v>
      </c>
      <c r="E140" s="7" t="n">
        <v>0</v>
      </c>
      <c r="F140" s="7" t="n">
        <v>242.14</v>
      </c>
      <c r="G140" s="7" t="n">
        <v>242.14</v>
      </c>
      <c r="H140" s="0" t="s">
        <v>246</v>
      </c>
    </row>
    <row r="141" customFormat="false" ht="12.75" hidden="true" customHeight="false" outlineLevel="1" collapsed="false">
      <c r="A141" s="1" t="s">
        <v>247</v>
      </c>
      <c r="B141" s="1" t="n">
        <v>1</v>
      </c>
      <c r="C141" s="6" t="n">
        <v>39933</v>
      </c>
      <c r="D141" s="6" t="n">
        <v>39933</v>
      </c>
      <c r="E141" s="7" t="n">
        <v>0</v>
      </c>
      <c r="F141" s="7" t="n">
        <v>4046.33</v>
      </c>
      <c r="G141" s="7" t="n">
        <v>4046.33</v>
      </c>
      <c r="H141" s="0" t="s">
        <v>248</v>
      </c>
    </row>
    <row r="142" customFormat="false" ht="12.75" hidden="true" customHeight="false" outlineLevel="1" collapsed="false">
      <c r="A142" s="1" t="s">
        <v>249</v>
      </c>
      <c r="C142" s="6" t="n">
        <v>39941</v>
      </c>
      <c r="D142" s="6"/>
      <c r="E142" s="7"/>
      <c r="F142" s="7" t="n">
        <v>6095</v>
      </c>
      <c r="G142" s="7" t="n">
        <f aca="false">+F142</f>
        <v>6095</v>
      </c>
      <c r="H142" s="0" t="s">
        <v>250</v>
      </c>
    </row>
    <row r="143" customFormat="false" ht="12.75" hidden="true" customHeight="false" outlineLevel="1" collapsed="false">
      <c r="A143" s="1" t="s">
        <v>251</v>
      </c>
      <c r="C143" s="6" t="n">
        <v>39941</v>
      </c>
      <c r="D143" s="6"/>
      <c r="E143" s="7"/>
      <c r="F143" s="7" t="n">
        <v>1508.74</v>
      </c>
      <c r="G143" s="7" t="n">
        <f aca="false">+F143</f>
        <v>1508.74</v>
      </c>
      <c r="H143" s="0" t="s">
        <v>252</v>
      </c>
    </row>
    <row r="144" customFormat="false" ht="12.75" hidden="true" customHeight="false" outlineLevel="1" collapsed="false">
      <c r="C144" s="6"/>
      <c r="D144" s="6"/>
      <c r="E144" s="7"/>
      <c r="F144" s="7"/>
      <c r="G144" s="7"/>
    </row>
    <row r="145" customFormat="false" ht="13.5" hidden="false" customHeight="false" outlineLevel="0" collapsed="false">
      <c r="A145" s="8" t="s">
        <v>253</v>
      </c>
      <c r="B145" s="9"/>
      <c r="C145" s="10"/>
      <c r="D145" s="10"/>
      <c r="E145" s="11"/>
      <c r="F145" s="11"/>
      <c r="G145" s="12" t="n">
        <f aca="false">SUM(G105:G144)</f>
        <v>233385.49</v>
      </c>
      <c r="H145" s="4" t="s">
        <v>254</v>
      </c>
      <c r="I145" s="13" t="n">
        <v>39947</v>
      </c>
    </row>
    <row r="146" customFormat="false" ht="13.5" hidden="false" customHeight="false" outlineLevel="0" collapsed="false">
      <c r="C146" s="6"/>
      <c r="D146" s="6"/>
      <c r="E146" s="7"/>
      <c r="F146" s="7"/>
      <c r="G146" s="5" t="n">
        <f aca="false">233385.49-G145</f>
        <v>0</v>
      </c>
    </row>
    <row r="147" customFormat="false" ht="12.75" hidden="false" customHeight="false" outlineLevel="0" collapsed="false">
      <c r="B147" s="16"/>
      <c r="C147" s="6"/>
      <c r="D147" s="7"/>
      <c r="E147" s="7"/>
      <c r="F147" s="7"/>
    </row>
    <row r="148" customFormat="false" ht="12.75" hidden="true" customHeight="false" outlineLevel="1" collapsed="false">
      <c r="A148" s="1" t="s">
        <v>255</v>
      </c>
      <c r="B148" s="1" t="n">
        <v>1</v>
      </c>
      <c r="C148" s="6" t="n">
        <v>39920</v>
      </c>
      <c r="D148" s="6" t="n">
        <v>39920</v>
      </c>
      <c r="E148" s="7" t="n">
        <v>0</v>
      </c>
      <c r="F148" s="7" t="n">
        <v>3170.55</v>
      </c>
      <c r="G148" s="7" t="n">
        <v>3170.55</v>
      </c>
      <c r="H148" s="0" t="s">
        <v>256</v>
      </c>
    </row>
    <row r="149" customFormat="false" ht="12.75" hidden="true" customHeight="false" outlineLevel="1" collapsed="false">
      <c r="A149" s="1" t="s">
        <v>257</v>
      </c>
      <c r="B149" s="1" t="n">
        <v>1</v>
      </c>
      <c r="C149" s="6" t="n">
        <v>39939</v>
      </c>
      <c r="D149" s="6" t="n">
        <v>39939</v>
      </c>
      <c r="E149" s="7" t="n">
        <v>0</v>
      </c>
      <c r="F149" s="7" t="n">
        <v>8086.95</v>
      </c>
      <c r="G149" s="7" t="n">
        <v>8086.95</v>
      </c>
      <c r="H149" s="0" t="s">
        <v>258</v>
      </c>
    </row>
    <row r="150" customFormat="false" ht="12.75" hidden="true" customHeight="false" outlineLevel="1" collapsed="false">
      <c r="A150" s="1" t="s">
        <v>259</v>
      </c>
      <c r="B150" s="1" t="n">
        <v>1</v>
      </c>
      <c r="C150" s="6" t="n">
        <v>39935</v>
      </c>
      <c r="D150" s="6" t="n">
        <v>39935</v>
      </c>
      <c r="E150" s="7" t="n">
        <v>0</v>
      </c>
      <c r="F150" s="7" t="n">
        <v>3517.47</v>
      </c>
      <c r="G150" s="7" t="n">
        <v>3517.47</v>
      </c>
      <c r="H150" s="0" t="s">
        <v>260</v>
      </c>
    </row>
    <row r="151" customFormat="false" ht="12.75" hidden="true" customHeight="false" outlineLevel="1" collapsed="false">
      <c r="A151" s="1" t="s">
        <v>261</v>
      </c>
      <c r="B151" s="1" t="n">
        <v>1</v>
      </c>
      <c r="C151" s="6" t="n">
        <v>39935</v>
      </c>
      <c r="D151" s="6" t="n">
        <v>39935</v>
      </c>
      <c r="E151" s="7" t="n">
        <v>0</v>
      </c>
      <c r="F151" s="7" t="n">
        <v>1788.15</v>
      </c>
      <c r="G151" s="7" t="n">
        <v>1788.15</v>
      </c>
      <c r="H151" s="0" t="s">
        <v>262</v>
      </c>
    </row>
    <row r="152" customFormat="false" ht="12.75" hidden="true" customHeight="false" outlineLevel="1" collapsed="false">
      <c r="A152" s="1" t="n">
        <v>834950</v>
      </c>
      <c r="B152" s="16" t="n">
        <v>1</v>
      </c>
      <c r="C152" s="6" t="n">
        <v>39939</v>
      </c>
      <c r="D152" s="17" t="n">
        <v>39939</v>
      </c>
      <c r="E152" s="7" t="n">
        <v>0</v>
      </c>
      <c r="F152" s="7" t="n">
        <v>11.09</v>
      </c>
      <c r="G152" s="7" t="n">
        <v>11.09</v>
      </c>
      <c r="H152" s="0" t="s">
        <v>263</v>
      </c>
    </row>
    <row r="153" customFormat="false" ht="12.75" hidden="true" customHeight="false" outlineLevel="1" collapsed="false">
      <c r="A153" s="1" t="s">
        <v>264</v>
      </c>
      <c r="B153" s="1" t="n">
        <v>1</v>
      </c>
      <c r="C153" s="6" t="n">
        <v>39940</v>
      </c>
      <c r="D153" s="6" t="n">
        <v>39940</v>
      </c>
      <c r="E153" s="7" t="n">
        <v>0</v>
      </c>
      <c r="F153" s="7" t="n">
        <v>4166.88</v>
      </c>
      <c r="G153" s="7" t="n">
        <v>4166.88</v>
      </c>
      <c r="H153" s="0" t="s">
        <v>265</v>
      </c>
    </row>
    <row r="154" customFormat="false" ht="12.75" hidden="true" customHeight="false" outlineLevel="1" collapsed="false">
      <c r="A154" s="1" t="s">
        <v>266</v>
      </c>
      <c r="B154" s="1" t="n">
        <v>1</v>
      </c>
      <c r="C154" s="6" t="n">
        <v>39940</v>
      </c>
      <c r="D154" s="6" t="n">
        <v>39940</v>
      </c>
      <c r="E154" s="7" t="n">
        <v>0</v>
      </c>
      <c r="F154" s="7" t="n">
        <v>12577.35</v>
      </c>
      <c r="G154" s="7" t="n">
        <v>12577.35</v>
      </c>
      <c r="H154" s="0" t="s">
        <v>267</v>
      </c>
    </row>
    <row r="155" customFormat="false" ht="12.75" hidden="true" customHeight="false" outlineLevel="1" collapsed="false">
      <c r="A155" s="1" t="n">
        <v>839819</v>
      </c>
      <c r="B155" s="16" t="n">
        <v>1</v>
      </c>
      <c r="C155" s="6" t="n">
        <v>39941</v>
      </c>
      <c r="D155" s="17" t="n">
        <v>39941</v>
      </c>
      <c r="E155" s="7" t="n">
        <v>0</v>
      </c>
      <c r="F155" s="7" t="n">
        <v>498.58</v>
      </c>
      <c r="G155" s="7" t="n">
        <v>498.58</v>
      </c>
      <c r="H155" s="0" t="s">
        <v>268</v>
      </c>
    </row>
    <row r="156" customFormat="false" ht="12.75" hidden="true" customHeight="false" outlineLevel="1" collapsed="false">
      <c r="A156" s="1" t="s">
        <v>269</v>
      </c>
      <c r="B156" s="1" t="n">
        <v>1</v>
      </c>
      <c r="C156" s="6" t="n">
        <v>39941</v>
      </c>
      <c r="D156" s="6" t="n">
        <v>39941</v>
      </c>
      <c r="E156" s="7" t="n">
        <v>0</v>
      </c>
      <c r="F156" s="7" t="n">
        <v>1185.24</v>
      </c>
      <c r="G156" s="7" t="n">
        <v>1185.24</v>
      </c>
      <c r="H156" s="0" t="s">
        <v>270</v>
      </c>
    </row>
    <row r="157" customFormat="false" ht="12.75" hidden="true" customHeight="false" outlineLevel="1" collapsed="false">
      <c r="A157" s="1" t="s">
        <v>271</v>
      </c>
      <c r="B157" s="1" t="n">
        <v>1</v>
      </c>
      <c r="C157" s="6" t="n">
        <v>39941</v>
      </c>
      <c r="D157" s="6" t="n">
        <v>39941</v>
      </c>
      <c r="E157" s="7" t="n">
        <v>0</v>
      </c>
      <c r="F157" s="7" t="n">
        <v>2117.77</v>
      </c>
      <c r="G157" s="7" t="n">
        <v>2117.77</v>
      </c>
      <c r="H157" s="0" t="s">
        <v>272</v>
      </c>
    </row>
    <row r="158" customFormat="false" ht="12.75" hidden="true" customHeight="false" outlineLevel="1" collapsed="false">
      <c r="A158" s="1" t="s">
        <v>273</v>
      </c>
      <c r="B158" s="1" t="n">
        <v>1</v>
      </c>
      <c r="C158" s="6" t="n">
        <v>39942</v>
      </c>
      <c r="D158" s="6" t="n">
        <v>39942</v>
      </c>
      <c r="E158" s="7" t="n">
        <v>0</v>
      </c>
      <c r="F158" s="7" t="n">
        <v>19223.81</v>
      </c>
      <c r="G158" s="7" t="n">
        <v>19223.81</v>
      </c>
      <c r="H158" s="0" t="s">
        <v>274</v>
      </c>
    </row>
    <row r="159" customFormat="false" ht="12.75" hidden="true" customHeight="false" outlineLevel="1" collapsed="false">
      <c r="A159" s="16" t="n">
        <v>843211</v>
      </c>
      <c r="B159" s="16" t="n">
        <v>1</v>
      </c>
      <c r="C159" s="17" t="n">
        <v>39945</v>
      </c>
      <c r="D159" s="17" t="n">
        <v>39945</v>
      </c>
      <c r="E159" s="7" t="n">
        <v>0</v>
      </c>
      <c r="F159" s="7" t="n">
        <v>597.59</v>
      </c>
      <c r="G159" s="7" t="n">
        <v>597.59</v>
      </c>
      <c r="H159" s="0" t="s">
        <v>275</v>
      </c>
    </row>
    <row r="160" customFormat="false" ht="12.75" hidden="true" customHeight="false" outlineLevel="1" collapsed="false">
      <c r="A160" s="1" t="s">
        <v>276</v>
      </c>
      <c r="B160" s="1" t="n">
        <v>1</v>
      </c>
      <c r="C160" s="6" t="n">
        <v>39945</v>
      </c>
      <c r="D160" s="6" t="n">
        <v>39945</v>
      </c>
      <c r="E160" s="7" t="n">
        <v>0</v>
      </c>
      <c r="F160" s="7" t="n">
        <v>10321.57</v>
      </c>
      <c r="G160" s="7" t="n">
        <v>10321.57</v>
      </c>
      <c r="H160" s="0" t="s">
        <v>277</v>
      </c>
    </row>
    <row r="161" customFormat="false" ht="12.75" hidden="true" customHeight="false" outlineLevel="1" collapsed="false">
      <c r="A161" s="1" t="s">
        <v>278</v>
      </c>
      <c r="B161" s="1" t="n">
        <v>1</v>
      </c>
      <c r="C161" s="6" t="n">
        <v>39946</v>
      </c>
      <c r="D161" s="6" t="n">
        <v>39946</v>
      </c>
      <c r="E161" s="7" t="n">
        <v>0</v>
      </c>
      <c r="F161" s="7" t="n">
        <v>5268.36</v>
      </c>
      <c r="G161" s="7" t="n">
        <v>5268.36</v>
      </c>
      <c r="H161" s="0" t="s">
        <v>279</v>
      </c>
    </row>
    <row r="162" customFormat="false" ht="12.75" hidden="true" customHeight="false" outlineLevel="1" collapsed="false">
      <c r="A162" s="1" t="s">
        <v>280</v>
      </c>
      <c r="B162" s="1" t="n">
        <v>1</v>
      </c>
      <c r="C162" s="6" t="n">
        <v>39947</v>
      </c>
      <c r="D162" s="6" t="n">
        <v>39947</v>
      </c>
      <c r="E162" s="7" t="n">
        <v>0</v>
      </c>
      <c r="F162" s="7" t="n">
        <v>1650.88</v>
      </c>
      <c r="G162" s="7" t="n">
        <v>1650.88</v>
      </c>
      <c r="H162" s="0" t="s">
        <v>281</v>
      </c>
    </row>
    <row r="163" customFormat="false" ht="12.75" hidden="true" customHeight="false" outlineLevel="1" collapsed="false">
      <c r="A163" s="1" t="s">
        <v>282</v>
      </c>
      <c r="B163" s="1" t="n">
        <v>1</v>
      </c>
      <c r="C163" s="6" t="n">
        <v>39947</v>
      </c>
      <c r="D163" s="6" t="n">
        <v>39947</v>
      </c>
      <c r="E163" s="7" t="n">
        <v>0</v>
      </c>
      <c r="F163" s="7" t="n">
        <v>3421.39</v>
      </c>
      <c r="G163" s="7" t="n">
        <v>3421.39</v>
      </c>
      <c r="H163" s="0" t="s">
        <v>281</v>
      </c>
    </row>
    <row r="164" customFormat="false" ht="12.75" hidden="true" customHeight="false" outlineLevel="1" collapsed="false">
      <c r="A164" s="1" t="s">
        <v>283</v>
      </c>
      <c r="B164" s="1" t="n">
        <v>1</v>
      </c>
      <c r="C164" s="6" t="n">
        <v>39947</v>
      </c>
      <c r="D164" s="6" t="n">
        <v>39947</v>
      </c>
      <c r="E164" s="7" t="n">
        <v>0</v>
      </c>
      <c r="F164" s="7" t="n">
        <v>456.15</v>
      </c>
      <c r="G164" s="7" t="n">
        <v>456.15</v>
      </c>
      <c r="H164" s="0" t="s">
        <v>284</v>
      </c>
    </row>
    <row r="165" customFormat="false" ht="12.75" hidden="true" customHeight="false" outlineLevel="1" collapsed="false">
      <c r="A165" s="1" t="s">
        <v>285</v>
      </c>
      <c r="B165" s="1" t="n">
        <v>1</v>
      </c>
      <c r="C165" s="6" t="n">
        <v>39947</v>
      </c>
      <c r="D165" s="6" t="n">
        <v>39947</v>
      </c>
      <c r="E165" s="7" t="n">
        <v>0</v>
      </c>
      <c r="F165" s="7" t="n">
        <v>2645.75</v>
      </c>
      <c r="G165" s="7" t="n">
        <v>2645.75</v>
      </c>
      <c r="H165" s="0" t="s">
        <v>286</v>
      </c>
    </row>
    <row r="166" customFormat="false" ht="12.75" hidden="true" customHeight="false" outlineLevel="1" collapsed="false">
      <c r="A166" s="1" t="s">
        <v>287</v>
      </c>
      <c r="B166" s="1" t="n">
        <v>1</v>
      </c>
      <c r="C166" s="6" t="n">
        <v>39948</v>
      </c>
      <c r="D166" s="6" t="n">
        <v>39948</v>
      </c>
      <c r="E166" s="7" t="n">
        <v>0</v>
      </c>
      <c r="F166" s="7" t="n">
        <v>4794.56</v>
      </c>
      <c r="G166" s="7" t="n">
        <v>4794.56</v>
      </c>
      <c r="H166" s="0" t="s">
        <v>288</v>
      </c>
    </row>
    <row r="167" customFormat="false" ht="12.75" hidden="true" customHeight="false" outlineLevel="1" collapsed="false">
      <c r="A167" s="1" t="s">
        <v>289</v>
      </c>
      <c r="B167" s="1" t="n">
        <v>1</v>
      </c>
      <c r="C167" s="6" t="n">
        <v>39949</v>
      </c>
      <c r="D167" s="6" t="n">
        <v>39949</v>
      </c>
      <c r="E167" s="7" t="n">
        <v>0</v>
      </c>
      <c r="F167" s="7" t="n">
        <v>3183.63</v>
      </c>
      <c r="G167" s="7" t="n">
        <v>3183.63</v>
      </c>
      <c r="H167" s="0" t="s">
        <v>290</v>
      </c>
    </row>
    <row r="168" customFormat="false" ht="12.75" hidden="true" customHeight="false" outlineLevel="1" collapsed="false">
      <c r="A168" s="1" t="s">
        <v>291</v>
      </c>
      <c r="B168" s="1" t="n">
        <v>1</v>
      </c>
      <c r="C168" s="6" t="n">
        <v>39952</v>
      </c>
      <c r="D168" s="6" t="n">
        <v>39952</v>
      </c>
      <c r="E168" s="7" t="n">
        <v>0</v>
      </c>
      <c r="F168" s="7" t="n">
        <v>130.81</v>
      </c>
      <c r="G168" s="7" t="n">
        <v>130.81</v>
      </c>
      <c r="H168" s="0" t="s">
        <v>292</v>
      </c>
    </row>
    <row r="169" customFormat="false" ht="12.75" hidden="true" customHeight="false" outlineLevel="1" collapsed="false">
      <c r="A169" s="1" t="s">
        <v>293</v>
      </c>
      <c r="B169" s="1" t="n">
        <v>1</v>
      </c>
      <c r="C169" s="6" t="n">
        <v>39952</v>
      </c>
      <c r="D169" s="6" t="n">
        <v>39952</v>
      </c>
      <c r="E169" s="7" t="n">
        <v>0</v>
      </c>
      <c r="F169" s="7" t="n">
        <v>1508.87</v>
      </c>
      <c r="G169" s="7" t="n">
        <v>1508.87</v>
      </c>
      <c r="H169" s="0" t="s">
        <v>294</v>
      </c>
    </row>
    <row r="170" customFormat="false" ht="12.75" hidden="true" customHeight="false" outlineLevel="1" collapsed="false">
      <c r="A170" s="1" t="s">
        <v>295</v>
      </c>
      <c r="B170" s="1" t="n">
        <v>1</v>
      </c>
      <c r="C170" s="6" t="n">
        <v>39952</v>
      </c>
      <c r="D170" s="6" t="n">
        <v>39952</v>
      </c>
      <c r="E170" s="7" t="n">
        <v>0</v>
      </c>
      <c r="F170" s="7" t="n">
        <v>4847.5</v>
      </c>
      <c r="G170" s="7" t="n">
        <v>4847.5</v>
      </c>
      <c r="H170" s="0" t="s">
        <v>296</v>
      </c>
    </row>
    <row r="171" customFormat="false" ht="12.75" hidden="true" customHeight="false" outlineLevel="1" collapsed="false">
      <c r="A171" s="1" t="s">
        <v>297</v>
      </c>
      <c r="B171" s="1" t="n">
        <v>1</v>
      </c>
      <c r="C171" s="6" t="n">
        <v>39953</v>
      </c>
      <c r="D171" s="6" t="n">
        <v>39953</v>
      </c>
      <c r="E171" s="7" t="n">
        <v>0</v>
      </c>
      <c r="F171" s="7" t="n">
        <v>5402.63</v>
      </c>
      <c r="G171" s="7" t="n">
        <v>5402.63</v>
      </c>
      <c r="H171" s="0" t="s">
        <v>298</v>
      </c>
    </row>
    <row r="172" customFormat="false" ht="12.75" hidden="true" customHeight="false" outlineLevel="1" collapsed="false">
      <c r="A172" s="1" t="s">
        <v>299</v>
      </c>
      <c r="B172" s="1" t="n">
        <v>1</v>
      </c>
      <c r="C172" s="6" t="n">
        <v>39954</v>
      </c>
      <c r="D172" s="6" t="n">
        <v>39954</v>
      </c>
      <c r="E172" s="7" t="n">
        <v>0</v>
      </c>
      <c r="F172" s="7" t="n">
        <v>23038.93</v>
      </c>
      <c r="G172" s="7" t="n">
        <v>23038.93</v>
      </c>
      <c r="H172" s="0" t="s">
        <v>300</v>
      </c>
    </row>
    <row r="173" customFormat="false" ht="12.75" hidden="true" customHeight="false" outlineLevel="1" collapsed="false">
      <c r="A173" s="1" t="s">
        <v>301</v>
      </c>
      <c r="B173" s="1" t="n">
        <v>1</v>
      </c>
      <c r="C173" s="6" t="n">
        <v>39955</v>
      </c>
      <c r="D173" s="6" t="n">
        <v>39955</v>
      </c>
      <c r="E173" s="7" t="n">
        <v>0</v>
      </c>
      <c r="F173" s="7" t="n">
        <v>3134.53</v>
      </c>
      <c r="G173" s="7" t="n">
        <v>3134.53</v>
      </c>
      <c r="H173" s="0" t="s">
        <v>302</v>
      </c>
    </row>
    <row r="174" customFormat="false" ht="12.75" hidden="true" customHeight="false" outlineLevel="1" collapsed="false">
      <c r="A174" s="1" t="s">
        <v>303</v>
      </c>
      <c r="B174" s="1" t="n">
        <v>1</v>
      </c>
      <c r="C174" s="6" t="n">
        <v>39955</v>
      </c>
      <c r="D174" s="6" t="n">
        <v>39955</v>
      </c>
      <c r="E174" s="7" t="n">
        <v>0</v>
      </c>
      <c r="F174" s="7" t="n">
        <v>10788.15</v>
      </c>
      <c r="G174" s="7" t="n">
        <v>10788.15</v>
      </c>
      <c r="H174" s="0" t="s">
        <v>304</v>
      </c>
    </row>
    <row r="175" customFormat="false" ht="12.75" hidden="true" customHeight="false" outlineLevel="1" collapsed="false">
      <c r="A175" s="1" t="s">
        <v>305</v>
      </c>
      <c r="B175" s="1" t="n">
        <v>1</v>
      </c>
      <c r="C175" s="6" t="n">
        <v>39956</v>
      </c>
      <c r="D175" s="6" t="n">
        <v>39956</v>
      </c>
      <c r="E175" s="7" t="n">
        <v>0</v>
      </c>
      <c r="F175" s="7" t="n">
        <v>8177.93</v>
      </c>
      <c r="G175" s="7" t="n">
        <v>8177.93</v>
      </c>
      <c r="H175" s="0" t="s">
        <v>306</v>
      </c>
    </row>
    <row r="176" customFormat="false" ht="12.75" hidden="true" customHeight="false" outlineLevel="1" collapsed="false">
      <c r="A176" s="1" t="s">
        <v>307</v>
      </c>
      <c r="B176" s="1" t="n">
        <v>1</v>
      </c>
      <c r="C176" s="6" t="n">
        <v>39959</v>
      </c>
      <c r="D176" s="6" t="n">
        <v>39959</v>
      </c>
      <c r="E176" s="7" t="n">
        <v>0</v>
      </c>
      <c r="F176" s="7" t="n">
        <v>720.66</v>
      </c>
      <c r="G176" s="7" t="n">
        <v>720.66</v>
      </c>
      <c r="H176" s="0" t="s">
        <v>308</v>
      </c>
    </row>
    <row r="177" customFormat="false" ht="12.75" hidden="true" customHeight="false" outlineLevel="1" collapsed="false">
      <c r="A177" s="1" t="s">
        <v>309</v>
      </c>
      <c r="B177" s="1" t="n">
        <v>1</v>
      </c>
      <c r="C177" s="6" t="n">
        <v>39960</v>
      </c>
      <c r="D177" s="6" t="n">
        <v>39960</v>
      </c>
      <c r="E177" s="7" t="n">
        <v>0</v>
      </c>
      <c r="F177" s="7" t="n">
        <v>5029.73</v>
      </c>
      <c r="G177" s="7" t="n">
        <v>5029.73</v>
      </c>
      <c r="H177" s="0" t="s">
        <v>310</v>
      </c>
    </row>
    <row r="178" customFormat="false" ht="12.75" hidden="true" customHeight="false" outlineLevel="1" collapsed="false">
      <c r="A178" s="1" t="s">
        <v>311</v>
      </c>
      <c r="B178" s="1" t="n">
        <v>1</v>
      </c>
      <c r="C178" s="6" t="n">
        <v>39960</v>
      </c>
      <c r="D178" s="6" t="n">
        <v>39960</v>
      </c>
      <c r="E178" s="7" t="n">
        <v>0</v>
      </c>
      <c r="F178" s="7" t="n">
        <v>24472.36</v>
      </c>
      <c r="G178" s="7" t="n">
        <v>24472.36</v>
      </c>
      <c r="H178" s="0" t="s">
        <v>312</v>
      </c>
    </row>
    <row r="179" customFormat="false" ht="12.75" hidden="true" customHeight="false" outlineLevel="1" collapsed="false">
      <c r="A179" s="1" t="s">
        <v>313</v>
      </c>
      <c r="B179" s="1" t="n">
        <v>1</v>
      </c>
      <c r="C179" s="6" t="n">
        <v>39961</v>
      </c>
      <c r="D179" s="6" t="n">
        <v>39961</v>
      </c>
      <c r="E179" s="7" t="n">
        <v>0</v>
      </c>
      <c r="F179" s="7" t="n">
        <v>6302.86</v>
      </c>
      <c r="G179" s="7" t="n">
        <v>6302.86</v>
      </c>
      <c r="H179" s="0" t="s">
        <v>314</v>
      </c>
    </row>
    <row r="180" customFormat="false" ht="12.75" hidden="true" customHeight="false" outlineLevel="1" collapsed="false">
      <c r="A180" s="1" t="s">
        <v>315</v>
      </c>
      <c r="B180" s="1" t="n">
        <v>1</v>
      </c>
      <c r="C180" s="6" t="n">
        <v>39962</v>
      </c>
      <c r="D180" s="6" t="n">
        <v>39962</v>
      </c>
      <c r="E180" s="7" t="n">
        <v>0</v>
      </c>
      <c r="F180" s="7" t="n">
        <v>9266.71</v>
      </c>
      <c r="G180" s="7" t="n">
        <v>9266.71</v>
      </c>
      <c r="H180" s="0" t="s">
        <v>316</v>
      </c>
    </row>
    <row r="181" customFormat="false" ht="12.75" hidden="true" customHeight="false" outlineLevel="1" collapsed="false">
      <c r="A181" s="1" t="s">
        <v>317</v>
      </c>
      <c r="B181" s="1" t="n">
        <v>1</v>
      </c>
      <c r="C181" s="6" t="n">
        <v>39963</v>
      </c>
      <c r="D181" s="6" t="n">
        <v>39963</v>
      </c>
      <c r="E181" s="15" t="n">
        <f aca="false">364.55-1.31</f>
        <v>363.24</v>
      </c>
      <c r="F181" s="7" t="n">
        <v>3998.93</v>
      </c>
      <c r="G181" s="7" t="n">
        <f aca="false">+F181-E181</f>
        <v>3635.69</v>
      </c>
      <c r="H181" s="0" t="s">
        <v>318</v>
      </c>
    </row>
    <row r="182" customFormat="false" ht="12.75" hidden="true" customHeight="false" outlineLevel="1" collapsed="false">
      <c r="A182" s="1" t="s">
        <v>319</v>
      </c>
      <c r="B182" s="1" t="n">
        <v>1</v>
      </c>
      <c r="C182" s="6" t="n">
        <v>39962</v>
      </c>
      <c r="D182" s="6" t="n">
        <v>39962</v>
      </c>
      <c r="E182" s="7" t="n">
        <v>0</v>
      </c>
      <c r="F182" s="7" t="n">
        <v>5175</v>
      </c>
      <c r="G182" s="7" t="n">
        <v>5175</v>
      </c>
      <c r="H182" s="0" t="s">
        <v>320</v>
      </c>
    </row>
    <row r="183" customFormat="false" ht="12.75" hidden="true" customHeight="false" outlineLevel="1" collapsed="false">
      <c r="A183" s="1" t="s">
        <v>321</v>
      </c>
      <c r="B183" s="1" t="n">
        <v>1</v>
      </c>
      <c r="C183" s="6" t="n">
        <v>39963</v>
      </c>
      <c r="D183" s="6" t="n">
        <v>39963</v>
      </c>
      <c r="E183" s="7" t="n">
        <v>0</v>
      </c>
      <c r="F183" s="7" t="n">
        <v>1450.84</v>
      </c>
      <c r="G183" s="7" t="n">
        <v>1450.84</v>
      </c>
      <c r="H183" s="0" t="s">
        <v>322</v>
      </c>
    </row>
    <row r="184" customFormat="false" ht="12.75" hidden="true" customHeight="false" outlineLevel="1" collapsed="false">
      <c r="C184" s="6"/>
      <c r="D184" s="6"/>
      <c r="E184" s="7"/>
      <c r="F184" s="7"/>
      <c r="G184" s="7"/>
    </row>
    <row r="185" customFormat="false" ht="13.5" hidden="false" customHeight="false" outlineLevel="0" collapsed="false">
      <c r="A185" s="8" t="s">
        <v>323</v>
      </c>
      <c r="B185" s="9"/>
      <c r="C185" s="10"/>
      <c r="D185" s="10"/>
      <c r="E185" s="11"/>
      <c r="F185" s="11"/>
      <c r="G185" s="12" t="n">
        <f aca="false">SUM(G148:G184)</f>
        <v>201766.92</v>
      </c>
      <c r="H185" s="4" t="s">
        <v>324</v>
      </c>
      <c r="I185" s="13" t="n">
        <v>39987</v>
      </c>
    </row>
    <row r="186" customFormat="false" ht="13.5" hidden="false" customHeight="false" outlineLevel="0" collapsed="false">
      <c r="C186" s="6"/>
      <c r="D186" s="6"/>
      <c r="E186" s="7"/>
      <c r="F186" s="7"/>
      <c r="G186" s="7" t="n">
        <f aca="false">201766.92-G185</f>
        <v>0</v>
      </c>
    </row>
    <row r="187" customFormat="false" ht="12.75" hidden="false" customHeight="false" outlineLevel="0" collapsed="false">
      <c r="C187" s="6"/>
      <c r="D187" s="6"/>
      <c r="E187" s="7"/>
      <c r="F187" s="7"/>
      <c r="G187" s="7"/>
    </row>
    <row r="188" customFormat="false" ht="12.75" hidden="true" customHeight="false" outlineLevel="1" collapsed="false">
      <c r="A188" s="18" t="s">
        <v>2</v>
      </c>
      <c r="B188" s="18" t="s">
        <v>3</v>
      </c>
      <c r="C188" s="19" t="s">
        <v>4</v>
      </c>
      <c r="D188" s="5" t="s">
        <v>5</v>
      </c>
      <c r="E188" s="5" t="s">
        <v>6</v>
      </c>
      <c r="F188" s="5" t="s">
        <v>7</v>
      </c>
      <c r="G188" s="4" t="s">
        <v>8</v>
      </c>
    </row>
    <row r="189" customFormat="false" ht="12.75" hidden="true" customHeight="false" outlineLevel="1" collapsed="false">
      <c r="A189" s="16" t="s">
        <v>325</v>
      </c>
      <c r="B189" s="16" t="n">
        <v>1</v>
      </c>
      <c r="C189" s="17" t="n">
        <v>39966</v>
      </c>
      <c r="D189" s="17" t="n">
        <v>39966</v>
      </c>
      <c r="E189" s="7" t="n">
        <v>0</v>
      </c>
      <c r="F189" s="7" t="n">
        <v>4544.16</v>
      </c>
      <c r="G189" s="20" t="n">
        <v>4544.16</v>
      </c>
      <c r="H189" s="0" t="s">
        <v>326</v>
      </c>
    </row>
    <row r="190" customFormat="false" ht="12.75" hidden="true" customHeight="false" outlineLevel="1" collapsed="false">
      <c r="A190" s="16" t="s">
        <v>327</v>
      </c>
      <c r="B190" s="16" t="n">
        <v>1</v>
      </c>
      <c r="C190" s="17" t="n">
        <v>39969</v>
      </c>
      <c r="D190" s="17" t="n">
        <v>39969</v>
      </c>
      <c r="E190" s="7" t="n">
        <v>0</v>
      </c>
      <c r="F190" s="7" t="n">
        <v>6460.15</v>
      </c>
      <c r="G190" s="20" t="n">
        <v>6460.15</v>
      </c>
      <c r="H190" s="0" t="s">
        <v>328</v>
      </c>
    </row>
    <row r="191" customFormat="false" ht="12.75" hidden="true" customHeight="false" outlineLevel="1" collapsed="false">
      <c r="A191" s="16" t="s">
        <v>329</v>
      </c>
      <c r="B191" s="16" t="n">
        <v>1</v>
      </c>
      <c r="C191" s="17" t="n">
        <v>39969</v>
      </c>
      <c r="D191" s="17" t="n">
        <v>39969</v>
      </c>
      <c r="E191" s="7" t="n">
        <v>0</v>
      </c>
      <c r="F191" s="7" t="n">
        <v>1708.37</v>
      </c>
      <c r="G191" s="20" t="n">
        <v>1708.37</v>
      </c>
      <c r="H191" s="0" t="s">
        <v>330</v>
      </c>
    </row>
    <row r="192" customFormat="false" ht="12.75" hidden="true" customHeight="false" outlineLevel="1" collapsed="false">
      <c r="A192" s="16" t="s">
        <v>331</v>
      </c>
      <c r="B192" s="16" t="n">
        <v>1</v>
      </c>
      <c r="C192" s="17" t="n">
        <v>39933</v>
      </c>
      <c r="D192" s="17" t="n">
        <v>39933</v>
      </c>
      <c r="E192" s="7" t="n">
        <v>0</v>
      </c>
      <c r="F192" s="7" t="n">
        <v>3967.11</v>
      </c>
      <c r="G192" s="20" t="n">
        <v>3710.01</v>
      </c>
      <c r="H192" s="0" t="s">
        <v>332</v>
      </c>
    </row>
    <row r="193" customFormat="false" ht="12.75" hidden="true" customHeight="false" outlineLevel="1" collapsed="false">
      <c r="A193" s="21" t="n">
        <v>40074156</v>
      </c>
      <c r="B193" s="16" t="n">
        <v>1</v>
      </c>
      <c r="C193" s="17" t="n">
        <v>39945</v>
      </c>
      <c r="D193" s="17" t="n">
        <v>39945</v>
      </c>
      <c r="E193" s="15" t="n">
        <v>-9725.14</v>
      </c>
      <c r="F193" s="7" t="n">
        <v>9725.14</v>
      </c>
      <c r="G193" s="20" t="n">
        <f aca="false">+E193+F193</f>
        <v>0</v>
      </c>
      <c r="H193" s="0" t="s">
        <v>332</v>
      </c>
    </row>
    <row r="194" customFormat="false" ht="12.75" hidden="true" customHeight="false" outlineLevel="1" collapsed="false">
      <c r="A194" s="16" t="s">
        <v>333</v>
      </c>
      <c r="B194" s="16" t="n">
        <v>1</v>
      </c>
      <c r="C194" s="17" t="n">
        <v>39953</v>
      </c>
      <c r="D194" s="17" t="n">
        <v>39953</v>
      </c>
      <c r="E194" s="7" t="n">
        <v>0</v>
      </c>
      <c r="F194" s="7" t="n">
        <v>1796.3</v>
      </c>
      <c r="G194" s="20" t="n">
        <v>1796.3</v>
      </c>
      <c r="H194" s="0" t="s">
        <v>332</v>
      </c>
    </row>
    <row r="195" customFormat="false" ht="12.75" hidden="true" customHeight="false" outlineLevel="1" collapsed="false">
      <c r="A195" s="16" t="s">
        <v>334</v>
      </c>
      <c r="B195" s="16" t="n">
        <v>1</v>
      </c>
      <c r="C195" s="17" t="n">
        <v>39953</v>
      </c>
      <c r="D195" s="17" t="n">
        <v>39953</v>
      </c>
      <c r="E195" s="7" t="n">
        <v>0</v>
      </c>
      <c r="F195" s="7" t="n">
        <v>1796.3</v>
      </c>
      <c r="G195" s="20" t="n">
        <v>1796.3</v>
      </c>
      <c r="H195" s="0" t="s">
        <v>332</v>
      </c>
    </row>
    <row r="196" customFormat="false" ht="12.75" hidden="true" customHeight="false" outlineLevel="1" collapsed="false">
      <c r="A196" s="16" t="s">
        <v>335</v>
      </c>
      <c r="B196" s="16" t="n">
        <v>1</v>
      </c>
      <c r="C196" s="17" t="n">
        <v>39953</v>
      </c>
      <c r="D196" s="17" t="n">
        <v>39953</v>
      </c>
      <c r="E196" s="7" t="n">
        <v>0</v>
      </c>
      <c r="F196" s="7" t="n">
        <v>1796.3</v>
      </c>
      <c r="G196" s="20" t="n">
        <v>1796.3</v>
      </c>
      <c r="H196" s="0" t="s">
        <v>332</v>
      </c>
    </row>
    <row r="197" customFormat="false" ht="12.75" hidden="true" customHeight="false" outlineLevel="1" collapsed="false">
      <c r="A197" s="16" t="s">
        <v>336</v>
      </c>
      <c r="B197" s="16" t="n">
        <v>1</v>
      </c>
      <c r="C197" s="17" t="n">
        <v>39955</v>
      </c>
      <c r="D197" s="17" t="n">
        <v>39955</v>
      </c>
      <c r="E197" s="7" t="n">
        <v>0</v>
      </c>
      <c r="F197" s="7" t="n">
        <v>3247.6</v>
      </c>
      <c r="G197" s="20" t="n">
        <v>3247.6</v>
      </c>
      <c r="H197" s="0" t="s">
        <v>332</v>
      </c>
    </row>
    <row r="198" customFormat="false" ht="12.75" hidden="true" customHeight="false" outlineLevel="1" collapsed="false">
      <c r="A198" s="16" t="s">
        <v>337</v>
      </c>
      <c r="B198" s="22" t="n">
        <v>1</v>
      </c>
      <c r="C198" s="17" t="n">
        <v>39955</v>
      </c>
      <c r="D198" s="17" t="n">
        <v>39955</v>
      </c>
      <c r="E198" s="7" t="n">
        <v>0</v>
      </c>
      <c r="F198" s="7" t="n">
        <v>1796.3</v>
      </c>
      <c r="G198" s="20" t="n">
        <v>1796.3</v>
      </c>
      <c r="H198" s="0" t="s">
        <v>332</v>
      </c>
    </row>
    <row r="199" customFormat="false" ht="12.75" hidden="true" customHeight="false" outlineLevel="1" collapsed="false">
      <c r="A199" s="21" t="n">
        <v>40074000</v>
      </c>
      <c r="B199" s="16" t="n">
        <v>1</v>
      </c>
      <c r="C199" s="17" t="n">
        <v>39973</v>
      </c>
      <c r="D199" s="17" t="n">
        <v>39973</v>
      </c>
      <c r="E199" s="7" t="n">
        <v>0</v>
      </c>
      <c r="F199" s="7" t="n">
        <v>1932</v>
      </c>
      <c r="G199" s="20" t="n">
        <v>1932</v>
      </c>
      <c r="H199" s="0" t="s">
        <v>332</v>
      </c>
    </row>
    <row r="200" customFormat="false" ht="12.75" hidden="true" customHeight="false" outlineLevel="1" collapsed="false">
      <c r="A200" s="21" t="s">
        <v>338</v>
      </c>
      <c r="B200" s="16" t="n">
        <v>0</v>
      </c>
      <c r="C200" s="17" t="n">
        <v>40024</v>
      </c>
      <c r="D200" s="17" t="n">
        <v>39979</v>
      </c>
      <c r="E200" s="7" t="n">
        <v>0</v>
      </c>
      <c r="F200" s="7" t="n">
        <v>3592.6</v>
      </c>
      <c r="G200" s="20" t="n">
        <v>3592.6</v>
      </c>
      <c r="H200" s="0" t="s">
        <v>332</v>
      </c>
    </row>
    <row r="201" customFormat="false" ht="12.75" hidden="true" customHeight="false" outlineLevel="1" collapsed="false">
      <c r="A201" s="16" t="s">
        <v>339</v>
      </c>
      <c r="B201" s="16" t="n">
        <v>1</v>
      </c>
      <c r="C201" s="17" t="n">
        <v>39973</v>
      </c>
      <c r="D201" s="17" t="n">
        <v>39973</v>
      </c>
      <c r="E201" s="7" t="n">
        <v>0</v>
      </c>
      <c r="F201" s="7" t="n">
        <v>12444.32</v>
      </c>
      <c r="G201" s="20" t="n">
        <v>12444.32</v>
      </c>
      <c r="H201" s="0" t="s">
        <v>340</v>
      </c>
    </row>
    <row r="202" customFormat="false" ht="12.75" hidden="true" customHeight="false" outlineLevel="1" collapsed="false">
      <c r="A202" s="16" t="s">
        <v>341</v>
      </c>
      <c r="B202" s="16" t="n">
        <v>1</v>
      </c>
      <c r="C202" s="17" t="n">
        <v>39974</v>
      </c>
      <c r="D202" s="17" t="n">
        <v>39974</v>
      </c>
      <c r="E202" s="7" t="n">
        <v>0</v>
      </c>
      <c r="F202" s="7" t="n">
        <v>11045.06</v>
      </c>
      <c r="G202" s="20" t="n">
        <v>11045.06</v>
      </c>
      <c r="H202" s="0" t="s">
        <v>342</v>
      </c>
    </row>
    <row r="203" customFormat="false" ht="12.75" hidden="true" customHeight="false" outlineLevel="1" collapsed="false">
      <c r="A203" s="16" t="s">
        <v>343</v>
      </c>
      <c r="B203" s="16" t="n">
        <v>1</v>
      </c>
      <c r="C203" s="17" t="n">
        <v>39975</v>
      </c>
      <c r="D203" s="17" t="n">
        <v>39975</v>
      </c>
      <c r="E203" s="7" t="n">
        <v>0</v>
      </c>
      <c r="F203" s="7" t="n">
        <v>8278.21</v>
      </c>
      <c r="G203" s="20" t="n">
        <v>8278.21</v>
      </c>
      <c r="H203" s="0" t="s">
        <v>344</v>
      </c>
    </row>
    <row r="204" customFormat="false" ht="12.75" hidden="true" customHeight="false" outlineLevel="1" collapsed="false">
      <c r="A204" s="16" t="s">
        <v>345</v>
      </c>
      <c r="B204" s="16" t="n">
        <v>1</v>
      </c>
      <c r="C204" s="17" t="n">
        <v>39976</v>
      </c>
      <c r="D204" s="17" t="n">
        <v>39976</v>
      </c>
      <c r="E204" s="7" t="n">
        <v>0</v>
      </c>
      <c r="F204" s="7" t="n">
        <v>12053.48</v>
      </c>
      <c r="G204" s="20" t="n">
        <v>12053.48</v>
      </c>
      <c r="H204" s="0" t="s">
        <v>346</v>
      </c>
    </row>
    <row r="205" customFormat="false" ht="12.75" hidden="true" customHeight="false" outlineLevel="1" collapsed="false">
      <c r="A205" s="16" t="s">
        <v>347</v>
      </c>
      <c r="B205" s="16" t="n">
        <v>1</v>
      </c>
      <c r="C205" s="17" t="n">
        <v>39977</v>
      </c>
      <c r="D205" s="17" t="n">
        <v>39977</v>
      </c>
      <c r="E205" s="7" t="n">
        <v>0</v>
      </c>
      <c r="F205" s="7" t="n">
        <v>26325.71</v>
      </c>
      <c r="G205" s="20" t="n">
        <v>26325.71</v>
      </c>
      <c r="H205" s="0" t="s">
        <v>348</v>
      </c>
    </row>
    <row r="206" customFormat="false" ht="12.75" hidden="true" customHeight="false" outlineLevel="1" collapsed="false">
      <c r="A206" s="1" t="s">
        <v>349</v>
      </c>
      <c r="B206" s="16" t="n">
        <v>1</v>
      </c>
      <c r="C206" s="6" t="n">
        <v>39980</v>
      </c>
      <c r="D206" s="17" t="n">
        <v>39980</v>
      </c>
      <c r="E206" s="7" t="n">
        <v>0</v>
      </c>
      <c r="F206" s="7" t="n">
        <v>75.35</v>
      </c>
      <c r="G206" s="0" t="n">
        <v>75.35</v>
      </c>
      <c r="H206" s="0" t="s">
        <v>350</v>
      </c>
    </row>
    <row r="207" customFormat="false" ht="12.75" hidden="true" customHeight="false" outlineLevel="1" collapsed="false">
      <c r="A207" s="16" t="s">
        <v>351</v>
      </c>
      <c r="B207" s="16" t="n">
        <v>1</v>
      </c>
      <c r="C207" s="17" t="n">
        <v>39980</v>
      </c>
      <c r="D207" s="17" t="n">
        <v>39980</v>
      </c>
      <c r="E207" s="7" t="n">
        <v>0</v>
      </c>
      <c r="F207" s="7" t="n">
        <v>20857.49</v>
      </c>
      <c r="G207" s="20" t="n">
        <v>20857.49</v>
      </c>
      <c r="H207" s="0" t="s">
        <v>352</v>
      </c>
    </row>
    <row r="208" customFormat="false" ht="12.75" hidden="true" customHeight="false" outlineLevel="1" collapsed="false">
      <c r="A208" s="16" t="s">
        <v>353</v>
      </c>
      <c r="B208" s="16" t="n">
        <v>1</v>
      </c>
      <c r="C208" s="17" t="n">
        <v>39981</v>
      </c>
      <c r="D208" s="17" t="n">
        <v>39981</v>
      </c>
      <c r="E208" s="7" t="n">
        <v>0</v>
      </c>
      <c r="F208" s="7" t="n">
        <v>12672.05</v>
      </c>
      <c r="G208" s="20" t="n">
        <v>12672.05</v>
      </c>
      <c r="H208" s="0" t="s">
        <v>354</v>
      </c>
    </row>
    <row r="209" customFormat="false" ht="12.75" hidden="true" customHeight="false" outlineLevel="1" collapsed="false">
      <c r="A209" s="16" t="s">
        <v>355</v>
      </c>
      <c r="B209" s="16" t="n">
        <v>1</v>
      </c>
      <c r="C209" s="17" t="n">
        <v>39982</v>
      </c>
      <c r="D209" s="17" t="n">
        <v>39982</v>
      </c>
      <c r="E209" s="7" t="n">
        <v>0</v>
      </c>
      <c r="F209" s="7" t="n">
        <v>10480.88</v>
      </c>
      <c r="G209" s="20" t="n">
        <v>10480.88</v>
      </c>
      <c r="H209" s="0" t="s">
        <v>356</v>
      </c>
    </row>
    <row r="210" customFormat="false" ht="12.75" hidden="true" customHeight="false" outlineLevel="1" collapsed="false">
      <c r="A210" s="16" t="s">
        <v>357</v>
      </c>
      <c r="B210" s="16" t="n">
        <v>1</v>
      </c>
      <c r="C210" s="17" t="n">
        <v>39983</v>
      </c>
      <c r="D210" s="17" t="n">
        <v>39983</v>
      </c>
      <c r="E210" s="7" t="n">
        <v>0</v>
      </c>
      <c r="F210" s="7" t="n">
        <v>27664.42</v>
      </c>
      <c r="G210" s="20" t="n">
        <v>27664.42</v>
      </c>
      <c r="H210" s="0" t="s">
        <v>358</v>
      </c>
    </row>
    <row r="211" customFormat="false" ht="12.75" hidden="true" customHeight="false" outlineLevel="1" collapsed="false">
      <c r="A211" s="16" t="s">
        <v>359</v>
      </c>
      <c r="B211" s="16" t="n">
        <v>1</v>
      </c>
      <c r="C211" s="17" t="n">
        <v>39984</v>
      </c>
      <c r="D211" s="17" t="n">
        <v>39984</v>
      </c>
      <c r="E211" s="7" t="n">
        <v>0</v>
      </c>
      <c r="F211" s="7" t="n">
        <v>17520.15</v>
      </c>
      <c r="G211" s="20" t="n">
        <v>17520.15</v>
      </c>
      <c r="H211" s="0" t="s">
        <v>360</v>
      </c>
    </row>
    <row r="212" customFormat="false" ht="12.75" hidden="true" customHeight="false" outlineLevel="1" collapsed="false">
      <c r="A212" s="16" t="s">
        <v>361</v>
      </c>
      <c r="B212" s="16" t="n">
        <v>1</v>
      </c>
      <c r="C212" s="17" t="n">
        <v>39987</v>
      </c>
      <c r="D212" s="17" t="n">
        <v>39987</v>
      </c>
      <c r="E212" s="7" t="n">
        <v>0</v>
      </c>
      <c r="F212" s="7" t="n">
        <v>231.17</v>
      </c>
      <c r="G212" s="0" t="n">
        <v>231.17</v>
      </c>
      <c r="H212" s="0" t="s">
        <v>362</v>
      </c>
    </row>
    <row r="213" customFormat="false" ht="12.75" hidden="true" customHeight="false" outlineLevel="1" collapsed="false">
      <c r="A213" s="16" t="s">
        <v>363</v>
      </c>
      <c r="B213" s="16" t="n">
        <v>1</v>
      </c>
      <c r="C213" s="17" t="n">
        <v>39987</v>
      </c>
      <c r="D213" s="17" t="n">
        <v>39987</v>
      </c>
      <c r="E213" s="7" t="n">
        <v>0</v>
      </c>
      <c r="F213" s="7" t="n">
        <v>8591.41</v>
      </c>
      <c r="G213" s="20" t="n">
        <v>8591.41</v>
      </c>
      <c r="H213" s="0" t="s">
        <v>364</v>
      </c>
    </row>
    <row r="214" customFormat="false" ht="12.75" hidden="true" customHeight="false" outlineLevel="1" collapsed="false">
      <c r="A214" s="1" t="s">
        <v>365</v>
      </c>
      <c r="B214" s="16" t="n">
        <v>1</v>
      </c>
      <c r="C214" s="6" t="n">
        <v>39988</v>
      </c>
      <c r="D214" s="17" t="n">
        <v>39988</v>
      </c>
      <c r="E214" s="7" t="n">
        <v>0</v>
      </c>
      <c r="F214" s="7" t="n">
        <v>1120.85</v>
      </c>
      <c r="G214" s="20" t="n">
        <v>1120.85</v>
      </c>
      <c r="H214" s="0" t="s">
        <v>366</v>
      </c>
    </row>
    <row r="215" customFormat="false" ht="12.75" hidden="true" customHeight="false" outlineLevel="1" collapsed="false">
      <c r="A215" s="16" t="s">
        <v>367</v>
      </c>
      <c r="B215" s="16" t="n">
        <v>1</v>
      </c>
      <c r="C215" s="17" t="n">
        <v>39988</v>
      </c>
      <c r="D215" s="17" t="n">
        <v>39988</v>
      </c>
      <c r="E215" s="7" t="n">
        <v>0</v>
      </c>
      <c r="F215" s="7" t="n">
        <v>3228.04</v>
      </c>
      <c r="G215" s="20" t="n">
        <v>3228.04</v>
      </c>
      <c r="H215" s="0" t="s">
        <v>368</v>
      </c>
    </row>
    <row r="216" customFormat="false" ht="12.75" hidden="true" customHeight="false" outlineLevel="1" collapsed="false">
      <c r="A216" s="16" t="s">
        <v>369</v>
      </c>
      <c r="B216" s="16" t="n">
        <v>1</v>
      </c>
      <c r="C216" s="17" t="n">
        <v>39989</v>
      </c>
      <c r="D216" s="17" t="n">
        <v>39989</v>
      </c>
      <c r="E216" s="7" t="n">
        <v>0</v>
      </c>
      <c r="F216" s="7" t="n">
        <v>20612.06</v>
      </c>
      <c r="G216" s="20" t="n">
        <v>20612.06</v>
      </c>
      <c r="H216" s="0" t="s">
        <v>370</v>
      </c>
    </row>
    <row r="217" customFormat="false" ht="12.75" hidden="true" customHeight="false" outlineLevel="1" collapsed="false">
      <c r="A217" s="21" t="n">
        <v>40074156</v>
      </c>
      <c r="B217" s="16" t="n">
        <v>1</v>
      </c>
      <c r="C217" s="17" t="n">
        <v>39945</v>
      </c>
      <c r="D217" s="17" t="n">
        <v>39945</v>
      </c>
      <c r="E217" s="7" t="n">
        <v>0</v>
      </c>
      <c r="F217" s="7" t="n">
        <v>4862.57</v>
      </c>
      <c r="G217" s="20" t="n">
        <f aca="false">4862.57</f>
        <v>4862.57</v>
      </c>
      <c r="H217" s="0" t="s">
        <v>371</v>
      </c>
    </row>
    <row r="218" customFormat="false" ht="12.75" hidden="true" customHeight="false" outlineLevel="1" collapsed="false">
      <c r="A218" s="16" t="s">
        <v>372</v>
      </c>
      <c r="B218" s="16" t="n">
        <v>1</v>
      </c>
      <c r="C218" s="17" t="n">
        <v>39990</v>
      </c>
      <c r="D218" s="17" t="n">
        <v>39990</v>
      </c>
      <c r="E218" s="7" t="n">
        <v>0</v>
      </c>
      <c r="F218" s="7" t="n">
        <v>3028.3</v>
      </c>
      <c r="G218" s="20" t="n">
        <v>3028.3</v>
      </c>
      <c r="H218" s="0" t="s">
        <v>373</v>
      </c>
    </row>
    <row r="219" customFormat="false" ht="12.75" hidden="true" customHeight="false" outlineLevel="1" collapsed="false">
      <c r="A219" s="16" t="s">
        <v>374</v>
      </c>
      <c r="B219" s="16" t="n">
        <v>1</v>
      </c>
      <c r="C219" s="17" t="n">
        <v>39991</v>
      </c>
      <c r="D219" s="17" t="n">
        <v>39991</v>
      </c>
      <c r="E219" s="7" t="n">
        <v>0</v>
      </c>
      <c r="F219" s="7" t="n">
        <v>1282.55</v>
      </c>
      <c r="G219" s="20" t="n">
        <v>1282.55</v>
      </c>
      <c r="H219" s="0" t="s">
        <v>375</v>
      </c>
    </row>
    <row r="220" customFormat="false" ht="12.75" hidden="true" customHeight="false" outlineLevel="1" collapsed="false">
      <c r="A220" s="16" t="s">
        <v>376</v>
      </c>
      <c r="B220" s="16" t="n">
        <v>1</v>
      </c>
      <c r="C220" s="17" t="n">
        <v>39991</v>
      </c>
      <c r="D220" s="17" t="n">
        <v>39991</v>
      </c>
      <c r="E220" s="7" t="n">
        <v>0</v>
      </c>
      <c r="F220" s="7" t="n">
        <v>10137.1</v>
      </c>
      <c r="G220" s="20" t="n">
        <v>10137.1</v>
      </c>
      <c r="H220" s="0" t="s">
        <v>377</v>
      </c>
    </row>
    <row r="221" customFormat="false" ht="12.75" hidden="true" customHeight="false" outlineLevel="1" collapsed="false">
      <c r="A221" s="16" t="s">
        <v>378</v>
      </c>
      <c r="B221" s="16" t="n">
        <v>1</v>
      </c>
      <c r="C221" s="17" t="n">
        <v>39994</v>
      </c>
      <c r="D221" s="17" t="n">
        <v>39994</v>
      </c>
      <c r="E221" s="7" t="n">
        <v>0</v>
      </c>
      <c r="F221" s="7" t="n">
        <v>6428.45</v>
      </c>
      <c r="G221" s="20" t="n">
        <v>6428.45</v>
      </c>
      <c r="H221" s="0" t="s">
        <v>379</v>
      </c>
    </row>
    <row r="222" customFormat="false" ht="12.75" hidden="true" customHeight="false" outlineLevel="1" collapsed="false">
      <c r="A222" s="16" t="s">
        <v>380</v>
      </c>
      <c r="B222" s="16" t="n">
        <v>1</v>
      </c>
      <c r="C222" s="17" t="n">
        <v>39994</v>
      </c>
      <c r="D222" s="17" t="n">
        <v>39994</v>
      </c>
      <c r="E222" s="7" t="n">
        <v>0</v>
      </c>
      <c r="F222" s="7" t="n">
        <v>1510.11</v>
      </c>
      <c r="G222" s="20" t="n">
        <v>1510.11</v>
      </c>
      <c r="H222" s="0" t="s">
        <v>381</v>
      </c>
    </row>
    <row r="223" customFormat="false" ht="12.75" hidden="true" customHeight="false" outlineLevel="1" collapsed="false">
      <c r="A223" s="16" t="s">
        <v>382</v>
      </c>
      <c r="B223" s="16" t="n">
        <v>1</v>
      </c>
      <c r="C223" s="17" t="n">
        <v>39987</v>
      </c>
      <c r="D223" s="17" t="n">
        <v>39987</v>
      </c>
      <c r="E223" s="7" t="n">
        <v>0</v>
      </c>
      <c r="F223" s="7" t="n">
        <v>1796.3</v>
      </c>
      <c r="G223" s="20" t="n">
        <f aca="false">1738.8+2.82</f>
        <v>1741.62</v>
      </c>
      <c r="H223" s="0" t="s">
        <v>383</v>
      </c>
    </row>
    <row r="224" customFormat="false" ht="13.5" hidden="true" customHeight="true" outlineLevel="1" collapsed="false">
      <c r="A224" s="16" t="s">
        <v>384</v>
      </c>
      <c r="B224" s="16" t="n">
        <v>1</v>
      </c>
      <c r="C224" s="17" t="n">
        <v>39995</v>
      </c>
      <c r="D224" s="17" t="n">
        <v>39995</v>
      </c>
      <c r="E224" s="15" t="n">
        <v>3235.34</v>
      </c>
      <c r="F224" s="7" t="n">
        <v>7607.86</v>
      </c>
      <c r="G224" s="20" t="n">
        <f aca="false">+F224-E224</f>
        <v>4372.52</v>
      </c>
      <c r="H224" s="0" t="s">
        <v>385</v>
      </c>
    </row>
    <row r="225" customFormat="false" ht="12.75" hidden="true" customHeight="false" outlineLevel="1" collapsed="false">
      <c r="A225" s="16" t="s">
        <v>386</v>
      </c>
      <c r="B225" s="16" t="n">
        <v>1</v>
      </c>
      <c r="C225" s="17" t="n">
        <v>39994</v>
      </c>
      <c r="D225" s="17" t="n">
        <v>39994</v>
      </c>
      <c r="E225" s="7" t="n">
        <v>0</v>
      </c>
      <c r="F225" s="7" t="n">
        <v>1459.58</v>
      </c>
      <c r="G225" s="20" t="n">
        <v>1459.58</v>
      </c>
      <c r="H225" s="0" t="s">
        <v>387</v>
      </c>
    </row>
    <row r="226" customFormat="false" ht="12.75" hidden="true" customHeight="false" outlineLevel="1" collapsed="false">
      <c r="A226" s="22" t="s">
        <v>388</v>
      </c>
      <c r="B226" s="22" t="n">
        <v>1</v>
      </c>
      <c r="C226" s="17" t="n">
        <v>39994</v>
      </c>
      <c r="D226" s="17" t="n">
        <v>39994</v>
      </c>
      <c r="E226" s="7" t="n">
        <v>0</v>
      </c>
      <c r="F226" s="7" t="n">
        <v>9200</v>
      </c>
      <c r="G226" s="20" t="n">
        <v>9200</v>
      </c>
      <c r="H226" s="0" t="s">
        <v>389</v>
      </c>
    </row>
    <row r="227" customFormat="false" ht="13.5" hidden="true" customHeight="true" outlineLevel="1" collapsed="false">
      <c r="A227" s="16"/>
      <c r="B227" s="16"/>
      <c r="C227" s="17"/>
      <c r="D227" s="17"/>
      <c r="E227" s="7"/>
      <c r="F227" s="7"/>
      <c r="G227" s="20"/>
    </row>
    <row r="228" customFormat="false" ht="13.5" hidden="false" customHeight="false" outlineLevel="0" collapsed="false">
      <c r="A228" s="8" t="s">
        <v>390</v>
      </c>
      <c r="B228" s="9"/>
      <c r="C228" s="10"/>
      <c r="D228" s="10"/>
      <c r="E228" s="11"/>
      <c r="F228" s="11"/>
      <c r="G228" s="12" t="n">
        <f aca="false">SUM(G189:G227)</f>
        <v>269603.54</v>
      </c>
      <c r="H228" s="4" t="s">
        <v>391</v>
      </c>
      <c r="I228" s="13" t="n">
        <v>40011</v>
      </c>
    </row>
    <row r="229" customFormat="false" ht="13.5" hidden="false" customHeight="false" outlineLevel="0" collapsed="false">
      <c r="C229" s="6"/>
      <c r="D229" s="6"/>
      <c r="E229" s="7"/>
      <c r="F229" s="7"/>
      <c r="G229" s="7" t="n">
        <f aca="false">269603.54-G228</f>
        <v>0</v>
      </c>
    </row>
    <row r="230" customFormat="false" ht="12.75" hidden="false" customHeight="false" outlineLevel="0" collapsed="false">
      <c r="C230" s="6"/>
      <c r="D230" s="6"/>
      <c r="E230" s="7"/>
      <c r="F230" s="7"/>
      <c r="G230" s="7"/>
    </row>
    <row r="231" customFormat="false" ht="12.75" hidden="true" customHeight="false" outlineLevel="1" collapsed="false">
      <c r="A231" s="21" t="s">
        <v>392</v>
      </c>
      <c r="B231" s="21" t="n">
        <v>1</v>
      </c>
      <c r="C231" s="17" t="n">
        <v>39996</v>
      </c>
      <c r="D231" s="17" t="n">
        <v>39996</v>
      </c>
      <c r="E231" s="7" t="n">
        <v>0</v>
      </c>
      <c r="F231" s="7" t="n">
        <v>3647.01</v>
      </c>
      <c r="G231" s="7" t="n">
        <v>3647.01</v>
      </c>
      <c r="H231" s="0" t="s">
        <v>393</v>
      </c>
    </row>
    <row r="232" customFormat="false" ht="12.75" hidden="true" customHeight="false" outlineLevel="1" collapsed="false">
      <c r="A232" s="21" t="s">
        <v>394</v>
      </c>
      <c r="B232" s="21" t="n">
        <v>1</v>
      </c>
      <c r="C232" s="17" t="n">
        <v>39997</v>
      </c>
      <c r="D232" s="17" t="n">
        <v>39997</v>
      </c>
      <c r="E232" s="7" t="n">
        <v>0</v>
      </c>
      <c r="F232" s="7" t="n">
        <v>1026.35</v>
      </c>
      <c r="G232" s="7" t="n">
        <v>1026.35</v>
      </c>
      <c r="H232" s="0" t="s">
        <v>395</v>
      </c>
    </row>
    <row r="233" customFormat="false" ht="12.75" hidden="true" customHeight="false" outlineLevel="1" collapsed="false">
      <c r="A233" s="21" t="s">
        <v>396</v>
      </c>
      <c r="B233" s="21" t="n">
        <v>1</v>
      </c>
      <c r="C233" s="17" t="n">
        <v>39997</v>
      </c>
      <c r="D233" s="17" t="n">
        <v>39997</v>
      </c>
      <c r="E233" s="7" t="n">
        <v>0</v>
      </c>
      <c r="F233" s="7" t="n">
        <v>15519.56</v>
      </c>
      <c r="G233" s="7" t="n">
        <v>15519.56</v>
      </c>
      <c r="H233" s="0" t="s">
        <v>397</v>
      </c>
    </row>
    <row r="234" customFormat="false" ht="12.75" hidden="true" customHeight="false" outlineLevel="1" collapsed="false">
      <c r="A234" s="21" t="s">
        <v>398</v>
      </c>
      <c r="B234" s="21" t="n">
        <v>1</v>
      </c>
      <c r="C234" s="17" t="n">
        <v>39998</v>
      </c>
      <c r="D234" s="17" t="n">
        <v>39998</v>
      </c>
      <c r="E234" s="7" t="n">
        <v>0</v>
      </c>
      <c r="F234" s="7" t="n">
        <v>9413.69</v>
      </c>
      <c r="G234" s="7" t="n">
        <v>9413.69</v>
      </c>
      <c r="H234" s="0" t="s">
        <v>399</v>
      </c>
    </row>
    <row r="235" customFormat="false" ht="12.75" hidden="true" customHeight="false" outlineLevel="1" collapsed="false">
      <c r="A235" s="21" t="s">
        <v>400</v>
      </c>
      <c r="B235" s="21" t="n">
        <v>1</v>
      </c>
      <c r="C235" s="17" t="n">
        <v>40001</v>
      </c>
      <c r="D235" s="17" t="n">
        <v>40001</v>
      </c>
      <c r="E235" s="7" t="n">
        <v>0</v>
      </c>
      <c r="F235" s="7" t="n">
        <v>3578.42</v>
      </c>
      <c r="G235" s="7" t="n">
        <v>3578.42</v>
      </c>
      <c r="H235" s="0" t="s">
        <v>401</v>
      </c>
    </row>
    <row r="236" customFormat="false" ht="12.75" hidden="true" customHeight="false" outlineLevel="1" collapsed="false">
      <c r="A236" s="21" t="s">
        <v>402</v>
      </c>
      <c r="B236" s="21" t="n">
        <v>1</v>
      </c>
      <c r="C236" s="17" t="n">
        <v>40002</v>
      </c>
      <c r="D236" s="17" t="n">
        <v>40002</v>
      </c>
      <c r="E236" s="7" t="n">
        <v>0</v>
      </c>
      <c r="F236" s="7" t="n">
        <v>2735.05</v>
      </c>
      <c r="G236" s="7" t="n">
        <v>2735.05</v>
      </c>
      <c r="H236" s="0" t="s">
        <v>403</v>
      </c>
    </row>
    <row r="237" customFormat="false" ht="12.75" hidden="true" customHeight="false" outlineLevel="1" collapsed="false">
      <c r="A237" s="21" t="s">
        <v>404</v>
      </c>
      <c r="B237" s="21" t="n">
        <v>1</v>
      </c>
      <c r="C237" s="17" t="n">
        <v>40003</v>
      </c>
      <c r="D237" s="17" t="n">
        <v>40003</v>
      </c>
      <c r="E237" s="7" t="n">
        <v>0</v>
      </c>
      <c r="F237" s="7" t="n">
        <v>365.04</v>
      </c>
      <c r="G237" s="7" t="n">
        <v>365.04</v>
      </c>
      <c r="H237" s="0" t="s">
        <v>405</v>
      </c>
    </row>
    <row r="238" customFormat="false" ht="12.75" hidden="true" customHeight="false" outlineLevel="1" collapsed="false">
      <c r="A238" s="21" t="s">
        <v>406</v>
      </c>
      <c r="B238" s="21" t="n">
        <v>1</v>
      </c>
      <c r="C238" s="17" t="n">
        <v>40003</v>
      </c>
      <c r="D238" s="17" t="n">
        <v>40003</v>
      </c>
      <c r="E238" s="7" t="n">
        <v>0</v>
      </c>
      <c r="F238" s="7" t="n">
        <v>7752.35</v>
      </c>
      <c r="G238" s="7" t="n">
        <v>7752.35</v>
      </c>
      <c r="H238" s="0" t="s">
        <v>407</v>
      </c>
    </row>
    <row r="239" customFormat="false" ht="12.75" hidden="true" customHeight="false" outlineLevel="1" collapsed="false">
      <c r="A239" s="21" t="s">
        <v>408</v>
      </c>
      <c r="B239" s="21" t="n">
        <v>1</v>
      </c>
      <c r="C239" s="6" t="n">
        <v>40004</v>
      </c>
      <c r="D239" s="17" t="n">
        <v>40004</v>
      </c>
      <c r="E239" s="7" t="n">
        <v>0</v>
      </c>
      <c r="F239" s="7" t="n">
        <v>12617.83</v>
      </c>
      <c r="G239" s="7" t="n">
        <v>12617.83</v>
      </c>
      <c r="H239" s="0" t="s">
        <v>409</v>
      </c>
    </row>
    <row r="240" customFormat="false" ht="12.75" hidden="true" customHeight="false" outlineLevel="1" collapsed="false">
      <c r="A240" s="21" t="s">
        <v>410</v>
      </c>
      <c r="B240" s="21" t="n">
        <v>1</v>
      </c>
      <c r="C240" s="6" t="n">
        <v>40005</v>
      </c>
      <c r="D240" s="17" t="n">
        <v>40005</v>
      </c>
      <c r="E240" s="7" t="n">
        <v>0</v>
      </c>
      <c r="F240" s="7" t="n">
        <v>22776.98</v>
      </c>
      <c r="G240" s="7" t="n">
        <v>22776.98</v>
      </c>
      <c r="H240" s="0" t="s">
        <v>411</v>
      </c>
    </row>
    <row r="241" customFormat="false" ht="12.75" hidden="true" customHeight="false" outlineLevel="1" collapsed="false">
      <c r="A241" s="21" t="s">
        <v>412</v>
      </c>
      <c r="B241" s="21" t="n">
        <v>1</v>
      </c>
      <c r="C241" s="6" t="n">
        <v>40005</v>
      </c>
      <c r="D241" s="17" t="n">
        <v>40005</v>
      </c>
      <c r="E241" s="7" t="n">
        <v>0</v>
      </c>
      <c r="F241" s="7" t="n">
        <v>3701.07</v>
      </c>
      <c r="G241" s="7" t="n">
        <v>3701.07</v>
      </c>
      <c r="H241" s="0" t="s">
        <v>413</v>
      </c>
    </row>
    <row r="242" customFormat="false" ht="12.75" hidden="true" customHeight="false" outlineLevel="1" collapsed="false">
      <c r="A242" s="21" t="s">
        <v>414</v>
      </c>
      <c r="B242" s="21" t="n">
        <v>1</v>
      </c>
      <c r="C242" s="6" t="n">
        <v>40008</v>
      </c>
      <c r="D242" s="17" t="n">
        <v>40008</v>
      </c>
      <c r="E242" s="7" t="n">
        <v>0</v>
      </c>
      <c r="F242" s="7" t="n">
        <v>4410.69</v>
      </c>
      <c r="G242" s="7" t="n">
        <v>4410.69</v>
      </c>
      <c r="H242" s="0" t="s">
        <v>415</v>
      </c>
    </row>
    <row r="243" customFormat="false" ht="12.75" hidden="true" customHeight="false" outlineLevel="1" collapsed="false">
      <c r="A243" s="21" t="s">
        <v>416</v>
      </c>
      <c r="B243" s="21" t="n">
        <v>1</v>
      </c>
      <c r="C243" s="6" t="n">
        <v>40009</v>
      </c>
      <c r="D243" s="17" t="n">
        <v>40009</v>
      </c>
      <c r="E243" s="7" t="n">
        <v>0</v>
      </c>
      <c r="F243" s="7" t="n">
        <v>6672.22</v>
      </c>
      <c r="G243" s="7" t="n">
        <v>6672.22</v>
      </c>
      <c r="H243" s="0" t="s">
        <v>417</v>
      </c>
    </row>
    <row r="244" customFormat="false" ht="12.75" hidden="true" customHeight="false" outlineLevel="1" collapsed="false">
      <c r="A244" s="21" t="s">
        <v>418</v>
      </c>
      <c r="B244" s="21" t="n">
        <v>1</v>
      </c>
      <c r="C244" s="17" t="n">
        <v>40010</v>
      </c>
      <c r="D244" s="17" t="n">
        <v>40010</v>
      </c>
      <c r="E244" s="7" t="n">
        <v>0</v>
      </c>
      <c r="F244" s="7" t="n">
        <v>2201.05</v>
      </c>
      <c r="G244" s="7" t="n">
        <v>2201.05</v>
      </c>
      <c r="H244" s="0" t="s">
        <v>419</v>
      </c>
    </row>
    <row r="245" customFormat="false" ht="12.75" hidden="true" customHeight="false" outlineLevel="1" collapsed="false">
      <c r="A245" s="21" t="s">
        <v>420</v>
      </c>
      <c r="B245" s="21" t="n">
        <v>1</v>
      </c>
      <c r="C245" s="17" t="n">
        <v>40011</v>
      </c>
      <c r="D245" s="17" t="n">
        <v>40011</v>
      </c>
      <c r="E245" s="7" t="n">
        <v>0</v>
      </c>
      <c r="F245" s="7" t="n">
        <v>1675.55</v>
      </c>
      <c r="G245" s="7" t="n">
        <v>1675.55</v>
      </c>
      <c r="H245" s="0" t="s">
        <v>421</v>
      </c>
    </row>
    <row r="246" customFormat="false" ht="12.75" hidden="true" customHeight="false" outlineLevel="1" collapsed="false">
      <c r="A246" s="21" t="s">
        <v>422</v>
      </c>
      <c r="B246" s="21" t="n">
        <v>1</v>
      </c>
      <c r="C246" s="17" t="n">
        <v>40011</v>
      </c>
      <c r="D246" s="17" t="n">
        <v>40011</v>
      </c>
      <c r="E246" s="7" t="n">
        <v>0</v>
      </c>
      <c r="F246" s="7" t="n">
        <v>18033.54</v>
      </c>
      <c r="G246" s="7" t="n">
        <v>18031.43</v>
      </c>
      <c r="H246" s="0" t="s">
        <v>423</v>
      </c>
    </row>
    <row r="247" customFormat="false" ht="12.75" hidden="true" customHeight="false" outlineLevel="1" collapsed="false">
      <c r="A247" s="21" t="n">
        <v>303</v>
      </c>
      <c r="B247" s="21" t="n">
        <v>1</v>
      </c>
      <c r="C247" s="17" t="n">
        <v>39972</v>
      </c>
      <c r="D247" s="17" t="n">
        <v>39972</v>
      </c>
      <c r="E247" s="7" t="n">
        <v>0</v>
      </c>
      <c r="F247" s="7" t="n">
        <v>17055.77</v>
      </c>
      <c r="G247" s="7" t="n">
        <v>17055.77</v>
      </c>
      <c r="H247" s="0" t="s">
        <v>424</v>
      </c>
    </row>
    <row r="248" customFormat="false" ht="12.75" hidden="true" customHeight="false" outlineLevel="1" collapsed="false">
      <c r="A248" s="21" t="n">
        <v>306</v>
      </c>
      <c r="B248" s="21" t="n">
        <v>1</v>
      </c>
      <c r="C248" s="17" t="n">
        <v>39980</v>
      </c>
      <c r="D248" s="17" t="n">
        <v>39980</v>
      </c>
      <c r="E248" s="7" t="n">
        <v>0</v>
      </c>
      <c r="F248" s="7" t="n">
        <v>13973.19</v>
      </c>
      <c r="G248" s="7" t="n">
        <v>13973.19</v>
      </c>
      <c r="H248" s="0" t="s">
        <v>424</v>
      </c>
      <c r="I248" s="14" t="n">
        <f aca="false">(12152*1.15)-G248</f>
        <v>1.60999999999876</v>
      </c>
    </row>
    <row r="249" customFormat="false" ht="12.75" hidden="true" customHeight="false" outlineLevel="1" collapsed="false">
      <c r="A249" s="21" t="n">
        <v>308</v>
      </c>
      <c r="B249" s="21" t="n">
        <v>1</v>
      </c>
      <c r="C249" s="17" t="n">
        <v>39989</v>
      </c>
      <c r="D249" s="17" t="n">
        <v>39989</v>
      </c>
      <c r="E249" s="7" t="n">
        <v>0</v>
      </c>
      <c r="F249" s="7" t="n">
        <v>13973.19</v>
      </c>
      <c r="G249" s="7" t="n">
        <v>13973.19</v>
      </c>
      <c r="H249" s="0" t="s">
        <v>424</v>
      </c>
      <c r="I249" s="14" t="n">
        <f aca="false">(12152*1.15)-G249</f>
        <v>1.60999999999876</v>
      </c>
    </row>
    <row r="250" customFormat="false" ht="12.75" hidden="true" customHeight="false" outlineLevel="1" collapsed="false">
      <c r="A250" s="21" t="s">
        <v>425</v>
      </c>
      <c r="B250" s="21" t="s">
        <v>426</v>
      </c>
      <c r="C250" s="17" t="n">
        <v>40053</v>
      </c>
      <c r="D250" s="17" t="n">
        <v>40053</v>
      </c>
      <c r="E250" s="7" t="n">
        <v>0</v>
      </c>
      <c r="F250" s="7" t="n">
        <v>24021.45</v>
      </c>
      <c r="G250" s="7" t="n">
        <v>24021.45</v>
      </c>
      <c r="H250" s="0" t="s">
        <v>424</v>
      </c>
      <c r="I250" s="14"/>
    </row>
    <row r="251" customFormat="false" ht="12.75" hidden="true" customHeight="false" outlineLevel="1" collapsed="false">
      <c r="A251" s="21" t="s">
        <v>427</v>
      </c>
      <c r="B251" s="21" t="n">
        <v>1</v>
      </c>
      <c r="C251" s="17" t="n">
        <v>40012</v>
      </c>
      <c r="D251" s="17" t="n">
        <v>40012</v>
      </c>
      <c r="E251" s="7" t="n">
        <v>0</v>
      </c>
      <c r="F251" s="7" t="n">
        <v>17176.07</v>
      </c>
      <c r="G251" s="7" t="n">
        <v>17176.07</v>
      </c>
      <c r="H251" s="0" t="s">
        <v>428</v>
      </c>
    </row>
    <row r="252" customFormat="false" ht="12.75" hidden="true" customHeight="false" outlineLevel="1" collapsed="false">
      <c r="A252" s="21" t="s">
        <v>429</v>
      </c>
      <c r="B252" s="21" t="n">
        <v>1</v>
      </c>
      <c r="C252" s="6" t="n">
        <v>40015</v>
      </c>
      <c r="D252" s="17" t="n">
        <v>40015</v>
      </c>
      <c r="E252" s="7" t="n">
        <v>0</v>
      </c>
      <c r="F252" s="7" t="n">
        <v>28897.36</v>
      </c>
      <c r="G252" s="7" t="n">
        <v>28897.36</v>
      </c>
      <c r="H252" s="0" t="s">
        <v>430</v>
      </c>
    </row>
    <row r="253" customFormat="false" ht="12.75" hidden="true" customHeight="false" outlineLevel="1" collapsed="false">
      <c r="A253" s="21" t="s">
        <v>431</v>
      </c>
      <c r="B253" s="21" t="n">
        <v>1</v>
      </c>
      <c r="C253" s="6" t="n">
        <v>40016</v>
      </c>
      <c r="D253" s="17" t="n">
        <v>40016</v>
      </c>
      <c r="E253" s="7" t="n">
        <v>0</v>
      </c>
      <c r="F253" s="7" t="n">
        <v>24507.34</v>
      </c>
      <c r="G253" s="7" t="n">
        <v>24507.34</v>
      </c>
      <c r="H253" s="0" t="s">
        <v>432</v>
      </c>
    </row>
    <row r="254" customFormat="false" ht="12.75" hidden="true" customHeight="false" outlineLevel="1" collapsed="false">
      <c r="A254" s="21" t="s">
        <v>433</v>
      </c>
      <c r="B254" s="21" t="n">
        <v>1</v>
      </c>
      <c r="C254" s="17" t="n">
        <v>40017</v>
      </c>
      <c r="D254" s="17" t="n">
        <v>40017</v>
      </c>
      <c r="E254" s="7" t="n">
        <v>0</v>
      </c>
      <c r="F254" s="7" t="n">
        <v>20214.57</v>
      </c>
      <c r="G254" s="7" t="n">
        <v>20214.57</v>
      </c>
      <c r="H254" s="0" t="s">
        <v>434</v>
      </c>
    </row>
    <row r="255" customFormat="false" ht="12.75" hidden="true" customHeight="false" outlineLevel="1" collapsed="false">
      <c r="A255" s="21" t="s">
        <v>435</v>
      </c>
      <c r="B255" s="21" t="n">
        <v>1</v>
      </c>
      <c r="C255" s="17" t="n">
        <v>40018</v>
      </c>
      <c r="D255" s="17" t="n">
        <v>40018</v>
      </c>
      <c r="E255" s="7" t="n">
        <v>0</v>
      </c>
      <c r="F255" s="7" t="n">
        <v>18408.04</v>
      </c>
      <c r="G255" s="7" t="n">
        <v>18408.04</v>
      </c>
      <c r="H255" s="0" t="s">
        <v>436</v>
      </c>
    </row>
    <row r="256" customFormat="false" ht="12.75" hidden="true" customHeight="false" outlineLevel="1" collapsed="false">
      <c r="A256" s="21" t="s">
        <v>437</v>
      </c>
      <c r="B256" s="21" t="n">
        <v>1</v>
      </c>
      <c r="C256" s="17" t="n">
        <v>40019</v>
      </c>
      <c r="D256" s="17" t="n">
        <v>40019</v>
      </c>
      <c r="E256" s="7" t="n">
        <v>0</v>
      </c>
      <c r="F256" s="7" t="n">
        <v>5769.04</v>
      </c>
      <c r="G256" s="7" t="n">
        <v>5769.04</v>
      </c>
      <c r="H256" s="0" t="s">
        <v>438</v>
      </c>
    </row>
    <row r="257" customFormat="false" ht="12.75" hidden="true" customHeight="false" outlineLevel="1" collapsed="false">
      <c r="A257" s="21" t="s">
        <v>439</v>
      </c>
      <c r="B257" s="21" t="n">
        <v>1</v>
      </c>
      <c r="C257" s="6" t="n">
        <v>40022</v>
      </c>
      <c r="D257" s="17" t="n">
        <v>40022</v>
      </c>
      <c r="E257" s="7" t="n">
        <v>0</v>
      </c>
      <c r="F257" s="7" t="n">
        <v>6435.68</v>
      </c>
      <c r="G257" s="7" t="n">
        <v>6435.68</v>
      </c>
      <c r="H257" s="0" t="s">
        <v>440</v>
      </c>
    </row>
    <row r="258" customFormat="false" ht="12.75" hidden="true" customHeight="false" outlineLevel="1" collapsed="false">
      <c r="A258" s="21" t="s">
        <v>441</v>
      </c>
      <c r="B258" s="21" t="n">
        <v>1</v>
      </c>
      <c r="C258" s="6" t="n">
        <v>40023</v>
      </c>
      <c r="D258" s="17" t="n">
        <v>40023</v>
      </c>
      <c r="E258" s="7" t="n">
        <v>0</v>
      </c>
      <c r="F258" s="7" t="n">
        <v>1017.22</v>
      </c>
      <c r="G258" s="7" t="n">
        <v>1017.22</v>
      </c>
      <c r="H258" s="0" t="s">
        <v>442</v>
      </c>
    </row>
    <row r="259" customFormat="false" ht="12.75" hidden="true" customHeight="false" outlineLevel="1" collapsed="false">
      <c r="A259" s="21" t="s">
        <v>443</v>
      </c>
      <c r="B259" s="21" t="n">
        <v>1</v>
      </c>
      <c r="C259" s="17" t="n">
        <v>40024</v>
      </c>
      <c r="D259" s="17" t="n">
        <v>40024</v>
      </c>
      <c r="E259" s="7" t="n">
        <v>0</v>
      </c>
      <c r="F259" s="7" t="n">
        <v>4822.98</v>
      </c>
      <c r="G259" s="7" t="n">
        <v>4822.98</v>
      </c>
      <c r="H259" s="0" t="s">
        <v>444</v>
      </c>
    </row>
    <row r="260" customFormat="false" ht="12.75" hidden="true" customHeight="false" outlineLevel="1" collapsed="false">
      <c r="A260" s="21" t="n">
        <v>316</v>
      </c>
      <c r="B260" s="21" t="n">
        <v>1</v>
      </c>
      <c r="C260" s="17" t="n">
        <v>40002</v>
      </c>
      <c r="D260" s="17" t="n">
        <v>40002</v>
      </c>
      <c r="E260" s="7" t="n">
        <v>0</v>
      </c>
      <c r="F260" s="7" t="n">
        <v>17020.44</v>
      </c>
      <c r="G260" s="15" t="n">
        <f aca="false">16006.28+8.29</f>
        <v>16014.57</v>
      </c>
      <c r="H260" s="0" t="s">
        <v>445</v>
      </c>
      <c r="I260" s="14" t="n">
        <f aca="false">+G260-16006.28</f>
        <v>8.29000000000087</v>
      </c>
      <c r="J260" s="14" t="n">
        <f aca="false">+F260-G260</f>
        <v>1005.87</v>
      </c>
    </row>
    <row r="261" customFormat="false" ht="12.75" hidden="true" customHeight="false" outlineLevel="1" collapsed="false">
      <c r="A261" s="21" t="s">
        <v>446</v>
      </c>
      <c r="B261" s="21" t="n">
        <v>1</v>
      </c>
      <c r="C261" s="6" t="n">
        <v>40024</v>
      </c>
      <c r="D261" s="17" t="n">
        <v>40024</v>
      </c>
      <c r="E261" s="7" t="n">
        <v>0</v>
      </c>
      <c r="F261" s="7" t="n">
        <v>3546.61</v>
      </c>
      <c r="G261" s="7" t="n">
        <v>3546.61</v>
      </c>
      <c r="H261" s="0" t="s">
        <v>447</v>
      </c>
    </row>
    <row r="262" customFormat="false" ht="12.75" hidden="true" customHeight="false" outlineLevel="1" collapsed="false">
      <c r="A262" s="21" t="s">
        <v>448</v>
      </c>
      <c r="B262" s="21" t="n">
        <v>1</v>
      </c>
      <c r="C262" s="17" t="n">
        <v>40025</v>
      </c>
      <c r="D262" s="17" t="n">
        <v>40025</v>
      </c>
      <c r="E262" s="7" t="n">
        <v>0</v>
      </c>
      <c r="F262" s="7" t="n">
        <v>17637</v>
      </c>
      <c r="G262" s="7" t="n">
        <v>17637</v>
      </c>
      <c r="H262" s="0" t="s">
        <v>449</v>
      </c>
    </row>
    <row r="263" customFormat="false" ht="12.75" hidden="true" customHeight="false" outlineLevel="1" collapsed="false">
      <c r="A263" s="21" t="s">
        <v>450</v>
      </c>
      <c r="B263" s="21" t="n">
        <v>1</v>
      </c>
      <c r="C263" s="17" t="n">
        <v>40026</v>
      </c>
      <c r="D263" s="17" t="n">
        <v>40026</v>
      </c>
      <c r="E263" s="15" t="n">
        <v>4598.18</v>
      </c>
      <c r="F263" s="7" t="n">
        <v>14532.76</v>
      </c>
      <c r="G263" s="7" t="n">
        <f aca="false">+F263-E263</f>
        <v>9934.58</v>
      </c>
      <c r="H263" s="0" t="s">
        <v>451</v>
      </c>
    </row>
    <row r="264" customFormat="false" ht="12.75" hidden="true" customHeight="false" outlineLevel="1" collapsed="false">
      <c r="A264" s="21" t="s">
        <v>452</v>
      </c>
      <c r="B264" s="21" t="n">
        <v>1</v>
      </c>
      <c r="C264" s="17" t="n">
        <v>40025</v>
      </c>
      <c r="D264" s="17" t="n">
        <v>40025</v>
      </c>
      <c r="E264" s="7" t="n">
        <v>0</v>
      </c>
      <c r="F264" s="7" t="n">
        <v>5175</v>
      </c>
      <c r="G264" s="7" t="n">
        <v>5175</v>
      </c>
      <c r="H264" s="0" t="s">
        <v>453</v>
      </c>
    </row>
    <row r="265" customFormat="false" ht="12.75" hidden="true" customHeight="false" outlineLevel="1" collapsed="false">
      <c r="A265" s="21" t="s">
        <v>454</v>
      </c>
      <c r="B265" s="21" t="n">
        <v>1</v>
      </c>
      <c r="C265" s="6" t="n">
        <v>40025</v>
      </c>
      <c r="D265" s="17" t="n">
        <v>40025</v>
      </c>
      <c r="E265" s="7" t="n">
        <v>0</v>
      </c>
      <c r="F265" s="7" t="n">
        <v>1458.49</v>
      </c>
      <c r="G265" s="7" t="n">
        <v>1458.49</v>
      </c>
      <c r="H265" s="0" t="s">
        <v>455</v>
      </c>
    </row>
    <row r="266" customFormat="false" ht="12.75" hidden="true" customHeight="false" outlineLevel="1" collapsed="false">
      <c r="G266" s="7"/>
    </row>
    <row r="267" customFormat="false" ht="13.5" hidden="false" customHeight="false" outlineLevel="0" collapsed="false">
      <c r="A267" s="8" t="s">
        <v>456</v>
      </c>
      <c r="B267" s="9"/>
      <c r="C267" s="10"/>
      <c r="D267" s="10"/>
      <c r="E267" s="11"/>
      <c r="F267" s="11"/>
      <c r="G267" s="12" t="n">
        <f aca="false">SUM(G231:G266)</f>
        <v>366162.44</v>
      </c>
      <c r="H267" s="4" t="s">
        <v>457</v>
      </c>
      <c r="I267" s="13" t="n">
        <v>40046</v>
      </c>
    </row>
    <row r="268" customFormat="false" ht="13.5" hidden="false" customHeight="false" outlineLevel="0" collapsed="false">
      <c r="A268" s="21"/>
      <c r="B268" s="21"/>
      <c r="C268" s="6"/>
      <c r="D268" s="17"/>
      <c r="E268" s="7"/>
      <c r="F268" s="7"/>
      <c r="G268" s="5" t="n">
        <f aca="false">366162.44-G267</f>
        <v>0</v>
      </c>
      <c r="H268" s="4"/>
      <c r="I268" s="13"/>
    </row>
    <row r="269" customFormat="false" ht="12.75" hidden="false" customHeight="false" outlineLevel="0" collapsed="false">
      <c r="A269" s="21"/>
      <c r="B269" s="21"/>
      <c r="C269" s="6"/>
      <c r="D269" s="17"/>
      <c r="E269" s="7"/>
      <c r="F269" s="7"/>
      <c r="G269" s="7"/>
    </row>
    <row r="270" customFormat="false" ht="12.75" hidden="true" customHeight="false" outlineLevel="1" collapsed="false">
      <c r="A270" s="16" t="s">
        <v>458</v>
      </c>
      <c r="B270" s="16" t="n">
        <v>1</v>
      </c>
      <c r="C270" s="17" t="n">
        <v>40029</v>
      </c>
      <c r="D270" s="17" t="n">
        <v>40029</v>
      </c>
      <c r="E270" s="7" t="n">
        <v>0</v>
      </c>
      <c r="F270" s="7" t="n">
        <v>7985.29</v>
      </c>
      <c r="G270" s="7" t="n">
        <v>7985.29</v>
      </c>
      <c r="H270" s="0" t="s">
        <v>459</v>
      </c>
    </row>
    <row r="271" customFormat="false" ht="12.75" hidden="true" customHeight="false" outlineLevel="1" collapsed="false">
      <c r="A271" s="16" t="s">
        <v>460</v>
      </c>
      <c r="B271" s="16" t="n">
        <v>1</v>
      </c>
      <c r="C271" s="17" t="n">
        <v>40030</v>
      </c>
      <c r="D271" s="17" t="n">
        <v>40030</v>
      </c>
      <c r="E271" s="7" t="n">
        <v>0</v>
      </c>
      <c r="F271" s="7" t="n">
        <v>9315.61</v>
      </c>
      <c r="G271" s="7" t="n">
        <v>9315.61</v>
      </c>
      <c r="H271" s="0" t="s">
        <v>461</v>
      </c>
    </row>
    <row r="272" customFormat="false" ht="12.75" hidden="true" customHeight="false" outlineLevel="1" collapsed="false">
      <c r="A272" s="16" t="s">
        <v>462</v>
      </c>
      <c r="B272" s="16" t="n">
        <v>1</v>
      </c>
      <c r="C272" s="17" t="n">
        <v>40031</v>
      </c>
      <c r="D272" s="17" t="n">
        <v>40031</v>
      </c>
      <c r="E272" s="7" t="n">
        <v>0</v>
      </c>
      <c r="F272" s="7" t="n">
        <v>12147.59</v>
      </c>
      <c r="G272" s="7" t="n">
        <v>12147.59</v>
      </c>
      <c r="H272" s="0" t="s">
        <v>463</v>
      </c>
    </row>
    <row r="273" customFormat="false" ht="12.75" hidden="true" customHeight="false" outlineLevel="1" collapsed="false">
      <c r="A273" s="1" t="s">
        <v>464</v>
      </c>
      <c r="B273" s="16" t="n">
        <v>1</v>
      </c>
      <c r="C273" s="6" t="n">
        <v>40032</v>
      </c>
      <c r="D273" s="17" t="n">
        <v>40032</v>
      </c>
      <c r="E273" s="7" t="n">
        <v>0</v>
      </c>
      <c r="F273" s="7" t="n">
        <v>664.24</v>
      </c>
      <c r="G273" s="7" t="n">
        <v>664.24</v>
      </c>
      <c r="H273" s="0" t="s">
        <v>465</v>
      </c>
    </row>
    <row r="274" customFormat="false" ht="12.75" hidden="true" customHeight="false" outlineLevel="1" collapsed="false">
      <c r="A274" s="1" t="s">
        <v>466</v>
      </c>
      <c r="B274" s="16" t="n">
        <v>1</v>
      </c>
      <c r="C274" s="6" t="n">
        <v>40033</v>
      </c>
      <c r="D274" s="17" t="n">
        <v>40033</v>
      </c>
      <c r="E274" s="7" t="n">
        <v>0</v>
      </c>
      <c r="F274" s="7" t="n">
        <v>12655.22</v>
      </c>
      <c r="G274" s="7" t="n">
        <v>12655.22</v>
      </c>
      <c r="H274" s="0" t="s">
        <v>467</v>
      </c>
    </row>
    <row r="275" customFormat="false" ht="12.75" hidden="true" customHeight="false" outlineLevel="1" collapsed="false">
      <c r="A275" s="1" t="s">
        <v>468</v>
      </c>
      <c r="B275" s="16" t="n">
        <v>1</v>
      </c>
      <c r="C275" s="6" t="n">
        <v>40036</v>
      </c>
      <c r="D275" s="17" t="n">
        <v>40036</v>
      </c>
      <c r="E275" s="7" t="n">
        <v>0</v>
      </c>
      <c r="F275" s="7" t="n">
        <v>18535.07</v>
      </c>
      <c r="G275" s="7" t="n">
        <v>18535.07</v>
      </c>
      <c r="H275" s="0" t="s">
        <v>469</v>
      </c>
    </row>
    <row r="276" customFormat="false" ht="12.75" hidden="true" customHeight="false" outlineLevel="1" collapsed="false">
      <c r="A276" s="1" t="s">
        <v>470</v>
      </c>
      <c r="B276" s="16" t="n">
        <v>1</v>
      </c>
      <c r="C276" s="6" t="n">
        <v>40037</v>
      </c>
      <c r="D276" s="17" t="n">
        <v>40037</v>
      </c>
      <c r="E276" s="7" t="n">
        <v>0</v>
      </c>
      <c r="F276" s="7" t="n">
        <v>8001.07</v>
      </c>
      <c r="G276" s="7" t="n">
        <v>8001.07</v>
      </c>
      <c r="H276" s="0" t="s">
        <v>471</v>
      </c>
    </row>
    <row r="277" customFormat="false" ht="12.75" hidden="true" customHeight="false" outlineLevel="1" collapsed="false">
      <c r="A277" s="21" t="s">
        <v>472</v>
      </c>
      <c r="B277" s="16" t="n">
        <v>1</v>
      </c>
      <c r="C277" s="17" t="n">
        <v>40038</v>
      </c>
      <c r="D277" s="17" t="n">
        <v>40038</v>
      </c>
      <c r="E277" s="7" t="n">
        <v>0</v>
      </c>
      <c r="F277" s="7" t="n">
        <v>6133.61</v>
      </c>
      <c r="G277" s="7" t="n">
        <v>6133.61</v>
      </c>
      <c r="H277" s="0" t="s">
        <v>473</v>
      </c>
    </row>
    <row r="278" customFormat="false" ht="12.75" hidden="true" customHeight="false" outlineLevel="1" collapsed="false">
      <c r="A278" s="16" t="s">
        <v>474</v>
      </c>
      <c r="B278" s="16" t="n">
        <v>1</v>
      </c>
      <c r="C278" s="17" t="n">
        <v>40038</v>
      </c>
      <c r="D278" s="17" t="n">
        <v>40038</v>
      </c>
      <c r="E278" s="7" t="n">
        <v>0</v>
      </c>
      <c r="F278" s="7" t="n">
        <v>29793</v>
      </c>
      <c r="G278" s="7" t="n">
        <v>29793</v>
      </c>
      <c r="H278" s="0" t="s">
        <v>475</v>
      </c>
    </row>
    <row r="279" customFormat="false" ht="12.75" hidden="true" customHeight="false" outlineLevel="1" collapsed="false">
      <c r="A279" s="1" t="s">
        <v>476</v>
      </c>
      <c r="B279" s="16" t="n">
        <v>1</v>
      </c>
      <c r="C279" s="6" t="n">
        <v>40039</v>
      </c>
      <c r="D279" s="17" t="n">
        <v>40039</v>
      </c>
      <c r="E279" s="7" t="n">
        <v>0</v>
      </c>
      <c r="F279" s="7" t="n">
        <v>22534.94</v>
      </c>
      <c r="G279" s="7" t="n">
        <v>22534.94</v>
      </c>
      <c r="H279" s="0" t="s">
        <v>477</v>
      </c>
    </row>
    <row r="280" customFormat="false" ht="12.75" hidden="true" customHeight="false" outlineLevel="1" collapsed="false">
      <c r="A280" s="1" t="s">
        <v>478</v>
      </c>
      <c r="B280" s="16" t="n">
        <v>1</v>
      </c>
      <c r="C280" s="6" t="n">
        <v>40040</v>
      </c>
      <c r="D280" s="17" t="n">
        <v>40040</v>
      </c>
      <c r="E280" s="7" t="n">
        <v>0</v>
      </c>
      <c r="F280" s="7" t="n">
        <v>4461.23</v>
      </c>
      <c r="G280" s="7" t="n">
        <v>4461.23</v>
      </c>
      <c r="H280" s="0" t="s">
        <v>479</v>
      </c>
    </row>
    <row r="281" customFormat="false" ht="12.75" hidden="true" customHeight="false" outlineLevel="1" collapsed="false">
      <c r="A281" s="21" t="s">
        <v>480</v>
      </c>
      <c r="B281" s="22" t="n">
        <v>1</v>
      </c>
      <c r="C281" s="17" t="n">
        <v>40043</v>
      </c>
      <c r="D281" s="17" t="n">
        <v>40043</v>
      </c>
      <c r="E281" s="7" t="n">
        <v>0</v>
      </c>
      <c r="F281" s="7" t="n">
        <v>5533.06</v>
      </c>
      <c r="G281" s="7" t="n">
        <v>5533.06</v>
      </c>
      <c r="H281" s="0" t="s">
        <v>481</v>
      </c>
    </row>
    <row r="282" customFormat="false" ht="12.75" hidden="true" customHeight="false" outlineLevel="1" collapsed="false">
      <c r="A282" s="1" t="s">
        <v>482</v>
      </c>
      <c r="B282" s="16" t="n">
        <v>1</v>
      </c>
      <c r="C282" s="6" t="n">
        <v>40043</v>
      </c>
      <c r="D282" s="17" t="n">
        <v>40043</v>
      </c>
      <c r="E282" s="7" t="n">
        <v>0</v>
      </c>
      <c r="F282" s="7" t="n">
        <v>15034.02</v>
      </c>
      <c r="G282" s="7" t="n">
        <v>15034.02</v>
      </c>
      <c r="H282" s="0" t="s">
        <v>483</v>
      </c>
    </row>
    <row r="283" customFormat="false" ht="13.5" hidden="true" customHeight="true" outlineLevel="1" collapsed="false">
      <c r="A283" s="1" t="s">
        <v>484</v>
      </c>
      <c r="B283" s="1" t="n">
        <v>1</v>
      </c>
      <c r="C283" s="6" t="n">
        <v>40044</v>
      </c>
      <c r="D283" s="6" t="n">
        <v>40044</v>
      </c>
      <c r="E283" s="7" t="n">
        <v>0</v>
      </c>
      <c r="F283" s="7" t="n">
        <v>16305.21</v>
      </c>
      <c r="G283" s="7" t="n">
        <v>16305.21</v>
      </c>
      <c r="H283" s="0" t="s">
        <v>485</v>
      </c>
    </row>
    <row r="284" customFormat="false" ht="12.75" hidden="true" customHeight="false" outlineLevel="1" collapsed="false">
      <c r="A284" s="1" t="s">
        <v>486</v>
      </c>
      <c r="B284" s="1" t="n">
        <v>1</v>
      </c>
      <c r="C284" s="6" t="n">
        <v>40045</v>
      </c>
      <c r="D284" s="6" t="n">
        <v>40045</v>
      </c>
      <c r="E284" s="7" t="n">
        <v>0</v>
      </c>
      <c r="F284" s="7" t="n">
        <v>7319.41</v>
      </c>
      <c r="G284" s="7" t="n">
        <v>7319.41</v>
      </c>
      <c r="H284" s="0" t="s">
        <v>487</v>
      </c>
    </row>
    <row r="285" customFormat="false" ht="12.75" hidden="true" customHeight="false" outlineLevel="1" collapsed="false">
      <c r="A285" s="1" t="s">
        <v>488</v>
      </c>
      <c r="B285" s="1" t="n">
        <v>1</v>
      </c>
      <c r="C285" s="6" t="n">
        <v>40046</v>
      </c>
      <c r="D285" s="6" t="n">
        <v>40046</v>
      </c>
      <c r="E285" s="7" t="n">
        <v>0</v>
      </c>
      <c r="F285" s="7" t="n">
        <v>7807.47</v>
      </c>
      <c r="G285" s="7" t="n">
        <v>7807.47</v>
      </c>
      <c r="H285" s="0" t="s">
        <v>489</v>
      </c>
    </row>
    <row r="286" customFormat="false" ht="12.75" hidden="true" customHeight="false" outlineLevel="1" collapsed="false">
      <c r="A286" s="1" t="s">
        <v>490</v>
      </c>
      <c r="B286" s="1" t="n">
        <v>1</v>
      </c>
      <c r="C286" s="6" t="n">
        <v>40047</v>
      </c>
      <c r="D286" s="6" t="n">
        <v>40047</v>
      </c>
      <c r="E286" s="7" t="n">
        <v>0</v>
      </c>
      <c r="F286" s="7" t="n">
        <v>3192.01</v>
      </c>
      <c r="G286" s="7" t="n">
        <v>3192.01</v>
      </c>
      <c r="H286" s="0" t="s">
        <v>491</v>
      </c>
    </row>
    <row r="287" customFormat="false" ht="12.75" hidden="true" customHeight="false" outlineLevel="1" collapsed="false">
      <c r="A287" s="1" t="s">
        <v>492</v>
      </c>
      <c r="B287" s="1" t="n">
        <v>1</v>
      </c>
      <c r="C287" s="6" t="n">
        <v>40050</v>
      </c>
      <c r="D287" s="6" t="n">
        <v>40050</v>
      </c>
      <c r="E287" s="7" t="n">
        <v>0</v>
      </c>
      <c r="F287" s="7" t="n">
        <v>6216.92</v>
      </c>
      <c r="G287" s="7" t="n">
        <v>6216.92</v>
      </c>
      <c r="H287" s="0" t="s">
        <v>493</v>
      </c>
    </row>
    <row r="288" customFormat="false" ht="12.75" hidden="true" customHeight="false" outlineLevel="1" collapsed="false">
      <c r="A288" s="1" t="s">
        <v>494</v>
      </c>
      <c r="B288" s="1" t="n">
        <v>1</v>
      </c>
      <c r="C288" s="6" t="n">
        <v>40051</v>
      </c>
      <c r="D288" s="6" t="n">
        <v>40051</v>
      </c>
      <c r="E288" s="7" t="n">
        <v>0</v>
      </c>
      <c r="F288" s="7" t="n">
        <v>2340.6</v>
      </c>
      <c r="G288" s="7" t="n">
        <v>2340.6</v>
      </c>
      <c r="H288" s="0" t="s">
        <v>495</v>
      </c>
    </row>
    <row r="289" customFormat="false" ht="12.75" hidden="true" customHeight="false" outlineLevel="1" collapsed="false">
      <c r="A289" s="23" t="s">
        <v>496</v>
      </c>
      <c r="B289" s="23" t="n">
        <v>1</v>
      </c>
      <c r="C289" s="24" t="n">
        <v>40052</v>
      </c>
      <c r="D289" s="24" t="n">
        <v>40052</v>
      </c>
      <c r="E289" s="25" t="n">
        <v>0</v>
      </c>
      <c r="F289" s="25" t="n">
        <v>5387.2</v>
      </c>
      <c r="G289" s="25" t="n">
        <v>5387.2</v>
      </c>
      <c r="H289" s="26" t="s">
        <v>497</v>
      </c>
    </row>
    <row r="290" customFormat="false" ht="12.75" hidden="true" customHeight="false" outlineLevel="1" collapsed="false">
      <c r="A290" s="1" t="s">
        <v>498</v>
      </c>
      <c r="B290" s="1" t="n">
        <v>1</v>
      </c>
      <c r="C290" s="6" t="n">
        <v>40053</v>
      </c>
      <c r="D290" s="6" t="n">
        <v>40053</v>
      </c>
      <c r="E290" s="7" t="n">
        <v>0</v>
      </c>
      <c r="F290" s="7" t="n">
        <v>9735.26</v>
      </c>
      <c r="G290" s="7" t="n">
        <v>9735.26</v>
      </c>
      <c r="H290" s="0" t="s">
        <v>499</v>
      </c>
    </row>
    <row r="291" customFormat="false" ht="12.75" hidden="true" customHeight="false" outlineLevel="1" collapsed="false">
      <c r="A291" s="27" t="n">
        <v>323</v>
      </c>
      <c r="B291" s="28" t="n">
        <v>1</v>
      </c>
      <c r="C291" s="29" t="n">
        <v>40023</v>
      </c>
      <c r="D291" s="29" t="n">
        <v>40023</v>
      </c>
      <c r="E291" s="25" t="n">
        <v>0</v>
      </c>
      <c r="F291" s="25" t="n">
        <v>13973.19</v>
      </c>
      <c r="G291" s="25" t="n">
        <v>13973.19</v>
      </c>
      <c r="H291" s="26" t="s">
        <v>500</v>
      </c>
    </row>
    <row r="292" customFormat="false" ht="12.75" hidden="true" customHeight="false" outlineLevel="1" collapsed="false">
      <c r="A292" s="27" t="n">
        <v>324</v>
      </c>
      <c r="B292" s="28" t="n">
        <v>1</v>
      </c>
      <c r="C292" s="29" t="n">
        <v>40028</v>
      </c>
      <c r="D292" s="29" t="n">
        <v>40028</v>
      </c>
      <c r="E292" s="25" t="n">
        <v>0</v>
      </c>
      <c r="F292" s="25" t="n">
        <v>3047.25</v>
      </c>
      <c r="G292" s="25" t="n">
        <v>3047.25</v>
      </c>
      <c r="H292" s="26" t="s">
        <v>500</v>
      </c>
    </row>
    <row r="293" customFormat="false" ht="12.75" hidden="true" customHeight="false" outlineLevel="1" collapsed="false">
      <c r="A293" s="27" t="n">
        <v>326</v>
      </c>
      <c r="B293" s="30" t="n">
        <v>1</v>
      </c>
      <c r="C293" s="29" t="n">
        <v>40036</v>
      </c>
      <c r="D293" s="29" t="n">
        <v>40036</v>
      </c>
      <c r="E293" s="25" t="n">
        <v>0</v>
      </c>
      <c r="F293" s="25" t="n">
        <v>19969.91</v>
      </c>
      <c r="G293" s="25" t="n">
        <v>19969.91</v>
      </c>
      <c r="H293" s="26" t="s">
        <v>500</v>
      </c>
    </row>
    <row r="294" customFormat="false" ht="12.75" hidden="true" customHeight="false" outlineLevel="1" collapsed="false">
      <c r="A294" s="27" t="s">
        <v>501</v>
      </c>
      <c r="B294" s="30"/>
      <c r="C294" s="29" t="n">
        <v>40087</v>
      </c>
      <c r="D294" s="29"/>
      <c r="E294" s="25"/>
      <c r="F294" s="25" t="n">
        <v>3686.9</v>
      </c>
      <c r="G294" s="25" t="n">
        <v>3686.9</v>
      </c>
      <c r="H294" s="26" t="s">
        <v>500</v>
      </c>
    </row>
    <row r="295" customFormat="false" ht="12.75" hidden="true" customHeight="false" outlineLevel="1" collapsed="false">
      <c r="A295" s="27" t="s">
        <v>382</v>
      </c>
      <c r="B295" s="28" t="n">
        <v>1</v>
      </c>
      <c r="C295" s="29" t="n">
        <v>39987</v>
      </c>
      <c r="D295" s="29" t="n">
        <v>39987</v>
      </c>
      <c r="E295" s="25"/>
      <c r="F295" s="25"/>
      <c r="G295" s="25" t="n">
        <v>6.04</v>
      </c>
      <c r="H295" s="26" t="s">
        <v>500</v>
      </c>
    </row>
    <row r="296" customFormat="false" ht="12.75" hidden="true" customHeight="false" outlineLevel="1" collapsed="false">
      <c r="A296" s="1" t="s">
        <v>502</v>
      </c>
      <c r="B296" s="1" t="n">
        <v>1</v>
      </c>
      <c r="C296" s="6" t="n">
        <v>40054</v>
      </c>
      <c r="D296" s="6" t="n">
        <v>40054</v>
      </c>
      <c r="E296" s="7" t="n">
        <v>0</v>
      </c>
      <c r="F296" s="7" t="n">
        <v>12124.16</v>
      </c>
      <c r="G296" s="7" t="n">
        <v>12124.16</v>
      </c>
      <c r="H296" s="0" t="s">
        <v>503</v>
      </c>
    </row>
    <row r="297" customFormat="false" ht="12.75" hidden="true" customHeight="false" outlineLevel="1" collapsed="false">
      <c r="A297" s="1" t="s">
        <v>504</v>
      </c>
      <c r="B297" s="1" t="n">
        <v>1</v>
      </c>
      <c r="C297" s="6" t="n">
        <v>40057</v>
      </c>
      <c r="D297" s="6" t="n">
        <v>40057</v>
      </c>
      <c r="E297" s="7" t="n">
        <v>0</v>
      </c>
      <c r="F297" s="7" t="n">
        <v>7347.55</v>
      </c>
      <c r="G297" s="7" t="n">
        <v>7347.55</v>
      </c>
      <c r="H297" s="0" t="s">
        <v>505</v>
      </c>
    </row>
    <row r="298" customFormat="false" ht="12.75" hidden="true" customHeight="false" outlineLevel="1" collapsed="false">
      <c r="A298" s="21" t="s">
        <v>506</v>
      </c>
      <c r="B298" s="22" t="n">
        <v>1</v>
      </c>
      <c r="C298" s="17" t="n">
        <v>40058</v>
      </c>
      <c r="D298" s="17" t="n">
        <v>40058</v>
      </c>
      <c r="E298" s="7" t="n">
        <v>0</v>
      </c>
      <c r="F298" s="7" t="n">
        <v>101.05</v>
      </c>
      <c r="G298" s="7" t="n">
        <v>101.05</v>
      </c>
      <c r="H298" s="0" t="s">
        <v>507</v>
      </c>
    </row>
    <row r="299" customFormat="false" ht="12.75" hidden="true" customHeight="false" outlineLevel="1" collapsed="false">
      <c r="A299" s="21" t="s">
        <v>508</v>
      </c>
      <c r="B299" s="22"/>
      <c r="C299" s="17"/>
      <c r="D299" s="17"/>
      <c r="E299" s="7"/>
      <c r="F299" s="7"/>
      <c r="G299" s="7" t="n">
        <v>1436.64</v>
      </c>
    </row>
    <row r="300" customFormat="false" ht="12.75" hidden="true" customHeight="false" outlineLevel="1" collapsed="false">
      <c r="A300" s="21" t="s">
        <v>509</v>
      </c>
      <c r="B300" s="22"/>
      <c r="C300" s="17"/>
      <c r="D300" s="17"/>
      <c r="E300" s="7"/>
      <c r="F300" s="7"/>
      <c r="G300" s="7" t="n">
        <v>5175</v>
      </c>
    </row>
    <row r="301" customFormat="false" ht="12.75" hidden="true" customHeight="false" outlineLevel="1" collapsed="false">
      <c r="A301" s="21"/>
      <c r="B301" s="22"/>
      <c r="C301" s="17"/>
      <c r="D301" s="17"/>
      <c r="E301" s="7"/>
      <c r="F301" s="7"/>
      <c r="G301" s="7"/>
    </row>
    <row r="302" customFormat="false" ht="13.5" hidden="false" customHeight="false" outlineLevel="0" collapsed="false">
      <c r="A302" s="8" t="s">
        <v>510</v>
      </c>
      <c r="B302" s="9"/>
      <c r="C302" s="10"/>
      <c r="D302" s="10"/>
      <c r="E302" s="11"/>
      <c r="F302" s="11"/>
      <c r="G302" s="12" t="n">
        <f aca="false">SUM(G270:G301)</f>
        <v>277965.72</v>
      </c>
      <c r="H302" s="4" t="s">
        <v>511</v>
      </c>
      <c r="I302" s="13" t="n">
        <v>40079</v>
      </c>
    </row>
    <row r="303" customFormat="false" ht="13.5" hidden="false" customHeight="false" outlineLevel="0" collapsed="false">
      <c r="A303" s="21"/>
      <c r="B303" s="22"/>
      <c r="C303" s="17"/>
      <c r="D303" s="17"/>
      <c r="E303" s="7"/>
      <c r="F303" s="7"/>
      <c r="G303" s="7" t="n">
        <f aca="false">277965.72-G302</f>
        <v>0</v>
      </c>
    </row>
    <row r="304" customFormat="false" ht="12.75" hidden="false" customHeight="false" outlineLevel="0" collapsed="false">
      <c r="A304" s="21"/>
      <c r="B304" s="22"/>
      <c r="C304" s="17"/>
      <c r="D304" s="17"/>
      <c r="E304" s="7"/>
      <c r="F304" s="7"/>
      <c r="G304" s="7"/>
    </row>
    <row r="305" customFormat="false" ht="12.75" hidden="true" customHeight="false" outlineLevel="1" collapsed="false">
      <c r="A305" s="1" t="s">
        <v>512</v>
      </c>
      <c r="B305" s="16" t="n">
        <v>1</v>
      </c>
      <c r="C305" s="6" t="n">
        <v>40058</v>
      </c>
      <c r="D305" s="17" t="n">
        <v>40058</v>
      </c>
      <c r="E305" s="7" t="n">
        <v>0</v>
      </c>
      <c r="F305" s="7" t="n">
        <v>597.82</v>
      </c>
      <c r="G305" s="7" t="n">
        <v>597.82</v>
      </c>
      <c r="H305" s="0" t="s">
        <v>513</v>
      </c>
    </row>
    <row r="306" customFormat="false" ht="12.75" hidden="true" customHeight="false" outlineLevel="1" collapsed="false">
      <c r="A306" s="1" t="s">
        <v>514</v>
      </c>
      <c r="B306" s="16" t="n">
        <v>1</v>
      </c>
      <c r="C306" s="6" t="n">
        <v>40059</v>
      </c>
      <c r="D306" s="17" t="n">
        <v>40059</v>
      </c>
      <c r="E306" s="7" t="n">
        <v>0</v>
      </c>
      <c r="F306" s="7" t="n">
        <v>15521.87</v>
      </c>
      <c r="G306" s="7" t="n">
        <v>15521.87</v>
      </c>
      <c r="H306" s="0" t="s">
        <v>515</v>
      </c>
    </row>
    <row r="307" customFormat="false" ht="12.75" hidden="true" customHeight="false" outlineLevel="1" collapsed="false">
      <c r="A307" s="1" t="s">
        <v>516</v>
      </c>
      <c r="B307" s="16" t="n">
        <v>1</v>
      </c>
      <c r="C307" s="6" t="n">
        <v>40060</v>
      </c>
      <c r="D307" s="17" t="n">
        <v>40060</v>
      </c>
      <c r="E307" s="7" t="n">
        <v>0</v>
      </c>
      <c r="F307" s="7" t="n">
        <v>797.1</v>
      </c>
      <c r="G307" s="7" t="n">
        <v>797.1</v>
      </c>
      <c r="H307" s="0" t="s">
        <v>517</v>
      </c>
    </row>
    <row r="308" customFormat="false" ht="12.75" hidden="true" customHeight="false" outlineLevel="1" collapsed="false">
      <c r="A308" s="16" t="s">
        <v>518</v>
      </c>
      <c r="B308" s="16" t="n">
        <v>1</v>
      </c>
      <c r="C308" s="17" t="n">
        <v>40060</v>
      </c>
      <c r="D308" s="17" t="n">
        <v>40060</v>
      </c>
      <c r="E308" s="7" t="n">
        <v>0</v>
      </c>
      <c r="F308" s="7" t="n">
        <v>10447.58</v>
      </c>
      <c r="G308" s="7" t="n">
        <v>10447.58</v>
      </c>
      <c r="H308" s="0" t="s">
        <v>519</v>
      </c>
    </row>
    <row r="309" customFormat="false" ht="12.75" hidden="true" customHeight="false" outlineLevel="1" collapsed="false">
      <c r="A309" s="1" t="s">
        <v>520</v>
      </c>
      <c r="B309" s="16" t="n">
        <v>1</v>
      </c>
      <c r="C309" s="6" t="n">
        <v>40061</v>
      </c>
      <c r="D309" s="17" t="n">
        <v>40061</v>
      </c>
      <c r="E309" s="7" t="n">
        <v>0</v>
      </c>
      <c r="F309" s="7" t="n">
        <v>11763.15</v>
      </c>
      <c r="G309" s="7" t="n">
        <v>11763.15</v>
      </c>
      <c r="H309" s="0" t="s">
        <v>521</v>
      </c>
    </row>
    <row r="310" customFormat="false" ht="12.75" hidden="true" customHeight="false" outlineLevel="1" collapsed="false">
      <c r="A310" s="22" t="s">
        <v>522</v>
      </c>
      <c r="B310" s="22" t="n">
        <v>1</v>
      </c>
      <c r="C310" s="17" t="n">
        <v>40064</v>
      </c>
      <c r="D310" s="17" t="n">
        <v>40064</v>
      </c>
      <c r="E310" s="7" t="n">
        <v>0</v>
      </c>
      <c r="F310" s="7" t="n">
        <v>12555.15</v>
      </c>
      <c r="G310" s="7" t="n">
        <v>12555.15</v>
      </c>
      <c r="H310" s="0" t="s">
        <v>523</v>
      </c>
    </row>
    <row r="311" customFormat="false" ht="12.75" hidden="true" customHeight="false" outlineLevel="1" collapsed="false">
      <c r="A311" s="1" t="s">
        <v>524</v>
      </c>
      <c r="B311" s="16" t="n">
        <v>1</v>
      </c>
      <c r="C311" s="6" t="n">
        <v>40065</v>
      </c>
      <c r="D311" s="17" t="n">
        <v>40065</v>
      </c>
      <c r="E311" s="15" t="n">
        <v>-4054.57</v>
      </c>
      <c r="F311" s="7" t="n">
        <v>11451.67</v>
      </c>
      <c r="G311" s="7" t="n">
        <f aca="false">+E311+F311</f>
        <v>7397.1</v>
      </c>
      <c r="H311" s="0" t="s">
        <v>525</v>
      </c>
    </row>
    <row r="312" customFormat="false" ht="12.75" hidden="true" customHeight="false" outlineLevel="1" collapsed="false">
      <c r="A312" s="1" t="s">
        <v>526</v>
      </c>
      <c r="B312" s="16" t="n">
        <v>1</v>
      </c>
      <c r="C312" s="6" t="n">
        <v>40066</v>
      </c>
      <c r="D312" s="17" t="n">
        <v>40066</v>
      </c>
      <c r="E312" s="7" t="n">
        <v>0</v>
      </c>
      <c r="F312" s="7" t="n">
        <v>9176.54</v>
      </c>
      <c r="G312" s="7" t="n">
        <v>9176.54</v>
      </c>
      <c r="H312" s="0" t="s">
        <v>527</v>
      </c>
    </row>
    <row r="313" customFormat="false" ht="12.75" hidden="true" customHeight="false" outlineLevel="1" collapsed="false">
      <c r="A313" s="16" t="n">
        <v>989272</v>
      </c>
      <c r="B313" s="16" t="n">
        <v>1</v>
      </c>
      <c r="C313" s="17" t="n">
        <v>40068</v>
      </c>
      <c r="D313" s="17" t="n">
        <v>40068</v>
      </c>
      <c r="E313" s="7" t="n">
        <v>0</v>
      </c>
      <c r="F313" s="7" t="n">
        <v>1235.7</v>
      </c>
      <c r="G313" s="7" t="n">
        <v>1235.7</v>
      </c>
      <c r="H313" s="0" t="s">
        <v>528</v>
      </c>
    </row>
    <row r="314" customFormat="false" ht="12.75" hidden="true" customHeight="false" outlineLevel="1" collapsed="false">
      <c r="A314" s="1" t="s">
        <v>529</v>
      </c>
      <c r="B314" s="1" t="n">
        <v>1</v>
      </c>
      <c r="C314" s="6" t="n">
        <v>40067</v>
      </c>
      <c r="D314" s="6" t="n">
        <v>40067</v>
      </c>
      <c r="E314" s="7" t="n">
        <v>0</v>
      </c>
      <c r="F314" s="7" t="n">
        <v>6240.2</v>
      </c>
      <c r="G314" s="7" t="n">
        <v>6240.2</v>
      </c>
      <c r="H314" s="0" t="s">
        <v>530</v>
      </c>
    </row>
    <row r="315" customFormat="false" ht="12.75" hidden="true" customHeight="false" outlineLevel="1" collapsed="false">
      <c r="A315" s="1" t="s">
        <v>531</v>
      </c>
      <c r="B315" s="16" t="n">
        <v>1</v>
      </c>
      <c r="C315" s="6" t="n">
        <v>40068</v>
      </c>
      <c r="D315" s="17" t="n">
        <v>40068</v>
      </c>
      <c r="E315" s="7" t="n">
        <v>0</v>
      </c>
      <c r="F315" s="7" t="n">
        <v>156.95</v>
      </c>
      <c r="G315" s="7" t="n">
        <v>156.95</v>
      </c>
      <c r="H315" s="0" t="s">
        <v>532</v>
      </c>
    </row>
    <row r="316" customFormat="false" ht="12.75" hidden="true" customHeight="false" outlineLevel="1" collapsed="false">
      <c r="A316" s="1" t="s">
        <v>533</v>
      </c>
      <c r="B316" s="1" t="n">
        <v>1</v>
      </c>
      <c r="C316" s="6" t="n">
        <v>40068</v>
      </c>
      <c r="D316" s="6" t="n">
        <v>40068</v>
      </c>
      <c r="E316" s="7" t="n">
        <v>0</v>
      </c>
      <c r="F316" s="7" t="n">
        <v>7253.86</v>
      </c>
      <c r="G316" s="7" t="n">
        <v>7253.86</v>
      </c>
      <c r="H316" s="0" t="s">
        <v>534</v>
      </c>
    </row>
    <row r="317" customFormat="false" ht="12.75" hidden="true" customHeight="false" outlineLevel="1" collapsed="false">
      <c r="A317" s="1" t="s">
        <v>535</v>
      </c>
      <c r="B317" s="1" t="n">
        <v>1</v>
      </c>
      <c r="C317" s="6" t="n">
        <v>40071</v>
      </c>
      <c r="D317" s="6" t="n">
        <v>40071</v>
      </c>
      <c r="E317" s="7" t="n">
        <v>0</v>
      </c>
      <c r="F317" s="7" t="n">
        <v>8170.8</v>
      </c>
      <c r="G317" s="7" t="n">
        <v>8170.8</v>
      </c>
      <c r="H317" s="0" t="s">
        <v>536</v>
      </c>
    </row>
    <row r="318" customFormat="false" ht="12.75" hidden="true" customHeight="false" outlineLevel="1" collapsed="false">
      <c r="A318" s="1" t="s">
        <v>537</v>
      </c>
      <c r="B318" s="1" t="n">
        <v>1</v>
      </c>
      <c r="C318" s="6" t="n">
        <v>40073</v>
      </c>
      <c r="D318" s="6" t="n">
        <v>40073</v>
      </c>
      <c r="E318" s="7" t="n">
        <v>0</v>
      </c>
      <c r="F318" s="7" t="n">
        <v>16893.93</v>
      </c>
      <c r="G318" s="7" t="n">
        <v>16893.93</v>
      </c>
      <c r="H318" s="0" t="s">
        <v>538</v>
      </c>
    </row>
    <row r="319" customFormat="false" ht="12.75" hidden="true" customHeight="false" outlineLevel="1" collapsed="false">
      <c r="A319" s="1" t="s">
        <v>539</v>
      </c>
      <c r="B319" s="1" t="n">
        <v>1</v>
      </c>
      <c r="C319" s="6" t="n">
        <v>40074</v>
      </c>
      <c r="D319" s="6" t="n">
        <v>40074</v>
      </c>
      <c r="E319" s="7" t="n">
        <v>0</v>
      </c>
      <c r="F319" s="7" t="n">
        <v>13711.6</v>
      </c>
      <c r="G319" s="7" t="n">
        <v>13711.6</v>
      </c>
      <c r="H319" s="0" t="s">
        <v>540</v>
      </c>
    </row>
    <row r="320" customFormat="false" ht="12.75" hidden="true" customHeight="false" outlineLevel="1" collapsed="false">
      <c r="A320" s="1" t="s">
        <v>541</v>
      </c>
      <c r="B320" s="1" t="n">
        <v>1</v>
      </c>
      <c r="C320" s="6" t="n">
        <v>40075</v>
      </c>
      <c r="D320" s="6" t="n">
        <v>40075</v>
      </c>
      <c r="E320" s="7" t="n">
        <v>0</v>
      </c>
      <c r="F320" s="7" t="n">
        <v>37.32</v>
      </c>
      <c r="G320" s="7" t="n">
        <v>37.32</v>
      </c>
      <c r="H320" s="0" t="s">
        <v>542</v>
      </c>
    </row>
    <row r="321" customFormat="false" ht="12.75" hidden="true" customHeight="false" outlineLevel="1" collapsed="false">
      <c r="A321" s="1" t="s">
        <v>543</v>
      </c>
      <c r="B321" s="1" t="n">
        <v>1</v>
      </c>
      <c r="C321" s="6" t="n">
        <v>40075</v>
      </c>
      <c r="D321" s="6" t="n">
        <v>40075</v>
      </c>
      <c r="E321" s="7" t="n">
        <v>0</v>
      </c>
      <c r="F321" s="7" t="n">
        <v>11993.4</v>
      </c>
      <c r="G321" s="7" t="n">
        <v>11993.4</v>
      </c>
      <c r="H321" s="0" t="s">
        <v>544</v>
      </c>
    </row>
    <row r="322" customFormat="false" ht="12.75" hidden="true" customHeight="false" outlineLevel="1" collapsed="false">
      <c r="A322" s="1" t="s">
        <v>545</v>
      </c>
      <c r="B322" s="1" t="n">
        <v>1</v>
      </c>
      <c r="C322" s="6" t="n">
        <v>40078</v>
      </c>
      <c r="D322" s="6" t="n">
        <v>40078</v>
      </c>
      <c r="E322" s="7" t="n">
        <v>0</v>
      </c>
      <c r="F322" s="7" t="n">
        <v>4448.49</v>
      </c>
      <c r="G322" s="7" t="n">
        <v>4448.49</v>
      </c>
      <c r="H322" s="0" t="s">
        <v>546</v>
      </c>
    </row>
    <row r="323" customFormat="false" ht="12.75" hidden="true" customHeight="false" outlineLevel="1" collapsed="false">
      <c r="A323" s="1" t="s">
        <v>547</v>
      </c>
      <c r="B323" s="1" t="n">
        <v>1</v>
      </c>
      <c r="C323" s="6" t="n">
        <v>40079</v>
      </c>
      <c r="D323" s="6" t="n">
        <v>40079</v>
      </c>
      <c r="E323" s="7" t="n">
        <v>0</v>
      </c>
      <c r="F323" s="7" t="n">
        <v>40740.31</v>
      </c>
      <c r="G323" s="7" t="n">
        <v>40740.31</v>
      </c>
      <c r="H323" s="0" t="s">
        <v>548</v>
      </c>
    </row>
    <row r="324" customFormat="false" ht="12.75" hidden="true" customHeight="false" outlineLevel="1" collapsed="false">
      <c r="A324" s="1" t="s">
        <v>549</v>
      </c>
      <c r="B324" s="1" t="n">
        <v>1</v>
      </c>
      <c r="C324" s="6" t="n">
        <v>40080</v>
      </c>
      <c r="D324" s="6" t="n">
        <v>40080</v>
      </c>
      <c r="E324" s="7" t="n">
        <v>0</v>
      </c>
      <c r="F324" s="7" t="n">
        <v>2681.98</v>
      </c>
      <c r="G324" s="7" t="n">
        <v>2681.98</v>
      </c>
      <c r="H324" s="0" t="s">
        <v>550</v>
      </c>
    </row>
    <row r="325" customFormat="false" ht="12.75" hidden="true" customHeight="false" outlineLevel="1" collapsed="false">
      <c r="A325" s="1" t="s">
        <v>551</v>
      </c>
      <c r="B325" s="1" t="n">
        <v>1</v>
      </c>
      <c r="C325" s="6" t="n">
        <v>40081</v>
      </c>
      <c r="D325" s="6" t="n">
        <v>40081</v>
      </c>
      <c r="E325" s="7" t="n">
        <v>0</v>
      </c>
      <c r="F325" s="7" t="n">
        <v>20115.59</v>
      </c>
      <c r="G325" s="7" t="n">
        <v>20115.59</v>
      </c>
      <c r="H325" s="0" t="s">
        <v>552</v>
      </c>
    </row>
    <row r="326" customFormat="false" ht="12.75" hidden="true" customHeight="false" outlineLevel="1" collapsed="false">
      <c r="A326" s="1" t="s">
        <v>553</v>
      </c>
      <c r="B326" s="16" t="n">
        <v>1</v>
      </c>
      <c r="C326" s="6" t="n">
        <v>40082</v>
      </c>
      <c r="D326" s="17" t="n">
        <v>40082</v>
      </c>
      <c r="E326" s="7" t="n">
        <v>0</v>
      </c>
      <c r="F326" s="7" t="n">
        <v>5241.34</v>
      </c>
      <c r="G326" s="7" t="n">
        <v>5241.34</v>
      </c>
      <c r="H326" s="0" t="s">
        <v>554</v>
      </c>
    </row>
    <row r="327" customFormat="false" ht="12.75" hidden="true" customHeight="false" outlineLevel="1" collapsed="false">
      <c r="A327" s="1" t="s">
        <v>555</v>
      </c>
      <c r="B327" s="1" t="n">
        <v>1</v>
      </c>
      <c r="C327" s="6" t="n">
        <v>40082</v>
      </c>
      <c r="D327" s="6" t="n">
        <v>40082</v>
      </c>
      <c r="E327" s="7" t="n">
        <v>0</v>
      </c>
      <c r="F327" s="7" t="n">
        <v>8363.67</v>
      </c>
      <c r="G327" s="7" t="n">
        <v>8363.67</v>
      </c>
      <c r="H327" s="0" t="s">
        <v>556</v>
      </c>
    </row>
    <row r="328" customFormat="false" ht="12.75" hidden="true" customHeight="false" outlineLevel="1" collapsed="false">
      <c r="A328" s="1" t="s">
        <v>557</v>
      </c>
      <c r="B328" s="1" t="n">
        <v>1</v>
      </c>
      <c r="C328" s="6" t="n">
        <v>40085</v>
      </c>
      <c r="D328" s="6" t="n">
        <v>40085</v>
      </c>
      <c r="E328" s="7" t="n">
        <v>0</v>
      </c>
      <c r="F328" s="7" t="n">
        <v>4327.08</v>
      </c>
      <c r="G328" s="7" t="n">
        <v>4327.08</v>
      </c>
      <c r="H328" s="0" t="s">
        <v>558</v>
      </c>
    </row>
    <row r="329" customFormat="false" ht="12.75" hidden="true" customHeight="false" outlineLevel="1" collapsed="false">
      <c r="A329" s="1" t="s">
        <v>559</v>
      </c>
      <c r="B329" s="1" t="n">
        <v>1</v>
      </c>
      <c r="C329" s="6" t="n">
        <v>40086</v>
      </c>
      <c r="D329" s="6" t="n">
        <v>40086</v>
      </c>
      <c r="E329" s="7" t="n">
        <v>0</v>
      </c>
      <c r="F329" s="7" t="n">
        <v>5949.03</v>
      </c>
      <c r="G329" s="7" t="n">
        <v>5949.03</v>
      </c>
      <c r="H329" s="0" t="s">
        <v>560</v>
      </c>
    </row>
    <row r="330" customFormat="false" ht="12.75" hidden="true" customHeight="false" outlineLevel="1" collapsed="false">
      <c r="A330" s="1" t="s">
        <v>561</v>
      </c>
      <c r="B330" s="16" t="n">
        <v>1</v>
      </c>
      <c r="C330" s="6" t="n">
        <v>40087</v>
      </c>
      <c r="D330" s="17" t="n">
        <v>40087</v>
      </c>
      <c r="E330" s="7" t="n">
        <v>0</v>
      </c>
      <c r="F330" s="7" t="n">
        <v>328.05</v>
      </c>
      <c r="G330" s="7" t="n">
        <v>328.05</v>
      </c>
      <c r="H330" s="0" t="s">
        <v>562</v>
      </c>
    </row>
    <row r="331" customFormat="false" ht="12.75" hidden="true" customHeight="false" outlineLevel="1" collapsed="false">
      <c r="A331" s="1" t="s">
        <v>563</v>
      </c>
      <c r="B331" s="1" t="n">
        <v>1</v>
      </c>
      <c r="C331" s="6" t="n">
        <v>40087</v>
      </c>
      <c r="D331" s="6" t="n">
        <v>40087</v>
      </c>
      <c r="E331" s="7" t="n">
        <v>0</v>
      </c>
      <c r="F331" s="7" t="n">
        <v>8748.72</v>
      </c>
      <c r="G331" s="7" t="n">
        <v>8748.72</v>
      </c>
      <c r="H331" s="0" t="s">
        <v>564</v>
      </c>
    </row>
    <row r="332" customFormat="false" ht="12.75" hidden="true" customHeight="false" outlineLevel="1" collapsed="false">
      <c r="A332" s="1" t="s">
        <v>565</v>
      </c>
      <c r="B332" s="1" t="n">
        <v>1</v>
      </c>
      <c r="C332" s="6" t="n">
        <v>40086</v>
      </c>
      <c r="D332" s="6" t="n">
        <v>40086</v>
      </c>
      <c r="E332" s="7" t="n">
        <v>0</v>
      </c>
      <c r="F332" s="7" t="n">
        <v>1471.6</v>
      </c>
      <c r="G332" s="7" t="n">
        <v>1471.6</v>
      </c>
      <c r="H332" s="0" t="s">
        <v>566</v>
      </c>
    </row>
    <row r="333" customFormat="false" ht="12.75" hidden="true" customHeight="false" outlineLevel="1" collapsed="false">
      <c r="A333" s="1" t="s">
        <v>567</v>
      </c>
      <c r="B333" s="1" t="n">
        <v>1</v>
      </c>
      <c r="C333" s="6" t="n">
        <v>40086</v>
      </c>
      <c r="D333" s="6" t="n">
        <v>40086</v>
      </c>
      <c r="E333" s="7" t="n">
        <v>0</v>
      </c>
      <c r="F333" s="7" t="n">
        <v>5455.6</v>
      </c>
      <c r="G333" s="7" t="n">
        <f aca="false">+F333</f>
        <v>5455.6</v>
      </c>
      <c r="H333" s="0" t="s">
        <v>568</v>
      </c>
    </row>
    <row r="334" customFormat="false" ht="12.75" hidden="true" customHeight="false" outlineLevel="1" collapsed="false">
      <c r="A334" s="1" t="s">
        <v>569</v>
      </c>
      <c r="B334" s="1" t="n">
        <v>1</v>
      </c>
      <c r="C334" s="6" t="n">
        <v>40086</v>
      </c>
      <c r="D334" s="6" t="n">
        <v>40086</v>
      </c>
      <c r="E334" s="7" t="n">
        <v>0</v>
      </c>
      <c r="F334" s="7" t="n">
        <v>5175</v>
      </c>
      <c r="G334" s="7" t="n">
        <v>5175</v>
      </c>
      <c r="H334" s="0" t="s">
        <v>570</v>
      </c>
    </row>
    <row r="335" customFormat="false" ht="12.75" hidden="true" customHeight="false" outlineLevel="1" collapsed="false">
      <c r="C335" s="6"/>
      <c r="D335" s="6"/>
      <c r="E335" s="7"/>
      <c r="F335" s="7"/>
      <c r="G335" s="7"/>
    </row>
    <row r="336" customFormat="false" ht="13.5" hidden="false" customHeight="false" outlineLevel="0" collapsed="false">
      <c r="A336" s="8" t="s">
        <v>571</v>
      </c>
      <c r="B336" s="9"/>
      <c r="C336" s="10"/>
      <c r="D336" s="10"/>
      <c r="E336" s="11"/>
      <c r="F336" s="11"/>
      <c r="G336" s="12" t="n">
        <f aca="false">SUM(G305:G335)</f>
        <v>246996.53</v>
      </c>
      <c r="H336" s="4" t="s">
        <v>572</v>
      </c>
      <c r="I336" s="13" t="n">
        <v>40106</v>
      </c>
    </row>
    <row r="337" customFormat="false" ht="13.5" hidden="false" customHeight="false" outlineLevel="0" collapsed="false">
      <c r="C337" s="6"/>
      <c r="D337" s="6"/>
      <c r="E337" s="7"/>
      <c r="F337" s="7"/>
      <c r="G337" s="7" t="n">
        <f aca="false">246996.53-G336</f>
        <v>0</v>
      </c>
    </row>
    <row r="338" customFormat="false" ht="12.75" hidden="false" customHeight="false" outlineLevel="0" collapsed="false">
      <c r="C338" s="6"/>
      <c r="D338" s="6"/>
      <c r="E338" s="7"/>
      <c r="F338" s="7"/>
      <c r="G338" s="7"/>
    </row>
    <row r="339" customFormat="false" ht="12.75" hidden="true" customHeight="false" outlineLevel="1" collapsed="false">
      <c r="A339" s="1" t="n">
        <v>320</v>
      </c>
      <c r="B339" s="17" t="n">
        <v>1</v>
      </c>
      <c r="C339" s="17" t="n">
        <v>40011</v>
      </c>
      <c r="D339" s="17" t="n">
        <v>40011</v>
      </c>
      <c r="E339" s="7" t="n">
        <v>0</v>
      </c>
      <c r="F339" s="7" t="n">
        <v>17020.44</v>
      </c>
      <c r="G339" s="25" t="n">
        <v>17020.44</v>
      </c>
      <c r="H339" s="0" t="s">
        <v>573</v>
      </c>
    </row>
    <row r="340" customFormat="false" ht="12.75" hidden="true" customHeight="false" outlineLevel="1" collapsed="false">
      <c r="A340" s="1" t="n">
        <v>333</v>
      </c>
      <c r="B340" s="6" t="n">
        <v>1</v>
      </c>
      <c r="C340" s="17" t="n">
        <v>40049</v>
      </c>
      <c r="D340" s="17" t="n">
        <v>40049</v>
      </c>
      <c r="E340" s="7" t="n">
        <v>0</v>
      </c>
      <c r="F340" s="7" t="n">
        <v>19051.94</v>
      </c>
      <c r="G340" s="25" t="n">
        <v>19051.94</v>
      </c>
      <c r="H340" s="0" t="s">
        <v>573</v>
      </c>
    </row>
    <row r="341" customFormat="false" ht="12.75" hidden="true" customHeight="false" outlineLevel="1" collapsed="false">
      <c r="A341" s="1" t="n">
        <v>335</v>
      </c>
      <c r="B341" s="17" t="n">
        <v>1</v>
      </c>
      <c r="C341" s="17" t="n">
        <v>40051</v>
      </c>
      <c r="D341" s="17" t="n">
        <v>40051</v>
      </c>
      <c r="E341" s="7" t="n">
        <v>0</v>
      </c>
      <c r="F341" s="7" t="n">
        <v>918.25</v>
      </c>
      <c r="G341" s="25" t="n">
        <f aca="false">798.33*1.15</f>
        <v>918.0795</v>
      </c>
      <c r="H341" s="0" t="s">
        <v>573</v>
      </c>
    </row>
    <row r="342" customFormat="false" ht="12.75" hidden="true" customHeight="false" outlineLevel="1" collapsed="false">
      <c r="A342" s="1" t="n">
        <v>343</v>
      </c>
      <c r="B342" s="6" t="n">
        <v>1</v>
      </c>
      <c r="C342" s="17" t="n">
        <v>40061</v>
      </c>
      <c r="D342" s="17" t="n">
        <v>40061</v>
      </c>
      <c r="E342" s="7" t="n">
        <v>0</v>
      </c>
      <c r="F342" s="7" t="n">
        <v>13973.19</v>
      </c>
      <c r="G342" s="25" t="n">
        <v>13973.19</v>
      </c>
      <c r="H342" s="0" t="s">
        <v>573</v>
      </c>
    </row>
    <row r="343" customFormat="false" ht="12.75" hidden="true" customHeight="false" outlineLevel="1" collapsed="false">
      <c r="A343" s="1" t="n">
        <v>343</v>
      </c>
      <c r="B343" s="6" t="n">
        <v>1</v>
      </c>
      <c r="C343" s="17" t="n">
        <v>40070</v>
      </c>
      <c r="D343" s="17" t="n">
        <v>40070</v>
      </c>
      <c r="E343" s="7" t="n">
        <v>0</v>
      </c>
      <c r="F343" s="7" t="n">
        <v>11178.55</v>
      </c>
      <c r="G343" s="25" t="n">
        <v>11178.55</v>
      </c>
      <c r="H343" s="0" t="s">
        <v>573</v>
      </c>
    </row>
    <row r="344" customFormat="false" ht="12.75" hidden="true" customHeight="false" outlineLevel="1" collapsed="false">
      <c r="A344" s="1" t="s">
        <v>574</v>
      </c>
      <c r="B344" s="6"/>
      <c r="C344" s="17" t="n">
        <v>40155</v>
      </c>
      <c r="D344" s="17"/>
      <c r="E344" s="7"/>
      <c r="F344" s="7"/>
      <c r="G344" s="25" t="n">
        <f aca="false">3024*1.15</f>
        <v>3477.6</v>
      </c>
      <c r="H344" s="0" t="s">
        <v>573</v>
      </c>
    </row>
    <row r="345" customFormat="false" ht="12.75" hidden="true" customHeight="false" outlineLevel="1" collapsed="false">
      <c r="A345" s="1" t="s">
        <v>575</v>
      </c>
      <c r="B345" s="0" t="n">
        <v>1</v>
      </c>
      <c r="C345" s="6" t="n">
        <v>40088</v>
      </c>
      <c r="D345" s="6" t="n">
        <v>40088</v>
      </c>
      <c r="E345" s="7" t="n">
        <v>0</v>
      </c>
      <c r="F345" s="7" t="n">
        <v>8090.43</v>
      </c>
      <c r="G345" s="25" t="n">
        <v>8090.43</v>
      </c>
      <c r="H345" s="0" t="s">
        <v>576</v>
      </c>
    </row>
    <row r="346" customFormat="false" ht="12.75" hidden="true" customHeight="false" outlineLevel="1" collapsed="false">
      <c r="A346" s="1" t="s">
        <v>577</v>
      </c>
      <c r="B346" s="0" t="n">
        <v>1</v>
      </c>
      <c r="C346" s="6" t="n">
        <v>40089</v>
      </c>
      <c r="D346" s="6" t="n">
        <v>40089</v>
      </c>
      <c r="E346" s="7" t="n">
        <v>0</v>
      </c>
      <c r="F346" s="7" t="n">
        <v>23144.65</v>
      </c>
      <c r="G346" s="25" t="n">
        <v>23144.65</v>
      </c>
      <c r="H346" s="0" t="s">
        <v>578</v>
      </c>
    </row>
    <row r="347" customFormat="false" ht="12.75" hidden="true" customHeight="false" outlineLevel="1" collapsed="false">
      <c r="A347" s="1" t="s">
        <v>579</v>
      </c>
      <c r="B347" s="0" t="n">
        <v>1</v>
      </c>
      <c r="C347" s="6" t="n">
        <v>40092</v>
      </c>
      <c r="D347" s="6" t="n">
        <v>40092</v>
      </c>
      <c r="E347" s="7" t="n">
        <v>0</v>
      </c>
      <c r="F347" s="7" t="n">
        <v>412.46</v>
      </c>
      <c r="G347" s="25" t="n">
        <v>412.46</v>
      </c>
      <c r="H347" s="0" t="s">
        <v>580</v>
      </c>
    </row>
    <row r="348" customFormat="false" ht="12.75" hidden="true" customHeight="false" outlineLevel="1" collapsed="false">
      <c r="A348" s="1" t="s">
        <v>581</v>
      </c>
      <c r="B348" s="0" t="n">
        <v>1</v>
      </c>
      <c r="C348" s="6" t="n">
        <v>40093</v>
      </c>
      <c r="D348" s="6" t="n">
        <v>40093</v>
      </c>
      <c r="E348" s="7" t="n">
        <v>0</v>
      </c>
      <c r="F348" s="7" t="n">
        <v>8018.89</v>
      </c>
      <c r="G348" s="25" t="n">
        <v>8018.89</v>
      </c>
      <c r="H348" s="0" t="s">
        <v>582</v>
      </c>
    </row>
    <row r="349" customFormat="false" ht="12.75" hidden="true" customHeight="false" outlineLevel="1" collapsed="false">
      <c r="A349" s="1" t="s">
        <v>583</v>
      </c>
      <c r="B349" s="0" t="n">
        <v>1</v>
      </c>
      <c r="C349" s="6" t="n">
        <v>40094</v>
      </c>
      <c r="D349" s="6" t="n">
        <v>40094</v>
      </c>
      <c r="E349" s="7" t="n">
        <v>0</v>
      </c>
      <c r="F349" s="7" t="n">
        <v>2544.52</v>
      </c>
      <c r="G349" s="25" t="n">
        <v>2544.52</v>
      </c>
      <c r="H349" s="0" t="s">
        <v>584</v>
      </c>
    </row>
    <row r="350" customFormat="false" ht="12.75" hidden="true" customHeight="false" outlineLevel="1" collapsed="false">
      <c r="A350" s="1" t="s">
        <v>585</v>
      </c>
      <c r="B350" s="0" t="n">
        <v>1</v>
      </c>
      <c r="C350" s="6" t="n">
        <v>40095</v>
      </c>
      <c r="D350" s="6" t="n">
        <v>40095</v>
      </c>
      <c r="E350" s="7" t="n">
        <v>0</v>
      </c>
      <c r="F350" s="7" t="n">
        <v>25970.66</v>
      </c>
      <c r="G350" s="25" t="n">
        <v>25970.66</v>
      </c>
      <c r="H350" s="0" t="s">
        <v>586</v>
      </c>
    </row>
    <row r="351" customFormat="false" ht="12.75" hidden="true" customHeight="false" outlineLevel="1" collapsed="false">
      <c r="A351" s="1" t="s">
        <v>587</v>
      </c>
      <c r="B351" s="0" t="n">
        <v>1</v>
      </c>
      <c r="C351" s="6" t="n">
        <v>40098</v>
      </c>
      <c r="D351" s="6" t="n">
        <v>40098</v>
      </c>
      <c r="E351" s="7" t="n">
        <v>0</v>
      </c>
      <c r="F351" s="7" t="n">
        <v>6802.86</v>
      </c>
      <c r="G351" s="25" t="n">
        <v>6802.86</v>
      </c>
      <c r="H351" s="0" t="s">
        <v>588</v>
      </c>
    </row>
    <row r="352" customFormat="false" ht="12.75" hidden="true" customHeight="false" outlineLevel="1" collapsed="false">
      <c r="A352" s="1" t="s">
        <v>589</v>
      </c>
      <c r="B352" s="0" t="n">
        <v>1</v>
      </c>
      <c r="C352" s="6" t="n">
        <v>40099</v>
      </c>
      <c r="D352" s="6" t="n">
        <v>40099</v>
      </c>
      <c r="E352" s="7" t="n">
        <v>0</v>
      </c>
      <c r="F352" s="7" t="n">
        <v>11628.03</v>
      </c>
      <c r="G352" s="25" t="n">
        <v>11628.03</v>
      </c>
      <c r="H352" s="0" t="s">
        <v>590</v>
      </c>
    </row>
    <row r="353" customFormat="false" ht="12.75" hidden="true" customHeight="false" outlineLevel="1" collapsed="false">
      <c r="A353" s="1" t="s">
        <v>591</v>
      </c>
      <c r="B353" s="0" t="n">
        <v>1</v>
      </c>
      <c r="C353" s="6" t="n">
        <v>40099</v>
      </c>
      <c r="D353" s="6" t="n">
        <v>40099</v>
      </c>
      <c r="E353" s="7" t="n">
        <v>0</v>
      </c>
      <c r="F353" s="7" t="n">
        <v>11992.38</v>
      </c>
      <c r="G353" s="25" t="n">
        <v>11992.38</v>
      </c>
      <c r="H353" s="0" t="s">
        <v>592</v>
      </c>
    </row>
    <row r="354" customFormat="false" ht="12.75" hidden="true" customHeight="false" outlineLevel="1" collapsed="false">
      <c r="A354" s="1" t="s">
        <v>593</v>
      </c>
      <c r="B354" s="0" t="n">
        <v>1</v>
      </c>
      <c r="C354" s="6" t="n">
        <v>40100</v>
      </c>
      <c r="D354" s="6" t="n">
        <v>40100</v>
      </c>
      <c r="E354" s="7" t="n">
        <v>0</v>
      </c>
      <c r="F354" s="7" t="n">
        <v>21239.22</v>
      </c>
      <c r="G354" s="25" t="n">
        <v>21239.22</v>
      </c>
      <c r="H354" s="0" t="s">
        <v>594</v>
      </c>
    </row>
    <row r="355" customFormat="false" ht="12.75" hidden="true" customHeight="false" outlineLevel="1" collapsed="false">
      <c r="A355" s="1" t="s">
        <v>595</v>
      </c>
      <c r="B355" s="0" t="n">
        <v>1</v>
      </c>
      <c r="C355" s="6" t="n">
        <v>40101</v>
      </c>
      <c r="D355" s="6" t="n">
        <v>40101</v>
      </c>
      <c r="E355" s="7" t="n">
        <v>0</v>
      </c>
      <c r="F355" s="7" t="n">
        <v>8826.77</v>
      </c>
      <c r="G355" s="25" t="n">
        <v>8826.77</v>
      </c>
      <c r="H355" s="0" t="s">
        <v>596</v>
      </c>
    </row>
    <row r="356" customFormat="false" ht="12.75" hidden="true" customHeight="false" outlineLevel="1" collapsed="false">
      <c r="A356" s="1" t="s">
        <v>597</v>
      </c>
      <c r="B356" s="0" t="n">
        <v>1</v>
      </c>
      <c r="C356" s="6" t="n">
        <v>40102</v>
      </c>
      <c r="D356" s="6" t="n">
        <v>40102</v>
      </c>
      <c r="E356" s="7" t="n">
        <v>0</v>
      </c>
      <c r="F356" s="7" t="n">
        <v>3485.59</v>
      </c>
      <c r="G356" s="25" t="n">
        <v>3485.59</v>
      </c>
      <c r="H356" s="0" t="s">
        <v>598</v>
      </c>
    </row>
    <row r="357" customFormat="false" ht="12.75" hidden="true" customHeight="false" outlineLevel="1" collapsed="false">
      <c r="A357" s="1" t="s">
        <v>599</v>
      </c>
      <c r="B357" s="0" t="n">
        <v>1</v>
      </c>
      <c r="C357" s="6" t="n">
        <v>40103</v>
      </c>
      <c r="D357" s="6" t="n">
        <v>40103</v>
      </c>
      <c r="E357" s="7" t="n">
        <v>0</v>
      </c>
      <c r="F357" s="7" t="n">
        <v>66692.12</v>
      </c>
      <c r="G357" s="25" t="n">
        <v>66692.12</v>
      </c>
      <c r="H357" s="0" t="s">
        <v>600</v>
      </c>
    </row>
    <row r="358" customFormat="false" ht="12.75" hidden="true" customHeight="false" outlineLevel="1" collapsed="false">
      <c r="A358" s="1" t="s">
        <v>601</v>
      </c>
      <c r="B358" s="0" t="n">
        <v>1</v>
      </c>
      <c r="C358" s="6" t="n">
        <v>40106</v>
      </c>
      <c r="D358" s="6" t="n">
        <v>40106</v>
      </c>
      <c r="E358" s="7" t="n">
        <v>0</v>
      </c>
      <c r="F358" s="7" t="n">
        <v>21268.41</v>
      </c>
      <c r="G358" s="25" t="n">
        <v>21268.41</v>
      </c>
      <c r="H358" s="0" t="s">
        <v>602</v>
      </c>
    </row>
    <row r="359" customFormat="false" ht="12.75" hidden="true" customHeight="false" outlineLevel="1" collapsed="false">
      <c r="A359" s="1" t="s">
        <v>603</v>
      </c>
      <c r="B359" s="0" t="n">
        <v>1</v>
      </c>
      <c r="C359" s="6" t="n">
        <v>40107</v>
      </c>
      <c r="D359" s="6" t="n">
        <v>40107</v>
      </c>
      <c r="E359" s="7" t="n">
        <v>0</v>
      </c>
      <c r="F359" s="7" t="n">
        <v>3917.13</v>
      </c>
      <c r="G359" s="25" t="n">
        <v>3917.13</v>
      </c>
      <c r="H359" s="0" t="s">
        <v>604</v>
      </c>
    </row>
    <row r="360" customFormat="false" ht="12.75" hidden="true" customHeight="false" outlineLevel="1" collapsed="false">
      <c r="A360" s="1" t="s">
        <v>605</v>
      </c>
      <c r="B360" s="0" t="n">
        <v>1</v>
      </c>
      <c r="C360" s="6" t="n">
        <v>40108</v>
      </c>
      <c r="D360" s="6" t="n">
        <v>40108</v>
      </c>
      <c r="E360" s="7" t="n">
        <v>0</v>
      </c>
      <c r="F360" s="7" t="n">
        <v>36450.11</v>
      </c>
      <c r="G360" s="25" t="n">
        <v>36450.11</v>
      </c>
      <c r="H360" s="0" t="s">
        <v>606</v>
      </c>
    </row>
    <row r="361" customFormat="false" ht="12.75" hidden="true" customHeight="false" outlineLevel="1" collapsed="false">
      <c r="A361" s="1" t="s">
        <v>607</v>
      </c>
      <c r="B361" s="0" t="n">
        <v>1</v>
      </c>
      <c r="C361" s="6" t="n">
        <v>40109</v>
      </c>
      <c r="D361" s="6" t="n">
        <v>40109</v>
      </c>
      <c r="E361" s="7" t="n">
        <v>0</v>
      </c>
      <c r="F361" s="7" t="n">
        <v>18078.36</v>
      </c>
      <c r="G361" s="25" t="n">
        <v>18078.36</v>
      </c>
      <c r="H361" s="0" t="s">
        <v>608</v>
      </c>
    </row>
    <row r="362" customFormat="false" ht="13.5" hidden="true" customHeight="true" outlineLevel="1" collapsed="false">
      <c r="A362" s="1" t="s">
        <v>609</v>
      </c>
      <c r="B362" s="0" t="n">
        <v>1</v>
      </c>
      <c r="C362" s="6" t="n">
        <v>40110</v>
      </c>
      <c r="D362" s="6" t="n">
        <v>40110</v>
      </c>
      <c r="E362" s="7" t="n">
        <v>0</v>
      </c>
      <c r="F362" s="7" t="n">
        <v>3832.77</v>
      </c>
      <c r="G362" s="25" t="n">
        <v>3832.77</v>
      </c>
      <c r="H362" s="0" t="s">
        <v>610</v>
      </c>
    </row>
    <row r="363" customFormat="false" ht="12.75" hidden="true" customHeight="false" outlineLevel="1" collapsed="false">
      <c r="A363" s="1" t="s">
        <v>611</v>
      </c>
      <c r="B363" s="0" t="n">
        <v>1</v>
      </c>
      <c r="C363" s="6" t="n">
        <v>40113</v>
      </c>
      <c r="D363" s="6" t="n">
        <v>40113</v>
      </c>
      <c r="E363" s="7" t="n">
        <v>0</v>
      </c>
      <c r="F363" s="7" t="n">
        <v>6785.39</v>
      </c>
      <c r="G363" s="25" t="n">
        <v>6785.39</v>
      </c>
      <c r="H363" s="0" t="s">
        <v>612</v>
      </c>
    </row>
    <row r="364" customFormat="false" ht="12.75" hidden="true" customHeight="false" outlineLevel="1" collapsed="false">
      <c r="A364" s="1" t="s">
        <v>613</v>
      </c>
      <c r="B364" s="0" t="n">
        <v>1</v>
      </c>
      <c r="C364" s="6" t="n">
        <v>40114</v>
      </c>
      <c r="D364" s="6" t="n">
        <v>40114</v>
      </c>
      <c r="E364" s="7" t="n">
        <v>0</v>
      </c>
      <c r="F364" s="7" t="n">
        <v>12844.38</v>
      </c>
      <c r="G364" s="25" t="n">
        <v>12844.38</v>
      </c>
      <c r="H364" s="0" t="s">
        <v>614</v>
      </c>
    </row>
    <row r="365" customFormat="false" ht="12.75" hidden="true" customHeight="false" outlineLevel="1" collapsed="false">
      <c r="A365" s="1" t="s">
        <v>615</v>
      </c>
      <c r="B365" s="0" t="n">
        <v>1</v>
      </c>
      <c r="C365" s="6" t="n">
        <v>40115</v>
      </c>
      <c r="D365" s="6" t="n">
        <v>40115</v>
      </c>
      <c r="E365" s="7" t="n">
        <v>0</v>
      </c>
      <c r="F365" s="7" t="n">
        <v>4684.78</v>
      </c>
      <c r="G365" s="25" t="n">
        <v>4684.78</v>
      </c>
      <c r="H365" s="0" t="s">
        <v>616</v>
      </c>
    </row>
    <row r="366" customFormat="false" ht="12.75" hidden="true" customHeight="false" outlineLevel="1" collapsed="false">
      <c r="A366" s="1" t="n">
        <v>350</v>
      </c>
      <c r="B366" s="6" t="n">
        <v>1</v>
      </c>
      <c r="C366" s="6" t="n">
        <v>40073</v>
      </c>
      <c r="D366" s="17" t="n">
        <v>40073</v>
      </c>
      <c r="E366" s="7" t="n">
        <v>0</v>
      </c>
      <c r="F366" s="7" t="n">
        <v>2794.64</v>
      </c>
      <c r="G366" s="25" t="n">
        <v>2794.64</v>
      </c>
      <c r="H366" s="0" t="s">
        <v>617</v>
      </c>
    </row>
    <row r="367" customFormat="false" ht="12.75" hidden="true" customHeight="false" outlineLevel="1" collapsed="false">
      <c r="A367" s="1" t="n">
        <v>352</v>
      </c>
      <c r="B367" s="6" t="n">
        <v>1</v>
      </c>
      <c r="C367" s="6" t="n">
        <v>40084</v>
      </c>
      <c r="D367" s="17" t="n">
        <v>40084</v>
      </c>
      <c r="E367" s="7" t="n">
        <v>0</v>
      </c>
      <c r="F367" s="7" t="n">
        <v>13973.19</v>
      </c>
      <c r="G367" s="25" t="n">
        <v>13973.19</v>
      </c>
      <c r="H367" s="0" t="s">
        <v>617</v>
      </c>
    </row>
    <row r="368" customFormat="false" ht="12.75" hidden="true" customHeight="false" outlineLevel="1" collapsed="false">
      <c r="A368" s="1" t="n">
        <v>356</v>
      </c>
      <c r="B368" s="6"/>
      <c r="C368" s="6" t="n">
        <v>40105</v>
      </c>
      <c r="D368" s="17"/>
      <c r="E368" s="7"/>
      <c r="F368" s="7"/>
      <c r="G368" s="25" t="n">
        <v>579.88</v>
      </c>
      <c r="H368" s="0" t="s">
        <v>617</v>
      </c>
    </row>
    <row r="369" customFormat="false" ht="12.75" hidden="true" customHeight="false" outlineLevel="1" collapsed="false">
      <c r="A369" s="1" t="n">
        <v>357</v>
      </c>
      <c r="B369" s="6"/>
      <c r="C369" s="6" t="n">
        <v>40093</v>
      </c>
      <c r="D369" s="17"/>
      <c r="E369" s="7"/>
      <c r="F369" s="7"/>
      <c r="G369" s="25" t="n">
        <v>13973.19</v>
      </c>
      <c r="H369" s="0" t="s">
        <v>617</v>
      </c>
    </row>
    <row r="370" customFormat="false" ht="12.75" hidden="true" customHeight="false" outlineLevel="1" collapsed="false">
      <c r="A370" s="1" t="s">
        <v>618</v>
      </c>
      <c r="B370" s="6" t="n">
        <v>1</v>
      </c>
      <c r="C370" s="6" t="n">
        <v>40091</v>
      </c>
      <c r="D370" s="17" t="n">
        <v>40091</v>
      </c>
      <c r="E370" s="7" t="n">
        <v>0</v>
      </c>
      <c r="F370" s="7" t="n">
        <v>2915.25</v>
      </c>
      <c r="G370" s="25" t="n">
        <v>2915.25</v>
      </c>
      <c r="H370" s="0" t="s">
        <v>617</v>
      </c>
    </row>
    <row r="371" customFormat="false" ht="12.75" hidden="true" customHeight="false" outlineLevel="1" collapsed="false">
      <c r="A371" s="1" t="s">
        <v>619</v>
      </c>
      <c r="B371" s="0" t="n">
        <v>1</v>
      </c>
      <c r="C371" s="6" t="n">
        <v>40116</v>
      </c>
      <c r="D371" s="6" t="n">
        <v>40116</v>
      </c>
      <c r="E371" s="7" t="n">
        <v>0</v>
      </c>
      <c r="F371" s="7" t="n">
        <v>26333.8</v>
      </c>
      <c r="G371" s="25" t="n">
        <v>26333.8</v>
      </c>
      <c r="H371" s="0" t="s">
        <v>620</v>
      </c>
    </row>
    <row r="372" customFormat="false" ht="12.75" hidden="true" customHeight="false" outlineLevel="1" collapsed="false">
      <c r="A372" s="1" t="s">
        <v>621</v>
      </c>
      <c r="B372" s="0" t="n">
        <v>1</v>
      </c>
      <c r="C372" s="6" t="n">
        <v>40117</v>
      </c>
      <c r="D372" s="6" t="n">
        <v>40117</v>
      </c>
      <c r="E372" s="7" t="n">
        <v>0</v>
      </c>
      <c r="F372" s="7" t="n">
        <v>11157.4</v>
      </c>
      <c r="G372" s="25" t="n">
        <v>11157.4</v>
      </c>
      <c r="H372" s="0" t="s">
        <v>622</v>
      </c>
    </row>
    <row r="373" customFormat="false" ht="12.75" hidden="true" customHeight="false" outlineLevel="1" collapsed="false">
      <c r="A373" s="1" t="s">
        <v>623</v>
      </c>
      <c r="B373" s="0"/>
      <c r="C373" s="6" t="n">
        <v>40117</v>
      </c>
      <c r="D373" s="6"/>
      <c r="E373" s="7"/>
      <c r="F373" s="7"/>
      <c r="G373" s="25" t="n">
        <v>5455.6</v>
      </c>
      <c r="H373" s="0" t="s">
        <v>624</v>
      </c>
    </row>
    <row r="374" customFormat="false" ht="12.75" hidden="true" customHeight="false" outlineLevel="1" collapsed="false">
      <c r="A374" s="1" t="s">
        <v>625</v>
      </c>
      <c r="B374" s="0"/>
      <c r="C374" s="6" t="n">
        <v>40117</v>
      </c>
      <c r="D374" s="6"/>
      <c r="E374" s="7"/>
      <c r="F374" s="7"/>
      <c r="G374" s="25" t="n">
        <v>5455.6</v>
      </c>
      <c r="H374" s="0" t="s">
        <v>626</v>
      </c>
    </row>
    <row r="375" customFormat="false" ht="12.75" hidden="true" customHeight="false" outlineLevel="1" collapsed="false">
      <c r="A375" s="1" t="s">
        <v>627</v>
      </c>
      <c r="B375" s="0"/>
      <c r="C375" s="6" t="n">
        <v>40117</v>
      </c>
      <c r="D375" s="6"/>
      <c r="E375" s="7"/>
      <c r="F375" s="7"/>
      <c r="G375" s="25" t="n">
        <v>1459.11</v>
      </c>
      <c r="H375" s="0" t="s">
        <v>628</v>
      </c>
    </row>
    <row r="376" customFormat="false" ht="12.75" hidden="true" customHeight="false" outlineLevel="1" collapsed="false">
      <c r="A376" s="16" t="n">
        <v>316</v>
      </c>
      <c r="B376" s="6" t="n">
        <v>1</v>
      </c>
      <c r="C376" s="17" t="n">
        <v>40002</v>
      </c>
      <c r="D376" s="17" t="n">
        <v>40002</v>
      </c>
      <c r="E376" s="7" t="n">
        <v>16014.57</v>
      </c>
      <c r="F376" s="7" t="n">
        <v>17020.44</v>
      </c>
      <c r="G376" s="7" t="n">
        <v>12.42</v>
      </c>
    </row>
    <row r="377" customFormat="false" ht="12.75" hidden="true" customHeight="false" outlineLevel="1" collapsed="false">
      <c r="B377" s="0"/>
      <c r="C377" s="6"/>
      <c r="D377" s="6"/>
      <c r="E377" s="7"/>
      <c r="F377" s="7"/>
      <c r="G377" s="7"/>
    </row>
    <row r="378" customFormat="false" ht="13.5" hidden="false" customHeight="false" outlineLevel="0" collapsed="false">
      <c r="A378" s="8" t="s">
        <v>629</v>
      </c>
      <c r="B378" s="9"/>
      <c r="C378" s="10"/>
      <c r="D378" s="10"/>
      <c r="E378" s="11"/>
      <c r="F378" s="11"/>
      <c r="G378" s="12" t="n">
        <f aca="false">SUM(G339:G377)</f>
        <v>456439.7895</v>
      </c>
      <c r="H378" s="4" t="s">
        <v>630</v>
      </c>
      <c r="I378" s="13" t="n">
        <v>40136</v>
      </c>
    </row>
    <row r="379" customFormat="false" ht="13.5" hidden="false" customHeight="false" outlineLevel="0" collapsed="false">
      <c r="A379" s="31"/>
      <c r="B379" s="32"/>
      <c r="C379" s="33"/>
      <c r="D379" s="33"/>
      <c r="E379" s="34"/>
      <c r="F379" s="34"/>
      <c r="G379" s="5" t="n">
        <f aca="false">456439.79-G378</f>
        <v>0.000499999965541065</v>
      </c>
      <c r="H379" s="4"/>
      <c r="I379" s="13"/>
    </row>
    <row r="380" customFormat="false" ht="12.75" hidden="false" customHeight="false" outlineLevel="0" collapsed="false">
      <c r="A380" s="21"/>
      <c r="B380" s="22"/>
      <c r="C380" s="17"/>
      <c r="D380" s="7"/>
      <c r="E380" s="7"/>
      <c r="F380" s="7"/>
    </row>
    <row r="381" customFormat="false" ht="12.75" hidden="true" customHeight="false" outlineLevel="1" collapsed="false">
      <c r="A381" s="1" t="s">
        <v>631</v>
      </c>
      <c r="B381" s="0" t="n">
        <v>1</v>
      </c>
      <c r="C381" s="6" t="n">
        <v>40120</v>
      </c>
      <c r="D381" s="6" t="n">
        <v>40120</v>
      </c>
      <c r="E381" s="7" t="n">
        <v>0</v>
      </c>
      <c r="F381" s="7" t="n">
        <v>1242.23</v>
      </c>
      <c r="G381" s="7" t="n">
        <v>1242.23</v>
      </c>
      <c r="H381" s="0" t="s">
        <v>632</v>
      </c>
    </row>
    <row r="382" customFormat="false" ht="12.75" hidden="true" customHeight="false" outlineLevel="1" collapsed="false">
      <c r="A382" s="1" t="s">
        <v>633</v>
      </c>
      <c r="B382" s="6" t="n">
        <v>1</v>
      </c>
      <c r="C382" s="6" t="n">
        <v>40121</v>
      </c>
      <c r="D382" s="17" t="n">
        <v>40121</v>
      </c>
      <c r="E382" s="7" t="n">
        <v>0</v>
      </c>
      <c r="F382" s="7" t="n">
        <v>426.27</v>
      </c>
      <c r="G382" s="7" t="n">
        <v>426.27</v>
      </c>
      <c r="H382" s="0" t="s">
        <v>634</v>
      </c>
    </row>
    <row r="383" customFormat="false" ht="12.75" hidden="true" customHeight="false" outlineLevel="1" collapsed="false">
      <c r="A383" s="1" t="s">
        <v>635</v>
      </c>
      <c r="B383" s="0" t="n">
        <v>1</v>
      </c>
      <c r="C383" s="6" t="n">
        <v>40121</v>
      </c>
      <c r="D383" s="6" t="n">
        <v>40121</v>
      </c>
      <c r="E383" s="7" t="n">
        <v>0</v>
      </c>
      <c r="F383" s="7" t="n">
        <v>24727.99</v>
      </c>
      <c r="G383" s="7" t="n">
        <v>24727.99</v>
      </c>
      <c r="H383" s="0" t="s">
        <v>636</v>
      </c>
    </row>
    <row r="384" customFormat="false" ht="12.75" hidden="true" customHeight="false" outlineLevel="1" collapsed="false">
      <c r="A384" s="1" t="s">
        <v>637</v>
      </c>
      <c r="B384" s="0" t="n">
        <v>1</v>
      </c>
      <c r="C384" s="6" t="n">
        <v>40122</v>
      </c>
      <c r="D384" s="6" t="n">
        <v>40122</v>
      </c>
      <c r="E384" s="7" t="n">
        <v>0</v>
      </c>
      <c r="F384" s="7" t="n">
        <v>7782.41</v>
      </c>
      <c r="G384" s="7" t="n">
        <v>7782.41</v>
      </c>
      <c r="H384" s="0" t="s">
        <v>638</v>
      </c>
    </row>
    <row r="385" customFormat="false" ht="12.75" hidden="true" customHeight="false" outlineLevel="1" collapsed="false">
      <c r="A385" s="35" t="n">
        <v>59830</v>
      </c>
      <c r="B385" s="17" t="n">
        <v>1</v>
      </c>
      <c r="C385" s="17" t="n">
        <v>40126</v>
      </c>
      <c r="D385" s="17" t="n">
        <v>40126</v>
      </c>
      <c r="E385" s="7" t="n">
        <v>0</v>
      </c>
      <c r="F385" s="7" t="n">
        <v>2810.44</v>
      </c>
      <c r="G385" s="7" t="n">
        <v>2810.44</v>
      </c>
      <c r="H385" s="0" t="s">
        <v>639</v>
      </c>
    </row>
    <row r="386" customFormat="false" ht="12.75" hidden="true" customHeight="false" outlineLevel="1" collapsed="false">
      <c r="A386" s="1" t="s">
        <v>640</v>
      </c>
      <c r="B386" s="0" t="n">
        <v>1</v>
      </c>
      <c r="C386" s="6" t="n">
        <v>40123</v>
      </c>
      <c r="D386" s="6" t="n">
        <v>40123</v>
      </c>
      <c r="E386" s="7" t="n">
        <v>0</v>
      </c>
      <c r="F386" s="7" t="n">
        <v>25153.26</v>
      </c>
      <c r="G386" s="7" t="n">
        <v>25153.26</v>
      </c>
      <c r="H386" s="0" t="s">
        <v>641</v>
      </c>
    </row>
    <row r="387" customFormat="false" ht="12.75" hidden="true" customHeight="false" outlineLevel="1" collapsed="false">
      <c r="A387" s="1" t="s">
        <v>642</v>
      </c>
      <c r="B387" s="0" t="n">
        <v>1</v>
      </c>
      <c r="C387" s="6" t="n">
        <v>40124</v>
      </c>
      <c r="D387" s="6" t="n">
        <v>40124</v>
      </c>
      <c r="E387" s="7" t="n">
        <v>0</v>
      </c>
      <c r="F387" s="7" t="n">
        <v>13940.08</v>
      </c>
      <c r="G387" s="7" t="n">
        <v>13940.08</v>
      </c>
      <c r="H387" s="0" t="s">
        <v>643</v>
      </c>
    </row>
    <row r="388" customFormat="false" ht="12.75" hidden="true" customHeight="false" outlineLevel="1" collapsed="false">
      <c r="A388" s="1" t="s">
        <v>644</v>
      </c>
      <c r="B388" s="6" t="n">
        <v>1</v>
      </c>
      <c r="C388" s="6" t="n">
        <v>40127</v>
      </c>
      <c r="D388" s="17" t="n">
        <v>40127</v>
      </c>
      <c r="E388" s="7" t="n">
        <v>0</v>
      </c>
      <c r="F388" s="7" t="n">
        <v>234.81</v>
      </c>
      <c r="G388" s="7" t="n">
        <v>234.81</v>
      </c>
      <c r="H388" s="0" t="s">
        <v>645</v>
      </c>
    </row>
    <row r="389" customFormat="false" ht="12.75" hidden="true" customHeight="false" outlineLevel="1" collapsed="false">
      <c r="A389" s="1" t="s">
        <v>646</v>
      </c>
      <c r="B389" s="6" t="n">
        <v>1</v>
      </c>
      <c r="C389" s="6" t="n">
        <v>40128</v>
      </c>
      <c r="D389" s="17" t="n">
        <v>40128</v>
      </c>
      <c r="E389" s="7" t="n">
        <v>0</v>
      </c>
      <c r="F389" s="7" t="n">
        <v>5451.59</v>
      </c>
      <c r="G389" s="7" t="n">
        <v>5451.59</v>
      </c>
      <c r="H389" s="0" t="s">
        <v>647</v>
      </c>
    </row>
    <row r="390" customFormat="false" ht="12.75" hidden="true" customHeight="false" outlineLevel="1" collapsed="false">
      <c r="A390" s="1" t="s">
        <v>648</v>
      </c>
      <c r="B390" s="0" t="n">
        <v>1</v>
      </c>
      <c r="C390" s="6" t="n">
        <v>40128</v>
      </c>
      <c r="D390" s="6" t="n">
        <v>40128</v>
      </c>
      <c r="E390" s="7" t="n">
        <v>0</v>
      </c>
      <c r="F390" s="7" t="n">
        <v>11871.58</v>
      </c>
      <c r="G390" s="7" t="n">
        <v>11871.58</v>
      </c>
      <c r="H390" s="0" t="s">
        <v>649</v>
      </c>
    </row>
    <row r="391" customFormat="false" ht="12.75" hidden="true" customHeight="false" outlineLevel="1" collapsed="false">
      <c r="A391" s="1" t="s">
        <v>650</v>
      </c>
      <c r="B391" s="0" t="n">
        <v>1</v>
      </c>
      <c r="C391" s="6" t="n">
        <v>40129</v>
      </c>
      <c r="D391" s="6" t="n">
        <v>40129</v>
      </c>
      <c r="E391" s="7" t="n">
        <v>0</v>
      </c>
      <c r="F391" s="7" t="n">
        <v>1524.38</v>
      </c>
      <c r="G391" s="7" t="n">
        <v>1524.38</v>
      </c>
      <c r="H391" s="0" t="s">
        <v>651</v>
      </c>
    </row>
    <row r="392" customFormat="false" ht="12.75" hidden="true" customHeight="false" outlineLevel="1" collapsed="false">
      <c r="A392" s="1" t="s">
        <v>652</v>
      </c>
      <c r="B392" s="6" t="n">
        <v>1</v>
      </c>
      <c r="C392" s="6" t="n">
        <v>40130</v>
      </c>
      <c r="D392" s="17" t="n">
        <v>40130</v>
      </c>
      <c r="E392" s="7" t="n">
        <v>0</v>
      </c>
      <c r="F392" s="7" t="n">
        <v>222.7</v>
      </c>
      <c r="G392" s="7" t="n">
        <v>222.7</v>
      </c>
      <c r="H392" s="0" t="s">
        <v>653</v>
      </c>
    </row>
    <row r="393" customFormat="false" ht="12.75" hidden="true" customHeight="false" outlineLevel="1" collapsed="false">
      <c r="A393" s="1" t="s">
        <v>654</v>
      </c>
      <c r="B393" s="0" t="n">
        <v>1</v>
      </c>
      <c r="C393" s="6" t="n">
        <v>40130</v>
      </c>
      <c r="D393" s="6" t="n">
        <v>40130</v>
      </c>
      <c r="E393" s="7" t="n">
        <v>0</v>
      </c>
      <c r="F393" s="7" t="n">
        <v>5035.37</v>
      </c>
      <c r="G393" s="7" t="n">
        <v>5035.37</v>
      </c>
      <c r="H393" s="0" t="s">
        <v>655</v>
      </c>
    </row>
    <row r="394" customFormat="false" ht="12.75" hidden="true" customHeight="false" outlineLevel="1" collapsed="false">
      <c r="A394" s="21" t="n">
        <v>66522</v>
      </c>
      <c r="B394" s="6" t="n">
        <v>1</v>
      </c>
      <c r="C394" s="17" t="n">
        <v>40131</v>
      </c>
      <c r="D394" s="17" t="n">
        <v>40131</v>
      </c>
      <c r="E394" s="7" t="n">
        <v>0</v>
      </c>
      <c r="F394" s="7" t="n">
        <v>543.39</v>
      </c>
      <c r="G394" s="7" t="n">
        <v>543.39</v>
      </c>
      <c r="H394" s="0" t="s">
        <v>656</v>
      </c>
    </row>
    <row r="395" customFormat="false" ht="12.75" hidden="true" customHeight="false" outlineLevel="1" collapsed="false">
      <c r="A395" s="1" t="s">
        <v>657</v>
      </c>
      <c r="B395" s="0" t="n">
        <v>1</v>
      </c>
      <c r="C395" s="6" t="n">
        <v>40131</v>
      </c>
      <c r="D395" s="6" t="n">
        <v>40131</v>
      </c>
      <c r="E395" s="7" t="n">
        <v>0</v>
      </c>
      <c r="F395" s="7" t="n">
        <v>9986.36</v>
      </c>
      <c r="G395" s="7" t="n">
        <v>9986.36</v>
      </c>
      <c r="H395" s="0" t="s">
        <v>658</v>
      </c>
    </row>
    <row r="396" customFormat="false" ht="12.75" hidden="true" customHeight="false" outlineLevel="1" collapsed="false">
      <c r="A396" s="1" t="s">
        <v>659</v>
      </c>
      <c r="B396" s="0" t="n">
        <v>1</v>
      </c>
      <c r="C396" s="6" t="n">
        <v>40135</v>
      </c>
      <c r="D396" s="6" t="n">
        <v>40135</v>
      </c>
      <c r="E396" s="7" t="n">
        <v>0</v>
      </c>
      <c r="F396" s="7" t="n">
        <v>22753.03</v>
      </c>
      <c r="G396" s="7" t="n">
        <v>22753.03</v>
      </c>
      <c r="H396" s="0" t="s">
        <v>660</v>
      </c>
    </row>
    <row r="397" customFormat="false" ht="12.75" hidden="true" customHeight="false" outlineLevel="1" collapsed="false">
      <c r="A397" s="21" t="n">
        <v>74161</v>
      </c>
      <c r="B397" s="6" t="n">
        <v>1</v>
      </c>
      <c r="C397" s="17" t="n">
        <v>40136</v>
      </c>
      <c r="D397" s="17" t="n">
        <v>40136</v>
      </c>
      <c r="E397" s="7" t="n">
        <v>0</v>
      </c>
      <c r="F397" s="7" t="n">
        <v>129.67</v>
      </c>
      <c r="G397" s="7" t="n">
        <v>129.67</v>
      </c>
      <c r="H397" s="0" t="s">
        <v>661</v>
      </c>
    </row>
    <row r="398" customFormat="false" ht="12.75" hidden="true" customHeight="false" outlineLevel="1" collapsed="false">
      <c r="A398" s="1" t="s">
        <v>662</v>
      </c>
      <c r="B398" s="0" t="n">
        <v>1</v>
      </c>
      <c r="C398" s="6" t="n">
        <v>40136</v>
      </c>
      <c r="D398" s="6" t="n">
        <v>40137</v>
      </c>
      <c r="E398" s="7" t="n">
        <v>0</v>
      </c>
      <c r="F398" s="7" t="n">
        <v>25389.76</v>
      </c>
      <c r="G398" s="7" t="n">
        <v>25389.76</v>
      </c>
      <c r="H398" s="0" t="s">
        <v>663</v>
      </c>
    </row>
    <row r="399" customFormat="false" ht="12.75" hidden="true" customHeight="false" outlineLevel="1" collapsed="false">
      <c r="A399" s="1" t="s">
        <v>664</v>
      </c>
      <c r="B399" s="0" t="n">
        <v>1</v>
      </c>
      <c r="C399" s="6" t="n">
        <v>40137</v>
      </c>
      <c r="D399" s="6" t="n">
        <v>40137</v>
      </c>
      <c r="E399" s="7" t="n">
        <v>0</v>
      </c>
      <c r="F399" s="7" t="n">
        <v>10082.22</v>
      </c>
      <c r="G399" s="7" t="n">
        <v>10082.22</v>
      </c>
      <c r="H399" s="0" t="s">
        <v>665</v>
      </c>
    </row>
    <row r="400" customFormat="false" ht="12.75" hidden="true" customHeight="false" outlineLevel="1" collapsed="false">
      <c r="A400" s="21" t="n">
        <v>77406</v>
      </c>
      <c r="B400" s="6" t="n">
        <v>1</v>
      </c>
      <c r="C400" s="17" t="n">
        <v>40138</v>
      </c>
      <c r="D400" s="17" t="n">
        <v>40138</v>
      </c>
      <c r="E400" s="7" t="n">
        <v>0</v>
      </c>
      <c r="F400" s="7" t="n">
        <v>838.51</v>
      </c>
      <c r="G400" s="7" t="n">
        <v>838.51</v>
      </c>
      <c r="H400" s="0" t="s">
        <v>666</v>
      </c>
    </row>
    <row r="401" customFormat="false" ht="12.75" hidden="true" customHeight="false" outlineLevel="1" collapsed="false">
      <c r="A401" s="1" t="s">
        <v>667</v>
      </c>
      <c r="B401" s="0" t="n">
        <v>1</v>
      </c>
      <c r="C401" s="6" t="n">
        <v>40138</v>
      </c>
      <c r="D401" s="6" t="n">
        <v>40138</v>
      </c>
      <c r="E401" s="7" t="n">
        <v>0</v>
      </c>
      <c r="F401" s="7" t="n">
        <v>9527.03</v>
      </c>
      <c r="G401" s="7" t="n">
        <v>9527.03</v>
      </c>
      <c r="H401" s="0" t="s">
        <v>668</v>
      </c>
    </row>
    <row r="402" customFormat="false" ht="12.75" hidden="true" customHeight="false" outlineLevel="1" collapsed="false">
      <c r="A402" s="1" t="s">
        <v>669</v>
      </c>
      <c r="B402" s="0" t="n">
        <v>1</v>
      </c>
      <c r="C402" s="6" t="n">
        <v>40141</v>
      </c>
      <c r="D402" s="6" t="n">
        <v>40141</v>
      </c>
      <c r="E402" s="7" t="n">
        <v>0</v>
      </c>
      <c r="F402" s="7" t="n">
        <v>33743.77</v>
      </c>
      <c r="G402" s="7" t="n">
        <v>33743.77</v>
      </c>
      <c r="H402" s="0" t="s">
        <v>670</v>
      </c>
    </row>
    <row r="403" customFormat="false" ht="12.75" hidden="true" customHeight="false" outlineLevel="1" collapsed="false">
      <c r="A403" s="1" t="s">
        <v>671</v>
      </c>
      <c r="B403" s="0" t="n">
        <v>1</v>
      </c>
      <c r="C403" s="6" t="n">
        <v>40142</v>
      </c>
      <c r="D403" s="6" t="n">
        <v>40142</v>
      </c>
      <c r="E403" s="7" t="n">
        <v>0</v>
      </c>
      <c r="F403" s="7" t="n">
        <v>19776.07</v>
      </c>
      <c r="G403" s="7" t="n">
        <v>19776.07</v>
      </c>
      <c r="H403" s="0" t="s">
        <v>672</v>
      </c>
    </row>
    <row r="404" customFormat="false" ht="12.75" hidden="true" customHeight="false" outlineLevel="1" collapsed="false">
      <c r="A404" s="1" t="s">
        <v>673</v>
      </c>
      <c r="B404" s="0" t="n">
        <v>1</v>
      </c>
      <c r="C404" s="6" t="n">
        <v>40143</v>
      </c>
      <c r="D404" s="6" t="n">
        <v>40143</v>
      </c>
      <c r="E404" s="7" t="n">
        <v>0</v>
      </c>
      <c r="F404" s="7" t="n">
        <v>11253.18</v>
      </c>
      <c r="G404" s="7" t="n">
        <v>11253.18</v>
      </c>
      <c r="H404" s="0" t="s">
        <v>674</v>
      </c>
    </row>
    <row r="405" customFormat="false" ht="12.75" hidden="true" customHeight="false" outlineLevel="1" collapsed="false">
      <c r="A405" s="1" t="s">
        <v>675</v>
      </c>
      <c r="B405" s="0" t="n">
        <v>1</v>
      </c>
      <c r="C405" s="6" t="n">
        <v>40144</v>
      </c>
      <c r="D405" s="6" t="n">
        <v>40144</v>
      </c>
      <c r="E405" s="7" t="n">
        <v>0</v>
      </c>
      <c r="F405" s="7" t="n">
        <v>10441.31</v>
      </c>
      <c r="G405" s="7" t="n">
        <v>10441.31</v>
      </c>
      <c r="H405" s="0" t="s">
        <v>676</v>
      </c>
    </row>
    <row r="406" customFormat="false" ht="12.75" hidden="true" customHeight="false" outlineLevel="1" collapsed="false">
      <c r="A406" s="1" t="s">
        <v>677</v>
      </c>
      <c r="B406" s="6" t="n">
        <v>1</v>
      </c>
      <c r="C406" s="6" t="n">
        <v>40145</v>
      </c>
      <c r="D406" s="17" t="n">
        <v>40145</v>
      </c>
      <c r="E406" s="7" t="n">
        <v>0</v>
      </c>
      <c r="F406" s="7" t="n">
        <v>61.55</v>
      </c>
      <c r="G406" s="7" t="n">
        <v>61.55</v>
      </c>
      <c r="H406" s="0" t="s">
        <v>678</v>
      </c>
    </row>
    <row r="407" customFormat="false" ht="12.75" hidden="true" customHeight="false" outlineLevel="1" collapsed="false">
      <c r="A407" s="1" t="s">
        <v>679</v>
      </c>
      <c r="B407" s="6" t="n">
        <v>1</v>
      </c>
      <c r="C407" s="6" t="n">
        <v>40145</v>
      </c>
      <c r="D407" s="17" t="n">
        <v>40145</v>
      </c>
      <c r="E407" s="7" t="n">
        <v>0</v>
      </c>
      <c r="F407" s="7" t="n">
        <v>6332.76</v>
      </c>
      <c r="G407" s="7" t="n">
        <v>6332.76</v>
      </c>
      <c r="H407" s="0" t="s">
        <v>680</v>
      </c>
    </row>
    <row r="408" customFormat="false" ht="12.75" hidden="true" customHeight="false" outlineLevel="1" collapsed="false">
      <c r="A408" s="1" t="s">
        <v>681</v>
      </c>
      <c r="B408" s="0" t="n">
        <v>1</v>
      </c>
      <c r="C408" s="6" t="n">
        <v>40145</v>
      </c>
      <c r="D408" s="6" t="n">
        <v>40145</v>
      </c>
      <c r="E408" s="7" t="n">
        <v>0</v>
      </c>
      <c r="F408" s="7" t="n">
        <v>11392.04</v>
      </c>
      <c r="G408" s="7" t="n">
        <v>11392.04</v>
      </c>
      <c r="H408" s="0" t="s">
        <v>682</v>
      </c>
    </row>
    <row r="409" customFormat="false" ht="12.75" hidden="true" customHeight="false" outlineLevel="1" collapsed="false">
      <c r="A409" s="1" t="s">
        <v>683</v>
      </c>
      <c r="B409" s="0" t="n">
        <v>1</v>
      </c>
      <c r="C409" s="6" t="n">
        <v>40148</v>
      </c>
      <c r="D409" s="6" t="n">
        <v>40148</v>
      </c>
      <c r="E409" s="7" t="n">
        <v>0</v>
      </c>
      <c r="F409" s="7" t="n">
        <v>13595.45</v>
      </c>
      <c r="G409" s="7" t="n">
        <v>13595.45</v>
      </c>
      <c r="H409" s="0" t="s">
        <v>684</v>
      </c>
    </row>
    <row r="410" customFormat="false" ht="12.75" hidden="true" customHeight="false" outlineLevel="1" collapsed="false">
      <c r="A410" s="1" t="s">
        <v>685</v>
      </c>
      <c r="B410" s="0"/>
      <c r="C410" s="6" t="n">
        <v>40123</v>
      </c>
      <c r="D410" s="6"/>
      <c r="E410" s="7"/>
      <c r="F410" s="7" t="n">
        <v>5175</v>
      </c>
      <c r="G410" s="7" t="n">
        <f aca="false">+F410</f>
        <v>5175</v>
      </c>
      <c r="H410" s="0" t="s">
        <v>686</v>
      </c>
    </row>
    <row r="411" customFormat="false" ht="12.75" hidden="true" customHeight="false" outlineLevel="1" collapsed="false">
      <c r="A411" s="1" t="s">
        <v>687</v>
      </c>
      <c r="B411" s="0"/>
      <c r="C411" s="6" t="n">
        <v>40142</v>
      </c>
      <c r="D411" s="6"/>
      <c r="E411" s="7"/>
      <c r="F411" s="7" t="n">
        <v>1422.44</v>
      </c>
      <c r="G411" s="7" t="n">
        <f aca="false">+F411</f>
        <v>1422.44</v>
      </c>
      <c r="H411" s="0" t="s">
        <v>688</v>
      </c>
    </row>
    <row r="412" customFormat="false" ht="12.75" hidden="true" customHeight="false" outlineLevel="1" collapsed="false">
      <c r="A412" s="1" t="s">
        <v>689</v>
      </c>
      <c r="B412" s="0"/>
      <c r="C412" s="6" t="n">
        <v>40143</v>
      </c>
      <c r="D412" s="6"/>
      <c r="E412" s="7"/>
      <c r="F412" s="7" t="n">
        <v>5175</v>
      </c>
      <c r="G412" s="7" t="n">
        <f aca="false">+F412</f>
        <v>5175</v>
      </c>
      <c r="H412" s="0" t="s">
        <v>690</v>
      </c>
    </row>
    <row r="413" customFormat="false" ht="12.75" hidden="true" customHeight="false" outlineLevel="1" collapsed="false">
      <c r="A413" s="16" t="s">
        <v>691</v>
      </c>
      <c r="B413" s="6"/>
      <c r="C413" s="17" t="n">
        <v>40144</v>
      </c>
      <c r="D413" s="7"/>
      <c r="E413" s="7"/>
      <c r="F413" s="7" t="n">
        <v>6900</v>
      </c>
      <c r="G413" s="14" t="n">
        <f aca="false">+F413</f>
        <v>6900</v>
      </c>
      <c r="H413" s="0" t="s">
        <v>692</v>
      </c>
    </row>
    <row r="414" customFormat="false" ht="13.5" hidden="false" customHeight="false" outlineLevel="0" collapsed="false">
      <c r="A414" s="8" t="s">
        <v>693</v>
      </c>
      <c r="B414" s="9"/>
      <c r="C414" s="10"/>
      <c r="D414" s="10"/>
      <c r="E414" s="11"/>
      <c r="F414" s="11"/>
      <c r="G414" s="12" t="n">
        <f aca="false">SUM(G381:G413)</f>
        <v>304941.65</v>
      </c>
      <c r="H414" s="4" t="s">
        <v>694</v>
      </c>
      <c r="I414" s="13" t="n">
        <v>40168</v>
      </c>
    </row>
    <row r="415" customFormat="false" ht="13.5" hidden="false" customHeight="false" outlineLevel="0" collapsed="false">
      <c r="A415" s="31"/>
      <c r="B415" s="32"/>
      <c r="C415" s="33"/>
      <c r="D415" s="33"/>
      <c r="E415" s="34"/>
      <c r="F415" s="34"/>
      <c r="G415" s="5" t="n">
        <f aca="false">304943.87-G414</f>
        <v>2.21999999997206</v>
      </c>
      <c r="H415" s="4"/>
      <c r="I415" s="13"/>
    </row>
    <row r="416" customFormat="false" ht="12.75" hidden="false" customHeight="false" outlineLevel="0" collapsed="false">
      <c r="A416" s="16"/>
      <c r="B416" s="6"/>
      <c r="C416" s="17"/>
      <c r="D416" s="17"/>
      <c r="E416" s="7"/>
      <c r="F416" s="7"/>
      <c r="G416" s="7"/>
    </row>
    <row r="417" customFormat="false" ht="12.75" hidden="true" customHeight="false" outlineLevel="1" collapsed="false">
      <c r="A417" s="21" t="n">
        <v>361</v>
      </c>
      <c r="B417" s="6" t="n">
        <v>1</v>
      </c>
      <c r="C417" s="17" t="n">
        <v>40102</v>
      </c>
      <c r="D417" s="17" t="n">
        <v>40102</v>
      </c>
      <c r="E417" s="7" t="n">
        <v>0</v>
      </c>
      <c r="F417" s="7" t="n">
        <v>12628.79</v>
      </c>
      <c r="G417" s="7" t="n">
        <v>12628.79</v>
      </c>
      <c r="H417" s="0" t="s">
        <v>695</v>
      </c>
    </row>
    <row r="418" customFormat="false" ht="12.75" hidden="true" customHeight="false" outlineLevel="1" collapsed="false">
      <c r="A418" s="21" t="n">
        <v>366</v>
      </c>
      <c r="B418" s="17" t="n">
        <v>1</v>
      </c>
      <c r="C418" s="17" t="n">
        <v>40112</v>
      </c>
      <c r="D418" s="17" t="n">
        <v>40112</v>
      </c>
      <c r="E418" s="7" t="n">
        <v>0</v>
      </c>
      <c r="F418" s="7" t="n">
        <v>4391.57</v>
      </c>
      <c r="G418" s="7" t="n">
        <v>4391.57</v>
      </c>
      <c r="H418" s="0" t="s">
        <v>695</v>
      </c>
    </row>
    <row r="419" customFormat="false" ht="12.75" hidden="true" customHeight="false" outlineLevel="1" collapsed="false">
      <c r="A419" s="21" t="n">
        <v>369</v>
      </c>
      <c r="B419" s="6" t="n">
        <v>1</v>
      </c>
      <c r="C419" s="17" t="n">
        <v>40114</v>
      </c>
      <c r="D419" s="17" t="n">
        <v>40114</v>
      </c>
      <c r="E419" s="7" t="n">
        <v>0</v>
      </c>
      <c r="F419" s="7" t="n">
        <v>12376.25</v>
      </c>
      <c r="G419" s="7" t="n">
        <v>12376.25</v>
      </c>
      <c r="H419" s="0" t="s">
        <v>695</v>
      </c>
    </row>
    <row r="420" customFormat="false" ht="12.75" hidden="true" customHeight="false" outlineLevel="1" collapsed="false">
      <c r="A420" s="21" t="n">
        <v>374</v>
      </c>
      <c r="B420" s="6" t="n">
        <v>1</v>
      </c>
      <c r="C420" s="17" t="n">
        <v>40121</v>
      </c>
      <c r="D420" s="17" t="n">
        <v>40121</v>
      </c>
      <c r="E420" s="7" t="n">
        <v>0</v>
      </c>
      <c r="F420" s="7" t="n">
        <v>1596.94</v>
      </c>
      <c r="G420" s="7" t="n">
        <v>1596.94</v>
      </c>
      <c r="H420" s="0" t="s">
        <v>695</v>
      </c>
    </row>
    <row r="421" customFormat="false" ht="12.75" hidden="true" customHeight="false" outlineLevel="1" collapsed="false">
      <c r="A421" s="21" t="n">
        <v>377</v>
      </c>
      <c r="B421" s="6" t="n">
        <v>1</v>
      </c>
      <c r="C421" s="17" t="n">
        <v>40127</v>
      </c>
      <c r="D421" s="17" t="n">
        <v>40127</v>
      </c>
      <c r="E421" s="7" t="n">
        <v>0</v>
      </c>
      <c r="F421" s="7" t="n">
        <v>16004.55</v>
      </c>
      <c r="G421" s="7" t="n">
        <v>16004.55</v>
      </c>
      <c r="H421" s="0" t="s">
        <v>695</v>
      </c>
    </row>
    <row r="422" customFormat="false" ht="12.75" hidden="true" customHeight="false" outlineLevel="1" collapsed="false">
      <c r="A422" s="1" t="s">
        <v>696</v>
      </c>
      <c r="B422" s="6" t="n">
        <v>1</v>
      </c>
      <c r="C422" s="6" t="n">
        <v>40129</v>
      </c>
      <c r="D422" s="17" t="n">
        <v>40129</v>
      </c>
      <c r="E422" s="7" t="n">
        <v>0</v>
      </c>
      <c r="F422" s="7" t="n">
        <v>1906.13</v>
      </c>
      <c r="G422" s="7" t="n">
        <v>1906.13</v>
      </c>
      <c r="H422" s="0" t="s">
        <v>695</v>
      </c>
    </row>
    <row r="423" customFormat="false" ht="12.75" hidden="true" customHeight="false" outlineLevel="1" collapsed="false">
      <c r="A423" s="1" t="s">
        <v>697</v>
      </c>
      <c r="B423" s="6" t="n">
        <v>1</v>
      </c>
      <c r="C423" s="6" t="n">
        <v>40121</v>
      </c>
      <c r="D423" s="17" t="n">
        <v>40121</v>
      </c>
      <c r="E423" s="7" t="n">
        <v>0</v>
      </c>
      <c r="F423" s="7" t="n">
        <v>1978</v>
      </c>
      <c r="G423" s="7" t="n">
        <v>1978</v>
      </c>
      <c r="H423" s="0" t="s">
        <v>695</v>
      </c>
    </row>
    <row r="424" customFormat="false" ht="12.75" hidden="true" customHeight="false" outlineLevel="1" collapsed="false">
      <c r="A424" s="1" t="s">
        <v>698</v>
      </c>
      <c r="B424" s="6" t="n">
        <v>1</v>
      </c>
      <c r="C424" s="6" t="n">
        <v>40129</v>
      </c>
      <c r="D424" s="17" t="n">
        <v>40129</v>
      </c>
      <c r="E424" s="7" t="n">
        <v>0</v>
      </c>
      <c r="F424" s="7" t="n">
        <v>2884.14</v>
      </c>
      <c r="G424" s="7" t="n">
        <v>2884.14</v>
      </c>
      <c r="H424" s="0" t="s">
        <v>695</v>
      </c>
    </row>
    <row r="425" customFormat="false" ht="12.75" hidden="true" customHeight="false" outlineLevel="1" collapsed="false">
      <c r="A425" s="1" t="s">
        <v>699</v>
      </c>
      <c r="B425" s="6" t="n">
        <v>1</v>
      </c>
      <c r="C425" s="6" t="n">
        <v>40129</v>
      </c>
      <c r="D425" s="17" t="n">
        <v>40129</v>
      </c>
      <c r="E425" s="7" t="n">
        <v>0</v>
      </c>
      <c r="F425" s="7" t="n">
        <v>3873.14</v>
      </c>
      <c r="G425" s="7" t="n">
        <v>3873.14</v>
      </c>
      <c r="H425" s="0" t="s">
        <v>695</v>
      </c>
      <c r="I425" s="14"/>
    </row>
    <row r="426" customFormat="false" ht="12.75" hidden="true" customHeight="false" outlineLevel="1" collapsed="false">
      <c r="A426" s="1" t="s">
        <v>700</v>
      </c>
      <c r="B426" s="6" t="n">
        <v>1</v>
      </c>
      <c r="C426" s="6" t="n">
        <v>40178</v>
      </c>
      <c r="D426" s="17" t="n">
        <v>40178</v>
      </c>
      <c r="E426" s="7" t="n">
        <v>0</v>
      </c>
      <c r="F426" s="7" t="n">
        <v>3990.4</v>
      </c>
      <c r="G426" s="7" t="n">
        <f aca="false">3990.4-127.07</f>
        <v>3863.33</v>
      </c>
      <c r="H426" s="0" t="s">
        <v>695</v>
      </c>
      <c r="I426" s="14" t="n">
        <f aca="false">SUM(G417:G426)</f>
        <v>61502.84</v>
      </c>
    </row>
    <row r="427" customFormat="false" ht="12.75" hidden="true" customHeight="false" outlineLevel="1" collapsed="false">
      <c r="A427" s="1" t="s">
        <v>701</v>
      </c>
      <c r="B427" s="0" t="n">
        <v>1</v>
      </c>
      <c r="C427" s="6" t="n">
        <v>40149</v>
      </c>
      <c r="D427" s="6" t="n">
        <v>40149</v>
      </c>
      <c r="E427" s="7" t="n">
        <v>0</v>
      </c>
      <c r="F427" s="7" t="n">
        <v>17676.4</v>
      </c>
      <c r="G427" s="7" t="n">
        <v>17676.4</v>
      </c>
      <c r="H427" s="0" t="s">
        <v>702</v>
      </c>
    </row>
    <row r="428" customFormat="false" ht="12.75" hidden="true" customHeight="false" outlineLevel="1" collapsed="false">
      <c r="A428" s="1" t="s">
        <v>703</v>
      </c>
      <c r="B428" s="0" t="n">
        <v>1</v>
      </c>
      <c r="C428" s="6" t="n">
        <v>40150</v>
      </c>
      <c r="D428" s="6" t="n">
        <v>40150</v>
      </c>
      <c r="E428" s="7" t="n">
        <v>0</v>
      </c>
      <c r="F428" s="7" t="n">
        <v>5473.26</v>
      </c>
      <c r="G428" s="7" t="n">
        <v>5473.26</v>
      </c>
      <c r="H428" s="0" t="s">
        <v>704</v>
      </c>
    </row>
    <row r="429" customFormat="false" ht="12.75" hidden="true" customHeight="false" outlineLevel="1" collapsed="false">
      <c r="A429" s="1" t="s">
        <v>705</v>
      </c>
      <c r="B429" s="0" t="n">
        <v>1</v>
      </c>
      <c r="C429" s="6" t="n">
        <v>40152</v>
      </c>
      <c r="D429" s="6" t="n">
        <v>40152</v>
      </c>
      <c r="E429" s="7" t="n">
        <v>0</v>
      </c>
      <c r="F429" s="7" t="n">
        <v>15421.19</v>
      </c>
      <c r="G429" s="7" t="n">
        <v>15421.19</v>
      </c>
      <c r="H429" s="0" t="s">
        <v>706</v>
      </c>
    </row>
    <row r="430" customFormat="false" ht="12.75" hidden="true" customHeight="false" outlineLevel="1" collapsed="false">
      <c r="A430" s="1" t="s">
        <v>707</v>
      </c>
      <c r="B430" s="0" t="n">
        <v>1</v>
      </c>
      <c r="C430" s="6" t="n">
        <v>40152</v>
      </c>
      <c r="D430" s="6" t="n">
        <v>40152</v>
      </c>
      <c r="E430" s="7" t="n">
        <v>0</v>
      </c>
      <c r="F430" s="7" t="n">
        <v>3308.61</v>
      </c>
      <c r="G430" s="7" t="n">
        <v>3308.61</v>
      </c>
      <c r="H430" s="0" t="s">
        <v>708</v>
      </c>
    </row>
    <row r="431" customFormat="false" ht="12.75" hidden="true" customHeight="false" outlineLevel="1" collapsed="false">
      <c r="A431" s="1" t="s">
        <v>709</v>
      </c>
      <c r="B431" s="0" t="n">
        <v>1</v>
      </c>
      <c r="C431" s="6" t="n">
        <v>40155</v>
      </c>
      <c r="D431" s="6" t="n">
        <v>40155</v>
      </c>
      <c r="E431" s="7" t="n">
        <v>0</v>
      </c>
      <c r="F431" s="7" t="n">
        <v>10654.11</v>
      </c>
      <c r="G431" s="7" t="n">
        <v>10654.11</v>
      </c>
      <c r="H431" s="0" t="s">
        <v>710</v>
      </c>
    </row>
    <row r="432" customFormat="false" ht="12.75" hidden="true" customHeight="false" outlineLevel="1" collapsed="false">
      <c r="A432" s="1" t="s">
        <v>711</v>
      </c>
      <c r="B432" s="0" t="n">
        <v>1</v>
      </c>
      <c r="C432" s="6" t="n">
        <v>40156</v>
      </c>
      <c r="D432" s="6" t="n">
        <v>40156</v>
      </c>
      <c r="E432" s="7" t="n">
        <v>0</v>
      </c>
      <c r="F432" s="7" t="n">
        <v>18532.04</v>
      </c>
      <c r="G432" s="7" t="n">
        <v>18532.04</v>
      </c>
      <c r="H432" s="0" t="s">
        <v>712</v>
      </c>
    </row>
    <row r="433" customFormat="false" ht="12.75" hidden="true" customHeight="false" outlineLevel="1" collapsed="false">
      <c r="A433" s="1" t="s">
        <v>713</v>
      </c>
      <c r="B433" s="0" t="n">
        <v>1</v>
      </c>
      <c r="C433" s="6" t="n">
        <v>40157</v>
      </c>
      <c r="D433" s="6" t="n">
        <v>40157</v>
      </c>
      <c r="E433" s="7" t="n">
        <v>0</v>
      </c>
      <c r="F433" s="7" t="n">
        <v>7069.28</v>
      </c>
      <c r="G433" s="7" t="n">
        <v>7069.28</v>
      </c>
      <c r="H433" s="0" t="s">
        <v>714</v>
      </c>
    </row>
    <row r="434" customFormat="false" ht="12.75" hidden="true" customHeight="false" outlineLevel="1" collapsed="false">
      <c r="A434" s="1" t="s">
        <v>715</v>
      </c>
      <c r="B434" s="0" t="n">
        <v>1</v>
      </c>
      <c r="C434" s="6" t="n">
        <v>40158</v>
      </c>
      <c r="D434" s="6" t="n">
        <v>40158</v>
      </c>
      <c r="E434" s="7" t="n">
        <v>0</v>
      </c>
      <c r="F434" s="7" t="n">
        <v>19490.26</v>
      </c>
      <c r="G434" s="7" t="n">
        <v>19490.26</v>
      </c>
      <c r="H434" s="0" t="s">
        <v>716</v>
      </c>
    </row>
    <row r="435" customFormat="false" ht="12.75" hidden="true" customHeight="false" outlineLevel="1" collapsed="false">
      <c r="A435" s="1" t="s">
        <v>717</v>
      </c>
      <c r="B435" s="6" t="n">
        <v>1</v>
      </c>
      <c r="C435" s="6" t="n">
        <v>40159</v>
      </c>
      <c r="D435" s="17" t="n">
        <v>40159</v>
      </c>
      <c r="E435" s="7" t="n">
        <v>0</v>
      </c>
      <c r="F435" s="7" t="n">
        <v>6573.11</v>
      </c>
      <c r="G435" s="7" t="n">
        <v>6573.11</v>
      </c>
      <c r="H435" s="0" t="s">
        <v>718</v>
      </c>
    </row>
    <row r="436" customFormat="false" ht="12.75" hidden="true" customHeight="false" outlineLevel="1" collapsed="false">
      <c r="A436" s="1" t="s">
        <v>719</v>
      </c>
      <c r="B436" s="0" t="n">
        <v>1</v>
      </c>
      <c r="C436" s="6" t="n">
        <v>40159</v>
      </c>
      <c r="D436" s="6" t="n">
        <v>40159</v>
      </c>
      <c r="E436" s="7" t="n">
        <v>0</v>
      </c>
      <c r="F436" s="7" t="n">
        <v>9152.53</v>
      </c>
      <c r="G436" s="7" t="n">
        <v>9152.53</v>
      </c>
      <c r="H436" s="0" t="s">
        <v>720</v>
      </c>
    </row>
    <row r="437" customFormat="false" ht="12.75" hidden="true" customHeight="false" outlineLevel="1" collapsed="false">
      <c r="A437" s="1" t="s">
        <v>721</v>
      </c>
      <c r="B437" s="0" t="n">
        <v>1</v>
      </c>
      <c r="C437" s="6" t="n">
        <v>40162</v>
      </c>
      <c r="D437" s="6" t="n">
        <v>40162</v>
      </c>
      <c r="E437" s="7" t="n">
        <v>0</v>
      </c>
      <c r="F437" s="7" t="n">
        <v>9383.06</v>
      </c>
      <c r="G437" s="7" t="n">
        <v>9383.06</v>
      </c>
      <c r="H437" s="0" t="s">
        <v>722</v>
      </c>
    </row>
    <row r="438" customFormat="false" ht="12.75" hidden="true" customHeight="false" outlineLevel="1" collapsed="false">
      <c r="A438" s="1" t="s">
        <v>723</v>
      </c>
      <c r="B438" s="0" t="n">
        <v>1</v>
      </c>
      <c r="C438" s="6" t="n">
        <v>40163</v>
      </c>
      <c r="D438" s="6" t="n">
        <v>40163</v>
      </c>
      <c r="E438" s="7" t="n">
        <v>0</v>
      </c>
      <c r="F438" s="7" t="n">
        <v>20002.93</v>
      </c>
      <c r="G438" s="7" t="n">
        <v>20002.93</v>
      </c>
      <c r="H438" s="0" t="s">
        <v>724</v>
      </c>
    </row>
    <row r="439" customFormat="false" ht="12.75" hidden="true" customHeight="false" outlineLevel="1" collapsed="false">
      <c r="A439" s="1" t="s">
        <v>725</v>
      </c>
      <c r="B439" s="0" t="n">
        <v>1</v>
      </c>
      <c r="C439" s="6" t="n">
        <v>40164</v>
      </c>
      <c r="D439" s="6" t="n">
        <v>40164</v>
      </c>
      <c r="E439" s="7" t="n">
        <v>0</v>
      </c>
      <c r="F439" s="7" t="n">
        <v>16222.44</v>
      </c>
      <c r="G439" s="7" t="n">
        <v>16222.44</v>
      </c>
      <c r="H439" s="0" t="s">
        <v>726</v>
      </c>
    </row>
    <row r="440" customFormat="false" ht="12.75" hidden="true" customHeight="false" outlineLevel="1" collapsed="false">
      <c r="A440" s="1" t="s">
        <v>727</v>
      </c>
      <c r="B440" s="0" t="n">
        <v>1</v>
      </c>
      <c r="C440" s="6" t="n">
        <v>40165</v>
      </c>
      <c r="D440" s="6" t="n">
        <v>40165</v>
      </c>
      <c r="E440" s="7" t="n">
        <v>0</v>
      </c>
      <c r="F440" s="7" t="n">
        <v>21049</v>
      </c>
      <c r="G440" s="7" t="n">
        <v>21049</v>
      </c>
      <c r="H440" s="0" t="s">
        <v>728</v>
      </c>
    </row>
    <row r="441" customFormat="false" ht="12.75" hidden="true" customHeight="false" outlineLevel="1" collapsed="false">
      <c r="A441" s="1" t="s">
        <v>729</v>
      </c>
      <c r="B441" s="0" t="n">
        <v>1</v>
      </c>
      <c r="C441" s="6" t="n">
        <v>40166</v>
      </c>
      <c r="D441" s="6" t="n">
        <v>40166</v>
      </c>
      <c r="E441" s="7" t="n">
        <v>0</v>
      </c>
      <c r="F441" s="7" t="n">
        <v>12679.53</v>
      </c>
      <c r="G441" s="7" t="n">
        <v>12679.53</v>
      </c>
      <c r="H441" s="0" t="s">
        <v>730</v>
      </c>
    </row>
    <row r="442" customFormat="false" ht="12.75" hidden="true" customHeight="false" outlineLevel="1" collapsed="false">
      <c r="A442" s="1" t="s">
        <v>731</v>
      </c>
      <c r="B442" s="0" t="n">
        <v>1</v>
      </c>
      <c r="C442" s="6" t="n">
        <v>40169</v>
      </c>
      <c r="D442" s="6" t="n">
        <v>40169</v>
      </c>
      <c r="E442" s="7" t="n">
        <v>0</v>
      </c>
      <c r="F442" s="7" t="n">
        <v>12672.63</v>
      </c>
      <c r="G442" s="7" t="n">
        <v>12672.63</v>
      </c>
      <c r="H442" s="0" t="s">
        <v>732</v>
      </c>
    </row>
    <row r="443" customFormat="false" ht="12.75" hidden="true" customHeight="false" outlineLevel="1" collapsed="false">
      <c r="A443" s="1" t="s">
        <v>733</v>
      </c>
      <c r="B443" s="0"/>
      <c r="C443" s="6" t="n">
        <v>40178</v>
      </c>
      <c r="D443" s="6"/>
      <c r="E443" s="7"/>
      <c r="F443" s="7" t="n">
        <v>5455.6</v>
      </c>
      <c r="G443" s="7" t="n">
        <f aca="false">+F443</f>
        <v>5455.6</v>
      </c>
      <c r="H443" s="0" t="s">
        <v>734</v>
      </c>
    </row>
    <row r="444" customFormat="false" ht="12.75" hidden="true" customHeight="false" outlineLevel="1" collapsed="false">
      <c r="A444" s="1" t="s">
        <v>735</v>
      </c>
      <c r="B444" s="0"/>
      <c r="C444" s="6" t="n">
        <v>40178</v>
      </c>
      <c r="D444" s="6"/>
      <c r="E444" s="7" t="n">
        <v>-27658.52</v>
      </c>
      <c r="F444" s="7" t="n">
        <v>27935</v>
      </c>
      <c r="G444" s="7" t="n">
        <f aca="false">+F444+E444</f>
        <v>276.48</v>
      </c>
      <c r="H444" s="0" t="s">
        <v>736</v>
      </c>
    </row>
    <row r="445" customFormat="false" ht="13.5" hidden="false" customHeight="false" outlineLevel="0" collapsed="false">
      <c r="A445" s="8" t="s">
        <v>737</v>
      </c>
      <c r="B445" s="9"/>
      <c r="C445" s="10"/>
      <c r="D445" s="10"/>
      <c r="E445" s="11"/>
      <c r="F445" s="11"/>
      <c r="G445" s="12" t="n">
        <f aca="false">SUM(G417:G444)</f>
        <v>272595.3</v>
      </c>
      <c r="H445" s="4" t="s">
        <v>738</v>
      </c>
      <c r="I445" s="13" t="n">
        <v>40176</v>
      </c>
    </row>
    <row r="446" customFormat="false" ht="13.5" hidden="false" customHeight="false" outlineLevel="0" collapsed="false">
      <c r="B446" s="6"/>
      <c r="C446" s="6"/>
      <c r="D446" s="17"/>
      <c r="E446" s="7"/>
      <c r="F446" s="7"/>
      <c r="G446" s="7" t="n">
        <f aca="false">272597.53-G445</f>
        <v>2.23000000003958</v>
      </c>
    </row>
    <row r="447" customFormat="false" ht="12.75" hidden="false" customHeight="false" outlineLevel="0" collapsed="false">
      <c r="A447" s="36"/>
      <c r="B447" s="6"/>
      <c r="C447" s="6"/>
      <c r="D447" s="17"/>
      <c r="E447" s="7"/>
      <c r="F447" s="7"/>
      <c r="G447" s="7"/>
    </row>
    <row r="448" customFormat="false" ht="12.75" hidden="true" customHeight="false" outlineLevel="1" collapsed="false">
      <c r="A448" s="1" t="s">
        <v>739</v>
      </c>
      <c r="B448" s="0" t="n">
        <v>1</v>
      </c>
      <c r="C448" s="6" t="n">
        <v>40170</v>
      </c>
      <c r="D448" s="6" t="n">
        <v>40170</v>
      </c>
      <c r="E448" s="0" t="n">
        <v>0</v>
      </c>
      <c r="F448" s="20" t="n">
        <v>2666.56</v>
      </c>
      <c r="G448" s="20" t="n">
        <v>2666.56</v>
      </c>
      <c r="H448" s="0" t="s">
        <v>740</v>
      </c>
      <c r="I448" s="7"/>
    </row>
    <row r="449" customFormat="false" ht="12.75" hidden="true" customHeight="false" outlineLevel="1" collapsed="false">
      <c r="A449" s="1" t="s">
        <v>741</v>
      </c>
      <c r="B449" s="0" t="n">
        <v>1</v>
      </c>
      <c r="C449" s="6" t="n">
        <v>40170</v>
      </c>
      <c r="D449" s="6" t="n">
        <v>40170</v>
      </c>
      <c r="E449" s="0" t="n">
        <v>0</v>
      </c>
      <c r="F449" s="0" t="n">
        <v>617.06</v>
      </c>
      <c r="G449" s="0" t="n">
        <v>617.06</v>
      </c>
      <c r="H449" s="0" t="s">
        <v>742</v>
      </c>
      <c r="I449" s="7"/>
    </row>
    <row r="450" customFormat="false" ht="12.75" hidden="true" customHeight="false" outlineLevel="1" collapsed="false">
      <c r="A450" s="1" t="s">
        <v>743</v>
      </c>
      <c r="B450" s="0" t="n">
        <v>1</v>
      </c>
      <c r="C450" s="6" t="n">
        <v>40171</v>
      </c>
      <c r="D450" s="6" t="n">
        <v>40171</v>
      </c>
      <c r="E450" s="0" t="n">
        <v>0</v>
      </c>
      <c r="F450" s="20" t="n">
        <v>19406.49</v>
      </c>
      <c r="G450" s="20" t="n">
        <v>19406.49</v>
      </c>
      <c r="H450" s="0" t="s">
        <v>744</v>
      </c>
      <c r="I450" s="7"/>
    </row>
    <row r="451" customFormat="false" ht="12.75" hidden="true" customHeight="false" outlineLevel="1" collapsed="false">
      <c r="A451" s="1" t="s">
        <v>745</v>
      </c>
      <c r="B451" s="0" t="n">
        <v>1</v>
      </c>
      <c r="C451" s="6" t="n">
        <v>40176</v>
      </c>
      <c r="D451" s="6" t="n">
        <v>40176</v>
      </c>
      <c r="E451" s="0" t="n">
        <v>0</v>
      </c>
      <c r="F451" s="0" t="n">
        <v>38.7</v>
      </c>
      <c r="G451" s="0" t="n">
        <v>38.7</v>
      </c>
      <c r="H451" s="0" t="s">
        <v>746</v>
      </c>
      <c r="I451" s="7"/>
    </row>
    <row r="452" customFormat="false" ht="12.75" hidden="true" customHeight="false" outlineLevel="1" collapsed="false">
      <c r="A452" s="1" t="s">
        <v>747</v>
      </c>
      <c r="B452" s="0" t="n">
        <v>1</v>
      </c>
      <c r="C452" s="6" t="n">
        <v>40176</v>
      </c>
      <c r="D452" s="6" t="n">
        <v>40176</v>
      </c>
      <c r="E452" s="0" t="n">
        <v>0</v>
      </c>
      <c r="F452" s="20" t="n">
        <v>13316.08</v>
      </c>
      <c r="G452" s="20" t="n">
        <v>13316.08</v>
      </c>
      <c r="H452" s="0" t="s">
        <v>748</v>
      </c>
      <c r="I452" s="7"/>
    </row>
    <row r="453" customFormat="false" ht="12.75" hidden="true" customHeight="false" outlineLevel="1" collapsed="false">
      <c r="A453" s="1" t="s">
        <v>749</v>
      </c>
      <c r="B453" s="0" t="n">
        <v>1</v>
      </c>
      <c r="C453" s="6" t="n">
        <v>40177</v>
      </c>
      <c r="D453" s="6" t="n">
        <v>40177</v>
      </c>
      <c r="E453" s="0" t="n">
        <v>0</v>
      </c>
      <c r="F453" s="0" t="n">
        <v>838.51</v>
      </c>
      <c r="G453" s="0" t="n">
        <v>838.51</v>
      </c>
      <c r="H453" s="0" t="s">
        <v>750</v>
      </c>
      <c r="I453" s="7"/>
    </row>
    <row r="454" customFormat="false" ht="12.75" hidden="true" customHeight="false" outlineLevel="1" collapsed="false">
      <c r="A454" s="1" t="s">
        <v>751</v>
      </c>
      <c r="B454" s="0" t="n">
        <v>1</v>
      </c>
      <c r="C454" s="6" t="n">
        <v>40177</v>
      </c>
      <c r="D454" s="6" t="n">
        <v>40177</v>
      </c>
      <c r="E454" s="0" t="n">
        <v>0</v>
      </c>
      <c r="F454" s="20" t="n">
        <v>14109.49</v>
      </c>
      <c r="G454" s="20" t="n">
        <v>14109.49</v>
      </c>
      <c r="H454" s="0" t="s">
        <v>752</v>
      </c>
      <c r="I454" s="7"/>
    </row>
    <row r="455" customFormat="false" ht="12.75" hidden="true" customHeight="false" outlineLevel="1" collapsed="false">
      <c r="A455" s="21" t="n">
        <v>381</v>
      </c>
      <c r="B455" s="6" t="n">
        <v>1</v>
      </c>
      <c r="C455" s="17" t="n">
        <v>40140</v>
      </c>
      <c r="D455" s="17" t="n">
        <v>40140</v>
      </c>
      <c r="E455" s="7" t="n">
        <v>0</v>
      </c>
      <c r="F455" s="7" t="n">
        <v>16004.55</v>
      </c>
      <c r="G455" s="20" t="n">
        <v>16004.55</v>
      </c>
      <c r="H455" s="0" t="s">
        <v>753</v>
      </c>
      <c r="I455" s="7"/>
    </row>
    <row r="456" customFormat="false" ht="12.75" hidden="true" customHeight="false" outlineLevel="1" collapsed="false">
      <c r="A456" s="21" t="n">
        <v>385</v>
      </c>
      <c r="B456" s="17" t="n">
        <v>1</v>
      </c>
      <c r="C456" s="17" t="n">
        <v>40150</v>
      </c>
      <c r="D456" s="17" t="n">
        <v>40150</v>
      </c>
      <c r="E456" s="7" t="n">
        <v>0</v>
      </c>
      <c r="F456" s="7" t="n">
        <v>16004.55</v>
      </c>
      <c r="G456" s="20" t="n">
        <f aca="false">16004.55-8056.21</f>
        <v>7948.34</v>
      </c>
      <c r="H456" s="0" t="s">
        <v>753</v>
      </c>
      <c r="I456" s="7"/>
    </row>
    <row r="457" customFormat="false" ht="12.75" hidden="true" customHeight="false" outlineLevel="1" collapsed="false">
      <c r="A457" s="21" t="n">
        <v>388</v>
      </c>
      <c r="B457" s="6" t="n">
        <v>1</v>
      </c>
      <c r="C457" s="17" t="n">
        <v>40158</v>
      </c>
      <c r="D457" s="17" t="n">
        <v>40158</v>
      </c>
      <c r="E457" s="7" t="n">
        <v>0</v>
      </c>
      <c r="F457" s="7" t="n">
        <v>16004.55</v>
      </c>
      <c r="G457" s="20" t="n">
        <v>16004.55</v>
      </c>
      <c r="H457" s="0" t="s">
        <v>753</v>
      </c>
      <c r="I457" s="7"/>
    </row>
    <row r="458" customFormat="false" ht="12.75" hidden="true" customHeight="false" outlineLevel="1" collapsed="false">
      <c r="A458" s="1" t="s">
        <v>754</v>
      </c>
      <c r="B458" s="6" t="n">
        <v>1</v>
      </c>
      <c r="C458" s="6" t="n">
        <v>40149</v>
      </c>
      <c r="D458" s="17" t="n">
        <v>40149</v>
      </c>
      <c r="E458" s="7" t="n">
        <v>0</v>
      </c>
      <c r="F458" s="7" t="n">
        <v>4705.02</v>
      </c>
      <c r="G458" s="20" t="n">
        <v>4705.02</v>
      </c>
      <c r="H458" s="0" t="s">
        <v>753</v>
      </c>
      <c r="I458" s="7"/>
    </row>
    <row r="459" customFormat="false" ht="12.75" hidden="true" customHeight="false" outlineLevel="1" collapsed="false">
      <c r="A459" s="1" t="s">
        <v>755</v>
      </c>
      <c r="B459" s="6" t="n">
        <v>1</v>
      </c>
      <c r="C459" s="6" t="n">
        <v>40148</v>
      </c>
      <c r="D459" s="17" t="n">
        <v>40148</v>
      </c>
      <c r="E459" s="7" t="n">
        <v>0</v>
      </c>
      <c r="F459" s="7" t="n">
        <v>1680.15</v>
      </c>
      <c r="G459" s="20" t="n">
        <v>1680.15</v>
      </c>
      <c r="H459" s="0" t="s">
        <v>753</v>
      </c>
      <c r="I459" s="7"/>
    </row>
    <row r="460" customFormat="false" ht="12.75" hidden="true" customHeight="false" outlineLevel="1" collapsed="false">
      <c r="A460" s="1" t="s">
        <v>756</v>
      </c>
      <c r="B460" s="6" t="n">
        <v>1</v>
      </c>
      <c r="C460" s="6" t="n">
        <v>40147</v>
      </c>
      <c r="D460" s="17" t="n">
        <v>40147</v>
      </c>
      <c r="E460" s="7" t="n">
        <v>0</v>
      </c>
      <c r="F460" s="7" t="n">
        <v>1680.15</v>
      </c>
      <c r="G460" s="20" t="n">
        <v>1680.15</v>
      </c>
      <c r="H460" s="0" t="s">
        <v>753</v>
      </c>
      <c r="I460" s="7"/>
    </row>
    <row r="461" customFormat="false" ht="12.75" hidden="true" customHeight="false" outlineLevel="1" collapsed="false">
      <c r="A461" s="1" t="s">
        <v>757</v>
      </c>
      <c r="B461" s="6" t="n">
        <v>1</v>
      </c>
      <c r="C461" s="6" t="n">
        <v>40150</v>
      </c>
      <c r="D461" s="17" t="n">
        <v>40150</v>
      </c>
      <c r="E461" s="7" t="n">
        <v>0</v>
      </c>
      <c r="F461" s="7" t="n">
        <v>4418.3</v>
      </c>
      <c r="G461" s="20" t="n">
        <v>4418.3</v>
      </c>
      <c r="H461" s="0" t="s">
        <v>753</v>
      </c>
      <c r="I461" s="7"/>
    </row>
    <row r="462" customFormat="false" ht="12.75" hidden="true" customHeight="false" outlineLevel="1" collapsed="false">
      <c r="A462" s="1" t="s">
        <v>758</v>
      </c>
      <c r="B462" s="6" t="n">
        <v>1</v>
      </c>
      <c r="C462" s="6" t="n">
        <v>40150</v>
      </c>
      <c r="D462" s="17" t="n">
        <v>40150</v>
      </c>
      <c r="E462" s="7" t="n">
        <v>0</v>
      </c>
      <c r="F462" s="7" t="n">
        <v>1680.15</v>
      </c>
      <c r="G462" s="20" t="n">
        <v>1680.15</v>
      </c>
      <c r="H462" s="0" t="s">
        <v>753</v>
      </c>
      <c r="I462" s="7"/>
    </row>
    <row r="463" customFormat="false" ht="12.75" hidden="true" customHeight="false" outlineLevel="1" collapsed="false">
      <c r="A463" s="1" t="s">
        <v>759</v>
      </c>
      <c r="B463" s="6" t="n">
        <v>1</v>
      </c>
      <c r="C463" s="6" t="n">
        <v>40169</v>
      </c>
      <c r="D463" s="17" t="n">
        <v>40169</v>
      </c>
      <c r="E463" s="7" t="n">
        <v>0</v>
      </c>
      <c r="F463" s="7" t="n">
        <v>1738.8</v>
      </c>
      <c r="G463" s="20" t="n">
        <v>1738.8</v>
      </c>
      <c r="H463" s="0" t="s">
        <v>753</v>
      </c>
      <c r="I463" s="7"/>
    </row>
    <row r="464" customFormat="false" ht="12.75" hidden="true" customHeight="false" outlineLevel="1" collapsed="false">
      <c r="A464" s="1" t="s">
        <v>760</v>
      </c>
      <c r="B464" s="6" t="n">
        <v>1</v>
      </c>
      <c r="C464" s="6" t="n">
        <v>40157</v>
      </c>
      <c r="D464" s="17" t="n">
        <v>40157</v>
      </c>
      <c r="E464" s="7" t="n">
        <v>0</v>
      </c>
      <c r="F464" s="7" t="n">
        <v>5113.98</v>
      </c>
      <c r="G464" s="20" t="n">
        <v>5113.98</v>
      </c>
      <c r="H464" s="0" t="s">
        <v>753</v>
      </c>
      <c r="I464" s="7"/>
    </row>
    <row r="465" customFormat="false" ht="12.75" hidden="true" customHeight="false" outlineLevel="1" collapsed="false">
      <c r="A465" s="1" t="s">
        <v>761</v>
      </c>
      <c r="B465" s="6" t="n">
        <v>1</v>
      </c>
      <c r="C465" s="6" t="n">
        <v>40164</v>
      </c>
      <c r="D465" s="17" t="n">
        <v>40164</v>
      </c>
      <c r="E465" s="7" t="n">
        <v>0</v>
      </c>
      <c r="F465" s="7" t="n">
        <v>3127.39</v>
      </c>
      <c r="G465" s="20" t="n">
        <v>3127.39</v>
      </c>
      <c r="H465" s="0" t="s">
        <v>753</v>
      </c>
      <c r="I465" s="7"/>
    </row>
    <row r="466" customFormat="false" ht="12.75" hidden="true" customHeight="false" outlineLevel="1" collapsed="false">
      <c r="A466" s="1" t="n">
        <v>81955869</v>
      </c>
      <c r="B466" s="6" t="n">
        <v>1</v>
      </c>
      <c r="C466" s="6" t="n">
        <v>40163</v>
      </c>
      <c r="D466" s="17" t="n">
        <v>40163</v>
      </c>
      <c r="E466" s="7" t="n">
        <v>0</v>
      </c>
      <c r="F466" s="7" t="n">
        <v>9070.74</v>
      </c>
      <c r="G466" s="20" t="n">
        <v>9070.74</v>
      </c>
      <c r="H466" s="0" t="s">
        <v>753</v>
      </c>
      <c r="I466" s="7"/>
    </row>
    <row r="467" customFormat="false" ht="12.75" hidden="true" customHeight="false" outlineLevel="1" collapsed="false">
      <c r="A467" s="1" t="n">
        <v>81961459</v>
      </c>
      <c r="B467" s="6" t="n">
        <v>1</v>
      </c>
      <c r="C467" s="6" t="n">
        <v>40168</v>
      </c>
      <c r="D467" s="17" t="n">
        <v>40168</v>
      </c>
      <c r="E467" s="7" t="n">
        <v>0</v>
      </c>
      <c r="F467" s="7" t="n">
        <v>18519.46</v>
      </c>
      <c r="G467" s="20" t="n">
        <v>18519.46</v>
      </c>
      <c r="H467" s="0" t="s">
        <v>753</v>
      </c>
      <c r="I467" s="7"/>
      <c r="J467" s="20"/>
    </row>
    <row r="468" customFormat="false" ht="12.75" hidden="true" customHeight="false" outlineLevel="1" collapsed="false">
      <c r="A468" s="1" t="n">
        <v>81980161</v>
      </c>
      <c r="B468" s="6" t="n">
        <v>1</v>
      </c>
      <c r="C468" s="6" t="n">
        <v>40189</v>
      </c>
      <c r="D468" s="17" t="n">
        <v>40189</v>
      </c>
      <c r="E468" s="7" t="n">
        <v>0</v>
      </c>
      <c r="F468" s="7" t="n">
        <v>9041.6</v>
      </c>
      <c r="G468" s="20" t="n">
        <v>9041.6</v>
      </c>
      <c r="H468" s="0" t="s">
        <v>753</v>
      </c>
      <c r="I468" s="7"/>
      <c r="J468" s="14"/>
    </row>
    <row r="469" customFormat="false" ht="12.75" hidden="true" customHeight="false" outlineLevel="1" collapsed="false">
      <c r="A469" s="1" t="s">
        <v>762</v>
      </c>
      <c r="B469" s="0" t="n">
        <v>1</v>
      </c>
      <c r="C469" s="6" t="n">
        <v>40178</v>
      </c>
      <c r="D469" s="6" t="n">
        <v>40178</v>
      </c>
      <c r="E469" s="0" t="n">
        <v>0</v>
      </c>
      <c r="F469" s="20" t="n">
        <v>13698.21</v>
      </c>
      <c r="G469" s="20" t="n">
        <v>13698.21</v>
      </c>
      <c r="H469" s="0" t="s">
        <v>763</v>
      </c>
      <c r="I469" s="7"/>
    </row>
    <row r="470" customFormat="false" ht="12.75" hidden="true" customHeight="false" outlineLevel="1" collapsed="false">
      <c r="A470" s="1" t="s">
        <v>764</v>
      </c>
      <c r="B470" s="0"/>
      <c r="C470" s="6" t="n">
        <v>40178</v>
      </c>
      <c r="D470" s="6"/>
      <c r="F470" s="20" t="n">
        <v>12075</v>
      </c>
      <c r="G470" s="20" t="n">
        <f aca="false">+F470</f>
        <v>12075</v>
      </c>
      <c r="H470" s="0" t="s">
        <v>765</v>
      </c>
      <c r="I470" s="7"/>
    </row>
    <row r="471" customFormat="false" ht="13.5" hidden="false" customHeight="false" outlineLevel="0" collapsed="false">
      <c r="A471" s="8" t="s">
        <v>766</v>
      </c>
      <c r="B471" s="9"/>
      <c r="C471" s="10"/>
      <c r="D471" s="10"/>
      <c r="E471" s="11"/>
      <c r="F471" s="11"/>
      <c r="G471" s="37" t="n">
        <f aca="false">SUM(G448:G470)</f>
        <v>177499.28</v>
      </c>
      <c r="H471" s="4" t="s">
        <v>767</v>
      </c>
      <c r="I471" s="13" t="n">
        <v>40183</v>
      </c>
    </row>
    <row r="472" customFormat="false" ht="13.5" hidden="false" customHeight="false" outlineLevel="0" collapsed="false">
      <c r="B472" s="0"/>
      <c r="C472" s="6"/>
      <c r="D472" s="6"/>
      <c r="F472" s="20"/>
      <c r="G472" s="20" t="n">
        <f aca="false">177499.28-G471</f>
        <v>0</v>
      </c>
    </row>
    <row r="473" customFormat="false" ht="12.75" hidden="false" customHeight="false" outlineLevel="0" collapsed="false">
      <c r="B473" s="6"/>
      <c r="C473" s="6"/>
      <c r="D473" s="17"/>
      <c r="E473" s="7"/>
      <c r="F473" s="7"/>
      <c r="G473" s="7"/>
    </row>
    <row r="474" customFormat="false" ht="12.75" hidden="false" customHeight="false" outlineLevel="0" collapsed="false">
      <c r="A474" s="6"/>
      <c r="B474" s="6"/>
      <c r="C474" s="17"/>
      <c r="D474" s="7"/>
      <c r="E474" s="7"/>
      <c r="F474" s="7"/>
    </row>
    <row r="475" customFormat="false" ht="12.75" hidden="false" customHeight="false" outlineLevel="0" collapsed="false">
      <c r="A475" s="21"/>
      <c r="B475" s="6"/>
      <c r="C475" s="17"/>
      <c r="D475" s="17"/>
      <c r="E475" s="7"/>
      <c r="F475" s="7"/>
    </row>
    <row r="476" customFormat="false" ht="12.75" hidden="false" customHeight="false" outlineLevel="0" collapsed="false">
      <c r="A476" s="21"/>
      <c r="B476" s="6"/>
      <c r="C476" s="17"/>
      <c r="D476" s="17"/>
      <c r="E476" s="7"/>
      <c r="F476" s="7"/>
    </row>
    <row r="477" customFormat="false" ht="12.75" hidden="false" customHeight="false" outlineLevel="0" collapsed="false">
      <c r="B477" s="6"/>
      <c r="C477" s="6"/>
      <c r="D477" s="17"/>
      <c r="E477" s="7"/>
      <c r="F477" s="7"/>
    </row>
    <row r="478" customFormat="false" ht="12.75" hidden="false" customHeight="false" outlineLevel="0" collapsed="false">
      <c r="B478" s="6"/>
      <c r="C478" s="6"/>
      <c r="D478" s="17"/>
      <c r="E478" s="7"/>
      <c r="F478" s="7"/>
    </row>
    <row r="479" customFormat="false" ht="12.75" hidden="false" customHeight="false" outlineLevel="0" collapsed="false">
      <c r="B479" s="6"/>
      <c r="C479" s="6"/>
      <c r="D479" s="17"/>
      <c r="E479" s="7"/>
      <c r="F479" s="7"/>
    </row>
    <row r="480" customFormat="false" ht="12.75" hidden="false" customHeight="false" outlineLevel="0" collapsed="false">
      <c r="B480" s="6"/>
      <c r="C480" s="6"/>
      <c r="D480" s="17"/>
      <c r="E480" s="7"/>
      <c r="F480" s="7"/>
      <c r="G480" s="20"/>
    </row>
    <row r="481" customFormat="false" ht="12.75" hidden="false" customHeight="false" outlineLevel="0" collapsed="false">
      <c r="B481" s="6"/>
      <c r="C481" s="6"/>
      <c r="D481" s="17"/>
      <c r="E481" s="7"/>
      <c r="F481" s="7"/>
      <c r="G481" s="20"/>
    </row>
    <row r="482" customFormat="false" ht="12.75" hidden="false" customHeight="false" outlineLevel="0" collapsed="false">
      <c r="B482" s="6"/>
      <c r="C482" s="6"/>
      <c r="D482" s="17"/>
      <c r="E482" s="7"/>
      <c r="F482" s="7"/>
      <c r="G482" s="20"/>
    </row>
    <row r="483" customFormat="false" ht="12.75" hidden="false" customHeight="false" outlineLevel="0" collapsed="false">
      <c r="B483" s="6"/>
      <c r="C483" s="6"/>
      <c r="D483" s="17"/>
      <c r="E483" s="7"/>
      <c r="F483" s="7"/>
      <c r="G483" s="20"/>
    </row>
    <row r="484" customFormat="false" ht="12.75" hidden="false" customHeight="false" outlineLevel="0" collapsed="false">
      <c r="B484" s="6"/>
      <c r="C484" s="6"/>
      <c r="D484" s="17"/>
      <c r="E484" s="7"/>
      <c r="F484" s="7"/>
      <c r="G484" s="20"/>
    </row>
    <row r="485" customFormat="false" ht="12.75" hidden="false" customHeight="false" outlineLevel="0" collapsed="false">
      <c r="B485" s="0"/>
      <c r="C485" s="6"/>
      <c r="D485" s="6"/>
      <c r="F485" s="20"/>
      <c r="G485" s="20"/>
    </row>
    <row r="486" customFormat="false" ht="12.75" hidden="false" customHeight="false" outlineLevel="0" collapsed="false">
      <c r="B486" s="0"/>
      <c r="C486" s="6"/>
      <c r="D486" s="6"/>
      <c r="F486" s="20"/>
      <c r="G486" s="20"/>
    </row>
    <row r="487" customFormat="false" ht="12.75" hidden="false" customHeight="false" outlineLevel="0" collapsed="false">
      <c r="B487" s="0"/>
      <c r="C487" s="6"/>
      <c r="D487" s="6"/>
      <c r="E487" s="20"/>
      <c r="F487" s="20"/>
    </row>
    <row r="488" customFormat="false" ht="12.75" hidden="false" customHeight="false" outlineLevel="0" collapsed="false">
      <c r="B488" s="0"/>
      <c r="C488" s="6"/>
      <c r="D488" s="6"/>
      <c r="E488" s="20"/>
      <c r="F488" s="20"/>
    </row>
    <row r="489" customFormat="false" ht="12.75" hidden="false" customHeight="false" outlineLevel="0" collapsed="false">
      <c r="B489" s="0"/>
      <c r="C489" s="6"/>
      <c r="D489" s="6"/>
      <c r="F489" s="20"/>
      <c r="G489" s="20"/>
    </row>
    <row r="490" customFormat="false" ht="12.75" hidden="false" customHeight="false" outlineLevel="0" collapsed="false">
      <c r="B490" s="0"/>
      <c r="C490" s="6"/>
      <c r="D490" s="6"/>
      <c r="F490" s="20"/>
      <c r="G490" s="20"/>
    </row>
    <row r="491" customFormat="false" ht="12.75" hidden="false" customHeight="false" outlineLevel="0" collapsed="false">
      <c r="B491" s="0"/>
      <c r="C491" s="6"/>
      <c r="D491" s="6"/>
    </row>
    <row r="492" customFormat="false" ht="12.75" hidden="false" customHeight="false" outlineLevel="0" collapsed="false">
      <c r="B492" s="0"/>
      <c r="C492" s="6"/>
      <c r="D492" s="6"/>
      <c r="F492" s="20"/>
      <c r="G492" s="20"/>
    </row>
    <row r="493" customFormat="false" ht="12.75" hidden="false" customHeight="false" outlineLevel="0" collapsed="false">
      <c r="B493" s="0"/>
      <c r="C493" s="6"/>
      <c r="D493" s="6"/>
      <c r="F493" s="20"/>
      <c r="G493" s="20"/>
    </row>
    <row r="494" customFormat="false" ht="12.75" hidden="false" customHeight="false" outlineLevel="0" collapsed="false">
      <c r="B494" s="0"/>
      <c r="C494" s="6"/>
      <c r="D494" s="6"/>
      <c r="F494" s="20"/>
      <c r="G494" s="20"/>
    </row>
    <row r="495" customFormat="false" ht="12.75" hidden="false" customHeight="false" outlineLevel="0" collapsed="false">
      <c r="B495" s="0"/>
      <c r="C495" s="6"/>
      <c r="D495" s="6"/>
      <c r="F495" s="20"/>
      <c r="G495" s="20"/>
    </row>
    <row r="496" customFormat="false" ht="12.75" hidden="false" customHeight="false" outlineLevel="0" collapsed="false">
      <c r="B496" s="0"/>
      <c r="C496" s="6"/>
      <c r="D496" s="6"/>
      <c r="F496" s="20"/>
      <c r="G496" s="20"/>
    </row>
    <row r="497" customFormat="false" ht="12.75" hidden="false" customHeight="false" outlineLevel="0" collapsed="false">
      <c r="B497" s="0"/>
      <c r="C497" s="6"/>
      <c r="D497" s="6"/>
      <c r="F497" s="20"/>
      <c r="G497" s="20"/>
    </row>
  </sheetData>
  <printOptions headings="false" gridLines="false" gridLinesSet="true" horizontalCentered="false" verticalCentered="false"/>
  <pageMargins left="0.5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3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pane xSplit="0" ySplit="1" topLeftCell="BM346" activePane="bottomLeft" state="frozen"/>
      <selection pane="topLeft" activeCell="M1" activeCellId="0" sqref="M1"/>
      <selection pane="bottomLeft" activeCell="V337" activeCellId="0" sqref="V337:AC37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11.13"/>
    <col collapsed="false" customWidth="true" hidden="false" outlineLevel="0" max="4" min="4" style="7" width="10.85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1" width="13.99"/>
    <col collapsed="false" customWidth="true" hidden="false" outlineLevel="0" max="8" min="8" style="0" width="24.99"/>
    <col collapsed="false" customWidth="true" hidden="false" outlineLevel="0" max="9" min="9" style="0" width="4.85"/>
    <col collapsed="false" customWidth="true" hidden="false" outlineLevel="0" max="10" min="10" style="7" width="10.56"/>
    <col collapsed="false" customWidth="true" hidden="false" outlineLevel="0" max="11" min="11" style="7" width="11.7"/>
    <col collapsed="false" customWidth="true" hidden="false" outlineLevel="0" max="12" min="12" style="7" width="9.56"/>
    <col collapsed="false" customWidth="true" hidden="false" outlineLevel="0" max="13" min="13" style="7" width="11.56"/>
    <col collapsed="false" customWidth="true" hidden="false" outlineLevel="0" max="14" min="14" style="0" width="11.28"/>
    <col collapsed="false" customWidth="true" hidden="true" outlineLevel="1" max="15" min="15" style="1" width="11.99"/>
    <col collapsed="false" customWidth="true" hidden="true" outlineLevel="1" max="16" min="16" style="1" width="10.85"/>
    <col collapsed="false" customWidth="true" hidden="true" outlineLevel="1" max="17" min="17" style="1" width="28.14"/>
    <col collapsed="false" customWidth="true" hidden="true" outlineLevel="1" max="18" min="18" style="0" width="4.28"/>
    <col collapsed="false" customWidth="true" hidden="true" outlineLevel="1" max="19" min="19" style="0" width="9.7"/>
    <col collapsed="false" customWidth="true" hidden="true" outlineLevel="1" max="20" min="20" style="0" width="11.56"/>
    <col collapsed="false" customWidth="true" hidden="false" outlineLevel="0" max="21" min="21" style="0" width="4.14"/>
    <col collapsed="false" customWidth="true" hidden="false" outlineLevel="0" max="26" min="26" style="0" width="15.28"/>
  </cols>
  <sheetData>
    <row r="1" customFormat="false" ht="63.75" hidden="false" customHeight="false" outlineLevel="0" collapsed="false">
      <c r="A1" s="38" t="s">
        <v>768</v>
      </c>
      <c r="B1" s="38" t="s">
        <v>769</v>
      </c>
      <c r="C1" s="38" t="s">
        <v>770</v>
      </c>
      <c r="D1" s="39" t="s">
        <v>771</v>
      </c>
      <c r="E1" s="38" t="s">
        <v>772</v>
      </c>
      <c r="F1" s="38" t="s">
        <v>773</v>
      </c>
      <c r="G1" s="40" t="s">
        <v>774</v>
      </c>
      <c r="H1" s="38" t="s">
        <v>775</v>
      </c>
      <c r="I1" s="38" t="s">
        <v>776</v>
      </c>
      <c r="J1" s="39" t="s">
        <v>777</v>
      </c>
      <c r="K1" s="39" t="s">
        <v>778</v>
      </c>
      <c r="L1" s="39" t="s">
        <v>779</v>
      </c>
      <c r="M1" s="39" t="s">
        <v>780</v>
      </c>
      <c r="N1" s="38" t="s">
        <v>773</v>
      </c>
      <c r="O1" s="40" t="s">
        <v>781</v>
      </c>
      <c r="P1" s="40" t="s">
        <v>782</v>
      </c>
      <c r="Q1" s="40" t="s">
        <v>783</v>
      </c>
      <c r="R1" s="38" t="s">
        <v>784</v>
      </c>
      <c r="S1" s="38" t="s">
        <v>785</v>
      </c>
      <c r="T1" s="38" t="s">
        <v>786</v>
      </c>
    </row>
    <row r="3" customFormat="false" ht="12.75" hidden="false" customHeight="false" outlineLevel="0" collapsed="false">
      <c r="A3" s="0" t="n">
        <v>57040</v>
      </c>
      <c r="B3" s="0" t="n">
        <v>331</v>
      </c>
      <c r="C3" s="6" t="n">
        <v>40086</v>
      </c>
      <c r="D3" s="0" t="n">
        <v>5175</v>
      </c>
      <c r="E3" s="0" t="n">
        <v>57040</v>
      </c>
      <c r="F3" s="0" t="s">
        <v>569</v>
      </c>
      <c r="G3" s="0" t="s">
        <v>823</v>
      </c>
      <c r="H3" s="0" t="s">
        <v>824</v>
      </c>
      <c r="I3" s="0" t="n">
        <v>1</v>
      </c>
      <c r="J3" s="7" t="n">
        <v>4500</v>
      </c>
      <c r="K3" s="7" t="n">
        <v>4500</v>
      </c>
      <c r="L3" s="7" t="n">
        <v>675</v>
      </c>
      <c r="M3" s="7" t="n">
        <v>5175</v>
      </c>
      <c r="N3" s="0" t="s">
        <v>569</v>
      </c>
      <c r="O3" s="0"/>
      <c r="P3" s="0"/>
      <c r="Q3" s="0"/>
    </row>
    <row r="4" customFormat="false" ht="12.75" hidden="false" customHeight="false" outlineLevel="0" collapsed="false">
      <c r="A4" s="0" t="n">
        <v>57040</v>
      </c>
      <c r="B4" s="0" t="n">
        <v>327</v>
      </c>
      <c r="C4" s="6" t="n">
        <v>40086</v>
      </c>
      <c r="D4" s="0" t="n">
        <v>8748.72</v>
      </c>
      <c r="E4" s="0" t="n">
        <v>57040</v>
      </c>
      <c r="F4" s="0" t="s">
        <v>2692</v>
      </c>
      <c r="G4" s="0" t="n">
        <v>6477342030</v>
      </c>
      <c r="H4" s="0" t="s">
        <v>2693</v>
      </c>
      <c r="I4" s="0" t="n">
        <v>1</v>
      </c>
      <c r="J4" s="7" t="n">
        <v>1241.81</v>
      </c>
      <c r="K4" s="7" t="n">
        <v>1241.8</v>
      </c>
      <c r="L4" s="7" t="n">
        <v>186.27</v>
      </c>
      <c r="M4" s="7" t="n">
        <v>1428.07</v>
      </c>
      <c r="N4" s="0" t="s">
        <v>2692</v>
      </c>
      <c r="O4" s="0" t="n">
        <v>93073809000682</v>
      </c>
      <c r="P4" s="6" t="n">
        <v>40029</v>
      </c>
      <c r="Q4" s="0" t="s">
        <v>797</v>
      </c>
      <c r="S4" s="0" t="s">
        <v>2694</v>
      </c>
    </row>
    <row r="5" customFormat="false" ht="12.75" hidden="false" customHeight="false" outlineLevel="0" collapsed="false">
      <c r="A5" s="0" t="n">
        <v>57040</v>
      </c>
      <c r="B5" s="0" t="n">
        <v>326</v>
      </c>
      <c r="C5" s="6" t="n">
        <v>40086</v>
      </c>
      <c r="D5" s="0" t="n">
        <v>8748.72</v>
      </c>
      <c r="E5" s="0" t="n">
        <v>57040</v>
      </c>
      <c r="F5" s="0" t="s">
        <v>2692</v>
      </c>
      <c r="G5" s="0" t="s">
        <v>2695</v>
      </c>
      <c r="H5" s="0" t="s">
        <v>2696</v>
      </c>
      <c r="I5" s="0" t="n">
        <v>1</v>
      </c>
      <c r="J5" s="7" t="n">
        <v>3150.57</v>
      </c>
      <c r="K5" s="7" t="n">
        <v>3150.57</v>
      </c>
      <c r="L5" s="7" t="n">
        <v>472.6</v>
      </c>
      <c r="M5" s="7" t="n">
        <v>3623.17</v>
      </c>
      <c r="N5" s="0" t="s">
        <v>2692</v>
      </c>
      <c r="O5" s="0" t="n">
        <v>93770249015289</v>
      </c>
      <c r="P5" s="6" t="n">
        <v>40058</v>
      </c>
      <c r="Q5" s="0" t="s">
        <v>797</v>
      </c>
      <c r="S5" s="0" t="s">
        <v>2694</v>
      </c>
    </row>
    <row r="6" customFormat="false" ht="12.75" hidden="false" customHeight="false" outlineLevel="0" collapsed="false">
      <c r="A6" s="0" t="n">
        <v>57040</v>
      </c>
      <c r="B6" s="0" t="n">
        <v>325</v>
      </c>
      <c r="C6" s="6" t="n">
        <v>40086</v>
      </c>
      <c r="D6" s="0" t="n">
        <v>8748.72</v>
      </c>
      <c r="E6" s="0" t="n">
        <v>57040</v>
      </c>
      <c r="F6" s="0" t="s">
        <v>2692</v>
      </c>
      <c r="G6" s="0" t="n">
        <v>6944008021</v>
      </c>
      <c r="H6" s="0" t="s">
        <v>850</v>
      </c>
      <c r="I6" s="0" t="n">
        <v>1</v>
      </c>
      <c r="J6" s="7" t="n">
        <v>143.76</v>
      </c>
      <c r="K6" s="7" t="n">
        <v>143.76</v>
      </c>
      <c r="L6" s="7" t="n">
        <v>21.56</v>
      </c>
      <c r="M6" s="7" t="n">
        <v>165.32</v>
      </c>
      <c r="N6" s="0" t="s">
        <v>2692</v>
      </c>
      <c r="O6" s="0" t="n">
        <v>9006183</v>
      </c>
      <c r="P6" s="0" t="s">
        <v>2450</v>
      </c>
      <c r="Q6" s="0" t="s">
        <v>792</v>
      </c>
      <c r="S6" s="0" t="s">
        <v>2697</v>
      </c>
    </row>
    <row r="7" customFormat="false" ht="12.75" hidden="false" customHeight="false" outlineLevel="0" collapsed="false">
      <c r="A7" s="0" t="n">
        <v>57040</v>
      </c>
      <c r="B7" s="0" t="n">
        <v>324</v>
      </c>
      <c r="C7" s="6" t="n">
        <v>40086</v>
      </c>
      <c r="D7" s="0" t="n">
        <v>8748.72</v>
      </c>
      <c r="E7" s="0" t="n">
        <v>57040</v>
      </c>
      <c r="F7" s="0" t="s">
        <v>2692</v>
      </c>
      <c r="G7" s="0" t="n">
        <v>6944008021</v>
      </c>
      <c r="H7" s="0" t="s">
        <v>850</v>
      </c>
      <c r="I7" s="0" t="n">
        <v>1</v>
      </c>
      <c r="J7" s="7" t="n">
        <v>143.76</v>
      </c>
      <c r="K7" s="7" t="n">
        <v>143.76</v>
      </c>
      <c r="L7" s="7" t="n">
        <v>21.56</v>
      </c>
      <c r="M7" s="7" t="n">
        <v>165.32</v>
      </c>
      <c r="N7" s="0" t="s">
        <v>2692</v>
      </c>
      <c r="O7" s="0" t="n">
        <v>9006024</v>
      </c>
      <c r="P7" s="0" t="s">
        <v>2469</v>
      </c>
      <c r="Q7" s="0" t="s">
        <v>792</v>
      </c>
      <c r="S7" s="0" t="s">
        <v>2697</v>
      </c>
    </row>
    <row r="8" customFormat="false" ht="12.75" hidden="false" customHeight="false" outlineLevel="0" collapsed="false">
      <c r="A8" s="0" t="n">
        <v>57040</v>
      </c>
      <c r="B8" s="0" t="n">
        <v>323</v>
      </c>
      <c r="C8" s="6" t="n">
        <v>40086</v>
      </c>
      <c r="D8" s="0" t="n">
        <v>8748.72</v>
      </c>
      <c r="E8" s="0" t="n">
        <v>57040</v>
      </c>
      <c r="F8" s="0" t="s">
        <v>2692</v>
      </c>
      <c r="G8" s="0" t="n">
        <v>6938008021</v>
      </c>
      <c r="H8" s="0" t="s">
        <v>852</v>
      </c>
      <c r="I8" s="0" t="n">
        <v>1</v>
      </c>
      <c r="J8" s="7" t="n">
        <v>632.81</v>
      </c>
      <c r="K8" s="7" t="n">
        <v>632.81</v>
      </c>
      <c r="L8" s="7" t="n">
        <v>94.92</v>
      </c>
      <c r="M8" s="7" t="n">
        <v>727.73</v>
      </c>
      <c r="N8" s="0" t="s">
        <v>2692</v>
      </c>
      <c r="O8" s="0" t="n">
        <v>9001154</v>
      </c>
      <c r="P8" s="6" t="n">
        <v>40088</v>
      </c>
      <c r="Q8" s="0" t="s">
        <v>792</v>
      </c>
      <c r="S8" s="0" t="s">
        <v>2697</v>
      </c>
    </row>
    <row r="9" customFormat="false" ht="12.75" hidden="false" customHeight="false" outlineLevel="0" collapsed="false">
      <c r="A9" s="0" t="n">
        <v>57040</v>
      </c>
      <c r="B9" s="0" t="n">
        <v>322</v>
      </c>
      <c r="C9" s="6" t="n">
        <v>40086</v>
      </c>
      <c r="D9" s="0" t="n">
        <v>8748.72</v>
      </c>
      <c r="E9" s="0" t="n">
        <v>57040</v>
      </c>
      <c r="F9" s="0" t="s">
        <v>2692</v>
      </c>
      <c r="G9" s="0" t="n">
        <v>6937008021</v>
      </c>
      <c r="H9" s="0" t="s">
        <v>852</v>
      </c>
      <c r="I9" s="0" t="n">
        <v>1</v>
      </c>
      <c r="J9" s="7" t="n">
        <v>632.81</v>
      </c>
      <c r="K9" s="7" t="n">
        <v>632.81</v>
      </c>
      <c r="L9" s="7" t="n">
        <v>94.92</v>
      </c>
      <c r="M9" s="7" t="n">
        <v>727.73</v>
      </c>
      <c r="N9" s="0" t="s">
        <v>2692</v>
      </c>
      <c r="O9" s="0" t="n">
        <v>9005462</v>
      </c>
      <c r="P9" s="6" t="n">
        <v>39880</v>
      </c>
      <c r="Q9" s="0" t="s">
        <v>792</v>
      </c>
      <c r="S9" s="0" t="s">
        <v>2697</v>
      </c>
    </row>
    <row r="10" customFormat="false" ht="12.75" hidden="false" customHeight="false" outlineLevel="0" collapsed="false">
      <c r="A10" s="0" t="n">
        <v>57040</v>
      </c>
      <c r="B10" s="0" t="n">
        <v>321</v>
      </c>
      <c r="C10" s="6" t="n">
        <v>40086</v>
      </c>
      <c r="D10" s="0" t="n">
        <v>8748.72</v>
      </c>
      <c r="E10" s="0" t="n">
        <v>57040</v>
      </c>
      <c r="F10" s="0" t="s">
        <v>2692</v>
      </c>
      <c r="G10" s="0" t="n">
        <v>4526042090</v>
      </c>
      <c r="H10" s="0" t="s">
        <v>855</v>
      </c>
      <c r="I10" s="0" t="n">
        <v>1</v>
      </c>
      <c r="J10" s="7" t="n">
        <v>1662.07</v>
      </c>
      <c r="K10" s="7" t="n">
        <v>1662.07</v>
      </c>
      <c r="L10" s="7" t="n">
        <v>249.31</v>
      </c>
      <c r="M10" s="7" t="n">
        <v>1911.38</v>
      </c>
      <c r="N10" s="0" t="s">
        <v>2692</v>
      </c>
      <c r="O10" s="0" t="n">
        <v>93770249015169</v>
      </c>
      <c r="P10" s="0" t="s">
        <v>838</v>
      </c>
      <c r="Q10" s="0" t="s">
        <v>797</v>
      </c>
      <c r="S10" s="0" t="s">
        <v>2697</v>
      </c>
    </row>
    <row r="11" customFormat="false" ht="12.75" hidden="false" customHeight="false" outlineLevel="0" collapsed="false">
      <c r="A11" s="0" t="n">
        <v>57040</v>
      </c>
      <c r="B11" s="0" t="n">
        <v>320</v>
      </c>
      <c r="C11" s="6" t="n">
        <v>40085</v>
      </c>
      <c r="D11" s="0" t="n">
        <v>328.05</v>
      </c>
      <c r="E11" s="0" t="n">
        <v>57040</v>
      </c>
      <c r="F11" s="0" t="s">
        <v>2698</v>
      </c>
      <c r="G11" s="0" t="n">
        <v>8724507120</v>
      </c>
      <c r="H11" s="0" t="s">
        <v>2699</v>
      </c>
      <c r="I11" s="0" t="n">
        <v>1</v>
      </c>
      <c r="J11" s="7" t="n">
        <v>285.26</v>
      </c>
      <c r="K11" s="7" t="n">
        <v>285.26</v>
      </c>
      <c r="L11" s="7" t="n">
        <v>42.79</v>
      </c>
      <c r="M11" s="7" t="n">
        <v>328.05</v>
      </c>
      <c r="N11" s="0" t="s">
        <v>2698</v>
      </c>
      <c r="O11" s="0" t="n">
        <v>93788479008107</v>
      </c>
      <c r="P11" s="0" t="s">
        <v>2700</v>
      </c>
      <c r="Q11" s="0" t="s">
        <v>817</v>
      </c>
      <c r="S11" s="0" t="s">
        <v>2701</v>
      </c>
    </row>
    <row r="12" customFormat="false" ht="12.75" hidden="false" customHeight="false" outlineLevel="0" collapsed="false">
      <c r="A12" s="0" t="n">
        <v>57040</v>
      </c>
      <c r="B12" s="0" t="n">
        <v>319</v>
      </c>
      <c r="C12" s="6" t="n">
        <v>40085</v>
      </c>
      <c r="D12" s="0" t="n">
        <v>5949.11</v>
      </c>
      <c r="E12" s="0" t="n">
        <v>57040</v>
      </c>
      <c r="F12" s="0" t="s">
        <v>2702</v>
      </c>
      <c r="G12" s="0" t="s">
        <v>846</v>
      </c>
      <c r="H12" s="0" t="s">
        <v>801</v>
      </c>
      <c r="I12" s="0" t="n">
        <v>10</v>
      </c>
      <c r="J12" s="7" t="n">
        <v>38.38</v>
      </c>
      <c r="K12" s="7" t="n">
        <v>383.76</v>
      </c>
      <c r="L12" s="7" t="n">
        <v>57.56</v>
      </c>
      <c r="M12" s="7" t="n">
        <v>441.32</v>
      </c>
      <c r="N12" s="0" t="s">
        <v>2702</v>
      </c>
      <c r="O12" s="0" t="n">
        <v>93073809000782</v>
      </c>
      <c r="P12" s="0" t="s">
        <v>1868</v>
      </c>
      <c r="Q12" s="0" t="s">
        <v>797</v>
      </c>
      <c r="S12" s="0" t="s">
        <v>2703</v>
      </c>
    </row>
    <row r="13" customFormat="false" ht="12.75" hidden="false" customHeight="false" outlineLevel="0" collapsed="false">
      <c r="A13" s="0" t="n">
        <v>57040</v>
      </c>
      <c r="B13" s="0" t="n">
        <v>318</v>
      </c>
      <c r="C13" s="6" t="n">
        <v>40085</v>
      </c>
      <c r="D13" s="0" t="n">
        <v>5949.11</v>
      </c>
      <c r="E13" s="0" t="n">
        <v>57040</v>
      </c>
      <c r="F13" s="0" t="s">
        <v>2702</v>
      </c>
      <c r="G13" s="0" t="n">
        <v>2330075140</v>
      </c>
      <c r="H13" s="0" t="s">
        <v>935</v>
      </c>
      <c r="I13" s="0" t="n">
        <v>2</v>
      </c>
      <c r="J13" s="7" t="n">
        <v>218.45</v>
      </c>
      <c r="K13" s="7" t="n">
        <v>436.89</v>
      </c>
      <c r="L13" s="7" t="n">
        <v>65.53</v>
      </c>
      <c r="M13" s="7" t="n">
        <v>502.42</v>
      </c>
      <c r="N13" s="0" t="s">
        <v>2702</v>
      </c>
      <c r="O13" s="0" t="n">
        <v>93073809000851</v>
      </c>
      <c r="P13" s="6" t="n">
        <v>40155</v>
      </c>
      <c r="Q13" s="0" t="s">
        <v>797</v>
      </c>
      <c r="S13" s="0" t="s">
        <v>2703</v>
      </c>
    </row>
    <row r="14" customFormat="false" ht="12.75" hidden="false" customHeight="false" outlineLevel="0" collapsed="false">
      <c r="A14" s="0" t="n">
        <v>57040</v>
      </c>
      <c r="B14" s="0" t="n">
        <v>317</v>
      </c>
      <c r="C14" s="6" t="n">
        <v>40085</v>
      </c>
      <c r="D14" s="0" t="n">
        <v>5949.11</v>
      </c>
      <c r="E14" s="0" t="n">
        <v>57040</v>
      </c>
      <c r="F14" s="0" t="s">
        <v>2702</v>
      </c>
      <c r="G14" s="0" t="n">
        <v>446508030</v>
      </c>
      <c r="H14" s="0" t="s">
        <v>831</v>
      </c>
      <c r="I14" s="0" t="n">
        <v>1</v>
      </c>
      <c r="J14" s="7" t="n">
        <v>363.1</v>
      </c>
      <c r="K14" s="7" t="n">
        <v>363.09</v>
      </c>
      <c r="L14" s="7" t="n">
        <v>54.46</v>
      </c>
      <c r="M14" s="7" t="n">
        <v>417.55</v>
      </c>
      <c r="N14" s="0" t="s">
        <v>2702</v>
      </c>
      <c r="O14" s="0" t="n">
        <v>9005798</v>
      </c>
      <c r="P14" s="0" t="s">
        <v>2477</v>
      </c>
      <c r="Q14" s="0" t="s">
        <v>792</v>
      </c>
      <c r="S14" s="0" t="s">
        <v>2703</v>
      </c>
    </row>
    <row r="15" customFormat="false" ht="12.75" hidden="false" customHeight="false" outlineLevel="0" collapsed="false">
      <c r="A15" s="0" t="n">
        <v>57040</v>
      </c>
      <c r="B15" s="0" t="n">
        <v>316</v>
      </c>
      <c r="C15" s="6" t="n">
        <v>40085</v>
      </c>
      <c r="D15" s="0" t="n">
        <v>5949.11</v>
      </c>
      <c r="E15" s="0" t="n">
        <v>57040</v>
      </c>
      <c r="F15" s="0" t="s">
        <v>2702</v>
      </c>
      <c r="G15" s="0" t="n">
        <v>446502070</v>
      </c>
      <c r="H15" s="0" t="s">
        <v>831</v>
      </c>
      <c r="I15" s="0" t="n">
        <v>1</v>
      </c>
      <c r="J15" s="7" t="n">
        <v>327.48</v>
      </c>
      <c r="K15" s="7" t="n">
        <v>327.47</v>
      </c>
      <c r="L15" s="7" t="n">
        <v>49.12</v>
      </c>
      <c r="M15" s="7" t="n">
        <v>376.59</v>
      </c>
      <c r="N15" s="0" t="s">
        <v>2702</v>
      </c>
      <c r="O15" s="0" t="n">
        <v>9005629</v>
      </c>
      <c r="P15" s="6" t="n">
        <v>40002</v>
      </c>
      <c r="Q15" s="0" t="s">
        <v>792</v>
      </c>
      <c r="S15" s="0" t="s">
        <v>2703</v>
      </c>
    </row>
    <row r="16" customFormat="false" ht="12.75" hidden="false" customHeight="false" outlineLevel="0" collapsed="false">
      <c r="A16" s="0" t="n">
        <v>57040</v>
      </c>
      <c r="B16" s="0" t="n">
        <v>315</v>
      </c>
      <c r="C16" s="6" t="n">
        <v>40085</v>
      </c>
      <c r="D16" s="0" t="n">
        <v>5949.11</v>
      </c>
      <c r="E16" s="0" t="n">
        <v>57040</v>
      </c>
      <c r="F16" s="0" t="s">
        <v>2702</v>
      </c>
      <c r="G16" s="0" t="n">
        <v>993662104083</v>
      </c>
      <c r="H16" s="0" t="s">
        <v>841</v>
      </c>
      <c r="I16" s="0" t="n">
        <v>1</v>
      </c>
      <c r="J16" s="7" t="n">
        <v>97.61</v>
      </c>
      <c r="K16" s="7" t="n">
        <v>97.61</v>
      </c>
      <c r="L16" s="7" t="n">
        <v>14.64</v>
      </c>
      <c r="M16" s="7" t="n">
        <v>112.25</v>
      </c>
      <c r="N16" s="0" t="s">
        <v>2702</v>
      </c>
      <c r="O16" s="0" t="n">
        <v>9006192</v>
      </c>
      <c r="P16" s="0" t="s">
        <v>2704</v>
      </c>
      <c r="Q16" s="0" t="s">
        <v>792</v>
      </c>
      <c r="S16" s="0" t="s">
        <v>2705</v>
      </c>
    </row>
    <row r="17" customFormat="false" ht="12.75" hidden="false" customHeight="false" outlineLevel="0" collapsed="false">
      <c r="A17" s="0" t="n">
        <v>57040</v>
      </c>
      <c r="B17" s="0" t="n">
        <v>314</v>
      </c>
      <c r="C17" s="6" t="n">
        <v>40085</v>
      </c>
      <c r="D17" s="0" t="n">
        <v>5949.11</v>
      </c>
      <c r="E17" s="0" t="n">
        <v>57040</v>
      </c>
      <c r="F17" s="0" t="s">
        <v>2702</v>
      </c>
      <c r="G17" s="0" t="n">
        <v>9008091180</v>
      </c>
      <c r="H17" s="0" t="s">
        <v>869</v>
      </c>
      <c r="I17" s="0" t="n">
        <v>11</v>
      </c>
      <c r="J17" s="7" t="n">
        <v>73.8</v>
      </c>
      <c r="K17" s="7" t="n">
        <v>811.8</v>
      </c>
      <c r="L17" s="7" t="n">
        <v>121.77</v>
      </c>
      <c r="M17" s="7" t="n">
        <v>933.57</v>
      </c>
      <c r="N17" s="0" t="s">
        <v>2702</v>
      </c>
      <c r="O17" s="0" t="n">
        <v>9003928</v>
      </c>
      <c r="P17" s="6" t="n">
        <v>40126</v>
      </c>
      <c r="Q17" s="0" t="s">
        <v>792</v>
      </c>
      <c r="S17" s="0" t="s">
        <v>2705</v>
      </c>
    </row>
    <row r="18" customFormat="false" ht="12.75" hidden="false" customHeight="false" outlineLevel="0" collapsed="false">
      <c r="A18" s="0" t="n">
        <v>57040</v>
      </c>
      <c r="B18" s="0" t="n">
        <v>313</v>
      </c>
      <c r="C18" s="6" t="n">
        <v>40085</v>
      </c>
      <c r="D18" s="0" t="n">
        <v>5949.11</v>
      </c>
      <c r="E18" s="0" t="n">
        <v>57040</v>
      </c>
      <c r="F18" s="0" t="s">
        <v>2702</v>
      </c>
      <c r="G18" s="0" t="n">
        <v>8794502916</v>
      </c>
      <c r="H18" s="0" t="s">
        <v>931</v>
      </c>
      <c r="I18" s="0" t="n">
        <v>1</v>
      </c>
      <c r="J18" s="7" t="n">
        <v>354.44</v>
      </c>
      <c r="K18" s="7" t="n">
        <v>354.43</v>
      </c>
      <c r="L18" s="7" t="n">
        <v>53.16</v>
      </c>
      <c r="M18" s="7" t="n">
        <v>407.59</v>
      </c>
      <c r="N18" s="0" t="s">
        <v>2702</v>
      </c>
      <c r="O18" s="0" t="n">
        <v>9006024</v>
      </c>
      <c r="P18" s="0" t="s">
        <v>2469</v>
      </c>
      <c r="Q18" s="0" t="s">
        <v>792</v>
      </c>
      <c r="S18" s="0" t="s">
        <v>2706</v>
      </c>
    </row>
    <row r="19" customFormat="false" ht="12.75" hidden="false" customHeight="false" outlineLevel="0" collapsed="false">
      <c r="A19" s="0" t="n">
        <v>57040</v>
      </c>
      <c r="B19" s="0" t="n">
        <v>312</v>
      </c>
      <c r="C19" s="6" t="n">
        <v>40085</v>
      </c>
      <c r="D19" s="0" t="n">
        <v>5949.11</v>
      </c>
      <c r="E19" s="0" t="n">
        <v>57040</v>
      </c>
      <c r="F19" s="0" t="s">
        <v>2702</v>
      </c>
      <c r="G19" s="0" t="n">
        <v>8430622010</v>
      </c>
      <c r="H19" s="0" t="s">
        <v>826</v>
      </c>
      <c r="I19" s="0" t="n">
        <v>1</v>
      </c>
      <c r="J19" s="7" t="n">
        <v>1963.77</v>
      </c>
      <c r="K19" s="7" t="n">
        <v>1963.76</v>
      </c>
      <c r="L19" s="7" t="n">
        <v>294.58</v>
      </c>
      <c r="M19" s="7" t="n">
        <v>2258.34</v>
      </c>
      <c r="N19" s="0" t="s">
        <v>2702</v>
      </c>
      <c r="O19" s="0" t="n">
        <v>93770249028258</v>
      </c>
      <c r="P19" s="0" t="s">
        <v>2707</v>
      </c>
      <c r="Q19" s="0" t="s">
        <v>797</v>
      </c>
      <c r="S19" s="0" t="s">
        <v>2708</v>
      </c>
    </row>
    <row r="20" customFormat="false" ht="12.75" hidden="false" customHeight="false" outlineLevel="0" collapsed="false">
      <c r="A20" s="0" t="n">
        <v>57040</v>
      </c>
      <c r="B20" s="0" t="n">
        <v>311</v>
      </c>
      <c r="C20" s="6" t="n">
        <v>40085</v>
      </c>
      <c r="D20" s="0" t="n">
        <v>5949.11</v>
      </c>
      <c r="E20" s="0" t="n">
        <v>57040</v>
      </c>
      <c r="F20" s="0" t="s">
        <v>2702</v>
      </c>
      <c r="G20" s="0" t="n">
        <v>446548150</v>
      </c>
      <c r="H20" s="0" t="s">
        <v>831</v>
      </c>
      <c r="I20" s="0" t="n">
        <v>1</v>
      </c>
      <c r="J20" s="7" t="n">
        <v>434.34</v>
      </c>
      <c r="K20" s="7" t="n">
        <v>434.33</v>
      </c>
      <c r="L20" s="7" t="n">
        <v>65.15</v>
      </c>
      <c r="M20" s="7" t="n">
        <v>499.48</v>
      </c>
      <c r="N20" s="0" t="s">
        <v>2702</v>
      </c>
      <c r="O20" s="0" t="n">
        <v>93073809000831</v>
      </c>
      <c r="P20" s="0" t="s">
        <v>2496</v>
      </c>
      <c r="Q20" s="0" t="s">
        <v>797</v>
      </c>
      <c r="S20" s="0" t="s">
        <v>2709</v>
      </c>
    </row>
    <row r="21" customFormat="false" ht="12.75" hidden="false" customHeight="false" outlineLevel="0" collapsed="false">
      <c r="A21" s="0" t="n">
        <v>57040</v>
      </c>
      <c r="B21" s="0" t="n">
        <v>310</v>
      </c>
      <c r="C21" s="6" t="n">
        <v>40084</v>
      </c>
      <c r="D21" s="0" t="n">
        <v>4327.17</v>
      </c>
      <c r="E21" s="0" t="n">
        <v>57040</v>
      </c>
      <c r="F21" s="0" t="s">
        <v>2710</v>
      </c>
      <c r="G21" s="0" t="n">
        <v>446645010</v>
      </c>
      <c r="H21" s="0" t="s">
        <v>857</v>
      </c>
      <c r="I21" s="0" t="n">
        <v>1</v>
      </c>
      <c r="J21" s="7" t="n">
        <v>463.96</v>
      </c>
      <c r="K21" s="7" t="n">
        <v>463.95</v>
      </c>
      <c r="L21" s="7" t="n">
        <v>69.59</v>
      </c>
      <c r="M21" s="7" t="n">
        <v>533.54</v>
      </c>
      <c r="N21" s="0" t="s">
        <v>2710</v>
      </c>
      <c r="O21" s="0" t="n">
        <v>93770249026168</v>
      </c>
      <c r="P21" s="0" t="s">
        <v>2569</v>
      </c>
      <c r="Q21" s="0" t="s">
        <v>797</v>
      </c>
      <c r="S21" s="0" t="s">
        <v>2711</v>
      </c>
    </row>
    <row r="22" customFormat="false" ht="12.75" hidden="false" customHeight="false" outlineLevel="0" collapsed="false">
      <c r="A22" s="0" t="n">
        <v>57040</v>
      </c>
      <c r="B22" s="0" t="n">
        <v>309</v>
      </c>
      <c r="C22" s="6" t="n">
        <v>40084</v>
      </c>
      <c r="D22" s="0" t="n">
        <v>4327.17</v>
      </c>
      <c r="E22" s="0" t="n">
        <v>57040</v>
      </c>
      <c r="F22" s="0" t="s">
        <v>2710</v>
      </c>
      <c r="G22" s="0" t="n">
        <v>446548150</v>
      </c>
      <c r="H22" s="0" t="s">
        <v>831</v>
      </c>
      <c r="I22" s="0" t="n">
        <v>2</v>
      </c>
      <c r="J22" s="7" t="n">
        <v>434.34</v>
      </c>
      <c r="K22" s="7" t="n">
        <v>868.67</v>
      </c>
      <c r="L22" s="7" t="n">
        <v>130.3</v>
      </c>
      <c r="M22" s="7" t="n">
        <v>998.97</v>
      </c>
      <c r="N22" s="0" t="s">
        <v>2710</v>
      </c>
      <c r="O22" s="0" t="n">
        <v>93073809000831</v>
      </c>
      <c r="P22" s="0" t="s">
        <v>2496</v>
      </c>
      <c r="Q22" s="0" t="s">
        <v>797</v>
      </c>
      <c r="S22" s="0" t="s">
        <v>2711</v>
      </c>
    </row>
    <row r="23" customFormat="false" ht="12.75" hidden="false" customHeight="false" outlineLevel="0" collapsed="false">
      <c r="A23" s="0" t="n">
        <v>57040</v>
      </c>
      <c r="B23" s="0" t="n">
        <v>308</v>
      </c>
      <c r="C23" s="6" t="n">
        <v>40084</v>
      </c>
      <c r="D23" s="0" t="n">
        <v>4327.17</v>
      </c>
      <c r="E23" s="0" t="n">
        <v>57040</v>
      </c>
      <c r="F23" s="0" t="s">
        <v>2710</v>
      </c>
      <c r="G23" s="0" t="n">
        <v>446508030</v>
      </c>
      <c r="H23" s="0" t="s">
        <v>831</v>
      </c>
      <c r="I23" s="0" t="n">
        <v>1</v>
      </c>
      <c r="J23" s="7" t="n">
        <v>363.1</v>
      </c>
      <c r="K23" s="7" t="n">
        <v>363.09</v>
      </c>
      <c r="L23" s="7" t="n">
        <v>54.46</v>
      </c>
      <c r="M23" s="7" t="n">
        <v>417.55</v>
      </c>
      <c r="N23" s="0" t="s">
        <v>2710</v>
      </c>
      <c r="O23" s="0" t="n">
        <v>9005798</v>
      </c>
      <c r="P23" s="0" t="s">
        <v>2477</v>
      </c>
      <c r="Q23" s="0" t="s">
        <v>792</v>
      </c>
      <c r="S23" s="0" t="s">
        <v>2711</v>
      </c>
    </row>
    <row r="24" customFormat="false" ht="12.75" hidden="false" customHeight="false" outlineLevel="0" collapsed="false">
      <c r="A24" s="0" t="n">
        <v>57040</v>
      </c>
      <c r="B24" s="0" t="n">
        <v>307</v>
      </c>
      <c r="C24" s="6" t="n">
        <v>40084</v>
      </c>
      <c r="D24" s="0" t="n">
        <v>4327.17</v>
      </c>
      <c r="E24" s="0" t="n">
        <v>57040</v>
      </c>
      <c r="F24" s="0" t="s">
        <v>2710</v>
      </c>
      <c r="G24" s="0" t="n">
        <v>446502070</v>
      </c>
      <c r="H24" s="0" t="s">
        <v>831</v>
      </c>
      <c r="I24" s="0" t="n">
        <v>1</v>
      </c>
      <c r="J24" s="7" t="n">
        <v>327.48</v>
      </c>
      <c r="K24" s="7" t="n">
        <v>327.47</v>
      </c>
      <c r="L24" s="7" t="n">
        <v>49.12</v>
      </c>
      <c r="M24" s="7" t="n">
        <v>376.59</v>
      </c>
      <c r="N24" s="0" t="s">
        <v>2710</v>
      </c>
      <c r="O24" s="0" t="n">
        <v>9005629</v>
      </c>
      <c r="P24" s="6" t="n">
        <v>40002</v>
      </c>
      <c r="Q24" s="0" t="s">
        <v>792</v>
      </c>
      <c r="S24" s="0" t="s">
        <v>2711</v>
      </c>
    </row>
    <row r="25" customFormat="false" ht="12.75" hidden="false" customHeight="false" outlineLevel="0" collapsed="false">
      <c r="A25" s="0" t="n">
        <v>57040</v>
      </c>
      <c r="B25" s="0" t="n">
        <v>306</v>
      </c>
      <c r="C25" s="6" t="n">
        <v>40084</v>
      </c>
      <c r="D25" s="0" t="n">
        <v>4327.17</v>
      </c>
      <c r="E25" s="0" t="n">
        <v>57040</v>
      </c>
      <c r="F25" s="0" t="s">
        <v>2710</v>
      </c>
      <c r="G25" s="0" t="n">
        <v>8156006240</v>
      </c>
      <c r="H25" s="0" t="s">
        <v>1131</v>
      </c>
      <c r="I25" s="0" t="n">
        <v>1</v>
      </c>
      <c r="J25" s="7" t="n">
        <v>1079.55</v>
      </c>
      <c r="K25" s="7" t="n">
        <v>1079.54</v>
      </c>
      <c r="L25" s="7" t="n">
        <v>161.93</v>
      </c>
      <c r="M25" s="7" t="n">
        <v>1241.47</v>
      </c>
      <c r="N25" s="0" t="s">
        <v>2710</v>
      </c>
      <c r="O25" s="0" t="n">
        <v>9005987</v>
      </c>
      <c r="P25" s="0" t="s">
        <v>2470</v>
      </c>
      <c r="Q25" s="0" t="s">
        <v>792</v>
      </c>
      <c r="S25" s="0" t="s">
        <v>2712</v>
      </c>
    </row>
    <row r="26" customFormat="false" ht="12.75" hidden="false" customHeight="false" outlineLevel="0" collapsed="false">
      <c r="A26" s="0" t="n">
        <v>57040</v>
      </c>
      <c r="B26" s="0" t="n">
        <v>305</v>
      </c>
      <c r="C26" s="6" t="n">
        <v>40084</v>
      </c>
      <c r="D26" s="0" t="n">
        <v>4327.17</v>
      </c>
      <c r="E26" s="0" t="n">
        <v>57040</v>
      </c>
      <c r="F26" s="0" t="s">
        <v>2710</v>
      </c>
      <c r="G26" s="0" t="n">
        <v>8192013020</v>
      </c>
      <c r="H26" s="0" t="s">
        <v>988</v>
      </c>
      <c r="I26" s="0" t="n">
        <v>1</v>
      </c>
      <c r="J26" s="7" t="n">
        <v>224.35</v>
      </c>
      <c r="K26" s="7" t="n">
        <v>224.35</v>
      </c>
      <c r="L26" s="7" t="n">
        <v>33.65</v>
      </c>
      <c r="M26" s="7" t="n">
        <v>258</v>
      </c>
      <c r="N26" s="0" t="s">
        <v>2710</v>
      </c>
      <c r="O26" s="0" t="n">
        <v>93770249015503</v>
      </c>
      <c r="P26" s="6" t="n">
        <v>40120</v>
      </c>
      <c r="Q26" s="0" t="s">
        <v>797</v>
      </c>
      <c r="S26" s="0" t="s">
        <v>2713</v>
      </c>
    </row>
    <row r="27" customFormat="false" ht="12.75" hidden="false" customHeight="false" outlineLevel="0" collapsed="false">
      <c r="A27" s="0" t="n">
        <v>57040</v>
      </c>
      <c r="B27" s="0" t="n">
        <v>304</v>
      </c>
      <c r="C27" s="6" t="n">
        <v>40084</v>
      </c>
      <c r="D27" s="0" t="n">
        <v>4327.17</v>
      </c>
      <c r="E27" s="0" t="n">
        <v>57040</v>
      </c>
      <c r="F27" s="0" t="s">
        <v>2710</v>
      </c>
      <c r="G27" s="0" t="n">
        <v>9018906211</v>
      </c>
      <c r="H27" s="0" t="s">
        <v>2248</v>
      </c>
      <c r="I27" s="0" t="n">
        <v>10</v>
      </c>
      <c r="J27" s="7" t="n">
        <v>5.71</v>
      </c>
      <c r="K27" s="7" t="n">
        <v>57.07</v>
      </c>
      <c r="L27" s="7" t="n">
        <v>8.56</v>
      </c>
      <c r="M27" s="7" t="n">
        <v>65.63</v>
      </c>
      <c r="N27" s="0" t="s">
        <v>2710</v>
      </c>
      <c r="O27" s="0" t="n">
        <v>93770249025867</v>
      </c>
      <c r="P27" s="6" t="n">
        <v>40063</v>
      </c>
      <c r="Q27" s="0" t="s">
        <v>797</v>
      </c>
      <c r="S27" s="0" t="s">
        <v>2714</v>
      </c>
    </row>
    <row r="28" customFormat="false" ht="12.75" hidden="false" customHeight="false" outlineLevel="0" collapsed="false">
      <c r="A28" s="0" t="n">
        <v>57040</v>
      </c>
      <c r="B28" s="0" t="n">
        <v>303</v>
      </c>
      <c r="C28" s="6" t="n">
        <v>40084</v>
      </c>
      <c r="D28" s="0" t="n">
        <v>4327.17</v>
      </c>
      <c r="E28" s="0" t="n">
        <v>57040</v>
      </c>
      <c r="F28" s="0" t="s">
        <v>2710</v>
      </c>
      <c r="G28" s="0" t="n">
        <v>9018906006</v>
      </c>
      <c r="H28" s="0" t="s">
        <v>2248</v>
      </c>
      <c r="I28" s="0" t="n">
        <v>2</v>
      </c>
      <c r="J28" s="7" t="n">
        <v>8.56</v>
      </c>
      <c r="K28" s="7" t="n">
        <v>17.12</v>
      </c>
      <c r="L28" s="7" t="n">
        <v>2.57</v>
      </c>
      <c r="M28" s="7" t="n">
        <v>19.69</v>
      </c>
      <c r="N28" s="0" t="s">
        <v>2710</v>
      </c>
      <c r="O28" s="0" t="n">
        <v>93770249025243</v>
      </c>
      <c r="P28" s="0" t="s">
        <v>1848</v>
      </c>
      <c r="Q28" s="0" t="s">
        <v>797</v>
      </c>
      <c r="S28" s="0" t="s">
        <v>2714</v>
      </c>
    </row>
    <row r="29" customFormat="false" ht="12.75" hidden="false" customHeight="false" outlineLevel="0" collapsed="false">
      <c r="A29" s="0" t="n">
        <v>57040</v>
      </c>
      <c r="B29" s="0" t="n">
        <v>302</v>
      </c>
      <c r="C29" s="6" t="n">
        <v>40084</v>
      </c>
      <c r="D29" s="0" t="n">
        <v>4327.17</v>
      </c>
      <c r="E29" s="0" t="n">
        <v>57040</v>
      </c>
      <c r="F29" s="0" t="s">
        <v>2710</v>
      </c>
      <c r="G29" s="0" t="n">
        <v>9008015077</v>
      </c>
      <c r="H29" s="0" t="s">
        <v>2210</v>
      </c>
      <c r="I29" s="0" t="n">
        <v>6</v>
      </c>
      <c r="J29" s="7" t="n">
        <v>5.51</v>
      </c>
      <c r="K29" s="7" t="n">
        <v>33.06</v>
      </c>
      <c r="L29" s="7" t="n">
        <v>4.96</v>
      </c>
      <c r="M29" s="7" t="n">
        <v>38.02</v>
      </c>
      <c r="N29" s="0" t="s">
        <v>2710</v>
      </c>
      <c r="O29" s="0" t="n">
        <v>9006497</v>
      </c>
      <c r="P29" s="6" t="n">
        <v>40034</v>
      </c>
      <c r="Q29" s="0" t="s">
        <v>792</v>
      </c>
      <c r="S29" s="0" t="s">
        <v>2714</v>
      </c>
    </row>
    <row r="30" customFormat="false" ht="12.75" hidden="false" customHeight="false" outlineLevel="0" collapsed="false">
      <c r="A30" s="0" t="n">
        <v>57040</v>
      </c>
      <c r="B30" s="0" t="n">
        <v>301</v>
      </c>
      <c r="C30" s="6" t="n">
        <v>40084</v>
      </c>
      <c r="D30" s="0" t="n">
        <v>4327.17</v>
      </c>
      <c r="E30" s="0" t="n">
        <v>57040</v>
      </c>
      <c r="F30" s="0" t="s">
        <v>2710</v>
      </c>
      <c r="G30" s="0" t="n">
        <v>9008015077</v>
      </c>
      <c r="H30" s="0" t="s">
        <v>2210</v>
      </c>
      <c r="I30" s="0" t="n">
        <v>4</v>
      </c>
      <c r="J30" s="7" t="n">
        <v>5.51</v>
      </c>
      <c r="K30" s="7" t="n">
        <v>22.04</v>
      </c>
      <c r="L30" s="7" t="n">
        <v>3.31</v>
      </c>
      <c r="M30" s="7" t="n">
        <v>25.35</v>
      </c>
      <c r="N30" s="0" t="s">
        <v>2710</v>
      </c>
      <c r="O30" s="0" t="n">
        <v>9006317</v>
      </c>
      <c r="P30" s="6" t="n">
        <v>39853</v>
      </c>
      <c r="Q30" s="0" t="s">
        <v>792</v>
      </c>
      <c r="S30" s="0" t="s">
        <v>2714</v>
      </c>
    </row>
    <row r="31" customFormat="false" ht="12.75" hidden="false" customHeight="false" outlineLevel="0" collapsed="false">
      <c r="A31" s="0" t="n">
        <v>57040</v>
      </c>
      <c r="B31" s="0" t="n">
        <v>300</v>
      </c>
      <c r="C31" s="6" t="n">
        <v>40084</v>
      </c>
      <c r="D31" s="0" t="n">
        <v>4327.17</v>
      </c>
      <c r="E31" s="0" t="n">
        <v>57040</v>
      </c>
      <c r="F31" s="0" t="s">
        <v>2710</v>
      </c>
      <c r="G31" s="0" t="n">
        <v>7586206020</v>
      </c>
      <c r="H31" s="0" t="s">
        <v>2715</v>
      </c>
      <c r="I31" s="0" t="n">
        <v>1</v>
      </c>
      <c r="J31" s="7" t="n">
        <v>153.21</v>
      </c>
      <c r="K31" s="7" t="n">
        <v>153.2</v>
      </c>
      <c r="L31" s="7" t="n">
        <v>22.98</v>
      </c>
      <c r="M31" s="7" t="n">
        <v>176.18</v>
      </c>
      <c r="N31" s="0" t="s">
        <v>2710</v>
      </c>
      <c r="O31" s="0" t="n">
        <v>9004450</v>
      </c>
      <c r="P31" s="0" t="s">
        <v>2256</v>
      </c>
      <c r="Q31" s="0" t="s">
        <v>792</v>
      </c>
      <c r="S31" s="0" t="s">
        <v>2714</v>
      </c>
    </row>
    <row r="32" customFormat="false" ht="12.75" hidden="false" customHeight="false" outlineLevel="0" collapsed="false">
      <c r="A32" s="0" t="n">
        <v>57040</v>
      </c>
      <c r="B32" s="0" t="n">
        <v>299</v>
      </c>
      <c r="C32" s="6" t="n">
        <v>40084</v>
      </c>
      <c r="D32" s="0" t="n">
        <v>4327.17</v>
      </c>
      <c r="E32" s="0" t="n">
        <v>57040</v>
      </c>
      <c r="F32" s="0" t="s">
        <v>2710</v>
      </c>
      <c r="G32" s="0" t="n">
        <v>7586106010</v>
      </c>
      <c r="H32" s="0" t="s">
        <v>2715</v>
      </c>
      <c r="I32" s="0" t="n">
        <v>1</v>
      </c>
      <c r="J32" s="7" t="n">
        <v>153.21</v>
      </c>
      <c r="K32" s="7" t="n">
        <v>153.2</v>
      </c>
      <c r="L32" s="7" t="n">
        <v>22.98</v>
      </c>
      <c r="M32" s="7" t="n">
        <v>176.18</v>
      </c>
      <c r="N32" s="0" t="s">
        <v>2710</v>
      </c>
      <c r="O32" s="0" t="n">
        <v>9005531</v>
      </c>
      <c r="P32" s="6" t="n">
        <v>39972</v>
      </c>
      <c r="Q32" s="0" t="s">
        <v>792</v>
      </c>
      <c r="S32" s="0" t="s">
        <v>2714</v>
      </c>
    </row>
    <row r="33" customFormat="false" ht="12.75" hidden="false" customHeight="false" outlineLevel="0" collapsed="false">
      <c r="A33" s="0" t="n">
        <v>57040</v>
      </c>
      <c r="B33" s="0" t="n">
        <v>330</v>
      </c>
      <c r="C33" s="6" t="n">
        <v>40081</v>
      </c>
      <c r="D33" s="0" t="n">
        <v>5455.6</v>
      </c>
      <c r="E33" s="0" t="n">
        <v>57040</v>
      </c>
      <c r="F33" s="0" t="s">
        <v>2716</v>
      </c>
      <c r="G33" s="0" t="s">
        <v>2717</v>
      </c>
      <c r="H33" s="0" t="s">
        <v>2718</v>
      </c>
      <c r="I33" s="0" t="n">
        <v>1</v>
      </c>
      <c r="J33" s="7" t="n">
        <v>4744</v>
      </c>
      <c r="K33" s="7" t="n">
        <v>4744</v>
      </c>
      <c r="L33" s="7" t="n">
        <v>711.6</v>
      </c>
      <c r="M33" s="7" t="n">
        <v>5455.6</v>
      </c>
      <c r="N33" s="0" t="s">
        <v>2716</v>
      </c>
      <c r="O33" s="0"/>
      <c r="P33" s="0"/>
      <c r="Q33" s="0"/>
    </row>
    <row r="34" customFormat="false" ht="12.75" hidden="false" customHeight="false" outlineLevel="0" collapsed="false">
      <c r="A34" s="0" t="n">
        <v>57040</v>
      </c>
      <c r="B34" s="0" t="n">
        <v>298</v>
      </c>
      <c r="C34" s="6" t="n">
        <v>40081</v>
      </c>
      <c r="D34" s="0" t="n">
        <v>8363.89</v>
      </c>
      <c r="E34" s="0" t="n">
        <v>57040</v>
      </c>
      <c r="F34" s="0" t="s">
        <v>2719</v>
      </c>
      <c r="G34" s="0" t="s">
        <v>1094</v>
      </c>
      <c r="H34" s="0" t="s">
        <v>831</v>
      </c>
      <c r="I34" s="0" t="n">
        <v>2</v>
      </c>
      <c r="J34" s="7" t="n">
        <v>451.66</v>
      </c>
      <c r="K34" s="7" t="n">
        <v>903.31</v>
      </c>
      <c r="L34" s="7" t="n">
        <v>135.5</v>
      </c>
      <c r="M34" s="7" t="n">
        <v>1038.81</v>
      </c>
      <c r="N34" s="0" t="s">
        <v>2719</v>
      </c>
      <c r="O34" s="0" t="n">
        <v>993073809000863</v>
      </c>
      <c r="P34" s="0" t="s">
        <v>1334</v>
      </c>
      <c r="Q34" s="0" t="s">
        <v>797</v>
      </c>
      <c r="S34" s="0" t="s">
        <v>2720</v>
      </c>
    </row>
    <row r="35" customFormat="false" ht="12.75" hidden="false" customHeight="false" outlineLevel="0" collapsed="false">
      <c r="A35" s="0" t="n">
        <v>57040</v>
      </c>
      <c r="B35" s="0" t="n">
        <v>297</v>
      </c>
      <c r="C35" s="6" t="n">
        <v>40081</v>
      </c>
      <c r="D35" s="0" t="n">
        <v>8363.89</v>
      </c>
      <c r="E35" s="0" t="n">
        <v>57040</v>
      </c>
      <c r="F35" s="0" t="s">
        <v>2719</v>
      </c>
      <c r="G35" s="0" t="s">
        <v>800</v>
      </c>
      <c r="H35" s="0" t="s">
        <v>801</v>
      </c>
      <c r="I35" s="0" t="n">
        <v>10</v>
      </c>
      <c r="J35" s="7" t="n">
        <v>38.38</v>
      </c>
      <c r="K35" s="7" t="n">
        <v>383.76</v>
      </c>
      <c r="L35" s="7" t="n">
        <v>57.56</v>
      </c>
      <c r="M35" s="7" t="n">
        <v>441.32</v>
      </c>
      <c r="N35" s="0" t="s">
        <v>2719</v>
      </c>
      <c r="O35" s="0" t="n">
        <v>993770249023755</v>
      </c>
      <c r="P35" s="0" t="s">
        <v>1334</v>
      </c>
      <c r="Q35" s="0" t="s">
        <v>797</v>
      </c>
      <c r="S35" s="0" t="s">
        <v>2721</v>
      </c>
    </row>
    <row r="36" customFormat="false" ht="12.75" hidden="false" customHeight="false" outlineLevel="0" collapsed="false">
      <c r="A36" s="0" t="n">
        <v>57040</v>
      </c>
      <c r="B36" s="0" t="n">
        <v>296</v>
      </c>
      <c r="C36" s="6" t="n">
        <v>40081</v>
      </c>
      <c r="D36" s="0" t="n">
        <v>8363.89</v>
      </c>
      <c r="E36" s="0" t="n">
        <v>57040</v>
      </c>
      <c r="F36" s="0" t="s">
        <v>2719</v>
      </c>
      <c r="G36" s="0" t="s">
        <v>804</v>
      </c>
      <c r="H36" s="0" t="s">
        <v>805</v>
      </c>
      <c r="I36" s="0" t="n">
        <v>10</v>
      </c>
      <c r="J36" s="7" t="n">
        <v>178.2</v>
      </c>
      <c r="K36" s="7" t="n">
        <v>1782.02</v>
      </c>
      <c r="L36" s="7" t="n">
        <v>267.3</v>
      </c>
      <c r="M36" s="7" t="n">
        <v>2049.32</v>
      </c>
      <c r="N36" s="0" t="s">
        <v>2719</v>
      </c>
      <c r="O36" s="0" t="n">
        <v>9006361</v>
      </c>
      <c r="P36" s="6" t="n">
        <v>39912</v>
      </c>
      <c r="Q36" s="0" t="s">
        <v>792</v>
      </c>
      <c r="S36" s="0" t="s">
        <v>2721</v>
      </c>
    </row>
    <row r="37" customFormat="false" ht="12.75" hidden="false" customHeight="false" outlineLevel="0" collapsed="false">
      <c r="A37" s="0" t="n">
        <v>57040</v>
      </c>
      <c r="B37" s="0" t="n">
        <v>295</v>
      </c>
      <c r="C37" s="6" t="n">
        <v>40081</v>
      </c>
      <c r="D37" s="0" t="n">
        <v>8363.89</v>
      </c>
      <c r="E37" s="0" t="n">
        <v>57040</v>
      </c>
      <c r="F37" s="0" t="s">
        <v>2719</v>
      </c>
      <c r="G37" s="0" t="s">
        <v>807</v>
      </c>
      <c r="H37" s="0" t="s">
        <v>808</v>
      </c>
      <c r="I37" s="0" t="n">
        <v>2</v>
      </c>
      <c r="J37" s="7" t="n">
        <v>106.96</v>
      </c>
      <c r="K37" s="7" t="n">
        <v>213.92</v>
      </c>
      <c r="L37" s="7" t="n">
        <v>32.09</v>
      </c>
      <c r="M37" s="7" t="n">
        <v>246.01</v>
      </c>
      <c r="N37" s="0" t="s">
        <v>2719</v>
      </c>
      <c r="O37" s="0" t="n">
        <v>9003540</v>
      </c>
      <c r="P37" s="6" t="n">
        <v>40126</v>
      </c>
      <c r="Q37" s="0" t="s">
        <v>792</v>
      </c>
      <c r="S37" s="0" t="s">
        <v>2721</v>
      </c>
    </row>
    <row r="38" customFormat="false" ht="12.75" hidden="false" customHeight="false" outlineLevel="0" collapsed="false">
      <c r="A38" s="0" t="n">
        <v>57040</v>
      </c>
      <c r="B38" s="0" t="n">
        <v>294</v>
      </c>
      <c r="C38" s="6" t="n">
        <v>40081</v>
      </c>
      <c r="D38" s="0" t="n">
        <v>8363.89</v>
      </c>
      <c r="E38" s="0" t="n">
        <v>57040</v>
      </c>
      <c r="F38" s="0" t="s">
        <v>2719</v>
      </c>
      <c r="G38" s="0" t="s">
        <v>810</v>
      </c>
      <c r="H38" s="0" t="s">
        <v>808</v>
      </c>
      <c r="I38" s="0" t="n">
        <v>1</v>
      </c>
      <c r="J38" s="7" t="n">
        <v>218.74</v>
      </c>
      <c r="K38" s="7" t="n">
        <v>218.74</v>
      </c>
      <c r="L38" s="7" t="n">
        <v>32.81</v>
      </c>
      <c r="M38" s="7" t="n">
        <v>251.55</v>
      </c>
      <c r="N38" s="0" t="s">
        <v>2719</v>
      </c>
      <c r="O38" s="0" t="n">
        <v>9006183</v>
      </c>
      <c r="P38" s="0" t="s">
        <v>2450</v>
      </c>
      <c r="Q38" s="0" t="s">
        <v>792</v>
      </c>
      <c r="S38" s="0" t="s">
        <v>2721</v>
      </c>
    </row>
    <row r="39" customFormat="false" ht="12.75" hidden="false" customHeight="false" outlineLevel="0" collapsed="false">
      <c r="A39" s="0" t="n">
        <v>57040</v>
      </c>
      <c r="B39" s="0" t="n">
        <v>293</v>
      </c>
      <c r="C39" s="6" t="n">
        <v>40081</v>
      </c>
      <c r="D39" s="0" t="n">
        <v>8363.89</v>
      </c>
      <c r="E39" s="0" t="n">
        <v>57040</v>
      </c>
      <c r="F39" s="0" t="s">
        <v>2719</v>
      </c>
      <c r="G39" s="0" t="n">
        <v>9046710188</v>
      </c>
      <c r="H39" s="0" t="s">
        <v>877</v>
      </c>
      <c r="I39" s="0" t="n">
        <v>10</v>
      </c>
      <c r="J39" s="7" t="n">
        <v>7.87</v>
      </c>
      <c r="K39" s="7" t="n">
        <v>78.72</v>
      </c>
      <c r="L39" s="7" t="n">
        <v>11.81</v>
      </c>
      <c r="M39" s="7" t="n">
        <v>90.53</v>
      </c>
      <c r="N39" s="0" t="s">
        <v>2719</v>
      </c>
      <c r="O39" s="0" t="n">
        <v>93073809000876</v>
      </c>
      <c r="P39" s="0" t="s">
        <v>2722</v>
      </c>
      <c r="Q39" s="0" t="s">
        <v>797</v>
      </c>
      <c r="S39" s="0" t="s">
        <v>2723</v>
      </c>
    </row>
    <row r="40" customFormat="false" ht="12.75" hidden="false" customHeight="false" outlineLevel="0" collapsed="false">
      <c r="A40" s="0" t="n">
        <v>57040</v>
      </c>
      <c r="B40" s="0" t="n">
        <v>292</v>
      </c>
      <c r="C40" s="6" t="n">
        <v>40081</v>
      </c>
      <c r="D40" s="0" t="n">
        <v>8363.89</v>
      </c>
      <c r="E40" s="0" t="n">
        <v>57040</v>
      </c>
      <c r="F40" s="0" t="s">
        <v>2719</v>
      </c>
      <c r="G40" s="0" t="n">
        <v>9046710162</v>
      </c>
      <c r="H40" s="0" t="s">
        <v>877</v>
      </c>
      <c r="I40" s="0" t="n">
        <v>6</v>
      </c>
      <c r="J40" s="7" t="n">
        <v>8.17</v>
      </c>
      <c r="K40" s="7" t="n">
        <v>49</v>
      </c>
      <c r="L40" s="7" t="n">
        <v>7.35</v>
      </c>
      <c r="M40" s="7" t="n">
        <v>56.35</v>
      </c>
      <c r="N40" s="0" t="s">
        <v>2719</v>
      </c>
      <c r="O40" s="0" t="n">
        <v>93770249027538</v>
      </c>
      <c r="P40" s="6" t="n">
        <v>40125</v>
      </c>
      <c r="Q40" s="0" t="s">
        <v>797</v>
      </c>
      <c r="S40" s="0" t="s">
        <v>2723</v>
      </c>
    </row>
    <row r="41" customFormat="false" ht="12.75" hidden="false" customHeight="false" outlineLevel="0" collapsed="false">
      <c r="A41" s="0" t="n">
        <v>57040</v>
      </c>
      <c r="B41" s="0" t="n">
        <v>291</v>
      </c>
      <c r="C41" s="6" t="n">
        <v>40081</v>
      </c>
      <c r="D41" s="0" t="n">
        <v>8363.89</v>
      </c>
      <c r="E41" s="0" t="n">
        <v>57040</v>
      </c>
      <c r="F41" s="0" t="s">
        <v>2719</v>
      </c>
      <c r="G41" s="0" t="n">
        <v>9046710162</v>
      </c>
      <c r="H41" s="0" t="s">
        <v>877</v>
      </c>
      <c r="I41" s="0" t="n">
        <v>4</v>
      </c>
      <c r="J41" s="7" t="n">
        <v>8.17</v>
      </c>
      <c r="K41" s="7" t="n">
        <v>32.66</v>
      </c>
      <c r="L41" s="7" t="n">
        <v>4.9</v>
      </c>
      <c r="M41" s="7" t="n">
        <v>37.56</v>
      </c>
      <c r="N41" s="0" t="s">
        <v>2719</v>
      </c>
      <c r="O41" s="0" t="n">
        <v>93073809000845</v>
      </c>
      <c r="P41" s="6" t="n">
        <v>40002</v>
      </c>
      <c r="Q41" s="0" t="s">
        <v>797</v>
      </c>
      <c r="S41" s="0" t="s">
        <v>2723</v>
      </c>
    </row>
    <row r="42" customFormat="false" ht="12.75" hidden="false" customHeight="false" outlineLevel="0" collapsed="false">
      <c r="A42" s="0" t="n">
        <v>57040</v>
      </c>
      <c r="B42" s="0" t="n">
        <v>290</v>
      </c>
      <c r="C42" s="6" t="n">
        <v>40081</v>
      </c>
      <c r="D42" s="0" t="n">
        <v>8363.89</v>
      </c>
      <c r="E42" s="0" t="n">
        <v>57040</v>
      </c>
      <c r="F42" s="0" t="s">
        <v>2719</v>
      </c>
      <c r="G42" s="0" t="n">
        <v>9026904054</v>
      </c>
      <c r="H42" s="0" t="s">
        <v>2412</v>
      </c>
      <c r="I42" s="0" t="n">
        <v>2</v>
      </c>
      <c r="J42" s="7" t="n">
        <v>5.31</v>
      </c>
      <c r="K42" s="7" t="n">
        <v>10.62</v>
      </c>
      <c r="L42" s="7" t="n">
        <v>1.59</v>
      </c>
      <c r="M42" s="7" t="n">
        <v>12.21</v>
      </c>
      <c r="N42" s="0" t="s">
        <v>2719</v>
      </c>
      <c r="O42" s="0" t="n">
        <v>93770249025867</v>
      </c>
      <c r="P42" s="6" t="n">
        <v>40063</v>
      </c>
      <c r="Q42" s="0" t="s">
        <v>797</v>
      </c>
      <c r="S42" s="0" t="s">
        <v>2723</v>
      </c>
    </row>
    <row r="43" customFormat="false" ht="12.75" hidden="false" customHeight="false" outlineLevel="0" collapsed="false">
      <c r="A43" s="0" t="n">
        <v>57040</v>
      </c>
      <c r="B43" s="0" t="n">
        <v>289</v>
      </c>
      <c r="C43" s="6" t="n">
        <v>40081</v>
      </c>
      <c r="D43" s="0" t="n">
        <v>8363.89</v>
      </c>
      <c r="E43" s="0" t="n">
        <v>57040</v>
      </c>
      <c r="F43" s="0" t="s">
        <v>2719</v>
      </c>
      <c r="G43" s="0" t="n">
        <v>9026904054</v>
      </c>
      <c r="H43" s="0" t="s">
        <v>2412</v>
      </c>
      <c r="I43" s="0" t="n">
        <v>8</v>
      </c>
      <c r="J43" s="7" t="n">
        <v>5.31</v>
      </c>
      <c r="K43" s="7" t="n">
        <v>42.5</v>
      </c>
      <c r="L43" s="7" t="n">
        <v>6.38</v>
      </c>
      <c r="M43" s="7" t="n">
        <v>48.88</v>
      </c>
      <c r="N43" s="0" t="s">
        <v>2719</v>
      </c>
      <c r="O43" s="0" t="n">
        <v>93770249025716</v>
      </c>
      <c r="P43" s="6" t="n">
        <v>39971</v>
      </c>
      <c r="Q43" s="0" t="s">
        <v>797</v>
      </c>
      <c r="S43" s="0" t="s">
        <v>2723</v>
      </c>
    </row>
    <row r="44" customFormat="false" ht="12.75" hidden="false" customHeight="false" outlineLevel="0" collapsed="false">
      <c r="A44" s="0" t="n">
        <v>57040</v>
      </c>
      <c r="B44" s="0" t="n">
        <v>288</v>
      </c>
      <c r="C44" s="6" t="n">
        <v>40081</v>
      </c>
      <c r="D44" s="0" t="n">
        <v>8363.89</v>
      </c>
      <c r="E44" s="0" t="n">
        <v>57040</v>
      </c>
      <c r="F44" s="0" t="s">
        <v>2719</v>
      </c>
      <c r="G44" s="0" t="s">
        <v>2724</v>
      </c>
      <c r="H44" s="0" t="s">
        <v>2677</v>
      </c>
      <c r="I44" s="0" t="n">
        <v>1</v>
      </c>
      <c r="J44" s="7" t="n">
        <v>97.42</v>
      </c>
      <c r="K44" s="7" t="n">
        <v>97.41</v>
      </c>
      <c r="L44" s="7" t="n">
        <v>14.61</v>
      </c>
      <c r="M44" s="7" t="n">
        <v>112.02</v>
      </c>
      <c r="N44" s="0" t="s">
        <v>2719</v>
      </c>
      <c r="O44" s="0" t="n">
        <v>9003988</v>
      </c>
      <c r="P44" s="6" t="n">
        <v>40123</v>
      </c>
      <c r="Q44" s="0" t="s">
        <v>792</v>
      </c>
      <c r="S44" s="0" t="s">
        <v>2723</v>
      </c>
    </row>
    <row r="45" customFormat="false" ht="12.75" hidden="false" customHeight="false" outlineLevel="0" collapsed="false">
      <c r="A45" s="0" t="n">
        <v>57040</v>
      </c>
      <c r="B45" s="0" t="n">
        <v>287</v>
      </c>
      <c r="C45" s="6" t="n">
        <v>40081</v>
      </c>
      <c r="D45" s="0" t="n">
        <v>8363.89</v>
      </c>
      <c r="E45" s="0" t="n">
        <v>57040</v>
      </c>
      <c r="F45" s="0" t="s">
        <v>2719</v>
      </c>
      <c r="G45" s="0" t="s">
        <v>2725</v>
      </c>
      <c r="H45" s="0" t="s">
        <v>2726</v>
      </c>
      <c r="I45" s="0" t="n">
        <v>1</v>
      </c>
      <c r="J45" s="7" t="n">
        <v>188.34</v>
      </c>
      <c r="K45" s="7" t="n">
        <v>188.33</v>
      </c>
      <c r="L45" s="7" t="n">
        <v>28.25</v>
      </c>
      <c r="M45" s="7" t="n">
        <v>216.58</v>
      </c>
      <c r="N45" s="0" t="s">
        <v>2719</v>
      </c>
      <c r="O45" s="0" t="n">
        <v>9004233</v>
      </c>
      <c r="P45" s="0" t="s">
        <v>1868</v>
      </c>
      <c r="Q45" s="0" t="s">
        <v>792</v>
      </c>
      <c r="S45" s="0" t="s">
        <v>2723</v>
      </c>
    </row>
    <row r="46" customFormat="false" ht="12.75" hidden="false" customHeight="false" outlineLevel="0" collapsed="false">
      <c r="A46" s="0" t="n">
        <v>57040</v>
      </c>
      <c r="B46" s="0" t="n">
        <v>286</v>
      </c>
      <c r="C46" s="6" t="n">
        <v>40081</v>
      </c>
      <c r="D46" s="0" t="n">
        <v>8363.89</v>
      </c>
      <c r="E46" s="0" t="n">
        <v>57040</v>
      </c>
      <c r="F46" s="0" t="s">
        <v>2719</v>
      </c>
      <c r="G46" s="0" t="s">
        <v>2727</v>
      </c>
      <c r="H46" s="0" t="s">
        <v>2728</v>
      </c>
      <c r="I46" s="0" t="n">
        <v>1</v>
      </c>
      <c r="J46" s="7" t="n">
        <v>485.7</v>
      </c>
      <c r="K46" s="7" t="n">
        <v>485.7</v>
      </c>
      <c r="L46" s="7" t="n">
        <v>72.86</v>
      </c>
      <c r="M46" s="7" t="n">
        <v>558.56</v>
      </c>
      <c r="N46" s="0" t="s">
        <v>2719</v>
      </c>
      <c r="O46" s="0" t="n">
        <v>993770249025983</v>
      </c>
      <c r="P46" s="0" t="s">
        <v>1334</v>
      </c>
      <c r="Q46" s="0" t="s">
        <v>797</v>
      </c>
      <c r="S46" s="0" t="s">
        <v>2723</v>
      </c>
    </row>
    <row r="47" customFormat="false" ht="12.75" hidden="false" customHeight="false" outlineLevel="0" collapsed="false">
      <c r="A47" s="0" t="n">
        <v>57040</v>
      </c>
      <c r="B47" s="0" t="n">
        <v>285</v>
      </c>
      <c r="C47" s="6" t="n">
        <v>40081</v>
      </c>
      <c r="D47" s="0" t="n">
        <v>8363.89</v>
      </c>
      <c r="E47" s="0" t="n">
        <v>57040</v>
      </c>
      <c r="F47" s="0" t="s">
        <v>2719</v>
      </c>
      <c r="G47" s="0" t="s">
        <v>2729</v>
      </c>
      <c r="H47" s="0" t="s">
        <v>2730</v>
      </c>
      <c r="I47" s="0" t="n">
        <v>1</v>
      </c>
      <c r="J47" s="7" t="n">
        <v>134.41</v>
      </c>
      <c r="K47" s="7" t="n">
        <v>134.41</v>
      </c>
      <c r="L47" s="7" t="n">
        <v>20.16</v>
      </c>
      <c r="M47" s="7" t="n">
        <v>154.57</v>
      </c>
      <c r="N47" s="0" t="s">
        <v>2719</v>
      </c>
      <c r="O47" s="0" t="n">
        <v>83770248030498</v>
      </c>
      <c r="P47" s="0" t="s">
        <v>880</v>
      </c>
      <c r="Q47" s="0" t="s">
        <v>797</v>
      </c>
      <c r="S47" s="0" t="s">
        <v>2731</v>
      </c>
    </row>
    <row r="48" customFormat="false" ht="12.75" hidden="false" customHeight="false" outlineLevel="0" collapsed="false">
      <c r="A48" s="0" t="n">
        <v>57040</v>
      </c>
      <c r="B48" s="0" t="n">
        <v>284</v>
      </c>
      <c r="C48" s="6" t="n">
        <v>40081</v>
      </c>
      <c r="D48" s="0" t="n">
        <v>8363.89</v>
      </c>
      <c r="E48" s="0" t="n">
        <v>57040</v>
      </c>
      <c r="F48" s="0" t="s">
        <v>2719</v>
      </c>
      <c r="G48" s="0" t="n">
        <v>3123035110</v>
      </c>
      <c r="H48" s="0" t="s">
        <v>973</v>
      </c>
      <c r="I48" s="0" t="n">
        <v>1</v>
      </c>
      <c r="J48" s="7" t="n">
        <v>706.81</v>
      </c>
      <c r="K48" s="7" t="n">
        <v>706.8</v>
      </c>
      <c r="L48" s="7" t="n">
        <v>106.02</v>
      </c>
      <c r="M48" s="7" t="n">
        <v>812.82</v>
      </c>
      <c r="N48" s="0" t="s">
        <v>2719</v>
      </c>
      <c r="O48" s="0" t="n">
        <v>993770249028683</v>
      </c>
      <c r="P48" s="0" t="s">
        <v>1334</v>
      </c>
      <c r="Q48" s="0" t="s">
        <v>797</v>
      </c>
      <c r="S48" s="0" t="s">
        <v>2732</v>
      </c>
    </row>
    <row r="49" customFormat="false" ht="12.75" hidden="false" customHeight="false" outlineLevel="0" collapsed="false">
      <c r="A49" s="0" t="n">
        <v>57040</v>
      </c>
      <c r="B49" s="0" t="n">
        <v>283</v>
      </c>
      <c r="C49" s="6" t="n">
        <v>40081</v>
      </c>
      <c r="D49" s="0" t="n">
        <v>8363.89</v>
      </c>
      <c r="E49" s="0" t="n">
        <v>57040</v>
      </c>
      <c r="F49" s="0" t="s">
        <v>2719</v>
      </c>
      <c r="G49" s="0" t="n">
        <v>5212706050</v>
      </c>
      <c r="H49" s="0" t="s">
        <v>1099</v>
      </c>
      <c r="I49" s="0" t="n">
        <v>1</v>
      </c>
      <c r="J49" s="7" t="n">
        <v>89.84</v>
      </c>
      <c r="K49" s="7" t="n">
        <v>89.83</v>
      </c>
      <c r="L49" s="7" t="n">
        <v>13.47</v>
      </c>
      <c r="M49" s="7" t="n">
        <v>103.3</v>
      </c>
      <c r="N49" s="0" t="s">
        <v>2719</v>
      </c>
      <c r="O49" s="0" t="n">
        <v>9006144</v>
      </c>
      <c r="P49" s="0" t="s">
        <v>2722</v>
      </c>
      <c r="Q49" s="0" t="s">
        <v>792</v>
      </c>
      <c r="S49" s="0" t="s">
        <v>2733</v>
      </c>
    </row>
    <row r="50" customFormat="false" ht="12.75" hidden="false" customHeight="false" outlineLevel="0" collapsed="false">
      <c r="A50" s="0" t="n">
        <v>57040</v>
      </c>
      <c r="B50" s="0" t="n">
        <v>282</v>
      </c>
      <c r="C50" s="6" t="n">
        <v>40081</v>
      </c>
      <c r="D50" s="0" t="n">
        <v>8363.89</v>
      </c>
      <c r="E50" s="0" t="n">
        <v>57040</v>
      </c>
      <c r="F50" s="0" t="s">
        <v>2719</v>
      </c>
      <c r="G50" s="0" t="n">
        <v>1354020021</v>
      </c>
      <c r="H50" s="0" t="s">
        <v>1245</v>
      </c>
      <c r="I50" s="0" t="n">
        <v>1</v>
      </c>
      <c r="J50" s="7" t="n">
        <v>411.31</v>
      </c>
      <c r="K50" s="7" t="n">
        <v>411.31</v>
      </c>
      <c r="L50" s="7" t="n">
        <v>61.7</v>
      </c>
      <c r="M50" s="7" t="n">
        <v>473.01</v>
      </c>
      <c r="N50" s="0" t="s">
        <v>2719</v>
      </c>
      <c r="O50" s="0" t="n">
        <v>93073809000876</v>
      </c>
      <c r="P50" s="0" t="s">
        <v>2722</v>
      </c>
      <c r="Q50" s="0" t="s">
        <v>797</v>
      </c>
      <c r="S50" s="0" t="s">
        <v>2734</v>
      </c>
    </row>
    <row r="51" customFormat="false" ht="12.75" hidden="false" customHeight="false" outlineLevel="0" collapsed="false">
      <c r="A51" s="0" t="n">
        <v>57040</v>
      </c>
      <c r="B51" s="0" t="n">
        <v>281</v>
      </c>
      <c r="C51" s="6" t="n">
        <v>40081</v>
      </c>
      <c r="D51" s="0" t="n">
        <v>8363.89</v>
      </c>
      <c r="E51" s="0" t="n">
        <v>57040</v>
      </c>
      <c r="F51" s="0" t="s">
        <v>2719</v>
      </c>
      <c r="G51" s="0" t="n">
        <v>8155152600</v>
      </c>
      <c r="H51" s="0" t="s">
        <v>970</v>
      </c>
      <c r="I51" s="0" t="n">
        <v>1</v>
      </c>
      <c r="J51" s="7" t="n">
        <v>1141.83</v>
      </c>
      <c r="K51" s="7" t="n">
        <v>1141.83</v>
      </c>
      <c r="L51" s="7" t="n">
        <v>171.27</v>
      </c>
      <c r="M51" s="7" t="n">
        <v>1313.1</v>
      </c>
      <c r="N51" s="0" t="s">
        <v>2719</v>
      </c>
      <c r="O51" s="0" t="n">
        <v>993073809000842</v>
      </c>
      <c r="P51" s="0" t="s">
        <v>1334</v>
      </c>
      <c r="Q51" s="0" t="s">
        <v>797</v>
      </c>
      <c r="S51" s="0" t="s">
        <v>2735</v>
      </c>
    </row>
    <row r="52" customFormat="false" ht="12.75" hidden="false" customHeight="false" outlineLevel="0" collapsed="false">
      <c r="A52" s="0" t="n">
        <v>57040</v>
      </c>
      <c r="B52" s="0" t="n">
        <v>280</v>
      </c>
      <c r="C52" s="6" t="n">
        <v>40081</v>
      </c>
      <c r="D52" s="0" t="n">
        <v>8363.89</v>
      </c>
      <c r="E52" s="0" t="n">
        <v>57040</v>
      </c>
      <c r="F52" s="0" t="s">
        <v>2719</v>
      </c>
      <c r="G52" s="0" t="n">
        <v>6905008040</v>
      </c>
      <c r="H52" s="0" t="s">
        <v>2630</v>
      </c>
      <c r="I52" s="0" t="n">
        <v>1</v>
      </c>
      <c r="J52" s="7" t="n">
        <v>302.09</v>
      </c>
      <c r="K52" s="7" t="n">
        <v>302.08</v>
      </c>
      <c r="L52" s="7" t="n">
        <v>45.31</v>
      </c>
      <c r="M52" s="7" t="n">
        <v>347.39</v>
      </c>
      <c r="N52" s="0" t="s">
        <v>2719</v>
      </c>
      <c r="O52" s="0" t="n">
        <v>9006840</v>
      </c>
      <c r="P52" s="0" t="s">
        <v>2736</v>
      </c>
      <c r="Q52" s="0" t="s">
        <v>792</v>
      </c>
      <c r="S52" s="0" t="s">
        <v>2737</v>
      </c>
    </row>
    <row r="53" customFormat="false" ht="12.75" hidden="false" customHeight="false" outlineLevel="0" collapsed="false">
      <c r="A53" s="0" t="n">
        <v>57040</v>
      </c>
      <c r="B53" s="0" t="n">
        <v>329</v>
      </c>
      <c r="C53" s="6" t="n">
        <v>40080</v>
      </c>
      <c r="D53" s="0" t="n">
        <v>1471.6</v>
      </c>
      <c r="E53" s="0" t="n">
        <v>57040</v>
      </c>
      <c r="F53" s="0" t="s">
        <v>2738</v>
      </c>
      <c r="G53" s="0" t="s">
        <v>873</v>
      </c>
      <c r="H53" s="0" t="s">
        <v>874</v>
      </c>
      <c r="I53" s="0" t="n">
        <v>1</v>
      </c>
      <c r="J53" s="7" t="n">
        <v>1279.65</v>
      </c>
      <c r="K53" s="7" t="n">
        <v>1279.65</v>
      </c>
      <c r="L53" s="7" t="n">
        <v>191.95</v>
      </c>
      <c r="M53" s="7" t="n">
        <v>1471.6</v>
      </c>
      <c r="N53" s="0" t="s">
        <v>2738</v>
      </c>
      <c r="O53" s="0"/>
      <c r="P53" s="0"/>
      <c r="Q53" s="0"/>
    </row>
    <row r="54" customFormat="false" ht="12.75" hidden="false" customHeight="false" outlineLevel="0" collapsed="false">
      <c r="A54" s="0" t="n">
        <v>57040</v>
      </c>
      <c r="B54" s="0" t="n">
        <v>279</v>
      </c>
      <c r="C54" s="6" t="n">
        <v>40080</v>
      </c>
      <c r="D54" s="0" t="n">
        <v>5241.34</v>
      </c>
      <c r="E54" s="0" t="n">
        <v>57040</v>
      </c>
      <c r="F54" s="0" t="s">
        <v>2739</v>
      </c>
      <c r="G54" s="0" t="s">
        <v>2740</v>
      </c>
      <c r="H54" s="0" t="s">
        <v>2228</v>
      </c>
      <c r="I54" s="0" t="n">
        <v>1</v>
      </c>
      <c r="J54" s="7" t="n">
        <v>4557.69</v>
      </c>
      <c r="K54" s="7" t="n">
        <v>4557.69</v>
      </c>
      <c r="L54" s="7" t="n">
        <v>683.65</v>
      </c>
      <c r="M54" s="7" t="n">
        <v>5241.34</v>
      </c>
      <c r="N54" s="0" t="s">
        <v>2739</v>
      </c>
      <c r="O54" s="0" t="n">
        <v>93788479008100</v>
      </c>
      <c r="P54" s="0" t="s">
        <v>2741</v>
      </c>
      <c r="Q54" s="0" t="s">
        <v>817</v>
      </c>
      <c r="S54" s="0" t="s">
        <v>2742</v>
      </c>
    </row>
    <row r="55" customFormat="false" ht="12.75" hidden="false" customHeight="false" outlineLevel="0" collapsed="false">
      <c r="A55" s="0" t="n">
        <v>57040</v>
      </c>
      <c r="B55" s="0" t="n">
        <v>278</v>
      </c>
      <c r="C55" s="6" t="n">
        <v>40080</v>
      </c>
      <c r="D55" s="0" t="n">
        <v>20115.93</v>
      </c>
      <c r="E55" s="0" t="n">
        <v>57040</v>
      </c>
      <c r="F55" s="0" t="s">
        <v>2743</v>
      </c>
      <c r="G55" s="0" t="n">
        <v>991322121075</v>
      </c>
      <c r="H55" s="0" t="s">
        <v>2744</v>
      </c>
      <c r="I55" s="0" t="n">
        <v>10</v>
      </c>
      <c r="J55" s="7" t="n">
        <v>35.42</v>
      </c>
      <c r="K55" s="7" t="n">
        <v>354.24</v>
      </c>
      <c r="L55" s="7" t="n">
        <v>53.14</v>
      </c>
      <c r="M55" s="7" t="n">
        <v>407.38</v>
      </c>
      <c r="N55" s="0" t="s">
        <v>2743</v>
      </c>
      <c r="O55" s="0" t="n">
        <v>93770249025368</v>
      </c>
      <c r="P55" s="0" t="s">
        <v>1873</v>
      </c>
      <c r="Q55" s="0" t="s">
        <v>797</v>
      </c>
      <c r="S55" s="0" t="s">
        <v>2745</v>
      </c>
    </row>
    <row r="56" customFormat="false" ht="12.75" hidden="false" customHeight="false" outlineLevel="0" collapsed="false">
      <c r="A56" s="0" t="n">
        <v>57040</v>
      </c>
      <c r="B56" s="0" t="n">
        <v>277</v>
      </c>
      <c r="C56" s="6" t="n">
        <v>40080</v>
      </c>
      <c r="D56" s="0" t="n">
        <v>20115.93</v>
      </c>
      <c r="E56" s="0" t="n">
        <v>57040</v>
      </c>
      <c r="F56" s="0" t="s">
        <v>2743</v>
      </c>
      <c r="G56" s="0" t="s">
        <v>846</v>
      </c>
      <c r="H56" s="0" t="s">
        <v>801</v>
      </c>
      <c r="I56" s="0" t="n">
        <v>10</v>
      </c>
      <c r="J56" s="7" t="n">
        <v>38.38</v>
      </c>
      <c r="K56" s="7" t="n">
        <v>383.76</v>
      </c>
      <c r="L56" s="7" t="n">
        <v>57.56</v>
      </c>
      <c r="M56" s="7" t="n">
        <v>441.32</v>
      </c>
      <c r="N56" s="0" t="s">
        <v>2743</v>
      </c>
      <c r="O56" s="0" t="n">
        <v>93770249024924</v>
      </c>
      <c r="P56" s="0" t="s">
        <v>1847</v>
      </c>
      <c r="Q56" s="0" t="s">
        <v>797</v>
      </c>
      <c r="S56" s="0" t="s">
        <v>2746</v>
      </c>
    </row>
    <row r="57" customFormat="false" ht="12.75" hidden="false" customHeight="false" outlineLevel="0" collapsed="false">
      <c r="A57" s="0" t="n">
        <v>57040</v>
      </c>
      <c r="B57" s="0" t="n">
        <v>276</v>
      </c>
      <c r="C57" s="6" t="n">
        <v>40080</v>
      </c>
      <c r="D57" s="0" t="n">
        <v>20115.93</v>
      </c>
      <c r="E57" s="0" t="n">
        <v>57040</v>
      </c>
      <c r="F57" s="0" t="s">
        <v>2743</v>
      </c>
      <c r="G57" s="0" t="s">
        <v>828</v>
      </c>
      <c r="H57" s="0" t="s">
        <v>829</v>
      </c>
      <c r="I57" s="0" t="n">
        <v>10</v>
      </c>
      <c r="J57" s="7" t="n">
        <v>38.38</v>
      </c>
      <c r="K57" s="7" t="n">
        <v>383.76</v>
      </c>
      <c r="L57" s="7" t="n">
        <v>57.56</v>
      </c>
      <c r="M57" s="7" t="n">
        <v>441.32</v>
      </c>
      <c r="N57" s="0" t="s">
        <v>2743</v>
      </c>
      <c r="O57" s="0" t="n">
        <v>93770249025804</v>
      </c>
      <c r="P57" s="6" t="n">
        <v>40032</v>
      </c>
      <c r="Q57" s="0" t="s">
        <v>797</v>
      </c>
      <c r="S57" s="0" t="s">
        <v>2746</v>
      </c>
    </row>
    <row r="58" customFormat="false" ht="12.75" hidden="false" customHeight="false" outlineLevel="0" collapsed="false">
      <c r="A58" s="0" t="n">
        <v>57040</v>
      </c>
      <c r="B58" s="0" t="n">
        <v>275</v>
      </c>
      <c r="C58" s="6" t="n">
        <v>40080</v>
      </c>
      <c r="D58" s="0" t="n">
        <v>20115.93</v>
      </c>
      <c r="E58" s="0" t="n">
        <v>57040</v>
      </c>
      <c r="F58" s="0" t="s">
        <v>2743</v>
      </c>
      <c r="G58" s="0" t="s">
        <v>807</v>
      </c>
      <c r="H58" s="0" t="s">
        <v>808</v>
      </c>
      <c r="I58" s="0" t="n">
        <v>2</v>
      </c>
      <c r="J58" s="7" t="n">
        <v>106.96</v>
      </c>
      <c r="K58" s="7" t="n">
        <v>213.92</v>
      </c>
      <c r="L58" s="7" t="n">
        <v>32.09</v>
      </c>
      <c r="M58" s="7" t="n">
        <v>246.01</v>
      </c>
      <c r="N58" s="0" t="s">
        <v>2743</v>
      </c>
      <c r="O58" s="0" t="n">
        <v>9006497</v>
      </c>
      <c r="P58" s="6" t="n">
        <v>40034</v>
      </c>
      <c r="Q58" s="0" t="s">
        <v>792</v>
      </c>
      <c r="S58" s="0" t="s">
        <v>2746</v>
      </c>
    </row>
    <row r="59" customFormat="false" ht="12.75" hidden="false" customHeight="false" outlineLevel="0" collapsed="false">
      <c r="A59" s="0" t="n">
        <v>57040</v>
      </c>
      <c r="B59" s="0" t="n">
        <v>274</v>
      </c>
      <c r="C59" s="6" t="n">
        <v>40080</v>
      </c>
      <c r="D59" s="0" t="n">
        <v>20115.93</v>
      </c>
      <c r="E59" s="0" t="n">
        <v>57040</v>
      </c>
      <c r="F59" s="0" t="s">
        <v>2743</v>
      </c>
      <c r="G59" s="0" t="s">
        <v>956</v>
      </c>
      <c r="H59" s="0" t="s">
        <v>808</v>
      </c>
      <c r="I59" s="0" t="n">
        <v>10</v>
      </c>
      <c r="J59" s="7" t="n">
        <v>106.96</v>
      </c>
      <c r="K59" s="7" t="n">
        <v>1069.6</v>
      </c>
      <c r="L59" s="7" t="n">
        <v>160.44</v>
      </c>
      <c r="M59" s="7" t="n">
        <v>1230.04</v>
      </c>
      <c r="N59" s="0" t="s">
        <v>2743</v>
      </c>
      <c r="O59" s="0" t="n">
        <v>9006144</v>
      </c>
      <c r="P59" s="0" t="s">
        <v>2722</v>
      </c>
      <c r="Q59" s="0" t="s">
        <v>792</v>
      </c>
      <c r="S59" s="0" t="s">
        <v>2746</v>
      </c>
    </row>
    <row r="60" customFormat="false" ht="12.75" hidden="false" customHeight="false" outlineLevel="0" collapsed="false">
      <c r="A60" s="0" t="n">
        <v>57040</v>
      </c>
      <c r="B60" s="0" t="n">
        <v>273</v>
      </c>
      <c r="C60" s="6" t="n">
        <v>40080</v>
      </c>
      <c r="D60" s="0" t="n">
        <v>20115.93</v>
      </c>
      <c r="E60" s="0" t="n">
        <v>57040</v>
      </c>
      <c r="F60" s="0" t="s">
        <v>2743</v>
      </c>
      <c r="G60" s="0" t="s">
        <v>810</v>
      </c>
      <c r="H60" s="0" t="s">
        <v>808</v>
      </c>
      <c r="I60" s="0" t="n">
        <v>1</v>
      </c>
      <c r="J60" s="7" t="n">
        <v>218.74</v>
      </c>
      <c r="K60" s="7" t="n">
        <v>218.74</v>
      </c>
      <c r="L60" s="7" t="n">
        <v>32.81</v>
      </c>
      <c r="M60" s="7" t="n">
        <v>251.55</v>
      </c>
      <c r="N60" s="0" t="s">
        <v>2743</v>
      </c>
      <c r="O60" s="0" t="n">
        <v>9006183</v>
      </c>
      <c r="P60" s="0" t="s">
        <v>2450</v>
      </c>
      <c r="Q60" s="0" t="s">
        <v>792</v>
      </c>
      <c r="S60" s="0" t="s">
        <v>2746</v>
      </c>
    </row>
    <row r="61" customFormat="false" ht="12.75" hidden="false" customHeight="false" outlineLevel="0" collapsed="false">
      <c r="A61" s="0" t="n">
        <v>57040</v>
      </c>
      <c r="B61" s="0" t="n">
        <v>272</v>
      </c>
      <c r="C61" s="6" t="n">
        <v>40080</v>
      </c>
      <c r="D61" s="0" t="n">
        <v>20115.93</v>
      </c>
      <c r="E61" s="0" t="n">
        <v>57040</v>
      </c>
      <c r="F61" s="0" t="s">
        <v>2743</v>
      </c>
      <c r="G61" s="0" t="n">
        <v>9676124021</v>
      </c>
      <c r="H61" s="0" t="s">
        <v>2747</v>
      </c>
      <c r="I61" s="0" t="n">
        <v>1</v>
      </c>
      <c r="J61" s="7" t="n">
        <v>21.35</v>
      </c>
      <c r="K61" s="7" t="n">
        <v>21.35</v>
      </c>
      <c r="L61" s="7" t="n">
        <v>3.2</v>
      </c>
      <c r="M61" s="7" t="n">
        <v>24.55</v>
      </c>
      <c r="N61" s="0" t="s">
        <v>2743</v>
      </c>
      <c r="O61" s="0" t="n">
        <v>93770249025661</v>
      </c>
      <c r="P61" s="6" t="n">
        <v>39879</v>
      </c>
      <c r="Q61" s="0" t="s">
        <v>797</v>
      </c>
      <c r="S61" s="0" t="s">
        <v>2748</v>
      </c>
    </row>
    <row r="62" customFormat="false" ht="12.75" hidden="false" customHeight="false" outlineLevel="0" collapsed="false">
      <c r="A62" s="0" t="n">
        <v>57040</v>
      </c>
      <c r="B62" s="0" t="n">
        <v>271</v>
      </c>
      <c r="C62" s="6" t="n">
        <v>40080</v>
      </c>
      <c r="D62" s="0" t="n">
        <v>20115.93</v>
      </c>
      <c r="E62" s="0" t="n">
        <v>57040</v>
      </c>
      <c r="F62" s="0" t="s">
        <v>2743</v>
      </c>
      <c r="G62" s="0" t="n">
        <v>9672119010</v>
      </c>
      <c r="H62" s="0" t="s">
        <v>2747</v>
      </c>
      <c r="I62" s="0" t="n">
        <v>1</v>
      </c>
      <c r="J62" s="7" t="n">
        <v>14.96</v>
      </c>
      <c r="K62" s="7" t="n">
        <v>14.95</v>
      </c>
      <c r="L62" s="7" t="n">
        <v>2.24</v>
      </c>
      <c r="M62" s="7" t="n">
        <v>17.19</v>
      </c>
      <c r="N62" s="0" t="s">
        <v>2743</v>
      </c>
      <c r="O62" s="0" t="n">
        <v>93073809000682</v>
      </c>
      <c r="P62" s="6" t="n">
        <v>40029</v>
      </c>
      <c r="Q62" s="0" t="s">
        <v>797</v>
      </c>
      <c r="S62" s="0" t="s">
        <v>2748</v>
      </c>
    </row>
    <row r="63" customFormat="false" ht="12.75" hidden="false" customHeight="false" outlineLevel="0" collapsed="false">
      <c r="A63" s="0" t="n">
        <v>57040</v>
      </c>
      <c r="B63" s="0" t="n">
        <v>270</v>
      </c>
      <c r="C63" s="6" t="n">
        <v>40080</v>
      </c>
      <c r="D63" s="0" t="n">
        <v>20115.93</v>
      </c>
      <c r="E63" s="0" t="n">
        <v>57040</v>
      </c>
      <c r="F63" s="0" t="s">
        <v>2743</v>
      </c>
      <c r="G63" s="0" t="n">
        <v>9043016017</v>
      </c>
      <c r="H63" s="0" t="s">
        <v>1343</v>
      </c>
      <c r="I63" s="0" t="n">
        <v>4</v>
      </c>
      <c r="J63" s="7" t="n">
        <v>8.46</v>
      </c>
      <c r="K63" s="7" t="n">
        <v>33.84</v>
      </c>
      <c r="L63" s="7" t="n">
        <v>5.08</v>
      </c>
      <c r="M63" s="7" t="n">
        <v>38.92</v>
      </c>
      <c r="N63" s="0" t="s">
        <v>2743</v>
      </c>
      <c r="O63" s="0" t="n">
        <v>993073809000800</v>
      </c>
      <c r="P63" s="0" t="s">
        <v>1334</v>
      </c>
      <c r="Q63" s="0" t="s">
        <v>797</v>
      </c>
      <c r="S63" s="0" t="s">
        <v>2748</v>
      </c>
    </row>
    <row r="64" customFormat="false" ht="12.75" hidden="false" customHeight="false" outlineLevel="0" collapsed="false">
      <c r="A64" s="0" t="n">
        <v>57040</v>
      </c>
      <c r="B64" s="0" t="n">
        <v>269</v>
      </c>
      <c r="C64" s="6" t="n">
        <v>40080</v>
      </c>
      <c r="D64" s="0" t="n">
        <v>20115.93</v>
      </c>
      <c r="E64" s="0" t="n">
        <v>57040</v>
      </c>
      <c r="F64" s="0" t="s">
        <v>2743</v>
      </c>
      <c r="G64" s="0" t="n">
        <v>9043016016</v>
      </c>
      <c r="H64" s="0" t="s">
        <v>1343</v>
      </c>
      <c r="I64" s="0" t="n">
        <v>1</v>
      </c>
      <c r="J64" s="7" t="n">
        <v>9.35</v>
      </c>
      <c r="K64" s="7" t="n">
        <v>9.34</v>
      </c>
      <c r="L64" s="7" t="n">
        <v>1.4</v>
      </c>
      <c r="M64" s="7" t="n">
        <v>10.74</v>
      </c>
      <c r="N64" s="0" t="s">
        <v>2743</v>
      </c>
      <c r="O64" s="0" t="n">
        <v>93073809000845</v>
      </c>
      <c r="P64" s="6" t="n">
        <v>40002</v>
      </c>
      <c r="Q64" s="0" t="s">
        <v>797</v>
      </c>
      <c r="S64" s="0" t="s">
        <v>2748</v>
      </c>
    </row>
    <row r="65" customFormat="false" ht="12.75" hidden="false" customHeight="false" outlineLevel="0" collapsed="false">
      <c r="A65" s="0" t="n">
        <v>57040</v>
      </c>
      <c r="B65" s="0" t="n">
        <v>268</v>
      </c>
      <c r="C65" s="6" t="n">
        <v>40080</v>
      </c>
      <c r="D65" s="0" t="n">
        <v>20115.93</v>
      </c>
      <c r="E65" s="0" t="n">
        <v>57040</v>
      </c>
      <c r="F65" s="0" t="s">
        <v>2743</v>
      </c>
      <c r="G65" s="0" t="n">
        <v>9043016016</v>
      </c>
      <c r="H65" s="0" t="s">
        <v>1343</v>
      </c>
      <c r="I65" s="0" t="n">
        <v>1</v>
      </c>
      <c r="J65" s="7" t="n">
        <v>9.35</v>
      </c>
      <c r="K65" s="7" t="n">
        <v>9.34</v>
      </c>
      <c r="L65" s="7" t="n">
        <v>1.4</v>
      </c>
      <c r="M65" s="7" t="n">
        <v>10.74</v>
      </c>
      <c r="N65" s="0" t="s">
        <v>2743</v>
      </c>
      <c r="O65" s="0" t="n">
        <v>993770249027124</v>
      </c>
      <c r="P65" s="0" t="s">
        <v>1334</v>
      </c>
      <c r="Q65" s="0" t="s">
        <v>797</v>
      </c>
      <c r="S65" s="0" t="s">
        <v>2748</v>
      </c>
    </row>
    <row r="66" customFormat="false" ht="12.75" hidden="false" customHeight="false" outlineLevel="0" collapsed="false">
      <c r="A66" s="0" t="n">
        <v>57040</v>
      </c>
      <c r="B66" s="0" t="n">
        <v>267</v>
      </c>
      <c r="C66" s="6" t="n">
        <v>40080</v>
      </c>
      <c r="D66" s="0" t="n">
        <v>20115.93</v>
      </c>
      <c r="E66" s="0" t="n">
        <v>57040</v>
      </c>
      <c r="F66" s="0" t="s">
        <v>2743</v>
      </c>
      <c r="G66" s="0" t="n">
        <v>9043012031</v>
      </c>
      <c r="H66" s="0" t="s">
        <v>1343</v>
      </c>
      <c r="I66" s="0" t="n">
        <v>10</v>
      </c>
      <c r="J66" s="7" t="n">
        <v>8.17</v>
      </c>
      <c r="K66" s="7" t="n">
        <v>81.67</v>
      </c>
      <c r="L66" s="7" t="n">
        <v>12.25</v>
      </c>
      <c r="M66" s="7" t="n">
        <v>93.92</v>
      </c>
      <c r="N66" s="0" t="s">
        <v>2743</v>
      </c>
      <c r="O66" s="0" t="n">
        <v>993770249025983</v>
      </c>
      <c r="P66" s="0" t="s">
        <v>1334</v>
      </c>
      <c r="Q66" s="0" t="s">
        <v>797</v>
      </c>
      <c r="S66" s="0" t="s">
        <v>2748</v>
      </c>
    </row>
    <row r="67" customFormat="false" ht="12.75" hidden="false" customHeight="false" outlineLevel="0" collapsed="false">
      <c r="A67" s="0" t="n">
        <v>57040</v>
      </c>
      <c r="B67" s="0" t="n">
        <v>266</v>
      </c>
      <c r="C67" s="6" t="n">
        <v>40080</v>
      </c>
      <c r="D67" s="0" t="n">
        <v>20115.93</v>
      </c>
      <c r="E67" s="0" t="n">
        <v>57040</v>
      </c>
      <c r="F67" s="0" t="s">
        <v>2743</v>
      </c>
      <c r="G67" s="0" t="s">
        <v>1344</v>
      </c>
      <c r="H67" s="0" t="s">
        <v>1343</v>
      </c>
      <c r="I67" s="0" t="n">
        <v>2</v>
      </c>
      <c r="J67" s="7" t="n">
        <v>9.35</v>
      </c>
      <c r="K67" s="7" t="n">
        <v>18.69</v>
      </c>
      <c r="L67" s="7" t="n">
        <v>2.8</v>
      </c>
      <c r="M67" s="7" t="n">
        <v>21.49</v>
      </c>
      <c r="N67" s="0" t="s">
        <v>2743</v>
      </c>
      <c r="O67" s="0" t="n">
        <v>93770249027538</v>
      </c>
      <c r="P67" s="6" t="n">
        <v>40125</v>
      </c>
      <c r="Q67" s="0" t="s">
        <v>797</v>
      </c>
      <c r="S67" s="0" t="s">
        <v>2748</v>
      </c>
    </row>
    <row r="68" customFormat="false" ht="12.75" hidden="false" customHeight="false" outlineLevel="0" collapsed="false">
      <c r="A68" s="0" t="n">
        <v>57040</v>
      </c>
      <c r="B68" s="0" t="n">
        <v>265</v>
      </c>
      <c r="C68" s="6" t="n">
        <v>40080</v>
      </c>
      <c r="D68" s="0" t="n">
        <v>20115.93</v>
      </c>
      <c r="E68" s="0" t="n">
        <v>57040</v>
      </c>
      <c r="F68" s="0" t="s">
        <v>2743</v>
      </c>
      <c r="G68" s="0" t="s">
        <v>1346</v>
      </c>
      <c r="H68" s="0" t="s">
        <v>1238</v>
      </c>
      <c r="I68" s="0" t="n">
        <v>1</v>
      </c>
      <c r="J68" s="7" t="n">
        <v>104.21</v>
      </c>
      <c r="K68" s="7" t="n">
        <v>104.2</v>
      </c>
      <c r="L68" s="7" t="n">
        <v>15.63</v>
      </c>
      <c r="M68" s="7" t="n">
        <v>119.83</v>
      </c>
      <c r="N68" s="0" t="s">
        <v>2743</v>
      </c>
      <c r="O68" s="0" t="n">
        <v>93770249024275</v>
      </c>
      <c r="P68" s="6" t="n">
        <v>39909</v>
      </c>
      <c r="Q68" s="0" t="s">
        <v>797</v>
      </c>
      <c r="S68" s="0" t="s">
        <v>2748</v>
      </c>
    </row>
    <row r="69" customFormat="false" ht="12.75" hidden="false" customHeight="false" outlineLevel="0" collapsed="false">
      <c r="A69" s="0" t="n">
        <v>57040</v>
      </c>
      <c r="B69" s="0" t="n">
        <v>264</v>
      </c>
      <c r="C69" s="6" t="n">
        <v>40080</v>
      </c>
      <c r="D69" s="0" t="n">
        <v>20115.93</v>
      </c>
      <c r="E69" s="0" t="n">
        <v>57040</v>
      </c>
      <c r="F69" s="0" t="s">
        <v>2743</v>
      </c>
      <c r="G69" s="0" t="n">
        <v>9030112018</v>
      </c>
      <c r="H69" s="0" t="s">
        <v>2747</v>
      </c>
      <c r="I69" s="0" t="n">
        <v>1</v>
      </c>
      <c r="J69" s="7" t="n">
        <v>21.35</v>
      </c>
      <c r="K69" s="7" t="n">
        <v>21.35</v>
      </c>
      <c r="L69" s="7" t="n">
        <v>3.2</v>
      </c>
      <c r="M69" s="7" t="n">
        <v>24.55</v>
      </c>
      <c r="N69" s="0" t="s">
        <v>2743</v>
      </c>
      <c r="O69" s="0" t="n">
        <v>993770249027490</v>
      </c>
      <c r="P69" s="0" t="s">
        <v>1334</v>
      </c>
      <c r="Q69" s="0" t="s">
        <v>797</v>
      </c>
      <c r="S69" s="0" t="s">
        <v>2748</v>
      </c>
    </row>
    <row r="70" customFormat="false" ht="12.75" hidden="false" customHeight="false" outlineLevel="0" collapsed="false">
      <c r="A70" s="0" t="n">
        <v>57040</v>
      </c>
      <c r="B70" s="0" t="n">
        <v>263</v>
      </c>
      <c r="C70" s="6" t="n">
        <v>40080</v>
      </c>
      <c r="D70" s="0" t="n">
        <v>20115.93</v>
      </c>
      <c r="E70" s="0" t="n">
        <v>57040</v>
      </c>
      <c r="F70" s="0" t="s">
        <v>2743</v>
      </c>
      <c r="G70" s="0" t="n">
        <v>9008043036</v>
      </c>
      <c r="H70" s="0" t="s">
        <v>2749</v>
      </c>
      <c r="I70" s="0" t="n">
        <v>1</v>
      </c>
      <c r="J70" s="7" t="n">
        <v>66.52</v>
      </c>
      <c r="K70" s="7" t="n">
        <v>66.51</v>
      </c>
      <c r="L70" s="7" t="n">
        <v>9.98</v>
      </c>
      <c r="M70" s="7" t="n">
        <v>76.49</v>
      </c>
      <c r="N70" s="0" t="s">
        <v>2743</v>
      </c>
      <c r="O70" s="0" t="n">
        <v>93770249025368</v>
      </c>
      <c r="P70" s="0" t="s">
        <v>1873</v>
      </c>
      <c r="Q70" s="0" t="s">
        <v>797</v>
      </c>
      <c r="S70" s="0" t="s">
        <v>2748</v>
      </c>
    </row>
    <row r="71" customFormat="false" ht="12.75" hidden="false" customHeight="false" outlineLevel="0" collapsed="false">
      <c r="A71" s="0" t="n">
        <v>57040</v>
      </c>
      <c r="B71" s="0" t="n">
        <v>262</v>
      </c>
      <c r="C71" s="6" t="n">
        <v>40080</v>
      </c>
      <c r="D71" s="0" t="n">
        <v>20115.93</v>
      </c>
      <c r="E71" s="0" t="n">
        <v>57040</v>
      </c>
      <c r="F71" s="0" t="s">
        <v>2743</v>
      </c>
      <c r="G71" s="0" t="s">
        <v>1765</v>
      </c>
      <c r="H71" s="0" t="s">
        <v>2750</v>
      </c>
      <c r="I71" s="0" t="n">
        <v>1</v>
      </c>
      <c r="J71" s="7" t="n">
        <v>70.75</v>
      </c>
      <c r="K71" s="7" t="n">
        <v>70.74</v>
      </c>
      <c r="L71" s="7" t="n">
        <v>10.61</v>
      </c>
      <c r="M71" s="7" t="n">
        <v>81.35</v>
      </c>
      <c r="N71" s="0" t="s">
        <v>2743</v>
      </c>
      <c r="O71" s="0" t="n">
        <v>93770249025661</v>
      </c>
      <c r="P71" s="6" t="n">
        <v>39879</v>
      </c>
      <c r="Q71" s="0" t="s">
        <v>797</v>
      </c>
      <c r="S71" s="0" t="s">
        <v>2748</v>
      </c>
    </row>
    <row r="72" customFormat="false" ht="12.75" hidden="false" customHeight="false" outlineLevel="0" collapsed="false">
      <c r="A72" s="0" t="n">
        <v>57040</v>
      </c>
      <c r="B72" s="0" t="n">
        <v>261</v>
      </c>
      <c r="C72" s="6" t="n">
        <v>40080</v>
      </c>
      <c r="D72" s="0" t="n">
        <v>20115.93</v>
      </c>
      <c r="E72" s="0" t="n">
        <v>57040</v>
      </c>
      <c r="F72" s="0" t="s">
        <v>2743</v>
      </c>
      <c r="G72" s="0" t="s">
        <v>1349</v>
      </c>
      <c r="H72" s="0" t="s">
        <v>2750</v>
      </c>
      <c r="I72" s="0" t="n">
        <v>1</v>
      </c>
      <c r="J72" s="7" t="n">
        <v>70.75</v>
      </c>
      <c r="K72" s="7" t="n">
        <v>70.74</v>
      </c>
      <c r="L72" s="7" t="n">
        <v>10.61</v>
      </c>
      <c r="M72" s="7" t="n">
        <v>81.35</v>
      </c>
      <c r="N72" s="0" t="s">
        <v>2743</v>
      </c>
      <c r="O72" s="0" t="n">
        <v>993770249027124</v>
      </c>
      <c r="P72" s="0" t="s">
        <v>1334</v>
      </c>
      <c r="Q72" s="0" t="s">
        <v>797</v>
      </c>
      <c r="S72" s="0" t="s">
        <v>2748</v>
      </c>
    </row>
    <row r="73" customFormat="false" ht="12.75" hidden="false" customHeight="false" outlineLevel="0" collapsed="false">
      <c r="A73" s="0" t="n">
        <v>57040</v>
      </c>
      <c r="B73" s="0" t="n">
        <v>260</v>
      </c>
      <c r="C73" s="6" t="n">
        <v>40080</v>
      </c>
      <c r="D73" s="0" t="n">
        <v>20115.93</v>
      </c>
      <c r="E73" s="0" t="n">
        <v>57040</v>
      </c>
      <c r="F73" s="0" t="s">
        <v>2743</v>
      </c>
      <c r="G73" s="0" t="s">
        <v>1351</v>
      </c>
      <c r="H73" s="0" t="s">
        <v>2751</v>
      </c>
      <c r="I73" s="0" t="n">
        <v>2</v>
      </c>
      <c r="J73" s="7" t="n">
        <v>68.58</v>
      </c>
      <c r="K73" s="7" t="n">
        <v>137.16</v>
      </c>
      <c r="L73" s="7" t="n">
        <v>20.57</v>
      </c>
      <c r="M73" s="7" t="n">
        <v>157.73</v>
      </c>
      <c r="N73" s="0" t="s">
        <v>2743</v>
      </c>
      <c r="O73" s="0" t="n">
        <v>93073809000851</v>
      </c>
      <c r="P73" s="6" t="n">
        <v>40155</v>
      </c>
      <c r="Q73" s="0" t="s">
        <v>797</v>
      </c>
      <c r="S73" s="0" t="s">
        <v>2748</v>
      </c>
    </row>
    <row r="74" customFormat="false" ht="12.75" hidden="false" customHeight="false" outlineLevel="0" collapsed="false">
      <c r="A74" s="0" t="n">
        <v>57040</v>
      </c>
      <c r="B74" s="0" t="n">
        <v>259</v>
      </c>
      <c r="C74" s="6" t="n">
        <v>40080</v>
      </c>
      <c r="D74" s="0" t="n">
        <v>20115.93</v>
      </c>
      <c r="E74" s="0" t="n">
        <v>57040</v>
      </c>
      <c r="F74" s="0" t="s">
        <v>2743</v>
      </c>
      <c r="G74" s="0" t="s">
        <v>1351</v>
      </c>
      <c r="H74" s="0" t="s">
        <v>2751</v>
      </c>
      <c r="I74" s="0" t="n">
        <v>1</v>
      </c>
      <c r="J74" s="7" t="n">
        <v>68.58</v>
      </c>
      <c r="K74" s="7" t="n">
        <v>68.58</v>
      </c>
      <c r="L74" s="7" t="n">
        <v>10.29</v>
      </c>
      <c r="M74" s="7" t="n">
        <v>78.87</v>
      </c>
      <c r="N74" s="0" t="s">
        <v>2743</v>
      </c>
      <c r="O74" s="0" t="n">
        <v>993770249027490</v>
      </c>
      <c r="P74" s="0" t="s">
        <v>1334</v>
      </c>
      <c r="Q74" s="0" t="s">
        <v>797</v>
      </c>
      <c r="S74" s="0" t="s">
        <v>2748</v>
      </c>
    </row>
    <row r="75" customFormat="false" ht="12.75" hidden="false" customHeight="false" outlineLevel="0" collapsed="false">
      <c r="A75" s="0" t="n">
        <v>57040</v>
      </c>
      <c r="B75" s="0" t="n">
        <v>258</v>
      </c>
      <c r="C75" s="6" t="n">
        <v>40080</v>
      </c>
      <c r="D75" s="0" t="n">
        <v>20115.93</v>
      </c>
      <c r="E75" s="0" t="n">
        <v>57040</v>
      </c>
      <c r="F75" s="0" t="s">
        <v>2743</v>
      </c>
      <c r="G75" s="0" t="n">
        <v>1632531010</v>
      </c>
      <c r="H75" s="0" t="s">
        <v>2752</v>
      </c>
      <c r="I75" s="0" t="n">
        <v>1</v>
      </c>
      <c r="J75" s="7" t="n">
        <v>10.53</v>
      </c>
      <c r="K75" s="7" t="n">
        <v>10.52</v>
      </c>
      <c r="L75" s="7" t="n">
        <v>1.58</v>
      </c>
      <c r="M75" s="7" t="n">
        <v>12.1</v>
      </c>
      <c r="N75" s="0" t="s">
        <v>2743</v>
      </c>
      <c r="O75" s="0" t="n">
        <v>93073809000851</v>
      </c>
      <c r="P75" s="6" t="n">
        <v>40155</v>
      </c>
      <c r="Q75" s="0" t="s">
        <v>797</v>
      </c>
      <c r="S75" s="0" t="s">
        <v>2748</v>
      </c>
    </row>
    <row r="76" customFormat="false" ht="12.75" hidden="false" customHeight="false" outlineLevel="0" collapsed="false">
      <c r="A76" s="0" t="n">
        <v>57040</v>
      </c>
      <c r="B76" s="0" t="n">
        <v>257</v>
      </c>
      <c r="C76" s="6" t="n">
        <v>40080</v>
      </c>
      <c r="D76" s="0" t="n">
        <v>20115.93</v>
      </c>
      <c r="E76" s="0" t="n">
        <v>57040</v>
      </c>
      <c r="F76" s="0" t="s">
        <v>2743</v>
      </c>
      <c r="G76" s="0" t="s">
        <v>1354</v>
      </c>
      <c r="H76" s="0" t="s">
        <v>2753</v>
      </c>
      <c r="I76" s="0" t="n">
        <v>1</v>
      </c>
      <c r="J76" s="7" t="n">
        <v>56.28</v>
      </c>
      <c r="K76" s="7" t="n">
        <v>56.28</v>
      </c>
      <c r="L76" s="7" t="n">
        <v>8.44</v>
      </c>
      <c r="M76" s="7" t="n">
        <v>64.72</v>
      </c>
      <c r="N76" s="0" t="s">
        <v>2743</v>
      </c>
      <c r="O76" s="0" t="n">
        <v>993770249027124</v>
      </c>
      <c r="P76" s="0" t="s">
        <v>1334</v>
      </c>
      <c r="Q76" s="0" t="s">
        <v>797</v>
      </c>
      <c r="S76" s="0" t="s">
        <v>2748</v>
      </c>
    </row>
    <row r="77" customFormat="false" ht="12.75" hidden="false" customHeight="false" outlineLevel="0" collapsed="false">
      <c r="A77" s="0" t="n">
        <v>57040</v>
      </c>
      <c r="B77" s="0" t="n">
        <v>256</v>
      </c>
      <c r="C77" s="6" t="n">
        <v>40080</v>
      </c>
      <c r="D77" s="0" t="n">
        <v>20115.93</v>
      </c>
      <c r="E77" s="0" t="n">
        <v>57040</v>
      </c>
      <c r="F77" s="0" t="s">
        <v>2743</v>
      </c>
      <c r="G77" s="0" t="s">
        <v>1357</v>
      </c>
      <c r="H77" s="0" t="s">
        <v>2754</v>
      </c>
      <c r="I77" s="0" t="n">
        <v>1</v>
      </c>
      <c r="J77" s="7" t="n">
        <v>20.47</v>
      </c>
      <c r="K77" s="7" t="n">
        <v>20.46</v>
      </c>
      <c r="L77" s="7" t="n">
        <v>3.07</v>
      </c>
      <c r="M77" s="7" t="n">
        <v>23.53</v>
      </c>
      <c r="N77" s="0" t="s">
        <v>2743</v>
      </c>
      <c r="O77" s="0" t="n">
        <v>93770249024630</v>
      </c>
      <c r="P77" s="6" t="n">
        <v>40153</v>
      </c>
      <c r="Q77" s="0" t="s">
        <v>797</v>
      </c>
      <c r="S77" s="0" t="s">
        <v>2748</v>
      </c>
    </row>
    <row r="78" customFormat="false" ht="12.75" hidden="false" customHeight="false" outlineLevel="0" collapsed="false">
      <c r="A78" s="0" t="n">
        <v>57040</v>
      </c>
      <c r="B78" s="0" t="n">
        <v>255</v>
      </c>
      <c r="C78" s="6" t="n">
        <v>40080</v>
      </c>
      <c r="D78" s="0" t="n">
        <v>20115.93</v>
      </c>
      <c r="E78" s="0" t="n">
        <v>57040</v>
      </c>
      <c r="F78" s="0" t="s">
        <v>2743</v>
      </c>
      <c r="G78" s="0" t="s">
        <v>1360</v>
      </c>
      <c r="H78" s="0" t="s">
        <v>2755</v>
      </c>
      <c r="I78" s="0" t="n">
        <v>1</v>
      </c>
      <c r="J78" s="7" t="n">
        <v>25.49</v>
      </c>
      <c r="K78" s="7" t="n">
        <v>25.48</v>
      </c>
      <c r="L78" s="7" t="n">
        <v>3.82</v>
      </c>
      <c r="M78" s="7" t="n">
        <v>29.3</v>
      </c>
      <c r="N78" s="0" t="s">
        <v>2743</v>
      </c>
      <c r="O78" s="0" t="n">
        <v>93770249025661</v>
      </c>
      <c r="P78" s="6" t="n">
        <v>39879</v>
      </c>
      <c r="Q78" s="0" t="s">
        <v>797</v>
      </c>
      <c r="S78" s="0" t="s">
        <v>2748</v>
      </c>
    </row>
    <row r="79" customFormat="false" ht="12.75" hidden="false" customHeight="false" outlineLevel="0" collapsed="false">
      <c r="A79" s="0" t="n">
        <v>57040</v>
      </c>
      <c r="B79" s="0" t="n">
        <v>254</v>
      </c>
      <c r="C79" s="6" t="n">
        <v>40080</v>
      </c>
      <c r="D79" s="0" t="n">
        <v>20115.93</v>
      </c>
      <c r="E79" s="0" t="n">
        <v>57040</v>
      </c>
      <c r="F79" s="0" t="s">
        <v>2743</v>
      </c>
      <c r="G79" s="0" t="s">
        <v>1859</v>
      </c>
      <c r="H79" s="0" t="s">
        <v>2756</v>
      </c>
      <c r="I79" s="0" t="n">
        <v>1</v>
      </c>
      <c r="J79" s="7" t="n">
        <v>1971.64</v>
      </c>
      <c r="K79" s="7" t="n">
        <v>1971.64</v>
      </c>
      <c r="L79" s="7" t="n">
        <v>295.75</v>
      </c>
      <c r="M79" s="7" t="n">
        <v>2267.39</v>
      </c>
      <c r="N79" s="0" t="s">
        <v>2743</v>
      </c>
      <c r="O79" s="0" t="n">
        <v>9001934</v>
      </c>
      <c r="P79" s="0" t="s">
        <v>1511</v>
      </c>
      <c r="Q79" s="0" t="s">
        <v>792</v>
      </c>
      <c r="S79" s="0" t="s">
        <v>2748</v>
      </c>
    </row>
    <row r="80" customFormat="false" ht="12.75" hidden="false" customHeight="false" outlineLevel="0" collapsed="false">
      <c r="A80" s="0" t="n">
        <v>57040</v>
      </c>
      <c r="B80" s="0" t="n">
        <v>253</v>
      </c>
      <c r="C80" s="6" t="n">
        <v>40080</v>
      </c>
      <c r="D80" s="0" t="n">
        <v>20115.93</v>
      </c>
      <c r="E80" s="0" t="n">
        <v>57040</v>
      </c>
      <c r="F80" s="0" t="s">
        <v>2743</v>
      </c>
      <c r="G80" s="0" t="s">
        <v>2011</v>
      </c>
      <c r="H80" s="0" t="s">
        <v>919</v>
      </c>
      <c r="I80" s="0" t="n">
        <v>1</v>
      </c>
      <c r="J80" s="7" t="n">
        <v>4005.37</v>
      </c>
      <c r="K80" s="7" t="n">
        <v>4005.37</v>
      </c>
      <c r="L80" s="7" t="n">
        <v>600.82</v>
      </c>
      <c r="M80" s="7" t="n">
        <v>4606.19</v>
      </c>
      <c r="N80" s="0" t="s">
        <v>2743</v>
      </c>
      <c r="O80" s="0" t="n">
        <v>9005630</v>
      </c>
      <c r="P80" s="6" t="n">
        <v>40002</v>
      </c>
      <c r="Q80" s="0" t="s">
        <v>792</v>
      </c>
      <c r="S80" s="0" t="s">
        <v>2748</v>
      </c>
    </row>
    <row r="81" customFormat="false" ht="12.75" hidden="false" customHeight="false" outlineLevel="0" collapsed="false">
      <c r="A81" s="0" t="n">
        <v>57040</v>
      </c>
      <c r="B81" s="0" t="n">
        <v>252</v>
      </c>
      <c r="C81" s="6" t="n">
        <v>40080</v>
      </c>
      <c r="D81" s="0" t="n">
        <v>20115.93</v>
      </c>
      <c r="E81" s="0" t="n">
        <v>57040</v>
      </c>
      <c r="F81" s="0" t="s">
        <v>2743</v>
      </c>
      <c r="G81" s="0" t="s">
        <v>1995</v>
      </c>
      <c r="H81" s="0" t="s">
        <v>2756</v>
      </c>
      <c r="I81" s="0" t="n">
        <v>1</v>
      </c>
      <c r="J81" s="7" t="n">
        <v>1753.98</v>
      </c>
      <c r="K81" s="7" t="n">
        <v>1753.98</v>
      </c>
      <c r="L81" s="7" t="n">
        <v>263.1</v>
      </c>
      <c r="M81" s="7" t="n">
        <v>2017.08</v>
      </c>
      <c r="N81" s="0" t="s">
        <v>2743</v>
      </c>
      <c r="O81" s="0" t="n">
        <v>9006024</v>
      </c>
      <c r="P81" s="0" t="s">
        <v>2469</v>
      </c>
      <c r="Q81" s="0" t="s">
        <v>792</v>
      </c>
      <c r="S81" s="0" t="s">
        <v>2748</v>
      </c>
    </row>
    <row r="82" customFormat="false" ht="12.75" hidden="false" customHeight="false" outlineLevel="0" collapsed="false">
      <c r="A82" s="0" t="n">
        <v>57040</v>
      </c>
      <c r="B82" s="0" t="n">
        <v>251</v>
      </c>
      <c r="C82" s="6" t="n">
        <v>40080</v>
      </c>
      <c r="D82" s="0" t="n">
        <v>20115.93</v>
      </c>
      <c r="E82" s="0" t="n">
        <v>57040</v>
      </c>
      <c r="F82" s="0" t="s">
        <v>2743</v>
      </c>
      <c r="G82" s="0" t="s">
        <v>1362</v>
      </c>
      <c r="H82" s="0" t="s">
        <v>2638</v>
      </c>
      <c r="I82" s="0" t="n">
        <v>2</v>
      </c>
      <c r="J82" s="7" t="n">
        <v>90.04</v>
      </c>
      <c r="K82" s="7" t="n">
        <v>180.07</v>
      </c>
      <c r="L82" s="7" t="n">
        <v>27.01</v>
      </c>
      <c r="M82" s="7" t="n">
        <v>207.08</v>
      </c>
      <c r="N82" s="0" t="s">
        <v>2743</v>
      </c>
      <c r="O82" s="0" t="n">
        <v>993770249027124</v>
      </c>
      <c r="P82" s="0" t="s">
        <v>1334</v>
      </c>
      <c r="Q82" s="0" t="s">
        <v>797</v>
      </c>
      <c r="S82" s="0" t="s">
        <v>2748</v>
      </c>
    </row>
    <row r="83" customFormat="false" ht="12.75" hidden="false" customHeight="false" outlineLevel="0" collapsed="false">
      <c r="A83" s="0" t="n">
        <v>57040</v>
      </c>
      <c r="B83" s="0" t="n">
        <v>250</v>
      </c>
      <c r="C83" s="6" t="n">
        <v>40080</v>
      </c>
      <c r="D83" s="0" t="n">
        <v>20115.93</v>
      </c>
      <c r="E83" s="0" t="n">
        <v>57040</v>
      </c>
      <c r="F83" s="0" t="s">
        <v>2743</v>
      </c>
      <c r="G83" s="0" t="s">
        <v>1364</v>
      </c>
      <c r="H83" s="0" t="s">
        <v>2757</v>
      </c>
      <c r="I83" s="0" t="n">
        <v>1</v>
      </c>
      <c r="J83" s="7" t="n">
        <v>75.08</v>
      </c>
      <c r="K83" s="7" t="n">
        <v>75.07</v>
      </c>
      <c r="L83" s="7" t="n">
        <v>11.26</v>
      </c>
      <c r="M83" s="7" t="n">
        <v>86.33</v>
      </c>
      <c r="N83" s="0" t="s">
        <v>2743</v>
      </c>
      <c r="O83" s="0" t="n">
        <v>93770249026963</v>
      </c>
      <c r="P83" s="0" t="s">
        <v>2509</v>
      </c>
      <c r="Q83" s="0" t="s">
        <v>797</v>
      </c>
      <c r="S83" s="0" t="s">
        <v>2748</v>
      </c>
    </row>
    <row r="84" customFormat="false" ht="12.75" hidden="false" customHeight="false" outlineLevel="0" collapsed="false">
      <c r="A84" s="0" t="n">
        <v>57040</v>
      </c>
      <c r="B84" s="0" t="n">
        <v>249</v>
      </c>
      <c r="C84" s="6" t="n">
        <v>40080</v>
      </c>
      <c r="D84" s="0" t="n">
        <v>20115.93</v>
      </c>
      <c r="E84" s="0" t="n">
        <v>57040</v>
      </c>
      <c r="F84" s="0" t="s">
        <v>2743</v>
      </c>
      <c r="G84" s="0" t="s">
        <v>1366</v>
      </c>
      <c r="H84" s="0" t="s">
        <v>2205</v>
      </c>
      <c r="I84" s="0" t="n">
        <v>1</v>
      </c>
      <c r="J84" s="7" t="n">
        <v>94.56</v>
      </c>
      <c r="K84" s="7" t="n">
        <v>94.56</v>
      </c>
      <c r="L84" s="7" t="n">
        <v>14.18</v>
      </c>
      <c r="M84" s="7" t="n">
        <v>108.74</v>
      </c>
      <c r="N84" s="0" t="s">
        <v>2743</v>
      </c>
      <c r="O84" s="0" t="n">
        <v>93770249025804</v>
      </c>
      <c r="P84" s="6" t="n">
        <v>40032</v>
      </c>
      <c r="Q84" s="0" t="s">
        <v>797</v>
      </c>
      <c r="S84" s="0" t="s">
        <v>2748</v>
      </c>
    </row>
    <row r="85" customFormat="false" ht="12.75" hidden="false" customHeight="false" outlineLevel="0" collapsed="false">
      <c r="A85" s="0" t="n">
        <v>57040</v>
      </c>
      <c r="B85" s="0" t="n">
        <v>248</v>
      </c>
      <c r="C85" s="6" t="n">
        <v>40080</v>
      </c>
      <c r="D85" s="0" t="n">
        <v>20115.93</v>
      </c>
      <c r="E85" s="0" t="n">
        <v>57040</v>
      </c>
      <c r="F85" s="0" t="s">
        <v>2743</v>
      </c>
      <c r="G85" s="0" t="s">
        <v>1368</v>
      </c>
      <c r="H85" s="0" t="s">
        <v>2205</v>
      </c>
      <c r="I85" s="0" t="n">
        <v>1</v>
      </c>
      <c r="J85" s="7" t="n">
        <v>94.56</v>
      </c>
      <c r="K85" s="7" t="n">
        <v>94.56</v>
      </c>
      <c r="L85" s="7" t="n">
        <v>14.18</v>
      </c>
      <c r="M85" s="7" t="n">
        <v>108.74</v>
      </c>
      <c r="N85" s="0" t="s">
        <v>2743</v>
      </c>
      <c r="O85" s="0" t="n">
        <v>93770249025661</v>
      </c>
      <c r="P85" s="6" t="n">
        <v>39879</v>
      </c>
      <c r="Q85" s="0" t="s">
        <v>797</v>
      </c>
      <c r="S85" s="0" t="s">
        <v>2748</v>
      </c>
    </row>
    <row r="86" customFormat="false" ht="12.75" hidden="false" customHeight="false" outlineLevel="0" collapsed="false">
      <c r="A86" s="0" t="n">
        <v>57040</v>
      </c>
      <c r="B86" s="0" t="n">
        <v>247</v>
      </c>
      <c r="C86" s="6" t="n">
        <v>40080</v>
      </c>
      <c r="D86" s="0" t="n">
        <v>20115.93</v>
      </c>
      <c r="E86" s="0" t="n">
        <v>57040</v>
      </c>
      <c r="F86" s="0" t="s">
        <v>2743</v>
      </c>
      <c r="G86" s="0" t="s">
        <v>1369</v>
      </c>
      <c r="H86" s="0" t="s">
        <v>2758</v>
      </c>
      <c r="I86" s="0" t="n">
        <v>4</v>
      </c>
      <c r="J86" s="7" t="n">
        <v>13.48</v>
      </c>
      <c r="K86" s="7" t="n">
        <v>53.92</v>
      </c>
      <c r="L86" s="7" t="n">
        <v>8.09</v>
      </c>
      <c r="M86" s="7" t="n">
        <v>62.01</v>
      </c>
      <c r="N86" s="0" t="s">
        <v>2743</v>
      </c>
      <c r="O86" s="0" t="n">
        <v>993770249027490</v>
      </c>
      <c r="P86" s="0" t="s">
        <v>1334</v>
      </c>
      <c r="Q86" s="0" t="s">
        <v>797</v>
      </c>
      <c r="S86" s="0" t="s">
        <v>2748</v>
      </c>
    </row>
    <row r="87" customFormat="false" ht="12.75" hidden="false" customHeight="false" outlineLevel="0" collapsed="false">
      <c r="A87" s="0" t="n">
        <v>57040</v>
      </c>
      <c r="B87" s="0" t="n">
        <v>246</v>
      </c>
      <c r="C87" s="6" t="n">
        <v>40080</v>
      </c>
      <c r="D87" s="0" t="n">
        <v>20115.93</v>
      </c>
      <c r="E87" s="0" t="n">
        <v>57040</v>
      </c>
      <c r="F87" s="0" t="s">
        <v>2743</v>
      </c>
      <c r="G87" s="0" t="s">
        <v>1825</v>
      </c>
      <c r="H87" s="0" t="s">
        <v>2759</v>
      </c>
      <c r="I87" s="0" t="n">
        <v>1</v>
      </c>
      <c r="J87" s="7" t="n">
        <v>1685.49</v>
      </c>
      <c r="K87" s="7" t="n">
        <v>1685.49</v>
      </c>
      <c r="L87" s="7" t="n">
        <v>252.82</v>
      </c>
      <c r="M87" s="7" t="n">
        <v>1938.31</v>
      </c>
      <c r="N87" s="0" t="s">
        <v>2743</v>
      </c>
      <c r="O87" s="0" t="n">
        <v>9006192</v>
      </c>
      <c r="P87" s="0" t="s">
        <v>2704</v>
      </c>
      <c r="Q87" s="0" t="s">
        <v>792</v>
      </c>
      <c r="S87" s="0" t="s">
        <v>2748</v>
      </c>
    </row>
    <row r="88" customFormat="false" ht="12.75" hidden="false" customHeight="false" outlineLevel="0" collapsed="false">
      <c r="A88" s="0" t="n">
        <v>57040</v>
      </c>
      <c r="B88" s="0" t="n">
        <v>245</v>
      </c>
      <c r="C88" s="6" t="n">
        <v>40080</v>
      </c>
      <c r="D88" s="0" t="n">
        <v>20115.93</v>
      </c>
      <c r="E88" s="0" t="n">
        <v>57040</v>
      </c>
      <c r="F88" s="0" t="s">
        <v>2743</v>
      </c>
      <c r="G88" s="0" t="s">
        <v>981</v>
      </c>
      <c r="H88" s="0" t="s">
        <v>982</v>
      </c>
      <c r="I88" s="0" t="n">
        <v>10</v>
      </c>
      <c r="J88" s="7" t="n">
        <v>38.38</v>
      </c>
      <c r="K88" s="7" t="n">
        <v>383.76</v>
      </c>
      <c r="L88" s="7" t="n">
        <v>57.56</v>
      </c>
      <c r="M88" s="7" t="n">
        <v>441.32</v>
      </c>
      <c r="N88" s="0" t="s">
        <v>2743</v>
      </c>
      <c r="O88" s="0" t="n">
        <v>93073809000845</v>
      </c>
      <c r="P88" s="6" t="n">
        <v>40002</v>
      </c>
      <c r="Q88" s="0" t="s">
        <v>797</v>
      </c>
      <c r="S88" s="0" t="s">
        <v>2748</v>
      </c>
    </row>
    <row r="89" customFormat="false" ht="12.75" hidden="false" customHeight="false" outlineLevel="0" collapsed="false">
      <c r="A89" s="0" t="n">
        <v>57040</v>
      </c>
      <c r="B89" s="0" t="n">
        <v>244</v>
      </c>
      <c r="C89" s="6" t="n">
        <v>40080</v>
      </c>
      <c r="D89" s="0" t="n">
        <v>20115.93</v>
      </c>
      <c r="E89" s="0" t="n">
        <v>57040</v>
      </c>
      <c r="F89" s="0" t="s">
        <v>2743</v>
      </c>
      <c r="G89" s="0" t="s">
        <v>2760</v>
      </c>
      <c r="H89" s="0" t="s">
        <v>2761</v>
      </c>
      <c r="I89" s="0" t="n">
        <v>1</v>
      </c>
      <c r="J89" s="7" t="n">
        <v>577.9</v>
      </c>
      <c r="K89" s="7" t="n">
        <v>577.9</v>
      </c>
      <c r="L89" s="7" t="n">
        <v>86.69</v>
      </c>
      <c r="M89" s="7" t="n">
        <v>664.59</v>
      </c>
      <c r="N89" s="0" t="s">
        <v>2743</v>
      </c>
      <c r="O89" s="0" t="n">
        <v>93073809000788</v>
      </c>
      <c r="P89" s="0" t="s">
        <v>2568</v>
      </c>
      <c r="Q89" s="0" t="s">
        <v>797</v>
      </c>
      <c r="S89" s="0" t="s">
        <v>2762</v>
      </c>
    </row>
    <row r="90" customFormat="false" ht="12.75" hidden="false" customHeight="false" outlineLevel="0" collapsed="false">
      <c r="A90" s="0" t="n">
        <v>57040</v>
      </c>
      <c r="B90" s="0" t="n">
        <v>243</v>
      </c>
      <c r="C90" s="6" t="n">
        <v>40080</v>
      </c>
      <c r="D90" s="0" t="n">
        <v>20115.93</v>
      </c>
      <c r="E90" s="0" t="n">
        <v>57040</v>
      </c>
      <c r="F90" s="0" t="s">
        <v>2743</v>
      </c>
      <c r="G90" s="0" t="s">
        <v>2763</v>
      </c>
      <c r="H90" s="0" t="s">
        <v>2696</v>
      </c>
      <c r="I90" s="0" t="n">
        <v>1</v>
      </c>
      <c r="J90" s="7" t="n">
        <v>3150.57</v>
      </c>
      <c r="K90" s="7" t="n">
        <v>3150.57</v>
      </c>
      <c r="L90" s="7" t="n">
        <v>472.59</v>
      </c>
      <c r="M90" s="7" t="n">
        <v>3623.16</v>
      </c>
      <c r="N90" s="0" t="s">
        <v>2743</v>
      </c>
      <c r="O90" s="0" t="n">
        <v>9006335</v>
      </c>
      <c r="P90" s="6" t="n">
        <v>39881</v>
      </c>
      <c r="Q90" s="0" t="s">
        <v>792</v>
      </c>
      <c r="S90" s="0" t="s">
        <v>2764</v>
      </c>
    </row>
    <row r="91" customFormat="false" ht="12.75" hidden="false" customHeight="false" outlineLevel="0" collapsed="false">
      <c r="A91" s="0" t="n">
        <v>57040</v>
      </c>
      <c r="B91" s="0" t="n">
        <v>242</v>
      </c>
      <c r="C91" s="6" t="n">
        <v>40079</v>
      </c>
      <c r="D91" s="0" t="n">
        <v>2681.98</v>
      </c>
      <c r="E91" s="0" t="n">
        <v>57040</v>
      </c>
      <c r="F91" s="0" t="s">
        <v>2765</v>
      </c>
      <c r="G91" s="0" t="n">
        <v>9354054016</v>
      </c>
      <c r="H91" s="0" t="s">
        <v>2247</v>
      </c>
      <c r="I91" s="0" t="n">
        <v>1</v>
      </c>
      <c r="J91" s="7" t="n">
        <v>5.71</v>
      </c>
      <c r="K91" s="7" t="n">
        <v>5.7</v>
      </c>
      <c r="L91" s="7" t="n">
        <v>0.86</v>
      </c>
      <c r="M91" s="7" t="n">
        <v>6.56</v>
      </c>
      <c r="N91" s="0" t="s">
        <v>2765</v>
      </c>
      <c r="O91" s="0" t="n">
        <v>93073809000876</v>
      </c>
      <c r="P91" s="0" t="s">
        <v>2722</v>
      </c>
      <c r="Q91" s="0" t="s">
        <v>797</v>
      </c>
      <c r="S91" s="0" t="s">
        <v>2766</v>
      </c>
    </row>
    <row r="92" customFormat="false" ht="12.75" hidden="false" customHeight="false" outlineLevel="0" collapsed="false">
      <c r="A92" s="0" t="n">
        <v>57040</v>
      </c>
      <c r="B92" s="0" t="n">
        <v>241</v>
      </c>
      <c r="C92" s="6" t="n">
        <v>40079</v>
      </c>
      <c r="D92" s="0" t="n">
        <v>2681.98</v>
      </c>
      <c r="E92" s="0" t="n">
        <v>57040</v>
      </c>
      <c r="F92" s="0" t="s">
        <v>2765</v>
      </c>
      <c r="G92" s="0" t="s">
        <v>2327</v>
      </c>
      <c r="H92" s="0" t="s">
        <v>2281</v>
      </c>
      <c r="I92" s="0" t="n">
        <v>1</v>
      </c>
      <c r="J92" s="7" t="n">
        <v>425.38</v>
      </c>
      <c r="K92" s="7" t="n">
        <v>425.38</v>
      </c>
      <c r="L92" s="7" t="n">
        <v>63.81</v>
      </c>
      <c r="M92" s="7" t="n">
        <v>489.19</v>
      </c>
      <c r="N92" s="0" t="s">
        <v>2765</v>
      </c>
      <c r="O92" s="0" t="n">
        <v>9006569</v>
      </c>
      <c r="P92" s="0" t="s">
        <v>2767</v>
      </c>
      <c r="Q92" s="0" t="s">
        <v>792</v>
      </c>
      <c r="S92" s="0" t="s">
        <v>2768</v>
      </c>
    </row>
    <row r="93" customFormat="false" ht="12.75" hidden="false" customHeight="false" outlineLevel="0" collapsed="false">
      <c r="A93" s="0" t="n">
        <v>57040</v>
      </c>
      <c r="B93" s="0" t="n">
        <v>240</v>
      </c>
      <c r="C93" s="6" t="n">
        <v>40079</v>
      </c>
      <c r="D93" s="0" t="n">
        <v>2681.98</v>
      </c>
      <c r="E93" s="0" t="n">
        <v>57040</v>
      </c>
      <c r="F93" s="0" t="s">
        <v>2765</v>
      </c>
      <c r="G93" s="0" t="s">
        <v>2769</v>
      </c>
      <c r="H93" s="0" t="s">
        <v>2770</v>
      </c>
      <c r="I93" s="0" t="n">
        <v>1</v>
      </c>
      <c r="J93" s="7" t="n">
        <v>950.54</v>
      </c>
      <c r="K93" s="7" t="n">
        <v>950.54</v>
      </c>
      <c r="L93" s="7" t="n">
        <v>142.57</v>
      </c>
      <c r="M93" s="7" t="n">
        <v>1093.11</v>
      </c>
      <c r="N93" s="0" t="s">
        <v>2765</v>
      </c>
      <c r="O93" s="0" t="n">
        <v>9005301</v>
      </c>
      <c r="P93" s="0" t="s">
        <v>2180</v>
      </c>
      <c r="Q93" s="0" t="s">
        <v>792</v>
      </c>
      <c r="S93" s="0" t="s">
        <v>2771</v>
      </c>
    </row>
    <row r="94" customFormat="false" ht="12.75" hidden="false" customHeight="false" outlineLevel="0" collapsed="false">
      <c r="A94" s="0" t="n">
        <v>57040</v>
      </c>
      <c r="B94" s="0" t="n">
        <v>239</v>
      </c>
      <c r="C94" s="6" t="n">
        <v>40079</v>
      </c>
      <c r="D94" s="0" t="n">
        <v>2681.98</v>
      </c>
      <c r="E94" s="0" t="n">
        <v>57040</v>
      </c>
      <c r="F94" s="0" t="s">
        <v>2765</v>
      </c>
      <c r="G94" s="0" t="s">
        <v>2772</v>
      </c>
      <c r="H94" s="0" t="s">
        <v>2770</v>
      </c>
      <c r="I94" s="0" t="n">
        <v>1</v>
      </c>
      <c r="J94" s="7" t="n">
        <v>950.54</v>
      </c>
      <c r="K94" s="7" t="n">
        <v>950.54</v>
      </c>
      <c r="L94" s="7" t="n">
        <v>142.58</v>
      </c>
      <c r="M94" s="7" t="n">
        <v>1093.12</v>
      </c>
      <c r="N94" s="0" t="s">
        <v>2765</v>
      </c>
      <c r="O94" s="0" t="n">
        <v>9005301</v>
      </c>
      <c r="P94" s="0" t="s">
        <v>2180</v>
      </c>
      <c r="Q94" s="0" t="s">
        <v>792</v>
      </c>
      <c r="S94" s="0" t="s">
        <v>2771</v>
      </c>
    </row>
    <row r="95" customFormat="false" ht="12.75" hidden="false" customHeight="false" outlineLevel="0" collapsed="false">
      <c r="A95" s="0" t="n">
        <v>57040</v>
      </c>
      <c r="B95" s="0" t="n">
        <v>238</v>
      </c>
      <c r="C95" s="6" t="n">
        <v>40078</v>
      </c>
      <c r="D95" s="0" t="n">
        <v>40740.51</v>
      </c>
      <c r="E95" s="0" t="n">
        <v>57040</v>
      </c>
      <c r="F95" s="0" t="s">
        <v>2773</v>
      </c>
      <c r="G95" s="0" t="n">
        <v>6944008021</v>
      </c>
      <c r="H95" s="0" t="s">
        <v>850</v>
      </c>
      <c r="I95" s="0" t="n">
        <v>1</v>
      </c>
      <c r="J95" s="7" t="n">
        <v>143.76</v>
      </c>
      <c r="K95" s="7" t="n">
        <v>143.76</v>
      </c>
      <c r="L95" s="7" t="n">
        <v>21.56</v>
      </c>
      <c r="M95" s="7" t="n">
        <v>165.32</v>
      </c>
      <c r="N95" s="0" t="s">
        <v>2773</v>
      </c>
      <c r="O95" s="0" t="n">
        <v>9005798</v>
      </c>
      <c r="P95" s="0" t="s">
        <v>2477</v>
      </c>
      <c r="Q95" s="0" t="s">
        <v>792</v>
      </c>
      <c r="S95" s="0" t="s">
        <v>2737</v>
      </c>
    </row>
    <row r="96" customFormat="false" ht="12.75" hidden="false" customHeight="false" outlineLevel="0" collapsed="false">
      <c r="A96" s="0" t="n">
        <v>57040</v>
      </c>
      <c r="B96" s="0" t="n">
        <v>237</v>
      </c>
      <c r="C96" s="6" t="n">
        <v>40078</v>
      </c>
      <c r="D96" s="0" t="n">
        <v>40740.51</v>
      </c>
      <c r="E96" s="0" t="n">
        <v>57040</v>
      </c>
      <c r="F96" s="0" t="s">
        <v>2773</v>
      </c>
      <c r="G96" s="0" t="n">
        <v>9008091184</v>
      </c>
      <c r="H96" s="0" t="s">
        <v>869</v>
      </c>
      <c r="I96" s="0" t="n">
        <v>10</v>
      </c>
      <c r="J96" s="7" t="n">
        <v>73.8</v>
      </c>
      <c r="K96" s="7" t="n">
        <v>738</v>
      </c>
      <c r="L96" s="7" t="n">
        <v>110.7</v>
      </c>
      <c r="M96" s="7" t="n">
        <v>848.7</v>
      </c>
      <c r="N96" s="0" t="s">
        <v>2773</v>
      </c>
      <c r="O96" s="0" t="n">
        <v>9006149</v>
      </c>
      <c r="P96" s="0" t="s">
        <v>2774</v>
      </c>
      <c r="Q96" s="0" t="s">
        <v>792</v>
      </c>
      <c r="S96" s="0" t="s">
        <v>2775</v>
      </c>
    </row>
    <row r="97" customFormat="false" ht="12.75" hidden="false" customHeight="false" outlineLevel="0" collapsed="false">
      <c r="A97" s="0" t="n">
        <v>57040</v>
      </c>
      <c r="B97" s="0" t="n">
        <v>236</v>
      </c>
      <c r="C97" s="6" t="n">
        <v>40078</v>
      </c>
      <c r="D97" s="0" t="n">
        <v>40740.51</v>
      </c>
      <c r="E97" s="0" t="n">
        <v>57040</v>
      </c>
      <c r="F97" s="0" t="s">
        <v>2773</v>
      </c>
      <c r="G97" s="0" t="n">
        <v>1780131120</v>
      </c>
      <c r="H97" s="0" t="s">
        <v>808</v>
      </c>
      <c r="I97" s="0" t="n">
        <v>1</v>
      </c>
      <c r="J97" s="7" t="n">
        <v>149.67</v>
      </c>
      <c r="K97" s="7" t="n">
        <v>149.66</v>
      </c>
      <c r="L97" s="7" t="n">
        <v>22.45</v>
      </c>
      <c r="M97" s="7" t="n">
        <v>172.11</v>
      </c>
      <c r="N97" s="0" t="s">
        <v>2773</v>
      </c>
      <c r="O97" s="0" t="n">
        <v>93073809000822</v>
      </c>
      <c r="P97" s="0" t="s">
        <v>2187</v>
      </c>
      <c r="Q97" s="0" t="s">
        <v>797</v>
      </c>
      <c r="S97" s="0" t="s">
        <v>2776</v>
      </c>
    </row>
    <row r="98" customFormat="false" ht="12.75" hidden="false" customHeight="false" outlineLevel="0" collapsed="false">
      <c r="A98" s="0" t="n">
        <v>57040</v>
      </c>
      <c r="B98" s="0" t="n">
        <v>235</v>
      </c>
      <c r="C98" s="6" t="n">
        <v>40078</v>
      </c>
      <c r="D98" s="0" t="n">
        <v>40740.51</v>
      </c>
      <c r="E98" s="0" t="n">
        <v>57040</v>
      </c>
      <c r="F98" s="0" t="s">
        <v>2773</v>
      </c>
      <c r="G98" s="0" t="s">
        <v>810</v>
      </c>
      <c r="H98" s="0" t="s">
        <v>808</v>
      </c>
      <c r="I98" s="0" t="n">
        <v>2</v>
      </c>
      <c r="J98" s="7" t="n">
        <v>218.74</v>
      </c>
      <c r="K98" s="7" t="n">
        <v>437.48</v>
      </c>
      <c r="L98" s="7" t="n">
        <v>65.62</v>
      </c>
      <c r="M98" s="7" t="n">
        <v>503.1</v>
      </c>
      <c r="N98" s="0" t="s">
        <v>2773</v>
      </c>
      <c r="O98" s="0" t="n">
        <v>9006007</v>
      </c>
      <c r="P98" s="0" t="s">
        <v>2707</v>
      </c>
      <c r="Q98" s="0" t="s">
        <v>792</v>
      </c>
      <c r="S98" s="0" t="s">
        <v>2776</v>
      </c>
    </row>
    <row r="99" customFormat="false" ht="12.75" hidden="false" customHeight="false" outlineLevel="0" collapsed="false">
      <c r="A99" s="0" t="n">
        <v>57040</v>
      </c>
      <c r="B99" s="0" t="n">
        <v>234</v>
      </c>
      <c r="C99" s="6" t="n">
        <v>40078</v>
      </c>
      <c r="D99" s="0" t="n">
        <v>40740.51</v>
      </c>
      <c r="E99" s="0" t="n">
        <v>57040</v>
      </c>
      <c r="F99" s="0" t="s">
        <v>2773</v>
      </c>
      <c r="G99" s="0" t="s">
        <v>2777</v>
      </c>
      <c r="H99" s="0" t="s">
        <v>2778</v>
      </c>
      <c r="I99" s="0" t="n">
        <v>1</v>
      </c>
      <c r="J99" s="7" t="n">
        <v>132.35</v>
      </c>
      <c r="K99" s="7" t="n">
        <v>132.34</v>
      </c>
      <c r="L99" s="7" t="n">
        <v>19.85</v>
      </c>
      <c r="M99" s="7" t="n">
        <v>152.19</v>
      </c>
      <c r="N99" s="0" t="s">
        <v>2773</v>
      </c>
      <c r="O99" s="0" t="n">
        <v>8003023</v>
      </c>
      <c r="P99" s="0" t="s">
        <v>1031</v>
      </c>
      <c r="Q99" s="0" t="s">
        <v>792</v>
      </c>
      <c r="S99" s="0" t="s">
        <v>2779</v>
      </c>
    </row>
    <row r="100" customFormat="false" ht="12.75" hidden="false" customHeight="false" outlineLevel="0" collapsed="false">
      <c r="A100" s="0" t="n">
        <v>57040</v>
      </c>
      <c r="B100" s="0" t="n">
        <v>233</v>
      </c>
      <c r="C100" s="6" t="n">
        <v>40078</v>
      </c>
      <c r="D100" s="0" t="n">
        <v>40740.51</v>
      </c>
      <c r="E100" s="0" t="n">
        <v>57040</v>
      </c>
      <c r="F100" s="0" t="s">
        <v>2773</v>
      </c>
      <c r="G100" s="0" t="n">
        <v>9094202047</v>
      </c>
      <c r="H100" s="0" t="s">
        <v>1097</v>
      </c>
      <c r="I100" s="0" t="n">
        <v>1</v>
      </c>
      <c r="J100" s="7" t="n">
        <v>34.93</v>
      </c>
      <c r="K100" s="7" t="n">
        <v>34.93</v>
      </c>
      <c r="L100" s="7" t="n">
        <v>5.24</v>
      </c>
      <c r="M100" s="7" t="n">
        <v>40.17</v>
      </c>
      <c r="N100" s="0" t="s">
        <v>2773</v>
      </c>
      <c r="O100" s="0" t="n">
        <v>93770249026168</v>
      </c>
      <c r="P100" s="0" t="s">
        <v>2569</v>
      </c>
      <c r="Q100" s="0" t="s">
        <v>797</v>
      </c>
      <c r="S100" s="0" t="s">
        <v>2780</v>
      </c>
    </row>
    <row r="101" customFormat="false" ht="12.75" hidden="false" customHeight="false" outlineLevel="0" collapsed="false">
      <c r="A101" s="0" t="n">
        <v>57040</v>
      </c>
      <c r="B101" s="0" t="n">
        <v>232</v>
      </c>
      <c r="C101" s="6" t="n">
        <v>40078</v>
      </c>
      <c r="D101" s="0" t="n">
        <v>40740.51</v>
      </c>
      <c r="E101" s="0" t="n">
        <v>57040</v>
      </c>
      <c r="F101" s="0" t="s">
        <v>2773</v>
      </c>
      <c r="G101" s="0" t="n">
        <v>4351226190</v>
      </c>
      <c r="H101" s="0" t="s">
        <v>1039</v>
      </c>
      <c r="I101" s="0" t="n">
        <v>1</v>
      </c>
      <c r="J101" s="7" t="n">
        <v>777.26</v>
      </c>
      <c r="K101" s="7" t="n">
        <v>777.26</v>
      </c>
      <c r="L101" s="7" t="n">
        <v>116.59</v>
      </c>
      <c r="M101" s="7" t="n">
        <v>893.85</v>
      </c>
      <c r="N101" s="0" t="s">
        <v>2773</v>
      </c>
      <c r="O101" s="0" t="n">
        <v>993073809000860</v>
      </c>
      <c r="P101" s="0" t="s">
        <v>1334</v>
      </c>
      <c r="Q101" s="0" t="s">
        <v>797</v>
      </c>
      <c r="S101" s="0" t="s">
        <v>2780</v>
      </c>
    </row>
    <row r="102" customFormat="false" ht="12.75" hidden="false" customHeight="false" outlineLevel="0" collapsed="false">
      <c r="A102" s="0" t="n">
        <v>57040</v>
      </c>
      <c r="B102" s="0" t="n">
        <v>231</v>
      </c>
      <c r="C102" s="6" t="n">
        <v>40078</v>
      </c>
      <c r="D102" s="0" t="n">
        <v>40740.51</v>
      </c>
      <c r="E102" s="0" t="n">
        <v>57040</v>
      </c>
      <c r="F102" s="0" t="s">
        <v>2773</v>
      </c>
      <c r="G102" s="0" t="n">
        <v>1632575010</v>
      </c>
      <c r="H102" s="0" t="s">
        <v>2752</v>
      </c>
      <c r="I102" s="0" t="n">
        <v>1</v>
      </c>
      <c r="J102" s="7" t="n">
        <v>77.24</v>
      </c>
      <c r="K102" s="7" t="n">
        <v>77.24</v>
      </c>
      <c r="L102" s="7" t="n">
        <v>11.59</v>
      </c>
      <c r="M102" s="7" t="n">
        <v>88.83</v>
      </c>
      <c r="N102" s="0" t="s">
        <v>2773</v>
      </c>
      <c r="O102" s="0" t="n">
        <v>93770249024083</v>
      </c>
      <c r="P102" s="0" t="s">
        <v>2028</v>
      </c>
      <c r="Q102" s="0" t="s">
        <v>797</v>
      </c>
      <c r="S102" s="0" t="s">
        <v>2780</v>
      </c>
    </row>
    <row r="103" customFormat="false" ht="12.75" hidden="false" customHeight="false" outlineLevel="0" collapsed="false">
      <c r="A103" s="0" t="n">
        <v>57040</v>
      </c>
      <c r="B103" s="0" t="n">
        <v>230</v>
      </c>
      <c r="C103" s="6" t="n">
        <v>40078</v>
      </c>
      <c r="D103" s="0" t="n">
        <v>40740.51</v>
      </c>
      <c r="E103" s="0" t="n">
        <v>57040</v>
      </c>
      <c r="F103" s="0" t="s">
        <v>2773</v>
      </c>
      <c r="G103" s="0" t="n">
        <v>9046709093</v>
      </c>
      <c r="H103" s="0" t="s">
        <v>877</v>
      </c>
      <c r="I103" s="0" t="n">
        <v>4</v>
      </c>
      <c r="J103" s="7" t="n">
        <v>13.48</v>
      </c>
      <c r="K103" s="7" t="n">
        <v>53.92</v>
      </c>
      <c r="L103" s="7" t="n">
        <v>8.09</v>
      </c>
      <c r="M103" s="7" t="n">
        <v>62.01</v>
      </c>
      <c r="N103" s="0" t="s">
        <v>2773</v>
      </c>
      <c r="O103" s="0" t="n">
        <v>93770249016213</v>
      </c>
      <c r="P103" s="0" t="s">
        <v>1879</v>
      </c>
      <c r="Q103" s="0" t="s">
        <v>797</v>
      </c>
      <c r="S103" s="0" t="s">
        <v>2781</v>
      </c>
    </row>
    <row r="104" customFormat="false" ht="12.75" hidden="false" customHeight="false" outlineLevel="0" collapsed="false">
      <c r="A104" s="0" t="n">
        <v>57040</v>
      </c>
      <c r="B104" s="0" t="n">
        <v>229</v>
      </c>
      <c r="C104" s="6" t="n">
        <v>40078</v>
      </c>
      <c r="D104" s="0" t="n">
        <v>40740.51</v>
      </c>
      <c r="E104" s="0" t="n">
        <v>57040</v>
      </c>
      <c r="F104" s="0" t="s">
        <v>2773</v>
      </c>
      <c r="G104" s="0" t="s">
        <v>2782</v>
      </c>
      <c r="H104" s="0" t="s">
        <v>2783</v>
      </c>
      <c r="I104" s="0" t="n">
        <v>1</v>
      </c>
      <c r="J104" s="7" t="n">
        <v>667.64</v>
      </c>
      <c r="K104" s="7" t="n">
        <v>667.64</v>
      </c>
      <c r="L104" s="7" t="n">
        <v>100.15</v>
      </c>
      <c r="M104" s="7" t="n">
        <v>767.79</v>
      </c>
      <c r="N104" s="0" t="s">
        <v>2773</v>
      </c>
      <c r="O104" s="0" t="n">
        <v>9004398</v>
      </c>
      <c r="P104" s="0" t="s">
        <v>1861</v>
      </c>
      <c r="Q104" s="0" t="s">
        <v>792</v>
      </c>
      <c r="S104" s="0" t="s">
        <v>2781</v>
      </c>
    </row>
    <row r="105" customFormat="false" ht="12.75" hidden="false" customHeight="false" outlineLevel="0" collapsed="false">
      <c r="A105" s="0" t="n">
        <v>57040</v>
      </c>
      <c r="B105" s="0" t="n">
        <v>228</v>
      </c>
      <c r="C105" s="6" t="n">
        <v>40078</v>
      </c>
      <c r="D105" s="0" t="n">
        <v>40740.51</v>
      </c>
      <c r="E105" s="0" t="n">
        <v>57040</v>
      </c>
      <c r="F105" s="0" t="s">
        <v>2773</v>
      </c>
      <c r="G105" s="0" t="s">
        <v>2784</v>
      </c>
      <c r="H105" s="0" t="s">
        <v>2785</v>
      </c>
      <c r="I105" s="0" t="n">
        <v>1</v>
      </c>
      <c r="J105" s="7" t="n">
        <v>1016.08</v>
      </c>
      <c r="K105" s="7" t="n">
        <v>1016.07</v>
      </c>
      <c r="L105" s="7" t="n">
        <v>152.41</v>
      </c>
      <c r="M105" s="7" t="n">
        <v>1168.48</v>
      </c>
      <c r="N105" s="0" t="s">
        <v>2773</v>
      </c>
      <c r="O105" s="0" t="n">
        <v>8011209</v>
      </c>
      <c r="P105" s="0" t="s">
        <v>894</v>
      </c>
      <c r="Q105" s="0" t="s">
        <v>792</v>
      </c>
      <c r="S105" s="0" t="s">
        <v>2781</v>
      </c>
    </row>
    <row r="106" customFormat="false" ht="12.75" hidden="false" customHeight="false" outlineLevel="0" collapsed="false">
      <c r="A106" s="0" t="n">
        <v>57040</v>
      </c>
      <c r="B106" s="0" t="n">
        <v>227</v>
      </c>
      <c r="C106" s="6" t="n">
        <v>40078</v>
      </c>
      <c r="D106" s="0" t="n">
        <v>40740.51</v>
      </c>
      <c r="E106" s="0" t="n">
        <v>57040</v>
      </c>
      <c r="F106" s="0" t="s">
        <v>2773</v>
      </c>
      <c r="G106" s="0" t="n">
        <v>7544408020</v>
      </c>
      <c r="H106" s="0" t="s">
        <v>2786</v>
      </c>
      <c r="I106" s="0" t="n">
        <v>1</v>
      </c>
      <c r="J106" s="7" t="n">
        <v>183.02</v>
      </c>
      <c r="K106" s="7" t="n">
        <v>183.02</v>
      </c>
      <c r="L106" s="7" t="n">
        <v>27.45</v>
      </c>
      <c r="M106" s="7" t="n">
        <v>210.47</v>
      </c>
      <c r="N106" s="0" t="s">
        <v>2773</v>
      </c>
      <c r="O106" s="0" t="n">
        <v>9005088</v>
      </c>
      <c r="P106" s="0" t="s">
        <v>2560</v>
      </c>
      <c r="Q106" s="0" t="s">
        <v>792</v>
      </c>
      <c r="S106" s="0" t="s">
        <v>2781</v>
      </c>
    </row>
    <row r="107" customFormat="false" ht="12.75" hidden="false" customHeight="false" outlineLevel="0" collapsed="false">
      <c r="A107" s="0" t="n">
        <v>57040</v>
      </c>
      <c r="B107" s="0" t="n">
        <v>226</v>
      </c>
      <c r="C107" s="6" t="n">
        <v>40078</v>
      </c>
      <c r="D107" s="0" t="n">
        <v>40740.51</v>
      </c>
      <c r="E107" s="0" t="n">
        <v>57040</v>
      </c>
      <c r="F107" s="0" t="s">
        <v>2773</v>
      </c>
      <c r="G107" s="0" t="n">
        <v>7544308020</v>
      </c>
      <c r="H107" s="0" t="s">
        <v>2787</v>
      </c>
      <c r="I107" s="0" t="n">
        <v>1</v>
      </c>
      <c r="J107" s="7" t="n">
        <v>183.32</v>
      </c>
      <c r="K107" s="7" t="n">
        <v>183.31</v>
      </c>
      <c r="L107" s="7" t="n">
        <v>27.5</v>
      </c>
      <c r="M107" s="7" t="n">
        <v>210.81</v>
      </c>
      <c r="N107" s="0" t="s">
        <v>2773</v>
      </c>
      <c r="O107" s="0" t="n">
        <v>9002954</v>
      </c>
      <c r="P107" s="0" t="s">
        <v>1299</v>
      </c>
      <c r="Q107" s="0" t="s">
        <v>792</v>
      </c>
      <c r="S107" s="0" t="s">
        <v>2781</v>
      </c>
    </row>
    <row r="108" customFormat="false" ht="12.75" hidden="false" customHeight="false" outlineLevel="0" collapsed="false">
      <c r="A108" s="0" t="n">
        <v>57040</v>
      </c>
      <c r="B108" s="0" t="n">
        <v>225</v>
      </c>
      <c r="C108" s="6" t="n">
        <v>40078</v>
      </c>
      <c r="D108" s="0" t="n">
        <v>40740.51</v>
      </c>
      <c r="E108" s="0" t="n">
        <v>57040</v>
      </c>
      <c r="F108" s="0" t="s">
        <v>2773</v>
      </c>
      <c r="G108" s="0" t="n">
        <v>7544208020</v>
      </c>
      <c r="H108" s="0" t="s">
        <v>2786</v>
      </c>
      <c r="I108" s="0" t="n">
        <v>1</v>
      </c>
      <c r="J108" s="7" t="n">
        <v>244.52</v>
      </c>
      <c r="K108" s="7" t="n">
        <v>244.52</v>
      </c>
      <c r="L108" s="7" t="n">
        <v>36.68</v>
      </c>
      <c r="M108" s="7" t="n">
        <v>281.2</v>
      </c>
      <c r="N108" s="0" t="s">
        <v>2773</v>
      </c>
      <c r="O108" s="0" t="n">
        <v>9004165</v>
      </c>
      <c r="P108" s="0" t="s">
        <v>1879</v>
      </c>
      <c r="Q108" s="0" t="s">
        <v>792</v>
      </c>
      <c r="S108" s="0" t="s">
        <v>2781</v>
      </c>
    </row>
    <row r="109" customFormat="false" ht="12.75" hidden="false" customHeight="false" outlineLevel="0" collapsed="false">
      <c r="A109" s="0" t="n">
        <v>57040</v>
      </c>
      <c r="B109" s="0" t="n">
        <v>224</v>
      </c>
      <c r="C109" s="6" t="n">
        <v>40078</v>
      </c>
      <c r="D109" s="0" t="n">
        <v>40740.51</v>
      </c>
      <c r="E109" s="0" t="n">
        <v>57040</v>
      </c>
      <c r="F109" s="0" t="s">
        <v>2773</v>
      </c>
      <c r="G109" s="0" t="n">
        <v>7544108010</v>
      </c>
      <c r="H109" s="0" t="s">
        <v>2786</v>
      </c>
      <c r="I109" s="0" t="n">
        <v>1</v>
      </c>
      <c r="J109" s="7" t="n">
        <v>191.58</v>
      </c>
      <c r="K109" s="7" t="n">
        <v>191.58</v>
      </c>
      <c r="L109" s="7" t="n">
        <v>28.74</v>
      </c>
      <c r="M109" s="7" t="n">
        <v>220.32</v>
      </c>
      <c r="N109" s="0" t="s">
        <v>2773</v>
      </c>
      <c r="O109" s="0" t="n">
        <v>9005321</v>
      </c>
      <c r="P109" s="0" t="s">
        <v>2508</v>
      </c>
      <c r="Q109" s="0" t="s">
        <v>792</v>
      </c>
      <c r="S109" s="0" t="s">
        <v>2781</v>
      </c>
    </row>
    <row r="110" customFormat="false" ht="12.75" hidden="false" customHeight="false" outlineLevel="0" collapsed="false">
      <c r="A110" s="0" t="n">
        <v>57040</v>
      </c>
      <c r="B110" s="0" t="n">
        <v>223</v>
      </c>
      <c r="C110" s="6" t="n">
        <v>40078</v>
      </c>
      <c r="D110" s="0" t="n">
        <v>40740.51</v>
      </c>
      <c r="E110" s="0" t="n">
        <v>57040</v>
      </c>
      <c r="F110" s="0" t="s">
        <v>2773</v>
      </c>
      <c r="G110" s="0" t="s">
        <v>2788</v>
      </c>
      <c r="H110" s="0" t="s">
        <v>2232</v>
      </c>
      <c r="I110" s="0" t="n">
        <v>1</v>
      </c>
      <c r="J110" s="7" t="n">
        <v>4848.36</v>
      </c>
      <c r="K110" s="7" t="n">
        <v>4848.36</v>
      </c>
      <c r="L110" s="7" t="n">
        <v>727.23</v>
      </c>
      <c r="M110" s="7" t="n">
        <v>5575.59</v>
      </c>
      <c r="N110" s="0" t="s">
        <v>2773</v>
      </c>
      <c r="O110" s="0" t="n">
        <v>9005438</v>
      </c>
      <c r="P110" s="0" t="s">
        <v>2480</v>
      </c>
      <c r="Q110" s="0" t="s">
        <v>792</v>
      </c>
      <c r="S110" s="0" t="s">
        <v>2781</v>
      </c>
    </row>
    <row r="111" customFormat="false" ht="12.75" hidden="false" customHeight="false" outlineLevel="0" collapsed="false">
      <c r="A111" s="0" t="n">
        <v>57040</v>
      </c>
      <c r="B111" s="0" t="n">
        <v>222</v>
      </c>
      <c r="C111" s="6" t="n">
        <v>40078</v>
      </c>
      <c r="D111" s="0" t="n">
        <v>40740.51</v>
      </c>
      <c r="E111" s="0" t="n">
        <v>57040</v>
      </c>
      <c r="F111" s="0" t="s">
        <v>2773</v>
      </c>
      <c r="G111" s="0" t="n">
        <v>5216102020</v>
      </c>
      <c r="H111" s="0" t="s">
        <v>2211</v>
      </c>
      <c r="I111" s="0" t="n">
        <v>4</v>
      </c>
      <c r="J111" s="7" t="n">
        <v>15.55</v>
      </c>
      <c r="K111" s="7" t="n">
        <v>62.18</v>
      </c>
      <c r="L111" s="7" t="n">
        <v>9.33</v>
      </c>
      <c r="M111" s="7" t="n">
        <v>71.51</v>
      </c>
      <c r="N111" s="0" t="s">
        <v>2773</v>
      </c>
      <c r="O111" s="0" t="n">
        <v>9006317</v>
      </c>
      <c r="P111" s="6" t="n">
        <v>39853</v>
      </c>
      <c r="Q111" s="0" t="s">
        <v>792</v>
      </c>
      <c r="S111" s="0" t="s">
        <v>2781</v>
      </c>
    </row>
    <row r="112" customFormat="false" ht="12.75" hidden="false" customHeight="false" outlineLevel="0" collapsed="false">
      <c r="A112" s="0" t="n">
        <v>57040</v>
      </c>
      <c r="B112" s="0" t="n">
        <v>221</v>
      </c>
      <c r="C112" s="6" t="n">
        <v>40078</v>
      </c>
      <c r="D112" s="0" t="n">
        <v>40740.51</v>
      </c>
      <c r="E112" s="0" t="n">
        <v>57040</v>
      </c>
      <c r="F112" s="0" t="s">
        <v>2773</v>
      </c>
      <c r="G112" s="0" t="s">
        <v>2789</v>
      </c>
      <c r="H112" s="0" t="s">
        <v>2790</v>
      </c>
      <c r="I112" s="0" t="n">
        <v>1</v>
      </c>
      <c r="J112" s="7" t="n">
        <v>2022.91</v>
      </c>
      <c r="K112" s="7" t="n">
        <v>2022.9</v>
      </c>
      <c r="L112" s="7" t="n">
        <v>303.44</v>
      </c>
      <c r="M112" s="7" t="n">
        <v>2326.34</v>
      </c>
      <c r="N112" s="0" t="s">
        <v>2773</v>
      </c>
      <c r="O112" s="0" t="n">
        <v>9005962</v>
      </c>
      <c r="P112" s="0" t="s">
        <v>2791</v>
      </c>
      <c r="Q112" s="0" t="s">
        <v>792</v>
      </c>
      <c r="S112" s="0" t="s">
        <v>2781</v>
      </c>
    </row>
    <row r="113" customFormat="false" ht="12.75" hidden="false" customHeight="false" outlineLevel="0" collapsed="false">
      <c r="A113" s="0" t="n">
        <v>57040</v>
      </c>
      <c r="B113" s="0" t="n">
        <v>220</v>
      </c>
      <c r="C113" s="6" t="n">
        <v>40078</v>
      </c>
      <c r="D113" s="0" t="n">
        <v>40740.51</v>
      </c>
      <c r="E113" s="0" t="n">
        <v>57040</v>
      </c>
      <c r="F113" s="0" t="s">
        <v>2773</v>
      </c>
      <c r="G113" s="0" t="s">
        <v>2769</v>
      </c>
      <c r="H113" s="0" t="s">
        <v>2770</v>
      </c>
      <c r="I113" s="0" t="n">
        <v>1</v>
      </c>
      <c r="J113" s="7" t="n">
        <v>950.54</v>
      </c>
      <c r="K113" s="7" t="n">
        <v>950.54</v>
      </c>
      <c r="L113" s="7" t="n">
        <v>142.58</v>
      </c>
      <c r="M113" s="7" t="n">
        <v>1093.12</v>
      </c>
      <c r="N113" s="0" t="s">
        <v>2773</v>
      </c>
      <c r="O113" s="0" t="n">
        <v>9004827</v>
      </c>
      <c r="P113" s="6" t="n">
        <v>40093</v>
      </c>
      <c r="Q113" s="0" t="s">
        <v>792</v>
      </c>
      <c r="S113" s="0" t="s">
        <v>2792</v>
      </c>
    </row>
    <row r="114" customFormat="false" ht="12.75" hidden="false" customHeight="false" outlineLevel="0" collapsed="false">
      <c r="A114" s="0" t="n">
        <v>57040</v>
      </c>
      <c r="B114" s="0" t="n">
        <v>219</v>
      </c>
      <c r="C114" s="6" t="n">
        <v>40078</v>
      </c>
      <c r="D114" s="0" t="n">
        <v>40740.51</v>
      </c>
      <c r="E114" s="0" t="n">
        <v>57040</v>
      </c>
      <c r="F114" s="0" t="s">
        <v>2773</v>
      </c>
      <c r="G114" s="0" t="s">
        <v>2772</v>
      </c>
      <c r="H114" s="0" t="s">
        <v>2770</v>
      </c>
      <c r="I114" s="0" t="n">
        <v>1</v>
      </c>
      <c r="J114" s="7" t="n">
        <v>950.54</v>
      </c>
      <c r="K114" s="7" t="n">
        <v>950.54</v>
      </c>
      <c r="L114" s="7" t="n">
        <v>142.58</v>
      </c>
      <c r="M114" s="7" t="n">
        <v>1093.12</v>
      </c>
      <c r="N114" s="0" t="s">
        <v>2773</v>
      </c>
      <c r="O114" s="0" t="n">
        <v>9005301</v>
      </c>
      <c r="P114" s="0" t="s">
        <v>2180</v>
      </c>
      <c r="Q114" s="0" t="s">
        <v>792</v>
      </c>
      <c r="S114" s="0" t="s">
        <v>2792</v>
      </c>
    </row>
    <row r="115" customFormat="false" ht="12.75" hidden="false" customHeight="false" outlineLevel="0" collapsed="false">
      <c r="A115" s="0" t="n">
        <v>57040</v>
      </c>
      <c r="B115" s="0" t="n">
        <v>218</v>
      </c>
      <c r="C115" s="6" t="n">
        <v>40078</v>
      </c>
      <c r="D115" s="0" t="n">
        <v>40740.51</v>
      </c>
      <c r="E115" s="0" t="n">
        <v>57040</v>
      </c>
      <c r="F115" s="0" t="s">
        <v>2773</v>
      </c>
      <c r="G115" s="0" t="n">
        <v>9046710161</v>
      </c>
      <c r="H115" s="0" t="s">
        <v>877</v>
      </c>
      <c r="I115" s="0" t="n">
        <v>9</v>
      </c>
      <c r="J115" s="7" t="n">
        <v>7.58</v>
      </c>
      <c r="K115" s="7" t="n">
        <v>68.19</v>
      </c>
      <c r="L115" s="7" t="n">
        <v>10.23</v>
      </c>
      <c r="M115" s="7" t="n">
        <v>78.42</v>
      </c>
      <c r="N115" s="0" t="s">
        <v>2773</v>
      </c>
      <c r="O115" s="0" t="n">
        <v>93770249026269</v>
      </c>
      <c r="P115" s="0" t="s">
        <v>2793</v>
      </c>
      <c r="Q115" s="0" t="s">
        <v>797</v>
      </c>
      <c r="S115" s="0" t="s">
        <v>2742</v>
      </c>
    </row>
    <row r="116" customFormat="false" ht="12.75" hidden="false" customHeight="false" outlineLevel="0" collapsed="false">
      <c r="A116" s="0" t="n">
        <v>57040</v>
      </c>
      <c r="B116" s="0" t="n">
        <v>217</v>
      </c>
      <c r="C116" s="6" t="n">
        <v>40078</v>
      </c>
      <c r="D116" s="0" t="n">
        <v>40740.51</v>
      </c>
      <c r="E116" s="0" t="n">
        <v>57040</v>
      </c>
      <c r="F116" s="0" t="s">
        <v>2773</v>
      </c>
      <c r="G116" s="0" t="n">
        <v>9046710161</v>
      </c>
      <c r="H116" s="0" t="s">
        <v>877</v>
      </c>
      <c r="I116" s="0" t="n">
        <v>1</v>
      </c>
      <c r="J116" s="7" t="n">
        <v>7.58</v>
      </c>
      <c r="K116" s="7" t="n">
        <v>7.57</v>
      </c>
      <c r="L116" s="7" t="n">
        <v>1.14</v>
      </c>
      <c r="M116" s="7" t="n">
        <v>8.71</v>
      </c>
      <c r="N116" s="0" t="s">
        <v>2773</v>
      </c>
      <c r="O116" s="0" t="n">
        <v>93073809000810</v>
      </c>
      <c r="P116" s="0" t="s">
        <v>2147</v>
      </c>
      <c r="Q116" s="0" t="s">
        <v>797</v>
      </c>
      <c r="S116" s="0" t="s">
        <v>2742</v>
      </c>
    </row>
    <row r="117" customFormat="false" ht="12.75" hidden="false" customHeight="false" outlineLevel="0" collapsed="false">
      <c r="A117" s="0" t="n">
        <v>57040</v>
      </c>
      <c r="B117" s="0" t="n">
        <v>216</v>
      </c>
      <c r="C117" s="6" t="n">
        <v>40078</v>
      </c>
      <c r="D117" s="0" t="n">
        <v>40740.51</v>
      </c>
      <c r="E117" s="0" t="n">
        <v>57040</v>
      </c>
      <c r="F117" s="0" t="s">
        <v>2773</v>
      </c>
      <c r="G117" s="0" t="s">
        <v>2794</v>
      </c>
      <c r="H117" s="0" t="s">
        <v>877</v>
      </c>
      <c r="I117" s="0" t="n">
        <v>4</v>
      </c>
      <c r="J117" s="7" t="n">
        <v>8.46</v>
      </c>
      <c r="K117" s="7" t="n">
        <v>33.84</v>
      </c>
      <c r="L117" s="7" t="n">
        <v>5.08</v>
      </c>
      <c r="M117" s="7" t="n">
        <v>38.92</v>
      </c>
      <c r="N117" s="0" t="s">
        <v>2773</v>
      </c>
      <c r="O117" s="0" t="n">
        <v>9005987</v>
      </c>
      <c r="P117" s="0" t="s">
        <v>2470</v>
      </c>
      <c r="Q117" s="0" t="s">
        <v>792</v>
      </c>
      <c r="S117" s="0" t="s">
        <v>2742</v>
      </c>
    </row>
    <row r="118" customFormat="false" ht="12.75" hidden="false" customHeight="false" outlineLevel="0" collapsed="false">
      <c r="A118" s="0" t="n">
        <v>57040</v>
      </c>
      <c r="B118" s="0" t="n">
        <v>215</v>
      </c>
      <c r="C118" s="6" t="n">
        <v>40078</v>
      </c>
      <c r="D118" s="0" t="n">
        <v>40740.51</v>
      </c>
      <c r="E118" s="0" t="n">
        <v>57040</v>
      </c>
      <c r="F118" s="0" t="s">
        <v>2773</v>
      </c>
      <c r="G118" s="0" t="s">
        <v>2794</v>
      </c>
      <c r="H118" s="0" t="s">
        <v>877</v>
      </c>
      <c r="I118" s="0" t="n">
        <v>10</v>
      </c>
      <c r="J118" s="7" t="n">
        <v>8.46</v>
      </c>
      <c r="K118" s="7" t="n">
        <v>84.62</v>
      </c>
      <c r="L118" s="7" t="n">
        <v>12.69</v>
      </c>
      <c r="M118" s="7" t="n">
        <v>97.31</v>
      </c>
      <c r="N118" s="0" t="s">
        <v>2773</v>
      </c>
      <c r="O118" s="0" t="n">
        <v>9005992</v>
      </c>
      <c r="P118" s="0" t="s">
        <v>2470</v>
      </c>
      <c r="Q118" s="0" t="s">
        <v>792</v>
      </c>
      <c r="S118" s="0" t="s">
        <v>2742</v>
      </c>
    </row>
    <row r="119" customFormat="false" ht="12.75" hidden="false" customHeight="false" outlineLevel="0" collapsed="false">
      <c r="A119" s="0" t="n">
        <v>57040</v>
      </c>
      <c r="B119" s="0" t="n">
        <v>214</v>
      </c>
      <c r="C119" s="6" t="n">
        <v>40078</v>
      </c>
      <c r="D119" s="0" t="n">
        <v>40740.51</v>
      </c>
      <c r="E119" s="0" t="n">
        <v>57040</v>
      </c>
      <c r="F119" s="0" t="s">
        <v>2773</v>
      </c>
      <c r="G119" s="0" t="s">
        <v>2794</v>
      </c>
      <c r="H119" s="0" t="s">
        <v>877</v>
      </c>
      <c r="I119" s="0" t="n">
        <v>6</v>
      </c>
      <c r="J119" s="7" t="n">
        <v>8.46</v>
      </c>
      <c r="K119" s="7" t="n">
        <v>50.77</v>
      </c>
      <c r="L119" s="7" t="n">
        <v>7.62</v>
      </c>
      <c r="M119" s="7" t="n">
        <v>58.39</v>
      </c>
      <c r="N119" s="0" t="s">
        <v>2773</v>
      </c>
      <c r="O119" s="0" t="n">
        <v>9005847</v>
      </c>
      <c r="P119" s="0" t="s">
        <v>2795</v>
      </c>
      <c r="Q119" s="0" t="s">
        <v>792</v>
      </c>
      <c r="S119" s="0" t="s">
        <v>2742</v>
      </c>
    </row>
    <row r="120" customFormat="false" ht="12.75" hidden="false" customHeight="false" outlineLevel="0" collapsed="false">
      <c r="A120" s="0" t="n">
        <v>57040</v>
      </c>
      <c r="B120" s="0" t="n">
        <v>213</v>
      </c>
      <c r="C120" s="6" t="n">
        <v>40078</v>
      </c>
      <c r="D120" s="0" t="n">
        <v>40740.51</v>
      </c>
      <c r="E120" s="0" t="n">
        <v>57040</v>
      </c>
      <c r="F120" s="0" t="s">
        <v>2773</v>
      </c>
      <c r="G120" s="0" t="s">
        <v>2796</v>
      </c>
      <c r="H120" s="0" t="s">
        <v>2785</v>
      </c>
      <c r="I120" s="0" t="n">
        <v>1</v>
      </c>
      <c r="J120" s="7" t="n">
        <v>1262.87</v>
      </c>
      <c r="K120" s="7" t="n">
        <v>1262.86</v>
      </c>
      <c r="L120" s="7" t="n">
        <v>189.43</v>
      </c>
      <c r="M120" s="7" t="n">
        <v>1452.29</v>
      </c>
      <c r="N120" s="0" t="s">
        <v>2773</v>
      </c>
      <c r="O120" s="0" t="n">
        <v>93073809000432</v>
      </c>
      <c r="P120" s="0" t="s">
        <v>1195</v>
      </c>
      <c r="Q120" s="0" t="s">
        <v>797</v>
      </c>
      <c r="S120" s="0" t="s">
        <v>2742</v>
      </c>
    </row>
    <row r="121" customFormat="false" ht="12.75" hidden="false" customHeight="false" outlineLevel="0" collapsed="false">
      <c r="A121" s="0" t="n">
        <v>57040</v>
      </c>
      <c r="B121" s="0" t="n">
        <v>212</v>
      </c>
      <c r="C121" s="6" t="n">
        <v>40078</v>
      </c>
      <c r="D121" s="0" t="n">
        <v>40740.51</v>
      </c>
      <c r="E121" s="0" t="n">
        <v>57040</v>
      </c>
      <c r="F121" s="0" t="s">
        <v>2773</v>
      </c>
      <c r="G121" s="0" t="s">
        <v>2797</v>
      </c>
      <c r="H121" s="0" t="s">
        <v>2785</v>
      </c>
      <c r="I121" s="0" t="n">
        <v>1</v>
      </c>
      <c r="J121" s="7" t="n">
        <v>761.32</v>
      </c>
      <c r="K121" s="7" t="n">
        <v>761.32</v>
      </c>
      <c r="L121" s="7" t="n">
        <v>114.2</v>
      </c>
      <c r="M121" s="7" t="n">
        <v>875.52</v>
      </c>
      <c r="N121" s="0" t="s">
        <v>2773</v>
      </c>
      <c r="O121" s="0" t="n">
        <v>9005438</v>
      </c>
      <c r="P121" s="0" t="s">
        <v>2480</v>
      </c>
      <c r="Q121" s="0" t="s">
        <v>792</v>
      </c>
      <c r="S121" s="0" t="s">
        <v>2742</v>
      </c>
    </row>
    <row r="122" customFormat="false" ht="12.75" hidden="false" customHeight="false" outlineLevel="0" collapsed="false">
      <c r="A122" s="0" t="n">
        <v>57040</v>
      </c>
      <c r="B122" s="0" t="n">
        <v>211</v>
      </c>
      <c r="C122" s="6" t="n">
        <v>40078</v>
      </c>
      <c r="D122" s="0" t="n">
        <v>40740.51</v>
      </c>
      <c r="E122" s="0" t="n">
        <v>57040</v>
      </c>
      <c r="F122" s="0" t="s">
        <v>2773</v>
      </c>
      <c r="G122" s="0" t="s">
        <v>2798</v>
      </c>
      <c r="H122" s="0" t="s">
        <v>2785</v>
      </c>
      <c r="I122" s="0" t="n">
        <v>1</v>
      </c>
      <c r="J122" s="7" t="n">
        <v>609</v>
      </c>
      <c r="K122" s="7" t="n">
        <v>608.99</v>
      </c>
      <c r="L122" s="7" t="n">
        <v>91.35</v>
      </c>
      <c r="M122" s="7" t="n">
        <v>700.34</v>
      </c>
      <c r="N122" s="0" t="s">
        <v>2773</v>
      </c>
      <c r="O122" s="0" t="n">
        <v>9005088</v>
      </c>
      <c r="P122" s="0" t="s">
        <v>2560</v>
      </c>
      <c r="Q122" s="0" t="s">
        <v>792</v>
      </c>
      <c r="S122" s="0" t="s">
        <v>2742</v>
      </c>
    </row>
    <row r="123" customFormat="false" ht="12.75" hidden="false" customHeight="false" outlineLevel="0" collapsed="false">
      <c r="A123" s="0" t="n">
        <v>57040</v>
      </c>
      <c r="B123" s="0" t="n">
        <v>210</v>
      </c>
      <c r="C123" s="6" t="n">
        <v>40078</v>
      </c>
      <c r="D123" s="0" t="n">
        <v>40740.51</v>
      </c>
      <c r="E123" s="0" t="n">
        <v>57040</v>
      </c>
      <c r="F123" s="0" t="s">
        <v>2773</v>
      </c>
      <c r="G123" s="0" t="s">
        <v>2799</v>
      </c>
      <c r="H123" s="0" t="s">
        <v>2785</v>
      </c>
      <c r="I123" s="0" t="n">
        <v>1</v>
      </c>
      <c r="J123" s="7" t="n">
        <v>588.24</v>
      </c>
      <c r="K123" s="7" t="n">
        <v>588.23</v>
      </c>
      <c r="L123" s="7" t="n">
        <v>88.23</v>
      </c>
      <c r="M123" s="7" t="n">
        <v>676.46</v>
      </c>
      <c r="N123" s="0" t="s">
        <v>2773</v>
      </c>
      <c r="O123" s="0" t="n">
        <v>9005531</v>
      </c>
      <c r="P123" s="6" t="n">
        <v>39972</v>
      </c>
      <c r="Q123" s="0" t="s">
        <v>792</v>
      </c>
      <c r="S123" s="0" t="s">
        <v>2742</v>
      </c>
    </row>
    <row r="124" customFormat="false" ht="12.75" hidden="false" customHeight="false" outlineLevel="0" collapsed="false">
      <c r="A124" s="0" t="n">
        <v>57040</v>
      </c>
      <c r="B124" s="0" t="n">
        <v>209</v>
      </c>
      <c r="C124" s="6" t="n">
        <v>40078</v>
      </c>
      <c r="D124" s="0" t="n">
        <v>40740.51</v>
      </c>
      <c r="E124" s="0" t="n">
        <v>57040</v>
      </c>
      <c r="F124" s="0" t="s">
        <v>2773</v>
      </c>
      <c r="G124" s="0" t="s">
        <v>2800</v>
      </c>
      <c r="H124" s="0" t="s">
        <v>2801</v>
      </c>
      <c r="I124" s="0" t="n">
        <v>1</v>
      </c>
      <c r="J124" s="7" t="n">
        <v>160.2</v>
      </c>
      <c r="K124" s="7" t="n">
        <v>160.19</v>
      </c>
      <c r="L124" s="7" t="n">
        <v>24.03</v>
      </c>
      <c r="M124" s="7" t="n">
        <v>184.22</v>
      </c>
      <c r="N124" s="0" t="s">
        <v>2773</v>
      </c>
      <c r="O124" s="0" t="n">
        <v>9005490</v>
      </c>
      <c r="P124" s="6" t="n">
        <v>39911</v>
      </c>
      <c r="Q124" s="0" t="s">
        <v>792</v>
      </c>
      <c r="S124" s="0" t="s">
        <v>2742</v>
      </c>
    </row>
    <row r="125" customFormat="false" ht="12.75" hidden="false" customHeight="false" outlineLevel="0" collapsed="false">
      <c r="A125" s="0" t="n">
        <v>57040</v>
      </c>
      <c r="B125" s="0" t="n">
        <v>208</v>
      </c>
      <c r="C125" s="6" t="n">
        <v>40078</v>
      </c>
      <c r="D125" s="0" t="n">
        <v>40740.51</v>
      </c>
      <c r="E125" s="0" t="n">
        <v>57040</v>
      </c>
      <c r="F125" s="0" t="s">
        <v>2773</v>
      </c>
      <c r="G125" s="0" t="s">
        <v>1773</v>
      </c>
      <c r="H125" s="0" t="s">
        <v>2226</v>
      </c>
      <c r="I125" s="0" t="n">
        <v>2</v>
      </c>
      <c r="J125" s="7" t="n">
        <v>391.34</v>
      </c>
      <c r="K125" s="7" t="n">
        <v>782.67</v>
      </c>
      <c r="L125" s="7" t="n">
        <v>117.4</v>
      </c>
      <c r="M125" s="7" t="n">
        <v>900.07</v>
      </c>
      <c r="N125" s="0" t="s">
        <v>2773</v>
      </c>
      <c r="O125" s="0" t="n">
        <v>9005490</v>
      </c>
      <c r="P125" s="6" t="n">
        <v>39911</v>
      </c>
      <c r="Q125" s="0" t="s">
        <v>792</v>
      </c>
      <c r="S125" s="0" t="s">
        <v>2742</v>
      </c>
    </row>
    <row r="126" customFormat="false" ht="12.75" hidden="false" customHeight="false" outlineLevel="0" collapsed="false">
      <c r="A126" s="0" t="n">
        <v>57040</v>
      </c>
      <c r="B126" s="0" t="n">
        <v>207</v>
      </c>
      <c r="C126" s="6" t="n">
        <v>40078</v>
      </c>
      <c r="D126" s="0" t="n">
        <v>40740.51</v>
      </c>
      <c r="E126" s="0" t="n">
        <v>57040</v>
      </c>
      <c r="F126" s="0" t="s">
        <v>2773</v>
      </c>
      <c r="G126" s="0" t="s">
        <v>1438</v>
      </c>
      <c r="H126" s="0" t="s">
        <v>2232</v>
      </c>
      <c r="I126" s="0" t="n">
        <v>1</v>
      </c>
      <c r="J126" s="7" t="n">
        <v>3993.96</v>
      </c>
      <c r="K126" s="7" t="n">
        <v>3993.95</v>
      </c>
      <c r="L126" s="7" t="n">
        <v>599.09</v>
      </c>
      <c r="M126" s="7" t="n">
        <v>4593.04</v>
      </c>
      <c r="N126" s="0" t="s">
        <v>2773</v>
      </c>
      <c r="O126" s="0" t="n">
        <v>9005823</v>
      </c>
      <c r="P126" s="0" t="s">
        <v>2476</v>
      </c>
      <c r="Q126" s="0" t="s">
        <v>792</v>
      </c>
      <c r="S126" s="0" t="s">
        <v>2742</v>
      </c>
    </row>
    <row r="127" customFormat="false" ht="12.75" hidden="false" customHeight="false" outlineLevel="0" collapsed="false">
      <c r="A127" s="0" t="n">
        <v>57040</v>
      </c>
      <c r="B127" s="0" t="n">
        <v>206</v>
      </c>
      <c r="C127" s="6" t="n">
        <v>40078</v>
      </c>
      <c r="D127" s="0" t="n">
        <v>40740.51</v>
      </c>
      <c r="E127" s="0" t="n">
        <v>57040</v>
      </c>
      <c r="F127" s="0" t="s">
        <v>2773</v>
      </c>
      <c r="G127" s="0" t="n">
        <v>6477342040</v>
      </c>
      <c r="H127" s="0" t="s">
        <v>2802</v>
      </c>
      <c r="I127" s="0" t="n">
        <v>1</v>
      </c>
      <c r="J127" s="7" t="n">
        <v>1241.81</v>
      </c>
      <c r="K127" s="7" t="n">
        <v>1241.8</v>
      </c>
      <c r="L127" s="7" t="n">
        <v>186.27</v>
      </c>
      <c r="M127" s="7" t="n">
        <v>1428.07</v>
      </c>
      <c r="N127" s="0" t="s">
        <v>2773</v>
      </c>
      <c r="O127" s="0" t="n">
        <v>93770249023464</v>
      </c>
      <c r="P127" s="0" t="s">
        <v>1978</v>
      </c>
      <c r="Q127" s="0" t="s">
        <v>797</v>
      </c>
      <c r="S127" s="0" t="s">
        <v>2742</v>
      </c>
    </row>
    <row r="128" customFormat="false" ht="12.75" hidden="false" customHeight="false" outlineLevel="0" collapsed="false">
      <c r="A128" s="0" t="n">
        <v>57040</v>
      </c>
      <c r="B128" s="0" t="n">
        <v>205</v>
      </c>
      <c r="C128" s="6" t="n">
        <v>40078</v>
      </c>
      <c r="D128" s="0" t="n">
        <v>40740.51</v>
      </c>
      <c r="E128" s="0" t="n">
        <v>57040</v>
      </c>
      <c r="F128" s="0" t="s">
        <v>2773</v>
      </c>
      <c r="G128" s="0" t="s">
        <v>2113</v>
      </c>
      <c r="H128" s="0" t="s">
        <v>2803</v>
      </c>
      <c r="I128" s="0" t="n">
        <v>1</v>
      </c>
      <c r="J128" s="7" t="n">
        <v>1134.16</v>
      </c>
      <c r="K128" s="7" t="n">
        <v>1134.15</v>
      </c>
      <c r="L128" s="7" t="n">
        <v>170.12</v>
      </c>
      <c r="M128" s="7" t="n">
        <v>1304.27</v>
      </c>
      <c r="N128" s="0" t="s">
        <v>2773</v>
      </c>
      <c r="O128" s="0" t="n">
        <v>9005088</v>
      </c>
      <c r="P128" s="0" t="s">
        <v>2560</v>
      </c>
      <c r="Q128" s="0" t="s">
        <v>792</v>
      </c>
      <c r="S128" s="0" t="s">
        <v>2742</v>
      </c>
    </row>
    <row r="129" customFormat="false" ht="12.75" hidden="false" customHeight="false" outlineLevel="0" collapsed="false">
      <c r="A129" s="0" t="n">
        <v>57040</v>
      </c>
      <c r="B129" s="0" t="n">
        <v>204</v>
      </c>
      <c r="C129" s="6" t="n">
        <v>40078</v>
      </c>
      <c r="D129" s="0" t="n">
        <v>40740.51</v>
      </c>
      <c r="E129" s="0" t="n">
        <v>57040</v>
      </c>
      <c r="F129" s="0" t="s">
        <v>2773</v>
      </c>
      <c r="G129" s="0" t="s">
        <v>1524</v>
      </c>
      <c r="H129" s="0" t="s">
        <v>2234</v>
      </c>
      <c r="I129" s="0" t="n">
        <v>1</v>
      </c>
      <c r="J129" s="7" t="n">
        <v>2453.9</v>
      </c>
      <c r="K129" s="7" t="n">
        <v>2453.89</v>
      </c>
      <c r="L129" s="7" t="n">
        <v>368.08</v>
      </c>
      <c r="M129" s="7" t="n">
        <v>2821.97</v>
      </c>
      <c r="N129" s="0" t="s">
        <v>2773</v>
      </c>
      <c r="O129" s="0" t="n">
        <v>9006361</v>
      </c>
      <c r="P129" s="6" t="n">
        <v>39912</v>
      </c>
      <c r="Q129" s="0" t="s">
        <v>792</v>
      </c>
      <c r="S129" s="0" t="s">
        <v>2742</v>
      </c>
    </row>
    <row r="130" customFormat="false" ht="12.75" hidden="false" customHeight="false" outlineLevel="0" collapsed="false">
      <c r="A130" s="0" t="n">
        <v>57040</v>
      </c>
      <c r="B130" s="0" t="n">
        <v>203</v>
      </c>
      <c r="C130" s="6" t="n">
        <v>40078</v>
      </c>
      <c r="D130" s="0" t="n">
        <v>40740.51</v>
      </c>
      <c r="E130" s="0" t="n">
        <v>57040</v>
      </c>
      <c r="F130" s="0" t="s">
        <v>2773</v>
      </c>
      <c r="G130" s="0" t="s">
        <v>1526</v>
      </c>
      <c r="H130" s="0" t="s">
        <v>2804</v>
      </c>
      <c r="I130" s="0" t="n">
        <v>1</v>
      </c>
      <c r="J130" s="7" t="n">
        <v>1244.56</v>
      </c>
      <c r="K130" s="7" t="n">
        <v>1244.56</v>
      </c>
      <c r="L130" s="7" t="n">
        <v>186.68</v>
      </c>
      <c r="M130" s="7" t="n">
        <v>1431.24</v>
      </c>
      <c r="N130" s="0" t="s">
        <v>2773</v>
      </c>
      <c r="O130" s="0" t="n">
        <v>9006317</v>
      </c>
      <c r="P130" s="6" t="n">
        <v>39853</v>
      </c>
      <c r="Q130" s="0" t="s">
        <v>792</v>
      </c>
      <c r="S130" s="0" t="s">
        <v>2742</v>
      </c>
    </row>
    <row r="131" customFormat="false" ht="12.75" hidden="false" customHeight="false" outlineLevel="0" collapsed="false">
      <c r="A131" s="0" t="n">
        <v>57040</v>
      </c>
      <c r="B131" s="0" t="n">
        <v>202</v>
      </c>
      <c r="C131" s="6" t="n">
        <v>40078</v>
      </c>
      <c r="D131" s="0" t="n">
        <v>40740.51</v>
      </c>
      <c r="E131" s="0" t="n">
        <v>57040</v>
      </c>
      <c r="F131" s="0" t="s">
        <v>2773</v>
      </c>
      <c r="G131" s="0" t="n">
        <v>5258142030</v>
      </c>
      <c r="H131" s="0" t="s">
        <v>2805</v>
      </c>
      <c r="I131" s="0" t="n">
        <v>1</v>
      </c>
      <c r="J131" s="7" t="n">
        <v>586.07</v>
      </c>
      <c r="K131" s="7" t="n">
        <v>586.07</v>
      </c>
      <c r="L131" s="7" t="n">
        <v>87.91</v>
      </c>
      <c r="M131" s="7" t="n">
        <v>673.98</v>
      </c>
      <c r="N131" s="0" t="s">
        <v>2773</v>
      </c>
      <c r="O131" s="0" t="n">
        <v>993073809000742</v>
      </c>
      <c r="P131" s="0" t="s">
        <v>1334</v>
      </c>
      <c r="Q131" s="0" t="s">
        <v>797</v>
      </c>
      <c r="S131" s="0" t="s">
        <v>2742</v>
      </c>
    </row>
    <row r="132" customFormat="false" ht="12.75" hidden="false" customHeight="false" outlineLevel="0" collapsed="false">
      <c r="A132" s="0" t="n">
        <v>57040</v>
      </c>
      <c r="B132" s="0" t="n">
        <v>201</v>
      </c>
      <c r="C132" s="6" t="n">
        <v>40078</v>
      </c>
      <c r="D132" s="0" t="n">
        <v>40740.51</v>
      </c>
      <c r="E132" s="0" t="n">
        <v>57040</v>
      </c>
      <c r="F132" s="0" t="s">
        <v>2773</v>
      </c>
      <c r="G132" s="0" t="s">
        <v>1528</v>
      </c>
      <c r="H132" s="0" t="s">
        <v>2806</v>
      </c>
      <c r="I132" s="0" t="n">
        <v>1</v>
      </c>
      <c r="J132" s="7" t="n">
        <v>1139.37</v>
      </c>
      <c r="K132" s="7" t="n">
        <v>1139.37</v>
      </c>
      <c r="L132" s="7" t="n">
        <v>170.91</v>
      </c>
      <c r="M132" s="7" t="n">
        <v>1310.28</v>
      </c>
      <c r="N132" s="0" t="s">
        <v>2773</v>
      </c>
      <c r="O132" s="0" t="n">
        <v>9006361</v>
      </c>
      <c r="P132" s="6" t="n">
        <v>39912</v>
      </c>
      <c r="Q132" s="0" t="s">
        <v>792</v>
      </c>
      <c r="S132" s="0" t="s">
        <v>2742</v>
      </c>
    </row>
    <row r="133" customFormat="false" ht="12.75" hidden="false" customHeight="false" outlineLevel="0" collapsed="false">
      <c r="A133" s="0" t="n">
        <v>57040</v>
      </c>
      <c r="B133" s="0" t="n">
        <v>200</v>
      </c>
      <c r="C133" s="6" t="n">
        <v>40078</v>
      </c>
      <c r="D133" s="0" t="n">
        <v>40740.51</v>
      </c>
      <c r="E133" s="0" t="n">
        <v>57040</v>
      </c>
      <c r="F133" s="0" t="s">
        <v>2773</v>
      </c>
      <c r="G133" s="0" t="n">
        <v>5216102020</v>
      </c>
      <c r="H133" s="0" t="s">
        <v>2211</v>
      </c>
      <c r="I133" s="0" t="n">
        <v>7</v>
      </c>
      <c r="J133" s="7" t="n">
        <v>15.55</v>
      </c>
      <c r="K133" s="7" t="n">
        <v>108.83</v>
      </c>
      <c r="L133" s="7" t="n">
        <v>16.32</v>
      </c>
      <c r="M133" s="7" t="n">
        <v>125.15</v>
      </c>
      <c r="N133" s="0" t="s">
        <v>2773</v>
      </c>
      <c r="O133" s="0" t="n">
        <v>9006317</v>
      </c>
      <c r="P133" s="6" t="n">
        <v>39853</v>
      </c>
      <c r="Q133" s="0" t="s">
        <v>792</v>
      </c>
      <c r="S133" s="0" t="s">
        <v>2742</v>
      </c>
    </row>
    <row r="134" customFormat="false" ht="12.75" hidden="false" customHeight="false" outlineLevel="0" collapsed="false">
      <c r="A134" s="0" t="n">
        <v>57040</v>
      </c>
      <c r="B134" s="0" t="n">
        <v>199</v>
      </c>
      <c r="C134" s="6" t="n">
        <v>40078</v>
      </c>
      <c r="D134" s="0" t="n">
        <v>40740.51</v>
      </c>
      <c r="E134" s="0" t="n">
        <v>57040</v>
      </c>
      <c r="F134" s="0" t="s">
        <v>2773</v>
      </c>
      <c r="G134" s="0" t="n">
        <v>5215942905</v>
      </c>
      <c r="H134" s="0" t="s">
        <v>990</v>
      </c>
      <c r="I134" s="0" t="n">
        <v>1</v>
      </c>
      <c r="J134" s="7" t="n">
        <v>1936.91</v>
      </c>
      <c r="K134" s="7" t="n">
        <v>1936.9</v>
      </c>
      <c r="L134" s="7" t="n">
        <v>290.54</v>
      </c>
      <c r="M134" s="7" t="n">
        <v>2227.44</v>
      </c>
      <c r="N134" s="0" t="s">
        <v>2773</v>
      </c>
      <c r="O134" s="0" t="n">
        <v>93770249016213</v>
      </c>
      <c r="P134" s="0" t="s">
        <v>1879</v>
      </c>
      <c r="Q134" s="0" t="s">
        <v>797</v>
      </c>
      <c r="S134" s="0" t="s">
        <v>2742</v>
      </c>
    </row>
    <row r="135" customFormat="false" ht="12.75" hidden="false" customHeight="false" outlineLevel="0" collapsed="false">
      <c r="A135" s="0" t="n">
        <v>57040</v>
      </c>
      <c r="B135" s="0" t="n">
        <v>198</v>
      </c>
      <c r="C135" s="6" t="n">
        <v>40078</v>
      </c>
      <c r="D135" s="0" t="n">
        <v>40740.51</v>
      </c>
      <c r="E135" s="0" t="n">
        <v>57040</v>
      </c>
      <c r="F135" s="0" t="s">
        <v>2773</v>
      </c>
      <c r="G135" s="0" t="s">
        <v>2649</v>
      </c>
      <c r="H135" s="0" t="s">
        <v>2650</v>
      </c>
      <c r="I135" s="0" t="n">
        <v>1</v>
      </c>
      <c r="J135" s="7" t="n">
        <v>299.33</v>
      </c>
      <c r="K135" s="7" t="n">
        <v>299.33</v>
      </c>
      <c r="L135" s="7" t="n">
        <v>44.9</v>
      </c>
      <c r="M135" s="7" t="n">
        <v>344.23</v>
      </c>
      <c r="N135" s="0" t="s">
        <v>2773</v>
      </c>
      <c r="O135" s="0" t="n">
        <v>9006317</v>
      </c>
      <c r="P135" s="6" t="n">
        <v>39853</v>
      </c>
      <c r="Q135" s="0" t="s">
        <v>792</v>
      </c>
      <c r="S135" s="0" t="s">
        <v>2742</v>
      </c>
    </row>
    <row r="136" customFormat="false" ht="12.75" hidden="false" customHeight="false" outlineLevel="0" collapsed="false">
      <c r="A136" s="0" t="n">
        <v>57040</v>
      </c>
      <c r="B136" s="0" t="n">
        <v>197</v>
      </c>
      <c r="C136" s="6" t="n">
        <v>40078</v>
      </c>
      <c r="D136" s="0" t="n">
        <v>40740.51</v>
      </c>
      <c r="E136" s="0" t="n">
        <v>57040</v>
      </c>
      <c r="F136" s="0" t="s">
        <v>2773</v>
      </c>
      <c r="G136" s="0" t="s">
        <v>1778</v>
      </c>
      <c r="H136" s="0" t="s">
        <v>2650</v>
      </c>
      <c r="I136" s="0" t="n">
        <v>1</v>
      </c>
      <c r="J136" s="7" t="n">
        <v>299.33</v>
      </c>
      <c r="K136" s="7" t="n">
        <v>299.33</v>
      </c>
      <c r="L136" s="7" t="n">
        <v>44.9</v>
      </c>
      <c r="M136" s="7" t="n">
        <v>344.23</v>
      </c>
      <c r="N136" s="0" t="s">
        <v>2773</v>
      </c>
      <c r="O136" s="0" t="n">
        <v>9005802</v>
      </c>
      <c r="P136" s="0" t="s">
        <v>2477</v>
      </c>
      <c r="Q136" s="0" t="s">
        <v>792</v>
      </c>
      <c r="S136" s="0" t="s">
        <v>2742</v>
      </c>
    </row>
    <row r="137" customFormat="false" ht="12.75" hidden="false" customHeight="false" outlineLevel="0" collapsed="false">
      <c r="A137" s="0" t="n">
        <v>57040</v>
      </c>
      <c r="B137" s="0" t="n">
        <v>196</v>
      </c>
      <c r="C137" s="6" t="n">
        <v>40078</v>
      </c>
      <c r="D137" s="0" t="n">
        <v>40740.51</v>
      </c>
      <c r="E137" s="0" t="n">
        <v>57040</v>
      </c>
      <c r="F137" s="0" t="s">
        <v>2773</v>
      </c>
      <c r="G137" s="0" t="n">
        <v>5190842041</v>
      </c>
      <c r="H137" s="0" t="s">
        <v>2807</v>
      </c>
      <c r="I137" s="0" t="n">
        <v>1</v>
      </c>
      <c r="J137" s="7" t="n">
        <v>895.44</v>
      </c>
      <c r="K137" s="7" t="n">
        <v>895.44</v>
      </c>
      <c r="L137" s="7" t="n">
        <v>134.32</v>
      </c>
      <c r="M137" s="7" t="n">
        <v>1029.76</v>
      </c>
      <c r="N137" s="0" t="s">
        <v>2773</v>
      </c>
      <c r="O137" s="0" t="n">
        <v>93073809000723</v>
      </c>
      <c r="P137" s="6" t="n">
        <v>40061</v>
      </c>
      <c r="Q137" s="0" t="s">
        <v>797</v>
      </c>
      <c r="S137" s="0" t="s">
        <v>2742</v>
      </c>
    </row>
    <row r="138" customFormat="false" ht="12.75" hidden="false" customHeight="false" outlineLevel="0" collapsed="false">
      <c r="A138" s="0" t="n">
        <v>57040</v>
      </c>
      <c r="B138" s="0" t="n">
        <v>195</v>
      </c>
      <c r="C138" s="6" t="n">
        <v>40078</v>
      </c>
      <c r="D138" s="0" t="n">
        <v>40740.51</v>
      </c>
      <c r="E138" s="0" t="n">
        <v>57040</v>
      </c>
      <c r="F138" s="0" t="s">
        <v>2773</v>
      </c>
      <c r="G138" s="0" t="n">
        <v>6944008021</v>
      </c>
      <c r="H138" s="0" t="s">
        <v>850</v>
      </c>
      <c r="I138" s="0" t="n">
        <v>2</v>
      </c>
      <c r="J138" s="7" t="n">
        <v>143.76</v>
      </c>
      <c r="K138" s="7" t="n">
        <v>287.52</v>
      </c>
      <c r="L138" s="7" t="n">
        <v>43.13</v>
      </c>
      <c r="M138" s="7" t="n">
        <v>330.65</v>
      </c>
      <c r="N138" s="0" t="s">
        <v>2773</v>
      </c>
      <c r="O138" s="0" t="n">
        <v>9005682</v>
      </c>
      <c r="P138" s="6" t="n">
        <v>40125</v>
      </c>
      <c r="Q138" s="0" t="s">
        <v>792</v>
      </c>
      <c r="S138" s="0" t="s">
        <v>2808</v>
      </c>
    </row>
    <row r="139" customFormat="false" ht="12.75" hidden="false" customHeight="false" outlineLevel="0" collapsed="false">
      <c r="A139" s="0" t="n">
        <v>57040</v>
      </c>
      <c r="B139" s="0" t="n">
        <v>194</v>
      </c>
      <c r="C139" s="6" t="n">
        <v>40078</v>
      </c>
      <c r="D139" s="0" t="n">
        <v>40740.51</v>
      </c>
      <c r="E139" s="0" t="n">
        <v>57040</v>
      </c>
      <c r="F139" s="0" t="s">
        <v>2773</v>
      </c>
      <c r="G139" s="0" t="n">
        <v>6906008040</v>
      </c>
      <c r="H139" s="0" t="s">
        <v>2630</v>
      </c>
      <c r="I139" s="0" t="n">
        <v>1</v>
      </c>
      <c r="J139" s="7" t="n">
        <v>302.09</v>
      </c>
      <c r="K139" s="7" t="n">
        <v>302.08</v>
      </c>
      <c r="L139" s="7" t="n">
        <v>45.31</v>
      </c>
      <c r="M139" s="7" t="n">
        <v>347.39</v>
      </c>
      <c r="N139" s="0" t="s">
        <v>2773</v>
      </c>
      <c r="O139" s="0" t="n">
        <v>9004881</v>
      </c>
      <c r="P139" s="0" t="s">
        <v>2143</v>
      </c>
      <c r="Q139" s="0" t="s">
        <v>792</v>
      </c>
      <c r="S139" s="0" t="s">
        <v>2808</v>
      </c>
    </row>
    <row r="140" customFormat="false" ht="12.75" hidden="false" customHeight="false" outlineLevel="0" collapsed="false">
      <c r="A140" s="0" t="n">
        <v>57040</v>
      </c>
      <c r="B140" s="0" t="n">
        <v>193</v>
      </c>
      <c r="C140" s="6" t="n">
        <v>40078</v>
      </c>
      <c r="D140" s="0" t="n">
        <v>40740.51</v>
      </c>
      <c r="E140" s="0" t="n">
        <v>57040</v>
      </c>
      <c r="F140" s="0" t="s">
        <v>2773</v>
      </c>
      <c r="G140" s="0" t="n">
        <v>6905008040</v>
      </c>
      <c r="H140" s="0" t="s">
        <v>2630</v>
      </c>
      <c r="I140" s="0" t="n">
        <v>1</v>
      </c>
      <c r="J140" s="7" t="n">
        <v>302.09</v>
      </c>
      <c r="K140" s="7" t="n">
        <v>302.08</v>
      </c>
      <c r="L140" s="7" t="n">
        <v>45.31</v>
      </c>
      <c r="M140" s="7" t="n">
        <v>347.39</v>
      </c>
      <c r="N140" s="0" t="s">
        <v>2773</v>
      </c>
      <c r="O140" s="0" t="n">
        <v>9006497</v>
      </c>
      <c r="P140" s="6" t="n">
        <v>40034</v>
      </c>
      <c r="Q140" s="0" t="s">
        <v>792</v>
      </c>
      <c r="S140" s="0" t="s">
        <v>2808</v>
      </c>
    </row>
    <row r="141" customFormat="false" ht="12.75" hidden="false" customHeight="false" outlineLevel="0" collapsed="false">
      <c r="A141" s="0" t="n">
        <v>57040</v>
      </c>
      <c r="B141" s="0" t="n">
        <v>192</v>
      </c>
      <c r="C141" s="6" t="n">
        <v>40078</v>
      </c>
      <c r="D141" s="0" t="n">
        <v>40740.51</v>
      </c>
      <c r="E141" s="0" t="n">
        <v>57040</v>
      </c>
      <c r="F141" s="0" t="s">
        <v>2773</v>
      </c>
      <c r="G141" s="0" t="s">
        <v>2809</v>
      </c>
      <c r="H141" s="0" t="s">
        <v>2810</v>
      </c>
      <c r="I141" s="0" t="n">
        <v>1</v>
      </c>
      <c r="J141" s="7" t="n">
        <v>926.73</v>
      </c>
      <c r="K141" s="7" t="n">
        <v>926.73</v>
      </c>
      <c r="L141" s="7" t="n">
        <v>139.01</v>
      </c>
      <c r="M141" s="7" t="n">
        <v>1065.74</v>
      </c>
      <c r="N141" s="0" t="s">
        <v>2773</v>
      </c>
      <c r="O141" s="0" t="n">
        <v>9005823</v>
      </c>
      <c r="P141" s="0" t="s">
        <v>2476</v>
      </c>
      <c r="Q141" s="0" t="s">
        <v>792</v>
      </c>
      <c r="S141" s="0" t="s">
        <v>2811</v>
      </c>
    </row>
    <row r="142" customFormat="false" ht="12.75" hidden="false" customHeight="false" outlineLevel="0" collapsed="false">
      <c r="A142" s="0" t="n">
        <v>57040</v>
      </c>
      <c r="B142" s="0" t="n">
        <v>191</v>
      </c>
      <c r="C142" s="6" t="n">
        <v>40077</v>
      </c>
      <c r="D142" s="0" t="n">
        <v>4448.61</v>
      </c>
      <c r="E142" s="0" t="n">
        <v>57040</v>
      </c>
      <c r="F142" s="0" t="s">
        <v>2812</v>
      </c>
      <c r="G142" s="0" t="s">
        <v>800</v>
      </c>
      <c r="H142" s="0" t="s">
        <v>801</v>
      </c>
      <c r="I142" s="0" t="n">
        <v>10</v>
      </c>
      <c r="J142" s="7" t="n">
        <v>38.38</v>
      </c>
      <c r="K142" s="7" t="n">
        <v>383.76</v>
      </c>
      <c r="L142" s="7" t="n">
        <v>57.56</v>
      </c>
      <c r="M142" s="7" t="n">
        <v>441.32</v>
      </c>
      <c r="N142" s="0" t="s">
        <v>2812</v>
      </c>
      <c r="O142" s="0" t="n">
        <v>993073809000733</v>
      </c>
      <c r="P142" s="0" t="s">
        <v>1334</v>
      </c>
      <c r="Q142" s="0" t="s">
        <v>797</v>
      </c>
      <c r="S142" s="0" t="s">
        <v>2813</v>
      </c>
    </row>
    <row r="143" customFormat="false" ht="12.75" hidden="false" customHeight="false" outlineLevel="0" collapsed="false">
      <c r="A143" s="0" t="n">
        <v>57040</v>
      </c>
      <c r="B143" s="0" t="n">
        <v>190</v>
      </c>
      <c r="C143" s="6" t="n">
        <v>40077</v>
      </c>
      <c r="D143" s="0" t="n">
        <v>4448.61</v>
      </c>
      <c r="E143" s="0" t="n">
        <v>57040</v>
      </c>
      <c r="F143" s="0" t="s">
        <v>2812</v>
      </c>
      <c r="G143" s="0" t="n">
        <v>1780131120</v>
      </c>
      <c r="H143" s="0" t="s">
        <v>808</v>
      </c>
      <c r="I143" s="0" t="n">
        <v>1</v>
      </c>
      <c r="J143" s="7" t="n">
        <v>149.67</v>
      </c>
      <c r="K143" s="7" t="n">
        <v>149.66</v>
      </c>
      <c r="L143" s="7" t="n">
        <v>22.45</v>
      </c>
      <c r="M143" s="7" t="n">
        <v>172.11</v>
      </c>
      <c r="N143" s="0" t="s">
        <v>2812</v>
      </c>
      <c r="O143" s="0" t="n">
        <v>93073809000822</v>
      </c>
      <c r="P143" s="0" t="s">
        <v>2187</v>
      </c>
      <c r="Q143" s="0" t="s">
        <v>797</v>
      </c>
      <c r="S143" s="0" t="s">
        <v>2813</v>
      </c>
    </row>
    <row r="144" customFormat="false" ht="12.75" hidden="false" customHeight="false" outlineLevel="0" collapsed="false">
      <c r="A144" s="0" t="n">
        <v>57040</v>
      </c>
      <c r="B144" s="0" t="n">
        <v>189</v>
      </c>
      <c r="C144" s="6" t="n">
        <v>40077</v>
      </c>
      <c r="D144" s="0" t="n">
        <v>4448.61</v>
      </c>
      <c r="E144" s="0" t="n">
        <v>57040</v>
      </c>
      <c r="F144" s="0" t="s">
        <v>2812</v>
      </c>
      <c r="G144" s="0" t="s">
        <v>981</v>
      </c>
      <c r="H144" s="0" t="s">
        <v>982</v>
      </c>
      <c r="I144" s="0" t="n">
        <v>10</v>
      </c>
      <c r="J144" s="7" t="n">
        <v>38.38</v>
      </c>
      <c r="K144" s="7" t="n">
        <v>383.76</v>
      </c>
      <c r="L144" s="7" t="n">
        <v>57.56</v>
      </c>
      <c r="M144" s="7" t="n">
        <v>441.32</v>
      </c>
      <c r="N144" s="0" t="s">
        <v>2812</v>
      </c>
      <c r="O144" s="0" t="n">
        <v>993073809000842</v>
      </c>
      <c r="P144" s="0" t="s">
        <v>1334</v>
      </c>
      <c r="Q144" s="0" t="s">
        <v>797</v>
      </c>
      <c r="S144" s="0" t="s">
        <v>2813</v>
      </c>
    </row>
    <row r="145" customFormat="false" ht="12.75" hidden="false" customHeight="false" outlineLevel="0" collapsed="false">
      <c r="A145" s="0" t="n">
        <v>57040</v>
      </c>
      <c r="B145" s="0" t="n">
        <v>188</v>
      </c>
      <c r="C145" s="6" t="n">
        <v>40077</v>
      </c>
      <c r="D145" s="0" t="n">
        <v>4448.61</v>
      </c>
      <c r="E145" s="0" t="n">
        <v>57040</v>
      </c>
      <c r="F145" s="0" t="s">
        <v>2812</v>
      </c>
      <c r="G145" s="0" t="n">
        <v>6711202180</v>
      </c>
      <c r="H145" s="0" t="s">
        <v>2814</v>
      </c>
      <c r="I145" s="0" t="n">
        <v>1</v>
      </c>
      <c r="J145" s="7" t="n">
        <v>1753.29</v>
      </c>
      <c r="K145" s="7" t="n">
        <v>1753.29</v>
      </c>
      <c r="L145" s="7" t="n">
        <v>263.01</v>
      </c>
      <c r="M145" s="7" t="n">
        <v>2016.3</v>
      </c>
      <c r="N145" s="0" t="s">
        <v>2812</v>
      </c>
      <c r="O145" s="0" t="n">
        <v>9005652</v>
      </c>
      <c r="P145" s="6" t="n">
        <v>40094</v>
      </c>
      <c r="Q145" s="0" t="s">
        <v>792</v>
      </c>
      <c r="S145" s="0" t="s">
        <v>2815</v>
      </c>
    </row>
    <row r="146" customFormat="false" ht="12.75" hidden="false" customHeight="false" outlineLevel="0" collapsed="false">
      <c r="A146" s="0" t="n">
        <v>57040</v>
      </c>
      <c r="B146" s="0" t="n">
        <v>187</v>
      </c>
      <c r="C146" s="6" t="n">
        <v>40077</v>
      </c>
      <c r="D146" s="0" t="n">
        <v>4448.61</v>
      </c>
      <c r="E146" s="0" t="n">
        <v>57040</v>
      </c>
      <c r="F146" s="0" t="s">
        <v>2812</v>
      </c>
      <c r="G146" s="0" t="n">
        <v>8521450061</v>
      </c>
      <c r="H146" s="0" t="s">
        <v>955</v>
      </c>
      <c r="I146" s="0" t="n">
        <v>1</v>
      </c>
      <c r="J146" s="7" t="n">
        <v>43.49</v>
      </c>
      <c r="K146" s="7" t="n">
        <v>43.49</v>
      </c>
      <c r="L146" s="7" t="n">
        <v>6.52</v>
      </c>
      <c r="M146" s="7" t="n">
        <v>50.01</v>
      </c>
      <c r="N146" s="0" t="s">
        <v>2812</v>
      </c>
      <c r="O146" s="0" t="n">
        <v>93073809000831</v>
      </c>
      <c r="P146" s="0" t="s">
        <v>2496</v>
      </c>
      <c r="Q146" s="0" t="s">
        <v>797</v>
      </c>
      <c r="S146" s="0" t="s">
        <v>2816</v>
      </c>
    </row>
    <row r="147" customFormat="false" ht="12.75" hidden="false" customHeight="false" outlineLevel="0" collapsed="false">
      <c r="A147" s="0" t="n">
        <v>57040</v>
      </c>
      <c r="B147" s="0" t="n">
        <v>186</v>
      </c>
      <c r="C147" s="6" t="n">
        <v>40077</v>
      </c>
      <c r="D147" s="0" t="n">
        <v>4448.61</v>
      </c>
      <c r="E147" s="0" t="n">
        <v>57040</v>
      </c>
      <c r="F147" s="0" t="s">
        <v>2812</v>
      </c>
      <c r="G147" s="0" t="s">
        <v>1275</v>
      </c>
      <c r="H147" s="0" t="s">
        <v>955</v>
      </c>
      <c r="I147" s="0" t="n">
        <v>1</v>
      </c>
      <c r="J147" s="7" t="n">
        <v>30.9</v>
      </c>
      <c r="K147" s="7" t="n">
        <v>30.89</v>
      </c>
      <c r="L147" s="7" t="n">
        <v>4.63</v>
      </c>
      <c r="M147" s="7" t="n">
        <v>35.52</v>
      </c>
      <c r="N147" s="0" t="s">
        <v>2812</v>
      </c>
      <c r="O147" s="0" t="n">
        <v>9006144</v>
      </c>
      <c r="P147" s="0" t="s">
        <v>2722</v>
      </c>
      <c r="Q147" s="0" t="s">
        <v>792</v>
      </c>
      <c r="S147" s="0" t="s">
        <v>2816</v>
      </c>
    </row>
    <row r="148" customFormat="false" ht="12.75" hidden="false" customHeight="false" outlineLevel="0" collapsed="false">
      <c r="A148" s="0" t="n">
        <v>57040</v>
      </c>
      <c r="B148" s="0" t="n">
        <v>185</v>
      </c>
      <c r="C148" s="6" t="n">
        <v>40077</v>
      </c>
      <c r="D148" s="0" t="n">
        <v>4448.61</v>
      </c>
      <c r="E148" s="0" t="n">
        <v>57040</v>
      </c>
      <c r="F148" s="0" t="s">
        <v>2812</v>
      </c>
      <c r="G148" s="0" t="s">
        <v>1279</v>
      </c>
      <c r="H148" s="0" t="s">
        <v>955</v>
      </c>
      <c r="I148" s="0" t="n">
        <v>1</v>
      </c>
      <c r="J148" s="7" t="n">
        <v>42.41</v>
      </c>
      <c r="K148" s="7" t="n">
        <v>42.41</v>
      </c>
      <c r="L148" s="7" t="n">
        <v>6.36</v>
      </c>
      <c r="M148" s="7" t="n">
        <v>48.77</v>
      </c>
      <c r="N148" s="0" t="s">
        <v>2812</v>
      </c>
      <c r="O148" s="0" t="n">
        <v>9006183</v>
      </c>
      <c r="P148" s="0" t="s">
        <v>2450</v>
      </c>
      <c r="Q148" s="0" t="s">
        <v>792</v>
      </c>
      <c r="S148" s="0" t="s">
        <v>2816</v>
      </c>
    </row>
    <row r="149" customFormat="false" ht="12.75" hidden="false" customHeight="false" outlineLevel="0" collapsed="false">
      <c r="A149" s="0" t="n">
        <v>57040</v>
      </c>
      <c r="B149" s="0" t="n">
        <v>184</v>
      </c>
      <c r="C149" s="6" t="n">
        <v>40077</v>
      </c>
      <c r="D149" s="0" t="n">
        <v>4448.61</v>
      </c>
      <c r="E149" s="0" t="n">
        <v>57040</v>
      </c>
      <c r="F149" s="0" t="s">
        <v>2812</v>
      </c>
      <c r="G149" s="0" t="n">
        <v>5890833030</v>
      </c>
      <c r="H149" s="0" t="s">
        <v>2817</v>
      </c>
      <c r="I149" s="0" t="n">
        <v>1</v>
      </c>
      <c r="J149" s="7" t="n">
        <v>116.8</v>
      </c>
      <c r="K149" s="7" t="n">
        <v>116.8</v>
      </c>
      <c r="L149" s="7" t="n">
        <v>17.52</v>
      </c>
      <c r="M149" s="7" t="n">
        <v>134.32</v>
      </c>
      <c r="N149" s="0" t="s">
        <v>2812</v>
      </c>
      <c r="O149" s="0" t="n">
        <v>93073809000834</v>
      </c>
      <c r="P149" s="0" t="s">
        <v>2480</v>
      </c>
      <c r="Q149" s="0" t="s">
        <v>797</v>
      </c>
      <c r="S149" s="0" t="s">
        <v>2818</v>
      </c>
    </row>
    <row r="150" customFormat="false" ht="12.75" hidden="false" customHeight="false" outlineLevel="0" collapsed="false">
      <c r="A150" s="0" t="n">
        <v>57040</v>
      </c>
      <c r="B150" s="0" t="n">
        <v>183</v>
      </c>
      <c r="C150" s="6" t="n">
        <v>40077</v>
      </c>
      <c r="D150" s="0" t="n">
        <v>4448.61</v>
      </c>
      <c r="E150" s="0" t="n">
        <v>57040</v>
      </c>
      <c r="F150" s="0" t="s">
        <v>2812</v>
      </c>
      <c r="G150" s="0" t="s">
        <v>2819</v>
      </c>
      <c r="H150" s="0" t="s">
        <v>2820</v>
      </c>
      <c r="I150" s="0" t="n">
        <v>1</v>
      </c>
      <c r="J150" s="7" t="n">
        <v>722.35</v>
      </c>
      <c r="K150" s="7" t="n">
        <v>722.35</v>
      </c>
      <c r="L150" s="7" t="n">
        <v>108.35</v>
      </c>
      <c r="M150" s="7" t="n">
        <v>830.7</v>
      </c>
      <c r="N150" s="0" t="s">
        <v>2812</v>
      </c>
      <c r="O150" s="0" t="n">
        <v>93073809000712</v>
      </c>
      <c r="P150" s="0" t="s">
        <v>1713</v>
      </c>
      <c r="Q150" s="0" t="s">
        <v>797</v>
      </c>
      <c r="S150" s="0" t="s">
        <v>2818</v>
      </c>
    </row>
    <row r="151" customFormat="false" ht="12.75" hidden="false" customHeight="false" outlineLevel="0" collapsed="false">
      <c r="A151" s="0" t="n">
        <v>57040</v>
      </c>
      <c r="B151" s="0" t="n">
        <v>182</v>
      </c>
      <c r="C151" s="6" t="n">
        <v>40077</v>
      </c>
      <c r="D151" s="0" t="n">
        <v>4448.61</v>
      </c>
      <c r="E151" s="0" t="n">
        <v>57040</v>
      </c>
      <c r="F151" s="0" t="s">
        <v>2812</v>
      </c>
      <c r="G151" s="0" t="s">
        <v>2821</v>
      </c>
      <c r="H151" s="0" t="s">
        <v>2822</v>
      </c>
      <c r="I151" s="0" t="n">
        <v>1</v>
      </c>
      <c r="J151" s="7" t="n">
        <v>114.64</v>
      </c>
      <c r="K151" s="7" t="n">
        <v>114.63</v>
      </c>
      <c r="L151" s="7" t="n">
        <v>17.19</v>
      </c>
      <c r="M151" s="7" t="n">
        <v>131.82</v>
      </c>
      <c r="N151" s="0" t="s">
        <v>2812</v>
      </c>
      <c r="O151" s="0" t="n">
        <v>93073809000460</v>
      </c>
      <c r="P151" s="0" t="s">
        <v>1282</v>
      </c>
      <c r="Q151" s="0" t="s">
        <v>797</v>
      </c>
      <c r="S151" s="0" t="s">
        <v>2823</v>
      </c>
    </row>
    <row r="152" customFormat="false" ht="12.75" hidden="false" customHeight="false" outlineLevel="0" collapsed="false">
      <c r="A152" s="0" t="n">
        <v>57040</v>
      </c>
      <c r="B152" s="0" t="n">
        <v>181</v>
      </c>
      <c r="C152" s="6" t="n">
        <v>40077</v>
      </c>
      <c r="D152" s="0" t="n">
        <v>4448.61</v>
      </c>
      <c r="E152" s="0" t="n">
        <v>57040</v>
      </c>
      <c r="F152" s="0" t="s">
        <v>2812</v>
      </c>
      <c r="G152" s="0" t="n">
        <v>6011802070</v>
      </c>
      <c r="H152" s="0" t="s">
        <v>2287</v>
      </c>
      <c r="I152" s="0" t="n">
        <v>1</v>
      </c>
      <c r="J152" s="7" t="n">
        <v>127.33</v>
      </c>
      <c r="K152" s="7" t="n">
        <v>127.32</v>
      </c>
      <c r="L152" s="7" t="n">
        <v>19.1</v>
      </c>
      <c r="M152" s="7" t="n">
        <v>146.42</v>
      </c>
      <c r="N152" s="0" t="s">
        <v>2812</v>
      </c>
      <c r="O152" s="0" t="n">
        <v>993073809000742</v>
      </c>
      <c r="P152" s="0" t="s">
        <v>1334</v>
      </c>
      <c r="Q152" s="0" t="s">
        <v>797</v>
      </c>
      <c r="S152" s="0" t="s">
        <v>2824</v>
      </c>
    </row>
    <row r="153" customFormat="false" ht="12.75" hidden="false" customHeight="false" outlineLevel="0" collapsed="false">
      <c r="A153" s="0" t="n">
        <v>57040</v>
      </c>
      <c r="B153" s="0" t="n">
        <v>170</v>
      </c>
      <c r="C153" s="6" t="n">
        <v>40074</v>
      </c>
      <c r="D153" s="0" t="n">
        <v>37.34</v>
      </c>
      <c r="E153" s="0" t="n">
        <v>57040</v>
      </c>
      <c r="F153" s="0" t="s">
        <v>2825</v>
      </c>
      <c r="G153" s="0" t="n">
        <v>9011906830</v>
      </c>
      <c r="H153" s="0" t="s">
        <v>1013</v>
      </c>
      <c r="I153" s="0" t="n">
        <v>5</v>
      </c>
      <c r="J153" s="7" t="n">
        <v>6.49</v>
      </c>
      <c r="K153" s="7" t="n">
        <v>32.47</v>
      </c>
      <c r="L153" s="7" t="n">
        <v>4.87</v>
      </c>
      <c r="M153" s="7" t="n">
        <v>37.34</v>
      </c>
      <c r="N153" s="0" t="s">
        <v>2825</v>
      </c>
      <c r="O153" s="0" t="n">
        <v>993073809000910</v>
      </c>
      <c r="P153" s="0" t="s">
        <v>1334</v>
      </c>
      <c r="Q153" s="0" t="s">
        <v>797</v>
      </c>
      <c r="S153" s="0" t="s">
        <v>2826</v>
      </c>
    </row>
    <row r="154" customFormat="false" ht="12.75" hidden="false" customHeight="false" outlineLevel="0" collapsed="false">
      <c r="A154" s="0" t="n">
        <v>57040</v>
      </c>
      <c r="B154" s="0" t="n">
        <v>180</v>
      </c>
      <c r="C154" s="6" t="n">
        <v>40074</v>
      </c>
      <c r="D154" s="0" t="n">
        <v>11993.55</v>
      </c>
      <c r="E154" s="0" t="n">
        <v>57040</v>
      </c>
      <c r="F154" s="0" t="s">
        <v>2827</v>
      </c>
      <c r="G154" s="0" t="s">
        <v>846</v>
      </c>
      <c r="H154" s="0" t="s">
        <v>801</v>
      </c>
      <c r="I154" s="0" t="n">
        <v>10</v>
      </c>
      <c r="J154" s="7" t="n">
        <v>38.38</v>
      </c>
      <c r="K154" s="7" t="n">
        <v>383.76</v>
      </c>
      <c r="L154" s="7" t="n">
        <v>57.56</v>
      </c>
      <c r="M154" s="7" t="n">
        <v>441.32</v>
      </c>
      <c r="N154" s="0" t="s">
        <v>2827</v>
      </c>
      <c r="O154" s="0" t="n">
        <v>93770249024632</v>
      </c>
      <c r="P154" s="6" t="n">
        <v>40153</v>
      </c>
      <c r="Q154" s="0" t="s">
        <v>797</v>
      </c>
      <c r="S154" s="0" t="s">
        <v>2828</v>
      </c>
    </row>
    <row r="155" customFormat="false" ht="12.75" hidden="false" customHeight="false" outlineLevel="0" collapsed="false">
      <c r="A155" s="0" t="n">
        <v>57040</v>
      </c>
      <c r="B155" s="0" t="n">
        <v>179</v>
      </c>
      <c r="C155" s="6" t="n">
        <v>40074</v>
      </c>
      <c r="D155" s="0" t="n">
        <v>11993.55</v>
      </c>
      <c r="E155" s="0" t="n">
        <v>57040</v>
      </c>
      <c r="F155" s="0" t="s">
        <v>2827</v>
      </c>
      <c r="G155" s="0" t="s">
        <v>804</v>
      </c>
      <c r="H155" s="0" t="s">
        <v>805</v>
      </c>
      <c r="I155" s="0" t="n">
        <v>10</v>
      </c>
      <c r="J155" s="7" t="n">
        <v>178.2</v>
      </c>
      <c r="K155" s="7" t="n">
        <v>1782.02</v>
      </c>
      <c r="L155" s="7" t="n">
        <v>267.3</v>
      </c>
      <c r="M155" s="7" t="n">
        <v>2049.32</v>
      </c>
      <c r="N155" s="0" t="s">
        <v>2827</v>
      </c>
      <c r="O155" s="0" t="n">
        <v>9006024</v>
      </c>
      <c r="P155" s="0" t="s">
        <v>2469</v>
      </c>
      <c r="Q155" s="0" t="s">
        <v>792</v>
      </c>
      <c r="S155" s="0" t="s">
        <v>2828</v>
      </c>
    </row>
    <row r="156" customFormat="false" ht="12.75" hidden="false" customHeight="false" outlineLevel="0" collapsed="false">
      <c r="A156" s="0" t="n">
        <v>57040</v>
      </c>
      <c r="B156" s="0" t="n">
        <v>178</v>
      </c>
      <c r="C156" s="6" t="n">
        <v>40074</v>
      </c>
      <c r="D156" s="0" t="n">
        <v>11993.55</v>
      </c>
      <c r="E156" s="0" t="n">
        <v>57040</v>
      </c>
      <c r="F156" s="0" t="s">
        <v>2827</v>
      </c>
      <c r="G156" s="0" t="n">
        <v>1780175010</v>
      </c>
      <c r="H156" s="0" t="s">
        <v>906</v>
      </c>
      <c r="I156" s="0" t="n">
        <v>1</v>
      </c>
      <c r="J156" s="7" t="n">
        <v>149.67</v>
      </c>
      <c r="K156" s="7" t="n">
        <v>149.66</v>
      </c>
      <c r="L156" s="7" t="n">
        <v>22.45</v>
      </c>
      <c r="M156" s="7" t="n">
        <v>172.11</v>
      </c>
      <c r="N156" s="0" t="s">
        <v>2827</v>
      </c>
      <c r="O156" s="0" t="n">
        <v>93770249025304</v>
      </c>
      <c r="P156" s="0" t="s">
        <v>1848</v>
      </c>
      <c r="Q156" s="0" t="s">
        <v>797</v>
      </c>
      <c r="S156" s="0" t="s">
        <v>2828</v>
      </c>
    </row>
    <row r="157" customFormat="false" ht="12.75" hidden="false" customHeight="false" outlineLevel="0" collapsed="false">
      <c r="A157" s="0" t="n">
        <v>57040</v>
      </c>
      <c r="B157" s="0" t="n">
        <v>177</v>
      </c>
      <c r="C157" s="6" t="n">
        <v>40074</v>
      </c>
      <c r="D157" s="0" t="n">
        <v>11993.55</v>
      </c>
      <c r="E157" s="0" t="n">
        <v>57040</v>
      </c>
      <c r="F157" s="0" t="s">
        <v>2827</v>
      </c>
      <c r="G157" s="0" t="n">
        <v>1780131120</v>
      </c>
      <c r="H157" s="0" t="s">
        <v>808</v>
      </c>
      <c r="I157" s="0" t="n">
        <v>2</v>
      </c>
      <c r="J157" s="7" t="n">
        <v>149.67</v>
      </c>
      <c r="K157" s="7" t="n">
        <v>299.33</v>
      </c>
      <c r="L157" s="7" t="n">
        <v>44.9</v>
      </c>
      <c r="M157" s="7" t="n">
        <v>344.23</v>
      </c>
      <c r="N157" s="0" t="s">
        <v>2827</v>
      </c>
      <c r="O157" s="0" t="n">
        <v>93073809000822</v>
      </c>
      <c r="P157" s="0" t="s">
        <v>2187</v>
      </c>
      <c r="Q157" s="0" t="s">
        <v>797</v>
      </c>
      <c r="S157" s="0" t="s">
        <v>2828</v>
      </c>
    </row>
    <row r="158" customFormat="false" ht="12.75" hidden="false" customHeight="false" outlineLevel="0" collapsed="false">
      <c r="A158" s="0" t="n">
        <v>57040</v>
      </c>
      <c r="B158" s="0" t="n">
        <v>176</v>
      </c>
      <c r="C158" s="6" t="n">
        <v>40074</v>
      </c>
      <c r="D158" s="0" t="n">
        <v>11993.55</v>
      </c>
      <c r="E158" s="0" t="n">
        <v>57040</v>
      </c>
      <c r="F158" s="0" t="s">
        <v>2827</v>
      </c>
      <c r="G158" s="0" t="s">
        <v>807</v>
      </c>
      <c r="H158" s="0" t="s">
        <v>808</v>
      </c>
      <c r="I158" s="0" t="n">
        <v>2</v>
      </c>
      <c r="J158" s="7" t="n">
        <v>106.96</v>
      </c>
      <c r="K158" s="7" t="n">
        <v>213.92</v>
      </c>
      <c r="L158" s="7" t="n">
        <v>32.09</v>
      </c>
      <c r="M158" s="7" t="n">
        <v>246.01</v>
      </c>
      <c r="N158" s="0" t="s">
        <v>2827</v>
      </c>
      <c r="O158" s="0" t="n">
        <v>9006361</v>
      </c>
      <c r="P158" s="6" t="n">
        <v>39912</v>
      </c>
      <c r="Q158" s="0" t="s">
        <v>792</v>
      </c>
      <c r="S158" s="0" t="s">
        <v>2828</v>
      </c>
    </row>
    <row r="159" customFormat="false" ht="12.75" hidden="false" customHeight="false" outlineLevel="0" collapsed="false">
      <c r="A159" s="0" t="n">
        <v>57040</v>
      </c>
      <c r="B159" s="0" t="n">
        <v>175</v>
      </c>
      <c r="C159" s="6" t="n">
        <v>40074</v>
      </c>
      <c r="D159" s="0" t="n">
        <v>11993.55</v>
      </c>
      <c r="E159" s="0" t="n">
        <v>57040</v>
      </c>
      <c r="F159" s="0" t="s">
        <v>2827</v>
      </c>
      <c r="G159" s="0" t="n">
        <v>9098113044</v>
      </c>
      <c r="H159" s="0" t="s">
        <v>863</v>
      </c>
      <c r="I159" s="0" t="n">
        <v>10</v>
      </c>
      <c r="J159" s="7" t="n">
        <v>35.42</v>
      </c>
      <c r="K159" s="7" t="n">
        <v>354.24</v>
      </c>
      <c r="L159" s="7" t="n">
        <v>53.14</v>
      </c>
      <c r="M159" s="7" t="n">
        <v>407.38</v>
      </c>
      <c r="N159" s="0" t="s">
        <v>2827</v>
      </c>
      <c r="O159" s="0" t="n">
        <v>93770249028124</v>
      </c>
      <c r="P159" s="0" t="s">
        <v>2470</v>
      </c>
      <c r="Q159" s="0" t="s">
        <v>797</v>
      </c>
      <c r="S159" s="0" t="s">
        <v>2829</v>
      </c>
    </row>
    <row r="160" customFormat="false" ht="12.75" hidden="false" customHeight="false" outlineLevel="0" collapsed="false">
      <c r="A160" s="0" t="n">
        <v>57040</v>
      </c>
      <c r="B160" s="0" t="n">
        <v>174</v>
      </c>
      <c r="C160" s="6" t="n">
        <v>40074</v>
      </c>
      <c r="D160" s="0" t="n">
        <v>11993.55</v>
      </c>
      <c r="E160" s="0" t="n">
        <v>57040</v>
      </c>
      <c r="F160" s="0" t="s">
        <v>2827</v>
      </c>
      <c r="G160" s="0" t="s">
        <v>2830</v>
      </c>
      <c r="H160" s="0" t="s">
        <v>2831</v>
      </c>
      <c r="I160" s="0" t="n">
        <v>1</v>
      </c>
      <c r="J160" s="7" t="n">
        <v>1464.98</v>
      </c>
      <c r="K160" s="7" t="n">
        <v>1464.97</v>
      </c>
      <c r="L160" s="7" t="n">
        <v>219.75</v>
      </c>
      <c r="M160" s="7" t="n">
        <v>1684.72</v>
      </c>
      <c r="N160" s="0" t="s">
        <v>2827</v>
      </c>
      <c r="O160" s="0" t="n">
        <v>9005682</v>
      </c>
      <c r="P160" s="6" t="n">
        <v>40125</v>
      </c>
      <c r="Q160" s="0" t="s">
        <v>792</v>
      </c>
      <c r="S160" s="0" t="s">
        <v>2832</v>
      </c>
    </row>
    <row r="161" customFormat="false" ht="12.75" hidden="false" customHeight="false" outlineLevel="0" collapsed="false">
      <c r="A161" s="0" t="n">
        <v>57040</v>
      </c>
      <c r="B161" s="0" t="n">
        <v>173</v>
      </c>
      <c r="C161" s="6" t="n">
        <v>40074</v>
      </c>
      <c r="D161" s="0" t="n">
        <v>11993.55</v>
      </c>
      <c r="E161" s="0" t="n">
        <v>57040</v>
      </c>
      <c r="F161" s="0" t="s">
        <v>2827</v>
      </c>
      <c r="G161" s="0" t="s">
        <v>2833</v>
      </c>
      <c r="H161" s="0" t="s">
        <v>2834</v>
      </c>
      <c r="I161" s="0" t="n">
        <v>1</v>
      </c>
      <c r="J161" s="7" t="n">
        <v>2265.17</v>
      </c>
      <c r="K161" s="7" t="n">
        <v>2265.16</v>
      </c>
      <c r="L161" s="7" t="n">
        <v>339.77</v>
      </c>
      <c r="M161" s="7" t="n">
        <v>2604.93</v>
      </c>
      <c r="N161" s="0" t="s">
        <v>2827</v>
      </c>
      <c r="O161" s="0" t="n">
        <v>9005024</v>
      </c>
      <c r="P161" s="0" t="s">
        <v>2239</v>
      </c>
      <c r="Q161" s="0" t="s">
        <v>792</v>
      </c>
      <c r="S161" s="0" t="s">
        <v>2835</v>
      </c>
    </row>
    <row r="162" customFormat="false" ht="12.75" hidden="false" customHeight="false" outlineLevel="0" collapsed="false">
      <c r="A162" s="0" t="n">
        <v>57040</v>
      </c>
      <c r="B162" s="0" t="n">
        <v>172</v>
      </c>
      <c r="C162" s="6" t="n">
        <v>40074</v>
      </c>
      <c r="D162" s="0" t="n">
        <v>11993.55</v>
      </c>
      <c r="E162" s="0" t="n">
        <v>57040</v>
      </c>
      <c r="F162" s="0" t="s">
        <v>2827</v>
      </c>
      <c r="G162" s="0" t="s">
        <v>2836</v>
      </c>
      <c r="H162" s="0" t="s">
        <v>2837</v>
      </c>
      <c r="I162" s="0" t="n">
        <v>1</v>
      </c>
      <c r="J162" s="7" t="n">
        <v>3489.56</v>
      </c>
      <c r="K162" s="7" t="n">
        <v>3489.55</v>
      </c>
      <c r="L162" s="7" t="n">
        <v>523.44</v>
      </c>
      <c r="M162" s="7" t="n">
        <v>4012.99</v>
      </c>
      <c r="N162" s="0" t="s">
        <v>2827</v>
      </c>
      <c r="O162" s="0" t="n">
        <v>9005630</v>
      </c>
      <c r="P162" s="6" t="n">
        <v>40002</v>
      </c>
      <c r="Q162" s="0" t="s">
        <v>792</v>
      </c>
      <c r="S162" s="0" t="s">
        <v>2835</v>
      </c>
    </row>
    <row r="163" customFormat="false" ht="12.75" hidden="false" customHeight="false" outlineLevel="0" collapsed="false">
      <c r="A163" s="0" t="n">
        <v>57040</v>
      </c>
      <c r="B163" s="0" t="n">
        <v>171</v>
      </c>
      <c r="C163" s="6" t="n">
        <v>40074</v>
      </c>
      <c r="D163" s="0" t="n">
        <v>11993.55</v>
      </c>
      <c r="E163" s="0" t="n">
        <v>57040</v>
      </c>
      <c r="F163" s="0" t="s">
        <v>2827</v>
      </c>
      <c r="G163" s="0" t="n">
        <v>9094202049</v>
      </c>
      <c r="H163" s="0" t="s">
        <v>1097</v>
      </c>
      <c r="I163" s="0" t="n">
        <v>1</v>
      </c>
      <c r="J163" s="7" t="n">
        <v>26.57</v>
      </c>
      <c r="K163" s="7" t="n">
        <v>26.56</v>
      </c>
      <c r="L163" s="7" t="n">
        <v>3.98</v>
      </c>
      <c r="M163" s="7" t="n">
        <v>30.54</v>
      </c>
      <c r="N163" s="0" t="s">
        <v>2827</v>
      </c>
      <c r="O163" s="0" t="n">
        <v>93073809000845</v>
      </c>
      <c r="P163" s="6" t="n">
        <v>40002</v>
      </c>
      <c r="Q163" s="0" t="s">
        <v>797</v>
      </c>
      <c r="S163" s="0" t="s">
        <v>2838</v>
      </c>
    </row>
    <row r="164" customFormat="false" ht="12.75" hidden="false" customHeight="false" outlineLevel="0" collapsed="false">
      <c r="A164" s="0" t="n">
        <v>57040</v>
      </c>
      <c r="B164" s="0" t="n">
        <v>169</v>
      </c>
      <c r="C164" s="6" t="n">
        <v>40073</v>
      </c>
      <c r="D164" s="0" t="n">
        <v>13711.66</v>
      </c>
      <c r="E164" s="0" t="n">
        <v>57040</v>
      </c>
      <c r="F164" s="0" t="s">
        <v>2839</v>
      </c>
      <c r="G164" s="0" t="n">
        <v>9008091180</v>
      </c>
      <c r="H164" s="0" t="s">
        <v>869</v>
      </c>
      <c r="I164" s="0" t="n">
        <v>8</v>
      </c>
      <c r="J164" s="7" t="n">
        <v>73.8</v>
      </c>
      <c r="K164" s="7" t="n">
        <v>590.4</v>
      </c>
      <c r="L164" s="7" t="n">
        <v>88.56</v>
      </c>
      <c r="M164" s="7" t="n">
        <v>678.96</v>
      </c>
      <c r="N164" s="0" t="s">
        <v>2839</v>
      </c>
      <c r="O164" s="0" t="n">
        <v>9006149</v>
      </c>
      <c r="P164" s="0" t="s">
        <v>2774</v>
      </c>
      <c r="Q164" s="0" t="s">
        <v>792</v>
      </c>
      <c r="S164" s="0" t="s">
        <v>2840</v>
      </c>
    </row>
    <row r="165" customFormat="false" ht="12.75" hidden="false" customHeight="false" outlineLevel="0" collapsed="false">
      <c r="A165" s="0" t="n">
        <v>57040</v>
      </c>
      <c r="B165" s="0" t="n">
        <v>168</v>
      </c>
      <c r="C165" s="6" t="n">
        <v>40073</v>
      </c>
      <c r="D165" s="0" t="n">
        <v>13711.66</v>
      </c>
      <c r="E165" s="0" t="n">
        <v>57040</v>
      </c>
      <c r="F165" s="0" t="s">
        <v>2839</v>
      </c>
      <c r="G165" s="0" t="s">
        <v>2841</v>
      </c>
      <c r="H165" s="0" t="s">
        <v>2842</v>
      </c>
      <c r="I165" s="0" t="n">
        <v>1</v>
      </c>
      <c r="J165" s="7" t="n">
        <v>3273.18</v>
      </c>
      <c r="K165" s="7" t="n">
        <v>3273.17</v>
      </c>
      <c r="L165" s="7" t="n">
        <v>490.98</v>
      </c>
      <c r="M165" s="7" t="n">
        <v>3764.15</v>
      </c>
      <c r="N165" s="0" t="s">
        <v>2839</v>
      </c>
      <c r="O165" s="0" t="n">
        <v>93073809000682</v>
      </c>
      <c r="P165" s="6" t="n">
        <v>40029</v>
      </c>
      <c r="Q165" s="0" t="s">
        <v>797</v>
      </c>
      <c r="S165" s="0" t="s">
        <v>2843</v>
      </c>
    </row>
    <row r="166" customFormat="false" ht="12.75" hidden="false" customHeight="false" outlineLevel="0" collapsed="false">
      <c r="A166" s="0" t="n">
        <v>57040</v>
      </c>
      <c r="B166" s="0" t="n">
        <v>167</v>
      </c>
      <c r="C166" s="6" t="n">
        <v>40073</v>
      </c>
      <c r="D166" s="0" t="n">
        <v>13711.66</v>
      </c>
      <c r="E166" s="0" t="n">
        <v>57040</v>
      </c>
      <c r="F166" s="0" t="s">
        <v>2839</v>
      </c>
      <c r="G166" s="0" t="s">
        <v>1813</v>
      </c>
      <c r="H166" s="0" t="s">
        <v>1111</v>
      </c>
      <c r="I166" s="0" t="n">
        <v>1</v>
      </c>
      <c r="J166" s="7" t="n">
        <v>5333.58</v>
      </c>
      <c r="K166" s="7" t="n">
        <v>5333.57</v>
      </c>
      <c r="L166" s="7" t="n">
        <v>800.04</v>
      </c>
      <c r="M166" s="7" t="n">
        <v>6133.61</v>
      </c>
      <c r="N166" s="0" t="s">
        <v>2839</v>
      </c>
      <c r="O166" s="0" t="n">
        <v>9005992</v>
      </c>
      <c r="P166" s="0" t="s">
        <v>2470</v>
      </c>
      <c r="Q166" s="0" t="s">
        <v>792</v>
      </c>
      <c r="S166" s="0" t="s">
        <v>2844</v>
      </c>
    </row>
    <row r="167" customFormat="false" ht="12.75" hidden="false" customHeight="false" outlineLevel="0" collapsed="false">
      <c r="A167" s="0" t="n">
        <v>57040</v>
      </c>
      <c r="B167" s="0" t="n">
        <v>166</v>
      </c>
      <c r="C167" s="6" t="n">
        <v>40073</v>
      </c>
      <c r="D167" s="0" t="n">
        <v>13711.66</v>
      </c>
      <c r="E167" s="0" t="n">
        <v>57040</v>
      </c>
      <c r="F167" s="0" t="s">
        <v>2839</v>
      </c>
      <c r="G167" s="0" t="n">
        <v>8521450061</v>
      </c>
      <c r="H167" s="0" t="s">
        <v>955</v>
      </c>
      <c r="I167" s="0" t="n">
        <v>1</v>
      </c>
      <c r="J167" s="7" t="n">
        <v>43.49</v>
      </c>
      <c r="K167" s="7" t="n">
        <v>43.49</v>
      </c>
      <c r="L167" s="7" t="n">
        <v>6.52</v>
      </c>
      <c r="M167" s="7" t="n">
        <v>50.01</v>
      </c>
      <c r="N167" s="0" t="s">
        <v>2839</v>
      </c>
      <c r="O167" s="0" t="n">
        <v>93770249026332</v>
      </c>
      <c r="P167" s="0" t="s">
        <v>2146</v>
      </c>
      <c r="Q167" s="0" t="s">
        <v>797</v>
      </c>
      <c r="S167" s="0" t="s">
        <v>2845</v>
      </c>
    </row>
    <row r="168" customFormat="false" ht="12.75" hidden="false" customHeight="false" outlineLevel="0" collapsed="false">
      <c r="A168" s="0" t="n">
        <v>57040</v>
      </c>
      <c r="B168" s="0" t="n">
        <v>165</v>
      </c>
      <c r="C168" s="6" t="n">
        <v>40073</v>
      </c>
      <c r="D168" s="0" t="n">
        <v>13711.66</v>
      </c>
      <c r="E168" s="0" t="n">
        <v>57040</v>
      </c>
      <c r="F168" s="0" t="s">
        <v>2839</v>
      </c>
      <c r="G168" s="0" t="s">
        <v>1275</v>
      </c>
      <c r="H168" s="0" t="s">
        <v>955</v>
      </c>
      <c r="I168" s="0" t="n">
        <v>1</v>
      </c>
      <c r="J168" s="7" t="n">
        <v>30.9</v>
      </c>
      <c r="K168" s="7" t="n">
        <v>30.89</v>
      </c>
      <c r="L168" s="7" t="n">
        <v>4.63</v>
      </c>
      <c r="M168" s="7" t="n">
        <v>35.52</v>
      </c>
      <c r="N168" s="0" t="s">
        <v>2839</v>
      </c>
      <c r="O168" s="0" t="n">
        <v>9006024</v>
      </c>
      <c r="P168" s="0" t="s">
        <v>2469</v>
      </c>
      <c r="Q168" s="0" t="s">
        <v>792</v>
      </c>
      <c r="S168" s="0" t="s">
        <v>2845</v>
      </c>
    </row>
    <row r="169" customFormat="false" ht="12.75" hidden="false" customHeight="false" outlineLevel="0" collapsed="false">
      <c r="A169" s="0" t="n">
        <v>57040</v>
      </c>
      <c r="B169" s="0" t="n">
        <v>164</v>
      </c>
      <c r="C169" s="6" t="n">
        <v>40073</v>
      </c>
      <c r="D169" s="0" t="n">
        <v>13711.66</v>
      </c>
      <c r="E169" s="0" t="n">
        <v>57040</v>
      </c>
      <c r="F169" s="0" t="s">
        <v>2839</v>
      </c>
      <c r="G169" s="0" t="s">
        <v>1279</v>
      </c>
      <c r="H169" s="0" t="s">
        <v>955</v>
      </c>
      <c r="I169" s="0" t="n">
        <v>1</v>
      </c>
      <c r="J169" s="7" t="n">
        <v>42.41</v>
      </c>
      <c r="K169" s="7" t="n">
        <v>42.41</v>
      </c>
      <c r="L169" s="7" t="n">
        <v>6.36</v>
      </c>
      <c r="M169" s="7" t="n">
        <v>48.77</v>
      </c>
      <c r="N169" s="0" t="s">
        <v>2839</v>
      </c>
      <c r="O169" s="0" t="n">
        <v>9006149</v>
      </c>
      <c r="P169" s="0" t="s">
        <v>2774</v>
      </c>
      <c r="Q169" s="0" t="s">
        <v>792</v>
      </c>
      <c r="S169" s="0" t="s">
        <v>2845</v>
      </c>
    </row>
    <row r="170" customFormat="false" ht="12.75" hidden="false" customHeight="false" outlineLevel="0" collapsed="false">
      <c r="A170" s="0" t="n">
        <v>57040</v>
      </c>
      <c r="B170" s="0" t="n">
        <v>163</v>
      </c>
      <c r="C170" s="6" t="n">
        <v>40073</v>
      </c>
      <c r="D170" s="0" t="n">
        <v>13711.66</v>
      </c>
      <c r="E170" s="0" t="n">
        <v>57040</v>
      </c>
      <c r="F170" s="0" t="s">
        <v>2839</v>
      </c>
      <c r="G170" s="0" t="s">
        <v>2846</v>
      </c>
      <c r="H170" s="0" t="s">
        <v>877</v>
      </c>
      <c r="I170" s="0" t="n">
        <v>2</v>
      </c>
      <c r="J170" s="7" t="n">
        <v>11.61</v>
      </c>
      <c r="K170" s="7" t="n">
        <v>23.22</v>
      </c>
      <c r="L170" s="7" t="n">
        <v>3.48</v>
      </c>
      <c r="M170" s="7" t="n">
        <v>26.7</v>
      </c>
      <c r="N170" s="0" t="s">
        <v>2839</v>
      </c>
      <c r="O170" s="0" t="n">
        <v>993073809000842</v>
      </c>
      <c r="P170" s="0" t="s">
        <v>1334</v>
      </c>
      <c r="Q170" s="0" t="s">
        <v>797</v>
      </c>
      <c r="S170" s="0" t="s">
        <v>2847</v>
      </c>
    </row>
    <row r="171" customFormat="false" ht="12.75" hidden="false" customHeight="false" outlineLevel="0" collapsed="false">
      <c r="A171" s="0" t="n">
        <v>57040</v>
      </c>
      <c r="B171" s="0" t="n">
        <v>162</v>
      </c>
      <c r="C171" s="6" t="n">
        <v>40073</v>
      </c>
      <c r="D171" s="0" t="n">
        <v>13711.66</v>
      </c>
      <c r="E171" s="0" t="n">
        <v>57040</v>
      </c>
      <c r="F171" s="0" t="s">
        <v>2839</v>
      </c>
      <c r="G171" s="0" t="n">
        <v>7530102010</v>
      </c>
      <c r="H171" s="0" t="s">
        <v>1149</v>
      </c>
      <c r="I171" s="0" t="n">
        <v>1</v>
      </c>
      <c r="J171" s="7" t="n">
        <v>291.36</v>
      </c>
      <c r="K171" s="7" t="n">
        <v>291.36</v>
      </c>
      <c r="L171" s="7" t="n">
        <v>43.7</v>
      </c>
      <c r="M171" s="7" t="n">
        <v>335.06</v>
      </c>
      <c r="N171" s="0" t="s">
        <v>2839</v>
      </c>
      <c r="O171" s="0" t="n">
        <v>9005490</v>
      </c>
      <c r="P171" s="6" t="n">
        <v>39911</v>
      </c>
      <c r="Q171" s="0" t="s">
        <v>792</v>
      </c>
      <c r="S171" s="0" t="s">
        <v>2847</v>
      </c>
    </row>
    <row r="172" customFormat="false" ht="12.75" hidden="false" customHeight="false" outlineLevel="0" collapsed="false">
      <c r="A172" s="0" t="n">
        <v>57040</v>
      </c>
      <c r="B172" s="0" t="n">
        <v>161</v>
      </c>
      <c r="C172" s="6" t="n">
        <v>40073</v>
      </c>
      <c r="D172" s="0" t="n">
        <v>13711.66</v>
      </c>
      <c r="E172" s="0" t="n">
        <v>57040</v>
      </c>
      <c r="F172" s="0" t="s">
        <v>2839</v>
      </c>
      <c r="G172" s="0" t="n">
        <v>5311212131</v>
      </c>
      <c r="H172" s="0" t="s">
        <v>2151</v>
      </c>
      <c r="I172" s="0" t="n">
        <v>1</v>
      </c>
      <c r="J172" s="7" t="n">
        <v>295</v>
      </c>
      <c r="K172" s="7" t="n">
        <v>295</v>
      </c>
      <c r="L172" s="7" t="n">
        <v>44.25</v>
      </c>
      <c r="M172" s="7" t="n">
        <v>339.25</v>
      </c>
      <c r="N172" s="0" t="s">
        <v>2839</v>
      </c>
      <c r="O172" s="0" t="n">
        <v>993073809000800</v>
      </c>
      <c r="P172" s="0" t="s">
        <v>1334</v>
      </c>
      <c r="Q172" s="0" t="s">
        <v>797</v>
      </c>
      <c r="S172" s="0" t="s">
        <v>2847</v>
      </c>
    </row>
    <row r="173" customFormat="false" ht="12.75" hidden="false" customHeight="false" outlineLevel="0" collapsed="false">
      <c r="A173" s="0" t="n">
        <v>57040</v>
      </c>
      <c r="B173" s="0" t="n">
        <v>160</v>
      </c>
      <c r="C173" s="6" t="n">
        <v>40073</v>
      </c>
      <c r="D173" s="0" t="n">
        <v>13711.66</v>
      </c>
      <c r="E173" s="0" t="n">
        <v>57040</v>
      </c>
      <c r="F173" s="0" t="s">
        <v>2839</v>
      </c>
      <c r="G173" s="0" t="n">
        <v>5216102020</v>
      </c>
      <c r="H173" s="0" t="s">
        <v>2211</v>
      </c>
      <c r="I173" s="0" t="n">
        <v>8</v>
      </c>
      <c r="J173" s="7" t="n">
        <v>15.55</v>
      </c>
      <c r="K173" s="7" t="n">
        <v>124.37</v>
      </c>
      <c r="L173" s="7" t="n">
        <v>18.66</v>
      </c>
      <c r="M173" s="7" t="n">
        <v>143.03</v>
      </c>
      <c r="N173" s="0" t="s">
        <v>2839</v>
      </c>
      <c r="O173" s="0" t="n">
        <v>9006144</v>
      </c>
      <c r="P173" s="0" t="s">
        <v>2722</v>
      </c>
      <c r="Q173" s="0" t="s">
        <v>792</v>
      </c>
      <c r="S173" s="0" t="s">
        <v>2847</v>
      </c>
    </row>
    <row r="174" customFormat="false" ht="12.75" hidden="false" customHeight="false" outlineLevel="0" collapsed="false">
      <c r="A174" s="0" t="n">
        <v>57040</v>
      </c>
      <c r="B174" s="0" t="n">
        <v>159</v>
      </c>
      <c r="C174" s="6" t="n">
        <v>40073</v>
      </c>
      <c r="D174" s="0" t="n">
        <v>13711.66</v>
      </c>
      <c r="E174" s="0" t="n">
        <v>57040</v>
      </c>
      <c r="F174" s="0" t="s">
        <v>2839</v>
      </c>
      <c r="G174" s="0" t="n">
        <v>5211901911</v>
      </c>
      <c r="H174" s="0" t="s">
        <v>2523</v>
      </c>
      <c r="I174" s="0" t="n">
        <v>1</v>
      </c>
      <c r="J174" s="7" t="n">
        <v>1660.3</v>
      </c>
      <c r="K174" s="7" t="n">
        <v>1660.3</v>
      </c>
      <c r="L174" s="7" t="n">
        <v>249.05</v>
      </c>
      <c r="M174" s="7" t="n">
        <v>1909.35</v>
      </c>
      <c r="N174" s="0" t="s">
        <v>2839</v>
      </c>
      <c r="O174" s="0" t="n">
        <v>9005942</v>
      </c>
      <c r="P174" s="0" t="s">
        <v>2848</v>
      </c>
      <c r="Q174" s="0" t="s">
        <v>792</v>
      </c>
      <c r="S174" s="0" t="s">
        <v>2847</v>
      </c>
    </row>
    <row r="175" customFormat="false" ht="12.75" hidden="false" customHeight="false" outlineLevel="0" collapsed="false">
      <c r="A175" s="0" t="n">
        <v>57040</v>
      </c>
      <c r="B175" s="0" t="n">
        <v>158</v>
      </c>
      <c r="C175" s="6" t="n">
        <v>40073</v>
      </c>
      <c r="D175" s="0" t="n">
        <v>13711.66</v>
      </c>
      <c r="E175" s="0" t="n">
        <v>57040</v>
      </c>
      <c r="F175" s="0" t="s">
        <v>2839</v>
      </c>
      <c r="G175" s="0" t="n">
        <v>5211602130</v>
      </c>
      <c r="H175" s="0" t="s">
        <v>1083</v>
      </c>
      <c r="I175" s="0" t="n">
        <v>1</v>
      </c>
      <c r="J175" s="7" t="n">
        <v>215</v>
      </c>
      <c r="K175" s="7" t="n">
        <v>215</v>
      </c>
      <c r="L175" s="7" t="n">
        <v>32.25</v>
      </c>
      <c r="M175" s="7" t="n">
        <v>247.25</v>
      </c>
      <c r="N175" s="0" t="s">
        <v>2839</v>
      </c>
      <c r="O175" s="0" t="n">
        <v>9006024</v>
      </c>
      <c r="P175" s="0" t="s">
        <v>2469</v>
      </c>
      <c r="Q175" s="0" t="s">
        <v>792</v>
      </c>
      <c r="S175" s="0" t="s">
        <v>2847</v>
      </c>
    </row>
    <row r="176" customFormat="false" ht="12.75" hidden="false" customHeight="false" outlineLevel="0" collapsed="false">
      <c r="A176" s="0" t="n">
        <v>57040</v>
      </c>
      <c r="B176" s="0" t="n">
        <v>157</v>
      </c>
      <c r="C176" s="6" t="n">
        <v>40071</v>
      </c>
      <c r="D176" s="0" t="n">
        <v>16894.14</v>
      </c>
      <c r="E176" s="0" t="n">
        <v>57040</v>
      </c>
      <c r="F176" s="0" t="s">
        <v>2849</v>
      </c>
      <c r="G176" s="0" t="s">
        <v>846</v>
      </c>
      <c r="H176" s="0" t="s">
        <v>801</v>
      </c>
      <c r="I176" s="0" t="n">
        <v>10</v>
      </c>
      <c r="J176" s="7" t="n">
        <v>38.38</v>
      </c>
      <c r="K176" s="7" t="n">
        <v>383.76</v>
      </c>
      <c r="L176" s="7" t="n">
        <v>57.56</v>
      </c>
      <c r="M176" s="7" t="n">
        <v>441.32</v>
      </c>
      <c r="N176" s="0" t="s">
        <v>2849</v>
      </c>
      <c r="O176" s="0" t="n">
        <v>993073809000759</v>
      </c>
      <c r="P176" s="0" t="s">
        <v>1334</v>
      </c>
      <c r="Q176" s="0" t="s">
        <v>797</v>
      </c>
      <c r="S176" s="0" t="s">
        <v>2850</v>
      </c>
    </row>
    <row r="177" customFormat="false" ht="12.75" hidden="false" customHeight="false" outlineLevel="0" collapsed="false">
      <c r="A177" s="0" t="n">
        <v>57040</v>
      </c>
      <c r="B177" s="0" t="n">
        <v>156</v>
      </c>
      <c r="C177" s="6" t="n">
        <v>40071</v>
      </c>
      <c r="D177" s="0" t="n">
        <v>16894.14</v>
      </c>
      <c r="E177" s="0" t="n">
        <v>57040</v>
      </c>
      <c r="F177" s="0" t="s">
        <v>2849</v>
      </c>
      <c r="G177" s="0" t="s">
        <v>800</v>
      </c>
      <c r="H177" s="0" t="s">
        <v>801</v>
      </c>
      <c r="I177" s="0" t="n">
        <v>10</v>
      </c>
      <c r="J177" s="7" t="n">
        <v>38.38</v>
      </c>
      <c r="K177" s="7" t="n">
        <v>383.76</v>
      </c>
      <c r="L177" s="7" t="n">
        <v>57.56</v>
      </c>
      <c r="M177" s="7" t="n">
        <v>441.32</v>
      </c>
      <c r="N177" s="0" t="s">
        <v>2849</v>
      </c>
      <c r="O177" s="0" t="n">
        <v>93770249016018</v>
      </c>
      <c r="P177" s="0" t="s">
        <v>1635</v>
      </c>
      <c r="Q177" s="0" t="s">
        <v>797</v>
      </c>
      <c r="S177" s="0" t="s">
        <v>2850</v>
      </c>
    </row>
    <row r="178" customFormat="false" ht="12.75" hidden="false" customHeight="false" outlineLevel="0" collapsed="false">
      <c r="A178" s="0" t="n">
        <v>57040</v>
      </c>
      <c r="B178" s="0" t="n">
        <v>155</v>
      </c>
      <c r="C178" s="6" t="n">
        <v>40071</v>
      </c>
      <c r="D178" s="0" t="n">
        <v>16894.14</v>
      </c>
      <c r="E178" s="0" t="n">
        <v>57040</v>
      </c>
      <c r="F178" s="0" t="s">
        <v>2849</v>
      </c>
      <c r="G178" s="0" t="s">
        <v>828</v>
      </c>
      <c r="H178" s="0" t="s">
        <v>829</v>
      </c>
      <c r="I178" s="0" t="n">
        <v>10</v>
      </c>
      <c r="J178" s="7" t="n">
        <v>38.38</v>
      </c>
      <c r="K178" s="7" t="n">
        <v>383.76</v>
      </c>
      <c r="L178" s="7" t="n">
        <v>57.56</v>
      </c>
      <c r="M178" s="7" t="n">
        <v>441.32</v>
      </c>
      <c r="N178" s="0" t="s">
        <v>2849</v>
      </c>
      <c r="O178" s="0" t="n">
        <v>93073809000788</v>
      </c>
      <c r="P178" s="0" t="s">
        <v>2568</v>
      </c>
      <c r="Q178" s="0" t="s">
        <v>797</v>
      </c>
      <c r="S178" s="0" t="s">
        <v>2850</v>
      </c>
    </row>
    <row r="179" customFormat="false" ht="12.75" hidden="false" customHeight="false" outlineLevel="0" collapsed="false">
      <c r="A179" s="0" t="n">
        <v>57040</v>
      </c>
      <c r="B179" s="0" t="n">
        <v>154</v>
      </c>
      <c r="C179" s="6" t="n">
        <v>40071</v>
      </c>
      <c r="D179" s="0" t="n">
        <v>16894.14</v>
      </c>
      <c r="E179" s="0" t="n">
        <v>57040</v>
      </c>
      <c r="F179" s="0" t="s">
        <v>2849</v>
      </c>
      <c r="G179" s="0" t="s">
        <v>804</v>
      </c>
      <c r="H179" s="0" t="s">
        <v>805</v>
      </c>
      <c r="I179" s="0" t="n">
        <v>10</v>
      </c>
      <c r="J179" s="7" t="n">
        <v>178.2</v>
      </c>
      <c r="K179" s="7" t="n">
        <v>1782.02</v>
      </c>
      <c r="L179" s="7" t="n">
        <v>267.3</v>
      </c>
      <c r="M179" s="7" t="n">
        <v>2049.32</v>
      </c>
      <c r="N179" s="0" t="s">
        <v>2849</v>
      </c>
      <c r="O179" s="0" t="n">
        <v>9006007</v>
      </c>
      <c r="P179" s="0" t="s">
        <v>2707</v>
      </c>
      <c r="Q179" s="0" t="s">
        <v>792</v>
      </c>
      <c r="S179" s="0" t="s">
        <v>2850</v>
      </c>
    </row>
    <row r="180" customFormat="false" ht="12.75" hidden="false" customHeight="false" outlineLevel="0" collapsed="false">
      <c r="A180" s="0" t="n">
        <v>57040</v>
      </c>
      <c r="B180" s="0" t="n">
        <v>153</v>
      </c>
      <c r="C180" s="6" t="n">
        <v>40071</v>
      </c>
      <c r="D180" s="0" t="n">
        <v>16894.14</v>
      </c>
      <c r="E180" s="0" t="n">
        <v>57040</v>
      </c>
      <c r="F180" s="0" t="s">
        <v>2849</v>
      </c>
      <c r="G180" s="0" t="n">
        <v>1780131120</v>
      </c>
      <c r="H180" s="0" t="s">
        <v>808</v>
      </c>
      <c r="I180" s="0" t="n">
        <v>1</v>
      </c>
      <c r="J180" s="7" t="n">
        <v>149.67</v>
      </c>
      <c r="K180" s="7" t="n">
        <v>149.66</v>
      </c>
      <c r="L180" s="7" t="n">
        <v>22.45</v>
      </c>
      <c r="M180" s="7" t="n">
        <v>172.11</v>
      </c>
      <c r="N180" s="0" t="s">
        <v>2849</v>
      </c>
      <c r="O180" s="0" t="n">
        <v>993770249026425</v>
      </c>
      <c r="P180" s="0" t="s">
        <v>1334</v>
      </c>
      <c r="Q180" s="0" t="s">
        <v>797</v>
      </c>
      <c r="S180" s="0" t="s">
        <v>2850</v>
      </c>
    </row>
    <row r="181" customFormat="false" ht="12.75" hidden="false" customHeight="false" outlineLevel="0" collapsed="false">
      <c r="A181" s="0" t="n">
        <v>57040</v>
      </c>
      <c r="B181" s="0" t="n">
        <v>152</v>
      </c>
      <c r="C181" s="6" t="n">
        <v>40071</v>
      </c>
      <c r="D181" s="0" t="n">
        <v>16894.14</v>
      </c>
      <c r="E181" s="0" t="n">
        <v>57040</v>
      </c>
      <c r="F181" s="0" t="s">
        <v>2849</v>
      </c>
      <c r="G181" s="0" t="s">
        <v>810</v>
      </c>
      <c r="H181" s="0" t="s">
        <v>808</v>
      </c>
      <c r="I181" s="0" t="n">
        <v>1</v>
      </c>
      <c r="J181" s="7" t="n">
        <v>218.74</v>
      </c>
      <c r="K181" s="7" t="n">
        <v>218.74</v>
      </c>
      <c r="L181" s="7" t="n">
        <v>32.81</v>
      </c>
      <c r="M181" s="7" t="n">
        <v>251.55</v>
      </c>
      <c r="N181" s="0" t="s">
        <v>2849</v>
      </c>
      <c r="O181" s="0" t="n">
        <v>9005962</v>
      </c>
      <c r="P181" s="0" t="s">
        <v>2791</v>
      </c>
      <c r="Q181" s="0" t="s">
        <v>792</v>
      </c>
      <c r="S181" s="0" t="s">
        <v>2850</v>
      </c>
    </row>
    <row r="182" customFormat="false" ht="12.75" hidden="false" customHeight="false" outlineLevel="0" collapsed="false">
      <c r="A182" s="0" t="n">
        <v>57040</v>
      </c>
      <c r="B182" s="0" t="n">
        <v>151</v>
      </c>
      <c r="C182" s="6" t="n">
        <v>40071</v>
      </c>
      <c r="D182" s="0" t="n">
        <v>16894.14</v>
      </c>
      <c r="E182" s="0" t="n">
        <v>57040</v>
      </c>
      <c r="F182" s="0" t="s">
        <v>2849</v>
      </c>
      <c r="G182" s="0" t="n">
        <v>9046710183</v>
      </c>
      <c r="H182" s="0" t="s">
        <v>877</v>
      </c>
      <c r="I182" s="0" t="n">
        <v>10</v>
      </c>
      <c r="J182" s="7" t="n">
        <v>7.38</v>
      </c>
      <c r="K182" s="7" t="n">
        <v>73.8</v>
      </c>
      <c r="L182" s="7" t="n">
        <v>11.07</v>
      </c>
      <c r="M182" s="7" t="n">
        <v>84.87</v>
      </c>
      <c r="N182" s="0" t="s">
        <v>2849</v>
      </c>
      <c r="O182" s="0" t="n">
        <v>993073809000800</v>
      </c>
      <c r="P182" s="0" t="s">
        <v>1334</v>
      </c>
      <c r="Q182" s="0" t="s">
        <v>797</v>
      </c>
      <c r="S182" s="0" t="s">
        <v>2851</v>
      </c>
    </row>
    <row r="183" customFormat="false" ht="12.75" hidden="false" customHeight="false" outlineLevel="0" collapsed="false">
      <c r="A183" s="0" t="n">
        <v>57040</v>
      </c>
      <c r="B183" s="0" t="n">
        <v>150</v>
      </c>
      <c r="C183" s="6" t="n">
        <v>40071</v>
      </c>
      <c r="D183" s="0" t="n">
        <v>16894.14</v>
      </c>
      <c r="E183" s="0" t="n">
        <v>57040</v>
      </c>
      <c r="F183" s="0" t="s">
        <v>2849</v>
      </c>
      <c r="G183" s="0" t="n">
        <v>8115002800</v>
      </c>
      <c r="H183" s="0" t="s">
        <v>2852</v>
      </c>
      <c r="I183" s="0" t="n">
        <v>1</v>
      </c>
      <c r="J183" s="7" t="n">
        <v>1731.64</v>
      </c>
      <c r="K183" s="7" t="n">
        <v>1731.64</v>
      </c>
      <c r="L183" s="7" t="n">
        <v>259.75</v>
      </c>
      <c r="M183" s="7" t="n">
        <v>1991.39</v>
      </c>
      <c r="N183" s="0" t="s">
        <v>2849</v>
      </c>
      <c r="O183" s="0" t="n">
        <v>9005512</v>
      </c>
      <c r="P183" s="6" t="n">
        <v>39941</v>
      </c>
      <c r="Q183" s="0" t="s">
        <v>792</v>
      </c>
      <c r="S183" s="0" t="s">
        <v>2851</v>
      </c>
    </row>
    <row r="184" customFormat="false" ht="12.75" hidden="false" customHeight="false" outlineLevel="0" collapsed="false">
      <c r="A184" s="0" t="n">
        <v>57040</v>
      </c>
      <c r="B184" s="0" t="n">
        <v>149</v>
      </c>
      <c r="C184" s="6" t="n">
        <v>40071</v>
      </c>
      <c r="D184" s="0" t="n">
        <v>16894.14</v>
      </c>
      <c r="E184" s="0" t="n">
        <v>57040</v>
      </c>
      <c r="F184" s="0" t="s">
        <v>2849</v>
      </c>
      <c r="G184" s="0" t="s">
        <v>2853</v>
      </c>
      <c r="H184" s="0" t="s">
        <v>2475</v>
      </c>
      <c r="I184" s="0" t="n">
        <v>1</v>
      </c>
      <c r="J184" s="7" t="n">
        <v>974.46</v>
      </c>
      <c r="K184" s="7" t="n">
        <v>974.45</v>
      </c>
      <c r="L184" s="7" t="n">
        <v>146.17</v>
      </c>
      <c r="M184" s="7" t="n">
        <v>1120.62</v>
      </c>
      <c r="N184" s="0" t="s">
        <v>2849</v>
      </c>
      <c r="O184" s="0" t="n">
        <v>93073809000438</v>
      </c>
      <c r="P184" s="6" t="n">
        <v>39966</v>
      </c>
      <c r="Q184" s="0" t="s">
        <v>797</v>
      </c>
      <c r="S184" s="0" t="s">
        <v>2854</v>
      </c>
    </row>
    <row r="185" customFormat="false" ht="12.75" hidden="false" customHeight="false" outlineLevel="0" collapsed="false">
      <c r="A185" s="0" t="n">
        <v>57040</v>
      </c>
      <c r="B185" s="0" t="n">
        <v>148</v>
      </c>
      <c r="C185" s="6" t="n">
        <v>40071</v>
      </c>
      <c r="D185" s="0" t="n">
        <v>16894.14</v>
      </c>
      <c r="E185" s="0" t="n">
        <v>57040</v>
      </c>
      <c r="F185" s="0" t="s">
        <v>2849</v>
      </c>
      <c r="G185" s="0" t="s">
        <v>2836</v>
      </c>
      <c r="H185" s="0" t="s">
        <v>2837</v>
      </c>
      <c r="I185" s="0" t="n">
        <v>1</v>
      </c>
      <c r="J185" s="7" t="n">
        <v>3489.56</v>
      </c>
      <c r="K185" s="7" t="n">
        <v>3489.55</v>
      </c>
      <c r="L185" s="7" t="n">
        <v>523.44</v>
      </c>
      <c r="M185" s="7" t="n">
        <v>4012.99</v>
      </c>
      <c r="N185" s="0" t="s">
        <v>2849</v>
      </c>
      <c r="O185" s="0" t="n">
        <v>9005630</v>
      </c>
      <c r="P185" s="6" t="n">
        <v>40002</v>
      </c>
      <c r="Q185" s="0" t="s">
        <v>792</v>
      </c>
      <c r="S185" s="0" t="s">
        <v>2855</v>
      </c>
    </row>
    <row r="186" customFormat="false" ht="12.75" hidden="false" customHeight="false" outlineLevel="0" collapsed="false">
      <c r="A186" s="0" t="n">
        <v>57040</v>
      </c>
      <c r="B186" s="0" t="n">
        <v>147</v>
      </c>
      <c r="C186" s="6" t="n">
        <v>40071</v>
      </c>
      <c r="D186" s="0" t="n">
        <v>16894.14</v>
      </c>
      <c r="E186" s="0" t="n">
        <v>57040</v>
      </c>
      <c r="F186" s="0" t="s">
        <v>2849</v>
      </c>
      <c r="G186" s="0" t="n">
        <v>5212802200</v>
      </c>
      <c r="H186" s="0" t="s">
        <v>1099</v>
      </c>
      <c r="I186" s="0" t="n">
        <v>1</v>
      </c>
      <c r="J186" s="7" t="n">
        <v>242.16</v>
      </c>
      <c r="K186" s="7" t="n">
        <v>242.16</v>
      </c>
      <c r="L186" s="7" t="n">
        <v>36.32</v>
      </c>
      <c r="M186" s="7" t="n">
        <v>278.48</v>
      </c>
      <c r="N186" s="0" t="s">
        <v>2849</v>
      </c>
      <c r="O186" s="0" t="n">
        <v>9005847</v>
      </c>
      <c r="P186" s="0" t="s">
        <v>2795</v>
      </c>
      <c r="Q186" s="0" t="s">
        <v>792</v>
      </c>
      <c r="S186" s="0" t="s">
        <v>2856</v>
      </c>
    </row>
    <row r="187" customFormat="false" ht="12.75" hidden="false" customHeight="false" outlineLevel="0" collapsed="false">
      <c r="A187" s="0" t="n">
        <v>57040</v>
      </c>
      <c r="B187" s="0" t="n">
        <v>146</v>
      </c>
      <c r="C187" s="6" t="n">
        <v>40071</v>
      </c>
      <c r="D187" s="0" t="n">
        <v>16894.14</v>
      </c>
      <c r="E187" s="0" t="n">
        <v>57040</v>
      </c>
      <c r="F187" s="0" t="s">
        <v>2849</v>
      </c>
      <c r="G187" s="0" t="s">
        <v>2857</v>
      </c>
      <c r="H187" s="0" t="s">
        <v>2266</v>
      </c>
      <c r="I187" s="0" t="n">
        <v>1</v>
      </c>
      <c r="J187" s="7" t="n">
        <v>296.28</v>
      </c>
      <c r="K187" s="7" t="n">
        <v>296.28</v>
      </c>
      <c r="L187" s="7" t="n">
        <v>44.44</v>
      </c>
      <c r="M187" s="7" t="n">
        <v>340.72</v>
      </c>
      <c r="N187" s="0" t="s">
        <v>2849</v>
      </c>
      <c r="O187" s="0" t="n">
        <v>93073809000845</v>
      </c>
      <c r="P187" s="6" t="n">
        <v>40002</v>
      </c>
      <c r="Q187" s="0" t="s">
        <v>797</v>
      </c>
      <c r="S187" s="0" t="s">
        <v>2858</v>
      </c>
    </row>
    <row r="188" customFormat="false" ht="12.75" hidden="false" customHeight="false" outlineLevel="0" collapsed="false">
      <c r="A188" s="0" t="n">
        <v>57040</v>
      </c>
      <c r="B188" s="0" t="n">
        <v>145</v>
      </c>
      <c r="C188" s="6" t="n">
        <v>40071</v>
      </c>
      <c r="D188" s="0" t="n">
        <v>16894.14</v>
      </c>
      <c r="E188" s="0" t="n">
        <v>57040</v>
      </c>
      <c r="F188" s="0" t="s">
        <v>2849</v>
      </c>
      <c r="G188" s="0" t="n">
        <v>900809113983</v>
      </c>
      <c r="H188" s="0" t="s">
        <v>841</v>
      </c>
      <c r="I188" s="0" t="n">
        <v>1</v>
      </c>
      <c r="J188" s="7" t="n">
        <v>244.43</v>
      </c>
      <c r="K188" s="7" t="n">
        <v>244.42</v>
      </c>
      <c r="L188" s="7" t="n">
        <v>36.66</v>
      </c>
      <c r="M188" s="7" t="n">
        <v>281.08</v>
      </c>
      <c r="N188" s="0" t="s">
        <v>2849</v>
      </c>
      <c r="O188" s="0" t="n">
        <v>9006024</v>
      </c>
      <c r="P188" s="0" t="s">
        <v>2469</v>
      </c>
      <c r="Q188" s="0" t="s">
        <v>792</v>
      </c>
      <c r="S188" s="0" t="s">
        <v>2859</v>
      </c>
    </row>
    <row r="189" customFormat="false" ht="12.75" hidden="false" customHeight="false" outlineLevel="0" collapsed="false">
      <c r="A189" s="0" t="n">
        <v>57040</v>
      </c>
      <c r="B189" s="0" t="n">
        <v>144</v>
      </c>
      <c r="C189" s="6" t="n">
        <v>40071</v>
      </c>
      <c r="D189" s="0" t="n">
        <v>16894.14</v>
      </c>
      <c r="E189" s="0" t="n">
        <v>57040</v>
      </c>
      <c r="F189" s="0" t="s">
        <v>2849</v>
      </c>
      <c r="G189" s="0" t="n">
        <v>8572042090</v>
      </c>
      <c r="H189" s="0" t="s">
        <v>2860</v>
      </c>
      <c r="I189" s="0" t="n">
        <v>1</v>
      </c>
      <c r="J189" s="7" t="n">
        <v>2786.59</v>
      </c>
      <c r="K189" s="7" t="n">
        <v>2786.58</v>
      </c>
      <c r="L189" s="7" t="n">
        <v>417.99</v>
      </c>
      <c r="M189" s="7" t="n">
        <v>3204.57</v>
      </c>
      <c r="N189" s="0" t="s">
        <v>2849</v>
      </c>
      <c r="O189" s="0" t="n">
        <v>93073809000746</v>
      </c>
      <c r="P189" s="0" t="s">
        <v>1909</v>
      </c>
      <c r="Q189" s="0" t="s">
        <v>797</v>
      </c>
      <c r="S189" s="0" t="s">
        <v>2861</v>
      </c>
    </row>
    <row r="190" customFormat="false" ht="12.75" hidden="false" customHeight="false" outlineLevel="0" collapsed="false">
      <c r="A190" s="0" t="n">
        <v>57040</v>
      </c>
      <c r="B190" s="0" t="n">
        <v>143</v>
      </c>
      <c r="C190" s="6" t="n">
        <v>40071</v>
      </c>
      <c r="D190" s="0" t="n">
        <v>16894.14</v>
      </c>
      <c r="E190" s="0" t="n">
        <v>57040</v>
      </c>
      <c r="F190" s="0" t="s">
        <v>2849</v>
      </c>
      <c r="G190" s="0" t="s">
        <v>2862</v>
      </c>
      <c r="H190" s="0" t="s">
        <v>2863</v>
      </c>
      <c r="I190" s="0" t="n">
        <v>1</v>
      </c>
      <c r="J190" s="7" t="n">
        <v>1475.51</v>
      </c>
      <c r="K190" s="7" t="n">
        <v>1475.5</v>
      </c>
      <c r="L190" s="7" t="n">
        <v>221.33</v>
      </c>
      <c r="M190" s="7" t="n">
        <v>1696.83</v>
      </c>
      <c r="N190" s="0" t="s">
        <v>2849</v>
      </c>
      <c r="O190" s="0" t="n">
        <v>9005691</v>
      </c>
      <c r="P190" s="6" t="n">
        <v>40155</v>
      </c>
      <c r="Q190" s="0" t="s">
        <v>792</v>
      </c>
      <c r="S190" s="0" t="s">
        <v>2864</v>
      </c>
    </row>
    <row r="191" customFormat="false" ht="12.75" hidden="false" customHeight="false" outlineLevel="0" collapsed="false">
      <c r="A191" s="0" t="n">
        <v>57040</v>
      </c>
      <c r="B191" s="0" t="n">
        <v>142</v>
      </c>
      <c r="C191" s="6" t="n">
        <v>40071</v>
      </c>
      <c r="D191" s="0" t="n">
        <v>16894.14</v>
      </c>
      <c r="E191" s="0" t="n">
        <v>57040</v>
      </c>
      <c r="F191" s="0" t="s">
        <v>2849</v>
      </c>
      <c r="G191" s="0" t="s">
        <v>2865</v>
      </c>
      <c r="H191" s="0" t="s">
        <v>2866</v>
      </c>
      <c r="I191" s="0" t="n">
        <v>1</v>
      </c>
      <c r="J191" s="7" t="n">
        <v>74.49</v>
      </c>
      <c r="K191" s="7" t="n">
        <v>74.48</v>
      </c>
      <c r="L191" s="7" t="n">
        <v>11.17</v>
      </c>
      <c r="M191" s="7" t="n">
        <v>85.65</v>
      </c>
      <c r="N191" s="0" t="s">
        <v>2849</v>
      </c>
      <c r="O191" s="0" t="n">
        <v>9003524</v>
      </c>
      <c r="P191" s="0" t="s">
        <v>1682</v>
      </c>
      <c r="Q191" s="0" t="s">
        <v>792</v>
      </c>
      <c r="S191" s="0" t="s">
        <v>2864</v>
      </c>
    </row>
    <row r="192" customFormat="false" ht="12.75" hidden="false" customHeight="false" outlineLevel="0" collapsed="false">
      <c r="A192" s="0" t="n">
        <v>57040</v>
      </c>
      <c r="B192" s="0" t="n">
        <v>141</v>
      </c>
      <c r="C192" s="6" t="n">
        <v>40070</v>
      </c>
      <c r="D192" s="0" t="n">
        <v>8170.87</v>
      </c>
      <c r="E192" s="0" t="n">
        <v>57040</v>
      </c>
      <c r="F192" s="0" t="s">
        <v>2867</v>
      </c>
      <c r="G192" s="0" t="n">
        <v>8521450061</v>
      </c>
      <c r="H192" s="0" t="s">
        <v>955</v>
      </c>
      <c r="I192" s="0" t="n">
        <v>1</v>
      </c>
      <c r="J192" s="7" t="n">
        <v>43.49</v>
      </c>
      <c r="K192" s="7" t="n">
        <v>43.49</v>
      </c>
      <c r="L192" s="7" t="n">
        <v>6.52</v>
      </c>
      <c r="M192" s="7" t="n">
        <v>50.01</v>
      </c>
      <c r="N192" s="0" t="s">
        <v>2867</v>
      </c>
      <c r="O192" s="0" t="n">
        <v>993073809000815</v>
      </c>
      <c r="P192" s="0" t="s">
        <v>1334</v>
      </c>
      <c r="Q192" s="0" t="s">
        <v>797</v>
      </c>
      <c r="S192" s="0" t="s">
        <v>2868</v>
      </c>
    </row>
    <row r="193" customFormat="false" ht="12.75" hidden="false" customHeight="false" outlineLevel="0" collapsed="false">
      <c r="A193" s="0" t="n">
        <v>57040</v>
      </c>
      <c r="B193" s="0" t="n">
        <v>140</v>
      </c>
      <c r="C193" s="6" t="n">
        <v>40070</v>
      </c>
      <c r="D193" s="0" t="n">
        <v>8170.87</v>
      </c>
      <c r="E193" s="0" t="n">
        <v>57040</v>
      </c>
      <c r="F193" s="0" t="s">
        <v>2867</v>
      </c>
      <c r="G193" s="0" t="s">
        <v>1275</v>
      </c>
      <c r="H193" s="0" t="s">
        <v>955</v>
      </c>
      <c r="I193" s="0" t="n">
        <v>1</v>
      </c>
      <c r="J193" s="7" t="n">
        <v>30.9</v>
      </c>
      <c r="K193" s="7" t="n">
        <v>30.89</v>
      </c>
      <c r="L193" s="7" t="n">
        <v>4.63</v>
      </c>
      <c r="M193" s="7" t="n">
        <v>35.52</v>
      </c>
      <c r="N193" s="0" t="s">
        <v>2867</v>
      </c>
      <c r="O193" s="0" t="n">
        <v>9005987</v>
      </c>
      <c r="P193" s="0" t="s">
        <v>2470</v>
      </c>
      <c r="Q193" s="0" t="s">
        <v>792</v>
      </c>
      <c r="S193" s="0" t="s">
        <v>2868</v>
      </c>
    </row>
    <row r="194" customFormat="false" ht="12.75" hidden="false" customHeight="false" outlineLevel="0" collapsed="false">
      <c r="A194" s="0" t="n">
        <v>57040</v>
      </c>
      <c r="B194" s="0" t="n">
        <v>139</v>
      </c>
      <c r="C194" s="6" t="n">
        <v>40070</v>
      </c>
      <c r="D194" s="0" t="n">
        <v>8170.87</v>
      </c>
      <c r="E194" s="0" t="n">
        <v>57040</v>
      </c>
      <c r="F194" s="0" t="s">
        <v>2867</v>
      </c>
      <c r="G194" s="0" t="s">
        <v>1279</v>
      </c>
      <c r="H194" s="0" t="s">
        <v>955</v>
      </c>
      <c r="I194" s="0" t="n">
        <v>1</v>
      </c>
      <c r="J194" s="7" t="n">
        <v>42.41</v>
      </c>
      <c r="K194" s="7" t="n">
        <v>42.41</v>
      </c>
      <c r="L194" s="7" t="n">
        <v>6.36</v>
      </c>
      <c r="M194" s="7" t="n">
        <v>48.77</v>
      </c>
      <c r="N194" s="0" t="s">
        <v>2867</v>
      </c>
      <c r="O194" s="0" t="n">
        <v>9005992</v>
      </c>
      <c r="P194" s="0" t="s">
        <v>2470</v>
      </c>
      <c r="Q194" s="0" t="s">
        <v>792</v>
      </c>
      <c r="S194" s="0" t="s">
        <v>2868</v>
      </c>
    </row>
    <row r="195" customFormat="false" ht="12.75" hidden="false" customHeight="false" outlineLevel="0" collapsed="false">
      <c r="A195" s="0" t="n">
        <v>57040</v>
      </c>
      <c r="B195" s="0" t="n">
        <v>138</v>
      </c>
      <c r="C195" s="6" t="n">
        <v>40070</v>
      </c>
      <c r="D195" s="0" t="n">
        <v>8170.87</v>
      </c>
      <c r="E195" s="0" t="n">
        <v>57040</v>
      </c>
      <c r="F195" s="0" t="s">
        <v>2867</v>
      </c>
      <c r="G195" s="0" t="n">
        <v>8521468011</v>
      </c>
      <c r="H195" s="0" t="s">
        <v>955</v>
      </c>
      <c r="I195" s="0" t="n">
        <v>1</v>
      </c>
      <c r="J195" s="7" t="n">
        <v>22.24</v>
      </c>
      <c r="K195" s="7" t="n">
        <v>22.23</v>
      </c>
      <c r="L195" s="7" t="n">
        <v>3.33</v>
      </c>
      <c r="M195" s="7" t="n">
        <v>25.56</v>
      </c>
      <c r="N195" s="0" t="s">
        <v>2867</v>
      </c>
      <c r="O195" s="0" t="n">
        <v>93073809000822</v>
      </c>
      <c r="P195" s="0" t="s">
        <v>2187</v>
      </c>
      <c r="Q195" s="0" t="s">
        <v>797</v>
      </c>
      <c r="S195" s="0" t="s">
        <v>2869</v>
      </c>
    </row>
    <row r="196" customFormat="false" ht="12.75" hidden="false" customHeight="false" outlineLevel="0" collapsed="false">
      <c r="A196" s="0" t="n">
        <v>57040</v>
      </c>
      <c r="B196" s="0" t="n">
        <v>137</v>
      </c>
      <c r="C196" s="6" t="n">
        <v>40070</v>
      </c>
      <c r="D196" s="0" t="n">
        <v>8170.87</v>
      </c>
      <c r="E196" s="0" t="n">
        <v>57040</v>
      </c>
      <c r="F196" s="0" t="s">
        <v>2867</v>
      </c>
      <c r="G196" s="0" t="n">
        <v>8521444140</v>
      </c>
      <c r="H196" s="0" t="s">
        <v>955</v>
      </c>
      <c r="I196" s="0" t="n">
        <v>1</v>
      </c>
      <c r="J196" s="7" t="n">
        <v>44.77</v>
      </c>
      <c r="K196" s="7" t="n">
        <v>44.77</v>
      </c>
      <c r="L196" s="7" t="n">
        <v>6.72</v>
      </c>
      <c r="M196" s="7" t="n">
        <v>51.49</v>
      </c>
      <c r="N196" s="0" t="s">
        <v>2867</v>
      </c>
      <c r="O196" s="0" t="n">
        <v>93073809000483</v>
      </c>
      <c r="P196" s="6" t="n">
        <v>39880</v>
      </c>
      <c r="Q196" s="0" t="s">
        <v>797</v>
      </c>
      <c r="S196" s="0" t="s">
        <v>2869</v>
      </c>
    </row>
    <row r="197" customFormat="false" ht="12.75" hidden="false" customHeight="false" outlineLevel="0" collapsed="false">
      <c r="A197" s="0" t="n">
        <v>57040</v>
      </c>
      <c r="B197" s="0" t="n">
        <v>136</v>
      </c>
      <c r="C197" s="6" t="n">
        <v>40070</v>
      </c>
      <c r="D197" s="0" t="n">
        <v>8170.87</v>
      </c>
      <c r="E197" s="0" t="n">
        <v>57040</v>
      </c>
      <c r="F197" s="0" t="s">
        <v>2867</v>
      </c>
      <c r="G197" s="0" t="n">
        <v>8521431010</v>
      </c>
      <c r="H197" s="0" t="s">
        <v>955</v>
      </c>
      <c r="I197" s="0" t="n">
        <v>1</v>
      </c>
      <c r="J197" s="7" t="n">
        <v>20.66</v>
      </c>
      <c r="K197" s="7" t="n">
        <v>20.66</v>
      </c>
      <c r="L197" s="7" t="n">
        <v>3.1</v>
      </c>
      <c r="M197" s="7" t="n">
        <v>23.76</v>
      </c>
      <c r="N197" s="0" t="s">
        <v>2867</v>
      </c>
      <c r="O197" s="0" t="n">
        <v>93073809000854</v>
      </c>
      <c r="P197" s="6" t="n">
        <v>40155</v>
      </c>
      <c r="Q197" s="0" t="s">
        <v>797</v>
      </c>
      <c r="S197" s="0" t="s">
        <v>2869</v>
      </c>
    </row>
    <row r="198" customFormat="false" ht="12.75" hidden="false" customHeight="false" outlineLevel="0" collapsed="false">
      <c r="A198" s="0" t="n">
        <v>57040</v>
      </c>
      <c r="B198" s="0" t="n">
        <v>135</v>
      </c>
      <c r="C198" s="6" t="n">
        <v>40070</v>
      </c>
      <c r="D198" s="0" t="n">
        <v>8170.87</v>
      </c>
      <c r="E198" s="0" t="n">
        <v>57040</v>
      </c>
      <c r="F198" s="0" t="s">
        <v>2867</v>
      </c>
      <c r="G198" s="0" t="n">
        <v>1647123030</v>
      </c>
      <c r="H198" s="0" t="s">
        <v>2870</v>
      </c>
      <c r="I198" s="0" t="n">
        <v>1</v>
      </c>
      <c r="J198" s="7" t="n">
        <v>28.04</v>
      </c>
      <c r="K198" s="7" t="n">
        <v>28.04</v>
      </c>
      <c r="L198" s="7" t="n">
        <v>4.21</v>
      </c>
      <c r="M198" s="7" t="n">
        <v>32.25</v>
      </c>
      <c r="N198" s="0" t="s">
        <v>2867</v>
      </c>
      <c r="O198" s="0" t="n">
        <v>93073809000426</v>
      </c>
      <c r="P198" s="0" t="s">
        <v>838</v>
      </c>
      <c r="Q198" s="0" t="s">
        <v>797</v>
      </c>
      <c r="S198" s="0" t="s">
        <v>2871</v>
      </c>
    </row>
    <row r="199" customFormat="false" ht="12.75" hidden="false" customHeight="false" outlineLevel="0" collapsed="false">
      <c r="A199" s="0" t="n">
        <v>57040</v>
      </c>
      <c r="B199" s="0" t="n">
        <v>134</v>
      </c>
      <c r="C199" s="6" t="n">
        <v>40070</v>
      </c>
      <c r="D199" s="0" t="n">
        <v>8170.87</v>
      </c>
      <c r="E199" s="0" t="n">
        <v>57040</v>
      </c>
      <c r="F199" s="0" t="s">
        <v>2867</v>
      </c>
      <c r="G199" s="0" t="n">
        <v>4461042321</v>
      </c>
      <c r="H199" s="0" t="s">
        <v>2216</v>
      </c>
      <c r="I199" s="0" t="n">
        <v>1</v>
      </c>
      <c r="J199" s="7" t="n">
        <v>4477</v>
      </c>
      <c r="K199" s="7" t="n">
        <v>4477</v>
      </c>
      <c r="L199" s="7" t="n">
        <v>671.57</v>
      </c>
      <c r="M199" s="7" t="n">
        <v>5148.57</v>
      </c>
      <c r="N199" s="0" t="s">
        <v>2867</v>
      </c>
      <c r="O199" s="0" t="n">
        <v>93073809000782</v>
      </c>
      <c r="P199" s="0" t="s">
        <v>1868</v>
      </c>
      <c r="Q199" s="0" t="s">
        <v>797</v>
      </c>
      <c r="S199" s="0" t="s">
        <v>2872</v>
      </c>
    </row>
    <row r="200" customFormat="false" ht="12.75" hidden="false" customHeight="false" outlineLevel="0" collapsed="false">
      <c r="A200" s="0" t="n">
        <v>57040</v>
      </c>
      <c r="B200" s="0" t="n">
        <v>133</v>
      </c>
      <c r="C200" s="6" t="n">
        <v>40070</v>
      </c>
      <c r="D200" s="0" t="n">
        <v>8170.87</v>
      </c>
      <c r="E200" s="0" t="n">
        <v>57040</v>
      </c>
      <c r="F200" s="0" t="s">
        <v>2867</v>
      </c>
      <c r="G200" s="0" t="s">
        <v>928</v>
      </c>
      <c r="H200" s="0" t="s">
        <v>829</v>
      </c>
      <c r="I200" s="0" t="n">
        <v>10</v>
      </c>
      <c r="J200" s="7" t="n">
        <v>38.38</v>
      </c>
      <c r="K200" s="7" t="n">
        <v>383.76</v>
      </c>
      <c r="L200" s="7" t="n">
        <v>57.56</v>
      </c>
      <c r="M200" s="7" t="n">
        <v>441.32</v>
      </c>
      <c r="N200" s="0" t="s">
        <v>2867</v>
      </c>
      <c r="O200" s="0" t="n">
        <v>93770249024084</v>
      </c>
      <c r="P200" s="0" t="s">
        <v>2028</v>
      </c>
      <c r="Q200" s="0" t="s">
        <v>797</v>
      </c>
      <c r="S200" s="0" t="s">
        <v>2873</v>
      </c>
    </row>
    <row r="201" customFormat="false" ht="12.75" hidden="false" customHeight="false" outlineLevel="0" collapsed="false">
      <c r="A201" s="0" t="n">
        <v>57040</v>
      </c>
      <c r="B201" s="0" t="n">
        <v>132</v>
      </c>
      <c r="C201" s="6" t="n">
        <v>40070</v>
      </c>
      <c r="D201" s="0" t="n">
        <v>8170.87</v>
      </c>
      <c r="E201" s="0" t="n">
        <v>57040</v>
      </c>
      <c r="F201" s="0" t="s">
        <v>2867</v>
      </c>
      <c r="G201" s="0" t="n">
        <v>8521468011</v>
      </c>
      <c r="H201" s="0" t="s">
        <v>955</v>
      </c>
      <c r="I201" s="0" t="n">
        <v>1</v>
      </c>
      <c r="J201" s="7" t="n">
        <v>22.24</v>
      </c>
      <c r="K201" s="7" t="n">
        <v>22.23</v>
      </c>
      <c r="L201" s="7" t="n">
        <v>3.33</v>
      </c>
      <c r="M201" s="7" t="n">
        <v>25.56</v>
      </c>
      <c r="N201" s="0" t="s">
        <v>2867</v>
      </c>
      <c r="O201" s="0" t="n">
        <v>93073809000822</v>
      </c>
      <c r="P201" s="0" t="s">
        <v>2187</v>
      </c>
      <c r="Q201" s="0" t="s">
        <v>797</v>
      </c>
      <c r="S201" s="0" t="s">
        <v>2873</v>
      </c>
    </row>
    <row r="202" customFormat="false" ht="12.75" hidden="false" customHeight="false" outlineLevel="0" collapsed="false">
      <c r="A202" s="0" t="n">
        <v>57040</v>
      </c>
      <c r="B202" s="0" t="n">
        <v>131</v>
      </c>
      <c r="C202" s="6" t="n">
        <v>40070</v>
      </c>
      <c r="D202" s="0" t="n">
        <v>8170.87</v>
      </c>
      <c r="E202" s="0" t="n">
        <v>57040</v>
      </c>
      <c r="F202" s="0" t="s">
        <v>2867</v>
      </c>
      <c r="G202" s="0" t="n">
        <v>8521444140</v>
      </c>
      <c r="H202" s="0" t="s">
        <v>955</v>
      </c>
      <c r="I202" s="0" t="n">
        <v>1</v>
      </c>
      <c r="J202" s="7" t="n">
        <v>44.77</v>
      </c>
      <c r="K202" s="7" t="n">
        <v>44.77</v>
      </c>
      <c r="L202" s="7" t="n">
        <v>6.72</v>
      </c>
      <c r="M202" s="7" t="n">
        <v>51.49</v>
      </c>
      <c r="N202" s="0" t="s">
        <v>2867</v>
      </c>
      <c r="O202" s="0" t="n">
        <v>93073809000483</v>
      </c>
      <c r="P202" s="6" t="n">
        <v>39880</v>
      </c>
      <c r="Q202" s="0" t="s">
        <v>797</v>
      </c>
      <c r="S202" s="0" t="s">
        <v>2873</v>
      </c>
    </row>
    <row r="203" customFormat="false" ht="12.75" hidden="false" customHeight="false" outlineLevel="0" collapsed="false">
      <c r="A203" s="0" t="n">
        <v>57040</v>
      </c>
      <c r="B203" s="0" t="n">
        <v>130</v>
      </c>
      <c r="C203" s="6" t="n">
        <v>40070</v>
      </c>
      <c r="D203" s="0" t="n">
        <v>8170.87</v>
      </c>
      <c r="E203" s="0" t="n">
        <v>57040</v>
      </c>
      <c r="F203" s="0" t="s">
        <v>2867</v>
      </c>
      <c r="G203" s="0" t="s">
        <v>807</v>
      </c>
      <c r="H203" s="0" t="s">
        <v>808</v>
      </c>
      <c r="I203" s="0" t="n">
        <v>2</v>
      </c>
      <c r="J203" s="7" t="n">
        <v>106.96</v>
      </c>
      <c r="K203" s="7" t="n">
        <v>213.92</v>
      </c>
      <c r="L203" s="7" t="n">
        <v>32.09</v>
      </c>
      <c r="M203" s="7" t="n">
        <v>246.01</v>
      </c>
      <c r="N203" s="0" t="s">
        <v>2867</v>
      </c>
      <c r="O203" s="0" t="n">
        <v>9006144</v>
      </c>
      <c r="P203" s="0" t="s">
        <v>2722</v>
      </c>
      <c r="Q203" s="0" t="s">
        <v>792</v>
      </c>
      <c r="S203" s="0" t="s">
        <v>2873</v>
      </c>
    </row>
    <row r="204" customFormat="false" ht="12.75" hidden="false" customHeight="false" outlineLevel="0" collapsed="false">
      <c r="A204" s="0" t="n">
        <v>57040</v>
      </c>
      <c r="B204" s="0" t="n">
        <v>129</v>
      </c>
      <c r="C204" s="6" t="n">
        <v>40070</v>
      </c>
      <c r="D204" s="0" t="n">
        <v>8170.87</v>
      </c>
      <c r="E204" s="0" t="n">
        <v>57040</v>
      </c>
      <c r="F204" s="0" t="s">
        <v>2867</v>
      </c>
      <c r="G204" s="0" t="n">
        <v>446645010</v>
      </c>
      <c r="H204" s="0" t="s">
        <v>857</v>
      </c>
      <c r="I204" s="0" t="n">
        <v>1</v>
      </c>
      <c r="J204" s="7" t="n">
        <v>463.96</v>
      </c>
      <c r="K204" s="7" t="n">
        <v>463.95</v>
      </c>
      <c r="L204" s="7" t="n">
        <v>69.59</v>
      </c>
      <c r="M204" s="7" t="n">
        <v>533.54</v>
      </c>
      <c r="N204" s="0" t="s">
        <v>2867</v>
      </c>
      <c r="O204" s="0" t="n">
        <v>93770249025867</v>
      </c>
      <c r="P204" s="6" t="n">
        <v>40063</v>
      </c>
      <c r="Q204" s="0" t="s">
        <v>797</v>
      </c>
      <c r="S204" s="0" t="s">
        <v>2873</v>
      </c>
    </row>
    <row r="205" customFormat="false" ht="12.75" hidden="false" customHeight="false" outlineLevel="0" collapsed="false">
      <c r="A205" s="0" t="n">
        <v>57040</v>
      </c>
      <c r="B205" s="0" t="n">
        <v>128</v>
      </c>
      <c r="C205" s="6" t="n">
        <v>40070</v>
      </c>
      <c r="D205" s="0" t="n">
        <v>8170.87</v>
      </c>
      <c r="E205" s="0" t="n">
        <v>57040</v>
      </c>
      <c r="F205" s="0" t="s">
        <v>2867</v>
      </c>
      <c r="G205" s="0" t="n">
        <v>446508030</v>
      </c>
      <c r="H205" s="0" t="s">
        <v>831</v>
      </c>
      <c r="I205" s="0" t="n">
        <v>1</v>
      </c>
      <c r="J205" s="7" t="n">
        <v>363.1</v>
      </c>
      <c r="K205" s="7" t="n">
        <v>363.09</v>
      </c>
      <c r="L205" s="7" t="n">
        <v>54.46</v>
      </c>
      <c r="M205" s="7" t="n">
        <v>417.55</v>
      </c>
      <c r="N205" s="0" t="s">
        <v>2867</v>
      </c>
      <c r="O205" s="0" t="n">
        <v>9005652</v>
      </c>
      <c r="P205" s="6" t="n">
        <v>40094</v>
      </c>
      <c r="Q205" s="0" t="s">
        <v>792</v>
      </c>
      <c r="S205" s="0" t="s">
        <v>2873</v>
      </c>
    </row>
    <row r="206" customFormat="false" ht="12.75" hidden="false" customHeight="false" outlineLevel="0" collapsed="false">
      <c r="A206" s="0" t="n">
        <v>57040</v>
      </c>
      <c r="B206" s="0" t="n">
        <v>127</v>
      </c>
      <c r="C206" s="6" t="n">
        <v>40070</v>
      </c>
      <c r="D206" s="0" t="n">
        <v>8170.87</v>
      </c>
      <c r="E206" s="0" t="n">
        <v>57040</v>
      </c>
      <c r="F206" s="0" t="s">
        <v>2867</v>
      </c>
      <c r="G206" s="0" t="n">
        <v>446502070</v>
      </c>
      <c r="H206" s="0" t="s">
        <v>831</v>
      </c>
      <c r="I206" s="0" t="n">
        <v>1</v>
      </c>
      <c r="J206" s="7" t="n">
        <v>327.48</v>
      </c>
      <c r="K206" s="7" t="n">
        <v>327.47</v>
      </c>
      <c r="L206" s="7" t="n">
        <v>49.12</v>
      </c>
      <c r="M206" s="7" t="n">
        <v>376.59</v>
      </c>
      <c r="N206" s="0" t="s">
        <v>2867</v>
      </c>
      <c r="O206" s="0" t="n">
        <v>9005531</v>
      </c>
      <c r="P206" s="6" t="n">
        <v>39972</v>
      </c>
      <c r="Q206" s="0" t="s">
        <v>792</v>
      </c>
      <c r="S206" s="0" t="s">
        <v>2873</v>
      </c>
    </row>
    <row r="207" customFormat="false" ht="12.75" hidden="false" customHeight="false" outlineLevel="0" collapsed="false">
      <c r="A207" s="0" t="n">
        <v>57040</v>
      </c>
      <c r="B207" s="0" t="n">
        <v>126</v>
      </c>
      <c r="C207" s="6" t="n">
        <v>40070</v>
      </c>
      <c r="D207" s="0" t="n">
        <v>8170.87</v>
      </c>
      <c r="E207" s="0" t="n">
        <v>57040</v>
      </c>
      <c r="F207" s="0" t="s">
        <v>2867</v>
      </c>
      <c r="G207" s="0" t="s">
        <v>2874</v>
      </c>
      <c r="H207" s="0" t="s">
        <v>992</v>
      </c>
      <c r="I207" s="0" t="n">
        <v>1</v>
      </c>
      <c r="J207" s="7" t="n">
        <v>576.43</v>
      </c>
      <c r="K207" s="7" t="n">
        <v>576.42</v>
      </c>
      <c r="L207" s="7" t="n">
        <v>86.46</v>
      </c>
      <c r="M207" s="7" t="n">
        <v>662.88</v>
      </c>
      <c r="N207" s="0" t="s">
        <v>2867</v>
      </c>
      <c r="O207" s="0" t="n">
        <v>6007887</v>
      </c>
      <c r="P207" s="0" t="s">
        <v>2875</v>
      </c>
      <c r="Q207" s="0" t="s">
        <v>792</v>
      </c>
      <c r="S207" s="0" t="s">
        <v>2876</v>
      </c>
    </row>
    <row r="208" customFormat="false" ht="12.75" hidden="false" customHeight="false" outlineLevel="0" collapsed="false">
      <c r="A208" s="0" t="n">
        <v>57040</v>
      </c>
      <c r="B208" s="0" t="n">
        <v>125</v>
      </c>
      <c r="C208" s="6" t="n">
        <v>40067</v>
      </c>
      <c r="D208" s="0" t="n">
        <v>7254.06</v>
      </c>
      <c r="E208" s="0" t="n">
        <v>57040</v>
      </c>
      <c r="F208" s="0" t="s">
        <v>2877</v>
      </c>
      <c r="G208" s="0" t="n">
        <v>5212702170</v>
      </c>
      <c r="H208" s="0" t="s">
        <v>1099</v>
      </c>
      <c r="I208" s="0" t="n">
        <v>1</v>
      </c>
      <c r="J208" s="7" t="n">
        <v>242.16</v>
      </c>
      <c r="K208" s="7" t="n">
        <v>242.16</v>
      </c>
      <c r="L208" s="7" t="n">
        <v>36.32</v>
      </c>
      <c r="M208" s="7" t="n">
        <v>278.48</v>
      </c>
      <c r="N208" s="0" t="s">
        <v>2877</v>
      </c>
      <c r="O208" s="0" t="n">
        <v>9005962</v>
      </c>
      <c r="P208" s="0" t="s">
        <v>2791</v>
      </c>
      <c r="Q208" s="0" t="s">
        <v>792</v>
      </c>
      <c r="S208" s="0" t="s">
        <v>2878</v>
      </c>
    </row>
    <row r="209" customFormat="false" ht="12.75" hidden="false" customHeight="false" outlineLevel="0" collapsed="false">
      <c r="A209" s="0" t="n">
        <v>57040</v>
      </c>
      <c r="B209" s="0" t="n">
        <v>124</v>
      </c>
      <c r="C209" s="6" t="n">
        <v>40067</v>
      </c>
      <c r="D209" s="0" t="n">
        <v>7254.06</v>
      </c>
      <c r="E209" s="0" t="n">
        <v>57040</v>
      </c>
      <c r="F209" s="0" t="s">
        <v>2877</v>
      </c>
      <c r="G209" s="0" t="n">
        <v>8630942060</v>
      </c>
      <c r="H209" s="0" t="s">
        <v>2193</v>
      </c>
      <c r="I209" s="0" t="n">
        <v>1</v>
      </c>
      <c r="J209" s="7" t="n">
        <v>325.21</v>
      </c>
      <c r="K209" s="7" t="n">
        <v>325.21</v>
      </c>
      <c r="L209" s="7" t="n">
        <v>48.78</v>
      </c>
      <c r="M209" s="7" t="n">
        <v>373.99</v>
      </c>
      <c r="N209" s="0" t="s">
        <v>2877</v>
      </c>
      <c r="O209" s="0" t="n">
        <v>993073809000742</v>
      </c>
      <c r="P209" s="0" t="s">
        <v>1334</v>
      </c>
      <c r="Q209" s="0" t="s">
        <v>797</v>
      </c>
      <c r="S209" s="0" t="s">
        <v>2879</v>
      </c>
    </row>
    <row r="210" customFormat="false" ht="12.75" hidden="false" customHeight="false" outlineLevel="0" collapsed="false">
      <c r="A210" s="0" t="n">
        <v>57040</v>
      </c>
      <c r="B210" s="0" t="n">
        <v>123</v>
      </c>
      <c r="C210" s="6" t="n">
        <v>40067</v>
      </c>
      <c r="D210" s="0" t="n">
        <v>7254.06</v>
      </c>
      <c r="E210" s="0" t="n">
        <v>57040</v>
      </c>
      <c r="F210" s="0" t="s">
        <v>2877</v>
      </c>
      <c r="G210" s="0" t="s">
        <v>1933</v>
      </c>
      <c r="H210" s="0" t="s">
        <v>2193</v>
      </c>
      <c r="I210" s="0" t="n">
        <v>1</v>
      </c>
      <c r="J210" s="7" t="n">
        <v>305.53</v>
      </c>
      <c r="K210" s="7" t="n">
        <v>305.53</v>
      </c>
      <c r="L210" s="7" t="n">
        <v>45.83</v>
      </c>
      <c r="M210" s="7" t="n">
        <v>351.36</v>
      </c>
      <c r="N210" s="0" t="s">
        <v>2877</v>
      </c>
      <c r="O210" s="0" t="n">
        <v>9006317</v>
      </c>
      <c r="P210" s="6" t="n">
        <v>39853</v>
      </c>
      <c r="Q210" s="0" t="s">
        <v>792</v>
      </c>
      <c r="S210" s="0" t="s">
        <v>2880</v>
      </c>
    </row>
    <row r="211" customFormat="false" ht="12.75" hidden="false" customHeight="false" outlineLevel="0" collapsed="false">
      <c r="A211" s="0" t="n">
        <v>57040</v>
      </c>
      <c r="B211" s="0" t="n">
        <v>122</v>
      </c>
      <c r="C211" s="6" t="n">
        <v>40067</v>
      </c>
      <c r="D211" s="0" t="n">
        <v>7254.06</v>
      </c>
      <c r="E211" s="0" t="n">
        <v>57040</v>
      </c>
      <c r="F211" s="0" t="s">
        <v>2877</v>
      </c>
      <c r="G211" s="0" t="s">
        <v>2307</v>
      </c>
      <c r="H211" s="0" t="s">
        <v>877</v>
      </c>
      <c r="I211" s="0" t="n">
        <v>2</v>
      </c>
      <c r="J211" s="7" t="n">
        <v>6.1</v>
      </c>
      <c r="K211" s="7" t="n">
        <v>12.2</v>
      </c>
      <c r="L211" s="7" t="n">
        <v>1.83</v>
      </c>
      <c r="M211" s="7" t="n">
        <v>14.03</v>
      </c>
      <c r="N211" s="0" t="s">
        <v>2877</v>
      </c>
      <c r="O211" s="0" t="n">
        <v>93770249027896</v>
      </c>
      <c r="P211" s="0" t="s">
        <v>2795</v>
      </c>
      <c r="Q211" s="0" t="s">
        <v>797</v>
      </c>
      <c r="S211" s="0" t="s">
        <v>2881</v>
      </c>
    </row>
    <row r="212" customFormat="false" ht="12.75" hidden="false" customHeight="false" outlineLevel="0" collapsed="false">
      <c r="A212" s="0" t="n">
        <v>57040</v>
      </c>
      <c r="B212" s="0" t="n">
        <v>121</v>
      </c>
      <c r="C212" s="6" t="n">
        <v>40067</v>
      </c>
      <c r="D212" s="0" t="n">
        <v>7254.06</v>
      </c>
      <c r="E212" s="0" t="n">
        <v>57040</v>
      </c>
      <c r="F212" s="0" t="s">
        <v>2877</v>
      </c>
      <c r="G212" s="0" t="s">
        <v>2665</v>
      </c>
      <c r="H212" s="0" t="s">
        <v>2321</v>
      </c>
      <c r="I212" s="0" t="n">
        <v>1</v>
      </c>
      <c r="J212" s="7" t="n">
        <v>108.73</v>
      </c>
      <c r="K212" s="7" t="n">
        <v>108.73</v>
      </c>
      <c r="L212" s="7" t="n">
        <v>16.31</v>
      </c>
      <c r="M212" s="7" t="n">
        <v>125.04</v>
      </c>
      <c r="N212" s="0" t="s">
        <v>2877</v>
      </c>
      <c r="O212" s="0" t="n">
        <v>93073809000822</v>
      </c>
      <c r="P212" s="0" t="s">
        <v>2187</v>
      </c>
      <c r="Q212" s="0" t="s">
        <v>797</v>
      </c>
      <c r="S212" s="0" t="s">
        <v>2882</v>
      </c>
    </row>
    <row r="213" customFormat="false" ht="12.75" hidden="false" customHeight="false" outlineLevel="0" collapsed="false">
      <c r="A213" s="0" t="n">
        <v>57040</v>
      </c>
      <c r="B213" s="0" t="n">
        <v>120</v>
      </c>
      <c r="C213" s="6" t="n">
        <v>40067</v>
      </c>
      <c r="D213" s="0" t="n">
        <v>7254.06</v>
      </c>
      <c r="E213" s="0" t="n">
        <v>57040</v>
      </c>
      <c r="F213" s="0" t="s">
        <v>2877</v>
      </c>
      <c r="G213" s="0" t="s">
        <v>846</v>
      </c>
      <c r="H213" s="0" t="s">
        <v>801</v>
      </c>
      <c r="I213" s="0" t="n">
        <v>10</v>
      </c>
      <c r="J213" s="7" t="n">
        <v>38.38</v>
      </c>
      <c r="K213" s="7" t="n">
        <v>383.76</v>
      </c>
      <c r="L213" s="7" t="n">
        <v>57.56</v>
      </c>
      <c r="M213" s="7" t="n">
        <v>441.32</v>
      </c>
      <c r="N213" s="0" t="s">
        <v>2877</v>
      </c>
      <c r="O213" s="0" t="n">
        <v>93073809000757</v>
      </c>
      <c r="P213" s="6" t="n">
        <v>39939</v>
      </c>
      <c r="Q213" s="0" t="s">
        <v>797</v>
      </c>
      <c r="S213" s="0" t="s">
        <v>2883</v>
      </c>
    </row>
    <row r="214" customFormat="false" ht="12.75" hidden="false" customHeight="false" outlineLevel="0" collapsed="false">
      <c r="A214" s="0" t="n">
        <v>57040</v>
      </c>
      <c r="B214" s="0" t="n">
        <v>119</v>
      </c>
      <c r="C214" s="6" t="n">
        <v>40067</v>
      </c>
      <c r="D214" s="0" t="n">
        <v>7254.06</v>
      </c>
      <c r="E214" s="0" t="n">
        <v>57040</v>
      </c>
      <c r="F214" s="0" t="s">
        <v>2877</v>
      </c>
      <c r="G214" s="0" t="s">
        <v>800</v>
      </c>
      <c r="H214" s="0" t="s">
        <v>801</v>
      </c>
      <c r="I214" s="0" t="n">
        <v>10</v>
      </c>
      <c r="J214" s="7" t="n">
        <v>38.38</v>
      </c>
      <c r="K214" s="7" t="n">
        <v>383.76</v>
      </c>
      <c r="L214" s="7" t="n">
        <v>57.56</v>
      </c>
      <c r="M214" s="7" t="n">
        <v>441.32</v>
      </c>
      <c r="N214" s="0" t="s">
        <v>2877</v>
      </c>
      <c r="O214" s="0" t="n">
        <v>93770249023478</v>
      </c>
      <c r="P214" s="0" t="s">
        <v>1635</v>
      </c>
      <c r="Q214" s="0" t="s">
        <v>797</v>
      </c>
      <c r="S214" s="0" t="s">
        <v>2883</v>
      </c>
    </row>
    <row r="215" customFormat="false" ht="12.75" hidden="false" customHeight="false" outlineLevel="0" collapsed="false">
      <c r="A215" s="0" t="n">
        <v>57040</v>
      </c>
      <c r="B215" s="0" t="n">
        <v>118</v>
      </c>
      <c r="C215" s="6" t="n">
        <v>40067</v>
      </c>
      <c r="D215" s="0" t="n">
        <v>7254.06</v>
      </c>
      <c r="E215" s="0" t="n">
        <v>57040</v>
      </c>
      <c r="F215" s="0" t="s">
        <v>2877</v>
      </c>
      <c r="G215" s="0" t="s">
        <v>828</v>
      </c>
      <c r="H215" s="0" t="s">
        <v>829</v>
      </c>
      <c r="I215" s="0" t="n">
        <v>10</v>
      </c>
      <c r="J215" s="7" t="n">
        <v>38.38</v>
      </c>
      <c r="K215" s="7" t="n">
        <v>383.76</v>
      </c>
      <c r="L215" s="7" t="n">
        <v>57.56</v>
      </c>
      <c r="M215" s="7" t="n">
        <v>441.32</v>
      </c>
      <c r="N215" s="0" t="s">
        <v>2877</v>
      </c>
      <c r="O215" s="0" t="n">
        <v>93770249025304</v>
      </c>
      <c r="P215" s="0" t="s">
        <v>1848</v>
      </c>
      <c r="Q215" s="0" t="s">
        <v>797</v>
      </c>
      <c r="S215" s="0" t="s">
        <v>2883</v>
      </c>
    </row>
    <row r="216" customFormat="false" ht="12.75" hidden="false" customHeight="false" outlineLevel="0" collapsed="false">
      <c r="A216" s="0" t="n">
        <v>57040</v>
      </c>
      <c r="B216" s="0" t="n">
        <v>117</v>
      </c>
      <c r="C216" s="6" t="n">
        <v>40067</v>
      </c>
      <c r="D216" s="0" t="n">
        <v>7254.06</v>
      </c>
      <c r="E216" s="0" t="n">
        <v>57040</v>
      </c>
      <c r="F216" s="0" t="s">
        <v>2877</v>
      </c>
      <c r="G216" s="0" t="s">
        <v>884</v>
      </c>
      <c r="H216" s="0" t="s">
        <v>885</v>
      </c>
      <c r="I216" s="0" t="n">
        <v>4</v>
      </c>
      <c r="J216" s="7" t="n">
        <v>142.58</v>
      </c>
      <c r="K216" s="7" t="n">
        <v>570.32</v>
      </c>
      <c r="L216" s="7" t="n">
        <v>85.55</v>
      </c>
      <c r="M216" s="7" t="n">
        <v>655.87</v>
      </c>
      <c r="N216" s="0" t="s">
        <v>2877</v>
      </c>
      <c r="O216" s="0" t="n">
        <v>9005987</v>
      </c>
      <c r="P216" s="0" t="s">
        <v>2470</v>
      </c>
      <c r="Q216" s="0" t="s">
        <v>792</v>
      </c>
      <c r="S216" s="0" t="s">
        <v>2883</v>
      </c>
    </row>
    <row r="217" customFormat="false" ht="12.75" hidden="false" customHeight="false" outlineLevel="0" collapsed="false">
      <c r="A217" s="0" t="n">
        <v>57040</v>
      </c>
      <c r="B217" s="0" t="n">
        <v>116</v>
      </c>
      <c r="C217" s="6" t="n">
        <v>40067</v>
      </c>
      <c r="D217" s="0" t="n">
        <v>7254.06</v>
      </c>
      <c r="E217" s="0" t="n">
        <v>57040</v>
      </c>
      <c r="F217" s="0" t="s">
        <v>2877</v>
      </c>
      <c r="G217" s="0" t="s">
        <v>884</v>
      </c>
      <c r="H217" s="0" t="s">
        <v>885</v>
      </c>
      <c r="I217" s="0" t="n">
        <v>6</v>
      </c>
      <c r="J217" s="7" t="n">
        <v>142.58</v>
      </c>
      <c r="K217" s="7" t="n">
        <v>855.48</v>
      </c>
      <c r="L217" s="7" t="n">
        <v>128.32</v>
      </c>
      <c r="M217" s="7" t="n">
        <v>983.8</v>
      </c>
      <c r="N217" s="0" t="s">
        <v>2877</v>
      </c>
      <c r="O217" s="0" t="n">
        <v>9005942</v>
      </c>
      <c r="P217" s="0" t="s">
        <v>2848</v>
      </c>
      <c r="Q217" s="0" t="s">
        <v>792</v>
      </c>
      <c r="S217" s="0" t="s">
        <v>2883</v>
      </c>
    </row>
    <row r="218" customFormat="false" ht="12.75" hidden="false" customHeight="false" outlineLevel="0" collapsed="false">
      <c r="A218" s="0" t="n">
        <v>57040</v>
      </c>
      <c r="B218" s="0" t="n">
        <v>115</v>
      </c>
      <c r="C218" s="6" t="n">
        <v>40067</v>
      </c>
      <c r="D218" s="0" t="n">
        <v>7254.06</v>
      </c>
      <c r="E218" s="0" t="n">
        <v>57040</v>
      </c>
      <c r="F218" s="0" t="s">
        <v>2877</v>
      </c>
      <c r="G218" s="0" t="s">
        <v>810</v>
      </c>
      <c r="H218" s="0" t="s">
        <v>808</v>
      </c>
      <c r="I218" s="0" t="n">
        <v>3</v>
      </c>
      <c r="J218" s="7" t="n">
        <v>218.74</v>
      </c>
      <c r="K218" s="7" t="n">
        <v>656.22</v>
      </c>
      <c r="L218" s="7" t="n">
        <v>98.43</v>
      </c>
      <c r="M218" s="7" t="n">
        <v>754.65</v>
      </c>
      <c r="N218" s="0" t="s">
        <v>2877</v>
      </c>
      <c r="O218" s="0" t="n">
        <v>9005823</v>
      </c>
      <c r="P218" s="0" t="s">
        <v>2476</v>
      </c>
      <c r="Q218" s="0" t="s">
        <v>792</v>
      </c>
      <c r="S218" s="0" t="s">
        <v>2883</v>
      </c>
    </row>
    <row r="219" customFormat="false" ht="12.75" hidden="false" customHeight="false" outlineLevel="0" collapsed="false">
      <c r="A219" s="0" t="n">
        <v>57040</v>
      </c>
      <c r="B219" s="0" t="n">
        <v>114</v>
      </c>
      <c r="C219" s="6" t="n">
        <v>40067</v>
      </c>
      <c r="D219" s="0" t="n">
        <v>7254.06</v>
      </c>
      <c r="E219" s="0" t="n">
        <v>57040</v>
      </c>
      <c r="F219" s="0" t="s">
        <v>2877</v>
      </c>
      <c r="G219" s="0" t="n">
        <v>9014960086</v>
      </c>
      <c r="H219" s="0" t="s">
        <v>2884</v>
      </c>
      <c r="I219" s="0" t="n">
        <v>1</v>
      </c>
      <c r="J219" s="7" t="n">
        <v>5.51</v>
      </c>
      <c r="K219" s="7" t="n">
        <v>5.51</v>
      </c>
      <c r="L219" s="7" t="n">
        <v>0.83</v>
      </c>
      <c r="M219" s="7" t="n">
        <v>6.34</v>
      </c>
      <c r="N219" s="0" t="s">
        <v>2877</v>
      </c>
      <c r="O219" s="0" t="n">
        <v>93073809000757</v>
      </c>
      <c r="P219" s="6" t="n">
        <v>39939</v>
      </c>
      <c r="Q219" s="0" t="s">
        <v>797</v>
      </c>
      <c r="S219" s="0" t="s">
        <v>2885</v>
      </c>
    </row>
    <row r="220" customFormat="false" ht="12.75" hidden="false" customHeight="false" outlineLevel="0" collapsed="false">
      <c r="A220" s="0" t="n">
        <v>57040</v>
      </c>
      <c r="B220" s="0" t="n">
        <v>113</v>
      </c>
      <c r="C220" s="6" t="n">
        <v>40067</v>
      </c>
      <c r="D220" s="0" t="n">
        <v>7254.06</v>
      </c>
      <c r="E220" s="0" t="n">
        <v>57040</v>
      </c>
      <c r="F220" s="0" t="s">
        <v>2877</v>
      </c>
      <c r="G220" s="0" t="s">
        <v>2886</v>
      </c>
      <c r="H220" s="0" t="s">
        <v>2887</v>
      </c>
      <c r="I220" s="0" t="n">
        <v>1</v>
      </c>
      <c r="J220" s="7" t="n">
        <v>54.22</v>
      </c>
      <c r="K220" s="7" t="n">
        <v>54.21</v>
      </c>
      <c r="L220" s="7" t="n">
        <v>8.13</v>
      </c>
      <c r="M220" s="7" t="n">
        <v>62.34</v>
      </c>
      <c r="N220" s="0" t="s">
        <v>2877</v>
      </c>
      <c r="O220" s="0" t="n">
        <v>93770249024129</v>
      </c>
      <c r="P220" s="6" t="n">
        <v>39819</v>
      </c>
      <c r="Q220" s="0" t="s">
        <v>797</v>
      </c>
      <c r="S220" s="0" t="s">
        <v>2885</v>
      </c>
    </row>
    <row r="221" customFormat="false" ht="12.75" hidden="false" customHeight="false" outlineLevel="0" collapsed="false">
      <c r="A221" s="0" t="n">
        <v>57040</v>
      </c>
      <c r="B221" s="0" t="n">
        <v>112</v>
      </c>
      <c r="C221" s="6" t="n">
        <v>40067</v>
      </c>
      <c r="D221" s="0" t="n">
        <v>7254.06</v>
      </c>
      <c r="E221" s="0" t="n">
        <v>57040</v>
      </c>
      <c r="F221" s="0" t="s">
        <v>2877</v>
      </c>
      <c r="G221" s="0" t="n">
        <v>4853080351</v>
      </c>
      <c r="H221" s="0" t="s">
        <v>1192</v>
      </c>
      <c r="I221" s="0" t="n">
        <v>1</v>
      </c>
      <c r="J221" s="7" t="n">
        <v>343.71</v>
      </c>
      <c r="K221" s="7" t="n">
        <v>343.71</v>
      </c>
      <c r="L221" s="7" t="n">
        <v>51.56</v>
      </c>
      <c r="M221" s="7" t="n">
        <v>395.27</v>
      </c>
      <c r="N221" s="0" t="s">
        <v>2877</v>
      </c>
      <c r="O221" s="0" t="n">
        <v>993073809000863</v>
      </c>
      <c r="P221" s="0" t="s">
        <v>1334</v>
      </c>
      <c r="Q221" s="0" t="s">
        <v>797</v>
      </c>
      <c r="S221" s="0" t="s">
        <v>2888</v>
      </c>
    </row>
    <row r="222" customFormat="false" ht="12.75" hidden="false" customHeight="false" outlineLevel="0" collapsed="false">
      <c r="A222" s="0" t="n">
        <v>57040</v>
      </c>
      <c r="B222" s="0" t="n">
        <v>111</v>
      </c>
      <c r="C222" s="6" t="n">
        <v>40067</v>
      </c>
      <c r="D222" s="0" t="n">
        <v>7254.06</v>
      </c>
      <c r="E222" s="0" t="n">
        <v>57040</v>
      </c>
      <c r="F222" s="0" t="s">
        <v>2877</v>
      </c>
      <c r="G222" s="0" t="n">
        <v>4853080351</v>
      </c>
      <c r="H222" s="0" t="s">
        <v>1192</v>
      </c>
      <c r="I222" s="0" t="n">
        <v>1</v>
      </c>
      <c r="J222" s="7" t="n">
        <v>343.71</v>
      </c>
      <c r="K222" s="7" t="n">
        <v>343.71</v>
      </c>
      <c r="L222" s="7" t="n">
        <v>51.56</v>
      </c>
      <c r="M222" s="7" t="n">
        <v>395.27</v>
      </c>
      <c r="N222" s="0" t="s">
        <v>2877</v>
      </c>
      <c r="O222" s="0" t="n">
        <v>993073809000863</v>
      </c>
      <c r="P222" s="0" t="s">
        <v>1334</v>
      </c>
      <c r="Q222" s="0" t="s">
        <v>797</v>
      </c>
      <c r="S222" s="0" t="s">
        <v>2889</v>
      </c>
    </row>
    <row r="223" customFormat="false" ht="12.75" hidden="false" customHeight="false" outlineLevel="0" collapsed="false">
      <c r="A223" s="0" t="n">
        <v>57040</v>
      </c>
      <c r="B223" s="0" t="n">
        <v>110</v>
      </c>
      <c r="C223" s="6" t="n">
        <v>40067</v>
      </c>
      <c r="D223" s="0" t="n">
        <v>7254.06</v>
      </c>
      <c r="E223" s="0" t="n">
        <v>57040</v>
      </c>
      <c r="F223" s="0" t="s">
        <v>2877</v>
      </c>
      <c r="G223" s="0" t="s">
        <v>2890</v>
      </c>
      <c r="H223" s="0" t="s">
        <v>2891</v>
      </c>
      <c r="I223" s="0" t="n">
        <v>1</v>
      </c>
      <c r="J223" s="7" t="n">
        <v>1333.62</v>
      </c>
      <c r="K223" s="7" t="n">
        <v>1333.61</v>
      </c>
      <c r="L223" s="7" t="n">
        <v>200.05</v>
      </c>
      <c r="M223" s="7" t="n">
        <v>1533.66</v>
      </c>
      <c r="N223" s="0" t="s">
        <v>2877</v>
      </c>
      <c r="O223" s="0" t="n">
        <v>9006007</v>
      </c>
      <c r="P223" s="0" t="s">
        <v>2707</v>
      </c>
      <c r="Q223" s="0" t="s">
        <v>792</v>
      </c>
      <c r="S223" s="0" t="s">
        <v>2892</v>
      </c>
    </row>
    <row r="224" customFormat="false" ht="12.75" hidden="false" customHeight="false" outlineLevel="0" collapsed="false">
      <c r="A224" s="0" t="n">
        <v>57040</v>
      </c>
      <c r="B224" s="0" t="n">
        <v>109</v>
      </c>
      <c r="C224" s="6" t="n">
        <v>40066</v>
      </c>
      <c r="D224" s="0" t="n">
        <v>156.95</v>
      </c>
      <c r="E224" s="0" t="n">
        <v>57040</v>
      </c>
      <c r="F224" s="0" t="s">
        <v>2893</v>
      </c>
      <c r="G224" s="0" t="s">
        <v>2894</v>
      </c>
      <c r="H224" s="0" t="s">
        <v>2730</v>
      </c>
      <c r="I224" s="0" t="n">
        <v>1</v>
      </c>
      <c r="J224" s="7" t="n">
        <v>136.48</v>
      </c>
      <c r="K224" s="7" t="n">
        <v>136.48</v>
      </c>
      <c r="L224" s="7" t="n">
        <v>20.47</v>
      </c>
      <c r="M224" s="7" t="n">
        <v>156.95</v>
      </c>
      <c r="N224" s="0" t="s">
        <v>2893</v>
      </c>
      <c r="O224" s="0" t="n">
        <v>93788479007619</v>
      </c>
      <c r="P224" s="6" t="n">
        <v>40095</v>
      </c>
      <c r="Q224" s="0" t="s">
        <v>817</v>
      </c>
      <c r="S224" s="0" t="s">
        <v>2895</v>
      </c>
    </row>
    <row r="225" customFormat="false" ht="12.75" hidden="false" customHeight="false" outlineLevel="0" collapsed="false">
      <c r="A225" s="0" t="n">
        <v>57040</v>
      </c>
      <c r="B225" s="0" t="n">
        <v>108</v>
      </c>
      <c r="C225" s="6" t="n">
        <v>40066</v>
      </c>
      <c r="D225" s="0" t="n">
        <v>6240.54</v>
      </c>
      <c r="E225" s="0" t="n">
        <v>57040</v>
      </c>
      <c r="F225" s="0" t="s">
        <v>2896</v>
      </c>
      <c r="G225" s="0" t="n">
        <v>6905202080</v>
      </c>
      <c r="H225" s="0" t="s">
        <v>2897</v>
      </c>
      <c r="I225" s="0" t="n">
        <v>1</v>
      </c>
      <c r="J225" s="7" t="n">
        <v>420.07</v>
      </c>
      <c r="K225" s="7" t="n">
        <v>420.06</v>
      </c>
      <c r="L225" s="7" t="n">
        <v>63.01</v>
      </c>
      <c r="M225" s="7" t="n">
        <v>483.07</v>
      </c>
      <c r="N225" s="0" t="s">
        <v>2896</v>
      </c>
      <c r="O225" s="0" t="n">
        <v>9004427</v>
      </c>
      <c r="P225" s="0" t="s">
        <v>1873</v>
      </c>
      <c r="Q225" s="0" t="s">
        <v>792</v>
      </c>
      <c r="S225" s="0" t="s">
        <v>2898</v>
      </c>
    </row>
    <row r="226" customFormat="false" ht="12.75" hidden="false" customHeight="false" outlineLevel="0" collapsed="false">
      <c r="A226" s="0" t="n">
        <v>57040</v>
      </c>
      <c r="B226" s="0" t="n">
        <v>107</v>
      </c>
      <c r="C226" s="6" t="n">
        <v>40066</v>
      </c>
      <c r="D226" s="0" t="n">
        <v>6240.54</v>
      </c>
      <c r="E226" s="0" t="n">
        <v>57040</v>
      </c>
      <c r="F226" s="0" t="s">
        <v>2896</v>
      </c>
      <c r="G226" s="0" t="n">
        <v>9014940019</v>
      </c>
      <c r="H226" s="0" t="s">
        <v>2884</v>
      </c>
      <c r="I226" s="0" t="n">
        <v>1</v>
      </c>
      <c r="J226" s="7" t="n">
        <v>6.69</v>
      </c>
      <c r="K226" s="7" t="n">
        <v>6.69</v>
      </c>
      <c r="L226" s="7" t="n">
        <v>1</v>
      </c>
      <c r="M226" s="7" t="n">
        <v>7.69</v>
      </c>
      <c r="N226" s="0" t="s">
        <v>2896</v>
      </c>
      <c r="O226" s="0" t="n">
        <v>7008302</v>
      </c>
      <c r="P226" s="0" t="s">
        <v>2899</v>
      </c>
      <c r="Q226" s="0" t="s">
        <v>792</v>
      </c>
      <c r="S226" s="0" t="s">
        <v>2900</v>
      </c>
    </row>
    <row r="227" customFormat="false" ht="12.75" hidden="false" customHeight="false" outlineLevel="0" collapsed="false">
      <c r="A227" s="0" t="n">
        <v>57040</v>
      </c>
      <c r="B227" s="0" t="n">
        <v>106</v>
      </c>
      <c r="C227" s="6" t="n">
        <v>40066</v>
      </c>
      <c r="D227" s="0" t="n">
        <v>6240.54</v>
      </c>
      <c r="E227" s="0" t="n">
        <v>57040</v>
      </c>
      <c r="F227" s="0" t="s">
        <v>2896</v>
      </c>
      <c r="G227" s="0" t="s">
        <v>2901</v>
      </c>
      <c r="H227" s="0" t="s">
        <v>2902</v>
      </c>
      <c r="I227" s="0" t="n">
        <v>1</v>
      </c>
      <c r="J227" s="7" t="n">
        <v>76.16</v>
      </c>
      <c r="K227" s="7" t="n">
        <v>76.16</v>
      </c>
      <c r="L227" s="7" t="n">
        <v>11.42</v>
      </c>
      <c r="M227" s="7" t="n">
        <v>87.58</v>
      </c>
      <c r="N227" s="0" t="s">
        <v>2896</v>
      </c>
      <c r="O227" s="0" t="n">
        <v>9005321</v>
      </c>
      <c r="P227" s="0" t="s">
        <v>2508</v>
      </c>
      <c r="Q227" s="0" t="s">
        <v>792</v>
      </c>
      <c r="S227" s="0" t="s">
        <v>2900</v>
      </c>
    </row>
    <row r="228" customFormat="false" ht="12.75" hidden="false" customHeight="false" outlineLevel="0" collapsed="false">
      <c r="A228" s="0" t="n">
        <v>57040</v>
      </c>
      <c r="B228" s="0" t="n">
        <v>105</v>
      </c>
      <c r="C228" s="6" t="n">
        <v>40066</v>
      </c>
      <c r="D228" s="0" t="n">
        <v>6240.54</v>
      </c>
      <c r="E228" s="0" t="n">
        <v>57040</v>
      </c>
      <c r="F228" s="0" t="s">
        <v>2896</v>
      </c>
      <c r="G228" s="0" t="s">
        <v>2763</v>
      </c>
      <c r="H228" s="0" t="s">
        <v>2696</v>
      </c>
      <c r="I228" s="0" t="n">
        <v>1</v>
      </c>
      <c r="J228" s="7" t="n">
        <v>3150.57</v>
      </c>
      <c r="K228" s="7" t="n">
        <v>3150.57</v>
      </c>
      <c r="L228" s="7" t="n">
        <v>472.58</v>
      </c>
      <c r="M228" s="7" t="n">
        <v>3623.15</v>
      </c>
      <c r="N228" s="0" t="s">
        <v>2896</v>
      </c>
      <c r="O228" s="0" t="n">
        <v>9005823</v>
      </c>
      <c r="P228" s="0" t="s">
        <v>2476</v>
      </c>
      <c r="Q228" s="0" t="s">
        <v>792</v>
      </c>
      <c r="S228" s="0" t="s">
        <v>2903</v>
      </c>
    </row>
    <row r="229" customFormat="false" ht="12.75" hidden="false" customHeight="false" outlineLevel="0" collapsed="false">
      <c r="A229" s="0" t="n">
        <v>57040</v>
      </c>
      <c r="B229" s="0" t="n">
        <v>104</v>
      </c>
      <c r="C229" s="6" t="n">
        <v>40066</v>
      </c>
      <c r="D229" s="0" t="n">
        <v>6240.54</v>
      </c>
      <c r="E229" s="0" t="n">
        <v>57040</v>
      </c>
      <c r="F229" s="0" t="s">
        <v>2896</v>
      </c>
      <c r="G229" s="0" t="n">
        <v>1301128102</v>
      </c>
      <c r="H229" s="0" t="s">
        <v>1091</v>
      </c>
      <c r="I229" s="0" t="n">
        <v>1</v>
      </c>
      <c r="J229" s="7" t="n">
        <v>1084.47</v>
      </c>
      <c r="K229" s="7" t="n">
        <v>1084.46</v>
      </c>
      <c r="L229" s="7" t="n">
        <v>162.67</v>
      </c>
      <c r="M229" s="7" t="n">
        <v>1247.13</v>
      </c>
      <c r="N229" s="0" t="s">
        <v>2896</v>
      </c>
      <c r="O229" s="0" t="n">
        <v>993770249025109</v>
      </c>
      <c r="P229" s="0" t="s">
        <v>1334</v>
      </c>
      <c r="Q229" s="0" t="s">
        <v>797</v>
      </c>
      <c r="S229" s="0" t="s">
        <v>2904</v>
      </c>
    </row>
    <row r="230" customFormat="false" ht="12.75" hidden="false" customHeight="false" outlineLevel="0" collapsed="false">
      <c r="A230" s="0" t="n">
        <v>57040</v>
      </c>
      <c r="B230" s="0" t="n">
        <v>103</v>
      </c>
      <c r="C230" s="6" t="n">
        <v>40066</v>
      </c>
      <c r="D230" s="0" t="n">
        <v>6240.54</v>
      </c>
      <c r="E230" s="0" t="n">
        <v>57040</v>
      </c>
      <c r="F230" s="0" t="s">
        <v>2896</v>
      </c>
      <c r="G230" s="0" t="s">
        <v>2905</v>
      </c>
      <c r="H230" s="0" t="s">
        <v>2906</v>
      </c>
      <c r="I230" s="0" t="n">
        <v>1</v>
      </c>
      <c r="J230" s="7" t="n">
        <v>306.12</v>
      </c>
      <c r="K230" s="7" t="n">
        <v>306.12</v>
      </c>
      <c r="L230" s="7" t="n">
        <v>45.92</v>
      </c>
      <c r="M230" s="7" t="n">
        <v>352.04</v>
      </c>
      <c r="N230" s="0" t="s">
        <v>2896</v>
      </c>
      <c r="O230" s="0" t="n">
        <v>8002697</v>
      </c>
      <c r="P230" s="6" t="n">
        <v>39785</v>
      </c>
      <c r="Q230" s="0" t="s">
        <v>792</v>
      </c>
      <c r="S230" s="0" t="s">
        <v>2907</v>
      </c>
    </row>
    <row r="231" customFormat="false" ht="12.75" hidden="false" customHeight="false" outlineLevel="0" collapsed="false">
      <c r="A231" s="0" t="n">
        <v>57040</v>
      </c>
      <c r="B231" s="0" t="n">
        <v>102</v>
      </c>
      <c r="C231" s="6" t="n">
        <v>40066</v>
      </c>
      <c r="D231" s="0" t="n">
        <v>6240.54</v>
      </c>
      <c r="E231" s="0" t="n">
        <v>57040</v>
      </c>
      <c r="F231" s="0" t="s">
        <v>2896</v>
      </c>
      <c r="G231" s="0" t="n">
        <v>9018906076</v>
      </c>
      <c r="H231" s="0" t="s">
        <v>2248</v>
      </c>
      <c r="I231" s="0" t="n">
        <v>10</v>
      </c>
      <c r="J231" s="7" t="n">
        <v>10.53</v>
      </c>
      <c r="K231" s="7" t="n">
        <v>105.28</v>
      </c>
      <c r="L231" s="7" t="n">
        <v>15.79</v>
      </c>
      <c r="M231" s="7" t="n">
        <v>121.07</v>
      </c>
      <c r="N231" s="0" t="s">
        <v>2896</v>
      </c>
      <c r="O231" s="0" t="n">
        <v>93770249025661</v>
      </c>
      <c r="P231" s="6" t="n">
        <v>39879</v>
      </c>
      <c r="Q231" s="0" t="s">
        <v>797</v>
      </c>
      <c r="S231" s="0" t="s">
        <v>2826</v>
      </c>
    </row>
    <row r="232" customFormat="false" ht="12.75" hidden="false" customHeight="false" outlineLevel="0" collapsed="false">
      <c r="A232" s="0" t="n">
        <v>57040</v>
      </c>
      <c r="B232" s="0" t="n">
        <v>101</v>
      </c>
      <c r="C232" s="6" t="n">
        <v>40066</v>
      </c>
      <c r="D232" s="0" t="n">
        <v>6240.54</v>
      </c>
      <c r="E232" s="0" t="n">
        <v>57040</v>
      </c>
      <c r="F232" s="0" t="s">
        <v>2896</v>
      </c>
      <c r="G232" s="0" t="n">
        <v>9017906127</v>
      </c>
      <c r="H232" s="0" t="s">
        <v>2098</v>
      </c>
      <c r="I232" s="0" t="n">
        <v>10</v>
      </c>
      <c r="J232" s="7" t="n">
        <v>6.1</v>
      </c>
      <c r="K232" s="7" t="n">
        <v>61</v>
      </c>
      <c r="L232" s="7" t="n">
        <v>9.15</v>
      </c>
      <c r="M232" s="7" t="n">
        <v>70.15</v>
      </c>
      <c r="N232" s="0" t="s">
        <v>2896</v>
      </c>
      <c r="O232" s="0" t="n">
        <v>93770249025368</v>
      </c>
      <c r="P232" s="0" t="s">
        <v>1873</v>
      </c>
      <c r="Q232" s="0" t="s">
        <v>797</v>
      </c>
      <c r="S232" s="0" t="s">
        <v>2826</v>
      </c>
    </row>
    <row r="233" customFormat="false" ht="12.75" hidden="false" customHeight="false" outlineLevel="0" collapsed="false">
      <c r="A233" s="0" t="n">
        <v>57040</v>
      </c>
      <c r="B233" s="0" t="n">
        <v>100</v>
      </c>
      <c r="C233" s="6" t="n">
        <v>40066</v>
      </c>
      <c r="D233" s="0" t="n">
        <v>6240.54</v>
      </c>
      <c r="E233" s="0" t="n">
        <v>57040</v>
      </c>
      <c r="F233" s="0" t="s">
        <v>2896</v>
      </c>
      <c r="G233" s="0" t="n">
        <v>9015960382</v>
      </c>
      <c r="H233" s="0" t="s">
        <v>2310</v>
      </c>
      <c r="I233" s="0" t="n">
        <v>6</v>
      </c>
      <c r="J233" s="7" t="n">
        <v>8.66</v>
      </c>
      <c r="K233" s="7" t="n">
        <v>51.95</v>
      </c>
      <c r="L233" s="7" t="n">
        <v>7.79</v>
      </c>
      <c r="M233" s="7" t="n">
        <v>59.74</v>
      </c>
      <c r="N233" s="0" t="s">
        <v>2896</v>
      </c>
      <c r="O233" s="0" t="n">
        <v>93073809000448</v>
      </c>
      <c r="P233" s="0" t="s">
        <v>1084</v>
      </c>
      <c r="Q233" s="0" t="s">
        <v>797</v>
      </c>
      <c r="S233" s="0" t="s">
        <v>2826</v>
      </c>
    </row>
    <row r="234" customFormat="false" ht="12.75" hidden="false" customHeight="false" outlineLevel="0" collapsed="false">
      <c r="A234" s="0" t="n">
        <v>57040</v>
      </c>
      <c r="B234" s="0" t="n">
        <v>99</v>
      </c>
      <c r="C234" s="6" t="n">
        <v>40066</v>
      </c>
      <c r="D234" s="0" t="n">
        <v>6240.54</v>
      </c>
      <c r="E234" s="0" t="n">
        <v>57040</v>
      </c>
      <c r="F234" s="0" t="s">
        <v>2896</v>
      </c>
      <c r="G234" s="0" t="n">
        <v>9015960382</v>
      </c>
      <c r="H234" s="0" t="s">
        <v>2310</v>
      </c>
      <c r="I234" s="0" t="n">
        <v>3</v>
      </c>
      <c r="J234" s="7" t="n">
        <v>8.66</v>
      </c>
      <c r="K234" s="7" t="n">
        <v>25.97</v>
      </c>
      <c r="L234" s="7" t="n">
        <v>3.9</v>
      </c>
      <c r="M234" s="7" t="n">
        <v>29.87</v>
      </c>
      <c r="N234" s="0" t="s">
        <v>2896</v>
      </c>
      <c r="O234" s="0" t="n">
        <v>93770249015195</v>
      </c>
      <c r="P234" s="0" t="s">
        <v>1100</v>
      </c>
      <c r="Q234" s="0" t="s">
        <v>797</v>
      </c>
      <c r="S234" s="0" t="s">
        <v>2826</v>
      </c>
    </row>
    <row r="235" customFormat="false" ht="12.75" hidden="false" customHeight="false" outlineLevel="0" collapsed="false">
      <c r="A235" s="0" t="n">
        <v>57040</v>
      </c>
      <c r="B235" s="0" t="n">
        <v>98</v>
      </c>
      <c r="C235" s="6" t="n">
        <v>40066</v>
      </c>
      <c r="D235" s="0" t="n">
        <v>6240.54</v>
      </c>
      <c r="E235" s="0" t="n">
        <v>57040</v>
      </c>
      <c r="F235" s="0" t="s">
        <v>2896</v>
      </c>
      <c r="G235" s="0" t="n">
        <v>9015960382</v>
      </c>
      <c r="H235" s="0" t="s">
        <v>2310</v>
      </c>
      <c r="I235" s="0" t="n">
        <v>1</v>
      </c>
      <c r="J235" s="7" t="n">
        <v>8.66</v>
      </c>
      <c r="K235" s="7" t="n">
        <v>8.65</v>
      </c>
      <c r="L235" s="7" t="n">
        <v>1.3</v>
      </c>
      <c r="M235" s="7" t="n">
        <v>9.95</v>
      </c>
      <c r="N235" s="0" t="s">
        <v>2896</v>
      </c>
      <c r="O235" s="0" t="n">
        <v>83073808000361</v>
      </c>
      <c r="P235" s="6" t="n">
        <v>39451</v>
      </c>
      <c r="Q235" s="0" t="s">
        <v>797</v>
      </c>
      <c r="S235" s="0" t="s">
        <v>2826</v>
      </c>
    </row>
    <row r="236" customFormat="false" ht="12.75" hidden="false" customHeight="false" outlineLevel="0" collapsed="false">
      <c r="A236" s="0" t="n">
        <v>57040</v>
      </c>
      <c r="B236" s="0" t="n">
        <v>97</v>
      </c>
      <c r="C236" s="6" t="n">
        <v>40066</v>
      </c>
      <c r="D236" s="0" t="n">
        <v>6240.54</v>
      </c>
      <c r="E236" s="0" t="n">
        <v>57040</v>
      </c>
      <c r="F236" s="0" t="s">
        <v>2896</v>
      </c>
      <c r="G236" s="0" t="n">
        <v>9015960352</v>
      </c>
      <c r="H236" s="0" t="s">
        <v>2210</v>
      </c>
      <c r="I236" s="0" t="n">
        <v>3</v>
      </c>
      <c r="J236" s="7" t="n">
        <v>8.66</v>
      </c>
      <c r="K236" s="7" t="n">
        <v>25.97</v>
      </c>
      <c r="L236" s="7" t="n">
        <v>3.9</v>
      </c>
      <c r="M236" s="7" t="n">
        <v>29.87</v>
      </c>
      <c r="N236" s="0" t="s">
        <v>2896</v>
      </c>
      <c r="O236" s="0" t="n">
        <v>73770247035024</v>
      </c>
      <c r="P236" s="0" t="s">
        <v>2908</v>
      </c>
      <c r="Q236" s="0" t="s">
        <v>797</v>
      </c>
      <c r="S236" s="0" t="s">
        <v>2826</v>
      </c>
    </row>
    <row r="237" customFormat="false" ht="12.75" hidden="false" customHeight="false" outlineLevel="0" collapsed="false">
      <c r="A237" s="0" t="n">
        <v>57040</v>
      </c>
      <c r="B237" s="0" t="n">
        <v>96</v>
      </c>
      <c r="C237" s="6" t="n">
        <v>40066</v>
      </c>
      <c r="D237" s="0" t="n">
        <v>6240.54</v>
      </c>
      <c r="E237" s="0" t="n">
        <v>57040</v>
      </c>
      <c r="F237" s="0" t="s">
        <v>2896</v>
      </c>
      <c r="G237" s="0" t="n">
        <v>9015960352</v>
      </c>
      <c r="H237" s="0" t="s">
        <v>2210</v>
      </c>
      <c r="I237" s="0" t="n">
        <v>1</v>
      </c>
      <c r="J237" s="7" t="n">
        <v>8.66</v>
      </c>
      <c r="K237" s="7" t="n">
        <v>8.65</v>
      </c>
      <c r="L237" s="7" t="n">
        <v>1.3</v>
      </c>
      <c r="M237" s="7" t="n">
        <v>9.95</v>
      </c>
      <c r="N237" s="0" t="s">
        <v>2896</v>
      </c>
      <c r="O237" s="0" t="n">
        <v>6007878</v>
      </c>
      <c r="P237" s="0" t="s">
        <v>2641</v>
      </c>
      <c r="Q237" s="0" t="s">
        <v>792</v>
      </c>
      <c r="S237" s="0" t="s">
        <v>2826</v>
      </c>
    </row>
    <row r="238" customFormat="false" ht="12.75" hidden="false" customHeight="false" outlineLevel="0" collapsed="false">
      <c r="A238" s="0" t="n">
        <v>57040</v>
      </c>
      <c r="B238" s="0" t="n">
        <v>95</v>
      </c>
      <c r="C238" s="6" t="n">
        <v>40066</v>
      </c>
      <c r="D238" s="0" t="n">
        <v>6240.54</v>
      </c>
      <c r="E238" s="0" t="n">
        <v>57040</v>
      </c>
      <c r="F238" s="0" t="s">
        <v>2896</v>
      </c>
      <c r="G238" s="0" t="s">
        <v>2909</v>
      </c>
      <c r="H238" s="0" t="s">
        <v>2210</v>
      </c>
      <c r="I238" s="0" t="n">
        <v>1</v>
      </c>
      <c r="J238" s="7" t="n">
        <v>4.43</v>
      </c>
      <c r="K238" s="7" t="n">
        <v>4.42</v>
      </c>
      <c r="L238" s="7" t="n">
        <v>0.66</v>
      </c>
      <c r="M238" s="7" t="n">
        <v>5.08</v>
      </c>
      <c r="N238" s="0" t="s">
        <v>2896</v>
      </c>
      <c r="O238" s="0" t="n">
        <v>9005301</v>
      </c>
      <c r="P238" s="0" t="s">
        <v>2180</v>
      </c>
      <c r="Q238" s="0" t="s">
        <v>792</v>
      </c>
      <c r="S238" s="0" t="s">
        <v>2826</v>
      </c>
    </row>
    <row r="239" customFormat="false" ht="12.75" hidden="false" customHeight="false" outlineLevel="0" collapsed="false">
      <c r="A239" s="0" t="n">
        <v>57040</v>
      </c>
      <c r="B239" s="0" t="n">
        <v>94</v>
      </c>
      <c r="C239" s="6" t="n">
        <v>40066</v>
      </c>
      <c r="D239" s="0" t="n">
        <v>6240.54</v>
      </c>
      <c r="E239" s="0" t="n">
        <v>57040</v>
      </c>
      <c r="F239" s="0" t="s">
        <v>2896</v>
      </c>
      <c r="G239" s="0" t="s">
        <v>2909</v>
      </c>
      <c r="H239" s="0" t="s">
        <v>2210</v>
      </c>
      <c r="I239" s="0" t="n">
        <v>9</v>
      </c>
      <c r="J239" s="7" t="n">
        <v>4.43</v>
      </c>
      <c r="K239" s="7" t="n">
        <v>39.85</v>
      </c>
      <c r="L239" s="7" t="n">
        <v>5.98</v>
      </c>
      <c r="M239" s="7" t="n">
        <v>45.83</v>
      </c>
      <c r="N239" s="0" t="s">
        <v>2896</v>
      </c>
      <c r="O239" s="0" t="n">
        <v>9005301</v>
      </c>
      <c r="P239" s="0" t="s">
        <v>2180</v>
      </c>
      <c r="Q239" s="0" t="s">
        <v>792</v>
      </c>
      <c r="S239" s="0" t="s">
        <v>2826</v>
      </c>
    </row>
    <row r="240" customFormat="false" ht="12.75" hidden="false" customHeight="false" outlineLevel="0" collapsed="false">
      <c r="A240" s="0" t="n">
        <v>57040</v>
      </c>
      <c r="B240" s="0" t="n">
        <v>93</v>
      </c>
      <c r="C240" s="6" t="n">
        <v>40066</v>
      </c>
      <c r="D240" s="0" t="n">
        <v>6240.54</v>
      </c>
      <c r="E240" s="0" t="n">
        <v>57040</v>
      </c>
      <c r="F240" s="0" t="s">
        <v>2896</v>
      </c>
      <c r="G240" s="0" t="n">
        <v>9011906830</v>
      </c>
      <c r="H240" s="0" t="s">
        <v>1013</v>
      </c>
      <c r="I240" s="0" t="n">
        <v>1</v>
      </c>
      <c r="J240" s="7" t="n">
        <v>6.49</v>
      </c>
      <c r="K240" s="7" t="n">
        <v>6.49</v>
      </c>
      <c r="L240" s="7" t="n">
        <v>0.97</v>
      </c>
      <c r="M240" s="7" t="n">
        <v>7.46</v>
      </c>
      <c r="N240" s="0" t="s">
        <v>2896</v>
      </c>
      <c r="O240" s="0" t="n">
        <v>83770248026136</v>
      </c>
      <c r="P240" s="6" t="n">
        <v>39763</v>
      </c>
      <c r="Q240" s="0" t="s">
        <v>797</v>
      </c>
      <c r="S240" s="0" t="s">
        <v>2826</v>
      </c>
    </row>
    <row r="241" customFormat="false" ht="12.75" hidden="false" customHeight="false" outlineLevel="0" collapsed="false">
      <c r="A241" s="0" t="n">
        <v>57040</v>
      </c>
      <c r="B241" s="0" t="n">
        <v>92</v>
      </c>
      <c r="C241" s="6" t="n">
        <v>40066</v>
      </c>
      <c r="D241" s="0" t="n">
        <v>6240.54</v>
      </c>
      <c r="E241" s="0" t="n">
        <v>57040</v>
      </c>
      <c r="F241" s="0" t="s">
        <v>2896</v>
      </c>
      <c r="G241" s="0" t="s">
        <v>2642</v>
      </c>
      <c r="H241" s="0" t="s">
        <v>1013</v>
      </c>
      <c r="I241" s="0" t="n">
        <v>1</v>
      </c>
      <c r="J241" s="7" t="n">
        <v>4.43</v>
      </c>
      <c r="K241" s="7" t="n">
        <v>4.42</v>
      </c>
      <c r="L241" s="7" t="n">
        <v>0.66</v>
      </c>
      <c r="M241" s="7" t="n">
        <v>5.08</v>
      </c>
      <c r="N241" s="0" t="s">
        <v>2896</v>
      </c>
      <c r="O241" s="0" t="n">
        <v>9005321</v>
      </c>
      <c r="P241" s="0" t="s">
        <v>2508</v>
      </c>
      <c r="Q241" s="0" t="s">
        <v>792</v>
      </c>
      <c r="S241" s="0" t="s">
        <v>2826</v>
      </c>
    </row>
    <row r="242" customFormat="false" ht="12.75" hidden="false" customHeight="false" outlineLevel="0" collapsed="false">
      <c r="A242" s="0" t="n">
        <v>57040</v>
      </c>
      <c r="B242" s="0" t="n">
        <v>91</v>
      </c>
      <c r="C242" s="6" t="n">
        <v>40066</v>
      </c>
      <c r="D242" s="0" t="n">
        <v>6240.54</v>
      </c>
      <c r="E242" s="0" t="n">
        <v>57040</v>
      </c>
      <c r="F242" s="0" t="s">
        <v>2896</v>
      </c>
      <c r="G242" s="0" t="s">
        <v>2642</v>
      </c>
      <c r="H242" s="0" t="s">
        <v>1013</v>
      </c>
      <c r="I242" s="0" t="n">
        <v>9</v>
      </c>
      <c r="J242" s="7" t="n">
        <v>4.43</v>
      </c>
      <c r="K242" s="7" t="n">
        <v>39.85</v>
      </c>
      <c r="L242" s="7" t="n">
        <v>5.98</v>
      </c>
      <c r="M242" s="7" t="n">
        <v>45.83</v>
      </c>
      <c r="N242" s="0" t="s">
        <v>2896</v>
      </c>
      <c r="O242" s="0" t="n">
        <v>9005266</v>
      </c>
      <c r="P242" s="0" t="s">
        <v>2496</v>
      </c>
      <c r="Q242" s="0" t="s">
        <v>792</v>
      </c>
      <c r="S242" s="0" t="s">
        <v>2826</v>
      </c>
    </row>
    <row r="243" customFormat="false" ht="12.75" hidden="false" customHeight="false" outlineLevel="0" collapsed="false">
      <c r="A243" s="0" t="n">
        <v>57040</v>
      </c>
      <c r="B243" s="0" t="n">
        <v>90</v>
      </c>
      <c r="C243" s="6" t="n">
        <v>40065</v>
      </c>
      <c r="D243" s="0" t="n">
        <v>1235.7</v>
      </c>
      <c r="E243" s="0" t="n">
        <v>57040</v>
      </c>
      <c r="F243" s="0" t="s">
        <v>2910</v>
      </c>
      <c r="G243" s="0" t="n">
        <v>8946539605</v>
      </c>
      <c r="H243" s="0" t="s">
        <v>1113</v>
      </c>
      <c r="I243" s="0" t="n">
        <v>1</v>
      </c>
      <c r="J243" s="7" t="n">
        <v>1074.53</v>
      </c>
      <c r="K243" s="7" t="n">
        <v>1074.52</v>
      </c>
      <c r="L243" s="7" t="n">
        <v>161.18</v>
      </c>
      <c r="M243" s="7" t="n">
        <v>1235.7</v>
      </c>
      <c r="N243" s="0" t="s">
        <v>2910</v>
      </c>
      <c r="O243" s="0" t="n">
        <v>93788479007617</v>
      </c>
      <c r="P243" s="6" t="n">
        <v>40065</v>
      </c>
      <c r="Q243" s="0" t="s">
        <v>817</v>
      </c>
      <c r="S243" s="0" t="s">
        <v>2911</v>
      </c>
    </row>
    <row r="244" customFormat="false" ht="12.75" hidden="false" customHeight="false" outlineLevel="0" collapsed="false">
      <c r="A244" s="0" t="n">
        <v>57040</v>
      </c>
      <c r="B244" s="0" t="n">
        <v>89</v>
      </c>
      <c r="C244" s="6" t="n">
        <v>40065</v>
      </c>
      <c r="D244" s="0" t="n">
        <v>9176.78</v>
      </c>
      <c r="E244" s="0" t="n">
        <v>57040</v>
      </c>
      <c r="F244" s="0" t="s">
        <v>2912</v>
      </c>
      <c r="G244" s="0" t="n">
        <v>8856802020</v>
      </c>
      <c r="H244" s="0" t="s">
        <v>911</v>
      </c>
      <c r="I244" s="0" t="n">
        <v>10</v>
      </c>
      <c r="J244" s="7" t="n">
        <v>178.2</v>
      </c>
      <c r="K244" s="7" t="n">
        <v>1782.02</v>
      </c>
      <c r="L244" s="7" t="n">
        <v>267.31</v>
      </c>
      <c r="M244" s="7" t="n">
        <v>2049.33</v>
      </c>
      <c r="N244" s="0" t="s">
        <v>2912</v>
      </c>
      <c r="O244" s="0" t="n">
        <v>9005301</v>
      </c>
      <c r="P244" s="0" t="s">
        <v>2180</v>
      </c>
      <c r="Q244" s="0" t="s">
        <v>792</v>
      </c>
      <c r="S244" s="0" t="s">
        <v>2913</v>
      </c>
    </row>
    <row r="245" customFormat="false" ht="12.75" hidden="false" customHeight="false" outlineLevel="0" collapsed="false">
      <c r="A245" s="0" t="n">
        <v>57040</v>
      </c>
      <c r="B245" s="0" t="n">
        <v>88</v>
      </c>
      <c r="C245" s="6" t="n">
        <v>40065</v>
      </c>
      <c r="D245" s="0" t="n">
        <v>9176.78</v>
      </c>
      <c r="E245" s="0" t="n">
        <v>57040</v>
      </c>
      <c r="F245" s="0" t="s">
        <v>2912</v>
      </c>
      <c r="G245" s="0" t="s">
        <v>804</v>
      </c>
      <c r="H245" s="0" t="s">
        <v>805</v>
      </c>
      <c r="I245" s="0" t="n">
        <v>10</v>
      </c>
      <c r="J245" s="7" t="n">
        <v>178.2</v>
      </c>
      <c r="K245" s="7" t="n">
        <v>1782.02</v>
      </c>
      <c r="L245" s="7" t="n">
        <v>267.3</v>
      </c>
      <c r="M245" s="7" t="n">
        <v>2049.32</v>
      </c>
      <c r="N245" s="0" t="s">
        <v>2912</v>
      </c>
      <c r="O245" s="0" t="n">
        <v>9005798</v>
      </c>
      <c r="P245" s="0" t="s">
        <v>2477</v>
      </c>
      <c r="Q245" s="0" t="s">
        <v>792</v>
      </c>
      <c r="S245" s="0" t="s">
        <v>2913</v>
      </c>
    </row>
    <row r="246" customFormat="false" ht="12.75" hidden="false" customHeight="false" outlineLevel="0" collapsed="false">
      <c r="A246" s="0" t="n">
        <v>57040</v>
      </c>
      <c r="B246" s="0" t="n">
        <v>87</v>
      </c>
      <c r="C246" s="6" t="n">
        <v>40065</v>
      </c>
      <c r="D246" s="0" t="n">
        <v>9176.78</v>
      </c>
      <c r="E246" s="0" t="n">
        <v>57040</v>
      </c>
      <c r="F246" s="0" t="s">
        <v>2912</v>
      </c>
      <c r="G246" s="0" t="s">
        <v>998</v>
      </c>
      <c r="H246" s="0" t="s">
        <v>945</v>
      </c>
      <c r="I246" s="0" t="n">
        <v>10</v>
      </c>
      <c r="J246" s="7" t="n">
        <v>178.2</v>
      </c>
      <c r="K246" s="7" t="n">
        <v>1782.02</v>
      </c>
      <c r="L246" s="7" t="n">
        <v>267.3</v>
      </c>
      <c r="M246" s="7" t="n">
        <v>2049.32</v>
      </c>
      <c r="N246" s="0" t="s">
        <v>2912</v>
      </c>
      <c r="O246" s="0" t="n">
        <v>9005682</v>
      </c>
      <c r="P246" s="6" t="n">
        <v>40125</v>
      </c>
      <c r="Q246" s="0" t="s">
        <v>792</v>
      </c>
      <c r="S246" s="0" t="s">
        <v>2913</v>
      </c>
    </row>
    <row r="247" customFormat="false" ht="12.75" hidden="false" customHeight="false" outlineLevel="0" collapsed="false">
      <c r="A247" s="0" t="n">
        <v>57040</v>
      </c>
      <c r="B247" s="0" t="n">
        <v>86</v>
      </c>
      <c r="C247" s="6" t="n">
        <v>40065</v>
      </c>
      <c r="D247" s="0" t="n">
        <v>9176.78</v>
      </c>
      <c r="E247" s="0" t="n">
        <v>57040</v>
      </c>
      <c r="F247" s="0" t="s">
        <v>2912</v>
      </c>
      <c r="G247" s="0" t="n">
        <v>8521402141</v>
      </c>
      <c r="H247" s="0" t="s">
        <v>955</v>
      </c>
      <c r="I247" s="0" t="n">
        <v>1</v>
      </c>
      <c r="J247" s="7" t="n">
        <v>30.5</v>
      </c>
      <c r="K247" s="7" t="n">
        <v>30.5</v>
      </c>
      <c r="L247" s="7" t="n">
        <v>4.58</v>
      </c>
      <c r="M247" s="7" t="n">
        <v>35.08</v>
      </c>
      <c r="N247" s="0" t="s">
        <v>2912</v>
      </c>
      <c r="O247" s="0" t="n">
        <v>9005682</v>
      </c>
      <c r="P247" s="6" t="n">
        <v>40125</v>
      </c>
      <c r="Q247" s="0" t="s">
        <v>792</v>
      </c>
      <c r="S247" s="0" t="s">
        <v>2913</v>
      </c>
    </row>
    <row r="248" customFormat="false" ht="12.75" hidden="false" customHeight="false" outlineLevel="0" collapsed="false">
      <c r="A248" s="0" t="n">
        <v>57040</v>
      </c>
      <c r="B248" s="0" t="n">
        <v>85</v>
      </c>
      <c r="C248" s="6" t="n">
        <v>40065</v>
      </c>
      <c r="D248" s="0" t="n">
        <v>9176.78</v>
      </c>
      <c r="E248" s="0" t="n">
        <v>57040</v>
      </c>
      <c r="F248" s="0" t="s">
        <v>2912</v>
      </c>
      <c r="G248" s="0" t="n">
        <v>8521401011</v>
      </c>
      <c r="H248" s="0" t="s">
        <v>955</v>
      </c>
      <c r="I248" s="0" t="n">
        <v>1</v>
      </c>
      <c r="J248" s="7" t="n">
        <v>36.21</v>
      </c>
      <c r="K248" s="7" t="n">
        <v>36.21</v>
      </c>
      <c r="L248" s="7" t="n">
        <v>5.43</v>
      </c>
      <c r="M248" s="7" t="n">
        <v>41.64</v>
      </c>
      <c r="N248" s="0" t="s">
        <v>2912</v>
      </c>
      <c r="O248" s="0" t="n">
        <v>9005652</v>
      </c>
      <c r="P248" s="6" t="n">
        <v>40094</v>
      </c>
      <c r="Q248" s="0" t="s">
        <v>792</v>
      </c>
      <c r="S248" s="0" t="s">
        <v>2913</v>
      </c>
    </row>
    <row r="249" customFormat="false" ht="12.75" hidden="false" customHeight="false" outlineLevel="0" collapsed="false">
      <c r="A249" s="0" t="n">
        <v>57040</v>
      </c>
      <c r="B249" s="0" t="n">
        <v>84</v>
      </c>
      <c r="C249" s="6" t="n">
        <v>40065</v>
      </c>
      <c r="D249" s="0" t="n">
        <v>9176.78</v>
      </c>
      <c r="E249" s="0" t="n">
        <v>57040</v>
      </c>
      <c r="F249" s="0" t="s">
        <v>2912</v>
      </c>
      <c r="G249" s="0" t="n">
        <v>2330075140</v>
      </c>
      <c r="H249" s="0" t="s">
        <v>935</v>
      </c>
      <c r="I249" s="0" t="n">
        <v>2</v>
      </c>
      <c r="J249" s="7" t="n">
        <v>218.45</v>
      </c>
      <c r="K249" s="7" t="n">
        <v>436.89</v>
      </c>
      <c r="L249" s="7" t="n">
        <v>65.53</v>
      </c>
      <c r="M249" s="7" t="n">
        <v>502.42</v>
      </c>
      <c r="N249" s="0" t="s">
        <v>2912</v>
      </c>
      <c r="O249" s="0" t="n">
        <v>993073809000825</v>
      </c>
      <c r="P249" s="0" t="s">
        <v>1334</v>
      </c>
      <c r="Q249" s="0" t="s">
        <v>797</v>
      </c>
      <c r="S249" s="0" t="s">
        <v>2913</v>
      </c>
    </row>
    <row r="250" customFormat="false" ht="12.75" hidden="false" customHeight="false" outlineLevel="0" collapsed="false">
      <c r="A250" s="0" t="n">
        <v>57040</v>
      </c>
      <c r="B250" s="0" t="n">
        <v>83</v>
      </c>
      <c r="C250" s="6" t="n">
        <v>40065</v>
      </c>
      <c r="D250" s="0" t="n">
        <v>9176.78</v>
      </c>
      <c r="E250" s="0" t="n">
        <v>57040</v>
      </c>
      <c r="F250" s="0" t="s">
        <v>2912</v>
      </c>
      <c r="G250" s="0" t="s">
        <v>881</v>
      </c>
      <c r="H250" s="0" t="s">
        <v>808</v>
      </c>
      <c r="I250" s="0" t="n">
        <v>10</v>
      </c>
      <c r="J250" s="7" t="n">
        <v>121.23</v>
      </c>
      <c r="K250" s="7" t="n">
        <v>1212.28</v>
      </c>
      <c r="L250" s="7" t="n">
        <v>181.84</v>
      </c>
      <c r="M250" s="7" t="n">
        <v>1394.12</v>
      </c>
      <c r="N250" s="0" t="s">
        <v>2912</v>
      </c>
      <c r="O250" s="0" t="n">
        <v>9005250</v>
      </c>
      <c r="P250" s="0" t="s">
        <v>2914</v>
      </c>
      <c r="Q250" s="0" t="s">
        <v>792</v>
      </c>
      <c r="S250" s="0" t="s">
        <v>2913</v>
      </c>
    </row>
    <row r="251" customFormat="false" ht="12.75" hidden="false" customHeight="false" outlineLevel="0" collapsed="false">
      <c r="A251" s="0" t="n">
        <v>57040</v>
      </c>
      <c r="B251" s="0" t="n">
        <v>82</v>
      </c>
      <c r="C251" s="6" t="n">
        <v>40065</v>
      </c>
      <c r="D251" s="0" t="n">
        <v>9176.78</v>
      </c>
      <c r="E251" s="0" t="n">
        <v>57040</v>
      </c>
      <c r="F251" s="0" t="s">
        <v>2912</v>
      </c>
      <c r="G251" s="0" t="n">
        <v>446560280</v>
      </c>
      <c r="H251" s="0" t="s">
        <v>831</v>
      </c>
      <c r="I251" s="0" t="n">
        <v>1</v>
      </c>
      <c r="J251" s="7" t="n">
        <v>534.12</v>
      </c>
      <c r="K251" s="7" t="n">
        <v>534.11</v>
      </c>
      <c r="L251" s="7" t="n">
        <v>80.12</v>
      </c>
      <c r="M251" s="7" t="n">
        <v>614.23</v>
      </c>
      <c r="N251" s="0" t="s">
        <v>2912</v>
      </c>
      <c r="O251" s="0" t="n">
        <v>93770249025929</v>
      </c>
      <c r="P251" s="6" t="n">
        <v>40093</v>
      </c>
      <c r="Q251" s="0" t="s">
        <v>797</v>
      </c>
      <c r="S251" s="0" t="s">
        <v>2913</v>
      </c>
    </row>
    <row r="252" customFormat="false" ht="12.75" hidden="false" customHeight="false" outlineLevel="0" collapsed="false">
      <c r="A252" s="0" t="n">
        <v>57040</v>
      </c>
      <c r="B252" s="0" t="n">
        <v>81</v>
      </c>
      <c r="C252" s="6" t="n">
        <v>40065</v>
      </c>
      <c r="D252" s="0" t="n">
        <v>9176.78</v>
      </c>
      <c r="E252" s="0" t="n">
        <v>57040</v>
      </c>
      <c r="F252" s="0" t="s">
        <v>2912</v>
      </c>
      <c r="G252" s="0" t="s">
        <v>981</v>
      </c>
      <c r="H252" s="0" t="s">
        <v>982</v>
      </c>
      <c r="I252" s="0" t="n">
        <v>10</v>
      </c>
      <c r="J252" s="7" t="n">
        <v>38.38</v>
      </c>
      <c r="K252" s="7" t="n">
        <v>383.76</v>
      </c>
      <c r="L252" s="7" t="n">
        <v>57.56</v>
      </c>
      <c r="M252" s="7" t="n">
        <v>441.32</v>
      </c>
      <c r="N252" s="0" t="s">
        <v>2912</v>
      </c>
      <c r="O252" s="0" t="n">
        <v>93073809000831</v>
      </c>
      <c r="P252" s="0" t="s">
        <v>2496</v>
      </c>
      <c r="Q252" s="0" t="s">
        <v>797</v>
      </c>
      <c r="S252" s="0" t="s">
        <v>2913</v>
      </c>
    </row>
    <row r="253" customFormat="false" ht="12.75" hidden="false" customHeight="false" outlineLevel="0" collapsed="false">
      <c r="A253" s="0" t="n">
        <v>57040</v>
      </c>
      <c r="B253" s="0" t="n">
        <v>328</v>
      </c>
      <c r="C253" s="6" t="n">
        <v>40064</v>
      </c>
      <c r="D253" s="0" t="n">
        <v>-4057.65</v>
      </c>
      <c r="E253" s="0" t="n">
        <v>57040</v>
      </c>
      <c r="F253" s="0" t="s">
        <v>2915</v>
      </c>
      <c r="G253" s="0" t="n">
        <v>9999</v>
      </c>
      <c r="H253" s="0" t="s">
        <v>788</v>
      </c>
      <c r="I253" s="0" t="n">
        <v>1</v>
      </c>
      <c r="J253" s="7" t="n">
        <v>-3528.39</v>
      </c>
      <c r="K253" s="7" t="n">
        <v>-3528.39</v>
      </c>
      <c r="L253" s="7" t="n">
        <v>-529.26</v>
      </c>
      <c r="M253" s="7" t="n">
        <v>-4057.65</v>
      </c>
      <c r="N253" s="0" t="s">
        <v>2915</v>
      </c>
      <c r="O253" s="0"/>
      <c r="P253" s="0"/>
      <c r="Q253" s="0"/>
    </row>
    <row r="254" customFormat="false" ht="12.75" hidden="false" customHeight="false" outlineLevel="0" collapsed="false">
      <c r="A254" s="0" t="n">
        <v>57040</v>
      </c>
      <c r="B254" s="0" t="n">
        <v>80</v>
      </c>
      <c r="C254" s="6" t="n">
        <v>40064</v>
      </c>
      <c r="D254" s="0" t="n">
        <v>11451.72</v>
      </c>
      <c r="E254" s="0" t="n">
        <v>57040</v>
      </c>
      <c r="F254" s="0" t="s">
        <v>2916</v>
      </c>
      <c r="G254" s="0" t="s">
        <v>2917</v>
      </c>
      <c r="H254" s="0" t="s">
        <v>2918</v>
      </c>
      <c r="I254" s="0" t="n">
        <v>1</v>
      </c>
      <c r="J254" s="7" t="n">
        <v>1294.45</v>
      </c>
      <c r="K254" s="7" t="n">
        <v>1294.45</v>
      </c>
      <c r="L254" s="7" t="n">
        <v>194.17</v>
      </c>
      <c r="M254" s="7" t="n">
        <v>1488.62</v>
      </c>
      <c r="N254" s="0" t="s">
        <v>2916</v>
      </c>
      <c r="O254" s="0" t="n">
        <v>9004393</v>
      </c>
      <c r="P254" s="0" t="s">
        <v>1848</v>
      </c>
      <c r="Q254" s="0" t="s">
        <v>792</v>
      </c>
      <c r="S254" s="0" t="s">
        <v>2895</v>
      </c>
    </row>
    <row r="255" customFormat="false" ht="12.75" hidden="false" customHeight="false" outlineLevel="0" collapsed="false">
      <c r="A255" s="0" t="n">
        <v>57040</v>
      </c>
      <c r="B255" s="0" t="n">
        <v>79</v>
      </c>
      <c r="C255" s="6" t="n">
        <v>40064</v>
      </c>
      <c r="D255" s="0" t="n">
        <v>11451.72</v>
      </c>
      <c r="E255" s="0" t="n">
        <v>57040</v>
      </c>
      <c r="F255" s="0" t="s">
        <v>2916</v>
      </c>
      <c r="G255" s="0" t="s">
        <v>2917</v>
      </c>
      <c r="H255" s="0" t="s">
        <v>2918</v>
      </c>
      <c r="I255" s="0" t="n">
        <v>1</v>
      </c>
      <c r="J255" s="7" t="n">
        <v>1294.45</v>
      </c>
      <c r="K255" s="7" t="n">
        <v>1294.45</v>
      </c>
      <c r="L255" s="7" t="n">
        <v>194.17</v>
      </c>
      <c r="M255" s="7" t="n">
        <v>1488.62</v>
      </c>
      <c r="N255" s="0" t="s">
        <v>2916</v>
      </c>
      <c r="O255" s="0" t="n">
        <v>9003947</v>
      </c>
      <c r="P255" s="6" t="n">
        <v>40031</v>
      </c>
      <c r="Q255" s="0" t="s">
        <v>792</v>
      </c>
      <c r="S255" s="0" t="s">
        <v>2895</v>
      </c>
    </row>
    <row r="256" customFormat="false" ht="12.75" hidden="false" customHeight="false" outlineLevel="0" collapsed="false">
      <c r="A256" s="0" t="n">
        <v>57040</v>
      </c>
      <c r="B256" s="0" t="n">
        <v>78</v>
      </c>
      <c r="C256" s="6" t="n">
        <v>40064</v>
      </c>
      <c r="D256" s="0" t="n">
        <v>11451.72</v>
      </c>
      <c r="E256" s="0" t="n">
        <v>57040</v>
      </c>
      <c r="F256" s="0" t="s">
        <v>2916</v>
      </c>
      <c r="G256" s="0" t="s">
        <v>2919</v>
      </c>
      <c r="H256" s="0" t="s">
        <v>2377</v>
      </c>
      <c r="I256" s="0" t="n">
        <v>1</v>
      </c>
      <c r="J256" s="7" t="n">
        <v>150.45</v>
      </c>
      <c r="K256" s="7" t="n">
        <v>150.45</v>
      </c>
      <c r="L256" s="7" t="n">
        <v>22.57</v>
      </c>
      <c r="M256" s="7" t="n">
        <v>173.02</v>
      </c>
      <c r="N256" s="0" t="s">
        <v>2916</v>
      </c>
      <c r="O256" s="0" t="n">
        <v>9003524</v>
      </c>
      <c r="P256" s="0" t="s">
        <v>1682</v>
      </c>
      <c r="Q256" s="0" t="s">
        <v>792</v>
      </c>
      <c r="S256" s="0" t="s">
        <v>2895</v>
      </c>
    </row>
    <row r="257" customFormat="false" ht="12.75" hidden="false" customHeight="false" outlineLevel="0" collapsed="false">
      <c r="A257" s="0" t="n">
        <v>57040</v>
      </c>
      <c r="B257" s="0" t="n">
        <v>77</v>
      </c>
      <c r="C257" s="6" t="n">
        <v>40064</v>
      </c>
      <c r="D257" s="0" t="n">
        <v>11451.72</v>
      </c>
      <c r="E257" s="0" t="n">
        <v>57040</v>
      </c>
      <c r="F257" s="0" t="s">
        <v>2916</v>
      </c>
      <c r="G257" s="0" t="s">
        <v>2919</v>
      </c>
      <c r="H257" s="0" t="s">
        <v>2377</v>
      </c>
      <c r="I257" s="0" t="n">
        <v>1</v>
      </c>
      <c r="J257" s="7" t="n">
        <v>150.45</v>
      </c>
      <c r="K257" s="7" t="n">
        <v>150.45</v>
      </c>
      <c r="L257" s="7" t="n">
        <v>22.57</v>
      </c>
      <c r="M257" s="7" t="n">
        <v>173.02</v>
      </c>
      <c r="N257" s="0" t="s">
        <v>2916</v>
      </c>
      <c r="O257" s="0" t="n">
        <v>9002954</v>
      </c>
      <c r="P257" s="0" t="s">
        <v>1299</v>
      </c>
      <c r="Q257" s="0" t="s">
        <v>792</v>
      </c>
      <c r="S257" s="0" t="s">
        <v>2895</v>
      </c>
    </row>
    <row r="258" customFormat="false" ht="12.75" hidden="false" customHeight="false" outlineLevel="0" collapsed="false">
      <c r="A258" s="0" t="n">
        <v>57040</v>
      </c>
      <c r="B258" s="0" t="n">
        <v>76</v>
      </c>
      <c r="C258" s="6" t="n">
        <v>40064</v>
      </c>
      <c r="D258" s="0" t="n">
        <v>11451.72</v>
      </c>
      <c r="E258" s="0" t="n">
        <v>57040</v>
      </c>
      <c r="F258" s="0" t="s">
        <v>2916</v>
      </c>
      <c r="G258" s="0" t="s">
        <v>2894</v>
      </c>
      <c r="H258" s="0" t="s">
        <v>2730</v>
      </c>
      <c r="I258" s="0" t="n">
        <v>1</v>
      </c>
      <c r="J258" s="7" t="n">
        <v>136.48</v>
      </c>
      <c r="K258" s="7" t="n">
        <v>136.48</v>
      </c>
      <c r="L258" s="7" t="n">
        <v>20.47</v>
      </c>
      <c r="M258" s="7" t="n">
        <v>156.95</v>
      </c>
      <c r="N258" s="0" t="s">
        <v>2916</v>
      </c>
      <c r="O258" s="0" t="n">
        <v>8005694</v>
      </c>
      <c r="P258" s="0" t="s">
        <v>2920</v>
      </c>
      <c r="Q258" s="0" t="s">
        <v>792</v>
      </c>
      <c r="S258" s="0" t="s">
        <v>2895</v>
      </c>
    </row>
    <row r="259" customFormat="false" ht="12.75" hidden="false" customHeight="false" outlineLevel="0" collapsed="false">
      <c r="A259" s="0" t="n">
        <v>57040</v>
      </c>
      <c r="B259" s="0" t="n">
        <v>75</v>
      </c>
      <c r="C259" s="6" t="n">
        <v>40064</v>
      </c>
      <c r="D259" s="0" t="n">
        <v>11451.72</v>
      </c>
      <c r="E259" s="0" t="n">
        <v>57040</v>
      </c>
      <c r="F259" s="0" t="s">
        <v>2916</v>
      </c>
      <c r="G259" s="0" t="n">
        <v>885685201083</v>
      </c>
      <c r="H259" s="0" t="s">
        <v>2921</v>
      </c>
      <c r="I259" s="0" t="n">
        <v>10</v>
      </c>
      <c r="J259" s="7" t="n">
        <v>155.37</v>
      </c>
      <c r="K259" s="7" t="n">
        <v>1553.73</v>
      </c>
      <c r="L259" s="7" t="n">
        <v>233.06</v>
      </c>
      <c r="M259" s="7" t="n">
        <v>1786.79</v>
      </c>
      <c r="N259" s="0" t="s">
        <v>2916</v>
      </c>
      <c r="O259" s="0" t="n">
        <v>9004648</v>
      </c>
      <c r="P259" s="6" t="n">
        <v>40001</v>
      </c>
      <c r="Q259" s="0" t="s">
        <v>792</v>
      </c>
      <c r="S259" s="0" t="s">
        <v>2922</v>
      </c>
    </row>
    <row r="260" customFormat="false" ht="12.75" hidden="false" customHeight="false" outlineLevel="0" collapsed="false">
      <c r="A260" s="0" t="n">
        <v>57040</v>
      </c>
      <c r="B260" s="0" t="n">
        <v>74</v>
      </c>
      <c r="C260" s="6" t="n">
        <v>40064</v>
      </c>
      <c r="D260" s="0" t="n">
        <v>11451.72</v>
      </c>
      <c r="E260" s="0" t="n">
        <v>57040</v>
      </c>
      <c r="F260" s="0" t="s">
        <v>2916</v>
      </c>
      <c r="G260" s="0" t="n">
        <v>6477342040</v>
      </c>
      <c r="H260" s="0" t="s">
        <v>2802</v>
      </c>
      <c r="I260" s="0" t="n">
        <v>1</v>
      </c>
      <c r="J260" s="7" t="n">
        <v>1241.81</v>
      </c>
      <c r="K260" s="7" t="n">
        <v>1241.8</v>
      </c>
      <c r="L260" s="7" t="n">
        <v>186.27</v>
      </c>
      <c r="M260" s="7" t="n">
        <v>1428.07</v>
      </c>
      <c r="N260" s="0" t="s">
        <v>2916</v>
      </c>
      <c r="O260" s="0" t="n">
        <v>93073809000707</v>
      </c>
      <c r="P260" s="0" t="s">
        <v>1299</v>
      </c>
      <c r="Q260" s="0" t="s">
        <v>797</v>
      </c>
      <c r="S260" s="0" t="s">
        <v>2923</v>
      </c>
    </row>
    <row r="261" customFormat="false" ht="12.75" hidden="false" customHeight="false" outlineLevel="0" collapsed="false">
      <c r="A261" s="0" t="n">
        <v>57040</v>
      </c>
      <c r="B261" s="0" t="n">
        <v>73</v>
      </c>
      <c r="C261" s="6" t="n">
        <v>40064</v>
      </c>
      <c r="D261" s="0" t="n">
        <v>11451.72</v>
      </c>
      <c r="E261" s="0" t="n">
        <v>57040</v>
      </c>
      <c r="F261" s="0" t="s">
        <v>2916</v>
      </c>
      <c r="G261" s="0" t="n">
        <v>4852080071</v>
      </c>
      <c r="H261" s="0" t="s">
        <v>1192</v>
      </c>
      <c r="I261" s="0" t="n">
        <v>1</v>
      </c>
      <c r="J261" s="7" t="n">
        <v>1067.94</v>
      </c>
      <c r="K261" s="7" t="n">
        <v>1067.93</v>
      </c>
      <c r="L261" s="7" t="n">
        <v>160.19</v>
      </c>
      <c r="M261" s="7" t="n">
        <v>1228.12</v>
      </c>
      <c r="N261" s="0" t="s">
        <v>2916</v>
      </c>
      <c r="O261" s="0" t="n">
        <v>93770249016018</v>
      </c>
      <c r="P261" s="0" t="s">
        <v>1635</v>
      </c>
      <c r="Q261" s="0" t="s">
        <v>797</v>
      </c>
      <c r="S261" s="0" t="s">
        <v>2924</v>
      </c>
    </row>
    <row r="262" customFormat="false" ht="12.75" hidden="false" customHeight="false" outlineLevel="0" collapsed="false">
      <c r="A262" s="0" t="n">
        <v>57040</v>
      </c>
      <c r="B262" s="0" t="n">
        <v>72</v>
      </c>
      <c r="C262" s="6" t="n">
        <v>40064</v>
      </c>
      <c r="D262" s="0" t="n">
        <v>11451.72</v>
      </c>
      <c r="E262" s="0" t="n">
        <v>57040</v>
      </c>
      <c r="F262" s="0" t="s">
        <v>2916</v>
      </c>
      <c r="G262" s="0" t="n">
        <v>9046709093</v>
      </c>
      <c r="H262" s="0" t="s">
        <v>877</v>
      </c>
      <c r="I262" s="0" t="n">
        <v>4</v>
      </c>
      <c r="J262" s="7" t="n">
        <v>13.48</v>
      </c>
      <c r="K262" s="7" t="n">
        <v>53.92</v>
      </c>
      <c r="L262" s="7" t="n">
        <v>8.09</v>
      </c>
      <c r="M262" s="7" t="n">
        <v>62.01</v>
      </c>
      <c r="N262" s="0" t="s">
        <v>2916</v>
      </c>
      <c r="O262" s="0" t="n">
        <v>93073809000751</v>
      </c>
      <c r="P262" s="6" t="n">
        <v>39878</v>
      </c>
      <c r="Q262" s="0" t="s">
        <v>797</v>
      </c>
      <c r="S262" s="0" t="s">
        <v>2925</v>
      </c>
    </row>
    <row r="263" customFormat="false" ht="12.75" hidden="false" customHeight="false" outlineLevel="0" collapsed="false">
      <c r="A263" s="0" t="n">
        <v>57040</v>
      </c>
      <c r="B263" s="0" t="n">
        <v>71</v>
      </c>
      <c r="C263" s="6" t="n">
        <v>40064</v>
      </c>
      <c r="D263" s="0" t="n">
        <v>11451.72</v>
      </c>
      <c r="E263" s="0" t="n">
        <v>57040</v>
      </c>
      <c r="F263" s="0" t="s">
        <v>2916</v>
      </c>
      <c r="G263" s="0" t="s">
        <v>2926</v>
      </c>
      <c r="H263" s="0" t="s">
        <v>2927</v>
      </c>
      <c r="I263" s="0" t="n">
        <v>1</v>
      </c>
      <c r="J263" s="7" t="n">
        <v>464.64</v>
      </c>
      <c r="K263" s="7" t="n">
        <v>464.64</v>
      </c>
      <c r="L263" s="7" t="n">
        <v>69.7</v>
      </c>
      <c r="M263" s="7" t="n">
        <v>534.34</v>
      </c>
      <c r="N263" s="0" t="s">
        <v>2916</v>
      </c>
      <c r="O263" s="0" t="n">
        <v>9004674</v>
      </c>
      <c r="P263" s="6" t="n">
        <v>40063</v>
      </c>
      <c r="Q263" s="0" t="s">
        <v>792</v>
      </c>
      <c r="S263" s="0" t="s">
        <v>2925</v>
      </c>
    </row>
    <row r="264" customFormat="false" ht="12.75" hidden="false" customHeight="false" outlineLevel="0" collapsed="false">
      <c r="A264" s="0" t="n">
        <v>57040</v>
      </c>
      <c r="B264" s="0" t="n">
        <v>70</v>
      </c>
      <c r="C264" s="6" t="n">
        <v>40064</v>
      </c>
      <c r="D264" s="0" t="n">
        <v>11451.72</v>
      </c>
      <c r="E264" s="0" t="n">
        <v>57040</v>
      </c>
      <c r="F264" s="0" t="s">
        <v>2916</v>
      </c>
      <c r="G264" s="0" t="s">
        <v>2928</v>
      </c>
      <c r="H264" s="0" t="s">
        <v>2927</v>
      </c>
      <c r="I264" s="0" t="n">
        <v>1</v>
      </c>
      <c r="J264" s="7" t="n">
        <v>464.64</v>
      </c>
      <c r="K264" s="7" t="n">
        <v>464.64</v>
      </c>
      <c r="L264" s="7" t="n">
        <v>69.7</v>
      </c>
      <c r="M264" s="7" t="n">
        <v>534.34</v>
      </c>
      <c r="N264" s="0" t="s">
        <v>2916</v>
      </c>
      <c r="O264" s="0" t="n">
        <v>9005798</v>
      </c>
      <c r="P264" s="0" t="s">
        <v>2477</v>
      </c>
      <c r="Q264" s="0" t="s">
        <v>792</v>
      </c>
      <c r="S264" s="0" t="s">
        <v>2925</v>
      </c>
    </row>
    <row r="265" customFormat="false" ht="12.75" hidden="false" customHeight="false" outlineLevel="0" collapsed="false">
      <c r="A265" s="0" t="n">
        <v>57040</v>
      </c>
      <c r="B265" s="0" t="n">
        <v>69</v>
      </c>
      <c r="C265" s="6" t="n">
        <v>40064</v>
      </c>
      <c r="D265" s="0" t="n">
        <v>11451.72</v>
      </c>
      <c r="E265" s="0" t="n">
        <v>57040</v>
      </c>
      <c r="F265" s="0" t="s">
        <v>2916</v>
      </c>
      <c r="G265" s="0" t="n">
        <v>5216102020</v>
      </c>
      <c r="H265" s="0" t="s">
        <v>2211</v>
      </c>
      <c r="I265" s="0" t="n">
        <v>4</v>
      </c>
      <c r="J265" s="7" t="n">
        <v>15.55</v>
      </c>
      <c r="K265" s="7" t="n">
        <v>62.18</v>
      </c>
      <c r="L265" s="7" t="n">
        <v>9.33</v>
      </c>
      <c r="M265" s="7" t="n">
        <v>71.51</v>
      </c>
      <c r="N265" s="0" t="s">
        <v>2916</v>
      </c>
      <c r="O265" s="0" t="n">
        <v>9005942</v>
      </c>
      <c r="P265" s="0" t="s">
        <v>2848</v>
      </c>
      <c r="Q265" s="0" t="s">
        <v>792</v>
      </c>
      <c r="S265" s="0" t="s">
        <v>2925</v>
      </c>
    </row>
    <row r="266" customFormat="false" ht="12.75" hidden="false" customHeight="false" outlineLevel="0" collapsed="false">
      <c r="A266" s="0" t="n">
        <v>57040</v>
      </c>
      <c r="B266" s="0" t="n">
        <v>68</v>
      </c>
      <c r="C266" s="6" t="n">
        <v>40064</v>
      </c>
      <c r="D266" s="0" t="n">
        <v>11451.72</v>
      </c>
      <c r="E266" s="0" t="n">
        <v>57040</v>
      </c>
      <c r="F266" s="0" t="s">
        <v>2916</v>
      </c>
      <c r="G266" s="0" t="s">
        <v>2789</v>
      </c>
      <c r="H266" s="0" t="s">
        <v>2790</v>
      </c>
      <c r="I266" s="0" t="n">
        <v>1</v>
      </c>
      <c r="J266" s="7" t="n">
        <v>2022.91</v>
      </c>
      <c r="K266" s="7" t="n">
        <v>2022.9</v>
      </c>
      <c r="L266" s="7" t="n">
        <v>303.41</v>
      </c>
      <c r="M266" s="7" t="n">
        <v>2326.31</v>
      </c>
      <c r="N266" s="0" t="s">
        <v>2916</v>
      </c>
      <c r="O266" s="0" t="n">
        <v>9005823</v>
      </c>
      <c r="P266" s="0" t="s">
        <v>2476</v>
      </c>
      <c r="Q266" s="0" t="s">
        <v>792</v>
      </c>
      <c r="S266" s="0" t="s">
        <v>2925</v>
      </c>
    </row>
    <row r="267" customFormat="false" ht="12.75" hidden="false" customHeight="false" outlineLevel="0" collapsed="false">
      <c r="A267" s="0" t="n">
        <v>57040</v>
      </c>
      <c r="B267" s="0" t="n">
        <v>67</v>
      </c>
      <c r="C267" s="6" t="n">
        <v>40063</v>
      </c>
      <c r="D267" s="0" t="n">
        <v>12555.41</v>
      </c>
      <c r="E267" s="0" t="n">
        <v>57040</v>
      </c>
      <c r="F267" s="0" t="s">
        <v>2929</v>
      </c>
      <c r="G267" s="0" t="n">
        <v>2330028040</v>
      </c>
      <c r="H267" s="0" t="s">
        <v>935</v>
      </c>
      <c r="I267" s="0" t="n">
        <v>1</v>
      </c>
      <c r="J267" s="7" t="n">
        <v>223.07</v>
      </c>
      <c r="K267" s="7" t="n">
        <v>223.07</v>
      </c>
      <c r="L267" s="7" t="n">
        <v>33.46</v>
      </c>
      <c r="M267" s="7" t="n">
        <v>256.53</v>
      </c>
      <c r="N267" s="0" t="s">
        <v>2929</v>
      </c>
      <c r="O267" s="0" t="n">
        <v>93073809000782</v>
      </c>
      <c r="P267" s="0" t="s">
        <v>1868</v>
      </c>
      <c r="Q267" s="0" t="s">
        <v>797</v>
      </c>
      <c r="S267" s="0" t="s">
        <v>2930</v>
      </c>
    </row>
    <row r="268" customFormat="false" ht="12.75" hidden="false" customHeight="false" outlineLevel="0" collapsed="false">
      <c r="A268" s="0" t="n">
        <v>57040</v>
      </c>
      <c r="B268" s="0" t="n">
        <v>66</v>
      </c>
      <c r="C268" s="6" t="n">
        <v>40063</v>
      </c>
      <c r="D268" s="0" t="n">
        <v>12555.41</v>
      </c>
      <c r="E268" s="0" t="n">
        <v>57040</v>
      </c>
      <c r="F268" s="0" t="s">
        <v>2929</v>
      </c>
      <c r="G268" s="0" t="n">
        <v>9091901235</v>
      </c>
      <c r="H268" s="0" t="s">
        <v>869</v>
      </c>
      <c r="I268" s="0" t="n">
        <v>6</v>
      </c>
      <c r="J268" s="7" t="n">
        <v>27.26</v>
      </c>
      <c r="K268" s="7" t="n">
        <v>163.54</v>
      </c>
      <c r="L268" s="7" t="n">
        <v>24.53</v>
      </c>
      <c r="M268" s="7" t="n">
        <v>188.07</v>
      </c>
      <c r="N268" s="0" t="s">
        <v>2929</v>
      </c>
      <c r="O268" s="0" t="n">
        <v>993073809000842</v>
      </c>
      <c r="P268" s="0" t="s">
        <v>1334</v>
      </c>
      <c r="Q268" s="0" t="s">
        <v>797</v>
      </c>
      <c r="S268" s="0" t="s">
        <v>2931</v>
      </c>
    </row>
    <row r="269" customFormat="false" ht="12.75" hidden="false" customHeight="false" outlineLevel="0" collapsed="false">
      <c r="A269" s="0" t="n">
        <v>57040</v>
      </c>
      <c r="B269" s="0" t="n">
        <v>65</v>
      </c>
      <c r="C269" s="6" t="n">
        <v>40063</v>
      </c>
      <c r="D269" s="0" t="n">
        <v>12555.41</v>
      </c>
      <c r="E269" s="0" t="n">
        <v>57040</v>
      </c>
      <c r="F269" s="0" t="s">
        <v>2929</v>
      </c>
      <c r="G269" s="0" t="n">
        <v>8521235071</v>
      </c>
      <c r="H269" s="0" t="s">
        <v>2932</v>
      </c>
      <c r="I269" s="0" t="n">
        <v>1</v>
      </c>
      <c r="J269" s="7" t="n">
        <v>96.04</v>
      </c>
      <c r="K269" s="7" t="n">
        <v>96.03</v>
      </c>
      <c r="L269" s="7" t="n">
        <v>14.4</v>
      </c>
      <c r="M269" s="7" t="n">
        <v>110.43</v>
      </c>
      <c r="N269" s="0" t="s">
        <v>2929</v>
      </c>
      <c r="O269" s="0" t="n">
        <v>93770249025804</v>
      </c>
      <c r="P269" s="6" t="n">
        <v>40032</v>
      </c>
      <c r="Q269" s="0" t="s">
        <v>797</v>
      </c>
      <c r="S269" s="0" t="s">
        <v>2931</v>
      </c>
    </row>
    <row r="270" customFormat="false" ht="12.75" hidden="false" customHeight="false" outlineLevel="0" collapsed="false">
      <c r="A270" s="0" t="n">
        <v>57040</v>
      </c>
      <c r="B270" s="0" t="n">
        <v>64</v>
      </c>
      <c r="C270" s="6" t="n">
        <v>40063</v>
      </c>
      <c r="D270" s="0" t="n">
        <v>12555.41</v>
      </c>
      <c r="E270" s="0" t="n">
        <v>57040</v>
      </c>
      <c r="F270" s="0" t="s">
        <v>2929</v>
      </c>
      <c r="G270" s="0" t="s">
        <v>810</v>
      </c>
      <c r="H270" s="0" t="s">
        <v>808</v>
      </c>
      <c r="I270" s="0" t="n">
        <v>1</v>
      </c>
      <c r="J270" s="7" t="n">
        <v>218.74</v>
      </c>
      <c r="K270" s="7" t="n">
        <v>218.74</v>
      </c>
      <c r="L270" s="7" t="n">
        <v>32.81</v>
      </c>
      <c r="M270" s="7" t="n">
        <v>251.55</v>
      </c>
      <c r="N270" s="0" t="s">
        <v>2929</v>
      </c>
      <c r="O270" s="0" t="n">
        <v>9005682</v>
      </c>
      <c r="P270" s="6" t="n">
        <v>40125</v>
      </c>
      <c r="Q270" s="0" t="s">
        <v>792</v>
      </c>
      <c r="S270" s="0" t="s">
        <v>2931</v>
      </c>
    </row>
    <row r="271" customFormat="false" ht="12.75" hidden="false" customHeight="false" outlineLevel="0" collapsed="false">
      <c r="A271" s="0" t="n">
        <v>57040</v>
      </c>
      <c r="B271" s="0" t="n">
        <v>63</v>
      </c>
      <c r="C271" s="6" t="n">
        <v>40063</v>
      </c>
      <c r="D271" s="0" t="n">
        <v>12555.41</v>
      </c>
      <c r="E271" s="0" t="n">
        <v>57040</v>
      </c>
      <c r="F271" s="0" t="s">
        <v>2929</v>
      </c>
      <c r="G271" s="0" t="n">
        <v>9008498037</v>
      </c>
      <c r="H271" s="0" t="s">
        <v>863</v>
      </c>
      <c r="I271" s="0" t="n">
        <v>2</v>
      </c>
      <c r="J271" s="7" t="n">
        <v>30.21</v>
      </c>
      <c r="K271" s="7" t="n">
        <v>60.41</v>
      </c>
      <c r="L271" s="7" t="n">
        <v>9.06</v>
      </c>
      <c r="M271" s="7" t="n">
        <v>69.47</v>
      </c>
      <c r="N271" s="0" t="s">
        <v>2929</v>
      </c>
      <c r="O271" s="0" t="n">
        <v>9005652</v>
      </c>
      <c r="P271" s="6" t="n">
        <v>40094</v>
      </c>
      <c r="Q271" s="0" t="s">
        <v>792</v>
      </c>
      <c r="S271" s="0" t="s">
        <v>2933</v>
      </c>
    </row>
    <row r="272" customFormat="false" ht="12.75" hidden="false" customHeight="false" outlineLevel="0" collapsed="false">
      <c r="A272" s="0" t="n">
        <v>57040</v>
      </c>
      <c r="B272" s="0" t="n">
        <v>62</v>
      </c>
      <c r="C272" s="6" t="n">
        <v>40063</v>
      </c>
      <c r="D272" s="0" t="n">
        <v>12555.41</v>
      </c>
      <c r="E272" s="0" t="n">
        <v>57040</v>
      </c>
      <c r="F272" s="0" t="s">
        <v>2929</v>
      </c>
      <c r="G272" s="0" t="n">
        <v>900809113983</v>
      </c>
      <c r="H272" s="0" t="s">
        <v>841</v>
      </c>
      <c r="I272" s="0" t="n">
        <v>1</v>
      </c>
      <c r="J272" s="7" t="n">
        <v>244.43</v>
      </c>
      <c r="K272" s="7" t="n">
        <v>244.42</v>
      </c>
      <c r="L272" s="7" t="n">
        <v>36.66</v>
      </c>
      <c r="M272" s="7" t="n">
        <v>281.08</v>
      </c>
      <c r="N272" s="0" t="s">
        <v>2929</v>
      </c>
      <c r="O272" s="0" t="n">
        <v>9005847</v>
      </c>
      <c r="P272" s="0" t="s">
        <v>2795</v>
      </c>
      <c r="Q272" s="0" t="s">
        <v>792</v>
      </c>
      <c r="S272" s="0" t="s">
        <v>2933</v>
      </c>
    </row>
    <row r="273" customFormat="false" ht="12.75" hidden="false" customHeight="false" outlineLevel="0" collapsed="false">
      <c r="A273" s="0" t="n">
        <v>57040</v>
      </c>
      <c r="B273" s="0" t="n">
        <v>61</v>
      </c>
      <c r="C273" s="6" t="n">
        <v>40063</v>
      </c>
      <c r="D273" s="0" t="n">
        <v>12555.41</v>
      </c>
      <c r="E273" s="0" t="n">
        <v>57040</v>
      </c>
      <c r="F273" s="0" t="s">
        <v>2929</v>
      </c>
      <c r="G273" s="0" t="s">
        <v>914</v>
      </c>
      <c r="H273" s="0" t="s">
        <v>915</v>
      </c>
      <c r="I273" s="0" t="n">
        <v>2</v>
      </c>
      <c r="J273" s="7" t="n">
        <v>378.25</v>
      </c>
      <c r="K273" s="7" t="n">
        <v>756.49</v>
      </c>
      <c r="L273" s="7" t="n">
        <v>113.47</v>
      </c>
      <c r="M273" s="7" t="n">
        <v>869.96</v>
      </c>
      <c r="N273" s="0" t="s">
        <v>2929</v>
      </c>
      <c r="O273" s="0" t="n">
        <v>9005462</v>
      </c>
      <c r="P273" s="6" t="n">
        <v>39880</v>
      </c>
      <c r="Q273" s="0" t="s">
        <v>792</v>
      </c>
      <c r="S273" s="0" t="s">
        <v>2934</v>
      </c>
    </row>
    <row r="274" customFormat="false" ht="12.75" hidden="false" customHeight="false" outlineLevel="0" collapsed="false">
      <c r="A274" s="0" t="n">
        <v>57040</v>
      </c>
      <c r="B274" s="0" t="n">
        <v>60</v>
      </c>
      <c r="C274" s="6" t="n">
        <v>40063</v>
      </c>
      <c r="D274" s="0" t="n">
        <v>12555.41</v>
      </c>
      <c r="E274" s="0" t="n">
        <v>57040</v>
      </c>
      <c r="F274" s="0" t="s">
        <v>2929</v>
      </c>
      <c r="G274" s="0" t="n">
        <v>8983008011</v>
      </c>
      <c r="H274" s="0" t="s">
        <v>2935</v>
      </c>
      <c r="I274" s="0" t="n">
        <v>1</v>
      </c>
      <c r="J274" s="7" t="n">
        <v>1015.09</v>
      </c>
      <c r="K274" s="7" t="n">
        <v>1015.09</v>
      </c>
      <c r="L274" s="7" t="n">
        <v>152.26</v>
      </c>
      <c r="M274" s="7" t="n">
        <v>1167.35</v>
      </c>
      <c r="N274" s="0" t="s">
        <v>2929</v>
      </c>
      <c r="O274" s="0" t="n">
        <v>9004233</v>
      </c>
      <c r="P274" s="0" t="s">
        <v>1868</v>
      </c>
      <c r="Q274" s="0" t="s">
        <v>792</v>
      </c>
      <c r="S274" s="0" t="s">
        <v>2936</v>
      </c>
    </row>
    <row r="275" customFormat="false" ht="12.75" hidden="false" customHeight="false" outlineLevel="0" collapsed="false">
      <c r="A275" s="0" t="n">
        <v>57040</v>
      </c>
      <c r="B275" s="0" t="n">
        <v>59</v>
      </c>
      <c r="C275" s="6" t="n">
        <v>40063</v>
      </c>
      <c r="D275" s="0" t="n">
        <v>12555.41</v>
      </c>
      <c r="E275" s="0" t="n">
        <v>57040</v>
      </c>
      <c r="F275" s="0" t="s">
        <v>2929</v>
      </c>
      <c r="G275" s="0" t="n">
        <v>4777502090</v>
      </c>
      <c r="H275" s="0" t="s">
        <v>2531</v>
      </c>
      <c r="I275" s="0" t="n">
        <v>4</v>
      </c>
      <c r="J275" s="7" t="n">
        <v>40.15</v>
      </c>
      <c r="K275" s="7" t="n">
        <v>160.58</v>
      </c>
      <c r="L275" s="7" t="n">
        <v>24.09</v>
      </c>
      <c r="M275" s="7" t="n">
        <v>184.67</v>
      </c>
      <c r="N275" s="0" t="s">
        <v>2929</v>
      </c>
      <c r="O275" s="0" t="n">
        <v>9006192</v>
      </c>
      <c r="P275" s="0" t="s">
        <v>2704</v>
      </c>
      <c r="Q275" s="0" t="s">
        <v>792</v>
      </c>
      <c r="S275" s="0" t="s">
        <v>2937</v>
      </c>
    </row>
    <row r="276" customFormat="false" ht="12.75" hidden="false" customHeight="false" outlineLevel="0" collapsed="false">
      <c r="A276" s="0" t="n">
        <v>57040</v>
      </c>
      <c r="B276" s="0" t="n">
        <v>58</v>
      </c>
      <c r="C276" s="6" t="n">
        <v>40063</v>
      </c>
      <c r="D276" s="0" t="n">
        <v>12555.41</v>
      </c>
      <c r="E276" s="0" t="n">
        <v>57040</v>
      </c>
      <c r="F276" s="0" t="s">
        <v>2929</v>
      </c>
      <c r="G276" s="0" t="n">
        <v>4772102141</v>
      </c>
      <c r="H276" s="0" t="s">
        <v>902</v>
      </c>
      <c r="I276" s="0" t="n">
        <v>1</v>
      </c>
      <c r="J276" s="7" t="n">
        <v>826.95</v>
      </c>
      <c r="K276" s="7" t="n">
        <v>826.95</v>
      </c>
      <c r="L276" s="7" t="n">
        <v>124.04</v>
      </c>
      <c r="M276" s="7" t="n">
        <v>950.99</v>
      </c>
      <c r="N276" s="0" t="s">
        <v>2929</v>
      </c>
      <c r="O276" s="0" t="n">
        <v>9005682</v>
      </c>
      <c r="P276" s="6" t="n">
        <v>40125</v>
      </c>
      <c r="Q276" s="0" t="s">
        <v>792</v>
      </c>
      <c r="S276" s="0" t="s">
        <v>2937</v>
      </c>
    </row>
    <row r="277" customFormat="false" ht="12.75" hidden="false" customHeight="false" outlineLevel="0" collapsed="false">
      <c r="A277" s="0" t="n">
        <v>57040</v>
      </c>
      <c r="B277" s="0" t="n">
        <v>57</v>
      </c>
      <c r="C277" s="6" t="n">
        <v>40063</v>
      </c>
      <c r="D277" s="0" t="n">
        <v>12555.41</v>
      </c>
      <c r="E277" s="0" t="n">
        <v>57040</v>
      </c>
      <c r="F277" s="0" t="s">
        <v>2929</v>
      </c>
      <c r="G277" s="0" t="n">
        <v>4772102141</v>
      </c>
      <c r="H277" s="0" t="s">
        <v>902</v>
      </c>
      <c r="I277" s="0" t="n">
        <v>1</v>
      </c>
      <c r="J277" s="7" t="n">
        <v>826.95</v>
      </c>
      <c r="K277" s="7" t="n">
        <v>826.95</v>
      </c>
      <c r="L277" s="7" t="n">
        <v>124.04</v>
      </c>
      <c r="M277" s="7" t="n">
        <v>950.99</v>
      </c>
      <c r="N277" s="0" t="s">
        <v>2929</v>
      </c>
      <c r="O277" s="0" t="n">
        <v>9005682</v>
      </c>
      <c r="P277" s="6" t="n">
        <v>40125</v>
      </c>
      <c r="Q277" s="0" t="s">
        <v>792</v>
      </c>
      <c r="S277" s="0" t="s">
        <v>2937</v>
      </c>
    </row>
    <row r="278" customFormat="false" ht="12.75" hidden="false" customHeight="false" outlineLevel="0" collapsed="false">
      <c r="A278" s="0" t="n">
        <v>57040</v>
      </c>
      <c r="B278" s="0" t="n">
        <v>56</v>
      </c>
      <c r="C278" s="6" t="n">
        <v>40063</v>
      </c>
      <c r="D278" s="0" t="n">
        <v>12555.41</v>
      </c>
      <c r="E278" s="0" t="n">
        <v>57040</v>
      </c>
      <c r="F278" s="0" t="s">
        <v>2929</v>
      </c>
      <c r="G278" s="0" t="n">
        <v>888780609</v>
      </c>
      <c r="H278" s="0" t="s">
        <v>2533</v>
      </c>
      <c r="I278" s="0" t="n">
        <v>1</v>
      </c>
      <c r="J278" s="7" t="n">
        <v>297.86</v>
      </c>
      <c r="K278" s="7" t="n">
        <v>297.85</v>
      </c>
      <c r="L278" s="7" t="n">
        <v>44.68</v>
      </c>
      <c r="M278" s="7" t="n">
        <v>342.53</v>
      </c>
      <c r="N278" s="0" t="s">
        <v>2929</v>
      </c>
      <c r="O278" s="0" t="n">
        <v>93770249025243</v>
      </c>
      <c r="P278" s="0" t="s">
        <v>1848</v>
      </c>
      <c r="Q278" s="0" t="s">
        <v>797</v>
      </c>
      <c r="S278" s="0" t="s">
        <v>2937</v>
      </c>
    </row>
    <row r="279" customFormat="false" ht="12.75" hidden="false" customHeight="false" outlineLevel="0" collapsed="false">
      <c r="A279" s="0" t="n">
        <v>57040</v>
      </c>
      <c r="B279" s="0" t="n">
        <v>55</v>
      </c>
      <c r="C279" s="6" t="n">
        <v>40063</v>
      </c>
      <c r="D279" s="0" t="n">
        <v>12555.41</v>
      </c>
      <c r="E279" s="0" t="n">
        <v>57040</v>
      </c>
      <c r="F279" s="0" t="s">
        <v>2929</v>
      </c>
      <c r="G279" s="0" t="n">
        <v>494702130</v>
      </c>
      <c r="H279" s="0" t="s">
        <v>903</v>
      </c>
      <c r="I279" s="0" t="n">
        <v>1</v>
      </c>
      <c r="J279" s="7" t="n">
        <v>94.56</v>
      </c>
      <c r="K279" s="7" t="n">
        <v>94.56</v>
      </c>
      <c r="L279" s="7" t="n">
        <v>14.18</v>
      </c>
      <c r="M279" s="7" t="n">
        <v>108.74</v>
      </c>
      <c r="N279" s="0" t="s">
        <v>2929</v>
      </c>
      <c r="O279" s="0" t="n">
        <v>9005490</v>
      </c>
      <c r="P279" s="6" t="n">
        <v>39911</v>
      </c>
      <c r="Q279" s="0" t="s">
        <v>792</v>
      </c>
      <c r="S279" s="0" t="s">
        <v>2937</v>
      </c>
    </row>
    <row r="280" customFormat="false" ht="12.75" hidden="false" customHeight="false" outlineLevel="0" collapsed="false">
      <c r="A280" s="0" t="n">
        <v>57040</v>
      </c>
      <c r="B280" s="0" t="n">
        <v>54</v>
      </c>
      <c r="C280" s="6" t="n">
        <v>40063</v>
      </c>
      <c r="D280" s="0" t="n">
        <v>12555.41</v>
      </c>
      <c r="E280" s="0" t="n">
        <v>57040</v>
      </c>
      <c r="F280" s="0" t="s">
        <v>2929</v>
      </c>
      <c r="G280" s="0" t="n">
        <v>494702130</v>
      </c>
      <c r="H280" s="0" t="s">
        <v>903</v>
      </c>
      <c r="I280" s="0" t="n">
        <v>1</v>
      </c>
      <c r="J280" s="7" t="n">
        <v>94.56</v>
      </c>
      <c r="K280" s="7" t="n">
        <v>94.56</v>
      </c>
      <c r="L280" s="7" t="n">
        <v>14.18</v>
      </c>
      <c r="M280" s="7" t="n">
        <v>108.74</v>
      </c>
      <c r="N280" s="0" t="s">
        <v>2929</v>
      </c>
      <c r="O280" s="0" t="n">
        <v>9005462</v>
      </c>
      <c r="P280" s="6" t="n">
        <v>39880</v>
      </c>
      <c r="Q280" s="0" t="s">
        <v>792</v>
      </c>
      <c r="S280" s="0" t="s">
        <v>2937</v>
      </c>
    </row>
    <row r="281" customFormat="false" ht="12.75" hidden="false" customHeight="false" outlineLevel="0" collapsed="false">
      <c r="A281" s="0" t="n">
        <v>57040</v>
      </c>
      <c r="B281" s="0" t="n">
        <v>53</v>
      </c>
      <c r="C281" s="6" t="n">
        <v>40063</v>
      </c>
      <c r="D281" s="0" t="n">
        <v>12555.41</v>
      </c>
      <c r="E281" s="0" t="n">
        <v>57040</v>
      </c>
      <c r="F281" s="0" t="s">
        <v>2929</v>
      </c>
      <c r="G281" s="0" t="n">
        <v>494702130</v>
      </c>
      <c r="H281" s="0" t="s">
        <v>903</v>
      </c>
      <c r="I281" s="0" t="n">
        <v>1</v>
      </c>
      <c r="J281" s="7" t="n">
        <v>94.56</v>
      </c>
      <c r="K281" s="7" t="n">
        <v>94.56</v>
      </c>
      <c r="L281" s="7" t="n">
        <v>14.18</v>
      </c>
      <c r="M281" s="7" t="n">
        <v>108.74</v>
      </c>
      <c r="N281" s="0" t="s">
        <v>2929</v>
      </c>
      <c r="O281" s="0" t="n">
        <v>9005301</v>
      </c>
      <c r="P281" s="0" t="s">
        <v>2180</v>
      </c>
      <c r="Q281" s="0" t="s">
        <v>792</v>
      </c>
      <c r="S281" s="0" t="s">
        <v>2937</v>
      </c>
    </row>
    <row r="282" customFormat="false" ht="12.75" hidden="false" customHeight="false" outlineLevel="0" collapsed="false">
      <c r="A282" s="0" t="n">
        <v>57040</v>
      </c>
      <c r="B282" s="0" t="n">
        <v>52</v>
      </c>
      <c r="C282" s="6" t="n">
        <v>40063</v>
      </c>
      <c r="D282" s="0" t="n">
        <v>12555.41</v>
      </c>
      <c r="E282" s="0" t="n">
        <v>57040</v>
      </c>
      <c r="F282" s="0" t="s">
        <v>2929</v>
      </c>
      <c r="G282" s="0" t="n">
        <v>494702130</v>
      </c>
      <c r="H282" s="0" t="s">
        <v>903</v>
      </c>
      <c r="I282" s="0" t="n">
        <v>1</v>
      </c>
      <c r="J282" s="7" t="n">
        <v>94.56</v>
      </c>
      <c r="K282" s="7" t="n">
        <v>94.56</v>
      </c>
      <c r="L282" s="7" t="n">
        <v>14.18</v>
      </c>
      <c r="M282" s="7" t="n">
        <v>108.74</v>
      </c>
      <c r="N282" s="0" t="s">
        <v>2929</v>
      </c>
      <c r="O282" s="0" t="n">
        <v>9004898</v>
      </c>
      <c r="P282" s="0" t="s">
        <v>2147</v>
      </c>
      <c r="Q282" s="0" t="s">
        <v>792</v>
      </c>
      <c r="S282" s="0" t="s">
        <v>2937</v>
      </c>
    </row>
    <row r="283" customFormat="false" ht="12.75" hidden="false" customHeight="false" outlineLevel="0" collapsed="false">
      <c r="A283" s="0" t="n">
        <v>57040</v>
      </c>
      <c r="B283" s="0" t="n">
        <v>51</v>
      </c>
      <c r="C283" s="6" t="n">
        <v>40063</v>
      </c>
      <c r="D283" s="0" t="n">
        <v>12555.41</v>
      </c>
      <c r="E283" s="0" t="n">
        <v>57040</v>
      </c>
      <c r="F283" s="0" t="s">
        <v>2929</v>
      </c>
      <c r="G283" s="0" t="s">
        <v>2194</v>
      </c>
      <c r="H283" s="0" t="s">
        <v>877</v>
      </c>
      <c r="I283" s="0" t="n">
        <v>6</v>
      </c>
      <c r="J283" s="7" t="n">
        <v>12</v>
      </c>
      <c r="K283" s="7" t="n">
        <v>72.02</v>
      </c>
      <c r="L283" s="7" t="n">
        <v>10.8</v>
      </c>
      <c r="M283" s="7" t="n">
        <v>82.82</v>
      </c>
      <c r="N283" s="0" t="s">
        <v>2929</v>
      </c>
      <c r="O283" s="0" t="n">
        <v>93073809000822</v>
      </c>
      <c r="P283" s="0" t="s">
        <v>2187</v>
      </c>
      <c r="Q283" s="0" t="s">
        <v>797</v>
      </c>
      <c r="S283" s="0" t="s">
        <v>2938</v>
      </c>
    </row>
    <row r="284" customFormat="false" ht="12.75" hidden="false" customHeight="false" outlineLevel="0" collapsed="false">
      <c r="A284" s="0" t="n">
        <v>57040</v>
      </c>
      <c r="B284" s="0" t="n">
        <v>50</v>
      </c>
      <c r="C284" s="6" t="n">
        <v>40063</v>
      </c>
      <c r="D284" s="0" t="n">
        <v>12555.41</v>
      </c>
      <c r="E284" s="0" t="n">
        <v>57040</v>
      </c>
      <c r="F284" s="0" t="s">
        <v>2929</v>
      </c>
      <c r="G284" s="0" t="s">
        <v>2194</v>
      </c>
      <c r="H284" s="0" t="s">
        <v>877</v>
      </c>
      <c r="I284" s="0" t="n">
        <v>4</v>
      </c>
      <c r="J284" s="7" t="n">
        <v>12</v>
      </c>
      <c r="K284" s="7" t="n">
        <v>48.01</v>
      </c>
      <c r="L284" s="7" t="n">
        <v>7.2</v>
      </c>
      <c r="M284" s="7" t="n">
        <v>55.21</v>
      </c>
      <c r="N284" s="0" t="s">
        <v>2929</v>
      </c>
      <c r="O284" s="0" t="n">
        <v>993770249026425</v>
      </c>
      <c r="P284" s="0" t="s">
        <v>1334</v>
      </c>
      <c r="Q284" s="0" t="s">
        <v>797</v>
      </c>
      <c r="S284" s="0" t="s">
        <v>2938</v>
      </c>
    </row>
    <row r="285" customFormat="false" ht="12.75" hidden="false" customHeight="false" outlineLevel="0" collapsed="false">
      <c r="A285" s="0" t="n">
        <v>57040</v>
      </c>
      <c r="B285" s="0" t="n">
        <v>49</v>
      </c>
      <c r="C285" s="6" t="n">
        <v>40063</v>
      </c>
      <c r="D285" s="0" t="n">
        <v>12555.41</v>
      </c>
      <c r="E285" s="0" t="n">
        <v>57040</v>
      </c>
      <c r="F285" s="0" t="s">
        <v>2929</v>
      </c>
      <c r="G285" s="0" t="n">
        <v>9046707201</v>
      </c>
      <c r="H285" s="0" t="s">
        <v>877</v>
      </c>
      <c r="I285" s="0" t="n">
        <v>10</v>
      </c>
      <c r="J285" s="7" t="n">
        <v>9.94</v>
      </c>
      <c r="K285" s="7" t="n">
        <v>99.38</v>
      </c>
      <c r="L285" s="7" t="n">
        <v>14.91</v>
      </c>
      <c r="M285" s="7" t="n">
        <v>114.29</v>
      </c>
      <c r="N285" s="0" t="s">
        <v>2929</v>
      </c>
      <c r="O285" s="0" t="n">
        <v>93073809000791</v>
      </c>
      <c r="P285" s="6" t="n">
        <v>39820</v>
      </c>
      <c r="Q285" s="0" t="s">
        <v>797</v>
      </c>
      <c r="S285" s="0" t="s">
        <v>2938</v>
      </c>
    </row>
    <row r="286" customFormat="false" ht="12.75" hidden="false" customHeight="false" outlineLevel="0" collapsed="false">
      <c r="A286" s="0" t="n">
        <v>57040</v>
      </c>
      <c r="B286" s="0" t="n">
        <v>48</v>
      </c>
      <c r="C286" s="6" t="n">
        <v>40063</v>
      </c>
      <c r="D286" s="0" t="n">
        <v>12555.41</v>
      </c>
      <c r="E286" s="0" t="n">
        <v>57040</v>
      </c>
      <c r="F286" s="0" t="s">
        <v>2929</v>
      </c>
      <c r="G286" s="0" t="s">
        <v>2249</v>
      </c>
      <c r="H286" s="0" t="s">
        <v>2248</v>
      </c>
      <c r="I286" s="0" t="n">
        <v>3</v>
      </c>
      <c r="J286" s="7" t="n">
        <v>6.49</v>
      </c>
      <c r="K286" s="7" t="n">
        <v>19.48</v>
      </c>
      <c r="L286" s="7" t="n">
        <v>2.92</v>
      </c>
      <c r="M286" s="7" t="n">
        <v>22.4</v>
      </c>
      <c r="N286" s="0" t="s">
        <v>2929</v>
      </c>
      <c r="O286" s="0" t="n">
        <v>9005942</v>
      </c>
      <c r="P286" s="0" t="s">
        <v>2848</v>
      </c>
      <c r="Q286" s="0" t="s">
        <v>792</v>
      </c>
      <c r="S286" s="0" t="s">
        <v>2938</v>
      </c>
    </row>
    <row r="287" customFormat="false" ht="12.75" hidden="false" customHeight="false" outlineLevel="0" collapsed="false">
      <c r="A287" s="0" t="n">
        <v>57040</v>
      </c>
      <c r="B287" s="0" t="n">
        <v>47</v>
      </c>
      <c r="C287" s="6" t="n">
        <v>40063</v>
      </c>
      <c r="D287" s="0" t="n">
        <v>12555.41</v>
      </c>
      <c r="E287" s="0" t="n">
        <v>57040</v>
      </c>
      <c r="F287" s="0" t="s">
        <v>2929</v>
      </c>
      <c r="G287" s="0" t="s">
        <v>2249</v>
      </c>
      <c r="H287" s="0" t="s">
        <v>2248</v>
      </c>
      <c r="I287" s="0" t="n">
        <v>7</v>
      </c>
      <c r="J287" s="7" t="n">
        <v>6.49</v>
      </c>
      <c r="K287" s="7" t="n">
        <v>45.46</v>
      </c>
      <c r="L287" s="7" t="n">
        <v>6.82</v>
      </c>
      <c r="M287" s="7" t="n">
        <v>52.28</v>
      </c>
      <c r="N287" s="0" t="s">
        <v>2929</v>
      </c>
      <c r="O287" s="0" t="n">
        <v>9005847</v>
      </c>
      <c r="P287" s="0" t="s">
        <v>2795</v>
      </c>
      <c r="Q287" s="0" t="s">
        <v>792</v>
      </c>
      <c r="S287" s="0" t="s">
        <v>2938</v>
      </c>
    </row>
    <row r="288" customFormat="false" ht="12.75" hidden="false" customHeight="false" outlineLevel="0" collapsed="false">
      <c r="A288" s="0" t="n">
        <v>57040</v>
      </c>
      <c r="B288" s="0" t="n">
        <v>46</v>
      </c>
      <c r="C288" s="6" t="n">
        <v>40063</v>
      </c>
      <c r="D288" s="0" t="n">
        <v>12555.41</v>
      </c>
      <c r="E288" s="0" t="n">
        <v>57040</v>
      </c>
      <c r="F288" s="0" t="s">
        <v>2929</v>
      </c>
      <c r="G288" s="0" t="s">
        <v>2939</v>
      </c>
      <c r="H288" s="0" t="s">
        <v>2472</v>
      </c>
      <c r="I288" s="0" t="n">
        <v>1</v>
      </c>
      <c r="J288" s="7" t="n">
        <v>656.43</v>
      </c>
      <c r="K288" s="7" t="n">
        <v>656.42</v>
      </c>
      <c r="L288" s="7" t="n">
        <v>98.46</v>
      </c>
      <c r="M288" s="7" t="n">
        <v>754.88</v>
      </c>
      <c r="N288" s="0" t="s">
        <v>2929</v>
      </c>
      <c r="O288" s="0" t="n">
        <v>9005691</v>
      </c>
      <c r="P288" s="6" t="n">
        <v>40155</v>
      </c>
      <c r="Q288" s="0" t="s">
        <v>792</v>
      </c>
      <c r="S288" s="0" t="s">
        <v>2938</v>
      </c>
    </row>
    <row r="289" customFormat="false" ht="12.75" hidden="false" customHeight="false" outlineLevel="0" collapsed="false">
      <c r="A289" s="0" t="n">
        <v>57040</v>
      </c>
      <c r="B289" s="0" t="n">
        <v>45</v>
      </c>
      <c r="C289" s="6" t="n">
        <v>40063</v>
      </c>
      <c r="D289" s="0" t="n">
        <v>12555.41</v>
      </c>
      <c r="E289" s="0" t="n">
        <v>57040</v>
      </c>
      <c r="F289" s="0" t="s">
        <v>2929</v>
      </c>
      <c r="G289" s="0" t="s">
        <v>1004</v>
      </c>
      <c r="H289" s="0" t="s">
        <v>970</v>
      </c>
      <c r="I289" s="0" t="n">
        <v>1</v>
      </c>
      <c r="J289" s="7" t="n">
        <v>973.18</v>
      </c>
      <c r="K289" s="7" t="n">
        <v>973.17</v>
      </c>
      <c r="L289" s="7" t="n">
        <v>145.98</v>
      </c>
      <c r="M289" s="7" t="n">
        <v>1119.15</v>
      </c>
      <c r="N289" s="0" t="s">
        <v>2929</v>
      </c>
      <c r="O289" s="0" t="n">
        <v>9005531</v>
      </c>
      <c r="P289" s="6" t="n">
        <v>39972</v>
      </c>
      <c r="Q289" s="0" t="s">
        <v>792</v>
      </c>
      <c r="S289" s="0" t="s">
        <v>2940</v>
      </c>
    </row>
    <row r="290" customFormat="false" ht="12.75" hidden="false" customHeight="false" outlineLevel="0" collapsed="false">
      <c r="A290" s="0" t="n">
        <v>57040</v>
      </c>
      <c r="B290" s="0" t="n">
        <v>44</v>
      </c>
      <c r="C290" s="6" t="n">
        <v>40063</v>
      </c>
      <c r="D290" s="0" t="n">
        <v>12555.41</v>
      </c>
      <c r="E290" s="0" t="n">
        <v>57040</v>
      </c>
      <c r="F290" s="0" t="s">
        <v>2929</v>
      </c>
      <c r="G290" s="0" t="n">
        <v>9091901235</v>
      </c>
      <c r="H290" s="0" t="s">
        <v>869</v>
      </c>
      <c r="I290" s="0" t="n">
        <v>4</v>
      </c>
      <c r="J290" s="7" t="n">
        <v>27.26</v>
      </c>
      <c r="K290" s="7" t="n">
        <v>109.02</v>
      </c>
      <c r="L290" s="7" t="n">
        <v>16.35</v>
      </c>
      <c r="M290" s="7" t="n">
        <v>125.37</v>
      </c>
      <c r="N290" s="0" t="s">
        <v>2929</v>
      </c>
      <c r="O290" s="0" t="n">
        <v>993073809000842</v>
      </c>
      <c r="P290" s="0" t="s">
        <v>1334</v>
      </c>
      <c r="Q290" s="0" t="s">
        <v>797</v>
      </c>
      <c r="S290" s="0" t="s">
        <v>2941</v>
      </c>
    </row>
    <row r="291" customFormat="false" ht="12.75" hidden="false" customHeight="false" outlineLevel="0" collapsed="false">
      <c r="A291" s="0" t="n">
        <v>57040</v>
      </c>
      <c r="B291" s="0" t="n">
        <v>43</v>
      </c>
      <c r="C291" s="6" t="n">
        <v>40063</v>
      </c>
      <c r="D291" s="0" t="n">
        <v>12555.41</v>
      </c>
      <c r="E291" s="0" t="n">
        <v>57040</v>
      </c>
      <c r="F291" s="0" t="s">
        <v>2929</v>
      </c>
      <c r="G291" s="0" t="s">
        <v>810</v>
      </c>
      <c r="H291" s="0" t="s">
        <v>808</v>
      </c>
      <c r="I291" s="0" t="n">
        <v>1</v>
      </c>
      <c r="J291" s="7" t="n">
        <v>218.74</v>
      </c>
      <c r="K291" s="7" t="n">
        <v>218.74</v>
      </c>
      <c r="L291" s="7" t="n">
        <v>32.81</v>
      </c>
      <c r="M291" s="7" t="n">
        <v>251.55</v>
      </c>
      <c r="N291" s="0" t="s">
        <v>2929</v>
      </c>
      <c r="O291" s="0" t="n">
        <v>9005682</v>
      </c>
      <c r="P291" s="6" t="n">
        <v>40125</v>
      </c>
      <c r="Q291" s="0" t="s">
        <v>792</v>
      </c>
      <c r="S291" s="0" t="s">
        <v>2941</v>
      </c>
    </row>
    <row r="292" customFormat="false" ht="12.75" hidden="false" customHeight="false" outlineLevel="0" collapsed="false">
      <c r="A292" s="0" t="n">
        <v>57040</v>
      </c>
      <c r="B292" s="0" t="n">
        <v>42</v>
      </c>
      <c r="C292" s="6" t="n">
        <v>40063</v>
      </c>
      <c r="D292" s="0" t="n">
        <v>12555.41</v>
      </c>
      <c r="E292" s="0" t="n">
        <v>57040</v>
      </c>
      <c r="F292" s="0" t="s">
        <v>2929</v>
      </c>
      <c r="G292" s="0" t="n">
        <v>8865006340</v>
      </c>
      <c r="H292" s="0" t="s">
        <v>2942</v>
      </c>
      <c r="I292" s="0" t="n">
        <v>1</v>
      </c>
      <c r="J292" s="7" t="n">
        <v>3407.69</v>
      </c>
      <c r="K292" s="7" t="n">
        <v>3407.69</v>
      </c>
      <c r="L292" s="7" t="n">
        <v>511.19</v>
      </c>
      <c r="M292" s="7" t="n">
        <v>3918.88</v>
      </c>
      <c r="N292" s="0" t="s">
        <v>2929</v>
      </c>
      <c r="O292" s="0" t="n">
        <v>993770249023755</v>
      </c>
      <c r="P292" s="0" t="s">
        <v>1334</v>
      </c>
      <c r="Q292" s="0" t="s">
        <v>797</v>
      </c>
      <c r="S292" s="0" t="s">
        <v>2943</v>
      </c>
    </row>
    <row r="293" customFormat="false" ht="12.75" hidden="false" customHeight="false" outlineLevel="0" collapsed="false">
      <c r="A293" s="0" t="n">
        <v>57040</v>
      </c>
      <c r="B293" s="0" t="n">
        <v>41</v>
      </c>
      <c r="C293" s="6" t="n">
        <v>40060</v>
      </c>
      <c r="D293" s="0" t="n">
        <v>11763.37</v>
      </c>
      <c r="E293" s="0" t="n">
        <v>57040</v>
      </c>
      <c r="F293" s="0" t="s">
        <v>2944</v>
      </c>
      <c r="G293" s="0" t="s">
        <v>846</v>
      </c>
      <c r="H293" s="0" t="s">
        <v>801</v>
      </c>
      <c r="I293" s="0" t="n">
        <v>10</v>
      </c>
      <c r="J293" s="7" t="n">
        <v>38.38</v>
      </c>
      <c r="K293" s="7" t="n">
        <v>383.76</v>
      </c>
      <c r="L293" s="7" t="n">
        <v>57.56</v>
      </c>
      <c r="M293" s="7" t="n">
        <v>441.32</v>
      </c>
      <c r="N293" s="0" t="s">
        <v>2944</v>
      </c>
      <c r="O293" s="0" t="n">
        <v>93770249024084</v>
      </c>
      <c r="P293" s="0" t="s">
        <v>2028</v>
      </c>
      <c r="Q293" s="0" t="s">
        <v>797</v>
      </c>
      <c r="S293" s="0" t="s">
        <v>2945</v>
      </c>
    </row>
    <row r="294" customFormat="false" ht="12.75" hidden="false" customHeight="false" outlineLevel="0" collapsed="false">
      <c r="A294" s="0" t="n">
        <v>57040</v>
      </c>
      <c r="B294" s="0" t="n">
        <v>40</v>
      </c>
      <c r="C294" s="6" t="n">
        <v>40060</v>
      </c>
      <c r="D294" s="0" t="n">
        <v>11763.37</v>
      </c>
      <c r="E294" s="0" t="n">
        <v>57040</v>
      </c>
      <c r="F294" s="0" t="s">
        <v>2944</v>
      </c>
      <c r="G294" s="0" t="s">
        <v>800</v>
      </c>
      <c r="H294" s="0" t="s">
        <v>801</v>
      </c>
      <c r="I294" s="0" t="n">
        <v>10</v>
      </c>
      <c r="J294" s="7" t="n">
        <v>38.38</v>
      </c>
      <c r="K294" s="7" t="n">
        <v>383.76</v>
      </c>
      <c r="L294" s="7" t="n">
        <v>57.56</v>
      </c>
      <c r="M294" s="7" t="n">
        <v>441.32</v>
      </c>
      <c r="N294" s="0" t="s">
        <v>2944</v>
      </c>
      <c r="O294" s="0" t="n">
        <v>93073809000474</v>
      </c>
      <c r="P294" s="6" t="n">
        <v>39999</v>
      </c>
      <c r="Q294" s="0" t="s">
        <v>797</v>
      </c>
      <c r="S294" s="0" t="s">
        <v>2945</v>
      </c>
    </row>
    <row r="295" customFormat="false" ht="12.75" hidden="false" customHeight="false" outlineLevel="0" collapsed="false">
      <c r="A295" s="0" t="n">
        <v>57040</v>
      </c>
      <c r="B295" s="0" t="n">
        <v>39</v>
      </c>
      <c r="C295" s="6" t="n">
        <v>40060</v>
      </c>
      <c r="D295" s="0" t="n">
        <v>11763.37</v>
      </c>
      <c r="E295" s="0" t="n">
        <v>57040</v>
      </c>
      <c r="F295" s="0" t="s">
        <v>2944</v>
      </c>
      <c r="G295" s="0" t="s">
        <v>828</v>
      </c>
      <c r="H295" s="0" t="s">
        <v>829</v>
      </c>
      <c r="I295" s="0" t="n">
        <v>10</v>
      </c>
      <c r="J295" s="7" t="n">
        <v>38.38</v>
      </c>
      <c r="K295" s="7" t="n">
        <v>383.76</v>
      </c>
      <c r="L295" s="7" t="n">
        <v>57.56</v>
      </c>
      <c r="M295" s="7" t="n">
        <v>441.32</v>
      </c>
      <c r="N295" s="0" t="s">
        <v>2944</v>
      </c>
      <c r="O295" s="0" t="n">
        <v>93073809000782</v>
      </c>
      <c r="P295" s="0" t="s">
        <v>1868</v>
      </c>
      <c r="Q295" s="0" t="s">
        <v>797</v>
      </c>
      <c r="S295" s="0" t="s">
        <v>2945</v>
      </c>
    </row>
    <row r="296" customFormat="false" ht="12.75" hidden="false" customHeight="false" outlineLevel="0" collapsed="false">
      <c r="A296" s="0" t="n">
        <v>57040</v>
      </c>
      <c r="B296" s="0" t="n">
        <v>38</v>
      </c>
      <c r="C296" s="6" t="n">
        <v>40060</v>
      </c>
      <c r="D296" s="0" t="n">
        <v>11763.37</v>
      </c>
      <c r="E296" s="0" t="n">
        <v>57040</v>
      </c>
      <c r="F296" s="0" t="s">
        <v>2944</v>
      </c>
      <c r="G296" s="0" t="s">
        <v>804</v>
      </c>
      <c r="H296" s="0" t="s">
        <v>805</v>
      </c>
      <c r="I296" s="0" t="n">
        <v>5</v>
      </c>
      <c r="J296" s="7" t="n">
        <v>178.2</v>
      </c>
      <c r="K296" s="7" t="n">
        <v>891.01</v>
      </c>
      <c r="L296" s="7" t="n">
        <v>133.65</v>
      </c>
      <c r="M296" s="7" t="n">
        <v>1024.66</v>
      </c>
      <c r="N296" s="0" t="s">
        <v>2944</v>
      </c>
      <c r="O296" s="0" t="n">
        <v>9005691</v>
      </c>
      <c r="P296" s="6" t="n">
        <v>40155</v>
      </c>
      <c r="Q296" s="0" t="s">
        <v>792</v>
      </c>
      <c r="S296" s="0" t="s">
        <v>2945</v>
      </c>
    </row>
    <row r="297" customFormat="false" ht="12.75" hidden="false" customHeight="false" outlineLevel="0" collapsed="false">
      <c r="A297" s="0" t="n">
        <v>57040</v>
      </c>
      <c r="B297" s="0" t="n">
        <v>37</v>
      </c>
      <c r="C297" s="6" t="n">
        <v>40060</v>
      </c>
      <c r="D297" s="0" t="n">
        <v>11763.37</v>
      </c>
      <c r="E297" s="0" t="n">
        <v>57040</v>
      </c>
      <c r="F297" s="0" t="s">
        <v>2944</v>
      </c>
      <c r="G297" s="0" t="s">
        <v>804</v>
      </c>
      <c r="H297" s="0" t="s">
        <v>805</v>
      </c>
      <c r="I297" s="0" t="n">
        <v>5</v>
      </c>
      <c r="J297" s="7" t="n">
        <v>178.2</v>
      </c>
      <c r="K297" s="7" t="n">
        <v>891.01</v>
      </c>
      <c r="L297" s="7" t="n">
        <v>133.65</v>
      </c>
      <c r="M297" s="7" t="n">
        <v>1024.66</v>
      </c>
      <c r="N297" s="0" t="s">
        <v>2944</v>
      </c>
      <c r="O297" s="0" t="n">
        <v>9005630</v>
      </c>
      <c r="P297" s="6" t="n">
        <v>40002</v>
      </c>
      <c r="Q297" s="0" t="s">
        <v>792</v>
      </c>
      <c r="S297" s="0" t="s">
        <v>2945</v>
      </c>
    </row>
    <row r="298" customFormat="false" ht="12.75" hidden="false" customHeight="false" outlineLevel="0" collapsed="false">
      <c r="A298" s="0" t="n">
        <v>57040</v>
      </c>
      <c r="B298" s="0" t="n">
        <v>36</v>
      </c>
      <c r="C298" s="6" t="n">
        <v>40060</v>
      </c>
      <c r="D298" s="0" t="n">
        <v>11763.37</v>
      </c>
      <c r="E298" s="0" t="n">
        <v>57040</v>
      </c>
      <c r="F298" s="0" t="s">
        <v>2944</v>
      </c>
      <c r="G298" s="0" t="n">
        <v>2330075140</v>
      </c>
      <c r="H298" s="0" t="s">
        <v>935</v>
      </c>
      <c r="I298" s="0" t="n">
        <v>1</v>
      </c>
      <c r="J298" s="7" t="n">
        <v>218.45</v>
      </c>
      <c r="K298" s="7" t="n">
        <v>218.44</v>
      </c>
      <c r="L298" s="7" t="n">
        <v>32.77</v>
      </c>
      <c r="M298" s="7" t="n">
        <v>251.21</v>
      </c>
      <c r="N298" s="0" t="s">
        <v>2944</v>
      </c>
      <c r="O298" s="0" t="n">
        <v>993770249026425</v>
      </c>
      <c r="P298" s="0" t="s">
        <v>1334</v>
      </c>
      <c r="Q298" s="0" t="s">
        <v>797</v>
      </c>
      <c r="S298" s="0" t="s">
        <v>2945</v>
      </c>
    </row>
    <row r="299" customFormat="false" ht="12.75" hidden="false" customHeight="false" outlineLevel="0" collapsed="false">
      <c r="A299" s="0" t="n">
        <v>57040</v>
      </c>
      <c r="B299" s="0" t="n">
        <v>35</v>
      </c>
      <c r="C299" s="6" t="n">
        <v>40060</v>
      </c>
      <c r="D299" s="0" t="n">
        <v>11763.37</v>
      </c>
      <c r="E299" s="0" t="n">
        <v>57040</v>
      </c>
      <c r="F299" s="0" t="s">
        <v>2944</v>
      </c>
      <c r="G299" s="0" t="n">
        <v>1780131120</v>
      </c>
      <c r="H299" s="0" t="s">
        <v>808</v>
      </c>
      <c r="I299" s="0" t="n">
        <v>1</v>
      </c>
      <c r="J299" s="7" t="n">
        <v>149.67</v>
      </c>
      <c r="K299" s="7" t="n">
        <v>149.66</v>
      </c>
      <c r="L299" s="7" t="n">
        <v>22.45</v>
      </c>
      <c r="M299" s="7" t="n">
        <v>172.11</v>
      </c>
      <c r="N299" s="0" t="s">
        <v>2944</v>
      </c>
      <c r="O299" s="0" t="n">
        <v>993073809000800</v>
      </c>
      <c r="P299" s="0" t="s">
        <v>1334</v>
      </c>
      <c r="Q299" s="0" t="s">
        <v>797</v>
      </c>
      <c r="S299" s="0" t="s">
        <v>2945</v>
      </c>
    </row>
    <row r="300" customFormat="false" ht="12.75" hidden="false" customHeight="false" outlineLevel="0" collapsed="false">
      <c r="A300" s="0" t="n">
        <v>57040</v>
      </c>
      <c r="B300" s="0" t="n">
        <v>34</v>
      </c>
      <c r="C300" s="6" t="n">
        <v>40060</v>
      </c>
      <c r="D300" s="0" t="n">
        <v>11763.37</v>
      </c>
      <c r="E300" s="0" t="n">
        <v>57040</v>
      </c>
      <c r="F300" s="0" t="s">
        <v>2944</v>
      </c>
      <c r="G300" s="0" t="s">
        <v>807</v>
      </c>
      <c r="H300" s="0" t="s">
        <v>808</v>
      </c>
      <c r="I300" s="0" t="n">
        <v>2</v>
      </c>
      <c r="J300" s="7" t="n">
        <v>106.96</v>
      </c>
      <c r="K300" s="7" t="n">
        <v>213.92</v>
      </c>
      <c r="L300" s="7" t="n">
        <v>32.09</v>
      </c>
      <c r="M300" s="7" t="n">
        <v>246.01</v>
      </c>
      <c r="N300" s="0" t="s">
        <v>2944</v>
      </c>
      <c r="O300" s="0" t="n">
        <v>9005992</v>
      </c>
      <c r="P300" s="0" t="s">
        <v>2470</v>
      </c>
      <c r="Q300" s="0" t="s">
        <v>792</v>
      </c>
      <c r="S300" s="0" t="s">
        <v>2945</v>
      </c>
    </row>
    <row r="301" customFormat="false" ht="12.75" hidden="false" customHeight="false" outlineLevel="0" collapsed="false">
      <c r="A301" s="0" t="n">
        <v>57040</v>
      </c>
      <c r="B301" s="0" t="n">
        <v>33</v>
      </c>
      <c r="C301" s="6" t="n">
        <v>40060</v>
      </c>
      <c r="D301" s="0" t="n">
        <v>11763.37</v>
      </c>
      <c r="E301" s="0" t="n">
        <v>57040</v>
      </c>
      <c r="F301" s="0" t="s">
        <v>2944</v>
      </c>
      <c r="G301" s="0" t="n">
        <v>2320965020</v>
      </c>
      <c r="H301" s="0" t="s">
        <v>1114</v>
      </c>
      <c r="I301" s="0" t="n">
        <v>1</v>
      </c>
      <c r="J301" s="7" t="n">
        <v>1385.96</v>
      </c>
      <c r="K301" s="7" t="n">
        <v>1385.96</v>
      </c>
      <c r="L301" s="7" t="n">
        <v>207.89</v>
      </c>
      <c r="M301" s="7" t="n">
        <v>1593.85</v>
      </c>
      <c r="N301" s="0" t="s">
        <v>2944</v>
      </c>
      <c r="O301" s="0" t="n">
        <v>93770249015620</v>
      </c>
      <c r="P301" s="0" t="s">
        <v>1394</v>
      </c>
      <c r="Q301" s="0" t="s">
        <v>797</v>
      </c>
      <c r="S301" s="0" t="s">
        <v>2946</v>
      </c>
    </row>
    <row r="302" customFormat="false" ht="12.75" hidden="false" customHeight="false" outlineLevel="0" collapsed="false">
      <c r="A302" s="0" t="n">
        <v>57040</v>
      </c>
      <c r="B302" s="0" t="n">
        <v>32</v>
      </c>
      <c r="C302" s="6" t="n">
        <v>40060</v>
      </c>
      <c r="D302" s="0" t="n">
        <v>11763.37</v>
      </c>
      <c r="E302" s="0" t="n">
        <v>57040</v>
      </c>
      <c r="F302" s="0" t="s">
        <v>2944</v>
      </c>
      <c r="G302" s="0" t="n">
        <v>1788165020</v>
      </c>
      <c r="H302" s="0" t="s">
        <v>2947</v>
      </c>
      <c r="I302" s="0" t="n">
        <v>1</v>
      </c>
      <c r="J302" s="7" t="n">
        <v>611.75</v>
      </c>
      <c r="K302" s="7" t="n">
        <v>611.75</v>
      </c>
      <c r="L302" s="7" t="n">
        <v>91.76</v>
      </c>
      <c r="M302" s="7" t="n">
        <v>703.51</v>
      </c>
      <c r="N302" s="0" t="s">
        <v>2944</v>
      </c>
      <c r="O302" s="0" t="n">
        <v>93770249024632</v>
      </c>
      <c r="P302" s="6" t="n">
        <v>40153</v>
      </c>
      <c r="Q302" s="0" t="s">
        <v>797</v>
      </c>
      <c r="S302" s="0" t="s">
        <v>2946</v>
      </c>
    </row>
    <row r="303" customFormat="false" ht="12.75" hidden="false" customHeight="false" outlineLevel="0" collapsed="false">
      <c r="A303" s="0" t="n">
        <v>57040</v>
      </c>
      <c r="B303" s="0" t="n">
        <v>31</v>
      </c>
      <c r="C303" s="6" t="n">
        <v>40060</v>
      </c>
      <c r="D303" s="0" t="n">
        <v>11763.37</v>
      </c>
      <c r="E303" s="0" t="n">
        <v>57040</v>
      </c>
      <c r="F303" s="0" t="s">
        <v>2944</v>
      </c>
      <c r="G303" s="0" t="s">
        <v>2948</v>
      </c>
      <c r="H303" s="0" t="s">
        <v>2949</v>
      </c>
      <c r="I303" s="0" t="n">
        <v>1</v>
      </c>
      <c r="J303" s="7" t="n">
        <v>281.52</v>
      </c>
      <c r="K303" s="7" t="n">
        <v>281.52</v>
      </c>
      <c r="L303" s="7" t="n">
        <v>42.23</v>
      </c>
      <c r="M303" s="7" t="n">
        <v>323.75</v>
      </c>
      <c r="N303" s="0" t="s">
        <v>2944</v>
      </c>
      <c r="O303" s="0" t="n">
        <v>9004881</v>
      </c>
      <c r="P303" s="0" t="s">
        <v>2143</v>
      </c>
      <c r="Q303" s="0" t="s">
        <v>792</v>
      </c>
      <c r="S303" s="0" t="s">
        <v>2950</v>
      </c>
    </row>
    <row r="304" customFormat="false" ht="12.75" hidden="false" customHeight="false" outlineLevel="0" collapsed="false">
      <c r="A304" s="0" t="n">
        <v>57040</v>
      </c>
      <c r="B304" s="0" t="n">
        <v>30</v>
      </c>
      <c r="C304" s="6" t="n">
        <v>40060</v>
      </c>
      <c r="D304" s="0" t="n">
        <v>11763.37</v>
      </c>
      <c r="E304" s="0" t="n">
        <v>57040</v>
      </c>
      <c r="F304" s="0" t="s">
        <v>2944</v>
      </c>
      <c r="G304" s="0" t="n">
        <v>8630942060</v>
      </c>
      <c r="H304" s="0" t="s">
        <v>2193</v>
      </c>
      <c r="I304" s="0" t="n">
        <v>1</v>
      </c>
      <c r="J304" s="7" t="n">
        <v>325.21</v>
      </c>
      <c r="K304" s="7" t="n">
        <v>325.21</v>
      </c>
      <c r="L304" s="7" t="n">
        <v>48.78</v>
      </c>
      <c r="M304" s="7" t="n">
        <v>373.99</v>
      </c>
      <c r="N304" s="0" t="s">
        <v>2944</v>
      </c>
      <c r="O304" s="0" t="n">
        <v>93770249023819</v>
      </c>
      <c r="P304" s="0" t="s">
        <v>1682</v>
      </c>
      <c r="Q304" s="0" t="s">
        <v>797</v>
      </c>
      <c r="S304" s="0" t="s">
        <v>2951</v>
      </c>
    </row>
    <row r="305" customFormat="false" ht="12.75" hidden="false" customHeight="false" outlineLevel="0" collapsed="false">
      <c r="A305" s="0" t="n">
        <v>57040</v>
      </c>
      <c r="B305" s="0" t="n">
        <v>29</v>
      </c>
      <c r="C305" s="6" t="n">
        <v>40060</v>
      </c>
      <c r="D305" s="0" t="n">
        <v>11763.37</v>
      </c>
      <c r="E305" s="0" t="n">
        <v>57040</v>
      </c>
      <c r="F305" s="0" t="s">
        <v>2944</v>
      </c>
      <c r="G305" s="0" t="n">
        <v>8630942060</v>
      </c>
      <c r="H305" s="0" t="s">
        <v>2193</v>
      </c>
      <c r="I305" s="0" t="n">
        <v>1</v>
      </c>
      <c r="J305" s="7" t="n">
        <v>325.21</v>
      </c>
      <c r="K305" s="7" t="n">
        <v>325.21</v>
      </c>
      <c r="L305" s="7" t="n">
        <v>48.78</v>
      </c>
      <c r="M305" s="7" t="n">
        <v>373.99</v>
      </c>
      <c r="N305" s="0" t="s">
        <v>2944</v>
      </c>
      <c r="O305" s="0" t="n">
        <v>93770249023694</v>
      </c>
      <c r="P305" s="0" t="s">
        <v>1921</v>
      </c>
      <c r="Q305" s="0" t="s">
        <v>797</v>
      </c>
      <c r="S305" s="0" t="s">
        <v>2951</v>
      </c>
    </row>
    <row r="306" customFormat="false" ht="12.75" hidden="false" customHeight="false" outlineLevel="0" collapsed="false">
      <c r="A306" s="0" t="n">
        <v>57040</v>
      </c>
      <c r="B306" s="0" t="n">
        <v>28</v>
      </c>
      <c r="C306" s="6" t="n">
        <v>40060</v>
      </c>
      <c r="D306" s="0" t="n">
        <v>11763.37</v>
      </c>
      <c r="E306" s="0" t="n">
        <v>57040</v>
      </c>
      <c r="F306" s="0" t="s">
        <v>2944</v>
      </c>
      <c r="G306" s="0" t="n">
        <v>4260226010</v>
      </c>
      <c r="H306" s="0" t="s">
        <v>2366</v>
      </c>
      <c r="I306" s="0" t="n">
        <v>1</v>
      </c>
      <c r="J306" s="7" t="n">
        <v>550.35</v>
      </c>
      <c r="K306" s="7" t="n">
        <v>550.35</v>
      </c>
      <c r="L306" s="7" t="n">
        <v>82.55</v>
      </c>
      <c r="M306" s="7" t="n">
        <v>632.9</v>
      </c>
      <c r="N306" s="0" t="s">
        <v>2944</v>
      </c>
      <c r="O306" s="0" t="n">
        <v>93770249024924</v>
      </c>
      <c r="P306" s="0" t="s">
        <v>1847</v>
      </c>
      <c r="Q306" s="0" t="s">
        <v>797</v>
      </c>
      <c r="S306" s="0" t="s">
        <v>2952</v>
      </c>
    </row>
    <row r="307" customFormat="false" ht="12.75" hidden="false" customHeight="false" outlineLevel="0" collapsed="false">
      <c r="A307" s="0" t="n">
        <v>57040</v>
      </c>
      <c r="B307" s="0" t="n">
        <v>27</v>
      </c>
      <c r="C307" s="6" t="n">
        <v>40060</v>
      </c>
      <c r="D307" s="0" t="n">
        <v>11763.37</v>
      </c>
      <c r="E307" s="0" t="n">
        <v>57040</v>
      </c>
      <c r="F307" s="0" t="s">
        <v>2944</v>
      </c>
      <c r="G307" s="0" t="n">
        <v>5363052010</v>
      </c>
      <c r="H307" s="0" t="s">
        <v>2953</v>
      </c>
      <c r="I307" s="0" t="n">
        <v>1</v>
      </c>
      <c r="J307" s="7" t="n">
        <v>206.54</v>
      </c>
      <c r="K307" s="7" t="n">
        <v>206.54</v>
      </c>
      <c r="L307" s="7" t="n">
        <v>30.98</v>
      </c>
      <c r="M307" s="7" t="n">
        <v>237.52</v>
      </c>
      <c r="N307" s="0" t="s">
        <v>2944</v>
      </c>
      <c r="O307" s="0" t="n">
        <v>93770249015136</v>
      </c>
      <c r="P307" s="0" t="s">
        <v>1125</v>
      </c>
      <c r="Q307" s="0" t="s">
        <v>797</v>
      </c>
      <c r="S307" s="0" t="s">
        <v>2954</v>
      </c>
    </row>
    <row r="308" customFormat="false" ht="12.75" hidden="false" customHeight="false" outlineLevel="0" collapsed="false">
      <c r="A308" s="0" t="n">
        <v>57040</v>
      </c>
      <c r="B308" s="0" t="n">
        <v>26</v>
      </c>
      <c r="C308" s="6" t="n">
        <v>40060</v>
      </c>
      <c r="D308" s="0" t="n">
        <v>11763.37</v>
      </c>
      <c r="E308" s="0" t="n">
        <v>57040</v>
      </c>
      <c r="F308" s="0" t="s">
        <v>2944</v>
      </c>
      <c r="G308" s="0" t="n">
        <v>8794552050</v>
      </c>
      <c r="H308" s="0" t="s">
        <v>931</v>
      </c>
      <c r="I308" s="0" t="n">
        <v>1</v>
      </c>
      <c r="J308" s="7" t="n">
        <v>265.09</v>
      </c>
      <c r="K308" s="7" t="n">
        <v>265.08</v>
      </c>
      <c r="L308" s="7" t="n">
        <v>39.76</v>
      </c>
      <c r="M308" s="7" t="n">
        <v>304.84</v>
      </c>
      <c r="N308" s="0" t="s">
        <v>2944</v>
      </c>
      <c r="O308" s="0" t="n">
        <v>93770249023819</v>
      </c>
      <c r="P308" s="0" t="s">
        <v>1682</v>
      </c>
      <c r="Q308" s="0" t="s">
        <v>797</v>
      </c>
      <c r="S308" s="0" t="s">
        <v>2955</v>
      </c>
    </row>
    <row r="309" customFormat="false" ht="12.75" hidden="false" customHeight="false" outlineLevel="0" collapsed="false">
      <c r="A309" s="0" t="n">
        <v>57040</v>
      </c>
      <c r="B309" s="0" t="n">
        <v>25</v>
      </c>
      <c r="C309" s="6" t="n">
        <v>40060</v>
      </c>
      <c r="D309" s="0" t="n">
        <v>11763.37</v>
      </c>
      <c r="E309" s="0" t="n">
        <v>57040</v>
      </c>
      <c r="F309" s="0" t="s">
        <v>2944</v>
      </c>
      <c r="G309" s="0" t="n">
        <v>8794052780</v>
      </c>
      <c r="H309" s="0" t="s">
        <v>932</v>
      </c>
      <c r="I309" s="0" t="n">
        <v>1</v>
      </c>
      <c r="J309" s="7" t="n">
        <v>897.01</v>
      </c>
      <c r="K309" s="7" t="n">
        <v>897.01</v>
      </c>
      <c r="L309" s="7" t="n">
        <v>134.55</v>
      </c>
      <c r="M309" s="7" t="n">
        <v>1031.56</v>
      </c>
      <c r="N309" s="0" t="s">
        <v>2944</v>
      </c>
      <c r="O309" s="0" t="n">
        <v>93770249015629</v>
      </c>
      <c r="P309" s="0" t="s">
        <v>1295</v>
      </c>
      <c r="Q309" s="0" t="s">
        <v>797</v>
      </c>
      <c r="S309" s="0" t="s">
        <v>2955</v>
      </c>
    </row>
    <row r="310" customFormat="false" ht="12.75" hidden="false" customHeight="false" outlineLevel="0" collapsed="false">
      <c r="A310" s="0" t="n">
        <v>57040</v>
      </c>
      <c r="B310" s="0" t="n">
        <v>24</v>
      </c>
      <c r="C310" s="6" t="n">
        <v>40060</v>
      </c>
      <c r="D310" s="0" t="n">
        <v>11763.37</v>
      </c>
      <c r="E310" s="0" t="n">
        <v>57040</v>
      </c>
      <c r="F310" s="0" t="s">
        <v>2944</v>
      </c>
      <c r="G310" s="0" t="n">
        <v>4321129055</v>
      </c>
      <c r="H310" s="0" t="s">
        <v>2956</v>
      </c>
      <c r="I310" s="0" t="n">
        <v>1</v>
      </c>
      <c r="J310" s="7" t="n">
        <v>1865.07</v>
      </c>
      <c r="K310" s="7" t="n">
        <v>1865.07</v>
      </c>
      <c r="L310" s="7" t="n">
        <v>279.78</v>
      </c>
      <c r="M310" s="7" t="n">
        <v>2144.85</v>
      </c>
      <c r="N310" s="0" t="s">
        <v>2944</v>
      </c>
      <c r="O310" s="0" t="n">
        <v>93770249025368</v>
      </c>
      <c r="P310" s="0" t="s">
        <v>1873</v>
      </c>
      <c r="Q310" s="0" t="s">
        <v>797</v>
      </c>
      <c r="S310" s="0" t="s">
        <v>2957</v>
      </c>
    </row>
    <row r="311" customFormat="false" ht="12.75" hidden="false" customHeight="false" outlineLevel="0" collapsed="false">
      <c r="A311" s="0" t="n">
        <v>57040</v>
      </c>
      <c r="B311" s="0" t="n">
        <v>23</v>
      </c>
      <c r="C311" s="6" t="n">
        <v>40059</v>
      </c>
      <c r="D311" s="0" t="n">
        <v>10447.72</v>
      </c>
      <c r="E311" s="0" t="n">
        <v>57040</v>
      </c>
      <c r="F311" s="0" t="s">
        <v>2958</v>
      </c>
      <c r="G311" s="0" t="s">
        <v>846</v>
      </c>
      <c r="H311" s="0" t="s">
        <v>801</v>
      </c>
      <c r="I311" s="0" t="n">
        <v>10</v>
      </c>
      <c r="J311" s="7" t="n">
        <v>38.38</v>
      </c>
      <c r="K311" s="7" t="n">
        <v>383.76</v>
      </c>
      <c r="L311" s="7" t="n">
        <v>57.56</v>
      </c>
      <c r="M311" s="7" t="n">
        <v>441.32</v>
      </c>
      <c r="N311" s="0" t="s">
        <v>2958</v>
      </c>
      <c r="O311" s="0" t="n">
        <v>93770249024084</v>
      </c>
      <c r="P311" s="0" t="s">
        <v>2028</v>
      </c>
      <c r="Q311" s="0" t="s">
        <v>797</v>
      </c>
      <c r="S311" s="0" t="s">
        <v>2959</v>
      </c>
    </row>
    <row r="312" customFormat="false" ht="12.75" hidden="false" customHeight="false" outlineLevel="0" collapsed="false">
      <c r="A312" s="0" t="n">
        <v>57040</v>
      </c>
      <c r="B312" s="0" t="n">
        <v>22</v>
      </c>
      <c r="C312" s="6" t="n">
        <v>40059</v>
      </c>
      <c r="D312" s="0" t="n">
        <v>10447.72</v>
      </c>
      <c r="E312" s="0" t="n">
        <v>57040</v>
      </c>
      <c r="F312" s="0" t="s">
        <v>2958</v>
      </c>
      <c r="G312" s="0" t="s">
        <v>828</v>
      </c>
      <c r="H312" s="0" t="s">
        <v>829</v>
      </c>
      <c r="I312" s="0" t="n">
        <v>10</v>
      </c>
      <c r="J312" s="7" t="n">
        <v>38.38</v>
      </c>
      <c r="K312" s="7" t="n">
        <v>383.76</v>
      </c>
      <c r="L312" s="7" t="n">
        <v>57.56</v>
      </c>
      <c r="M312" s="7" t="n">
        <v>441.32</v>
      </c>
      <c r="N312" s="0" t="s">
        <v>2958</v>
      </c>
      <c r="O312" s="0" t="n">
        <v>993073809000774</v>
      </c>
      <c r="P312" s="0" t="s">
        <v>1334</v>
      </c>
      <c r="Q312" s="0" t="s">
        <v>797</v>
      </c>
      <c r="S312" s="0" t="s">
        <v>2959</v>
      </c>
    </row>
    <row r="313" customFormat="false" ht="12.75" hidden="false" customHeight="false" outlineLevel="0" collapsed="false">
      <c r="A313" s="0" t="n">
        <v>57040</v>
      </c>
      <c r="B313" s="0" t="n">
        <v>21</v>
      </c>
      <c r="C313" s="6" t="n">
        <v>40059</v>
      </c>
      <c r="D313" s="0" t="n">
        <v>10447.72</v>
      </c>
      <c r="E313" s="0" t="n">
        <v>57040</v>
      </c>
      <c r="F313" s="0" t="s">
        <v>2958</v>
      </c>
      <c r="G313" s="0" t="s">
        <v>807</v>
      </c>
      <c r="H313" s="0" t="s">
        <v>808</v>
      </c>
      <c r="I313" s="0" t="n">
        <v>1</v>
      </c>
      <c r="J313" s="7" t="n">
        <v>106.96</v>
      </c>
      <c r="K313" s="7" t="n">
        <v>106.96</v>
      </c>
      <c r="L313" s="7" t="n">
        <v>16.04</v>
      </c>
      <c r="M313" s="7" t="n">
        <v>123</v>
      </c>
      <c r="N313" s="0" t="s">
        <v>2958</v>
      </c>
      <c r="O313" s="0" t="n">
        <v>9005802</v>
      </c>
      <c r="P313" s="0" t="s">
        <v>2477</v>
      </c>
      <c r="Q313" s="0" t="s">
        <v>792</v>
      </c>
      <c r="S313" s="0" t="s">
        <v>2959</v>
      </c>
    </row>
    <row r="314" customFormat="false" ht="12.75" hidden="false" customHeight="false" outlineLevel="0" collapsed="false">
      <c r="A314" s="0" t="n">
        <v>57040</v>
      </c>
      <c r="B314" s="0" t="n">
        <v>20</v>
      </c>
      <c r="C314" s="6" t="n">
        <v>40059</v>
      </c>
      <c r="D314" s="0" t="n">
        <v>10447.72</v>
      </c>
      <c r="E314" s="0" t="n">
        <v>57040</v>
      </c>
      <c r="F314" s="0" t="s">
        <v>2958</v>
      </c>
      <c r="G314" s="0" t="n">
        <v>9046728007</v>
      </c>
      <c r="H314" s="0" t="s">
        <v>877</v>
      </c>
      <c r="I314" s="0" t="n">
        <v>1</v>
      </c>
      <c r="J314" s="7" t="n">
        <v>18.99</v>
      </c>
      <c r="K314" s="7" t="n">
        <v>18.99</v>
      </c>
      <c r="L314" s="7" t="n">
        <v>2.85</v>
      </c>
      <c r="M314" s="7" t="n">
        <v>21.84</v>
      </c>
      <c r="N314" s="0" t="s">
        <v>2958</v>
      </c>
      <c r="O314" s="0" t="n">
        <v>83770248026094</v>
      </c>
      <c r="P314" s="6" t="n">
        <v>39640</v>
      </c>
      <c r="Q314" s="0" t="s">
        <v>797</v>
      </c>
      <c r="S314" s="0" t="s">
        <v>2960</v>
      </c>
    </row>
    <row r="315" customFormat="false" ht="12.75" hidden="false" customHeight="false" outlineLevel="0" collapsed="false">
      <c r="A315" s="0" t="n">
        <v>57040</v>
      </c>
      <c r="B315" s="0" t="n">
        <v>19</v>
      </c>
      <c r="C315" s="6" t="n">
        <v>40059</v>
      </c>
      <c r="D315" s="0" t="n">
        <v>10447.72</v>
      </c>
      <c r="E315" s="0" t="n">
        <v>57040</v>
      </c>
      <c r="F315" s="0" t="s">
        <v>2958</v>
      </c>
      <c r="G315" s="0" t="s">
        <v>2486</v>
      </c>
      <c r="H315" s="0" t="s">
        <v>2487</v>
      </c>
      <c r="I315" s="0" t="n">
        <v>1</v>
      </c>
      <c r="J315" s="7" t="n">
        <v>8191.5</v>
      </c>
      <c r="K315" s="7" t="n">
        <v>8191.5</v>
      </c>
      <c r="L315" s="7" t="n">
        <v>1228.74</v>
      </c>
      <c r="M315" s="7" t="n">
        <v>9420.24</v>
      </c>
      <c r="N315" s="0" t="s">
        <v>2958</v>
      </c>
      <c r="O315" s="0" t="n">
        <v>9006183</v>
      </c>
      <c r="P315" s="0" t="s">
        <v>2450</v>
      </c>
      <c r="Q315" s="0" t="s">
        <v>792</v>
      </c>
      <c r="S315" s="0" t="s">
        <v>2960</v>
      </c>
    </row>
    <row r="316" customFormat="false" ht="12.75" hidden="false" customHeight="false" outlineLevel="0" collapsed="false">
      <c r="A316" s="0" t="n">
        <v>57040</v>
      </c>
      <c r="B316" s="0" t="n">
        <v>18</v>
      </c>
      <c r="C316" s="6" t="n">
        <v>40058</v>
      </c>
      <c r="D316" s="0" t="n">
        <v>797.09</v>
      </c>
      <c r="E316" s="0" t="n">
        <v>57040</v>
      </c>
      <c r="F316" s="0" t="s">
        <v>2961</v>
      </c>
      <c r="G316" s="0" t="n">
        <v>4881006030</v>
      </c>
      <c r="H316" s="0" t="s">
        <v>2770</v>
      </c>
      <c r="I316" s="0" t="n">
        <v>1</v>
      </c>
      <c r="J316" s="7" t="n">
        <v>693.13</v>
      </c>
      <c r="K316" s="7" t="n">
        <v>693.12</v>
      </c>
      <c r="L316" s="7" t="n">
        <v>103.97</v>
      </c>
      <c r="M316" s="7" t="n">
        <v>797.09</v>
      </c>
      <c r="N316" s="0" t="s">
        <v>2961</v>
      </c>
      <c r="O316" s="0" t="n">
        <v>93788479006798</v>
      </c>
      <c r="P316" s="6" t="n">
        <v>39853</v>
      </c>
      <c r="Q316" s="0" t="s">
        <v>817</v>
      </c>
      <c r="S316" s="0" t="s">
        <v>2463</v>
      </c>
    </row>
    <row r="317" customFormat="false" ht="12.75" hidden="false" customHeight="false" outlineLevel="0" collapsed="false">
      <c r="A317" s="0" t="n">
        <v>57040</v>
      </c>
      <c r="B317" s="0" t="n">
        <v>17</v>
      </c>
      <c r="C317" s="6" t="n">
        <v>40058</v>
      </c>
      <c r="D317" s="0" t="n">
        <v>15521.95</v>
      </c>
      <c r="E317" s="0" t="n">
        <v>57040</v>
      </c>
      <c r="F317" s="0" t="s">
        <v>2962</v>
      </c>
      <c r="G317" s="0" t="s">
        <v>807</v>
      </c>
      <c r="H317" s="0" t="s">
        <v>808</v>
      </c>
      <c r="I317" s="0" t="n">
        <v>1</v>
      </c>
      <c r="J317" s="7" t="n">
        <v>106.96</v>
      </c>
      <c r="K317" s="7" t="n">
        <v>106.96</v>
      </c>
      <c r="L317" s="7" t="n">
        <v>16.04</v>
      </c>
      <c r="M317" s="7" t="n">
        <v>123</v>
      </c>
      <c r="N317" s="0" t="s">
        <v>2962</v>
      </c>
      <c r="O317" s="0" t="n">
        <v>9005802</v>
      </c>
      <c r="P317" s="0" t="s">
        <v>2477</v>
      </c>
      <c r="Q317" s="0" t="s">
        <v>792</v>
      </c>
      <c r="S317" s="0" t="s">
        <v>2963</v>
      </c>
    </row>
    <row r="318" customFormat="false" ht="12.75" hidden="false" customHeight="false" outlineLevel="0" collapsed="false">
      <c r="A318" s="0" t="n">
        <v>57040</v>
      </c>
      <c r="B318" s="0" t="n">
        <v>16</v>
      </c>
      <c r="C318" s="6" t="n">
        <v>40058</v>
      </c>
      <c r="D318" s="0" t="n">
        <v>15521.95</v>
      </c>
      <c r="E318" s="0" t="n">
        <v>57040</v>
      </c>
      <c r="F318" s="0" t="s">
        <v>2962</v>
      </c>
      <c r="G318" s="0" t="s">
        <v>810</v>
      </c>
      <c r="H318" s="0" t="s">
        <v>808</v>
      </c>
      <c r="I318" s="0" t="n">
        <v>1</v>
      </c>
      <c r="J318" s="7" t="n">
        <v>218.74</v>
      </c>
      <c r="K318" s="7" t="n">
        <v>218.74</v>
      </c>
      <c r="L318" s="7" t="n">
        <v>32.81</v>
      </c>
      <c r="M318" s="7" t="n">
        <v>251.55</v>
      </c>
      <c r="N318" s="0" t="s">
        <v>2962</v>
      </c>
      <c r="O318" s="0" t="n">
        <v>9005531</v>
      </c>
      <c r="P318" s="6" t="n">
        <v>39972</v>
      </c>
      <c r="Q318" s="0" t="s">
        <v>792</v>
      </c>
      <c r="S318" s="0" t="s">
        <v>2963</v>
      </c>
    </row>
    <row r="319" customFormat="false" ht="12.75" hidden="false" customHeight="false" outlineLevel="0" collapsed="false">
      <c r="A319" s="0" t="n">
        <v>57040</v>
      </c>
      <c r="B319" s="0" t="n">
        <v>15</v>
      </c>
      <c r="C319" s="6" t="n">
        <v>40058</v>
      </c>
      <c r="D319" s="0" t="n">
        <v>15521.95</v>
      </c>
      <c r="E319" s="0" t="n">
        <v>57040</v>
      </c>
      <c r="F319" s="0" t="s">
        <v>2962</v>
      </c>
      <c r="G319" s="0" t="s">
        <v>981</v>
      </c>
      <c r="H319" s="0" t="s">
        <v>982</v>
      </c>
      <c r="I319" s="0" t="n">
        <v>10</v>
      </c>
      <c r="J319" s="7" t="n">
        <v>38.38</v>
      </c>
      <c r="K319" s="7" t="n">
        <v>383.76</v>
      </c>
      <c r="L319" s="7" t="n">
        <v>57.56</v>
      </c>
      <c r="M319" s="7" t="n">
        <v>441.32</v>
      </c>
      <c r="N319" s="0" t="s">
        <v>2962</v>
      </c>
      <c r="O319" s="0" t="n">
        <v>993770249026425</v>
      </c>
      <c r="P319" s="0" t="s">
        <v>1334</v>
      </c>
      <c r="Q319" s="0" t="s">
        <v>797</v>
      </c>
      <c r="S319" s="0" t="s">
        <v>2963</v>
      </c>
    </row>
    <row r="320" customFormat="false" ht="12.75" hidden="false" customHeight="false" outlineLevel="0" collapsed="false">
      <c r="A320" s="0" t="n">
        <v>57040</v>
      </c>
      <c r="B320" s="0" t="n">
        <v>14</v>
      </c>
      <c r="C320" s="6" t="n">
        <v>40058</v>
      </c>
      <c r="D320" s="0" t="n">
        <v>15521.95</v>
      </c>
      <c r="E320" s="0" t="n">
        <v>57040</v>
      </c>
      <c r="F320" s="0" t="s">
        <v>2962</v>
      </c>
      <c r="G320" s="0" t="n">
        <v>9018906213</v>
      </c>
      <c r="H320" s="0" t="s">
        <v>2248</v>
      </c>
      <c r="I320" s="0" t="n">
        <v>1</v>
      </c>
      <c r="J320" s="7" t="n">
        <v>5.61</v>
      </c>
      <c r="K320" s="7" t="n">
        <v>5.6</v>
      </c>
      <c r="L320" s="7" t="n">
        <v>0.84</v>
      </c>
      <c r="M320" s="7" t="n">
        <v>6.44</v>
      </c>
      <c r="N320" s="0" t="s">
        <v>2962</v>
      </c>
      <c r="O320" s="0" t="n">
        <v>93073809000807</v>
      </c>
      <c r="P320" s="0" t="s">
        <v>2161</v>
      </c>
      <c r="Q320" s="0" t="s">
        <v>797</v>
      </c>
      <c r="S320" s="0" t="s">
        <v>2964</v>
      </c>
    </row>
    <row r="321" customFormat="false" ht="12.75" hidden="false" customHeight="false" outlineLevel="0" collapsed="false">
      <c r="A321" s="0" t="n">
        <v>57040</v>
      </c>
      <c r="B321" s="0" t="n">
        <v>13</v>
      </c>
      <c r="C321" s="6" t="n">
        <v>40058</v>
      </c>
      <c r="D321" s="0" t="n">
        <v>15521.95</v>
      </c>
      <c r="E321" s="0" t="n">
        <v>57040</v>
      </c>
      <c r="F321" s="0" t="s">
        <v>2962</v>
      </c>
      <c r="G321" s="0" t="n">
        <v>9016860023</v>
      </c>
      <c r="H321" s="0" t="s">
        <v>2247</v>
      </c>
      <c r="I321" s="0" t="n">
        <v>2</v>
      </c>
      <c r="J321" s="7" t="n">
        <v>5.31</v>
      </c>
      <c r="K321" s="7" t="n">
        <v>10.62</v>
      </c>
      <c r="L321" s="7" t="n">
        <v>1.59</v>
      </c>
      <c r="M321" s="7" t="n">
        <v>12.21</v>
      </c>
      <c r="N321" s="0" t="s">
        <v>2962</v>
      </c>
      <c r="O321" s="0" t="n">
        <v>93073809000426</v>
      </c>
      <c r="P321" s="0" t="s">
        <v>838</v>
      </c>
      <c r="Q321" s="0" t="s">
        <v>797</v>
      </c>
      <c r="S321" s="0" t="s">
        <v>2964</v>
      </c>
    </row>
    <row r="322" customFormat="false" ht="12.75" hidden="false" customHeight="false" outlineLevel="0" collapsed="false">
      <c r="A322" s="0" t="n">
        <v>57040</v>
      </c>
      <c r="B322" s="0" t="n">
        <v>12</v>
      </c>
      <c r="C322" s="6" t="n">
        <v>40058</v>
      </c>
      <c r="D322" s="0" t="n">
        <v>15521.95</v>
      </c>
      <c r="E322" s="0" t="n">
        <v>57040</v>
      </c>
      <c r="F322" s="0" t="s">
        <v>2962</v>
      </c>
      <c r="G322" s="0" t="n">
        <v>9004468320</v>
      </c>
      <c r="H322" s="0" t="s">
        <v>877</v>
      </c>
      <c r="I322" s="0" t="n">
        <v>3</v>
      </c>
      <c r="J322" s="7" t="n">
        <v>6.4</v>
      </c>
      <c r="K322" s="7" t="n">
        <v>19.18</v>
      </c>
      <c r="L322" s="7" t="n">
        <v>2.88</v>
      </c>
      <c r="M322" s="7" t="n">
        <v>22.06</v>
      </c>
      <c r="N322" s="0" t="s">
        <v>2962</v>
      </c>
      <c r="O322" s="0" t="n">
        <v>93770249025368</v>
      </c>
      <c r="P322" s="0" t="s">
        <v>1873</v>
      </c>
      <c r="Q322" s="0" t="s">
        <v>797</v>
      </c>
      <c r="S322" s="0" t="s">
        <v>2964</v>
      </c>
    </row>
    <row r="323" customFormat="false" ht="12.75" hidden="false" customHeight="false" outlineLevel="0" collapsed="false">
      <c r="A323" s="0" t="n">
        <v>57040</v>
      </c>
      <c r="B323" s="0" t="n">
        <v>11</v>
      </c>
      <c r="C323" s="6" t="n">
        <v>40058</v>
      </c>
      <c r="D323" s="0" t="n">
        <v>15521.95</v>
      </c>
      <c r="E323" s="0" t="n">
        <v>57040</v>
      </c>
      <c r="F323" s="0" t="s">
        <v>2962</v>
      </c>
      <c r="G323" s="0" t="n">
        <v>9004189075</v>
      </c>
      <c r="H323" s="0" t="s">
        <v>2248</v>
      </c>
      <c r="I323" s="0" t="n">
        <v>2</v>
      </c>
      <c r="J323" s="7" t="n">
        <v>5.31</v>
      </c>
      <c r="K323" s="7" t="n">
        <v>10.62</v>
      </c>
      <c r="L323" s="7" t="n">
        <v>1.59</v>
      </c>
      <c r="M323" s="7" t="n">
        <v>12.21</v>
      </c>
      <c r="N323" s="0" t="s">
        <v>2962</v>
      </c>
      <c r="O323" s="0" t="n">
        <v>93770249025368</v>
      </c>
      <c r="P323" s="0" t="s">
        <v>1873</v>
      </c>
      <c r="Q323" s="0" t="s">
        <v>797</v>
      </c>
      <c r="S323" s="0" t="s">
        <v>2964</v>
      </c>
    </row>
    <row r="324" customFormat="false" ht="12.75" hidden="false" customHeight="false" outlineLevel="0" collapsed="false">
      <c r="A324" s="0" t="n">
        <v>57040</v>
      </c>
      <c r="B324" s="0" t="n">
        <v>10</v>
      </c>
      <c r="C324" s="6" t="n">
        <v>40058</v>
      </c>
      <c r="D324" s="0" t="n">
        <v>15521.95</v>
      </c>
      <c r="E324" s="0" t="n">
        <v>57040</v>
      </c>
      <c r="F324" s="0" t="s">
        <v>2962</v>
      </c>
      <c r="G324" s="0" t="s">
        <v>2965</v>
      </c>
      <c r="H324" s="0" t="s">
        <v>2852</v>
      </c>
      <c r="I324" s="0" t="n">
        <v>1</v>
      </c>
      <c r="J324" s="7" t="n">
        <v>1413.02</v>
      </c>
      <c r="K324" s="7" t="n">
        <v>1413.02</v>
      </c>
      <c r="L324" s="7" t="n">
        <v>211.95</v>
      </c>
      <c r="M324" s="7" t="n">
        <v>1624.97</v>
      </c>
      <c r="N324" s="0" t="s">
        <v>2962</v>
      </c>
      <c r="O324" s="0" t="n">
        <v>93073809000831</v>
      </c>
      <c r="P324" s="0" t="s">
        <v>2496</v>
      </c>
      <c r="Q324" s="0" t="s">
        <v>797</v>
      </c>
      <c r="S324" s="0" t="s">
        <v>2964</v>
      </c>
    </row>
    <row r="325" customFormat="false" ht="12.75" hidden="false" customHeight="false" outlineLevel="0" collapsed="false">
      <c r="A325" s="0" t="n">
        <v>57040</v>
      </c>
      <c r="B325" s="0" t="n">
        <v>9</v>
      </c>
      <c r="C325" s="6" t="n">
        <v>40058</v>
      </c>
      <c r="D325" s="0" t="n">
        <v>15521.95</v>
      </c>
      <c r="E325" s="0" t="n">
        <v>57040</v>
      </c>
      <c r="F325" s="0" t="s">
        <v>2962</v>
      </c>
      <c r="G325" s="0" t="s">
        <v>2966</v>
      </c>
      <c r="H325" s="0" t="s">
        <v>2472</v>
      </c>
      <c r="I325" s="0" t="n">
        <v>1</v>
      </c>
      <c r="J325" s="7" t="n">
        <v>519.85</v>
      </c>
      <c r="K325" s="7" t="n">
        <v>519.84</v>
      </c>
      <c r="L325" s="7" t="n">
        <v>77.98</v>
      </c>
      <c r="M325" s="7" t="n">
        <v>597.82</v>
      </c>
      <c r="N325" s="0" t="s">
        <v>2962</v>
      </c>
      <c r="O325" s="0" t="n">
        <v>993770249024452</v>
      </c>
      <c r="P325" s="0" t="s">
        <v>1334</v>
      </c>
      <c r="Q325" s="0" t="s">
        <v>797</v>
      </c>
      <c r="S325" s="0" t="s">
        <v>2964</v>
      </c>
    </row>
    <row r="326" customFormat="false" ht="12.75" hidden="false" customHeight="false" outlineLevel="0" collapsed="false">
      <c r="A326" s="0" t="n">
        <v>57040</v>
      </c>
      <c r="B326" s="0" t="n">
        <v>8</v>
      </c>
      <c r="C326" s="6" t="n">
        <v>40058</v>
      </c>
      <c r="D326" s="0" t="n">
        <v>15521.95</v>
      </c>
      <c r="E326" s="0" t="n">
        <v>57040</v>
      </c>
      <c r="F326" s="0" t="s">
        <v>2962</v>
      </c>
      <c r="G326" s="0" t="s">
        <v>2967</v>
      </c>
      <c r="H326" s="0" t="s">
        <v>2515</v>
      </c>
      <c r="I326" s="0" t="n">
        <v>1</v>
      </c>
      <c r="J326" s="7" t="n">
        <v>1432.02</v>
      </c>
      <c r="K326" s="7" t="n">
        <v>1432.01</v>
      </c>
      <c r="L326" s="7" t="n">
        <v>214.8</v>
      </c>
      <c r="M326" s="7" t="n">
        <v>1646.81</v>
      </c>
      <c r="N326" s="0" t="s">
        <v>2962</v>
      </c>
      <c r="O326" s="0" t="n">
        <v>993770249025109</v>
      </c>
      <c r="P326" s="0" t="s">
        <v>1334</v>
      </c>
      <c r="Q326" s="0" t="s">
        <v>797</v>
      </c>
      <c r="S326" s="0" t="s">
        <v>2964</v>
      </c>
    </row>
    <row r="327" customFormat="false" ht="12.75" hidden="false" customHeight="false" outlineLevel="0" collapsed="false">
      <c r="A327" s="0" t="n">
        <v>57040</v>
      </c>
      <c r="B327" s="0" t="n">
        <v>7</v>
      </c>
      <c r="C327" s="6" t="n">
        <v>40058</v>
      </c>
      <c r="D327" s="0" t="n">
        <v>15521.95</v>
      </c>
      <c r="E327" s="0" t="n">
        <v>57040</v>
      </c>
      <c r="F327" s="0" t="s">
        <v>2962</v>
      </c>
      <c r="G327" s="0" t="s">
        <v>2320</v>
      </c>
      <c r="H327" s="0" t="s">
        <v>2321</v>
      </c>
      <c r="I327" s="0" t="n">
        <v>1</v>
      </c>
      <c r="J327" s="7" t="n">
        <v>108.73</v>
      </c>
      <c r="K327" s="7" t="n">
        <v>108.73</v>
      </c>
      <c r="L327" s="7" t="n">
        <v>16.31</v>
      </c>
      <c r="M327" s="7" t="n">
        <v>125.04</v>
      </c>
      <c r="N327" s="0" t="s">
        <v>2962</v>
      </c>
      <c r="O327" s="0" t="n">
        <v>93770249025929</v>
      </c>
      <c r="P327" s="6" t="n">
        <v>40093</v>
      </c>
      <c r="Q327" s="0" t="s">
        <v>797</v>
      </c>
      <c r="S327" s="0" t="s">
        <v>2964</v>
      </c>
    </row>
    <row r="328" customFormat="false" ht="12.75" hidden="false" customHeight="false" outlineLevel="0" collapsed="false">
      <c r="A328" s="0" t="n">
        <v>57040</v>
      </c>
      <c r="B328" s="0" t="n">
        <v>6</v>
      </c>
      <c r="C328" s="6" t="n">
        <v>40058</v>
      </c>
      <c r="D328" s="0" t="n">
        <v>15521.95</v>
      </c>
      <c r="E328" s="0" t="n">
        <v>57040</v>
      </c>
      <c r="F328" s="0" t="s">
        <v>2962</v>
      </c>
      <c r="G328" s="0" t="s">
        <v>2968</v>
      </c>
      <c r="H328" s="0" t="s">
        <v>1099</v>
      </c>
      <c r="I328" s="0" t="n">
        <v>1</v>
      </c>
      <c r="J328" s="7" t="n">
        <v>27.16</v>
      </c>
      <c r="K328" s="7" t="n">
        <v>27.15</v>
      </c>
      <c r="L328" s="7" t="n">
        <v>4.07</v>
      </c>
      <c r="M328" s="7" t="n">
        <v>31.22</v>
      </c>
      <c r="N328" s="0" t="s">
        <v>2962</v>
      </c>
      <c r="O328" s="0" t="n">
        <v>93770249025661</v>
      </c>
      <c r="P328" s="6" t="n">
        <v>39879</v>
      </c>
      <c r="Q328" s="0" t="s">
        <v>797</v>
      </c>
      <c r="S328" s="0" t="s">
        <v>2964</v>
      </c>
    </row>
    <row r="329" customFormat="false" ht="12.75" hidden="false" customHeight="false" outlineLevel="0" collapsed="false">
      <c r="A329" s="0" t="n">
        <v>57040</v>
      </c>
      <c r="B329" s="0" t="n">
        <v>5</v>
      </c>
      <c r="C329" s="6" t="n">
        <v>40058</v>
      </c>
      <c r="D329" s="0" t="n">
        <v>15521.95</v>
      </c>
      <c r="E329" s="0" t="n">
        <v>57040</v>
      </c>
      <c r="F329" s="0" t="s">
        <v>2962</v>
      </c>
      <c r="G329" s="0" t="s">
        <v>2322</v>
      </c>
      <c r="H329" s="0" t="s">
        <v>1081</v>
      </c>
      <c r="I329" s="0" t="n">
        <v>1</v>
      </c>
      <c r="J329" s="7" t="n">
        <v>1374.16</v>
      </c>
      <c r="K329" s="7" t="n">
        <v>1374.15</v>
      </c>
      <c r="L329" s="7" t="n">
        <v>206.12</v>
      </c>
      <c r="M329" s="7" t="n">
        <v>1580.27</v>
      </c>
      <c r="N329" s="0" t="s">
        <v>2962</v>
      </c>
      <c r="O329" s="0" t="n">
        <v>993770249026425</v>
      </c>
      <c r="P329" s="0" t="s">
        <v>1334</v>
      </c>
      <c r="Q329" s="0" t="s">
        <v>797</v>
      </c>
      <c r="S329" s="0" t="s">
        <v>2964</v>
      </c>
    </row>
    <row r="330" customFormat="false" ht="12.75" hidden="false" customHeight="false" outlineLevel="0" collapsed="false">
      <c r="A330" s="0" t="n">
        <v>57040</v>
      </c>
      <c r="B330" s="0" t="n">
        <v>4</v>
      </c>
      <c r="C330" s="6" t="n">
        <v>40058</v>
      </c>
      <c r="D330" s="0" t="n">
        <v>15521.95</v>
      </c>
      <c r="E330" s="0" t="n">
        <v>57040</v>
      </c>
      <c r="F330" s="0" t="s">
        <v>2962</v>
      </c>
      <c r="G330" s="0" t="s">
        <v>2969</v>
      </c>
      <c r="H330" s="0" t="s">
        <v>1083</v>
      </c>
      <c r="I330" s="0" t="n">
        <v>1</v>
      </c>
      <c r="J330" s="7" t="n">
        <v>172.3</v>
      </c>
      <c r="K330" s="7" t="n">
        <v>172.29</v>
      </c>
      <c r="L330" s="7" t="n">
        <v>25.84</v>
      </c>
      <c r="M330" s="7" t="n">
        <v>198.13</v>
      </c>
      <c r="N330" s="0" t="s">
        <v>2962</v>
      </c>
      <c r="O330" s="0" t="n">
        <v>93770249016213</v>
      </c>
      <c r="P330" s="0" t="s">
        <v>1879</v>
      </c>
      <c r="Q330" s="0" t="s">
        <v>797</v>
      </c>
      <c r="S330" s="0" t="s">
        <v>2964</v>
      </c>
    </row>
    <row r="331" customFormat="false" ht="12.75" hidden="false" customHeight="false" outlineLevel="0" collapsed="false">
      <c r="A331" s="0" t="n">
        <v>57040</v>
      </c>
      <c r="B331" s="0" t="n">
        <v>3</v>
      </c>
      <c r="C331" s="6" t="n">
        <v>40058</v>
      </c>
      <c r="D331" s="0" t="n">
        <v>15521.95</v>
      </c>
      <c r="E331" s="0" t="n">
        <v>57040</v>
      </c>
      <c r="F331" s="0" t="s">
        <v>2962</v>
      </c>
      <c r="G331" s="0" t="s">
        <v>2970</v>
      </c>
      <c r="H331" s="0" t="s">
        <v>2971</v>
      </c>
      <c r="I331" s="0" t="n">
        <v>1</v>
      </c>
      <c r="J331" s="7" t="n">
        <v>1218.29</v>
      </c>
      <c r="K331" s="7" t="n">
        <v>1218.29</v>
      </c>
      <c r="L331" s="7" t="n">
        <v>182.74</v>
      </c>
      <c r="M331" s="7" t="n">
        <v>1401.03</v>
      </c>
      <c r="N331" s="0" t="s">
        <v>2962</v>
      </c>
      <c r="O331" s="0" t="n">
        <v>93073809000483</v>
      </c>
      <c r="P331" s="6" t="n">
        <v>39880</v>
      </c>
      <c r="Q331" s="0" t="s">
        <v>797</v>
      </c>
      <c r="S331" s="0" t="s">
        <v>2972</v>
      </c>
    </row>
    <row r="332" customFormat="false" ht="12.75" hidden="false" customHeight="false" outlineLevel="0" collapsed="false">
      <c r="A332" s="0" t="n">
        <v>57040</v>
      </c>
      <c r="B332" s="0" t="n">
        <v>2</v>
      </c>
      <c r="C332" s="6" t="n">
        <v>40058</v>
      </c>
      <c r="D332" s="0" t="n">
        <v>15521.95</v>
      </c>
      <c r="E332" s="0" t="n">
        <v>57040</v>
      </c>
      <c r="F332" s="0" t="s">
        <v>2962</v>
      </c>
      <c r="G332" s="0" t="s">
        <v>2973</v>
      </c>
      <c r="H332" s="0" t="s">
        <v>2294</v>
      </c>
      <c r="I332" s="0" t="n">
        <v>1</v>
      </c>
      <c r="J332" s="7" t="n">
        <v>6476.39</v>
      </c>
      <c r="K332" s="7" t="n">
        <v>6476.39</v>
      </c>
      <c r="L332" s="7" t="n">
        <v>971.48</v>
      </c>
      <c r="M332" s="7" t="n">
        <v>7447.87</v>
      </c>
      <c r="N332" s="0" t="s">
        <v>2962</v>
      </c>
      <c r="O332" s="0" t="n">
        <v>9005671</v>
      </c>
      <c r="P332" s="6" t="n">
        <v>40125</v>
      </c>
      <c r="Q332" s="0" t="s">
        <v>792</v>
      </c>
      <c r="S332" s="0" t="s">
        <v>2974</v>
      </c>
    </row>
    <row r="333" customFormat="false" ht="12.75" hidden="false" customHeight="false" outlineLevel="0" collapsed="false">
      <c r="A333" s="0" t="n">
        <v>57040</v>
      </c>
      <c r="B333" s="0" t="n">
        <v>1</v>
      </c>
      <c r="C333" s="6" t="n">
        <v>40057</v>
      </c>
      <c r="D333" s="0" t="n">
        <v>597.82</v>
      </c>
      <c r="E333" s="0" t="n">
        <v>57040</v>
      </c>
      <c r="F333" s="0" t="s">
        <v>2975</v>
      </c>
      <c r="G333" s="0" t="n">
        <v>5387552141</v>
      </c>
      <c r="H333" s="0" t="s">
        <v>790</v>
      </c>
      <c r="I333" s="0" t="n">
        <v>1</v>
      </c>
      <c r="J333" s="7" t="n">
        <v>519.85</v>
      </c>
      <c r="K333" s="7" t="n">
        <v>519.84</v>
      </c>
      <c r="L333" s="7" t="n">
        <v>77.98</v>
      </c>
      <c r="M333" s="7" t="n">
        <v>597.82</v>
      </c>
      <c r="N333" s="0" t="s">
        <v>2975</v>
      </c>
      <c r="O333" s="0" t="n">
        <v>93073809000788</v>
      </c>
      <c r="P333" s="0" t="s">
        <v>2568</v>
      </c>
      <c r="Q333" s="0" t="s">
        <v>797</v>
      </c>
      <c r="S333" s="0" t="s">
        <v>2976</v>
      </c>
    </row>
    <row r="335" customFormat="false" ht="13.5" hidden="false" customHeight="false" outlineLevel="0" collapsed="false">
      <c r="M335" s="12" t="n">
        <f aca="false">SUM(M3:M334)</f>
        <v>246996.53</v>
      </c>
    </row>
    <row r="336" customFormat="false" ht="13.5" hidden="false" customHeight="false" outlineLevel="0" collapsed="false"/>
    <row r="337" customFormat="false" ht="13.5" hidden="false" customHeight="true" outlineLevel="0" collapsed="false">
      <c r="V337" s="42" t="s">
        <v>1053</v>
      </c>
      <c r="W337" s="42"/>
      <c r="X337" s="42"/>
      <c r="Y337" s="42"/>
      <c r="Z337" s="42"/>
      <c r="AA337" s="42"/>
      <c r="AB337" s="42"/>
      <c r="AC337" s="42"/>
    </row>
    <row r="338" customFormat="false" ht="32.25" hidden="false" customHeight="true" outlineLevel="0" collapsed="false">
      <c r="V338" s="43" t="s">
        <v>1054</v>
      </c>
      <c r="W338" s="43" t="s">
        <v>1055</v>
      </c>
      <c r="X338" s="43" t="s">
        <v>1056</v>
      </c>
      <c r="Y338" s="43"/>
      <c r="Z338" s="43"/>
      <c r="AA338" s="43"/>
      <c r="AB338" s="43" t="s">
        <v>1057</v>
      </c>
      <c r="AC338" s="43" t="s">
        <v>1058</v>
      </c>
    </row>
    <row r="339" customFormat="false" ht="13.5" hidden="false" customHeight="false" outlineLevel="0" collapsed="false">
      <c r="V339" s="44" t="n">
        <v>40086</v>
      </c>
      <c r="W339" s="45" t="n">
        <v>57040</v>
      </c>
      <c r="X339" s="57" t="s">
        <v>1059</v>
      </c>
      <c r="Y339" s="57"/>
      <c r="Z339" s="57"/>
      <c r="AA339" s="57"/>
      <c r="AB339" s="45" t="n">
        <v>31</v>
      </c>
      <c r="AC339" s="46" t="n">
        <v>246996.53</v>
      </c>
    </row>
    <row r="340" customFormat="false" ht="13.5" hidden="false" customHeight="true" outlineLevel="0" collapsed="false">
      <c r="V340" s="47" t="s">
        <v>1060</v>
      </c>
      <c r="W340" s="47"/>
      <c r="X340" s="47"/>
      <c r="Y340" s="47"/>
      <c r="Z340" s="47"/>
      <c r="AA340" s="47"/>
      <c r="AB340" s="47"/>
      <c r="AC340" s="47"/>
    </row>
    <row r="341" customFormat="false" ht="21" hidden="false" customHeight="false" outlineLevel="0" collapsed="false">
      <c r="V341" s="48"/>
      <c r="W341" s="48" t="s">
        <v>1061</v>
      </c>
      <c r="X341" s="48" t="s">
        <v>1062</v>
      </c>
      <c r="Y341" s="48" t="s">
        <v>770</v>
      </c>
      <c r="Z341" s="58" t="s">
        <v>1063</v>
      </c>
      <c r="AA341" s="48" t="s">
        <v>1064</v>
      </c>
      <c r="AB341" s="48" t="s">
        <v>1065</v>
      </c>
      <c r="AC341" s="48" t="s">
        <v>1066</v>
      </c>
    </row>
    <row r="342" customFormat="false" ht="12.75" hidden="false" customHeight="false" outlineLevel="0" collapsed="false">
      <c r="V342" s="49"/>
      <c r="W342" s="49"/>
      <c r="X342" s="49" t="s">
        <v>1067</v>
      </c>
      <c r="Y342" s="50" t="n">
        <v>40086</v>
      </c>
      <c r="Z342" s="51" t="n">
        <v>5175</v>
      </c>
      <c r="AA342" s="49" t="s">
        <v>569</v>
      </c>
      <c r="AB342" s="49" t="n">
        <v>1</v>
      </c>
      <c r="AC342" s="49" t="n">
        <v>57040</v>
      </c>
    </row>
    <row r="343" customFormat="false" ht="12.75" hidden="false" customHeight="false" outlineLevel="0" collapsed="false">
      <c r="V343" s="49"/>
      <c r="W343" s="49"/>
      <c r="X343" s="49" t="s">
        <v>1067</v>
      </c>
      <c r="Y343" s="50" t="n">
        <v>40086</v>
      </c>
      <c r="Z343" s="51" t="n">
        <v>8748.72</v>
      </c>
      <c r="AA343" s="49" t="s">
        <v>2692</v>
      </c>
      <c r="AB343" s="49" t="n">
        <v>7</v>
      </c>
      <c r="AC343" s="49" t="n">
        <v>57040</v>
      </c>
    </row>
    <row r="344" customFormat="false" ht="12.75" hidden="false" customHeight="false" outlineLevel="0" collapsed="false">
      <c r="V344" s="49"/>
      <c r="W344" s="49"/>
      <c r="X344" s="49" t="s">
        <v>1067</v>
      </c>
      <c r="Y344" s="50" t="n">
        <v>40085</v>
      </c>
      <c r="Z344" s="51" t="n">
        <v>328.05</v>
      </c>
      <c r="AA344" s="49" t="s">
        <v>2698</v>
      </c>
      <c r="AB344" s="49" t="n">
        <v>1</v>
      </c>
      <c r="AC344" s="49" t="n">
        <v>57040</v>
      </c>
    </row>
    <row r="345" customFormat="false" ht="12.75" hidden="false" customHeight="false" outlineLevel="0" collapsed="false">
      <c r="V345" s="49"/>
      <c r="W345" s="49"/>
      <c r="X345" s="49" t="s">
        <v>1067</v>
      </c>
      <c r="Y345" s="50" t="n">
        <v>40085</v>
      </c>
      <c r="Z345" s="51" t="n">
        <v>5949.11</v>
      </c>
      <c r="AA345" s="49" t="s">
        <v>2702</v>
      </c>
      <c r="AB345" s="49" t="n">
        <v>9</v>
      </c>
      <c r="AC345" s="49" t="n">
        <v>57040</v>
      </c>
    </row>
    <row r="346" customFormat="false" ht="12.75" hidden="false" customHeight="false" outlineLevel="0" collapsed="false">
      <c r="V346" s="49"/>
      <c r="W346" s="49"/>
      <c r="X346" s="49" t="s">
        <v>1067</v>
      </c>
      <c r="Y346" s="50" t="n">
        <v>40084</v>
      </c>
      <c r="Z346" s="51" t="n">
        <v>4327.17</v>
      </c>
      <c r="AA346" s="49" t="s">
        <v>2710</v>
      </c>
      <c r="AB346" s="49" t="n">
        <v>12</v>
      </c>
      <c r="AC346" s="49" t="n">
        <v>57040</v>
      </c>
    </row>
    <row r="347" customFormat="false" ht="12.75" hidden="false" customHeight="false" outlineLevel="0" collapsed="false">
      <c r="V347" s="49"/>
      <c r="W347" s="49"/>
      <c r="X347" s="49" t="s">
        <v>1067</v>
      </c>
      <c r="Y347" s="50" t="n">
        <v>40081</v>
      </c>
      <c r="Z347" s="51" t="n">
        <v>5455.6</v>
      </c>
      <c r="AA347" s="49" t="s">
        <v>2716</v>
      </c>
      <c r="AB347" s="49" t="n">
        <v>1</v>
      </c>
      <c r="AC347" s="49" t="n">
        <v>57040</v>
      </c>
    </row>
    <row r="348" customFormat="false" ht="12.75" hidden="false" customHeight="false" outlineLevel="0" collapsed="false">
      <c r="V348" s="49"/>
      <c r="W348" s="49"/>
      <c r="X348" s="49" t="s">
        <v>1067</v>
      </c>
      <c r="Y348" s="50" t="n">
        <v>40081</v>
      </c>
      <c r="Z348" s="51" t="n">
        <v>8363.89</v>
      </c>
      <c r="AA348" s="49" t="s">
        <v>2719</v>
      </c>
      <c r="AB348" s="49" t="n">
        <v>19</v>
      </c>
      <c r="AC348" s="49" t="n">
        <v>57040</v>
      </c>
    </row>
    <row r="349" customFormat="false" ht="12.75" hidden="false" customHeight="false" outlineLevel="0" collapsed="false">
      <c r="V349" s="49"/>
      <c r="W349" s="49"/>
      <c r="X349" s="49" t="s">
        <v>1067</v>
      </c>
      <c r="Y349" s="50" t="n">
        <v>40080</v>
      </c>
      <c r="Z349" s="51" t="n">
        <v>1471.6</v>
      </c>
      <c r="AA349" s="49" t="s">
        <v>2738</v>
      </c>
      <c r="AB349" s="49" t="n">
        <v>1</v>
      </c>
      <c r="AC349" s="49" t="n">
        <v>57040</v>
      </c>
    </row>
    <row r="350" customFormat="false" ht="12.75" hidden="false" customHeight="false" outlineLevel="0" collapsed="false">
      <c r="V350" s="49"/>
      <c r="W350" s="49"/>
      <c r="X350" s="49" t="s">
        <v>1067</v>
      </c>
      <c r="Y350" s="50" t="n">
        <v>40080</v>
      </c>
      <c r="Z350" s="51" t="n">
        <v>5241.34</v>
      </c>
      <c r="AA350" s="49" t="s">
        <v>2739</v>
      </c>
      <c r="AB350" s="49" t="n">
        <v>1</v>
      </c>
      <c r="AC350" s="49" t="n">
        <v>57040</v>
      </c>
    </row>
    <row r="351" customFormat="false" ht="12.75" hidden="false" customHeight="false" outlineLevel="0" collapsed="false">
      <c r="V351" s="49"/>
      <c r="W351" s="49"/>
      <c r="X351" s="49" t="s">
        <v>1067</v>
      </c>
      <c r="Y351" s="50" t="n">
        <v>40080</v>
      </c>
      <c r="Z351" s="51" t="n">
        <v>20115.93</v>
      </c>
      <c r="AA351" s="49" t="s">
        <v>2743</v>
      </c>
      <c r="AB351" s="49" t="n">
        <v>36</v>
      </c>
      <c r="AC351" s="49" t="n">
        <v>57040</v>
      </c>
    </row>
    <row r="352" customFormat="false" ht="12.75" hidden="false" customHeight="false" outlineLevel="0" collapsed="false">
      <c r="V352" s="49"/>
      <c r="W352" s="49"/>
      <c r="X352" s="49" t="s">
        <v>1067</v>
      </c>
      <c r="Y352" s="50" t="n">
        <v>40079</v>
      </c>
      <c r="Z352" s="51" t="n">
        <v>2681.98</v>
      </c>
      <c r="AA352" s="49" t="s">
        <v>2765</v>
      </c>
      <c r="AB352" s="49" t="n">
        <v>4</v>
      </c>
      <c r="AC352" s="49" t="n">
        <v>57040</v>
      </c>
    </row>
    <row r="353" customFormat="false" ht="12.75" hidden="false" customHeight="false" outlineLevel="0" collapsed="false">
      <c r="V353" s="49"/>
      <c r="W353" s="49"/>
      <c r="X353" s="49" t="s">
        <v>1067</v>
      </c>
      <c r="Y353" s="50" t="n">
        <v>40078</v>
      </c>
      <c r="Z353" s="51" t="n">
        <v>40740.51</v>
      </c>
      <c r="AA353" s="49" t="s">
        <v>2773</v>
      </c>
      <c r="AB353" s="49" t="n">
        <v>47</v>
      </c>
      <c r="AC353" s="49" t="n">
        <v>57040</v>
      </c>
    </row>
    <row r="354" customFormat="false" ht="12.75" hidden="false" customHeight="false" outlineLevel="0" collapsed="false">
      <c r="V354" s="49"/>
      <c r="W354" s="49"/>
      <c r="X354" s="49" t="s">
        <v>1067</v>
      </c>
      <c r="Y354" s="50" t="n">
        <v>40077</v>
      </c>
      <c r="Z354" s="51" t="n">
        <v>4448.61</v>
      </c>
      <c r="AA354" s="49" t="s">
        <v>2812</v>
      </c>
      <c r="AB354" s="49" t="n">
        <v>11</v>
      </c>
      <c r="AC354" s="49" t="n">
        <v>57040</v>
      </c>
    </row>
    <row r="355" customFormat="false" ht="12.75" hidden="false" customHeight="false" outlineLevel="0" collapsed="false">
      <c r="V355" s="49"/>
      <c r="W355" s="49"/>
      <c r="X355" s="49" t="s">
        <v>1067</v>
      </c>
      <c r="Y355" s="50" t="n">
        <v>40074</v>
      </c>
      <c r="Z355" s="51" t="n">
        <v>37.34</v>
      </c>
      <c r="AA355" s="49" t="s">
        <v>2825</v>
      </c>
      <c r="AB355" s="49" t="n">
        <v>1</v>
      </c>
      <c r="AC355" s="49" t="n">
        <v>57040</v>
      </c>
    </row>
    <row r="356" customFormat="false" ht="12.75" hidden="false" customHeight="false" outlineLevel="0" collapsed="false">
      <c r="V356" s="49"/>
      <c r="W356" s="49"/>
      <c r="X356" s="49" t="s">
        <v>1067</v>
      </c>
      <c r="Y356" s="50" t="n">
        <v>40074</v>
      </c>
      <c r="Z356" s="51" t="n">
        <v>11993.55</v>
      </c>
      <c r="AA356" s="49" t="s">
        <v>2827</v>
      </c>
      <c r="AB356" s="49" t="n">
        <v>10</v>
      </c>
      <c r="AC356" s="49" t="n">
        <v>57040</v>
      </c>
    </row>
    <row r="357" customFormat="false" ht="12.75" hidden="false" customHeight="false" outlineLevel="0" collapsed="false">
      <c r="V357" s="49"/>
      <c r="W357" s="49"/>
      <c r="X357" s="49" t="s">
        <v>1067</v>
      </c>
      <c r="Y357" s="50" t="n">
        <v>40073</v>
      </c>
      <c r="Z357" s="51" t="n">
        <v>13711.66</v>
      </c>
      <c r="AA357" s="49" t="s">
        <v>2839</v>
      </c>
      <c r="AB357" s="49" t="n">
        <v>12</v>
      </c>
      <c r="AC357" s="49" t="n">
        <v>57040</v>
      </c>
    </row>
    <row r="358" customFormat="false" ht="12.75" hidden="false" customHeight="false" outlineLevel="0" collapsed="false">
      <c r="V358" s="49"/>
      <c r="W358" s="49"/>
      <c r="X358" s="49" t="s">
        <v>1067</v>
      </c>
      <c r="Y358" s="50" t="n">
        <v>40071</v>
      </c>
      <c r="Z358" s="51" t="n">
        <v>16894.14</v>
      </c>
      <c r="AA358" s="49" t="s">
        <v>2849</v>
      </c>
      <c r="AB358" s="49" t="n">
        <v>16</v>
      </c>
      <c r="AC358" s="49" t="n">
        <v>57040</v>
      </c>
    </row>
    <row r="359" customFormat="false" ht="12.75" hidden="false" customHeight="false" outlineLevel="0" collapsed="false">
      <c r="V359" s="49"/>
      <c r="W359" s="49"/>
      <c r="X359" s="49" t="s">
        <v>1067</v>
      </c>
      <c r="Y359" s="50" t="n">
        <v>40070</v>
      </c>
      <c r="Z359" s="51" t="n">
        <v>8170.87</v>
      </c>
      <c r="AA359" s="49" t="s">
        <v>2867</v>
      </c>
      <c r="AB359" s="49" t="n">
        <v>16</v>
      </c>
      <c r="AC359" s="49" t="n">
        <v>57040</v>
      </c>
    </row>
    <row r="360" customFormat="false" ht="12.75" hidden="false" customHeight="false" outlineLevel="0" collapsed="false">
      <c r="V360" s="49"/>
      <c r="W360" s="49"/>
      <c r="X360" s="49" t="s">
        <v>1067</v>
      </c>
      <c r="Y360" s="50" t="n">
        <v>40067</v>
      </c>
      <c r="Z360" s="51" t="n">
        <v>7254.06</v>
      </c>
      <c r="AA360" s="49" t="s">
        <v>2877</v>
      </c>
      <c r="AB360" s="49" t="n">
        <v>16</v>
      </c>
      <c r="AC360" s="49" t="n">
        <v>57040</v>
      </c>
    </row>
    <row r="361" customFormat="false" ht="12.75" hidden="false" customHeight="false" outlineLevel="0" collapsed="false">
      <c r="V361" s="49"/>
      <c r="W361" s="49"/>
      <c r="X361" s="49" t="s">
        <v>1067</v>
      </c>
      <c r="Y361" s="50" t="n">
        <v>40066</v>
      </c>
      <c r="Z361" s="51" t="n">
        <v>156.95</v>
      </c>
      <c r="AA361" s="49" t="s">
        <v>2893</v>
      </c>
      <c r="AB361" s="49" t="n">
        <v>1</v>
      </c>
      <c r="AC361" s="49" t="n">
        <v>57040</v>
      </c>
    </row>
    <row r="362" customFormat="false" ht="12.75" hidden="false" customHeight="false" outlineLevel="0" collapsed="false">
      <c r="V362" s="49"/>
      <c r="W362" s="49"/>
      <c r="X362" s="49" t="s">
        <v>1067</v>
      </c>
      <c r="Y362" s="50" t="n">
        <v>40066</v>
      </c>
      <c r="Z362" s="51" t="n">
        <v>6240.54</v>
      </c>
      <c r="AA362" s="49" t="s">
        <v>2896</v>
      </c>
      <c r="AB362" s="49" t="n">
        <v>18</v>
      </c>
      <c r="AC362" s="49" t="n">
        <v>57040</v>
      </c>
    </row>
    <row r="363" customFormat="false" ht="12.75" hidden="false" customHeight="false" outlineLevel="0" collapsed="false">
      <c r="V363" s="49"/>
      <c r="W363" s="49"/>
      <c r="X363" s="49" t="s">
        <v>1067</v>
      </c>
      <c r="Y363" s="50" t="n">
        <v>40065</v>
      </c>
      <c r="Z363" s="51" t="n">
        <v>1235.7</v>
      </c>
      <c r="AA363" s="49" t="s">
        <v>2910</v>
      </c>
      <c r="AB363" s="49" t="n">
        <v>1</v>
      </c>
      <c r="AC363" s="49" t="n">
        <v>57040</v>
      </c>
    </row>
    <row r="364" customFormat="false" ht="12.75" hidden="false" customHeight="false" outlineLevel="0" collapsed="false">
      <c r="V364" s="49"/>
      <c r="W364" s="49"/>
      <c r="X364" s="49" t="s">
        <v>1067</v>
      </c>
      <c r="Y364" s="50" t="n">
        <v>40065</v>
      </c>
      <c r="Z364" s="51" t="n">
        <v>9176.78</v>
      </c>
      <c r="AA364" s="49" t="s">
        <v>2912</v>
      </c>
      <c r="AB364" s="49" t="n">
        <v>9</v>
      </c>
      <c r="AC364" s="49" t="n">
        <v>57040</v>
      </c>
    </row>
    <row r="365" customFormat="false" ht="12.75" hidden="false" customHeight="false" outlineLevel="0" collapsed="false">
      <c r="V365" s="49"/>
      <c r="W365" s="49"/>
      <c r="X365" s="49" t="s">
        <v>1067</v>
      </c>
      <c r="Y365" s="50" t="n">
        <v>40064</v>
      </c>
      <c r="Z365" s="51" t="n">
        <v>-4057.65</v>
      </c>
      <c r="AA365" s="49" t="s">
        <v>2915</v>
      </c>
      <c r="AB365" s="49" t="n">
        <v>1</v>
      </c>
      <c r="AC365" s="49" t="n">
        <v>57040</v>
      </c>
    </row>
    <row r="366" customFormat="false" ht="12.75" hidden="false" customHeight="false" outlineLevel="0" collapsed="false">
      <c r="V366" s="49"/>
      <c r="W366" s="49"/>
      <c r="X366" s="49" t="s">
        <v>1067</v>
      </c>
      <c r="Y366" s="50" t="n">
        <v>40064</v>
      </c>
      <c r="Z366" s="51" t="n">
        <v>11451.72</v>
      </c>
      <c r="AA366" s="49" t="s">
        <v>2916</v>
      </c>
      <c r="AB366" s="49" t="n">
        <v>13</v>
      </c>
      <c r="AC366" s="49" t="n">
        <v>57040</v>
      </c>
    </row>
    <row r="367" customFormat="false" ht="12.75" hidden="false" customHeight="false" outlineLevel="0" collapsed="false">
      <c r="V367" s="49"/>
      <c r="W367" s="49"/>
      <c r="X367" s="49" t="s">
        <v>1067</v>
      </c>
      <c r="Y367" s="50" t="n">
        <v>40063</v>
      </c>
      <c r="Z367" s="51" t="n">
        <v>12555.41</v>
      </c>
      <c r="AA367" s="49" t="s">
        <v>2929</v>
      </c>
      <c r="AB367" s="49" t="n">
        <v>26</v>
      </c>
      <c r="AC367" s="49" t="n">
        <v>57040</v>
      </c>
    </row>
    <row r="368" customFormat="false" ht="12.75" hidden="false" customHeight="false" outlineLevel="0" collapsed="false">
      <c r="V368" s="49"/>
      <c r="W368" s="49"/>
      <c r="X368" s="49" t="s">
        <v>1067</v>
      </c>
      <c r="Y368" s="50" t="n">
        <v>40060</v>
      </c>
      <c r="Z368" s="51" t="n">
        <v>11763.37</v>
      </c>
      <c r="AA368" s="49" t="s">
        <v>2944</v>
      </c>
      <c r="AB368" s="49" t="n">
        <v>18</v>
      </c>
      <c r="AC368" s="49" t="n">
        <v>57040</v>
      </c>
    </row>
    <row r="369" customFormat="false" ht="12.75" hidden="false" customHeight="false" outlineLevel="0" collapsed="false">
      <c r="V369" s="49"/>
      <c r="W369" s="49"/>
      <c r="X369" s="49" t="s">
        <v>1067</v>
      </c>
      <c r="Y369" s="50" t="n">
        <v>40059</v>
      </c>
      <c r="Z369" s="51" t="n">
        <v>10447.72</v>
      </c>
      <c r="AA369" s="49" t="s">
        <v>2958</v>
      </c>
      <c r="AB369" s="49" t="n">
        <v>5</v>
      </c>
      <c r="AC369" s="49" t="n">
        <v>57040</v>
      </c>
    </row>
    <row r="370" customFormat="false" ht="12.75" hidden="false" customHeight="false" outlineLevel="0" collapsed="false">
      <c r="V370" s="49"/>
      <c r="W370" s="49"/>
      <c r="X370" s="49" t="s">
        <v>1067</v>
      </c>
      <c r="Y370" s="50" t="n">
        <v>40058</v>
      </c>
      <c r="Z370" s="51" t="n">
        <v>797.09</v>
      </c>
      <c r="AA370" s="49" t="s">
        <v>2961</v>
      </c>
      <c r="AB370" s="49" t="n">
        <v>1</v>
      </c>
      <c r="AC370" s="49" t="n">
        <v>57040</v>
      </c>
    </row>
    <row r="371" customFormat="false" ht="12.75" hidden="false" customHeight="false" outlineLevel="0" collapsed="false">
      <c r="V371" s="49"/>
      <c r="W371" s="49"/>
      <c r="X371" s="49" t="s">
        <v>1067</v>
      </c>
      <c r="Y371" s="50" t="n">
        <v>40058</v>
      </c>
      <c r="Z371" s="51" t="n">
        <v>15521.95</v>
      </c>
      <c r="AA371" s="49" t="s">
        <v>2962</v>
      </c>
      <c r="AB371" s="49" t="n">
        <v>16</v>
      </c>
      <c r="AC371" s="49" t="n">
        <v>57040</v>
      </c>
    </row>
    <row r="372" customFormat="false" ht="12.75" hidden="false" customHeight="false" outlineLevel="0" collapsed="false">
      <c r="V372" s="49"/>
      <c r="W372" s="49"/>
      <c r="X372" s="49" t="s">
        <v>1067</v>
      </c>
      <c r="Y372" s="50" t="n">
        <v>40057</v>
      </c>
      <c r="Z372" s="51" t="n">
        <v>597.82</v>
      </c>
      <c r="AA372" s="49" t="s">
        <v>2975</v>
      </c>
      <c r="AB372" s="49" t="n">
        <v>1</v>
      </c>
      <c r="AC372" s="49" t="n">
        <v>57040</v>
      </c>
    </row>
    <row r="373" customFormat="false" ht="12.75" hidden="false" customHeight="false" outlineLevel="0" collapsed="false">
      <c r="V373" s="56"/>
      <c r="W373" s="56"/>
      <c r="X373" s="56"/>
      <c r="Y373" s="56"/>
      <c r="Z373" s="59" t="n">
        <f aca="false">SUM(Z342:Z372)</f>
        <v>246996.53</v>
      </c>
      <c r="AA373" s="56"/>
      <c r="AB373" s="56"/>
      <c r="AC373" s="56"/>
    </row>
  </sheetData>
  <mergeCells count="4">
    <mergeCell ref="V337:AC337"/>
    <mergeCell ref="X338:AA338"/>
    <mergeCell ref="X339:AA339"/>
    <mergeCell ref="V340:AC3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pane xSplit="0" ySplit="1" topLeftCell="BM26" activePane="bottomLeft" state="frozen"/>
      <selection pane="topLeft" activeCell="I1" activeCellId="0" sqref="I1"/>
      <selection pane="bottomLeft" activeCell="V41" activeCellId="0" sqref="V41:AC4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11.13"/>
    <col collapsed="false" customWidth="true" hidden="false" outlineLevel="0" max="4" min="4" style="7" width="10.85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1" width="13.99"/>
    <col collapsed="false" customWidth="true" hidden="false" outlineLevel="0" max="8" min="8" style="0" width="24.99"/>
    <col collapsed="false" customWidth="true" hidden="false" outlineLevel="0" max="9" min="9" style="0" width="4.85"/>
    <col collapsed="false" customWidth="true" hidden="false" outlineLevel="0" max="10" min="10" style="7" width="10.56"/>
    <col collapsed="false" customWidth="true" hidden="false" outlineLevel="0" max="11" min="11" style="7" width="11.7"/>
    <col collapsed="false" customWidth="true" hidden="false" outlineLevel="0" max="12" min="12" style="7" width="9.56"/>
    <col collapsed="false" customWidth="true" hidden="false" outlineLevel="0" max="13" min="13" style="7" width="11.56"/>
    <col collapsed="false" customWidth="true" hidden="false" outlineLevel="0" max="14" min="14" style="0" width="11.28"/>
    <col collapsed="false" customWidth="true" hidden="true" outlineLevel="1" max="15" min="15" style="1" width="11.99"/>
    <col collapsed="false" customWidth="true" hidden="true" outlineLevel="1" max="16" min="16" style="1" width="10.85"/>
    <col collapsed="false" customWidth="true" hidden="true" outlineLevel="1" max="17" min="17" style="1" width="28.14"/>
    <col collapsed="false" customWidth="true" hidden="true" outlineLevel="1" max="18" min="18" style="0" width="4.28"/>
    <col collapsed="false" customWidth="true" hidden="true" outlineLevel="1" max="19" min="19" style="0" width="9.7"/>
    <col collapsed="false" customWidth="true" hidden="true" outlineLevel="1" max="20" min="20" style="0" width="11.56"/>
    <col collapsed="false" customWidth="true" hidden="false" outlineLevel="0" max="21" min="21" style="0" width="4.14"/>
    <col collapsed="false" customWidth="true" hidden="false" outlineLevel="0" max="26" min="26" style="0" width="15.28"/>
  </cols>
  <sheetData>
    <row r="1" customFormat="false" ht="63.75" hidden="false" customHeight="false" outlineLevel="0" collapsed="false">
      <c r="A1" s="38" t="s">
        <v>768</v>
      </c>
      <c r="B1" s="38" t="s">
        <v>769</v>
      </c>
      <c r="C1" s="38" t="s">
        <v>770</v>
      </c>
      <c r="D1" s="39" t="s">
        <v>771</v>
      </c>
      <c r="E1" s="38" t="s">
        <v>772</v>
      </c>
      <c r="F1" s="38" t="s">
        <v>773</v>
      </c>
      <c r="G1" s="40" t="s">
        <v>774</v>
      </c>
      <c r="H1" s="38" t="s">
        <v>775</v>
      </c>
      <c r="I1" s="38" t="s">
        <v>776</v>
      </c>
      <c r="J1" s="39" t="s">
        <v>777</v>
      </c>
      <c r="K1" s="39" t="s">
        <v>778</v>
      </c>
      <c r="L1" s="39" t="s">
        <v>779</v>
      </c>
      <c r="M1" s="39" t="s">
        <v>780</v>
      </c>
      <c r="N1" s="38" t="s">
        <v>773</v>
      </c>
      <c r="O1" s="40" t="s">
        <v>781</v>
      </c>
      <c r="P1" s="40" t="s">
        <v>782</v>
      </c>
      <c r="Q1" s="40" t="s">
        <v>783</v>
      </c>
      <c r="R1" s="38" t="s">
        <v>784</v>
      </c>
      <c r="S1" s="38" t="s">
        <v>785</v>
      </c>
      <c r="T1" s="38" t="s">
        <v>786</v>
      </c>
    </row>
    <row r="8" customFormat="false" ht="13.5" hidden="false" customHeight="true" outlineLevel="0" collapsed="false">
      <c r="V8" s="42" t="s">
        <v>1053</v>
      </c>
      <c r="W8" s="42"/>
      <c r="X8" s="42"/>
      <c r="Y8" s="42"/>
      <c r="Z8" s="42"/>
      <c r="AA8" s="42"/>
      <c r="AB8" s="42"/>
      <c r="AC8" s="42"/>
    </row>
    <row r="9" customFormat="false" ht="32.25" hidden="false" customHeight="true" outlineLevel="0" collapsed="false">
      <c r="V9" s="43" t="s">
        <v>1054</v>
      </c>
      <c r="W9" s="43" t="s">
        <v>1055</v>
      </c>
      <c r="X9" s="43" t="s">
        <v>1056</v>
      </c>
      <c r="Y9" s="43"/>
      <c r="Z9" s="43"/>
      <c r="AA9" s="43"/>
      <c r="AB9" s="43" t="s">
        <v>1057</v>
      </c>
      <c r="AC9" s="43" t="s">
        <v>1058</v>
      </c>
    </row>
    <row r="10" customFormat="false" ht="13.5" hidden="false" customHeight="false" outlineLevel="0" collapsed="false">
      <c r="V10" s="44" t="n">
        <v>40117</v>
      </c>
      <c r="W10" s="45" t="n">
        <v>57040</v>
      </c>
      <c r="X10" s="57" t="s">
        <v>1059</v>
      </c>
      <c r="Y10" s="57"/>
      <c r="Z10" s="57"/>
      <c r="AA10" s="57"/>
      <c r="AB10" s="45" t="n">
        <v>28</v>
      </c>
      <c r="AC10" s="46" t="n">
        <v>456439.79</v>
      </c>
    </row>
    <row r="11" customFormat="false" ht="13.5" hidden="false" customHeight="true" outlineLevel="0" collapsed="false">
      <c r="V11" s="47" t="s">
        <v>1060</v>
      </c>
      <c r="W11" s="47"/>
      <c r="X11" s="47"/>
      <c r="Y11" s="47"/>
      <c r="Z11" s="47"/>
      <c r="AA11" s="47"/>
      <c r="AB11" s="47"/>
      <c r="AC11" s="47"/>
    </row>
    <row r="12" customFormat="false" ht="21" hidden="false" customHeight="false" outlineLevel="0" collapsed="false">
      <c r="V12" s="48"/>
      <c r="W12" s="48" t="s">
        <v>1061</v>
      </c>
      <c r="X12" s="48" t="s">
        <v>1062</v>
      </c>
      <c r="Y12" s="48" t="s">
        <v>770</v>
      </c>
      <c r="Z12" s="58" t="s">
        <v>1063</v>
      </c>
      <c r="AA12" s="48" t="s">
        <v>1064</v>
      </c>
      <c r="AB12" s="48" t="s">
        <v>1065</v>
      </c>
      <c r="AC12" s="48" t="s">
        <v>1066</v>
      </c>
    </row>
    <row r="13" customFormat="false" ht="12.75" hidden="false" customHeight="false" outlineLevel="0" collapsed="false">
      <c r="V13" s="49"/>
      <c r="W13" s="49"/>
      <c r="X13" s="49" t="s">
        <v>1067</v>
      </c>
      <c r="Y13" s="50" t="n">
        <v>40116</v>
      </c>
      <c r="Z13" s="51" t="n">
        <v>1459.11</v>
      </c>
      <c r="AA13" s="49" t="s">
        <v>627</v>
      </c>
      <c r="AB13" s="49" t="n">
        <v>1</v>
      </c>
      <c r="AC13" s="49" t="n">
        <v>57040</v>
      </c>
    </row>
    <row r="14" customFormat="false" ht="12.75" hidden="false" customHeight="false" outlineLevel="0" collapsed="false">
      <c r="V14" s="49"/>
      <c r="W14" s="49"/>
      <c r="X14" s="49" t="s">
        <v>1067</v>
      </c>
      <c r="Y14" s="50" t="n">
        <v>40116</v>
      </c>
      <c r="Z14" s="51" t="n">
        <v>11157.46</v>
      </c>
      <c r="AA14" s="49" t="s">
        <v>2977</v>
      </c>
      <c r="AB14" s="49" t="n">
        <v>19</v>
      </c>
      <c r="AC14" s="49" t="n">
        <v>57040</v>
      </c>
    </row>
    <row r="15" customFormat="false" ht="12.75" hidden="false" customHeight="false" outlineLevel="0" collapsed="false">
      <c r="V15" s="49"/>
      <c r="W15" s="49"/>
      <c r="X15" s="49" t="s">
        <v>1067</v>
      </c>
      <c r="Y15" s="50" t="n">
        <v>40115</v>
      </c>
      <c r="Z15" s="51" t="n">
        <v>5455.6</v>
      </c>
      <c r="AA15" s="49" t="s">
        <v>625</v>
      </c>
      <c r="AB15" s="49" t="n">
        <v>1</v>
      </c>
      <c r="AC15" s="49" t="n">
        <v>57040</v>
      </c>
    </row>
    <row r="16" customFormat="false" ht="12.75" hidden="false" customHeight="false" outlineLevel="0" collapsed="false">
      <c r="V16" s="49"/>
      <c r="W16" s="49"/>
      <c r="X16" s="49" t="s">
        <v>1067</v>
      </c>
      <c r="Y16" s="50" t="n">
        <v>40115</v>
      </c>
      <c r="Z16" s="51" t="n">
        <v>26333.87</v>
      </c>
      <c r="AA16" s="49" t="s">
        <v>2978</v>
      </c>
      <c r="AB16" s="49" t="n">
        <v>7</v>
      </c>
      <c r="AC16" s="49" t="n">
        <v>57040</v>
      </c>
    </row>
    <row r="17" customFormat="false" ht="12.75" hidden="false" customHeight="false" outlineLevel="0" collapsed="false">
      <c r="V17" s="49"/>
      <c r="W17" s="49"/>
      <c r="X17" s="49" t="s">
        <v>1067</v>
      </c>
      <c r="Y17" s="50" t="n">
        <v>40115</v>
      </c>
      <c r="Z17" s="51" t="n">
        <v>34239.65</v>
      </c>
      <c r="AA17" s="49" t="s">
        <v>2979</v>
      </c>
      <c r="AB17" s="49" t="n">
        <v>8</v>
      </c>
      <c r="AC17" s="49" t="n">
        <v>57040</v>
      </c>
    </row>
    <row r="18" customFormat="false" ht="12.75" hidden="false" customHeight="false" outlineLevel="0" collapsed="false">
      <c r="V18" s="49"/>
      <c r="W18" s="49"/>
      <c r="X18" s="49" t="s">
        <v>1067</v>
      </c>
      <c r="Y18" s="50" t="n">
        <v>40114</v>
      </c>
      <c r="Z18" s="51" t="n">
        <v>4684.9</v>
      </c>
      <c r="AA18" s="49" t="s">
        <v>2980</v>
      </c>
      <c r="AB18" s="49" t="n">
        <v>10</v>
      </c>
      <c r="AC18" s="49" t="n">
        <v>57040</v>
      </c>
    </row>
    <row r="19" customFormat="false" ht="12.75" hidden="false" customHeight="false" outlineLevel="0" collapsed="false">
      <c r="V19" s="49"/>
      <c r="W19" s="49"/>
      <c r="X19" s="49" t="s">
        <v>1067</v>
      </c>
      <c r="Y19" s="50" t="n">
        <v>40113</v>
      </c>
      <c r="Z19" s="51" t="n">
        <v>12844.52</v>
      </c>
      <c r="AA19" s="49" t="s">
        <v>2981</v>
      </c>
      <c r="AB19" s="49" t="n">
        <v>9</v>
      </c>
      <c r="AC19" s="49" t="n">
        <v>57040</v>
      </c>
    </row>
    <row r="20" customFormat="false" ht="12.75" hidden="false" customHeight="false" outlineLevel="0" collapsed="false">
      <c r="V20" s="49"/>
      <c r="W20" s="49"/>
      <c r="X20" s="49" t="s">
        <v>1067</v>
      </c>
      <c r="Y20" s="50" t="n">
        <v>40112</v>
      </c>
      <c r="Z20" s="51" t="n">
        <v>6785.37</v>
      </c>
      <c r="AA20" s="49" t="s">
        <v>2982</v>
      </c>
      <c r="AB20" s="49" t="n">
        <v>10</v>
      </c>
      <c r="AC20" s="49" t="n">
        <v>57040</v>
      </c>
    </row>
    <row r="21" customFormat="false" ht="12.75" hidden="false" customHeight="false" outlineLevel="0" collapsed="false">
      <c r="V21" s="49"/>
      <c r="W21" s="49"/>
      <c r="X21" s="49" t="s">
        <v>1067</v>
      </c>
      <c r="Y21" s="50" t="n">
        <v>40109</v>
      </c>
      <c r="Z21" s="51" t="n">
        <v>3832.92</v>
      </c>
      <c r="AA21" s="49" t="s">
        <v>2983</v>
      </c>
      <c r="AB21" s="49" t="n">
        <v>9</v>
      </c>
      <c r="AC21" s="49" t="n">
        <v>57040</v>
      </c>
    </row>
    <row r="22" customFormat="false" ht="12.75" hidden="false" customHeight="false" outlineLevel="0" collapsed="false">
      <c r="V22" s="49"/>
      <c r="W22" s="49"/>
      <c r="X22" s="49" t="s">
        <v>1067</v>
      </c>
      <c r="Y22" s="50" t="n">
        <v>40108</v>
      </c>
      <c r="Z22" s="51" t="n">
        <v>18078.64</v>
      </c>
      <c r="AA22" s="49" t="s">
        <v>2984</v>
      </c>
      <c r="AB22" s="49" t="n">
        <v>28</v>
      </c>
      <c r="AC22" s="49" t="n">
        <v>57040</v>
      </c>
    </row>
    <row r="23" customFormat="false" ht="12.75" hidden="false" customHeight="false" outlineLevel="0" collapsed="false">
      <c r="V23" s="49"/>
      <c r="W23" s="49"/>
      <c r="X23" s="49" t="s">
        <v>1067</v>
      </c>
      <c r="Y23" s="50" t="n">
        <v>40107</v>
      </c>
      <c r="Z23" s="51" t="n">
        <v>36450.18</v>
      </c>
      <c r="AA23" s="49" t="s">
        <v>2985</v>
      </c>
      <c r="AB23" s="49" t="n">
        <v>22</v>
      </c>
      <c r="AC23" s="49" t="n">
        <v>57040</v>
      </c>
    </row>
    <row r="24" customFormat="false" ht="12.75" hidden="false" customHeight="false" outlineLevel="0" collapsed="false">
      <c r="V24" s="49"/>
      <c r="W24" s="49"/>
      <c r="X24" s="49" t="s">
        <v>1067</v>
      </c>
      <c r="Y24" s="50" t="n">
        <v>40106</v>
      </c>
      <c r="Z24" s="51" t="n">
        <v>3917.13</v>
      </c>
      <c r="AA24" s="49" t="s">
        <v>2986</v>
      </c>
      <c r="AB24" s="49" t="n">
        <v>3</v>
      </c>
      <c r="AC24" s="49" t="n">
        <v>57040</v>
      </c>
    </row>
    <row r="25" customFormat="false" ht="12.75" hidden="false" customHeight="false" outlineLevel="0" collapsed="false">
      <c r="V25" s="49"/>
      <c r="W25" s="49"/>
      <c r="X25" s="49" t="s">
        <v>1067</v>
      </c>
      <c r="Y25" s="50" t="n">
        <v>40105</v>
      </c>
      <c r="Z25" s="51" t="n">
        <v>21268.46</v>
      </c>
      <c r="AA25" s="49" t="s">
        <v>2987</v>
      </c>
      <c r="AB25" s="49" t="n">
        <v>16</v>
      </c>
      <c r="AC25" s="49" t="n">
        <v>57040</v>
      </c>
    </row>
    <row r="26" customFormat="false" ht="12.75" hidden="false" customHeight="false" outlineLevel="0" collapsed="false">
      <c r="V26" s="49"/>
      <c r="W26" s="49"/>
      <c r="X26" s="49" t="s">
        <v>1067</v>
      </c>
      <c r="Y26" s="50" t="n">
        <v>40102</v>
      </c>
      <c r="Z26" s="51" t="n">
        <v>66692.28</v>
      </c>
      <c r="AA26" s="49" t="s">
        <v>2988</v>
      </c>
      <c r="AB26" s="49" t="n">
        <v>27</v>
      </c>
      <c r="AC26" s="49" t="n">
        <v>57040</v>
      </c>
    </row>
    <row r="27" customFormat="false" ht="12.75" hidden="false" customHeight="false" outlineLevel="0" collapsed="false">
      <c r="V27" s="49"/>
      <c r="W27" s="49"/>
      <c r="X27" s="49" t="s">
        <v>1067</v>
      </c>
      <c r="Y27" s="50" t="n">
        <v>40101</v>
      </c>
      <c r="Z27" s="51" t="n">
        <v>3485.62</v>
      </c>
      <c r="AA27" s="49" t="s">
        <v>2989</v>
      </c>
      <c r="AB27" s="49" t="n">
        <v>8</v>
      </c>
      <c r="AC27" s="49" t="n">
        <v>57040</v>
      </c>
    </row>
    <row r="28" customFormat="false" ht="12.75" hidden="false" customHeight="false" outlineLevel="0" collapsed="false">
      <c r="V28" s="49"/>
      <c r="W28" s="49"/>
      <c r="X28" s="49" t="s">
        <v>1067</v>
      </c>
      <c r="Y28" s="50" t="n">
        <v>40100</v>
      </c>
      <c r="Z28" s="51" t="n">
        <v>8826.99</v>
      </c>
      <c r="AA28" s="49" t="s">
        <v>2990</v>
      </c>
      <c r="AB28" s="49" t="n">
        <v>13</v>
      </c>
      <c r="AC28" s="49" t="n">
        <v>57040</v>
      </c>
    </row>
    <row r="29" customFormat="false" ht="12.75" hidden="false" customHeight="false" outlineLevel="0" collapsed="false">
      <c r="V29" s="49"/>
      <c r="W29" s="49"/>
      <c r="X29" s="49" t="s">
        <v>1067</v>
      </c>
      <c r="Y29" s="50" t="n">
        <v>40099</v>
      </c>
      <c r="Z29" s="51" t="n">
        <v>21239.38</v>
      </c>
      <c r="AA29" s="49" t="s">
        <v>2991</v>
      </c>
      <c r="AB29" s="49" t="n">
        <v>27</v>
      </c>
      <c r="AC29" s="49" t="n">
        <v>57040</v>
      </c>
    </row>
    <row r="30" customFormat="false" ht="12.75" hidden="false" customHeight="false" outlineLevel="0" collapsed="false">
      <c r="V30" s="49"/>
      <c r="W30" s="49"/>
      <c r="X30" s="49" t="s">
        <v>1067</v>
      </c>
      <c r="Y30" s="50" t="n">
        <v>40098</v>
      </c>
      <c r="Z30" s="51" t="n">
        <v>11628.03</v>
      </c>
      <c r="AA30" s="49" t="s">
        <v>2992</v>
      </c>
      <c r="AB30" s="49" t="n">
        <v>13</v>
      </c>
      <c r="AC30" s="49" t="n">
        <v>57040</v>
      </c>
    </row>
    <row r="31" customFormat="false" ht="12.75" hidden="false" customHeight="false" outlineLevel="0" collapsed="false">
      <c r="V31" s="49"/>
      <c r="W31" s="49"/>
      <c r="X31" s="49" t="s">
        <v>1067</v>
      </c>
      <c r="Y31" s="50" t="n">
        <v>40098</v>
      </c>
      <c r="Z31" s="51" t="n">
        <v>11992.86</v>
      </c>
      <c r="AA31" s="49" t="s">
        <v>2993</v>
      </c>
      <c r="AB31" s="49" t="n">
        <v>17</v>
      </c>
      <c r="AC31" s="49" t="n">
        <v>57040</v>
      </c>
    </row>
    <row r="32" customFormat="false" ht="12.75" hidden="false" customHeight="false" outlineLevel="0" collapsed="false">
      <c r="V32" s="49"/>
      <c r="W32" s="49"/>
      <c r="X32" s="49" t="s">
        <v>1067</v>
      </c>
      <c r="Y32" s="50" t="n">
        <v>40095</v>
      </c>
      <c r="Z32" s="51" t="n">
        <v>6802.91</v>
      </c>
      <c r="AA32" s="49" t="s">
        <v>2994</v>
      </c>
      <c r="AB32" s="49" t="n">
        <v>9</v>
      </c>
      <c r="AC32" s="49" t="n">
        <v>57040</v>
      </c>
    </row>
    <row r="33" customFormat="false" ht="12.75" hidden="false" customHeight="false" outlineLevel="0" collapsed="false">
      <c r="V33" s="49"/>
      <c r="W33" s="49"/>
      <c r="X33" s="49" t="s">
        <v>1067</v>
      </c>
      <c r="Y33" s="50" t="n">
        <v>40094</v>
      </c>
      <c r="Z33" s="51" t="n">
        <v>25970.84</v>
      </c>
      <c r="AA33" s="49" t="s">
        <v>2995</v>
      </c>
      <c r="AB33" s="49" t="n">
        <v>18</v>
      </c>
      <c r="AC33" s="49" t="n">
        <v>57040</v>
      </c>
    </row>
    <row r="34" customFormat="false" ht="12.75" hidden="false" customHeight="false" outlineLevel="0" collapsed="false">
      <c r="V34" s="49"/>
      <c r="W34" s="49"/>
      <c r="X34" s="49" t="s">
        <v>1067</v>
      </c>
      <c r="Y34" s="50" t="n">
        <v>40093</v>
      </c>
      <c r="Z34" s="51" t="n">
        <v>2544.58</v>
      </c>
      <c r="AA34" s="49" t="s">
        <v>2996</v>
      </c>
      <c r="AB34" s="49" t="n">
        <v>8</v>
      </c>
      <c r="AC34" s="49" t="n">
        <v>57040</v>
      </c>
    </row>
    <row r="35" customFormat="false" ht="12.75" hidden="false" customHeight="false" outlineLevel="0" collapsed="false">
      <c r="V35" s="49"/>
      <c r="W35" s="49"/>
      <c r="X35" s="49" t="s">
        <v>1067</v>
      </c>
      <c r="Y35" s="50" t="n">
        <v>40092</v>
      </c>
      <c r="Z35" s="51" t="n">
        <v>5455.6</v>
      </c>
      <c r="AA35" s="49" t="s">
        <v>623</v>
      </c>
      <c r="AB35" s="49" t="n">
        <v>1</v>
      </c>
      <c r="AC35" s="49" t="n">
        <v>57040</v>
      </c>
    </row>
    <row r="36" customFormat="false" ht="12.75" hidden="false" customHeight="false" outlineLevel="0" collapsed="false">
      <c r="V36" s="49"/>
      <c r="W36" s="49"/>
      <c r="X36" s="49" t="s">
        <v>1067</v>
      </c>
      <c r="Y36" s="50" t="n">
        <v>40092</v>
      </c>
      <c r="Z36" s="51" t="n">
        <v>8019.05</v>
      </c>
      <c r="AA36" s="49" t="s">
        <v>2997</v>
      </c>
      <c r="AB36" s="49" t="n">
        <v>10</v>
      </c>
      <c r="AC36" s="49" t="n">
        <v>57040</v>
      </c>
    </row>
    <row r="37" customFormat="false" ht="12.75" hidden="false" customHeight="false" outlineLevel="0" collapsed="false">
      <c r="V37" s="49"/>
      <c r="W37" s="49"/>
      <c r="X37" s="49" t="s">
        <v>1067</v>
      </c>
      <c r="Y37" s="50" t="n">
        <v>40091</v>
      </c>
      <c r="Z37" s="51" t="n">
        <v>412.46</v>
      </c>
      <c r="AA37" s="49" t="s">
        <v>2998</v>
      </c>
      <c r="AB37" s="49" t="n">
        <v>1</v>
      </c>
      <c r="AC37" s="49" t="n">
        <v>57040</v>
      </c>
    </row>
    <row r="38" customFormat="false" ht="12.75" hidden="false" customHeight="false" outlineLevel="0" collapsed="false">
      <c r="V38" s="49"/>
      <c r="W38" s="49"/>
      <c r="X38" s="49" t="s">
        <v>1067</v>
      </c>
      <c r="Y38" s="50" t="n">
        <v>40088</v>
      </c>
      <c r="Z38" s="51" t="n">
        <v>23144.77</v>
      </c>
      <c r="AA38" s="49" t="s">
        <v>2999</v>
      </c>
      <c r="AB38" s="49" t="n">
        <v>16</v>
      </c>
      <c r="AC38" s="49" t="n">
        <v>57040</v>
      </c>
    </row>
    <row r="39" customFormat="false" ht="12.75" hidden="false" customHeight="false" outlineLevel="0" collapsed="false">
      <c r="V39" s="49"/>
      <c r="W39" s="49"/>
      <c r="X39" s="49" t="s">
        <v>1067</v>
      </c>
      <c r="Y39" s="50" t="n">
        <v>40087</v>
      </c>
      <c r="Z39" s="51" t="n">
        <v>8090.79</v>
      </c>
      <c r="AA39" s="49" t="s">
        <v>3000</v>
      </c>
      <c r="AB39" s="49" t="n">
        <v>10</v>
      </c>
      <c r="AC39" s="49" t="n">
        <v>57040</v>
      </c>
    </row>
    <row r="40" customFormat="false" ht="12.75" hidden="false" customHeight="false" outlineLevel="0" collapsed="false">
      <c r="V40" s="49"/>
      <c r="W40" s="49"/>
      <c r="X40" s="49" t="s">
        <v>1067</v>
      </c>
      <c r="Y40" s="50" t="n">
        <v>40087</v>
      </c>
      <c r="Z40" s="51" t="n">
        <v>65625.82</v>
      </c>
      <c r="AA40" s="49" t="s">
        <v>3001</v>
      </c>
      <c r="AB40" s="49" t="n">
        <v>8</v>
      </c>
      <c r="AC40" s="49" t="n">
        <v>57040</v>
      </c>
    </row>
    <row r="41" customFormat="false" ht="12.75" hidden="false" customHeight="false" outlineLevel="0" collapsed="false">
      <c r="V41" s="56"/>
      <c r="W41" s="56"/>
      <c r="X41" s="56"/>
      <c r="Y41" s="56"/>
      <c r="Z41" s="59" t="n">
        <f aca="false">SUM(Z13:Z40)</f>
        <v>456439.79</v>
      </c>
      <c r="AA41" s="56"/>
      <c r="AB41" s="56"/>
      <c r="AC41" s="56"/>
    </row>
  </sheetData>
  <mergeCells count="4">
    <mergeCell ref="V8:AC8"/>
    <mergeCell ref="X9:AA9"/>
    <mergeCell ref="X10:AA10"/>
    <mergeCell ref="V11:A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1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pane xSplit="0" ySplit="1" topLeftCell="BM2" activePane="bottomLeft" state="frozen"/>
      <selection pane="topLeft" activeCell="G1" activeCellId="0" sqref="G1"/>
      <selection pane="bottomLeft" activeCell="A2" activeCellId="0" sqref="A2:IV33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61" width="7.28"/>
    <col collapsed="false" customWidth="true" hidden="false" outlineLevel="0" max="2" min="2" style="61" width="10.28"/>
    <col collapsed="false" customWidth="true" hidden="false" outlineLevel="0" max="3" min="3" style="61" width="11.42"/>
    <col collapsed="false" customWidth="true" hidden="false" outlineLevel="0" max="4" min="4" style="7" width="13.85"/>
    <col collapsed="false" customWidth="true" hidden="false" outlineLevel="0" max="5" min="5" style="61" width="33.7"/>
    <col collapsed="false" customWidth="true" hidden="false" outlineLevel="0" max="6" min="6" style="61" width="4.7"/>
    <col collapsed="false" customWidth="true" hidden="false" outlineLevel="0" max="7" min="7" style="1" width="10.99"/>
    <col collapsed="false" customWidth="true" hidden="false" outlineLevel="0" max="8" min="8" style="61" width="10.71"/>
    <col collapsed="false" customWidth="true" hidden="false" outlineLevel="0" max="9" min="9" style="61" width="10.56"/>
    <col collapsed="false" customWidth="true" hidden="false" outlineLevel="0" max="10" min="10" style="7" width="13.14"/>
    <col collapsed="false" customWidth="true" hidden="false" outlineLevel="0" max="11" min="11" style="7" width="13.99"/>
    <col collapsed="false" customWidth="true" hidden="false" outlineLevel="0" max="12" min="12" style="7" width="9.56"/>
    <col collapsed="false" customWidth="true" hidden="false" outlineLevel="0" max="17" min="16" style="0" width="15.28"/>
  </cols>
  <sheetData>
    <row r="1" s="65" customFormat="true" ht="15" hidden="false" customHeight="false" outlineLevel="0" collapsed="false">
      <c r="A1" s="62" t="s">
        <v>3002</v>
      </c>
      <c r="B1" s="62" t="s">
        <v>3003</v>
      </c>
      <c r="C1" s="62" t="s">
        <v>3004</v>
      </c>
      <c r="D1" s="63" t="s">
        <v>3005</v>
      </c>
      <c r="E1" s="62" t="s">
        <v>3006</v>
      </c>
      <c r="F1" s="62" t="s">
        <v>3007</v>
      </c>
      <c r="G1" s="62" t="s">
        <v>3008</v>
      </c>
      <c r="H1" s="62" t="s">
        <v>3009</v>
      </c>
      <c r="I1" s="64" t="s">
        <v>3010</v>
      </c>
      <c r="J1" s="64" t="s">
        <v>3011</v>
      </c>
      <c r="K1" s="64" t="s">
        <v>3012</v>
      </c>
      <c r="L1" s="62" t="s">
        <v>3013</v>
      </c>
    </row>
    <row r="2" s="68" customFormat="true" ht="12.75" hidden="true" customHeight="false" outlineLevel="1" collapsed="false">
      <c r="A2" s="66" t="n">
        <v>57040</v>
      </c>
      <c r="B2" s="67" t="n">
        <v>39855</v>
      </c>
      <c r="C2" s="66" t="s">
        <v>3014</v>
      </c>
      <c r="D2" s="66" t="n">
        <v>5216335030</v>
      </c>
      <c r="E2" s="66" t="s">
        <v>1897</v>
      </c>
      <c r="F2" s="66" t="n">
        <v>1</v>
      </c>
      <c r="G2" s="66" t="s">
        <v>3015</v>
      </c>
      <c r="H2" s="7" t="n">
        <v>327.9672</v>
      </c>
      <c r="I2" s="7" t="n">
        <v>327.96</v>
      </c>
      <c r="J2" s="7" t="n">
        <v>49.19</v>
      </c>
      <c r="K2" s="7" t="n">
        <v>377.15</v>
      </c>
      <c r="L2" s="66" t="s">
        <v>3016</v>
      </c>
    </row>
    <row r="3" s="68" customFormat="true" ht="12.75" hidden="true" customHeight="false" outlineLevel="1" collapsed="false">
      <c r="A3" s="66" t="n">
        <v>57040</v>
      </c>
      <c r="B3" s="67" t="n">
        <v>39855</v>
      </c>
      <c r="C3" s="66" t="s">
        <v>3014</v>
      </c>
      <c r="D3" s="66" t="n">
        <v>8521406140</v>
      </c>
      <c r="E3" s="66" t="s">
        <v>1276</v>
      </c>
      <c r="F3" s="66" t="n">
        <v>1</v>
      </c>
      <c r="G3" s="66" t="s">
        <v>3015</v>
      </c>
      <c r="H3" s="7" t="n">
        <v>42.6072</v>
      </c>
      <c r="I3" s="7" t="n">
        <v>42.6</v>
      </c>
      <c r="J3" s="7" t="n">
        <v>6.39</v>
      </c>
      <c r="K3" s="7" t="n">
        <v>48.99</v>
      </c>
      <c r="L3" s="66" t="s">
        <v>3016</v>
      </c>
    </row>
    <row r="4" s="68" customFormat="true" ht="12.75" hidden="true" customHeight="false" outlineLevel="1" collapsed="false">
      <c r="A4" s="66" t="n">
        <v>57040</v>
      </c>
      <c r="B4" s="67" t="n">
        <v>39855</v>
      </c>
      <c r="C4" s="66" t="s">
        <v>3014</v>
      </c>
      <c r="D4" s="66" t="n">
        <v>8521406130</v>
      </c>
      <c r="E4" s="66" t="s">
        <v>1276</v>
      </c>
      <c r="F4" s="66" t="n">
        <v>1</v>
      </c>
      <c r="G4" s="66" t="s">
        <v>3015</v>
      </c>
      <c r="H4" s="7" t="n">
        <v>39.0648</v>
      </c>
      <c r="I4" s="7" t="n">
        <v>39.06</v>
      </c>
      <c r="J4" s="7" t="n">
        <v>5.86</v>
      </c>
      <c r="K4" s="7" t="n">
        <v>44.92</v>
      </c>
      <c r="L4" s="66" t="s">
        <v>3016</v>
      </c>
    </row>
    <row r="5" s="68" customFormat="true" ht="12.75" hidden="true" customHeight="false" outlineLevel="1" collapsed="false">
      <c r="A5" s="66" t="n">
        <v>57040</v>
      </c>
      <c r="B5" s="67" t="n">
        <v>39855</v>
      </c>
      <c r="C5" s="66" t="s">
        <v>3014</v>
      </c>
      <c r="D5" s="66" t="s">
        <v>3017</v>
      </c>
      <c r="E5" s="66" t="s">
        <v>3018</v>
      </c>
      <c r="F5" s="66" t="n">
        <v>1</v>
      </c>
      <c r="G5" s="66" t="s">
        <v>3015</v>
      </c>
      <c r="H5" s="7" t="n">
        <v>143.0736</v>
      </c>
      <c r="I5" s="7" t="n">
        <v>143.07</v>
      </c>
      <c r="J5" s="7" t="n">
        <v>21.46</v>
      </c>
      <c r="K5" s="7" t="n">
        <v>164.53</v>
      </c>
      <c r="L5" s="66" t="s">
        <v>3016</v>
      </c>
    </row>
    <row r="6" s="68" customFormat="true" ht="12.75" hidden="true" customHeight="false" outlineLevel="1" collapsed="false">
      <c r="A6" s="66" t="n">
        <v>57040</v>
      </c>
      <c r="B6" s="67" t="n">
        <v>39855</v>
      </c>
      <c r="C6" s="66" t="s">
        <v>3014</v>
      </c>
      <c r="D6" s="66" t="str">
        <f aca="false">"04465BZ010"</f>
        <v>04465BZ010</v>
      </c>
      <c r="E6" s="66" t="s">
        <v>1306</v>
      </c>
      <c r="F6" s="66" t="n">
        <v>1</v>
      </c>
      <c r="G6" s="66" t="s">
        <v>3015</v>
      </c>
      <c r="H6" s="7" t="n">
        <v>451.656</v>
      </c>
      <c r="I6" s="7" t="n">
        <v>451.65</v>
      </c>
      <c r="J6" s="7" t="n">
        <v>67.75</v>
      </c>
      <c r="K6" s="7" t="n">
        <v>519.4</v>
      </c>
      <c r="L6" s="66" t="s">
        <v>3016</v>
      </c>
    </row>
    <row r="7" s="68" customFormat="true" ht="12.75" hidden="true" customHeight="false" outlineLevel="1" collapsed="false">
      <c r="A7" s="66" t="n">
        <v>57040</v>
      </c>
      <c r="B7" s="67" t="n">
        <v>39855</v>
      </c>
      <c r="C7" s="66" t="s">
        <v>3014</v>
      </c>
      <c r="D7" s="66" t="n">
        <v>9008031022</v>
      </c>
      <c r="E7" s="66" t="s">
        <v>1347</v>
      </c>
      <c r="F7" s="66" t="n">
        <v>1</v>
      </c>
      <c r="G7" s="66" t="s">
        <v>3015</v>
      </c>
      <c r="H7" s="7" t="n">
        <v>75.8664</v>
      </c>
      <c r="I7" s="7" t="n">
        <v>75.86</v>
      </c>
      <c r="J7" s="7" t="n">
        <v>11.38</v>
      </c>
      <c r="K7" s="7" t="n">
        <v>87.24</v>
      </c>
      <c r="L7" s="66" t="s">
        <v>3016</v>
      </c>
    </row>
    <row r="8" s="68" customFormat="true" ht="12.75" hidden="true" customHeight="false" outlineLevel="1" collapsed="false">
      <c r="A8" s="66" t="n">
        <v>57040</v>
      </c>
      <c r="B8" s="67" t="n">
        <v>39883</v>
      </c>
      <c r="C8" s="66" t="s">
        <v>3019</v>
      </c>
      <c r="D8" s="66" t="n">
        <v>6786235090</v>
      </c>
      <c r="E8" s="66" t="s">
        <v>3020</v>
      </c>
      <c r="F8" s="66" t="n">
        <v>1</v>
      </c>
      <c r="G8" s="66" t="s">
        <v>3015</v>
      </c>
      <c r="H8" s="7" t="n">
        <v>370.6728</v>
      </c>
      <c r="I8" s="7" t="n">
        <v>370.67</v>
      </c>
      <c r="J8" s="7" t="n">
        <v>55.6</v>
      </c>
      <c r="K8" s="7" t="n">
        <v>426.27</v>
      </c>
      <c r="L8" s="66" t="s">
        <v>3021</v>
      </c>
    </row>
    <row r="9" s="68" customFormat="true" ht="12.75" hidden="true" customHeight="false" outlineLevel="1" collapsed="false">
      <c r="A9" s="66" t="n">
        <v>57040</v>
      </c>
      <c r="B9" s="67" t="n">
        <v>39883</v>
      </c>
      <c r="C9" s="66" t="s">
        <v>3022</v>
      </c>
      <c r="D9" s="66" t="n">
        <v>5387642051</v>
      </c>
      <c r="E9" s="66" t="s">
        <v>1589</v>
      </c>
      <c r="F9" s="66" t="n">
        <v>1</v>
      </c>
      <c r="G9" s="66" t="s">
        <v>3015</v>
      </c>
      <c r="H9" s="7" t="n">
        <v>490.3272</v>
      </c>
      <c r="I9" s="7" t="n">
        <v>490.32</v>
      </c>
      <c r="J9" s="7" t="n">
        <v>73.55</v>
      </c>
      <c r="K9" s="7" t="n">
        <v>563.87</v>
      </c>
      <c r="L9" s="66" t="s">
        <v>3023</v>
      </c>
    </row>
    <row r="10" s="68" customFormat="true" ht="12.75" hidden="true" customHeight="false" outlineLevel="1" collapsed="false">
      <c r="A10" s="66" t="n">
        <v>57040</v>
      </c>
      <c r="B10" s="67" t="n">
        <v>39883</v>
      </c>
      <c r="C10" s="66" t="s">
        <v>3022</v>
      </c>
      <c r="D10" s="66" t="n">
        <v>6944008021</v>
      </c>
      <c r="E10" s="66" t="s">
        <v>1543</v>
      </c>
      <c r="F10" s="66" t="n">
        <v>2</v>
      </c>
      <c r="G10" s="66" t="s">
        <v>3015</v>
      </c>
      <c r="H10" s="7" t="n">
        <v>148.3872</v>
      </c>
      <c r="I10" s="7" t="n">
        <v>296.77</v>
      </c>
      <c r="J10" s="7" t="n">
        <v>44.52</v>
      </c>
      <c r="K10" s="7" t="n">
        <v>341.29</v>
      </c>
      <c r="L10" s="66" t="s">
        <v>3023</v>
      </c>
    </row>
    <row r="11" s="68" customFormat="true" ht="12.75" hidden="true" customHeight="false" outlineLevel="1" collapsed="false">
      <c r="A11" s="66" t="n">
        <v>57040</v>
      </c>
      <c r="B11" s="67" t="n">
        <v>39883</v>
      </c>
      <c r="C11" s="66" t="s">
        <v>3022</v>
      </c>
      <c r="D11" s="66" t="n">
        <v>6938008021</v>
      </c>
      <c r="E11" s="66" t="s">
        <v>1545</v>
      </c>
      <c r="F11" s="66" t="n">
        <v>1</v>
      </c>
      <c r="G11" s="66" t="s">
        <v>3015</v>
      </c>
      <c r="H11" s="7" t="n">
        <v>653.2776</v>
      </c>
      <c r="I11" s="7" t="n">
        <v>653.27</v>
      </c>
      <c r="J11" s="7" t="n">
        <v>97.99</v>
      </c>
      <c r="K11" s="7" t="n">
        <v>751.26</v>
      </c>
      <c r="L11" s="66" t="s">
        <v>3023</v>
      </c>
    </row>
    <row r="12" s="68" customFormat="true" ht="12.75" hidden="true" customHeight="false" outlineLevel="1" collapsed="false">
      <c r="A12" s="66" t="n">
        <v>57040</v>
      </c>
      <c r="B12" s="67" t="n">
        <v>39883</v>
      </c>
      <c r="C12" s="66" t="s">
        <v>3022</v>
      </c>
      <c r="D12" s="66" t="n">
        <v>6937008021</v>
      </c>
      <c r="E12" s="66" t="s">
        <v>1545</v>
      </c>
      <c r="F12" s="66" t="n">
        <v>1</v>
      </c>
      <c r="G12" s="66" t="s">
        <v>3015</v>
      </c>
      <c r="H12" s="7" t="n">
        <v>653.2776</v>
      </c>
      <c r="I12" s="7" t="n">
        <v>653.27</v>
      </c>
      <c r="J12" s="7" t="n">
        <v>97.99</v>
      </c>
      <c r="K12" s="7" t="n">
        <v>751.26</v>
      </c>
      <c r="L12" s="66" t="s">
        <v>3023</v>
      </c>
    </row>
    <row r="13" s="68" customFormat="true" ht="12.75" hidden="true" customHeight="false" outlineLevel="1" collapsed="false">
      <c r="A13" s="66" t="n">
        <v>57040</v>
      </c>
      <c r="B13" s="67" t="n">
        <v>39883</v>
      </c>
      <c r="C13" s="66" t="s">
        <v>3022</v>
      </c>
      <c r="D13" s="66" t="s">
        <v>3024</v>
      </c>
      <c r="E13" s="66" t="s">
        <v>1612</v>
      </c>
      <c r="F13" s="66" t="n">
        <v>1</v>
      </c>
      <c r="G13" s="66" t="s">
        <v>3015</v>
      </c>
      <c r="H13" s="7" t="n">
        <v>1053.372</v>
      </c>
      <c r="I13" s="7" t="n">
        <v>1053.37</v>
      </c>
      <c r="J13" s="7" t="n">
        <v>158.01</v>
      </c>
      <c r="K13" s="7" t="n">
        <v>1211.38</v>
      </c>
      <c r="L13" s="66" t="s">
        <v>3023</v>
      </c>
    </row>
    <row r="14" s="68" customFormat="true" ht="12.75" hidden="true" customHeight="false" outlineLevel="1" collapsed="false">
      <c r="A14" s="66" t="n">
        <v>57040</v>
      </c>
      <c r="B14" s="67" t="n">
        <v>39883</v>
      </c>
      <c r="C14" s="66" t="s">
        <v>3022</v>
      </c>
      <c r="D14" s="66" t="s">
        <v>3025</v>
      </c>
      <c r="E14" s="66" t="s">
        <v>1615</v>
      </c>
      <c r="F14" s="66" t="n">
        <v>1</v>
      </c>
      <c r="G14" s="66" t="s">
        <v>3015</v>
      </c>
      <c r="H14" s="7" t="n">
        <v>3196.6224</v>
      </c>
      <c r="I14" s="7" t="n">
        <v>3196.62</v>
      </c>
      <c r="J14" s="7" t="n">
        <v>479.49</v>
      </c>
      <c r="K14" s="7" t="n">
        <v>3676.11</v>
      </c>
      <c r="L14" s="66" t="s">
        <v>3023</v>
      </c>
    </row>
    <row r="15" s="68" customFormat="true" ht="12.75" hidden="true" customHeight="false" outlineLevel="1" collapsed="false">
      <c r="A15" s="66" t="n">
        <v>57040</v>
      </c>
      <c r="B15" s="67" t="n">
        <v>39883</v>
      </c>
      <c r="C15" s="66" t="s">
        <v>3022</v>
      </c>
      <c r="D15" s="66" t="s">
        <v>1187</v>
      </c>
      <c r="E15" s="66" t="s">
        <v>3026</v>
      </c>
      <c r="F15" s="66" t="n">
        <v>1</v>
      </c>
      <c r="G15" s="66" t="s">
        <v>3015</v>
      </c>
      <c r="H15" s="7" t="n">
        <v>6327.7104</v>
      </c>
      <c r="I15" s="7" t="n">
        <v>6327.71</v>
      </c>
      <c r="J15" s="7" t="n">
        <v>949.16</v>
      </c>
      <c r="K15" s="7" t="n">
        <v>7276.87</v>
      </c>
      <c r="L15" s="66" t="s">
        <v>3023</v>
      </c>
    </row>
    <row r="16" s="68" customFormat="true" ht="12.75" hidden="true" customHeight="false" outlineLevel="1" collapsed="false">
      <c r="A16" s="66" t="n">
        <v>57040</v>
      </c>
      <c r="B16" s="67" t="n">
        <v>39883</v>
      </c>
      <c r="C16" s="66" t="s">
        <v>3022</v>
      </c>
      <c r="D16" s="66" t="s">
        <v>2690</v>
      </c>
      <c r="E16" s="66" t="s">
        <v>1531</v>
      </c>
      <c r="F16" s="66" t="n">
        <v>1</v>
      </c>
      <c r="G16" s="66" t="s">
        <v>3015</v>
      </c>
      <c r="H16" s="7" t="n">
        <v>1553.1456</v>
      </c>
      <c r="I16" s="7" t="n">
        <v>1553.14</v>
      </c>
      <c r="J16" s="7" t="n">
        <v>232.97</v>
      </c>
      <c r="K16" s="7" t="n">
        <v>1786.11</v>
      </c>
      <c r="L16" s="66" t="s">
        <v>3023</v>
      </c>
    </row>
    <row r="17" s="68" customFormat="true" ht="12.75" hidden="true" customHeight="false" outlineLevel="1" collapsed="false">
      <c r="A17" s="66" t="n">
        <v>57040</v>
      </c>
      <c r="B17" s="67" t="n">
        <v>39883</v>
      </c>
      <c r="C17" s="66" t="s">
        <v>3022</v>
      </c>
      <c r="D17" s="66" t="s">
        <v>2583</v>
      </c>
      <c r="E17" s="66" t="s">
        <v>3027</v>
      </c>
      <c r="F17" s="66" t="n">
        <v>1</v>
      </c>
      <c r="G17" s="66" t="s">
        <v>3015</v>
      </c>
      <c r="H17" s="7" t="n">
        <v>351.3864</v>
      </c>
      <c r="I17" s="7" t="n">
        <v>351.38</v>
      </c>
      <c r="J17" s="7" t="n">
        <v>52.71</v>
      </c>
      <c r="K17" s="7" t="n">
        <v>404.09</v>
      </c>
      <c r="L17" s="66" t="s">
        <v>3023</v>
      </c>
    </row>
    <row r="18" s="68" customFormat="true" ht="12.75" hidden="true" customHeight="false" outlineLevel="1" collapsed="false">
      <c r="A18" s="66" t="n">
        <v>57040</v>
      </c>
      <c r="B18" s="67" t="n">
        <v>39883</v>
      </c>
      <c r="C18" s="66" t="s">
        <v>3022</v>
      </c>
      <c r="D18" s="66" t="n">
        <v>9091602500</v>
      </c>
      <c r="E18" s="66" t="s">
        <v>1580</v>
      </c>
      <c r="F18" s="66" t="n">
        <v>1</v>
      </c>
      <c r="G18" s="66" t="s">
        <v>3015</v>
      </c>
      <c r="H18" s="7" t="n">
        <v>240.096</v>
      </c>
      <c r="I18" s="7" t="n">
        <v>240.09</v>
      </c>
      <c r="J18" s="7" t="n">
        <v>36.01</v>
      </c>
      <c r="K18" s="7" t="n">
        <v>276.1</v>
      </c>
      <c r="L18" s="66" t="s">
        <v>3023</v>
      </c>
    </row>
    <row r="19" s="68" customFormat="true" ht="12.75" hidden="true" customHeight="false" outlineLevel="1" collapsed="false">
      <c r="A19" s="66" t="n">
        <v>57040</v>
      </c>
      <c r="B19" s="67" t="n">
        <v>39883</v>
      </c>
      <c r="C19" s="66" t="s">
        <v>3022</v>
      </c>
      <c r="D19" s="66" t="s">
        <v>2973</v>
      </c>
      <c r="E19" s="66" t="s">
        <v>1908</v>
      </c>
      <c r="F19" s="66" t="n">
        <v>1</v>
      </c>
      <c r="G19" s="66" t="s">
        <v>3015</v>
      </c>
      <c r="H19" s="7" t="n">
        <v>6686.6736</v>
      </c>
      <c r="I19" s="7" t="n">
        <v>6686.67</v>
      </c>
      <c r="J19" s="7" t="n">
        <v>1002.99</v>
      </c>
      <c r="K19" s="7" t="n">
        <v>7689.66</v>
      </c>
      <c r="L19" s="66" t="s">
        <v>3023</v>
      </c>
    </row>
    <row r="20" s="68" customFormat="true" ht="12.75" hidden="true" customHeight="false" outlineLevel="1" collapsed="false">
      <c r="A20" s="66" t="n">
        <v>57040</v>
      </c>
      <c r="B20" s="67" t="n">
        <v>39914</v>
      </c>
      <c r="C20" s="66" t="s">
        <v>3028</v>
      </c>
      <c r="D20" s="66" t="n">
        <v>3597502060</v>
      </c>
      <c r="E20" s="66" t="s">
        <v>3029</v>
      </c>
      <c r="F20" s="66" t="n">
        <v>1</v>
      </c>
      <c r="G20" s="66" t="s">
        <v>3015</v>
      </c>
      <c r="H20" s="7" t="n">
        <v>93.3816</v>
      </c>
      <c r="I20" s="7" t="n">
        <v>93.38</v>
      </c>
      <c r="J20" s="7" t="n">
        <v>14.01</v>
      </c>
      <c r="K20" s="7" t="n">
        <v>107.39</v>
      </c>
      <c r="L20" s="66" t="s">
        <v>3030</v>
      </c>
    </row>
    <row r="21" s="68" customFormat="true" ht="12.75" hidden="true" customHeight="false" outlineLevel="1" collapsed="false">
      <c r="A21" s="66" t="n">
        <v>57040</v>
      </c>
      <c r="B21" s="67" t="n">
        <v>39914</v>
      </c>
      <c r="C21" s="66" t="s">
        <v>3028</v>
      </c>
      <c r="D21" s="66" t="s">
        <v>3031</v>
      </c>
      <c r="E21" s="66" t="s">
        <v>3032</v>
      </c>
      <c r="F21" s="66" t="n">
        <v>1</v>
      </c>
      <c r="G21" s="66" t="s">
        <v>3015</v>
      </c>
      <c r="H21" s="7" t="n">
        <v>681.912</v>
      </c>
      <c r="I21" s="7" t="n">
        <v>681.91</v>
      </c>
      <c r="J21" s="7" t="n">
        <v>102.29</v>
      </c>
      <c r="K21" s="7" t="n">
        <v>784.2</v>
      </c>
      <c r="L21" s="66" t="s">
        <v>3030</v>
      </c>
    </row>
    <row r="22" s="68" customFormat="true" ht="12.75" hidden="true" customHeight="false" outlineLevel="1" collapsed="false">
      <c r="A22" s="66" t="n">
        <v>57040</v>
      </c>
      <c r="B22" s="67" t="n">
        <v>39914</v>
      </c>
      <c r="C22" s="66" t="s">
        <v>3028</v>
      </c>
      <c r="D22" s="66" t="s">
        <v>3031</v>
      </c>
      <c r="E22" s="66" t="s">
        <v>3032</v>
      </c>
      <c r="F22" s="66" t="n">
        <v>1</v>
      </c>
      <c r="G22" s="66" t="s">
        <v>3015</v>
      </c>
      <c r="H22" s="7" t="n">
        <v>681.912</v>
      </c>
      <c r="I22" s="7" t="n">
        <v>681.91</v>
      </c>
      <c r="J22" s="7" t="n">
        <v>102.29</v>
      </c>
      <c r="K22" s="7" t="n">
        <v>784.2</v>
      </c>
      <c r="L22" s="66" t="s">
        <v>3030</v>
      </c>
    </row>
    <row r="23" s="68" customFormat="true" ht="12.75" hidden="true" customHeight="false" outlineLevel="1" collapsed="false">
      <c r="A23" s="66" t="n">
        <v>57040</v>
      </c>
      <c r="B23" s="67" t="n">
        <v>39914</v>
      </c>
      <c r="C23" s="66" t="s">
        <v>3028</v>
      </c>
      <c r="D23" s="66" t="n">
        <v>9008036193</v>
      </c>
      <c r="E23" s="66" t="s">
        <v>1761</v>
      </c>
      <c r="F23" s="66" t="n">
        <v>1</v>
      </c>
      <c r="G23" s="66" t="s">
        <v>3015</v>
      </c>
      <c r="H23" s="7" t="n">
        <v>559.896</v>
      </c>
      <c r="I23" s="7" t="n">
        <v>559.89</v>
      </c>
      <c r="J23" s="7" t="n">
        <v>83.98</v>
      </c>
      <c r="K23" s="7" t="n">
        <v>643.87</v>
      </c>
      <c r="L23" s="66" t="s">
        <v>3030</v>
      </c>
    </row>
    <row r="24" s="68" customFormat="true" ht="12.75" hidden="true" customHeight="false" outlineLevel="1" collapsed="false">
      <c r="A24" s="66" t="n">
        <v>57040</v>
      </c>
      <c r="B24" s="67" t="n">
        <v>39914</v>
      </c>
      <c r="C24" s="66" t="s">
        <v>3028</v>
      </c>
      <c r="D24" s="66" t="n">
        <v>3597602050</v>
      </c>
      <c r="E24" s="66" t="s">
        <v>3033</v>
      </c>
      <c r="F24" s="66" t="n">
        <v>1</v>
      </c>
      <c r="G24" s="66" t="s">
        <v>3015</v>
      </c>
      <c r="H24" s="7" t="n">
        <v>71.34</v>
      </c>
      <c r="I24" s="7" t="n">
        <v>71.34</v>
      </c>
      <c r="J24" s="7" t="n">
        <v>10.7</v>
      </c>
      <c r="K24" s="7" t="n">
        <v>82.04</v>
      </c>
      <c r="L24" s="66" t="s">
        <v>3030</v>
      </c>
    </row>
    <row r="25" s="68" customFormat="true" ht="12.75" hidden="true" customHeight="false" outlineLevel="1" collapsed="false">
      <c r="A25" s="66" t="n">
        <v>57040</v>
      </c>
      <c r="B25" s="67" t="n">
        <v>39914</v>
      </c>
      <c r="C25" s="66" t="s">
        <v>3028</v>
      </c>
      <c r="D25" s="66" t="n">
        <v>8117002350</v>
      </c>
      <c r="E25" s="66" t="s">
        <v>1666</v>
      </c>
      <c r="F25" s="66" t="n">
        <v>1</v>
      </c>
      <c r="G25" s="66" t="s">
        <v>3015</v>
      </c>
      <c r="H25" s="7" t="n">
        <v>1270.2456</v>
      </c>
      <c r="I25" s="7" t="n">
        <v>1270.24</v>
      </c>
      <c r="J25" s="7" t="n">
        <v>190.54</v>
      </c>
      <c r="K25" s="7" t="n">
        <v>1460.78</v>
      </c>
      <c r="L25" s="66" t="s">
        <v>3030</v>
      </c>
    </row>
    <row r="26" s="68" customFormat="true" ht="12.75" hidden="true" customHeight="false" outlineLevel="1" collapsed="false">
      <c r="A26" s="66" t="n">
        <v>57040</v>
      </c>
      <c r="B26" s="67" t="n">
        <v>39914</v>
      </c>
      <c r="C26" s="66" t="s">
        <v>3028</v>
      </c>
      <c r="D26" s="66" t="n">
        <v>8113002360</v>
      </c>
      <c r="E26" s="66" t="s">
        <v>1666</v>
      </c>
      <c r="F26" s="66" t="n">
        <v>1</v>
      </c>
      <c r="G26" s="66" t="s">
        <v>3015</v>
      </c>
      <c r="H26" s="7" t="n">
        <v>1270.2456</v>
      </c>
      <c r="I26" s="7" t="n">
        <v>1270.24</v>
      </c>
      <c r="J26" s="7" t="n">
        <v>190.54</v>
      </c>
      <c r="K26" s="7" t="n">
        <v>1460.78</v>
      </c>
      <c r="L26" s="66" t="s">
        <v>3030</v>
      </c>
    </row>
    <row r="27" s="68" customFormat="true" ht="12.75" hidden="true" customHeight="false" outlineLevel="1" collapsed="false">
      <c r="A27" s="66" t="n">
        <v>57040</v>
      </c>
      <c r="B27" s="67" t="n">
        <v>39914</v>
      </c>
      <c r="C27" s="66" t="s">
        <v>3028</v>
      </c>
      <c r="D27" s="66" t="n">
        <v>9091901235</v>
      </c>
      <c r="E27" s="66" t="s">
        <v>1481</v>
      </c>
      <c r="F27" s="66" t="n">
        <v>8</v>
      </c>
      <c r="G27" s="66" t="s">
        <v>3015</v>
      </c>
      <c r="H27" s="7" t="n">
        <v>27.2568</v>
      </c>
      <c r="I27" s="7" t="n">
        <v>218.05</v>
      </c>
      <c r="J27" s="7" t="n">
        <v>32.71</v>
      </c>
      <c r="K27" s="7" t="n">
        <v>250.76</v>
      </c>
      <c r="L27" s="66" t="s">
        <v>3030</v>
      </c>
    </row>
    <row r="28" s="68" customFormat="true" ht="12.75" hidden="true" customHeight="false" outlineLevel="1" collapsed="false">
      <c r="A28" s="66" t="n">
        <v>57040</v>
      </c>
      <c r="B28" s="67" t="n">
        <v>39914</v>
      </c>
      <c r="C28" s="66" t="s">
        <v>3028</v>
      </c>
      <c r="D28" s="66" t="s">
        <v>846</v>
      </c>
      <c r="E28" s="66" t="s">
        <v>1310</v>
      </c>
      <c r="F28" s="66" t="n">
        <v>10</v>
      </c>
      <c r="G28" s="66" t="s">
        <v>3015</v>
      </c>
      <c r="H28" s="7" t="n">
        <v>38.376</v>
      </c>
      <c r="I28" s="7" t="n">
        <v>383.76</v>
      </c>
      <c r="J28" s="7" t="n">
        <v>57.56</v>
      </c>
      <c r="K28" s="7" t="n">
        <v>441.32</v>
      </c>
      <c r="L28" s="66" t="s">
        <v>3030</v>
      </c>
    </row>
    <row r="29" s="68" customFormat="true" ht="12.75" hidden="true" customHeight="false" outlineLevel="1" collapsed="false">
      <c r="A29" s="66" t="n">
        <v>57040</v>
      </c>
      <c r="B29" s="67" t="n">
        <v>39914</v>
      </c>
      <c r="C29" s="66" t="s">
        <v>3028</v>
      </c>
      <c r="D29" s="66" t="n">
        <v>8652001050</v>
      </c>
      <c r="E29" s="66" t="s">
        <v>1541</v>
      </c>
      <c r="F29" s="66" t="n">
        <v>1</v>
      </c>
      <c r="G29" s="66" t="s">
        <v>3015</v>
      </c>
      <c r="H29" s="7" t="n">
        <v>462.1848</v>
      </c>
      <c r="I29" s="7" t="n">
        <v>462.18</v>
      </c>
      <c r="J29" s="7" t="n">
        <v>69.33</v>
      </c>
      <c r="K29" s="7" t="n">
        <v>531.51</v>
      </c>
      <c r="L29" s="66" t="s">
        <v>3030</v>
      </c>
    </row>
    <row r="30" s="68" customFormat="true" ht="12.75" hidden="true" customHeight="false" outlineLevel="1" collapsed="false">
      <c r="A30" s="66" t="n">
        <v>57040</v>
      </c>
      <c r="B30" s="67" t="n">
        <v>39914</v>
      </c>
      <c r="C30" s="66" t="s">
        <v>3028</v>
      </c>
      <c r="D30" s="66" t="s">
        <v>1609</v>
      </c>
      <c r="E30" s="66" t="s">
        <v>1289</v>
      </c>
      <c r="F30" s="66" t="n">
        <v>1</v>
      </c>
      <c r="G30" s="66" t="s">
        <v>3015</v>
      </c>
      <c r="H30" s="7" t="n">
        <v>111.2904</v>
      </c>
      <c r="I30" s="7" t="n">
        <v>111.29</v>
      </c>
      <c r="J30" s="7" t="n">
        <v>16.69</v>
      </c>
      <c r="K30" s="7" t="n">
        <v>127.98</v>
      </c>
      <c r="L30" s="66" t="s">
        <v>3030</v>
      </c>
    </row>
    <row r="31" s="68" customFormat="true" ht="12.75" hidden="true" customHeight="false" outlineLevel="1" collapsed="false">
      <c r="A31" s="66" t="n">
        <v>57040</v>
      </c>
      <c r="B31" s="67" t="n">
        <v>39914</v>
      </c>
      <c r="C31" s="66" t="s">
        <v>3028</v>
      </c>
      <c r="D31" s="66" t="n">
        <v>5216102020</v>
      </c>
      <c r="E31" s="66" t="s">
        <v>1676</v>
      </c>
      <c r="F31" s="66" t="n">
        <v>1</v>
      </c>
      <c r="G31" s="66" t="s">
        <v>3015</v>
      </c>
      <c r="H31" s="7" t="n">
        <v>16.0392</v>
      </c>
      <c r="I31" s="7" t="n">
        <v>16.03</v>
      </c>
      <c r="J31" s="7" t="n">
        <v>2.4</v>
      </c>
      <c r="K31" s="7" t="n">
        <v>18.43</v>
      </c>
      <c r="L31" s="66" t="s">
        <v>3030</v>
      </c>
    </row>
    <row r="32" s="68" customFormat="true" ht="12.75" hidden="true" customHeight="false" outlineLevel="1" collapsed="false">
      <c r="A32" s="66" t="n">
        <v>57040</v>
      </c>
      <c r="B32" s="67" t="n">
        <v>39914</v>
      </c>
      <c r="C32" s="66" t="s">
        <v>3028</v>
      </c>
      <c r="D32" s="66" t="n">
        <v>5211406030</v>
      </c>
      <c r="E32" s="66" t="s">
        <v>3034</v>
      </c>
      <c r="F32" s="66" t="n">
        <v>1</v>
      </c>
      <c r="G32" s="66" t="s">
        <v>3015</v>
      </c>
      <c r="H32" s="7" t="n">
        <v>114.0456</v>
      </c>
      <c r="I32" s="7" t="n">
        <v>114.04</v>
      </c>
      <c r="J32" s="7" t="n">
        <v>17.11</v>
      </c>
      <c r="K32" s="7" t="n">
        <v>131.15</v>
      </c>
      <c r="L32" s="66" t="s">
        <v>3030</v>
      </c>
    </row>
    <row r="33" s="68" customFormat="true" ht="12.75" hidden="true" customHeight="false" outlineLevel="1" collapsed="false">
      <c r="A33" s="66" t="n">
        <v>57040</v>
      </c>
      <c r="B33" s="67" t="n">
        <v>39914</v>
      </c>
      <c r="C33" s="66" t="s">
        <v>3028</v>
      </c>
      <c r="D33" s="66" t="s">
        <v>807</v>
      </c>
      <c r="E33" s="66" t="s">
        <v>1305</v>
      </c>
      <c r="F33" s="66" t="n">
        <v>1</v>
      </c>
      <c r="G33" s="66" t="s">
        <v>3015</v>
      </c>
      <c r="H33" s="7" t="n">
        <v>106.9608</v>
      </c>
      <c r="I33" s="7" t="n">
        <v>106.96</v>
      </c>
      <c r="J33" s="7" t="n">
        <v>16.04</v>
      </c>
      <c r="K33" s="7" t="n">
        <v>123</v>
      </c>
      <c r="L33" s="66" t="s">
        <v>3030</v>
      </c>
    </row>
    <row r="34" s="68" customFormat="true" ht="12.75" hidden="true" customHeight="false" outlineLevel="1" collapsed="false">
      <c r="A34" s="66" t="n">
        <v>57040</v>
      </c>
      <c r="B34" s="67" t="n">
        <v>39914</v>
      </c>
      <c r="C34" s="66" t="s">
        <v>3028</v>
      </c>
      <c r="D34" s="66" t="str">
        <f aca="false">"0446606090"</f>
        <v>0446606090</v>
      </c>
      <c r="E34" s="66" t="s">
        <v>1306</v>
      </c>
      <c r="F34" s="66" t="n">
        <v>1</v>
      </c>
      <c r="G34" s="66" t="s">
        <v>3015</v>
      </c>
      <c r="H34" s="7" t="n">
        <v>363.096</v>
      </c>
      <c r="I34" s="7" t="n">
        <v>363.09</v>
      </c>
      <c r="J34" s="7" t="n">
        <v>54.46</v>
      </c>
      <c r="K34" s="7" t="n">
        <v>417.55</v>
      </c>
      <c r="L34" s="66" t="s">
        <v>3030</v>
      </c>
    </row>
    <row r="35" s="68" customFormat="true" ht="12.75" hidden="true" customHeight="false" outlineLevel="1" collapsed="false">
      <c r="A35" s="66" t="n">
        <v>57040</v>
      </c>
      <c r="B35" s="67" t="n">
        <v>39914</v>
      </c>
      <c r="C35" s="66" t="s">
        <v>3028</v>
      </c>
      <c r="D35" s="66" t="str">
        <f aca="false">"0446508030"</f>
        <v>0446508030</v>
      </c>
      <c r="E35" s="66" t="s">
        <v>1306</v>
      </c>
      <c r="F35" s="66" t="n">
        <v>1</v>
      </c>
      <c r="G35" s="66" t="s">
        <v>3015</v>
      </c>
      <c r="H35" s="7" t="n">
        <v>363.096</v>
      </c>
      <c r="I35" s="7" t="n">
        <v>363.09</v>
      </c>
      <c r="J35" s="7" t="n">
        <v>54.46</v>
      </c>
      <c r="K35" s="7" t="n">
        <v>417.55</v>
      </c>
      <c r="L35" s="66" t="s">
        <v>3030</v>
      </c>
    </row>
    <row r="36" s="68" customFormat="true" ht="12.75" hidden="true" customHeight="false" outlineLevel="1" collapsed="false">
      <c r="A36" s="66" t="n">
        <v>57040</v>
      </c>
      <c r="B36" s="67" t="n">
        <v>39914</v>
      </c>
      <c r="C36" s="66" t="s">
        <v>3035</v>
      </c>
      <c r="D36" s="66" t="n">
        <v>4853049195</v>
      </c>
      <c r="E36" s="66" t="s">
        <v>1454</v>
      </c>
      <c r="F36" s="66" t="n">
        <v>1</v>
      </c>
      <c r="G36" s="66" t="s">
        <v>3015</v>
      </c>
      <c r="H36" s="7" t="n">
        <v>1221.9312</v>
      </c>
      <c r="I36" s="7" t="n">
        <v>1221.93</v>
      </c>
      <c r="J36" s="7" t="n">
        <v>183.29</v>
      </c>
      <c r="K36" s="7" t="n">
        <v>1405.22</v>
      </c>
      <c r="L36" s="66" t="s">
        <v>3036</v>
      </c>
    </row>
    <row r="37" s="68" customFormat="true" ht="12.75" hidden="true" customHeight="false" outlineLevel="1" collapsed="false">
      <c r="A37" s="66" t="n">
        <v>57040</v>
      </c>
      <c r="B37" s="67" t="n">
        <v>39914</v>
      </c>
      <c r="C37" s="66" t="s">
        <v>3035</v>
      </c>
      <c r="D37" s="66" t="n">
        <v>4854049125</v>
      </c>
      <c r="E37" s="66" t="s">
        <v>1454</v>
      </c>
      <c r="F37" s="66" t="n">
        <v>1</v>
      </c>
      <c r="G37" s="66" t="s">
        <v>3015</v>
      </c>
      <c r="H37" s="7" t="n">
        <v>1221.9312</v>
      </c>
      <c r="I37" s="7" t="n">
        <v>1221.93</v>
      </c>
      <c r="J37" s="7" t="n">
        <v>183.29</v>
      </c>
      <c r="K37" s="7" t="n">
        <v>1405.22</v>
      </c>
      <c r="L37" s="66" t="s">
        <v>3036</v>
      </c>
    </row>
    <row r="38" s="68" customFormat="true" ht="12.75" hidden="true" customHeight="false" outlineLevel="1" collapsed="false">
      <c r="A38" s="66" t="n">
        <v>57040</v>
      </c>
      <c r="B38" s="67" t="n">
        <v>39944</v>
      </c>
      <c r="C38" s="66" t="s">
        <v>3037</v>
      </c>
      <c r="D38" s="69" t="n">
        <v>3.03001E+076</v>
      </c>
      <c r="E38" s="66" t="s">
        <v>3038</v>
      </c>
      <c r="F38" s="66" t="n">
        <v>1</v>
      </c>
      <c r="G38" s="66" t="s">
        <v>3015</v>
      </c>
      <c r="H38" s="7" t="n">
        <v>20371.3584</v>
      </c>
      <c r="I38" s="7" t="n">
        <v>20371.35</v>
      </c>
      <c r="J38" s="7" t="n">
        <v>3055.71</v>
      </c>
      <c r="K38" s="7" t="n">
        <v>23427.06</v>
      </c>
      <c r="L38" s="66" t="s">
        <v>3039</v>
      </c>
    </row>
    <row r="39" s="68" customFormat="true" ht="12.75" hidden="true" customHeight="false" outlineLevel="1" collapsed="false">
      <c r="A39" s="66" t="n">
        <v>57040</v>
      </c>
      <c r="B39" s="67" t="n">
        <v>39944</v>
      </c>
      <c r="C39" s="66" t="s">
        <v>3037</v>
      </c>
      <c r="D39" s="66" t="str">
        <f aca="false">"0446535290"</f>
        <v>0446535290</v>
      </c>
      <c r="E39" s="66" t="s">
        <v>1306</v>
      </c>
      <c r="F39" s="66" t="n">
        <v>1</v>
      </c>
      <c r="G39" s="66" t="s">
        <v>3015</v>
      </c>
      <c r="H39" s="7" t="n">
        <v>434.3376</v>
      </c>
      <c r="I39" s="7" t="n">
        <v>434.33</v>
      </c>
      <c r="J39" s="7" t="n">
        <v>65.15</v>
      </c>
      <c r="K39" s="7" t="n">
        <v>499.48</v>
      </c>
      <c r="L39" s="66" t="s">
        <v>3039</v>
      </c>
    </row>
    <row r="40" s="68" customFormat="true" ht="12.75" hidden="true" customHeight="false" outlineLevel="1" collapsed="false">
      <c r="A40" s="66" t="n">
        <v>57040</v>
      </c>
      <c r="B40" s="67" t="n">
        <v>39944</v>
      </c>
      <c r="C40" s="66" t="s">
        <v>3037</v>
      </c>
      <c r="D40" s="66" t="str">
        <f aca="false">"04152YZZA1"</f>
        <v>04152YZZA1</v>
      </c>
      <c r="E40" s="66" t="s">
        <v>1426</v>
      </c>
      <c r="F40" s="66" t="n">
        <v>10</v>
      </c>
      <c r="G40" s="66" t="s">
        <v>3015</v>
      </c>
      <c r="H40" s="7" t="n">
        <v>38.376</v>
      </c>
      <c r="I40" s="7" t="n">
        <v>383.76</v>
      </c>
      <c r="J40" s="7" t="n">
        <v>57.56</v>
      </c>
      <c r="K40" s="7" t="n">
        <v>441.32</v>
      </c>
      <c r="L40" s="66" t="s">
        <v>3039</v>
      </c>
    </row>
    <row r="41" s="68" customFormat="true" ht="12.75" hidden="true" customHeight="false" outlineLevel="1" collapsed="false">
      <c r="A41" s="66" t="n">
        <v>57040</v>
      </c>
      <c r="B41" s="67" t="n">
        <v>39944</v>
      </c>
      <c r="C41" s="66" t="s">
        <v>3037</v>
      </c>
      <c r="D41" s="66" t="s">
        <v>800</v>
      </c>
      <c r="E41" s="66" t="s">
        <v>1310</v>
      </c>
      <c r="F41" s="66" t="n">
        <v>10</v>
      </c>
      <c r="G41" s="66" t="s">
        <v>3015</v>
      </c>
      <c r="H41" s="7" t="n">
        <v>38.376</v>
      </c>
      <c r="I41" s="7" t="n">
        <v>383.76</v>
      </c>
      <c r="J41" s="7" t="n">
        <v>57.56</v>
      </c>
      <c r="K41" s="7" t="n">
        <v>441.32</v>
      </c>
      <c r="L41" s="66" t="s">
        <v>3039</v>
      </c>
    </row>
    <row r="42" s="68" customFormat="true" ht="12.75" hidden="true" customHeight="false" outlineLevel="1" collapsed="false">
      <c r="A42" s="66" t="n">
        <v>57040</v>
      </c>
      <c r="B42" s="67" t="n">
        <v>39944</v>
      </c>
      <c r="C42" s="66" t="s">
        <v>3037</v>
      </c>
      <c r="D42" s="66" t="n">
        <v>1780131120</v>
      </c>
      <c r="E42" s="66" t="s">
        <v>1305</v>
      </c>
      <c r="F42" s="66" t="n">
        <v>2</v>
      </c>
      <c r="G42" s="66" t="s">
        <v>3015</v>
      </c>
      <c r="H42" s="7" t="n">
        <v>149.6664</v>
      </c>
      <c r="I42" s="7" t="n">
        <v>299.33</v>
      </c>
      <c r="J42" s="7" t="n">
        <v>44.9</v>
      </c>
      <c r="K42" s="7" t="n">
        <v>344.23</v>
      </c>
      <c r="L42" s="66" t="s">
        <v>3039</v>
      </c>
    </row>
    <row r="43" s="68" customFormat="true" ht="12.75" hidden="true" customHeight="false" outlineLevel="1" collapsed="false">
      <c r="A43" s="66" t="n">
        <v>57040</v>
      </c>
      <c r="B43" s="67" t="n">
        <v>39944</v>
      </c>
      <c r="C43" s="66" t="s">
        <v>685</v>
      </c>
      <c r="D43" s="66" t="s">
        <v>823</v>
      </c>
      <c r="E43" s="66" t="s">
        <v>3040</v>
      </c>
      <c r="F43" s="66" t="n">
        <v>1</v>
      </c>
      <c r="G43" s="66" t="s">
        <v>3015</v>
      </c>
      <c r="H43" s="7" t="n">
        <v>4500</v>
      </c>
      <c r="I43" s="7" t="n">
        <v>4500</v>
      </c>
      <c r="J43" s="7" t="n">
        <v>675</v>
      </c>
      <c r="K43" s="7" t="n">
        <v>5175</v>
      </c>
      <c r="L43" s="66"/>
    </row>
    <row r="44" s="68" customFormat="true" ht="12.75" hidden="true" customHeight="false" outlineLevel="1" collapsed="false">
      <c r="A44" s="66" t="n">
        <v>57040</v>
      </c>
      <c r="B44" s="67" t="n">
        <v>39975</v>
      </c>
      <c r="C44" s="66" t="s">
        <v>3041</v>
      </c>
      <c r="D44" s="66" t="n">
        <v>9031141009</v>
      </c>
      <c r="E44" s="66" t="s">
        <v>1347</v>
      </c>
      <c r="F44" s="66" t="n">
        <v>1</v>
      </c>
      <c r="G44" s="66" t="s">
        <v>3015</v>
      </c>
      <c r="H44" s="7" t="n">
        <v>128.2152</v>
      </c>
      <c r="I44" s="7" t="n">
        <v>128.21</v>
      </c>
      <c r="J44" s="7" t="n">
        <v>19.23</v>
      </c>
      <c r="K44" s="7" t="n">
        <v>147.44</v>
      </c>
      <c r="L44" s="66" t="s">
        <v>3042</v>
      </c>
    </row>
    <row r="45" s="68" customFormat="true" ht="12.75" hidden="true" customHeight="false" outlineLevel="1" collapsed="false">
      <c r="A45" s="66" t="n">
        <v>57040</v>
      </c>
      <c r="B45" s="67" t="n">
        <v>39975</v>
      </c>
      <c r="C45" s="66" t="s">
        <v>3041</v>
      </c>
      <c r="D45" s="66" t="n">
        <v>5211942281</v>
      </c>
      <c r="E45" s="66" t="s">
        <v>1771</v>
      </c>
      <c r="F45" s="66" t="n">
        <v>1</v>
      </c>
      <c r="G45" s="66" t="s">
        <v>3015</v>
      </c>
      <c r="H45" s="7" t="n">
        <v>1645.9368</v>
      </c>
      <c r="I45" s="7" t="n">
        <v>1645.93</v>
      </c>
      <c r="J45" s="7" t="n">
        <v>246.89</v>
      </c>
      <c r="K45" s="7" t="n">
        <v>1892.82</v>
      </c>
      <c r="L45" s="66" t="s">
        <v>3042</v>
      </c>
    </row>
    <row r="46" s="68" customFormat="true" ht="12.75" hidden="true" customHeight="false" outlineLevel="1" collapsed="false">
      <c r="A46" s="66" t="n">
        <v>57040</v>
      </c>
      <c r="B46" s="67" t="n">
        <v>39975</v>
      </c>
      <c r="C46" s="66" t="s">
        <v>3041</v>
      </c>
      <c r="D46" s="66" t="n">
        <v>5211242040</v>
      </c>
      <c r="E46" s="66" t="s">
        <v>1943</v>
      </c>
      <c r="F46" s="66" t="n">
        <v>1</v>
      </c>
      <c r="G46" s="66" t="s">
        <v>3015</v>
      </c>
      <c r="H46" s="7" t="n">
        <v>277.98</v>
      </c>
      <c r="I46" s="7" t="n">
        <v>277.98</v>
      </c>
      <c r="J46" s="7" t="n">
        <v>41.7</v>
      </c>
      <c r="K46" s="7" t="n">
        <v>319.68</v>
      </c>
      <c r="L46" s="66" t="s">
        <v>3042</v>
      </c>
    </row>
    <row r="47" s="68" customFormat="true" ht="12.75" hidden="true" customHeight="false" outlineLevel="1" collapsed="false">
      <c r="A47" s="66" t="n">
        <v>57040</v>
      </c>
      <c r="B47" s="67" t="n">
        <v>39975</v>
      </c>
      <c r="C47" s="66" t="s">
        <v>3041</v>
      </c>
      <c r="D47" s="66" t="n">
        <v>5215906950</v>
      </c>
      <c r="E47" s="66" t="s">
        <v>3043</v>
      </c>
      <c r="F47" s="66" t="n">
        <v>1</v>
      </c>
      <c r="G47" s="66" t="s">
        <v>3015</v>
      </c>
      <c r="H47" s="7" t="n">
        <v>2088.6384</v>
      </c>
      <c r="I47" s="7" t="n">
        <v>2088.63</v>
      </c>
      <c r="J47" s="7" t="n">
        <v>313.29</v>
      </c>
      <c r="K47" s="7" t="n">
        <v>2401.92</v>
      </c>
      <c r="L47" s="66" t="s">
        <v>3042</v>
      </c>
    </row>
    <row r="48" s="68" customFormat="true" ht="12.75" hidden="true" customHeight="false" outlineLevel="1" collapsed="false">
      <c r="A48" s="66" t="n">
        <v>57040</v>
      </c>
      <c r="B48" s="67" t="n">
        <v>39975</v>
      </c>
      <c r="C48" s="66" t="s">
        <v>3041</v>
      </c>
      <c r="D48" s="66" t="n">
        <v>5215806010</v>
      </c>
      <c r="E48" s="66" t="s">
        <v>1779</v>
      </c>
      <c r="F48" s="66" t="n">
        <v>1</v>
      </c>
      <c r="G48" s="66" t="s">
        <v>3015</v>
      </c>
      <c r="H48" s="7" t="n">
        <v>266.4672</v>
      </c>
      <c r="I48" s="7" t="n">
        <v>266.46</v>
      </c>
      <c r="J48" s="7" t="n">
        <v>39.97</v>
      </c>
      <c r="K48" s="7" t="n">
        <v>306.43</v>
      </c>
      <c r="L48" s="66" t="s">
        <v>3042</v>
      </c>
    </row>
    <row r="49" s="68" customFormat="true" ht="12.75" hidden="true" customHeight="false" outlineLevel="1" collapsed="false">
      <c r="A49" s="66" t="n">
        <v>57040</v>
      </c>
      <c r="B49" s="67" t="n">
        <v>39975</v>
      </c>
      <c r="C49" s="66" t="s">
        <v>3041</v>
      </c>
      <c r="D49" s="66" t="s">
        <v>3044</v>
      </c>
      <c r="E49" s="66" t="s">
        <v>3045</v>
      </c>
      <c r="F49" s="66" t="n">
        <v>1</v>
      </c>
      <c r="G49" s="66" t="s">
        <v>3015</v>
      </c>
      <c r="H49" s="7" t="n">
        <v>123.5904</v>
      </c>
      <c r="I49" s="7" t="n">
        <v>123.59</v>
      </c>
      <c r="J49" s="7" t="n">
        <v>18.54</v>
      </c>
      <c r="K49" s="7" t="n">
        <v>142.13</v>
      </c>
      <c r="L49" s="66" t="s">
        <v>3042</v>
      </c>
    </row>
    <row r="50" s="68" customFormat="true" ht="12.75" hidden="true" customHeight="false" outlineLevel="1" collapsed="false">
      <c r="A50" s="66" t="n">
        <v>57040</v>
      </c>
      <c r="B50" s="67" t="n">
        <v>39975</v>
      </c>
      <c r="C50" s="66" t="s">
        <v>3041</v>
      </c>
      <c r="D50" s="66" t="s">
        <v>3046</v>
      </c>
      <c r="E50" s="66" t="s">
        <v>3047</v>
      </c>
      <c r="F50" s="66" t="n">
        <v>1</v>
      </c>
      <c r="G50" s="66" t="s">
        <v>3015</v>
      </c>
      <c r="H50" s="7" t="n">
        <v>376.872</v>
      </c>
      <c r="I50" s="7" t="n">
        <v>376.87</v>
      </c>
      <c r="J50" s="7" t="n">
        <v>56.53</v>
      </c>
      <c r="K50" s="7" t="n">
        <v>433.4</v>
      </c>
      <c r="L50" s="66" t="s">
        <v>3042</v>
      </c>
    </row>
    <row r="51" s="68" customFormat="true" ht="12.75" hidden="true" customHeight="false" outlineLevel="1" collapsed="false">
      <c r="A51" s="66" t="n">
        <v>57040</v>
      </c>
      <c r="B51" s="67" t="n">
        <v>39975</v>
      </c>
      <c r="C51" s="66" t="s">
        <v>3041</v>
      </c>
      <c r="D51" s="66" t="n">
        <v>9008018071</v>
      </c>
      <c r="E51" s="66" t="s">
        <v>2065</v>
      </c>
      <c r="F51" s="66" t="n">
        <v>10</v>
      </c>
      <c r="G51" s="66" t="s">
        <v>3015</v>
      </c>
      <c r="H51" s="7" t="n">
        <v>8.7576</v>
      </c>
      <c r="I51" s="7" t="n">
        <v>87.57</v>
      </c>
      <c r="J51" s="7" t="n">
        <v>13.14</v>
      </c>
      <c r="K51" s="7" t="n">
        <v>100.71</v>
      </c>
      <c r="L51" s="66" t="s">
        <v>3042</v>
      </c>
    </row>
    <row r="52" s="68" customFormat="true" ht="12.75" hidden="true" customHeight="false" outlineLevel="1" collapsed="false">
      <c r="A52" s="66" t="n">
        <v>57040</v>
      </c>
      <c r="B52" s="67" t="n">
        <v>39975</v>
      </c>
      <c r="C52" s="66" t="s">
        <v>3041</v>
      </c>
      <c r="D52" s="66" t="n">
        <v>5385860050</v>
      </c>
      <c r="E52" s="66" t="s">
        <v>3048</v>
      </c>
      <c r="F52" s="66" t="n">
        <v>1</v>
      </c>
      <c r="G52" s="66" t="s">
        <v>3015</v>
      </c>
      <c r="H52" s="7" t="n">
        <v>20.8608</v>
      </c>
      <c r="I52" s="7" t="n">
        <v>20.86</v>
      </c>
      <c r="J52" s="7" t="n">
        <v>3.13</v>
      </c>
      <c r="K52" s="7" t="n">
        <v>23.99</v>
      </c>
      <c r="L52" s="66" t="s">
        <v>3042</v>
      </c>
    </row>
    <row r="53" s="68" customFormat="true" ht="12.75" hidden="true" customHeight="false" outlineLevel="1" collapsed="false">
      <c r="A53" s="66" t="n">
        <v>57040</v>
      </c>
      <c r="B53" s="67" t="n">
        <v>39975</v>
      </c>
      <c r="C53" s="66" t="s">
        <v>3041</v>
      </c>
      <c r="D53" s="66" t="s">
        <v>3049</v>
      </c>
      <c r="E53" s="66" t="s">
        <v>3050</v>
      </c>
      <c r="F53" s="66" t="n">
        <v>1</v>
      </c>
      <c r="G53" s="66" t="s">
        <v>3015</v>
      </c>
      <c r="H53" s="7" t="n">
        <v>39.0648</v>
      </c>
      <c r="I53" s="7" t="n">
        <v>39.06</v>
      </c>
      <c r="J53" s="7" t="n">
        <v>5.86</v>
      </c>
      <c r="K53" s="7" t="n">
        <v>44.92</v>
      </c>
      <c r="L53" s="66" t="s">
        <v>3042</v>
      </c>
    </row>
    <row r="54" s="68" customFormat="true" ht="12.75" hidden="true" customHeight="false" outlineLevel="1" collapsed="false">
      <c r="A54" s="66" t="n">
        <v>57040</v>
      </c>
      <c r="B54" s="67" t="n">
        <v>39975</v>
      </c>
      <c r="C54" s="66" t="s">
        <v>3041</v>
      </c>
      <c r="D54" s="66" t="n">
        <v>5253542010</v>
      </c>
      <c r="E54" s="66" t="s">
        <v>1289</v>
      </c>
      <c r="F54" s="66" t="n">
        <v>1</v>
      </c>
      <c r="G54" s="66" t="s">
        <v>3015</v>
      </c>
      <c r="H54" s="7" t="n">
        <v>83.4432</v>
      </c>
      <c r="I54" s="7" t="n">
        <v>83.44</v>
      </c>
      <c r="J54" s="7" t="n">
        <v>12.52</v>
      </c>
      <c r="K54" s="7" t="n">
        <v>95.96</v>
      </c>
      <c r="L54" s="66" t="s">
        <v>3042</v>
      </c>
    </row>
    <row r="55" s="68" customFormat="true" ht="12.75" hidden="true" customHeight="false" outlineLevel="1" collapsed="false">
      <c r="A55" s="66" t="n">
        <v>57040</v>
      </c>
      <c r="B55" s="67" t="n">
        <v>39975</v>
      </c>
      <c r="C55" s="66" t="s">
        <v>3041</v>
      </c>
      <c r="D55" s="66" t="n">
        <v>4526042090</v>
      </c>
      <c r="E55" s="66" t="s">
        <v>1955</v>
      </c>
      <c r="F55" s="66" t="n">
        <v>1</v>
      </c>
      <c r="G55" s="66" t="s">
        <v>3015</v>
      </c>
      <c r="H55" s="7" t="n">
        <v>1716.096</v>
      </c>
      <c r="I55" s="7" t="n">
        <v>1716.09</v>
      </c>
      <c r="J55" s="7" t="n">
        <v>257.41</v>
      </c>
      <c r="K55" s="7" t="n">
        <v>1973.5</v>
      </c>
      <c r="L55" s="66" t="s">
        <v>3042</v>
      </c>
    </row>
    <row r="56" s="68" customFormat="true" ht="12.75" hidden="true" customHeight="false" outlineLevel="1" collapsed="false">
      <c r="A56" s="66" t="n">
        <v>57040</v>
      </c>
      <c r="B56" s="67" t="n">
        <v>39975</v>
      </c>
      <c r="C56" s="66" t="s">
        <v>3041</v>
      </c>
      <c r="D56" s="66" t="s">
        <v>3051</v>
      </c>
      <c r="E56" s="66" t="s">
        <v>3052</v>
      </c>
      <c r="F56" s="66" t="n">
        <v>1</v>
      </c>
      <c r="G56" s="66" t="s">
        <v>3015</v>
      </c>
      <c r="H56" s="7" t="n">
        <v>1986.9912</v>
      </c>
      <c r="I56" s="7" t="n">
        <v>1986.99</v>
      </c>
      <c r="J56" s="7" t="n">
        <v>298.05</v>
      </c>
      <c r="K56" s="7" t="n">
        <v>2285.04</v>
      </c>
      <c r="L56" s="66" t="s">
        <v>3042</v>
      </c>
    </row>
    <row r="57" s="68" customFormat="true" ht="12.75" hidden="true" customHeight="false" outlineLevel="1" collapsed="false">
      <c r="A57" s="66" t="n">
        <v>57040</v>
      </c>
      <c r="B57" s="67" t="n">
        <v>39975</v>
      </c>
      <c r="C57" s="66" t="s">
        <v>3041</v>
      </c>
      <c r="D57" s="66" t="n">
        <v>9094202049</v>
      </c>
      <c r="E57" s="66" t="s">
        <v>1999</v>
      </c>
      <c r="F57" s="66" t="n">
        <v>1</v>
      </c>
      <c r="G57" s="66" t="s">
        <v>3015</v>
      </c>
      <c r="H57" s="7" t="n">
        <v>27.4536</v>
      </c>
      <c r="I57" s="7" t="n">
        <v>27.45</v>
      </c>
      <c r="J57" s="7" t="n">
        <v>4.12</v>
      </c>
      <c r="K57" s="7" t="n">
        <v>31.57</v>
      </c>
      <c r="L57" s="66" t="s">
        <v>3042</v>
      </c>
    </row>
    <row r="58" s="68" customFormat="true" ht="12.75" hidden="true" customHeight="false" outlineLevel="1" collapsed="false">
      <c r="A58" s="66" t="n">
        <v>57040</v>
      </c>
      <c r="B58" s="67" t="n">
        <v>39975</v>
      </c>
      <c r="C58" s="66" t="s">
        <v>3041</v>
      </c>
      <c r="D58" s="66" t="n">
        <v>8521468011</v>
      </c>
      <c r="E58" s="66" t="s">
        <v>1276</v>
      </c>
      <c r="F58" s="66" t="n">
        <v>1</v>
      </c>
      <c r="G58" s="66" t="s">
        <v>3015</v>
      </c>
      <c r="H58" s="7" t="n">
        <v>23.0256</v>
      </c>
      <c r="I58" s="7" t="n">
        <v>23.02</v>
      </c>
      <c r="J58" s="7" t="n">
        <v>3.45</v>
      </c>
      <c r="K58" s="7" t="n">
        <v>26.47</v>
      </c>
      <c r="L58" s="66" t="s">
        <v>3042</v>
      </c>
    </row>
    <row r="59" s="68" customFormat="true" ht="12.75" hidden="true" customHeight="false" outlineLevel="1" collapsed="false">
      <c r="A59" s="66" t="n">
        <v>57040</v>
      </c>
      <c r="B59" s="67" t="n">
        <v>39975</v>
      </c>
      <c r="C59" s="66" t="s">
        <v>3041</v>
      </c>
      <c r="D59" s="66" t="n">
        <v>8521444140</v>
      </c>
      <c r="E59" s="66" t="s">
        <v>1276</v>
      </c>
      <c r="F59" s="66" t="n">
        <v>1</v>
      </c>
      <c r="G59" s="66" t="s">
        <v>3015</v>
      </c>
      <c r="H59" s="7" t="n">
        <v>46.248</v>
      </c>
      <c r="I59" s="7" t="n">
        <v>46.24</v>
      </c>
      <c r="J59" s="7" t="n">
        <v>6.94</v>
      </c>
      <c r="K59" s="7" t="n">
        <v>53.18</v>
      </c>
      <c r="L59" s="66" t="s">
        <v>3042</v>
      </c>
    </row>
    <row r="60" s="68" customFormat="true" ht="12.75" hidden="true" customHeight="false" outlineLevel="1" collapsed="false">
      <c r="A60" s="66" t="n">
        <v>57040</v>
      </c>
      <c r="B60" s="67" t="n">
        <v>39975</v>
      </c>
      <c r="C60" s="66" t="s">
        <v>3041</v>
      </c>
      <c r="D60" s="66" t="s">
        <v>3053</v>
      </c>
      <c r="E60" s="66" t="s">
        <v>1496</v>
      </c>
      <c r="F60" s="66" t="n">
        <v>1</v>
      </c>
      <c r="G60" s="66" t="s">
        <v>3015</v>
      </c>
      <c r="H60" s="7" t="n">
        <v>2807.5488</v>
      </c>
      <c r="I60" s="7" t="n">
        <v>2807.54</v>
      </c>
      <c r="J60" s="7" t="n">
        <v>421.12</v>
      </c>
      <c r="K60" s="7" t="n">
        <v>3228.66</v>
      </c>
      <c r="L60" s="66" t="s">
        <v>3042</v>
      </c>
    </row>
    <row r="61" s="68" customFormat="true" ht="12.75" hidden="true" customHeight="false" outlineLevel="1" collapsed="false">
      <c r="A61" s="66" t="n">
        <v>57040</v>
      </c>
      <c r="B61" s="67" t="n">
        <v>39975</v>
      </c>
      <c r="C61" s="66" t="s">
        <v>3041</v>
      </c>
      <c r="D61" s="66" t="n">
        <v>993662104083</v>
      </c>
      <c r="E61" s="66" t="s">
        <v>1580</v>
      </c>
      <c r="F61" s="66" t="n">
        <v>1</v>
      </c>
      <c r="G61" s="66" t="s">
        <v>3015</v>
      </c>
      <c r="H61" s="7" t="n">
        <v>100.7616</v>
      </c>
      <c r="I61" s="7" t="n">
        <v>100.76</v>
      </c>
      <c r="J61" s="7" t="n">
        <v>15.11</v>
      </c>
      <c r="K61" s="7" t="n">
        <v>115.87</v>
      </c>
      <c r="L61" s="66" t="s">
        <v>3042</v>
      </c>
    </row>
    <row r="62" s="68" customFormat="true" ht="12.75" hidden="true" customHeight="false" outlineLevel="1" collapsed="false">
      <c r="A62" s="66" t="n">
        <v>57040</v>
      </c>
      <c r="B62" s="67" t="n">
        <v>39975</v>
      </c>
      <c r="C62" s="66" t="s">
        <v>3041</v>
      </c>
      <c r="D62" s="66" t="n">
        <v>5257606030</v>
      </c>
      <c r="E62" s="66" t="s">
        <v>3054</v>
      </c>
      <c r="F62" s="66" t="n">
        <v>1</v>
      </c>
      <c r="G62" s="66" t="s">
        <v>3015</v>
      </c>
      <c r="H62" s="7" t="n">
        <v>204.3768</v>
      </c>
      <c r="I62" s="7" t="n">
        <v>204.37</v>
      </c>
      <c r="J62" s="7" t="n">
        <v>30.66</v>
      </c>
      <c r="K62" s="7" t="n">
        <v>235.03</v>
      </c>
      <c r="L62" s="66" t="s">
        <v>3042</v>
      </c>
    </row>
    <row r="63" s="68" customFormat="true" ht="12.75" hidden="true" customHeight="false" outlineLevel="1" collapsed="false">
      <c r="A63" s="66" t="n">
        <v>57040</v>
      </c>
      <c r="B63" s="67" t="n">
        <v>39975</v>
      </c>
      <c r="C63" s="66" t="s">
        <v>3041</v>
      </c>
      <c r="D63" s="66" t="n">
        <v>5218806030</v>
      </c>
      <c r="E63" s="66" t="s">
        <v>3055</v>
      </c>
      <c r="F63" s="66" t="n">
        <v>2</v>
      </c>
      <c r="G63" s="66" t="s">
        <v>3015</v>
      </c>
      <c r="H63" s="7" t="n">
        <v>19.3848</v>
      </c>
      <c r="I63" s="7" t="n">
        <v>38.76</v>
      </c>
      <c r="J63" s="7" t="n">
        <v>5.81</v>
      </c>
      <c r="K63" s="7" t="n">
        <v>44.57</v>
      </c>
      <c r="L63" s="66" t="s">
        <v>3042</v>
      </c>
    </row>
    <row r="64" s="68" customFormat="true" ht="12.75" hidden="true" customHeight="false" outlineLevel="1" collapsed="false">
      <c r="A64" s="66" t="n">
        <v>57040</v>
      </c>
      <c r="B64" s="67" t="n">
        <v>39975</v>
      </c>
      <c r="C64" s="66" t="s">
        <v>3041</v>
      </c>
      <c r="D64" s="66" t="n">
        <v>5216102020</v>
      </c>
      <c r="E64" s="66" t="s">
        <v>1676</v>
      </c>
      <c r="F64" s="66" t="n">
        <v>2</v>
      </c>
      <c r="G64" s="66" t="s">
        <v>3015</v>
      </c>
      <c r="H64" s="7" t="n">
        <v>16.0392</v>
      </c>
      <c r="I64" s="7" t="n">
        <v>32.07</v>
      </c>
      <c r="J64" s="7" t="n">
        <v>4.81</v>
      </c>
      <c r="K64" s="7" t="n">
        <v>36.88</v>
      </c>
      <c r="L64" s="66" t="s">
        <v>3042</v>
      </c>
    </row>
    <row r="65" s="68" customFormat="true" ht="12.75" hidden="true" customHeight="false" outlineLevel="1" collapsed="false">
      <c r="A65" s="66" t="n">
        <v>57040</v>
      </c>
      <c r="B65" s="67" t="n">
        <v>40067</v>
      </c>
      <c r="C65" s="66" t="s">
        <v>3056</v>
      </c>
      <c r="D65" s="66" t="s">
        <v>3057</v>
      </c>
      <c r="E65" s="66" t="s">
        <v>3058</v>
      </c>
      <c r="F65" s="66" t="n">
        <v>1</v>
      </c>
      <c r="G65" s="66" t="s">
        <v>3015</v>
      </c>
      <c r="H65" s="7" t="n">
        <v>204.18</v>
      </c>
      <c r="I65" s="7" t="n">
        <v>204.18</v>
      </c>
      <c r="J65" s="7" t="n">
        <v>30.63</v>
      </c>
      <c r="K65" s="7" t="n">
        <v>234.81</v>
      </c>
      <c r="L65" s="66" t="s">
        <v>3059</v>
      </c>
    </row>
    <row r="66" s="68" customFormat="true" ht="12.75" hidden="true" customHeight="false" outlineLevel="1" collapsed="false">
      <c r="A66" s="66" t="n">
        <v>57040</v>
      </c>
      <c r="B66" s="67" t="n">
        <v>40097</v>
      </c>
      <c r="C66" s="66" t="s">
        <v>3060</v>
      </c>
      <c r="D66" s="66" t="s">
        <v>3061</v>
      </c>
      <c r="E66" s="66" t="s">
        <v>3062</v>
      </c>
      <c r="F66" s="66" t="n">
        <v>1</v>
      </c>
      <c r="G66" s="66" t="s">
        <v>3015</v>
      </c>
      <c r="H66" s="7" t="n">
        <v>4740.5184</v>
      </c>
      <c r="I66" s="7" t="n">
        <v>4740.51</v>
      </c>
      <c r="J66" s="7" t="n">
        <v>711.08</v>
      </c>
      <c r="K66" s="7" t="n">
        <v>5451.59</v>
      </c>
      <c r="L66" s="66" t="s">
        <v>3063</v>
      </c>
    </row>
    <row r="67" s="68" customFormat="true" ht="12.75" hidden="true" customHeight="false" outlineLevel="1" collapsed="false">
      <c r="A67" s="66" t="n">
        <v>57040</v>
      </c>
      <c r="B67" s="67" t="n">
        <v>40097</v>
      </c>
      <c r="C67" s="66" t="s">
        <v>3064</v>
      </c>
      <c r="D67" s="66" t="n">
        <v>1780162010</v>
      </c>
      <c r="E67" s="66" t="s">
        <v>1305</v>
      </c>
      <c r="F67" s="66" t="n">
        <v>1</v>
      </c>
      <c r="G67" s="66" t="s">
        <v>3015</v>
      </c>
      <c r="H67" s="7" t="n">
        <v>149.6664</v>
      </c>
      <c r="I67" s="7" t="n">
        <v>149.66</v>
      </c>
      <c r="J67" s="7" t="n">
        <v>22.45</v>
      </c>
      <c r="K67" s="7" t="n">
        <v>172.11</v>
      </c>
      <c r="L67" s="66" t="s">
        <v>3065</v>
      </c>
    </row>
    <row r="68" s="68" customFormat="true" ht="12.75" hidden="true" customHeight="false" outlineLevel="1" collapsed="false">
      <c r="A68" s="66" t="n">
        <v>57040</v>
      </c>
      <c r="B68" s="67" t="n">
        <v>40097</v>
      </c>
      <c r="C68" s="66" t="s">
        <v>3064</v>
      </c>
      <c r="D68" s="66" t="s">
        <v>846</v>
      </c>
      <c r="E68" s="66" t="s">
        <v>1310</v>
      </c>
      <c r="F68" s="66" t="n">
        <v>10</v>
      </c>
      <c r="G68" s="66" t="s">
        <v>3015</v>
      </c>
      <c r="H68" s="7" t="n">
        <v>38.376</v>
      </c>
      <c r="I68" s="7" t="n">
        <v>383.76</v>
      </c>
      <c r="J68" s="7" t="n">
        <v>57.56</v>
      </c>
      <c r="K68" s="7" t="n">
        <v>441.32</v>
      </c>
      <c r="L68" s="66" t="s">
        <v>3065</v>
      </c>
    </row>
    <row r="69" s="68" customFormat="true" ht="12.75" hidden="true" customHeight="false" outlineLevel="1" collapsed="false">
      <c r="A69" s="66" t="n">
        <v>57040</v>
      </c>
      <c r="B69" s="67" t="n">
        <v>40097</v>
      </c>
      <c r="C69" s="66" t="s">
        <v>3064</v>
      </c>
      <c r="D69" s="66" t="s">
        <v>807</v>
      </c>
      <c r="E69" s="66" t="s">
        <v>1305</v>
      </c>
      <c r="F69" s="66" t="n">
        <v>2</v>
      </c>
      <c r="G69" s="66" t="s">
        <v>3015</v>
      </c>
      <c r="H69" s="7" t="n">
        <v>106.9608</v>
      </c>
      <c r="I69" s="7" t="n">
        <v>213.92</v>
      </c>
      <c r="J69" s="7" t="n">
        <v>32.09</v>
      </c>
      <c r="K69" s="7" t="n">
        <v>246.01</v>
      </c>
      <c r="L69" s="66" t="s">
        <v>3065</v>
      </c>
    </row>
    <row r="70" s="68" customFormat="true" ht="12.75" hidden="true" customHeight="false" outlineLevel="1" collapsed="false">
      <c r="A70" s="66" t="n">
        <v>57040</v>
      </c>
      <c r="B70" s="67" t="n">
        <v>40097</v>
      </c>
      <c r="C70" s="66" t="s">
        <v>3064</v>
      </c>
      <c r="D70" s="66" t="str">
        <f aca="false">"0446508030"</f>
        <v>0446508030</v>
      </c>
      <c r="E70" s="66" t="s">
        <v>1306</v>
      </c>
      <c r="F70" s="66" t="n">
        <v>2</v>
      </c>
      <c r="G70" s="66" t="s">
        <v>3015</v>
      </c>
      <c r="H70" s="7" t="n">
        <v>363.096</v>
      </c>
      <c r="I70" s="7" t="n">
        <v>726.19</v>
      </c>
      <c r="J70" s="7" t="n">
        <v>108.93</v>
      </c>
      <c r="K70" s="7" t="n">
        <v>835.12</v>
      </c>
      <c r="L70" s="66" t="s">
        <v>3065</v>
      </c>
    </row>
    <row r="71" s="68" customFormat="true" ht="12.75" hidden="true" customHeight="false" outlineLevel="1" collapsed="false">
      <c r="A71" s="66" t="n">
        <v>57040</v>
      </c>
      <c r="B71" s="67" t="n">
        <v>40097</v>
      </c>
      <c r="C71" s="66" t="s">
        <v>3064</v>
      </c>
      <c r="D71" s="66" t="n">
        <v>2330075120</v>
      </c>
      <c r="E71" s="66" t="s">
        <v>1812</v>
      </c>
      <c r="F71" s="66" t="n">
        <v>1</v>
      </c>
      <c r="G71" s="66" t="s">
        <v>3015</v>
      </c>
      <c r="H71" s="7" t="n">
        <v>209.592</v>
      </c>
      <c r="I71" s="7" t="n">
        <v>209.59</v>
      </c>
      <c r="J71" s="7" t="n">
        <v>31.44</v>
      </c>
      <c r="K71" s="7" t="n">
        <v>241.03</v>
      </c>
      <c r="L71" s="66" t="s">
        <v>3065</v>
      </c>
    </row>
    <row r="72" s="68" customFormat="true" ht="12.75" hidden="true" customHeight="false" outlineLevel="1" collapsed="false">
      <c r="A72" s="66" t="n">
        <v>57040</v>
      </c>
      <c r="B72" s="67" t="n">
        <v>40097</v>
      </c>
      <c r="C72" s="66" t="s">
        <v>3064</v>
      </c>
      <c r="D72" s="66" t="n">
        <v>9046705114</v>
      </c>
      <c r="E72" s="66" t="s">
        <v>877</v>
      </c>
      <c r="F72" s="66" t="n">
        <v>1</v>
      </c>
      <c r="G72" s="66" t="s">
        <v>3015</v>
      </c>
      <c r="H72" s="7" t="n">
        <v>23.8128</v>
      </c>
      <c r="I72" s="7" t="n">
        <v>23.81</v>
      </c>
      <c r="J72" s="7" t="n">
        <v>3.57</v>
      </c>
      <c r="K72" s="7" t="n">
        <v>27.38</v>
      </c>
      <c r="L72" s="66" t="s">
        <v>3065</v>
      </c>
    </row>
    <row r="73" s="68" customFormat="true" ht="12.75" hidden="true" customHeight="false" outlineLevel="1" collapsed="false">
      <c r="A73" s="66" t="n">
        <v>57040</v>
      </c>
      <c r="B73" s="67" t="n">
        <v>40097</v>
      </c>
      <c r="C73" s="66" t="s">
        <v>3064</v>
      </c>
      <c r="D73" s="66" t="n">
        <v>5216102020</v>
      </c>
      <c r="E73" s="66" t="s">
        <v>1676</v>
      </c>
      <c r="F73" s="66" t="n">
        <v>7</v>
      </c>
      <c r="G73" s="66" t="s">
        <v>3015</v>
      </c>
      <c r="H73" s="7" t="n">
        <v>16.0392</v>
      </c>
      <c r="I73" s="7" t="n">
        <v>112.27</v>
      </c>
      <c r="J73" s="7" t="n">
        <v>16.84</v>
      </c>
      <c r="K73" s="7" t="n">
        <v>129.11</v>
      </c>
      <c r="L73" s="66" t="s">
        <v>3065</v>
      </c>
    </row>
    <row r="74" s="68" customFormat="true" ht="12.75" hidden="true" customHeight="false" outlineLevel="1" collapsed="false">
      <c r="A74" s="66" t="n">
        <v>57040</v>
      </c>
      <c r="B74" s="67" t="n">
        <v>40097</v>
      </c>
      <c r="C74" s="66" t="s">
        <v>3064</v>
      </c>
      <c r="D74" s="66" t="n">
        <v>5215942905</v>
      </c>
      <c r="E74" s="66" t="s">
        <v>1622</v>
      </c>
      <c r="F74" s="66" t="n">
        <v>1</v>
      </c>
      <c r="G74" s="66" t="s">
        <v>3015</v>
      </c>
      <c r="H74" s="7" t="n">
        <v>1999.7832</v>
      </c>
      <c r="I74" s="7" t="n">
        <v>1999.78</v>
      </c>
      <c r="J74" s="7" t="n">
        <v>299.96</v>
      </c>
      <c r="K74" s="7" t="n">
        <v>2299.74</v>
      </c>
      <c r="L74" s="66" t="s">
        <v>3065</v>
      </c>
    </row>
    <row r="75" s="68" customFormat="true" ht="12.75" hidden="true" customHeight="false" outlineLevel="1" collapsed="false">
      <c r="A75" s="66" t="n">
        <v>57040</v>
      </c>
      <c r="B75" s="67" t="n">
        <v>40097</v>
      </c>
      <c r="C75" s="66" t="s">
        <v>3064</v>
      </c>
      <c r="D75" s="66" t="n">
        <v>9091901247</v>
      </c>
      <c r="E75" s="66" t="s">
        <v>1481</v>
      </c>
      <c r="F75" s="66" t="n">
        <v>6</v>
      </c>
      <c r="G75" s="66" t="s">
        <v>3015</v>
      </c>
      <c r="H75" s="7" t="n">
        <v>73.8</v>
      </c>
      <c r="I75" s="7" t="n">
        <v>442.8</v>
      </c>
      <c r="J75" s="7" t="n">
        <v>66.42</v>
      </c>
      <c r="K75" s="7" t="n">
        <v>509.22</v>
      </c>
      <c r="L75" s="66" t="s">
        <v>3065</v>
      </c>
    </row>
    <row r="76" s="68" customFormat="true" ht="12.75" hidden="true" customHeight="false" outlineLevel="1" collapsed="false">
      <c r="A76" s="66" t="n">
        <v>57040</v>
      </c>
      <c r="B76" s="67" t="n">
        <v>40097</v>
      </c>
      <c r="C76" s="66" t="s">
        <v>3064</v>
      </c>
      <c r="D76" s="66" t="n">
        <v>5311342040</v>
      </c>
      <c r="E76" s="66" t="s">
        <v>1982</v>
      </c>
      <c r="F76" s="66" t="n">
        <v>1</v>
      </c>
      <c r="G76" s="66" t="s">
        <v>3015</v>
      </c>
      <c r="H76" s="7" t="n">
        <v>192.2736</v>
      </c>
      <c r="I76" s="7" t="n">
        <v>192.27</v>
      </c>
      <c r="J76" s="7" t="n">
        <v>28.84</v>
      </c>
      <c r="K76" s="7" t="n">
        <v>221.11</v>
      </c>
      <c r="L76" s="66" t="s">
        <v>3065</v>
      </c>
    </row>
    <row r="77" s="68" customFormat="true" ht="12.75" hidden="true" customHeight="false" outlineLevel="1" collapsed="false">
      <c r="A77" s="66" t="n">
        <v>57040</v>
      </c>
      <c r="B77" s="67" t="n">
        <v>40097</v>
      </c>
      <c r="C77" s="66" t="s">
        <v>3064</v>
      </c>
      <c r="D77" s="66" t="s">
        <v>3066</v>
      </c>
      <c r="E77" s="66" t="s">
        <v>1651</v>
      </c>
      <c r="F77" s="66" t="n">
        <v>1</v>
      </c>
      <c r="G77" s="66" t="s">
        <v>3015</v>
      </c>
      <c r="H77" s="7" t="n">
        <v>1538.5824</v>
      </c>
      <c r="I77" s="7" t="n">
        <v>1538.58</v>
      </c>
      <c r="J77" s="7" t="n">
        <v>230.79</v>
      </c>
      <c r="K77" s="7" t="n">
        <v>1769.37</v>
      </c>
      <c r="L77" s="66" t="s">
        <v>3065</v>
      </c>
    </row>
    <row r="78" s="68" customFormat="true" ht="12.75" hidden="true" customHeight="false" outlineLevel="1" collapsed="false">
      <c r="A78" s="66" t="n">
        <v>57040</v>
      </c>
      <c r="B78" s="67" t="n">
        <v>40097</v>
      </c>
      <c r="C78" s="66" t="s">
        <v>3064</v>
      </c>
      <c r="D78" s="66" t="n">
        <v>4333049095</v>
      </c>
      <c r="E78" s="66" t="s">
        <v>2118</v>
      </c>
      <c r="F78" s="66" t="n">
        <v>1</v>
      </c>
      <c r="G78" s="66" t="s">
        <v>3015</v>
      </c>
      <c r="H78" s="7" t="n">
        <v>473.0088</v>
      </c>
      <c r="I78" s="7" t="n">
        <v>473</v>
      </c>
      <c r="J78" s="7" t="n">
        <v>70.95</v>
      </c>
      <c r="K78" s="7" t="n">
        <v>543.95</v>
      </c>
      <c r="L78" s="66" t="s">
        <v>3065</v>
      </c>
    </row>
    <row r="79" s="68" customFormat="true" ht="12.75" hidden="true" customHeight="false" outlineLevel="1" collapsed="false">
      <c r="A79" s="66" t="n">
        <v>57040</v>
      </c>
      <c r="B79" s="67" t="n">
        <v>40097</v>
      </c>
      <c r="C79" s="66" t="s">
        <v>3064</v>
      </c>
      <c r="D79" s="66" t="s">
        <v>804</v>
      </c>
      <c r="E79" s="66" t="s">
        <v>1312</v>
      </c>
      <c r="F79" s="66" t="n">
        <v>10</v>
      </c>
      <c r="G79" s="66" t="s">
        <v>3015</v>
      </c>
      <c r="H79" s="7" t="n">
        <v>178.2024</v>
      </c>
      <c r="I79" s="7" t="n">
        <v>1782.02</v>
      </c>
      <c r="J79" s="7" t="n">
        <v>267.3</v>
      </c>
      <c r="K79" s="7" t="n">
        <v>2049.32</v>
      </c>
      <c r="L79" s="66" t="s">
        <v>3065</v>
      </c>
    </row>
    <row r="80" s="68" customFormat="true" ht="12.75" hidden="true" customHeight="false" outlineLevel="1" collapsed="false">
      <c r="A80" s="66" t="n">
        <v>57040</v>
      </c>
      <c r="B80" s="67" t="n">
        <v>40097</v>
      </c>
      <c r="C80" s="66" t="s">
        <v>3064</v>
      </c>
      <c r="D80" s="66" t="n">
        <v>5216406906</v>
      </c>
      <c r="E80" s="66" t="s">
        <v>3067</v>
      </c>
      <c r="F80" s="66" t="n">
        <v>8</v>
      </c>
      <c r="G80" s="66" t="s">
        <v>3015</v>
      </c>
      <c r="H80" s="7" t="n">
        <v>12.792</v>
      </c>
      <c r="I80" s="7" t="n">
        <v>102.33</v>
      </c>
      <c r="J80" s="7" t="n">
        <v>15.35</v>
      </c>
      <c r="K80" s="7" t="n">
        <v>117.68</v>
      </c>
      <c r="L80" s="66" t="s">
        <v>3065</v>
      </c>
    </row>
    <row r="81" s="68" customFormat="true" ht="12.75" hidden="true" customHeight="false" outlineLevel="1" collapsed="false">
      <c r="A81" s="66" t="n">
        <v>57040</v>
      </c>
      <c r="B81" s="67" t="n">
        <v>40097</v>
      </c>
      <c r="C81" s="66" t="s">
        <v>3064</v>
      </c>
      <c r="D81" s="66" t="n">
        <v>5216406906</v>
      </c>
      <c r="E81" s="66" t="s">
        <v>3067</v>
      </c>
      <c r="F81" s="66" t="n">
        <v>2</v>
      </c>
      <c r="G81" s="66" t="s">
        <v>3015</v>
      </c>
      <c r="H81" s="7" t="n">
        <v>12.792</v>
      </c>
      <c r="I81" s="7" t="n">
        <v>25.58</v>
      </c>
      <c r="J81" s="7" t="n">
        <v>3.84</v>
      </c>
      <c r="K81" s="7" t="n">
        <v>29.42</v>
      </c>
      <c r="L81" s="66" t="s">
        <v>3065</v>
      </c>
    </row>
    <row r="82" s="68" customFormat="true" ht="12.75" hidden="true" customHeight="false" outlineLevel="1" collapsed="false">
      <c r="A82" s="66" t="n">
        <v>57040</v>
      </c>
      <c r="B82" s="67" t="n">
        <v>40097</v>
      </c>
      <c r="C82" s="66" t="s">
        <v>3064</v>
      </c>
      <c r="D82" s="66" t="s">
        <v>807</v>
      </c>
      <c r="E82" s="66" t="s">
        <v>1305</v>
      </c>
      <c r="F82" s="66" t="n">
        <v>1</v>
      </c>
      <c r="G82" s="66" t="s">
        <v>3015</v>
      </c>
      <c r="H82" s="7" t="n">
        <v>106.9608</v>
      </c>
      <c r="I82" s="7" t="n">
        <v>106.96</v>
      </c>
      <c r="J82" s="7" t="n">
        <v>16.04</v>
      </c>
      <c r="K82" s="7" t="n">
        <v>123</v>
      </c>
      <c r="L82" s="66" t="s">
        <v>3065</v>
      </c>
    </row>
    <row r="83" s="68" customFormat="true" ht="12.75" hidden="true" customHeight="false" outlineLevel="1" collapsed="false">
      <c r="A83" s="66" t="n">
        <v>57040</v>
      </c>
      <c r="B83" s="67" t="n">
        <v>40097</v>
      </c>
      <c r="C83" s="66" t="s">
        <v>3064</v>
      </c>
      <c r="D83" s="66" t="n">
        <v>4772202410</v>
      </c>
      <c r="E83" s="66" t="s">
        <v>3068</v>
      </c>
      <c r="F83" s="66" t="n">
        <v>1</v>
      </c>
      <c r="G83" s="66" t="s">
        <v>3015</v>
      </c>
      <c r="H83" s="7" t="n">
        <v>1292.976</v>
      </c>
      <c r="I83" s="7" t="n">
        <v>1292.97</v>
      </c>
      <c r="J83" s="7" t="n">
        <v>193.95</v>
      </c>
      <c r="K83" s="7" t="n">
        <v>1486.92</v>
      </c>
      <c r="L83" s="66" t="s">
        <v>3065</v>
      </c>
    </row>
    <row r="84" s="68" customFormat="true" ht="12.75" hidden="true" customHeight="false" outlineLevel="1" collapsed="false">
      <c r="A84" s="66" t="n">
        <v>57040</v>
      </c>
      <c r="B84" s="67" t="n">
        <v>40097</v>
      </c>
      <c r="C84" s="66" t="s">
        <v>3064</v>
      </c>
      <c r="D84" s="66" t="n">
        <v>8521401011</v>
      </c>
      <c r="E84" s="66" t="s">
        <v>1276</v>
      </c>
      <c r="F84" s="66" t="n">
        <v>1</v>
      </c>
      <c r="G84" s="66" t="s">
        <v>3015</v>
      </c>
      <c r="H84" s="7" t="n">
        <v>37.392</v>
      </c>
      <c r="I84" s="7" t="n">
        <v>37.39</v>
      </c>
      <c r="J84" s="7" t="n">
        <v>5.61</v>
      </c>
      <c r="K84" s="7" t="n">
        <v>43</v>
      </c>
      <c r="L84" s="66" t="s">
        <v>3065</v>
      </c>
    </row>
    <row r="85" s="68" customFormat="true" ht="12.75" hidden="true" customHeight="false" outlineLevel="1" collapsed="false">
      <c r="A85" s="66" t="n">
        <v>57040</v>
      </c>
      <c r="B85" s="67" t="n">
        <v>40097</v>
      </c>
      <c r="C85" s="66" t="s">
        <v>3064</v>
      </c>
      <c r="D85" s="69" t="n">
        <v>8.5214E+025</v>
      </c>
      <c r="E85" s="66" t="s">
        <v>1276</v>
      </c>
      <c r="F85" s="66" t="n">
        <v>1</v>
      </c>
      <c r="G85" s="66" t="s">
        <v>3015</v>
      </c>
      <c r="H85" s="7" t="n">
        <v>58.7448</v>
      </c>
      <c r="I85" s="7" t="n">
        <v>58.74</v>
      </c>
      <c r="J85" s="7" t="n">
        <v>8.81</v>
      </c>
      <c r="K85" s="7" t="n">
        <v>67.55</v>
      </c>
      <c r="L85" s="66" t="s">
        <v>3065</v>
      </c>
    </row>
    <row r="86" s="68" customFormat="true" ht="12.75" hidden="true" customHeight="false" outlineLevel="1" collapsed="false">
      <c r="A86" s="66" t="n">
        <v>57040</v>
      </c>
      <c r="B86" s="67" t="n">
        <v>40097</v>
      </c>
      <c r="C86" s="66" t="s">
        <v>3064</v>
      </c>
      <c r="D86" s="66" t="str">
        <f aca="false">"04465BZ010"</f>
        <v>04465BZ010</v>
      </c>
      <c r="E86" s="66" t="s">
        <v>1306</v>
      </c>
      <c r="F86" s="66" t="n">
        <v>1</v>
      </c>
      <c r="G86" s="66" t="s">
        <v>3015</v>
      </c>
      <c r="H86" s="7" t="n">
        <v>451.656</v>
      </c>
      <c r="I86" s="7" t="n">
        <v>451.65</v>
      </c>
      <c r="J86" s="7" t="n">
        <v>67.75</v>
      </c>
      <c r="K86" s="7" t="n">
        <v>519.4</v>
      </c>
      <c r="L86" s="66" t="s">
        <v>3065</v>
      </c>
    </row>
    <row r="87" s="68" customFormat="true" ht="12.75" hidden="true" customHeight="false" outlineLevel="1" collapsed="false">
      <c r="A87" s="66" t="n">
        <v>57040</v>
      </c>
      <c r="B87" s="67" t="n">
        <v>40128</v>
      </c>
      <c r="C87" s="66" t="s">
        <v>3069</v>
      </c>
      <c r="D87" s="66" t="str">
        <f aca="false">"0446506100"</f>
        <v>0446506100</v>
      </c>
      <c r="E87" s="66" t="s">
        <v>1306</v>
      </c>
      <c r="F87" s="66" t="n">
        <v>1</v>
      </c>
      <c r="G87" s="66" t="s">
        <v>3015</v>
      </c>
      <c r="H87" s="7" t="n">
        <v>363.096</v>
      </c>
      <c r="I87" s="7" t="n">
        <v>363.09</v>
      </c>
      <c r="J87" s="7" t="n">
        <v>54.46</v>
      </c>
      <c r="K87" s="7" t="n">
        <v>417.55</v>
      </c>
      <c r="L87" s="66" t="s">
        <v>3070</v>
      </c>
    </row>
    <row r="88" s="68" customFormat="true" ht="12.75" hidden="true" customHeight="false" outlineLevel="1" collapsed="false">
      <c r="A88" s="66" t="n">
        <v>57040</v>
      </c>
      <c r="B88" s="67" t="n">
        <v>40128</v>
      </c>
      <c r="C88" s="66" t="s">
        <v>3069</v>
      </c>
      <c r="D88" s="66" t="n">
        <v>8521401011</v>
      </c>
      <c r="E88" s="66" t="s">
        <v>1276</v>
      </c>
      <c r="F88" s="66" t="n">
        <v>1</v>
      </c>
      <c r="G88" s="66" t="s">
        <v>3015</v>
      </c>
      <c r="H88" s="7" t="n">
        <v>37.392</v>
      </c>
      <c r="I88" s="7" t="n">
        <v>37.39</v>
      </c>
      <c r="J88" s="7" t="n">
        <v>5.61</v>
      </c>
      <c r="K88" s="7" t="n">
        <v>43</v>
      </c>
      <c r="L88" s="66" t="s">
        <v>3070</v>
      </c>
    </row>
    <row r="89" s="68" customFormat="true" ht="12.75" hidden="true" customHeight="false" outlineLevel="1" collapsed="false">
      <c r="A89" s="66" t="n">
        <v>57040</v>
      </c>
      <c r="B89" s="67" t="n">
        <v>40128</v>
      </c>
      <c r="C89" s="66" t="s">
        <v>3069</v>
      </c>
      <c r="D89" s="69" t="n">
        <v>8.5214E+025</v>
      </c>
      <c r="E89" s="66" t="s">
        <v>1276</v>
      </c>
      <c r="F89" s="66" t="n">
        <v>1</v>
      </c>
      <c r="G89" s="66" t="s">
        <v>3015</v>
      </c>
      <c r="H89" s="7" t="n">
        <v>58.7448</v>
      </c>
      <c r="I89" s="7" t="n">
        <v>58.74</v>
      </c>
      <c r="J89" s="7" t="n">
        <v>8.81</v>
      </c>
      <c r="K89" s="7" t="n">
        <v>67.55</v>
      </c>
      <c r="L89" s="66" t="s">
        <v>3070</v>
      </c>
    </row>
    <row r="90" s="68" customFormat="true" ht="12.75" hidden="true" customHeight="false" outlineLevel="1" collapsed="false">
      <c r="A90" s="66" t="n">
        <v>57040</v>
      </c>
      <c r="B90" s="67" t="n">
        <v>40128</v>
      </c>
      <c r="C90" s="66" t="s">
        <v>3069</v>
      </c>
      <c r="D90" s="66" t="s">
        <v>828</v>
      </c>
      <c r="E90" s="66" t="s">
        <v>1329</v>
      </c>
      <c r="F90" s="66" t="n">
        <v>10</v>
      </c>
      <c r="G90" s="66" t="s">
        <v>3015</v>
      </c>
      <c r="H90" s="7" t="n">
        <v>38.376</v>
      </c>
      <c r="I90" s="7" t="n">
        <v>383.76</v>
      </c>
      <c r="J90" s="7" t="n">
        <v>57.57</v>
      </c>
      <c r="K90" s="7" t="n">
        <v>441.33</v>
      </c>
      <c r="L90" s="66" t="s">
        <v>3070</v>
      </c>
    </row>
    <row r="91" s="68" customFormat="true" ht="12.75" hidden="true" customHeight="false" outlineLevel="1" collapsed="false">
      <c r="A91" s="66" t="n">
        <v>57040</v>
      </c>
      <c r="B91" s="67" t="n">
        <v>40128</v>
      </c>
      <c r="C91" s="66" t="s">
        <v>3069</v>
      </c>
      <c r="D91" s="66" t="n">
        <v>9054109108</v>
      </c>
      <c r="E91" s="66" t="s">
        <v>2129</v>
      </c>
      <c r="F91" s="66" t="n">
        <v>1</v>
      </c>
      <c r="G91" s="66" t="s">
        <v>3015</v>
      </c>
      <c r="H91" s="7" t="n">
        <v>25.1904</v>
      </c>
      <c r="I91" s="7" t="n">
        <v>25.19</v>
      </c>
      <c r="J91" s="7" t="n">
        <v>3.78</v>
      </c>
      <c r="K91" s="7" t="n">
        <v>28.97</v>
      </c>
      <c r="L91" s="66" t="s">
        <v>3070</v>
      </c>
    </row>
    <row r="92" s="68" customFormat="true" ht="12.75" hidden="true" customHeight="false" outlineLevel="1" collapsed="false">
      <c r="A92" s="66" t="n">
        <v>57040</v>
      </c>
      <c r="B92" s="67" t="n">
        <v>40128</v>
      </c>
      <c r="C92" s="66" t="s">
        <v>3069</v>
      </c>
      <c r="D92" s="66" t="n">
        <v>9004851197</v>
      </c>
      <c r="E92" s="66" t="s">
        <v>1481</v>
      </c>
      <c r="F92" s="66" t="n">
        <v>8</v>
      </c>
      <c r="G92" s="66" t="s">
        <v>3015</v>
      </c>
      <c r="H92" s="7" t="n">
        <v>47.9208</v>
      </c>
      <c r="I92" s="7" t="n">
        <v>383.36</v>
      </c>
      <c r="J92" s="7" t="n">
        <v>57.5</v>
      </c>
      <c r="K92" s="7" t="n">
        <v>440.86</v>
      </c>
      <c r="L92" s="66" t="s">
        <v>3070</v>
      </c>
    </row>
    <row r="93" s="68" customFormat="true" ht="12.75" hidden="true" customHeight="false" outlineLevel="1" collapsed="false">
      <c r="A93" s="66" t="n">
        <v>57040</v>
      </c>
      <c r="B93" s="67" t="n">
        <v>40128</v>
      </c>
      <c r="C93" s="66" t="s">
        <v>3069</v>
      </c>
      <c r="D93" s="66" t="n">
        <v>8521450100</v>
      </c>
      <c r="E93" s="66" t="s">
        <v>1276</v>
      </c>
      <c r="F93" s="66" t="n">
        <v>1</v>
      </c>
      <c r="G93" s="66" t="s">
        <v>3015</v>
      </c>
      <c r="H93" s="7" t="n">
        <v>42.6072</v>
      </c>
      <c r="I93" s="7" t="n">
        <v>42.6</v>
      </c>
      <c r="J93" s="7" t="n">
        <v>6.39</v>
      </c>
      <c r="K93" s="7" t="n">
        <v>48.99</v>
      </c>
      <c r="L93" s="66" t="s">
        <v>3070</v>
      </c>
    </row>
    <row r="94" s="68" customFormat="true" ht="12.75" hidden="true" customHeight="false" outlineLevel="1" collapsed="false">
      <c r="A94" s="66" t="n">
        <v>57040</v>
      </c>
      <c r="B94" s="67" t="n">
        <v>40128</v>
      </c>
      <c r="C94" s="66" t="s">
        <v>3069</v>
      </c>
      <c r="D94" s="66" t="n">
        <v>8521402141</v>
      </c>
      <c r="E94" s="66" t="s">
        <v>1276</v>
      </c>
      <c r="F94" s="66" t="n">
        <v>1</v>
      </c>
      <c r="G94" s="66" t="s">
        <v>3015</v>
      </c>
      <c r="H94" s="7" t="n">
        <v>31.488</v>
      </c>
      <c r="I94" s="7" t="n">
        <v>31.48</v>
      </c>
      <c r="J94" s="7" t="n">
        <v>4.72</v>
      </c>
      <c r="K94" s="7" t="n">
        <v>36.2</v>
      </c>
      <c r="L94" s="66" t="s">
        <v>3070</v>
      </c>
    </row>
    <row r="95" s="68" customFormat="true" ht="12.75" hidden="true" customHeight="false" outlineLevel="1" collapsed="false">
      <c r="A95" s="66" t="n">
        <v>57040</v>
      </c>
      <c r="B95" s="67" t="n">
        <v>40128</v>
      </c>
      <c r="C95" s="66" t="s">
        <v>3071</v>
      </c>
      <c r="D95" s="66" t="str">
        <f aca="false">"049470R010"</f>
        <v>049470R010</v>
      </c>
      <c r="E95" s="66" t="s">
        <v>3072</v>
      </c>
      <c r="F95" s="66" t="n">
        <v>1</v>
      </c>
      <c r="G95" s="66" t="s">
        <v>3015</v>
      </c>
      <c r="H95" s="7" t="n">
        <v>193.6512</v>
      </c>
      <c r="I95" s="7" t="n">
        <v>193.65</v>
      </c>
      <c r="J95" s="7" t="n">
        <v>29.05</v>
      </c>
      <c r="K95" s="7" t="n">
        <v>222.7</v>
      </c>
      <c r="L95" s="66" t="s">
        <v>3073</v>
      </c>
    </row>
    <row r="96" s="68" customFormat="true" ht="12.75" hidden="true" customHeight="false" outlineLevel="1" collapsed="false">
      <c r="A96" s="66" t="n">
        <v>57040</v>
      </c>
      <c r="B96" s="67" t="n">
        <v>40158</v>
      </c>
      <c r="C96" s="66" t="s">
        <v>3074</v>
      </c>
      <c r="D96" s="66" t="s">
        <v>3075</v>
      </c>
      <c r="E96" s="66" t="s">
        <v>3076</v>
      </c>
      <c r="F96" s="66" t="n">
        <v>1</v>
      </c>
      <c r="G96" s="66" t="s">
        <v>3015</v>
      </c>
      <c r="H96" s="7" t="n">
        <v>48.4128</v>
      </c>
      <c r="I96" s="7" t="n">
        <v>48.41</v>
      </c>
      <c r="J96" s="7" t="n">
        <v>7.26</v>
      </c>
      <c r="K96" s="7" t="n">
        <v>55.67</v>
      </c>
      <c r="L96" s="66" t="s">
        <v>3077</v>
      </c>
    </row>
    <row r="97" s="68" customFormat="true" ht="12.75" hidden="true" customHeight="false" outlineLevel="1" collapsed="false">
      <c r="A97" s="66" t="n">
        <v>57040</v>
      </c>
      <c r="B97" s="67" t="n">
        <v>40158</v>
      </c>
      <c r="C97" s="66" t="s">
        <v>3074</v>
      </c>
      <c r="D97" s="66" t="s">
        <v>3078</v>
      </c>
      <c r="E97" s="66" t="s">
        <v>3079</v>
      </c>
      <c r="F97" s="66" t="n">
        <v>1</v>
      </c>
      <c r="G97" s="66" t="s">
        <v>3015</v>
      </c>
      <c r="H97" s="7" t="n">
        <v>1106.016</v>
      </c>
      <c r="I97" s="7" t="n">
        <v>1106.01</v>
      </c>
      <c r="J97" s="7" t="n">
        <v>165.9</v>
      </c>
      <c r="K97" s="7" t="n">
        <v>1271.91</v>
      </c>
      <c r="L97" s="66" t="s">
        <v>3077</v>
      </c>
    </row>
    <row r="98" s="68" customFormat="true" ht="12.75" hidden="true" customHeight="false" outlineLevel="1" collapsed="false">
      <c r="A98" s="66" t="n">
        <v>57040</v>
      </c>
      <c r="B98" s="67" t="n">
        <v>40158</v>
      </c>
      <c r="C98" s="66" t="s">
        <v>3074</v>
      </c>
      <c r="D98" s="66" t="n">
        <v>5258142030</v>
      </c>
      <c r="E98" s="66" t="s">
        <v>3080</v>
      </c>
      <c r="F98" s="66" t="n">
        <v>1</v>
      </c>
      <c r="G98" s="66" t="s">
        <v>3015</v>
      </c>
      <c r="H98" s="7" t="n">
        <v>605.16</v>
      </c>
      <c r="I98" s="7" t="n">
        <v>605.16</v>
      </c>
      <c r="J98" s="7" t="n">
        <v>90.77</v>
      </c>
      <c r="K98" s="7" t="n">
        <v>695.93</v>
      </c>
      <c r="L98" s="66" t="s">
        <v>3077</v>
      </c>
    </row>
    <row r="99" s="68" customFormat="true" ht="12.75" hidden="true" customHeight="false" outlineLevel="1" collapsed="false">
      <c r="A99" s="66" t="n">
        <v>57040</v>
      </c>
      <c r="B99" s="67" t="n">
        <v>40158</v>
      </c>
      <c r="C99" s="66" t="s">
        <v>3074</v>
      </c>
      <c r="D99" s="66" t="s">
        <v>2370</v>
      </c>
      <c r="E99" s="66" t="s">
        <v>3081</v>
      </c>
      <c r="F99" s="66" t="n">
        <v>7</v>
      </c>
      <c r="G99" s="66" t="s">
        <v>3015</v>
      </c>
      <c r="H99" s="7" t="n">
        <v>4.5264</v>
      </c>
      <c r="I99" s="7" t="n">
        <v>31.68</v>
      </c>
      <c r="J99" s="7" t="n">
        <v>4.75</v>
      </c>
      <c r="K99" s="7" t="n">
        <v>36.43</v>
      </c>
      <c r="L99" s="66" t="s">
        <v>3077</v>
      </c>
    </row>
    <row r="100" s="68" customFormat="true" ht="12.75" hidden="true" customHeight="false" outlineLevel="1" collapsed="false">
      <c r="A100" s="66" t="n">
        <v>57040</v>
      </c>
      <c r="B100" s="67" t="n">
        <v>40158</v>
      </c>
      <c r="C100" s="66" t="s">
        <v>3074</v>
      </c>
      <c r="D100" s="66" t="s">
        <v>2370</v>
      </c>
      <c r="E100" s="66" t="s">
        <v>3081</v>
      </c>
      <c r="F100" s="66" t="n">
        <v>3</v>
      </c>
      <c r="G100" s="66" t="s">
        <v>3015</v>
      </c>
      <c r="H100" s="7" t="n">
        <v>4.5264</v>
      </c>
      <c r="I100" s="7" t="n">
        <v>13.57</v>
      </c>
      <c r="J100" s="7" t="n">
        <v>2.04</v>
      </c>
      <c r="K100" s="7" t="n">
        <v>15.61</v>
      </c>
      <c r="L100" s="66" t="s">
        <v>3077</v>
      </c>
    </row>
    <row r="101" s="68" customFormat="true" ht="12.75" hidden="true" customHeight="false" outlineLevel="1" collapsed="false">
      <c r="A101" s="66" t="n">
        <v>57040</v>
      </c>
      <c r="B101" s="67" t="n">
        <v>40158</v>
      </c>
      <c r="C101" s="66" t="s">
        <v>3074</v>
      </c>
      <c r="D101" s="66" t="n">
        <v>7549535010</v>
      </c>
      <c r="E101" s="66" t="s">
        <v>3082</v>
      </c>
      <c r="F101" s="66" t="n">
        <v>10</v>
      </c>
      <c r="G101" s="66" t="s">
        <v>3015</v>
      </c>
      <c r="H101" s="7" t="n">
        <v>6.6912</v>
      </c>
      <c r="I101" s="7" t="n">
        <v>66.91</v>
      </c>
      <c r="J101" s="7" t="n">
        <v>10.04</v>
      </c>
      <c r="K101" s="7" t="n">
        <v>76.95</v>
      </c>
      <c r="L101" s="66" t="s">
        <v>3077</v>
      </c>
    </row>
    <row r="102" s="68" customFormat="true" ht="12.75" hidden="true" customHeight="false" outlineLevel="1" collapsed="false">
      <c r="A102" s="66" t="n">
        <v>57040</v>
      </c>
      <c r="B102" s="67" t="n">
        <v>40158</v>
      </c>
      <c r="C102" s="66" t="s">
        <v>3074</v>
      </c>
      <c r="D102" s="66" t="n">
        <v>7539735010</v>
      </c>
      <c r="E102" s="66" t="s">
        <v>3082</v>
      </c>
      <c r="F102" s="66" t="n">
        <v>4</v>
      </c>
      <c r="G102" s="66" t="s">
        <v>3015</v>
      </c>
      <c r="H102" s="7" t="n">
        <v>6.6912</v>
      </c>
      <c r="I102" s="7" t="n">
        <v>26.76</v>
      </c>
      <c r="J102" s="7" t="n">
        <v>4.01</v>
      </c>
      <c r="K102" s="7" t="n">
        <v>30.77</v>
      </c>
      <c r="L102" s="66" t="s">
        <v>3077</v>
      </c>
    </row>
    <row r="103" s="68" customFormat="true" ht="12.75" hidden="true" customHeight="false" outlineLevel="1" collapsed="false">
      <c r="A103" s="66" t="n">
        <v>57040</v>
      </c>
      <c r="B103" s="67" t="n">
        <v>40158</v>
      </c>
      <c r="C103" s="66" t="s">
        <v>3074</v>
      </c>
      <c r="D103" s="66" t="s">
        <v>800</v>
      </c>
      <c r="E103" s="66" t="s">
        <v>1310</v>
      </c>
      <c r="F103" s="66" t="n">
        <v>10</v>
      </c>
      <c r="G103" s="66" t="s">
        <v>3015</v>
      </c>
      <c r="H103" s="7" t="n">
        <v>38.376</v>
      </c>
      <c r="I103" s="7" t="n">
        <v>383.76</v>
      </c>
      <c r="J103" s="7" t="n">
        <v>57.56</v>
      </c>
      <c r="K103" s="7" t="n">
        <v>441.32</v>
      </c>
      <c r="L103" s="66" t="s">
        <v>3077</v>
      </c>
    </row>
    <row r="104" s="68" customFormat="true" ht="12.75" hidden="true" customHeight="false" outlineLevel="1" collapsed="false">
      <c r="A104" s="66" t="n">
        <v>57040</v>
      </c>
      <c r="B104" s="67" t="n">
        <v>40158</v>
      </c>
      <c r="C104" s="66" t="s">
        <v>3074</v>
      </c>
      <c r="D104" s="66" t="n">
        <v>9004467478</v>
      </c>
      <c r="E104" s="66" t="s">
        <v>877</v>
      </c>
      <c r="F104" s="66" t="n">
        <v>2</v>
      </c>
      <c r="G104" s="66" t="s">
        <v>3015</v>
      </c>
      <c r="H104" s="7" t="n">
        <v>6.5928</v>
      </c>
      <c r="I104" s="7" t="n">
        <v>13.18</v>
      </c>
      <c r="J104" s="7" t="n">
        <v>1.98</v>
      </c>
      <c r="K104" s="7" t="n">
        <v>15.16</v>
      </c>
      <c r="L104" s="66" t="s">
        <v>3077</v>
      </c>
    </row>
    <row r="105" s="68" customFormat="true" ht="12.75" hidden="true" customHeight="false" outlineLevel="1" collapsed="false">
      <c r="A105" s="66" t="n">
        <v>57040</v>
      </c>
      <c r="B105" s="67" t="n">
        <v>40158</v>
      </c>
      <c r="C105" s="66" t="s">
        <v>3074</v>
      </c>
      <c r="D105" s="66" t="n">
        <v>9004467478</v>
      </c>
      <c r="E105" s="66" t="s">
        <v>877</v>
      </c>
      <c r="F105" s="66" t="n">
        <v>1</v>
      </c>
      <c r="G105" s="66" t="s">
        <v>3015</v>
      </c>
      <c r="H105" s="7" t="n">
        <v>6.5928</v>
      </c>
      <c r="I105" s="7" t="n">
        <v>6.59</v>
      </c>
      <c r="J105" s="7" t="n">
        <v>0.99</v>
      </c>
      <c r="K105" s="7" t="n">
        <v>7.58</v>
      </c>
      <c r="L105" s="66" t="s">
        <v>3077</v>
      </c>
    </row>
    <row r="106" s="68" customFormat="true" ht="12.75" hidden="true" customHeight="false" outlineLevel="1" collapsed="false">
      <c r="A106" s="66" t="n">
        <v>57040</v>
      </c>
      <c r="B106" s="67" t="n">
        <v>40158</v>
      </c>
      <c r="C106" s="66" t="s">
        <v>3074</v>
      </c>
      <c r="D106" s="66" t="s">
        <v>998</v>
      </c>
      <c r="E106" s="66" t="s">
        <v>1487</v>
      </c>
      <c r="F106" s="66" t="n">
        <v>10</v>
      </c>
      <c r="G106" s="66" t="s">
        <v>3015</v>
      </c>
      <c r="H106" s="7" t="n">
        <v>178.2024</v>
      </c>
      <c r="I106" s="7" t="n">
        <v>1782.02</v>
      </c>
      <c r="J106" s="7" t="n">
        <v>267.31</v>
      </c>
      <c r="K106" s="7" t="n">
        <v>2049.33</v>
      </c>
      <c r="L106" s="66" t="s">
        <v>3077</v>
      </c>
    </row>
    <row r="107" s="68" customFormat="true" ht="12.75" hidden="true" customHeight="false" outlineLevel="1" collapsed="false">
      <c r="A107" s="66" t="n">
        <v>57040</v>
      </c>
      <c r="B107" s="67" t="n">
        <v>40158</v>
      </c>
      <c r="C107" s="66" t="s">
        <v>3074</v>
      </c>
      <c r="D107" s="66" t="n">
        <v>6921726010</v>
      </c>
      <c r="E107" s="66" t="s">
        <v>1733</v>
      </c>
      <c r="F107" s="66" t="n">
        <v>1</v>
      </c>
      <c r="G107" s="66" t="s">
        <v>3015</v>
      </c>
      <c r="H107" s="7" t="n">
        <v>68.9784</v>
      </c>
      <c r="I107" s="7" t="n">
        <v>68.97</v>
      </c>
      <c r="J107" s="7" t="n">
        <v>10.35</v>
      </c>
      <c r="K107" s="7" t="n">
        <v>79.32</v>
      </c>
      <c r="L107" s="66" t="s">
        <v>3077</v>
      </c>
    </row>
    <row r="108" s="68" customFormat="true" ht="12.75" hidden="true" customHeight="false" outlineLevel="1" collapsed="false">
      <c r="A108" s="66" t="n">
        <v>57040</v>
      </c>
      <c r="B108" s="67" t="n">
        <v>40158</v>
      </c>
      <c r="C108" s="66" t="s">
        <v>3074</v>
      </c>
      <c r="D108" s="66" t="n">
        <v>1780131120</v>
      </c>
      <c r="E108" s="66" t="s">
        <v>1305</v>
      </c>
      <c r="F108" s="66" t="n">
        <v>1</v>
      </c>
      <c r="G108" s="66" t="s">
        <v>3015</v>
      </c>
      <c r="H108" s="7" t="n">
        <v>149.6664</v>
      </c>
      <c r="I108" s="7" t="n">
        <v>149.66</v>
      </c>
      <c r="J108" s="7" t="n">
        <v>22.45</v>
      </c>
      <c r="K108" s="7" t="n">
        <v>172.11</v>
      </c>
      <c r="L108" s="66" t="s">
        <v>3077</v>
      </c>
    </row>
    <row r="109" s="68" customFormat="true" ht="12.75" hidden="true" customHeight="false" outlineLevel="1" collapsed="false">
      <c r="A109" s="66" t="n">
        <v>57040</v>
      </c>
      <c r="B109" s="67" t="n">
        <v>40158</v>
      </c>
      <c r="C109" s="66" t="s">
        <v>3074</v>
      </c>
      <c r="D109" s="66" t="n">
        <v>9046705138</v>
      </c>
      <c r="E109" s="66" t="s">
        <v>877</v>
      </c>
      <c r="F109" s="66" t="n">
        <v>2</v>
      </c>
      <c r="G109" s="66" t="s">
        <v>3015</v>
      </c>
      <c r="H109" s="7" t="n">
        <v>23.616</v>
      </c>
      <c r="I109" s="7" t="n">
        <v>47.23</v>
      </c>
      <c r="J109" s="7" t="n">
        <v>7.08</v>
      </c>
      <c r="K109" s="7" t="n">
        <v>54.31</v>
      </c>
      <c r="L109" s="66" t="s">
        <v>3077</v>
      </c>
    </row>
    <row r="110" s="68" customFormat="true" ht="12.75" hidden="true" customHeight="false" outlineLevel="1" collapsed="false">
      <c r="A110" s="66" t="n">
        <v>57040</v>
      </c>
      <c r="B110" s="67" t="n">
        <v>40158</v>
      </c>
      <c r="C110" s="66" t="s">
        <v>3074</v>
      </c>
      <c r="D110" s="66" t="n">
        <v>9017906349</v>
      </c>
      <c r="E110" s="66" t="s">
        <v>2098</v>
      </c>
      <c r="F110" s="66" t="n">
        <v>1</v>
      </c>
      <c r="G110" s="66" t="s">
        <v>3015</v>
      </c>
      <c r="H110" s="7" t="n">
        <v>12.0048</v>
      </c>
      <c r="I110" s="7" t="n">
        <v>12</v>
      </c>
      <c r="J110" s="7" t="n">
        <v>1.8</v>
      </c>
      <c r="K110" s="7" t="n">
        <v>13.8</v>
      </c>
      <c r="L110" s="66" t="s">
        <v>3077</v>
      </c>
    </row>
    <row r="111" s="68" customFormat="true" ht="12.75" hidden="true" customHeight="false" outlineLevel="1" collapsed="false">
      <c r="A111" s="66" t="n">
        <v>57040</v>
      </c>
      <c r="B111" s="67" t="n">
        <v>40158</v>
      </c>
      <c r="C111" s="66" t="s">
        <v>3074</v>
      </c>
      <c r="D111" s="66" t="n">
        <v>9017906349</v>
      </c>
      <c r="E111" s="66" t="s">
        <v>2098</v>
      </c>
      <c r="F111" s="66" t="n">
        <v>1</v>
      </c>
      <c r="G111" s="66" t="s">
        <v>3015</v>
      </c>
      <c r="H111" s="7" t="n">
        <v>12.0048</v>
      </c>
      <c r="I111" s="7" t="n">
        <v>12</v>
      </c>
      <c r="J111" s="7" t="n">
        <v>1.8</v>
      </c>
      <c r="K111" s="7" t="n">
        <v>13.8</v>
      </c>
      <c r="L111" s="66" t="s">
        <v>3077</v>
      </c>
    </row>
    <row r="112" s="68" customFormat="true" ht="12.75" hidden="true" customHeight="false" outlineLevel="1" collapsed="false">
      <c r="A112" s="66" t="n">
        <v>57040</v>
      </c>
      <c r="B112" s="67" t="n">
        <v>40158</v>
      </c>
      <c r="C112" s="66" t="s">
        <v>3074</v>
      </c>
      <c r="D112" s="66" t="n">
        <v>9015960602</v>
      </c>
      <c r="E112" s="66" t="s">
        <v>3083</v>
      </c>
      <c r="F112" s="66" t="n">
        <v>1</v>
      </c>
      <c r="G112" s="66" t="s">
        <v>3015</v>
      </c>
      <c r="H112" s="7" t="n">
        <v>4.8216</v>
      </c>
      <c r="I112" s="7" t="n">
        <v>4.82</v>
      </c>
      <c r="J112" s="7" t="n">
        <v>0.72</v>
      </c>
      <c r="K112" s="7" t="n">
        <v>5.54</v>
      </c>
      <c r="L112" s="66" t="s">
        <v>3077</v>
      </c>
    </row>
    <row r="113" s="68" customFormat="true" ht="12.75" hidden="true" customHeight="false" outlineLevel="1" collapsed="false">
      <c r="A113" s="66" t="n">
        <v>57040</v>
      </c>
      <c r="B113" s="67" t="n">
        <v>40158</v>
      </c>
      <c r="C113" s="66" t="s">
        <v>3084</v>
      </c>
      <c r="D113" s="66" t="n">
        <v>8151142060</v>
      </c>
      <c r="E113" s="66" t="s">
        <v>3085</v>
      </c>
      <c r="F113" s="66" t="n">
        <v>1</v>
      </c>
      <c r="G113" s="66" t="s">
        <v>3015</v>
      </c>
      <c r="H113" s="7" t="n">
        <v>424.2024</v>
      </c>
      <c r="I113" s="7" t="n">
        <v>424.2</v>
      </c>
      <c r="J113" s="7" t="n">
        <v>63.63</v>
      </c>
      <c r="K113" s="7" t="n">
        <v>487.83</v>
      </c>
      <c r="L113" s="66" t="s">
        <v>3086</v>
      </c>
    </row>
    <row r="114" s="68" customFormat="true" ht="12.75" hidden="true" customHeight="false" outlineLevel="1" collapsed="false">
      <c r="A114" s="66" t="n">
        <v>57040</v>
      </c>
      <c r="B114" s="67" t="n">
        <v>40158</v>
      </c>
      <c r="C114" s="66" t="s">
        <v>3084</v>
      </c>
      <c r="D114" s="66" t="n">
        <v>9099900251</v>
      </c>
      <c r="E114" s="66" t="s">
        <v>3087</v>
      </c>
      <c r="F114" s="66" t="n">
        <v>1</v>
      </c>
      <c r="G114" s="66" t="s">
        <v>3015</v>
      </c>
      <c r="H114" s="7" t="n">
        <v>48.3144</v>
      </c>
      <c r="I114" s="7" t="n">
        <v>48.31</v>
      </c>
      <c r="J114" s="7" t="n">
        <v>7.25</v>
      </c>
      <c r="K114" s="7" t="n">
        <v>55.56</v>
      </c>
      <c r="L114" s="66" t="s">
        <v>3086</v>
      </c>
    </row>
    <row r="115" s="68" customFormat="true" ht="12.75" hidden="true" customHeight="false" outlineLevel="1" collapsed="false">
      <c r="A115" s="66" t="n">
        <v>57040</v>
      </c>
      <c r="B115" s="66" t="s">
        <v>3088</v>
      </c>
      <c r="C115" s="66" t="s">
        <v>3089</v>
      </c>
      <c r="D115" s="66" t="s">
        <v>3090</v>
      </c>
      <c r="E115" s="66" t="s">
        <v>3091</v>
      </c>
      <c r="F115" s="66" t="n">
        <v>1</v>
      </c>
      <c r="G115" s="66" t="s">
        <v>3015</v>
      </c>
      <c r="H115" s="7" t="n">
        <v>439.1592</v>
      </c>
      <c r="I115" s="7" t="n">
        <v>439.15</v>
      </c>
      <c r="J115" s="7" t="n">
        <v>65.87</v>
      </c>
      <c r="K115" s="7" t="n">
        <v>505.02</v>
      </c>
      <c r="L115" s="66" t="s">
        <v>3092</v>
      </c>
    </row>
    <row r="116" s="68" customFormat="true" ht="12.75" hidden="true" customHeight="false" outlineLevel="1" collapsed="false">
      <c r="A116" s="66" t="n">
        <v>57040</v>
      </c>
      <c r="B116" s="66" t="s">
        <v>3088</v>
      </c>
      <c r="C116" s="66" t="s">
        <v>3089</v>
      </c>
      <c r="D116" s="66" t="s">
        <v>1275</v>
      </c>
      <c r="E116" s="66" t="s">
        <v>1276</v>
      </c>
      <c r="F116" s="66" t="n">
        <v>1</v>
      </c>
      <c r="G116" s="66" t="s">
        <v>3015</v>
      </c>
      <c r="H116" s="7" t="n">
        <v>31.8816</v>
      </c>
      <c r="I116" s="7" t="n">
        <v>31.88</v>
      </c>
      <c r="J116" s="7" t="n">
        <v>4.78</v>
      </c>
      <c r="K116" s="7" t="n">
        <v>36.66</v>
      </c>
      <c r="L116" s="66" t="s">
        <v>3092</v>
      </c>
    </row>
    <row r="117" s="68" customFormat="true" ht="12.75" hidden="true" customHeight="false" outlineLevel="1" collapsed="false">
      <c r="A117" s="66" t="n">
        <v>57040</v>
      </c>
      <c r="B117" s="66" t="s">
        <v>3088</v>
      </c>
      <c r="C117" s="66" t="s">
        <v>3089</v>
      </c>
      <c r="D117" s="66" t="n">
        <v>5578808010</v>
      </c>
      <c r="E117" s="66" t="s">
        <v>3093</v>
      </c>
      <c r="F117" s="66" t="n">
        <v>1</v>
      </c>
      <c r="G117" s="66" t="s">
        <v>3015</v>
      </c>
      <c r="H117" s="7" t="n">
        <v>120.9336</v>
      </c>
      <c r="I117" s="7" t="n">
        <v>120.93</v>
      </c>
      <c r="J117" s="7" t="n">
        <v>18.14</v>
      </c>
      <c r="K117" s="7" t="n">
        <v>139.07</v>
      </c>
      <c r="L117" s="66" t="s">
        <v>3092</v>
      </c>
    </row>
    <row r="118" s="68" customFormat="true" ht="12.75" hidden="true" customHeight="false" outlineLevel="1" collapsed="false">
      <c r="A118" s="66" t="n">
        <v>57040</v>
      </c>
      <c r="B118" s="66" t="s">
        <v>3088</v>
      </c>
      <c r="C118" s="66" t="s">
        <v>3089</v>
      </c>
      <c r="D118" s="66" t="s">
        <v>1773</v>
      </c>
      <c r="E118" s="66" t="s">
        <v>1774</v>
      </c>
      <c r="F118" s="66" t="n">
        <v>1</v>
      </c>
      <c r="G118" s="66" t="s">
        <v>3015</v>
      </c>
      <c r="H118" s="7" t="n">
        <v>404.0304</v>
      </c>
      <c r="I118" s="7" t="n">
        <v>404.03</v>
      </c>
      <c r="J118" s="7" t="n">
        <v>60.6</v>
      </c>
      <c r="K118" s="7" t="n">
        <v>464.63</v>
      </c>
      <c r="L118" s="66" t="s">
        <v>3092</v>
      </c>
    </row>
    <row r="119" s="68" customFormat="true" ht="12.75" hidden="true" customHeight="false" outlineLevel="1" collapsed="false">
      <c r="A119" s="66" t="n">
        <v>57040</v>
      </c>
      <c r="B119" s="66" t="s">
        <v>3088</v>
      </c>
      <c r="C119" s="66" t="s">
        <v>3089</v>
      </c>
      <c r="D119" s="66" t="s">
        <v>846</v>
      </c>
      <c r="E119" s="66" t="s">
        <v>1310</v>
      </c>
      <c r="F119" s="66" t="n">
        <v>10</v>
      </c>
      <c r="G119" s="66" t="s">
        <v>3015</v>
      </c>
      <c r="H119" s="7" t="n">
        <v>38.376</v>
      </c>
      <c r="I119" s="7" t="n">
        <v>383.76</v>
      </c>
      <c r="J119" s="7" t="n">
        <v>57.56</v>
      </c>
      <c r="K119" s="7" t="n">
        <v>441.32</v>
      </c>
      <c r="L119" s="66" t="s">
        <v>3092</v>
      </c>
    </row>
    <row r="120" s="68" customFormat="true" ht="12.75" hidden="true" customHeight="false" outlineLevel="1" collapsed="false">
      <c r="A120" s="66" t="n">
        <v>57040</v>
      </c>
      <c r="B120" s="66" t="s">
        <v>3088</v>
      </c>
      <c r="C120" s="66" t="s">
        <v>3089</v>
      </c>
      <c r="D120" s="66" t="s">
        <v>828</v>
      </c>
      <c r="E120" s="66" t="s">
        <v>1329</v>
      </c>
      <c r="F120" s="66" t="n">
        <v>10</v>
      </c>
      <c r="G120" s="66" t="s">
        <v>3015</v>
      </c>
      <c r="H120" s="7" t="n">
        <v>38.376</v>
      </c>
      <c r="I120" s="7" t="n">
        <v>383.76</v>
      </c>
      <c r="J120" s="7" t="n">
        <v>57.56</v>
      </c>
      <c r="K120" s="7" t="n">
        <v>441.32</v>
      </c>
      <c r="L120" s="66" t="s">
        <v>3092</v>
      </c>
    </row>
    <row r="121" s="68" customFormat="true" ht="12.75" hidden="true" customHeight="false" outlineLevel="1" collapsed="false">
      <c r="A121" s="66" t="n">
        <v>57040</v>
      </c>
      <c r="B121" s="66" t="s">
        <v>3088</v>
      </c>
      <c r="C121" s="66" t="s">
        <v>3089</v>
      </c>
      <c r="D121" s="66" t="s">
        <v>928</v>
      </c>
      <c r="E121" s="66" t="s">
        <v>1329</v>
      </c>
      <c r="F121" s="66" t="n">
        <v>10</v>
      </c>
      <c r="G121" s="66" t="s">
        <v>3015</v>
      </c>
      <c r="H121" s="7" t="n">
        <v>38.376</v>
      </c>
      <c r="I121" s="7" t="n">
        <v>383.76</v>
      </c>
      <c r="J121" s="7" t="n">
        <v>57.56</v>
      </c>
      <c r="K121" s="7" t="n">
        <v>441.32</v>
      </c>
      <c r="L121" s="66" t="s">
        <v>3092</v>
      </c>
    </row>
    <row r="122" s="68" customFormat="true" ht="12.75" hidden="true" customHeight="false" outlineLevel="1" collapsed="false">
      <c r="A122" s="66" t="n">
        <v>57040</v>
      </c>
      <c r="B122" s="66" t="s">
        <v>3088</v>
      </c>
      <c r="C122" s="66" t="s">
        <v>3089</v>
      </c>
      <c r="D122" s="66" t="s">
        <v>3094</v>
      </c>
      <c r="E122" s="66" t="s">
        <v>1374</v>
      </c>
      <c r="F122" s="66" t="n">
        <v>1</v>
      </c>
      <c r="G122" s="66" t="s">
        <v>3015</v>
      </c>
      <c r="H122" s="7" t="n">
        <v>975.144</v>
      </c>
      <c r="I122" s="7" t="n">
        <v>975.14</v>
      </c>
      <c r="J122" s="7" t="n">
        <v>146.27</v>
      </c>
      <c r="K122" s="7" t="n">
        <v>1121.41</v>
      </c>
      <c r="L122" s="66" t="s">
        <v>3092</v>
      </c>
    </row>
    <row r="123" s="68" customFormat="true" ht="12.75" hidden="true" customHeight="false" outlineLevel="1" collapsed="false">
      <c r="A123" s="66" t="n">
        <v>57040</v>
      </c>
      <c r="B123" s="66" t="s">
        <v>3088</v>
      </c>
      <c r="C123" s="66" t="s">
        <v>3089</v>
      </c>
      <c r="D123" s="66" t="n">
        <v>1780131120</v>
      </c>
      <c r="E123" s="66" t="s">
        <v>1305</v>
      </c>
      <c r="F123" s="66" t="n">
        <v>1</v>
      </c>
      <c r="G123" s="66" t="s">
        <v>3015</v>
      </c>
      <c r="H123" s="7" t="n">
        <v>149.6664</v>
      </c>
      <c r="I123" s="7" t="n">
        <v>149.66</v>
      </c>
      <c r="J123" s="7" t="n">
        <v>22.45</v>
      </c>
      <c r="K123" s="7" t="n">
        <v>172.11</v>
      </c>
      <c r="L123" s="66" t="s">
        <v>3092</v>
      </c>
    </row>
    <row r="124" s="68" customFormat="true" ht="12.75" hidden="true" customHeight="false" outlineLevel="1" collapsed="false">
      <c r="A124" s="66" t="n">
        <v>57040</v>
      </c>
      <c r="B124" s="66" t="s">
        <v>3088</v>
      </c>
      <c r="C124" s="66" t="s">
        <v>3089</v>
      </c>
      <c r="D124" s="66" t="s">
        <v>807</v>
      </c>
      <c r="E124" s="66" t="s">
        <v>1305</v>
      </c>
      <c r="F124" s="66" t="n">
        <v>2</v>
      </c>
      <c r="G124" s="66" t="s">
        <v>3015</v>
      </c>
      <c r="H124" s="7" t="n">
        <v>106.9608</v>
      </c>
      <c r="I124" s="7" t="n">
        <v>213.92</v>
      </c>
      <c r="J124" s="7" t="n">
        <v>32.09</v>
      </c>
      <c r="K124" s="7" t="n">
        <v>246.01</v>
      </c>
      <c r="L124" s="66" t="s">
        <v>3092</v>
      </c>
    </row>
    <row r="125" s="68" customFormat="true" ht="12.75" hidden="true" customHeight="false" outlineLevel="1" collapsed="false">
      <c r="A125" s="66" t="n">
        <v>57040</v>
      </c>
      <c r="B125" s="66" t="s">
        <v>3088</v>
      </c>
      <c r="C125" s="66" t="s">
        <v>3089</v>
      </c>
      <c r="D125" s="66" t="s">
        <v>810</v>
      </c>
      <c r="E125" s="66" t="s">
        <v>1305</v>
      </c>
      <c r="F125" s="66" t="n">
        <v>2</v>
      </c>
      <c r="G125" s="66" t="s">
        <v>3015</v>
      </c>
      <c r="H125" s="7" t="n">
        <v>218.7432</v>
      </c>
      <c r="I125" s="7" t="n">
        <v>437.48</v>
      </c>
      <c r="J125" s="7" t="n">
        <v>65.62</v>
      </c>
      <c r="K125" s="7" t="n">
        <v>503.1</v>
      </c>
      <c r="L125" s="66" t="s">
        <v>3092</v>
      </c>
    </row>
    <row r="126" s="68" customFormat="true" ht="12.75" hidden="true" customHeight="false" outlineLevel="1" collapsed="false">
      <c r="A126" s="66" t="n">
        <v>57040</v>
      </c>
      <c r="B126" s="66" t="s">
        <v>3088</v>
      </c>
      <c r="C126" s="66" t="s">
        <v>3089</v>
      </c>
      <c r="D126" s="66" t="str">
        <f aca="false">"04465BZ010"</f>
        <v>04465BZ010</v>
      </c>
      <c r="E126" s="66" t="s">
        <v>1306</v>
      </c>
      <c r="F126" s="66" t="n">
        <v>2</v>
      </c>
      <c r="G126" s="66" t="s">
        <v>3015</v>
      </c>
      <c r="H126" s="7" t="n">
        <v>451.656</v>
      </c>
      <c r="I126" s="7" t="n">
        <v>903.31</v>
      </c>
      <c r="J126" s="7" t="n">
        <v>135.5</v>
      </c>
      <c r="K126" s="7" t="n">
        <v>1038.81</v>
      </c>
      <c r="L126" s="66" t="s">
        <v>3092</v>
      </c>
    </row>
    <row r="127" s="68" customFormat="true" ht="12.75" hidden="true" customHeight="false" outlineLevel="1" collapsed="false">
      <c r="A127" s="66" t="n">
        <v>57040</v>
      </c>
      <c r="B127" s="66" t="s">
        <v>3088</v>
      </c>
      <c r="C127" s="66" t="s">
        <v>3089</v>
      </c>
      <c r="D127" s="66" t="n">
        <v>7700101070</v>
      </c>
      <c r="E127" s="66" t="s">
        <v>3095</v>
      </c>
      <c r="F127" s="66" t="n">
        <v>1</v>
      </c>
      <c r="G127" s="66" t="s">
        <v>3015</v>
      </c>
      <c r="H127" s="7" t="n">
        <v>3553.9128</v>
      </c>
      <c r="I127" s="7" t="n">
        <v>3553.91</v>
      </c>
      <c r="J127" s="7" t="n">
        <v>533.11</v>
      </c>
      <c r="K127" s="7" t="n">
        <v>4087.02</v>
      </c>
      <c r="L127" s="66" t="s">
        <v>3092</v>
      </c>
    </row>
    <row r="128" s="68" customFormat="true" ht="12.75" hidden="true" customHeight="false" outlineLevel="1" collapsed="false">
      <c r="A128" s="66" t="n">
        <v>57040</v>
      </c>
      <c r="B128" s="66" t="s">
        <v>3088</v>
      </c>
      <c r="C128" s="66" t="s">
        <v>3089</v>
      </c>
      <c r="D128" s="66" t="n">
        <v>9094201082</v>
      </c>
      <c r="E128" s="66" t="s">
        <v>1927</v>
      </c>
      <c r="F128" s="66" t="n">
        <v>1</v>
      </c>
      <c r="G128" s="66" t="s">
        <v>3015</v>
      </c>
      <c r="H128" s="7" t="n">
        <v>30.7992</v>
      </c>
      <c r="I128" s="7" t="n">
        <v>30.79</v>
      </c>
      <c r="J128" s="7" t="n">
        <v>4.62</v>
      </c>
      <c r="K128" s="7" t="n">
        <v>35.41</v>
      </c>
      <c r="L128" s="66" t="s">
        <v>3092</v>
      </c>
    </row>
    <row r="129" s="68" customFormat="true" ht="12.75" hidden="true" customHeight="false" outlineLevel="1" collapsed="false">
      <c r="A129" s="66" t="n">
        <v>57040</v>
      </c>
      <c r="B129" s="66" t="s">
        <v>3088</v>
      </c>
      <c r="C129" s="66" t="s">
        <v>3089</v>
      </c>
      <c r="D129" s="66" t="n">
        <v>9091901235</v>
      </c>
      <c r="E129" s="66" t="s">
        <v>1481</v>
      </c>
      <c r="F129" s="66" t="n">
        <v>10</v>
      </c>
      <c r="G129" s="66" t="s">
        <v>3015</v>
      </c>
      <c r="H129" s="7" t="n">
        <v>27.2568</v>
      </c>
      <c r="I129" s="7" t="n">
        <v>272.56</v>
      </c>
      <c r="J129" s="7" t="n">
        <v>40.88</v>
      </c>
      <c r="K129" s="7" t="n">
        <v>313.44</v>
      </c>
      <c r="L129" s="66" t="s">
        <v>3092</v>
      </c>
    </row>
    <row r="130" s="68" customFormat="true" ht="12.75" hidden="true" customHeight="false" outlineLevel="1" collapsed="false">
      <c r="A130" s="66" t="n">
        <v>57040</v>
      </c>
      <c r="B130" s="66" t="s">
        <v>3096</v>
      </c>
      <c r="C130" s="66" t="s">
        <v>3097</v>
      </c>
      <c r="D130" s="66" t="s">
        <v>3098</v>
      </c>
      <c r="E130" s="66" t="s">
        <v>3099</v>
      </c>
      <c r="F130" s="66" t="n">
        <v>1</v>
      </c>
      <c r="G130" s="66" t="s">
        <v>3015</v>
      </c>
      <c r="H130" s="7" t="n">
        <v>197.8824</v>
      </c>
      <c r="I130" s="7" t="n">
        <v>197.88</v>
      </c>
      <c r="J130" s="7" t="n">
        <v>29.68</v>
      </c>
      <c r="K130" s="7" t="n">
        <v>227.56</v>
      </c>
      <c r="L130" s="66" t="s">
        <v>3100</v>
      </c>
    </row>
    <row r="131" s="68" customFormat="true" ht="12.75" hidden="true" customHeight="false" outlineLevel="1" collapsed="false">
      <c r="A131" s="66" t="n">
        <v>57040</v>
      </c>
      <c r="B131" s="66" t="s">
        <v>3096</v>
      </c>
      <c r="C131" s="66" t="s">
        <v>3097</v>
      </c>
      <c r="D131" s="66" t="s">
        <v>2637</v>
      </c>
      <c r="E131" s="66" t="s">
        <v>1634</v>
      </c>
      <c r="F131" s="66" t="n">
        <v>1</v>
      </c>
      <c r="G131" s="66" t="s">
        <v>3015</v>
      </c>
      <c r="H131" s="7" t="n">
        <v>133.6272</v>
      </c>
      <c r="I131" s="7" t="n">
        <v>133.62</v>
      </c>
      <c r="J131" s="7" t="n">
        <v>20.04</v>
      </c>
      <c r="K131" s="7" t="n">
        <v>153.66</v>
      </c>
      <c r="L131" s="66" t="s">
        <v>3100</v>
      </c>
    </row>
    <row r="132" s="68" customFormat="true" ht="12.75" hidden="true" customHeight="false" outlineLevel="1" collapsed="false">
      <c r="A132" s="66" t="n">
        <v>57040</v>
      </c>
      <c r="B132" s="66" t="s">
        <v>3096</v>
      </c>
      <c r="C132" s="66" t="s">
        <v>3097</v>
      </c>
      <c r="D132" s="66" t="s">
        <v>3101</v>
      </c>
      <c r="E132" s="66" t="s">
        <v>1634</v>
      </c>
      <c r="F132" s="66" t="n">
        <v>1</v>
      </c>
      <c r="G132" s="66" t="s">
        <v>3015</v>
      </c>
      <c r="H132" s="7" t="n">
        <v>133.6272</v>
      </c>
      <c r="I132" s="7" t="n">
        <v>133.62</v>
      </c>
      <c r="J132" s="7" t="n">
        <v>20.04</v>
      </c>
      <c r="K132" s="7" t="n">
        <v>153.66</v>
      </c>
      <c r="L132" s="66" t="s">
        <v>3100</v>
      </c>
    </row>
    <row r="133" s="68" customFormat="true" ht="12.75" hidden="true" customHeight="false" outlineLevel="1" collapsed="false">
      <c r="A133" s="66" t="n">
        <v>57040</v>
      </c>
      <c r="B133" s="66" t="s">
        <v>3096</v>
      </c>
      <c r="C133" s="66" t="s">
        <v>3097</v>
      </c>
      <c r="D133" s="66" t="n">
        <v>8521468011</v>
      </c>
      <c r="E133" s="66" t="s">
        <v>1276</v>
      </c>
      <c r="F133" s="66" t="n">
        <v>1</v>
      </c>
      <c r="G133" s="66" t="s">
        <v>3015</v>
      </c>
      <c r="H133" s="7" t="n">
        <v>23.0256</v>
      </c>
      <c r="I133" s="7" t="n">
        <v>23.02</v>
      </c>
      <c r="J133" s="7" t="n">
        <v>3.45</v>
      </c>
      <c r="K133" s="7" t="n">
        <v>26.47</v>
      </c>
      <c r="L133" s="66" t="s">
        <v>3100</v>
      </c>
    </row>
    <row r="134" s="68" customFormat="true" ht="12.75" hidden="true" customHeight="false" outlineLevel="1" collapsed="false">
      <c r="A134" s="66" t="n">
        <v>57040</v>
      </c>
      <c r="B134" s="66" t="s">
        <v>3096</v>
      </c>
      <c r="C134" s="66" t="s">
        <v>3097</v>
      </c>
      <c r="D134" s="66" t="n">
        <v>8521450061</v>
      </c>
      <c r="E134" s="66" t="s">
        <v>1276</v>
      </c>
      <c r="F134" s="66" t="n">
        <v>1</v>
      </c>
      <c r="G134" s="66" t="s">
        <v>3015</v>
      </c>
      <c r="H134" s="7" t="n">
        <v>44.8704</v>
      </c>
      <c r="I134" s="7" t="n">
        <v>44.87</v>
      </c>
      <c r="J134" s="7" t="n">
        <v>6.73</v>
      </c>
      <c r="K134" s="7" t="n">
        <v>51.6</v>
      </c>
      <c r="L134" s="66" t="s">
        <v>3100</v>
      </c>
    </row>
    <row r="135" s="68" customFormat="true" ht="12.75" hidden="true" customHeight="false" outlineLevel="1" collapsed="false">
      <c r="A135" s="66" t="n">
        <v>57040</v>
      </c>
      <c r="B135" s="66" t="s">
        <v>3096</v>
      </c>
      <c r="C135" s="66" t="s">
        <v>3097</v>
      </c>
      <c r="D135" s="66" t="n">
        <v>8521444140</v>
      </c>
      <c r="E135" s="66" t="s">
        <v>1276</v>
      </c>
      <c r="F135" s="66" t="n">
        <v>1</v>
      </c>
      <c r="G135" s="66" t="s">
        <v>3015</v>
      </c>
      <c r="H135" s="7" t="n">
        <v>46.248</v>
      </c>
      <c r="I135" s="7" t="n">
        <v>46.24</v>
      </c>
      <c r="J135" s="7" t="n">
        <v>6.94</v>
      </c>
      <c r="K135" s="7" t="n">
        <v>53.18</v>
      </c>
      <c r="L135" s="66" t="s">
        <v>3100</v>
      </c>
    </row>
    <row r="136" s="68" customFormat="true" ht="12.75" hidden="true" customHeight="false" outlineLevel="1" collapsed="false">
      <c r="A136" s="66" t="n">
        <v>57040</v>
      </c>
      <c r="B136" s="66" t="s">
        <v>3096</v>
      </c>
      <c r="C136" s="66" t="s">
        <v>3097</v>
      </c>
      <c r="D136" s="66" t="s">
        <v>1275</v>
      </c>
      <c r="E136" s="66" t="s">
        <v>1276</v>
      </c>
      <c r="F136" s="66" t="n">
        <v>1</v>
      </c>
      <c r="G136" s="66" t="s">
        <v>3015</v>
      </c>
      <c r="H136" s="7" t="n">
        <v>31.8816</v>
      </c>
      <c r="I136" s="7" t="n">
        <v>31.88</v>
      </c>
      <c r="J136" s="7" t="n">
        <v>4.78</v>
      </c>
      <c r="K136" s="7" t="n">
        <v>36.66</v>
      </c>
      <c r="L136" s="66" t="s">
        <v>3100</v>
      </c>
    </row>
    <row r="137" s="68" customFormat="true" ht="12.75" hidden="true" customHeight="false" outlineLevel="1" collapsed="false">
      <c r="A137" s="66" t="n">
        <v>57040</v>
      </c>
      <c r="B137" s="66" t="s">
        <v>3096</v>
      </c>
      <c r="C137" s="66" t="s">
        <v>3097</v>
      </c>
      <c r="D137" s="66" t="s">
        <v>1279</v>
      </c>
      <c r="E137" s="66" t="s">
        <v>1276</v>
      </c>
      <c r="F137" s="66" t="n">
        <v>1</v>
      </c>
      <c r="G137" s="66" t="s">
        <v>3015</v>
      </c>
      <c r="H137" s="7" t="n">
        <v>43.788</v>
      </c>
      <c r="I137" s="7" t="n">
        <v>43.78</v>
      </c>
      <c r="J137" s="7" t="n">
        <v>6.57</v>
      </c>
      <c r="K137" s="7" t="n">
        <v>50.35</v>
      </c>
      <c r="L137" s="66" t="s">
        <v>3100</v>
      </c>
    </row>
    <row r="138" s="68" customFormat="true" ht="12.75" hidden="true" customHeight="false" outlineLevel="1" collapsed="false">
      <c r="A138" s="66" t="n">
        <v>57040</v>
      </c>
      <c r="B138" s="66" t="s">
        <v>3096</v>
      </c>
      <c r="C138" s="66" t="s">
        <v>3097</v>
      </c>
      <c r="D138" s="66" t="s">
        <v>3102</v>
      </c>
      <c r="E138" s="66" t="s">
        <v>3103</v>
      </c>
      <c r="F138" s="66" t="n">
        <v>1</v>
      </c>
      <c r="G138" s="66" t="s">
        <v>3015</v>
      </c>
      <c r="H138" s="7" t="n">
        <v>452.7384</v>
      </c>
      <c r="I138" s="7" t="n">
        <v>452.73</v>
      </c>
      <c r="J138" s="7" t="n">
        <v>67.91</v>
      </c>
      <c r="K138" s="7" t="n">
        <v>520.64</v>
      </c>
      <c r="L138" s="66" t="s">
        <v>3100</v>
      </c>
    </row>
    <row r="139" s="68" customFormat="true" ht="12.75" hidden="true" customHeight="false" outlineLevel="1" collapsed="false">
      <c r="A139" s="66" t="n">
        <v>57040</v>
      </c>
      <c r="B139" s="66" t="s">
        <v>3096</v>
      </c>
      <c r="C139" s="66" t="s">
        <v>3097</v>
      </c>
      <c r="D139" s="66" t="str">
        <f aca="false">"0446645010"</f>
        <v>0446645010</v>
      </c>
      <c r="E139" s="66" t="s">
        <v>1892</v>
      </c>
      <c r="F139" s="66" t="n">
        <v>1</v>
      </c>
      <c r="G139" s="66" t="s">
        <v>3015</v>
      </c>
      <c r="H139" s="7" t="n">
        <v>479.0112</v>
      </c>
      <c r="I139" s="7" t="n">
        <v>479.01</v>
      </c>
      <c r="J139" s="7" t="n">
        <v>71.85</v>
      </c>
      <c r="K139" s="7" t="n">
        <v>550.86</v>
      </c>
      <c r="L139" s="66" t="s">
        <v>3100</v>
      </c>
    </row>
    <row r="140" s="68" customFormat="true" ht="12.75" hidden="true" customHeight="false" outlineLevel="1" collapsed="false">
      <c r="A140" s="66" t="n">
        <v>57040</v>
      </c>
      <c r="B140" s="66" t="s">
        <v>3096</v>
      </c>
      <c r="C140" s="66" t="s">
        <v>3097</v>
      </c>
      <c r="D140" s="66" t="str">
        <f aca="false">"0446508030"</f>
        <v>0446508030</v>
      </c>
      <c r="E140" s="66" t="s">
        <v>1306</v>
      </c>
      <c r="F140" s="66" t="n">
        <v>2</v>
      </c>
      <c r="G140" s="66" t="s">
        <v>3015</v>
      </c>
      <c r="H140" s="7" t="n">
        <v>363.096</v>
      </c>
      <c r="I140" s="7" t="n">
        <v>726.19</v>
      </c>
      <c r="J140" s="7" t="n">
        <v>108.93</v>
      </c>
      <c r="K140" s="7" t="n">
        <v>835.12</v>
      </c>
      <c r="L140" s="66" t="s">
        <v>3100</v>
      </c>
    </row>
    <row r="141" s="68" customFormat="true" ht="12.75" hidden="true" customHeight="false" outlineLevel="1" collapsed="false">
      <c r="A141" s="66" t="n">
        <v>57040</v>
      </c>
      <c r="B141" s="66" t="s">
        <v>3096</v>
      </c>
      <c r="C141" s="66" t="s">
        <v>3097</v>
      </c>
      <c r="D141" s="66" t="str">
        <f aca="false">"04152YZZA1"</f>
        <v>04152YZZA1</v>
      </c>
      <c r="E141" s="66" t="s">
        <v>1426</v>
      </c>
      <c r="F141" s="66" t="n">
        <v>10</v>
      </c>
      <c r="G141" s="66" t="s">
        <v>3015</v>
      </c>
      <c r="H141" s="7" t="n">
        <v>38.376</v>
      </c>
      <c r="I141" s="7" t="n">
        <v>383.76</v>
      </c>
      <c r="J141" s="7" t="n">
        <v>57.56</v>
      </c>
      <c r="K141" s="7" t="n">
        <v>441.32</v>
      </c>
      <c r="L141" s="66" t="s">
        <v>3100</v>
      </c>
    </row>
    <row r="142" s="68" customFormat="true" ht="12.75" hidden="true" customHeight="false" outlineLevel="1" collapsed="false">
      <c r="A142" s="66" t="n">
        <v>57040</v>
      </c>
      <c r="B142" s="66" t="s">
        <v>3096</v>
      </c>
      <c r="C142" s="66" t="s">
        <v>3097</v>
      </c>
      <c r="D142" s="66" t="s">
        <v>3104</v>
      </c>
      <c r="E142" s="66" t="s">
        <v>3105</v>
      </c>
      <c r="F142" s="66" t="n">
        <v>1</v>
      </c>
      <c r="G142" s="66" t="s">
        <v>3015</v>
      </c>
      <c r="H142" s="7" t="n">
        <v>731.8992</v>
      </c>
      <c r="I142" s="7" t="n">
        <v>731.89</v>
      </c>
      <c r="J142" s="7" t="n">
        <v>109.78</v>
      </c>
      <c r="K142" s="7" t="n">
        <v>841.67</v>
      </c>
      <c r="L142" s="66" t="s">
        <v>3100</v>
      </c>
    </row>
    <row r="143" s="68" customFormat="true" ht="12.75" hidden="true" customHeight="false" outlineLevel="1" collapsed="false">
      <c r="A143" s="66" t="n">
        <v>57040</v>
      </c>
      <c r="B143" s="66" t="s">
        <v>3096</v>
      </c>
      <c r="C143" s="66" t="s">
        <v>3097</v>
      </c>
      <c r="D143" s="66" t="s">
        <v>3106</v>
      </c>
      <c r="E143" s="66" t="s">
        <v>1756</v>
      </c>
      <c r="F143" s="66" t="n">
        <v>1</v>
      </c>
      <c r="G143" s="66" t="s">
        <v>3015</v>
      </c>
      <c r="H143" s="7" t="n">
        <v>6513.9816</v>
      </c>
      <c r="I143" s="7" t="n">
        <v>6513.98</v>
      </c>
      <c r="J143" s="7" t="n">
        <v>977.12</v>
      </c>
      <c r="K143" s="7" t="n">
        <v>7491.1</v>
      </c>
      <c r="L143" s="66" t="s">
        <v>3100</v>
      </c>
    </row>
    <row r="144" s="68" customFormat="true" ht="12.75" hidden="true" customHeight="false" outlineLevel="1" collapsed="false">
      <c r="A144" s="66" t="n">
        <v>57040</v>
      </c>
      <c r="B144" s="66" t="s">
        <v>3096</v>
      </c>
      <c r="C144" s="66" t="s">
        <v>3097</v>
      </c>
      <c r="D144" s="66" t="s">
        <v>3107</v>
      </c>
      <c r="E144" s="66" t="s">
        <v>1937</v>
      </c>
      <c r="F144" s="66" t="n">
        <v>1</v>
      </c>
      <c r="G144" s="66" t="s">
        <v>3015</v>
      </c>
      <c r="H144" s="7" t="n">
        <v>677.6808</v>
      </c>
      <c r="I144" s="7" t="n">
        <v>677.68</v>
      </c>
      <c r="J144" s="7" t="n">
        <v>101.65</v>
      </c>
      <c r="K144" s="7" t="n">
        <v>779.33</v>
      </c>
      <c r="L144" s="66" t="s">
        <v>3100</v>
      </c>
    </row>
    <row r="145" s="68" customFormat="true" ht="12.75" hidden="true" customHeight="false" outlineLevel="1" collapsed="false">
      <c r="A145" s="66" t="n">
        <v>57040</v>
      </c>
      <c r="B145" s="66" t="s">
        <v>3096</v>
      </c>
      <c r="C145" s="66" t="s">
        <v>3097</v>
      </c>
      <c r="D145" s="66" t="s">
        <v>3108</v>
      </c>
      <c r="E145" s="66" t="s">
        <v>3109</v>
      </c>
      <c r="F145" s="66" t="n">
        <v>1</v>
      </c>
      <c r="G145" s="66" t="s">
        <v>3015</v>
      </c>
      <c r="H145" s="7" t="n">
        <v>1829.8464</v>
      </c>
      <c r="I145" s="7" t="n">
        <v>1829.84</v>
      </c>
      <c r="J145" s="7" t="n">
        <v>274.48</v>
      </c>
      <c r="K145" s="7" t="n">
        <v>2104.32</v>
      </c>
      <c r="L145" s="66" t="s">
        <v>3100</v>
      </c>
    </row>
    <row r="146" s="68" customFormat="true" ht="12.75" hidden="true" customHeight="false" outlineLevel="1" collapsed="false">
      <c r="A146" s="66" t="n">
        <v>57040</v>
      </c>
      <c r="B146" s="66" t="s">
        <v>3096</v>
      </c>
      <c r="C146" s="66" t="s">
        <v>3097</v>
      </c>
      <c r="D146" s="66" t="s">
        <v>3110</v>
      </c>
      <c r="E146" s="66" t="s">
        <v>3111</v>
      </c>
      <c r="F146" s="66" t="n">
        <v>1</v>
      </c>
      <c r="G146" s="66" t="s">
        <v>3015</v>
      </c>
      <c r="H146" s="7" t="n">
        <v>498.6912</v>
      </c>
      <c r="I146" s="7" t="n">
        <v>498.69</v>
      </c>
      <c r="J146" s="7" t="n">
        <v>74.8</v>
      </c>
      <c r="K146" s="7" t="n">
        <v>573.49</v>
      </c>
      <c r="L146" s="66" t="s">
        <v>3100</v>
      </c>
    </row>
    <row r="147" s="68" customFormat="true" ht="12.75" hidden="true" customHeight="false" outlineLevel="1" collapsed="false">
      <c r="A147" s="66" t="n">
        <v>57040</v>
      </c>
      <c r="B147" s="66" t="s">
        <v>3096</v>
      </c>
      <c r="C147" s="66" t="s">
        <v>3097</v>
      </c>
      <c r="D147" s="66" t="s">
        <v>3112</v>
      </c>
      <c r="E147" s="66" t="s">
        <v>3113</v>
      </c>
      <c r="F147" s="66" t="n">
        <v>1</v>
      </c>
      <c r="G147" s="66" t="s">
        <v>3015</v>
      </c>
      <c r="H147" s="7" t="n">
        <v>2428.9056</v>
      </c>
      <c r="I147" s="7" t="n">
        <v>2428.9</v>
      </c>
      <c r="J147" s="7" t="n">
        <v>364.34</v>
      </c>
      <c r="K147" s="7" t="n">
        <v>2793.24</v>
      </c>
      <c r="L147" s="66" t="s">
        <v>3100</v>
      </c>
    </row>
    <row r="148" s="68" customFormat="true" ht="12.75" hidden="true" customHeight="false" outlineLevel="1" collapsed="false">
      <c r="A148" s="66" t="n">
        <v>57040</v>
      </c>
      <c r="B148" s="66" t="s">
        <v>3096</v>
      </c>
      <c r="C148" s="66" t="s">
        <v>3097</v>
      </c>
      <c r="D148" s="66" t="s">
        <v>3114</v>
      </c>
      <c r="E148" s="66" t="s">
        <v>1771</v>
      </c>
      <c r="F148" s="66" t="n">
        <v>1</v>
      </c>
      <c r="G148" s="66" t="s">
        <v>3015</v>
      </c>
      <c r="H148" s="7" t="n">
        <v>2130.1632</v>
      </c>
      <c r="I148" s="7" t="n">
        <v>2130.16</v>
      </c>
      <c r="J148" s="7" t="n">
        <v>319.52</v>
      </c>
      <c r="K148" s="7" t="n">
        <v>2449.68</v>
      </c>
      <c r="L148" s="66" t="s">
        <v>3100</v>
      </c>
    </row>
    <row r="149" s="68" customFormat="true" ht="12.75" hidden="true" customHeight="false" outlineLevel="1" collapsed="false">
      <c r="A149" s="66" t="n">
        <v>57040</v>
      </c>
      <c r="B149" s="66" t="s">
        <v>3096</v>
      </c>
      <c r="C149" s="66" t="s">
        <v>3097</v>
      </c>
      <c r="D149" s="66" t="n">
        <v>9008494001</v>
      </c>
      <c r="E149" s="66" t="s">
        <v>1983</v>
      </c>
      <c r="F149" s="66" t="n">
        <v>1</v>
      </c>
      <c r="G149" s="66" t="s">
        <v>3015</v>
      </c>
      <c r="H149" s="7" t="n">
        <v>23.616</v>
      </c>
      <c r="I149" s="7" t="n">
        <v>23.61</v>
      </c>
      <c r="J149" s="7" t="n">
        <v>3.54</v>
      </c>
      <c r="K149" s="7" t="n">
        <v>27.15</v>
      </c>
      <c r="L149" s="66" t="s">
        <v>3100</v>
      </c>
    </row>
    <row r="150" s="68" customFormat="true" ht="12.75" hidden="true" customHeight="false" outlineLevel="1" collapsed="false">
      <c r="A150" s="66" t="n">
        <v>57040</v>
      </c>
      <c r="B150" s="66" t="s">
        <v>3096</v>
      </c>
      <c r="C150" s="66" t="s">
        <v>3097</v>
      </c>
      <c r="D150" s="66" t="n">
        <v>9094202049</v>
      </c>
      <c r="E150" s="66" t="s">
        <v>1999</v>
      </c>
      <c r="F150" s="66" t="n">
        <v>5</v>
      </c>
      <c r="G150" s="66" t="s">
        <v>3015</v>
      </c>
      <c r="H150" s="7" t="n">
        <v>27.4536</v>
      </c>
      <c r="I150" s="7" t="n">
        <v>137.26</v>
      </c>
      <c r="J150" s="7" t="n">
        <v>20.59</v>
      </c>
      <c r="K150" s="7" t="n">
        <v>157.85</v>
      </c>
      <c r="L150" s="66" t="s">
        <v>3100</v>
      </c>
    </row>
    <row r="151" s="68" customFormat="true" ht="12.75" hidden="true" customHeight="false" outlineLevel="1" collapsed="false">
      <c r="A151" s="66" t="n">
        <v>57040</v>
      </c>
      <c r="B151" s="66" t="s">
        <v>3096</v>
      </c>
      <c r="C151" s="66" t="s">
        <v>3097</v>
      </c>
      <c r="D151" s="66" t="n">
        <v>9091901235</v>
      </c>
      <c r="E151" s="66" t="s">
        <v>1481</v>
      </c>
      <c r="F151" s="66" t="n">
        <v>6</v>
      </c>
      <c r="G151" s="66" t="s">
        <v>3015</v>
      </c>
      <c r="H151" s="7" t="n">
        <v>27.2568</v>
      </c>
      <c r="I151" s="7" t="n">
        <v>163.54</v>
      </c>
      <c r="J151" s="7" t="n">
        <v>24.53</v>
      </c>
      <c r="K151" s="7" t="n">
        <v>188.07</v>
      </c>
      <c r="L151" s="66" t="s">
        <v>3100</v>
      </c>
    </row>
    <row r="152" s="68" customFormat="true" ht="12.75" hidden="true" customHeight="false" outlineLevel="1" collapsed="false">
      <c r="A152" s="66" t="n">
        <v>57040</v>
      </c>
      <c r="B152" s="66" t="s">
        <v>3096</v>
      </c>
      <c r="C152" s="66" t="s">
        <v>3097</v>
      </c>
      <c r="D152" s="66" t="n">
        <v>9008494001</v>
      </c>
      <c r="E152" s="66" t="s">
        <v>1983</v>
      </c>
      <c r="F152" s="66" t="n">
        <v>1</v>
      </c>
      <c r="G152" s="66" t="s">
        <v>3015</v>
      </c>
      <c r="H152" s="7" t="n">
        <v>23.616</v>
      </c>
      <c r="I152" s="7" t="n">
        <v>23.61</v>
      </c>
      <c r="J152" s="7" t="n">
        <v>3.54</v>
      </c>
      <c r="K152" s="7" t="n">
        <v>27.15</v>
      </c>
      <c r="L152" s="66" t="s">
        <v>3100</v>
      </c>
    </row>
    <row r="153" s="68" customFormat="true" ht="12.75" hidden="true" customHeight="false" outlineLevel="1" collapsed="false">
      <c r="A153" s="66" t="n">
        <v>57040</v>
      </c>
      <c r="B153" s="66" t="s">
        <v>3096</v>
      </c>
      <c r="C153" s="66" t="s">
        <v>3097</v>
      </c>
      <c r="D153" s="66" t="n">
        <v>9008091180</v>
      </c>
      <c r="E153" s="66" t="s">
        <v>1481</v>
      </c>
      <c r="F153" s="66" t="n">
        <v>2</v>
      </c>
      <c r="G153" s="66" t="s">
        <v>3015</v>
      </c>
      <c r="H153" s="7" t="n">
        <v>73.8</v>
      </c>
      <c r="I153" s="7" t="n">
        <v>147.6</v>
      </c>
      <c r="J153" s="7" t="n">
        <v>22.14</v>
      </c>
      <c r="K153" s="7" t="n">
        <v>169.74</v>
      </c>
      <c r="L153" s="66" t="s">
        <v>3100</v>
      </c>
    </row>
    <row r="154" s="68" customFormat="true" ht="12.75" hidden="true" customHeight="false" outlineLevel="1" collapsed="false">
      <c r="A154" s="66" t="n">
        <v>57040</v>
      </c>
      <c r="B154" s="66" t="s">
        <v>3096</v>
      </c>
      <c r="C154" s="66" t="s">
        <v>3097</v>
      </c>
      <c r="D154" s="66" t="s">
        <v>804</v>
      </c>
      <c r="E154" s="66" t="s">
        <v>1312</v>
      </c>
      <c r="F154" s="66" t="n">
        <v>10</v>
      </c>
      <c r="G154" s="66" t="s">
        <v>3015</v>
      </c>
      <c r="H154" s="7" t="n">
        <v>178.2024</v>
      </c>
      <c r="I154" s="7" t="n">
        <v>1782.02</v>
      </c>
      <c r="J154" s="7" t="n">
        <v>267.3</v>
      </c>
      <c r="K154" s="7" t="n">
        <v>2049.32</v>
      </c>
      <c r="L154" s="66" t="s">
        <v>3100</v>
      </c>
    </row>
    <row r="155" s="68" customFormat="true" ht="12.75" hidden="true" customHeight="false" outlineLevel="1" collapsed="false">
      <c r="A155" s="66" t="n">
        <v>57040</v>
      </c>
      <c r="B155" s="66" t="s">
        <v>3096</v>
      </c>
      <c r="C155" s="66" t="s">
        <v>3115</v>
      </c>
      <c r="D155" s="66" t="n">
        <v>9031145002</v>
      </c>
      <c r="E155" s="66" t="s">
        <v>1347</v>
      </c>
      <c r="F155" s="66" t="n">
        <v>1</v>
      </c>
      <c r="G155" s="66" t="s">
        <v>3015</v>
      </c>
      <c r="H155" s="7" t="n">
        <v>112.7664</v>
      </c>
      <c r="I155" s="7" t="n">
        <v>112.76</v>
      </c>
      <c r="J155" s="7" t="n">
        <v>16.91</v>
      </c>
      <c r="K155" s="7" t="n">
        <v>129.67</v>
      </c>
      <c r="L155" s="66" t="s">
        <v>3116</v>
      </c>
    </row>
    <row r="156" s="68" customFormat="true" ht="12.75" hidden="true" customHeight="false" outlineLevel="1" collapsed="false">
      <c r="A156" s="66" t="n">
        <v>57040</v>
      </c>
      <c r="B156" s="66" t="s">
        <v>3117</v>
      </c>
      <c r="C156" s="66" t="s">
        <v>3118</v>
      </c>
      <c r="D156" s="66" t="str">
        <f aca="false">"0446542180"</f>
        <v>0446542180</v>
      </c>
      <c r="E156" s="66" t="s">
        <v>1306</v>
      </c>
      <c r="F156" s="66" t="n">
        <v>1</v>
      </c>
      <c r="G156" s="66" t="s">
        <v>3015</v>
      </c>
      <c r="H156" s="7" t="n">
        <v>434.3376</v>
      </c>
      <c r="I156" s="7" t="n">
        <v>434.33</v>
      </c>
      <c r="J156" s="7" t="n">
        <v>65.15</v>
      </c>
      <c r="K156" s="7" t="n">
        <v>499.48</v>
      </c>
      <c r="L156" s="66" t="s">
        <v>3119</v>
      </c>
    </row>
    <row r="157" s="68" customFormat="true" ht="12.75" hidden="true" customHeight="false" outlineLevel="1" collapsed="false">
      <c r="A157" s="66" t="n">
        <v>57040</v>
      </c>
      <c r="B157" s="66" t="s">
        <v>3117</v>
      </c>
      <c r="C157" s="66" t="s">
        <v>3118</v>
      </c>
      <c r="D157" s="66" t="s">
        <v>3120</v>
      </c>
      <c r="E157" s="66" t="s">
        <v>1388</v>
      </c>
      <c r="F157" s="66" t="n">
        <v>1</v>
      </c>
      <c r="G157" s="66" t="s">
        <v>3015</v>
      </c>
      <c r="H157" s="7" t="n">
        <v>799.3032</v>
      </c>
      <c r="I157" s="7" t="n">
        <v>799.3</v>
      </c>
      <c r="J157" s="7" t="n">
        <v>119.9</v>
      </c>
      <c r="K157" s="7" t="n">
        <v>919.2</v>
      </c>
      <c r="L157" s="66" t="s">
        <v>3119</v>
      </c>
    </row>
    <row r="158" s="68" customFormat="true" ht="12.75" hidden="true" customHeight="false" outlineLevel="1" collapsed="false">
      <c r="A158" s="66" t="n">
        <v>57040</v>
      </c>
      <c r="B158" s="66" t="s">
        <v>3117</v>
      </c>
      <c r="C158" s="66" t="s">
        <v>3118</v>
      </c>
      <c r="D158" s="66" t="n">
        <v>7530152080</v>
      </c>
      <c r="E158" s="66" t="s">
        <v>2061</v>
      </c>
      <c r="F158" s="66" t="n">
        <v>1</v>
      </c>
      <c r="G158" s="66" t="s">
        <v>3015</v>
      </c>
      <c r="H158" s="7" t="n">
        <v>267.3528</v>
      </c>
      <c r="I158" s="7" t="n">
        <v>267.35</v>
      </c>
      <c r="J158" s="7" t="n">
        <v>40.1</v>
      </c>
      <c r="K158" s="7" t="n">
        <v>307.45</v>
      </c>
      <c r="L158" s="66" t="s">
        <v>3119</v>
      </c>
    </row>
    <row r="159" s="68" customFormat="true" ht="12.75" hidden="true" customHeight="false" outlineLevel="1" collapsed="false">
      <c r="A159" s="66" t="n">
        <v>57040</v>
      </c>
      <c r="B159" s="66" t="s">
        <v>3117</v>
      </c>
      <c r="C159" s="66" t="s">
        <v>3118</v>
      </c>
      <c r="D159" s="66" t="s">
        <v>1933</v>
      </c>
      <c r="E159" s="66" t="s">
        <v>1934</v>
      </c>
      <c r="F159" s="66" t="n">
        <v>1</v>
      </c>
      <c r="G159" s="66" t="s">
        <v>3015</v>
      </c>
      <c r="H159" s="7" t="n">
        <v>315.372</v>
      </c>
      <c r="I159" s="7" t="n">
        <v>315.37</v>
      </c>
      <c r="J159" s="7" t="n">
        <v>47.31</v>
      </c>
      <c r="K159" s="7" t="n">
        <v>362.68</v>
      </c>
      <c r="L159" s="66" t="s">
        <v>3119</v>
      </c>
    </row>
    <row r="160" s="68" customFormat="true" ht="12.75" hidden="true" customHeight="false" outlineLevel="1" collapsed="false">
      <c r="A160" s="66" t="n">
        <v>57040</v>
      </c>
      <c r="B160" s="66" t="s">
        <v>3117</v>
      </c>
      <c r="C160" s="66" t="s">
        <v>3118</v>
      </c>
      <c r="D160" s="66" t="str">
        <f aca="false">"0446642060"</f>
        <v>0446642060</v>
      </c>
      <c r="E160" s="66" t="s">
        <v>1306</v>
      </c>
      <c r="F160" s="66" t="n">
        <v>2</v>
      </c>
      <c r="G160" s="66" t="s">
        <v>3015</v>
      </c>
      <c r="H160" s="7" t="n">
        <v>434.3376</v>
      </c>
      <c r="I160" s="7" t="n">
        <v>868.67</v>
      </c>
      <c r="J160" s="7" t="n">
        <v>130.3</v>
      </c>
      <c r="K160" s="7" t="n">
        <v>998.97</v>
      </c>
      <c r="L160" s="66" t="s">
        <v>3119</v>
      </c>
    </row>
    <row r="161" s="68" customFormat="true" ht="12.75" hidden="true" customHeight="false" outlineLevel="1" collapsed="false">
      <c r="A161" s="66" t="n">
        <v>57040</v>
      </c>
      <c r="B161" s="66" t="s">
        <v>3117</v>
      </c>
      <c r="C161" s="66" t="s">
        <v>3118</v>
      </c>
      <c r="D161" s="66" t="s">
        <v>3121</v>
      </c>
      <c r="E161" s="66" t="s">
        <v>1937</v>
      </c>
      <c r="F161" s="66" t="n">
        <v>1</v>
      </c>
      <c r="G161" s="66" t="s">
        <v>3015</v>
      </c>
      <c r="H161" s="7" t="n">
        <v>677.6808</v>
      </c>
      <c r="I161" s="7" t="n">
        <v>677.68</v>
      </c>
      <c r="J161" s="7" t="n">
        <v>101.65</v>
      </c>
      <c r="K161" s="7" t="n">
        <v>779.33</v>
      </c>
      <c r="L161" s="66" t="s">
        <v>3119</v>
      </c>
    </row>
    <row r="162" s="68" customFormat="true" ht="12.75" hidden="true" customHeight="false" outlineLevel="1" collapsed="false">
      <c r="A162" s="66" t="n">
        <v>57040</v>
      </c>
      <c r="B162" s="66" t="s">
        <v>3117</v>
      </c>
      <c r="C162" s="66" t="s">
        <v>3118</v>
      </c>
      <c r="D162" s="66" t="s">
        <v>3122</v>
      </c>
      <c r="E162" s="66" t="s">
        <v>3123</v>
      </c>
      <c r="F162" s="66" t="n">
        <v>1</v>
      </c>
      <c r="G162" s="66" t="s">
        <v>3015</v>
      </c>
      <c r="H162" s="7" t="n">
        <v>52.8408</v>
      </c>
      <c r="I162" s="7" t="n">
        <v>52.84</v>
      </c>
      <c r="J162" s="7" t="n">
        <v>7.93</v>
      </c>
      <c r="K162" s="7" t="n">
        <v>60.77</v>
      </c>
      <c r="L162" s="66" t="s">
        <v>3119</v>
      </c>
    </row>
    <row r="163" s="68" customFormat="true" ht="12.75" hidden="true" customHeight="false" outlineLevel="1" collapsed="false">
      <c r="A163" s="66" t="n">
        <v>57040</v>
      </c>
      <c r="B163" s="66" t="s">
        <v>3117</v>
      </c>
      <c r="C163" s="66" t="s">
        <v>3118</v>
      </c>
      <c r="D163" s="66" t="s">
        <v>3124</v>
      </c>
      <c r="E163" s="66" t="s">
        <v>3125</v>
      </c>
      <c r="F163" s="66" t="n">
        <v>1</v>
      </c>
      <c r="G163" s="66" t="s">
        <v>3015</v>
      </c>
      <c r="H163" s="7" t="n">
        <v>1829.8464</v>
      </c>
      <c r="I163" s="7" t="n">
        <v>1829.84</v>
      </c>
      <c r="J163" s="7" t="n">
        <v>274.48</v>
      </c>
      <c r="K163" s="7" t="n">
        <v>2104.32</v>
      </c>
      <c r="L163" s="66" t="s">
        <v>3119</v>
      </c>
    </row>
    <row r="164" s="68" customFormat="true" ht="12.75" hidden="true" customHeight="false" outlineLevel="1" collapsed="false">
      <c r="A164" s="66" t="n">
        <v>57040</v>
      </c>
      <c r="B164" s="66" t="s">
        <v>3117</v>
      </c>
      <c r="C164" s="66" t="s">
        <v>3118</v>
      </c>
      <c r="D164" s="66" t="s">
        <v>3126</v>
      </c>
      <c r="E164" s="66" t="s">
        <v>3127</v>
      </c>
      <c r="F164" s="66" t="n">
        <v>1</v>
      </c>
      <c r="G164" s="66" t="s">
        <v>3015</v>
      </c>
      <c r="H164" s="7" t="n">
        <v>862.1808</v>
      </c>
      <c r="I164" s="7" t="n">
        <v>862.18</v>
      </c>
      <c r="J164" s="7" t="n">
        <v>129.33</v>
      </c>
      <c r="K164" s="7" t="n">
        <v>991.51</v>
      </c>
      <c r="L164" s="66" t="s">
        <v>3119</v>
      </c>
    </row>
    <row r="165" s="68" customFormat="true" ht="12.75" hidden="true" customHeight="false" outlineLevel="1" collapsed="false">
      <c r="A165" s="66" t="n">
        <v>57040</v>
      </c>
      <c r="B165" s="66" t="s">
        <v>3117</v>
      </c>
      <c r="C165" s="66" t="s">
        <v>3118</v>
      </c>
      <c r="D165" s="66" t="n">
        <v>5332608010</v>
      </c>
      <c r="E165" s="66" t="s">
        <v>3128</v>
      </c>
      <c r="F165" s="66" t="n">
        <v>10</v>
      </c>
      <c r="G165" s="66" t="s">
        <v>3015</v>
      </c>
      <c r="H165" s="7" t="n">
        <v>7.5768</v>
      </c>
      <c r="I165" s="7" t="n">
        <v>75.76</v>
      </c>
      <c r="J165" s="7" t="n">
        <v>11.36</v>
      </c>
      <c r="K165" s="7" t="n">
        <v>87.12</v>
      </c>
      <c r="L165" s="66" t="s">
        <v>3119</v>
      </c>
    </row>
    <row r="166" s="68" customFormat="true" ht="12.75" hidden="true" customHeight="false" outlineLevel="1" collapsed="false">
      <c r="A166" s="66" t="n">
        <v>57040</v>
      </c>
      <c r="B166" s="66" t="s">
        <v>3117</v>
      </c>
      <c r="C166" s="66" t="s">
        <v>3118</v>
      </c>
      <c r="D166" s="66" t="n">
        <v>5329408010</v>
      </c>
      <c r="E166" s="66" t="s">
        <v>3129</v>
      </c>
      <c r="F166" s="66" t="n">
        <v>1</v>
      </c>
      <c r="G166" s="66" t="s">
        <v>3015</v>
      </c>
      <c r="H166" s="7" t="n">
        <v>187.8456</v>
      </c>
      <c r="I166" s="7" t="n">
        <v>187.84</v>
      </c>
      <c r="J166" s="7" t="n">
        <v>28.18</v>
      </c>
      <c r="K166" s="7" t="n">
        <v>216.02</v>
      </c>
      <c r="L166" s="66" t="s">
        <v>3119</v>
      </c>
    </row>
    <row r="167" s="68" customFormat="true" ht="12.75" hidden="true" customHeight="false" outlineLevel="1" collapsed="false">
      <c r="A167" s="66" t="n">
        <v>57040</v>
      </c>
      <c r="B167" s="66" t="s">
        <v>3117</v>
      </c>
      <c r="C167" s="66" t="s">
        <v>3118</v>
      </c>
      <c r="D167" s="66" t="n">
        <v>5329308010</v>
      </c>
      <c r="E167" s="66" t="s">
        <v>3129</v>
      </c>
      <c r="F167" s="66" t="n">
        <v>1</v>
      </c>
      <c r="G167" s="66" t="s">
        <v>3015</v>
      </c>
      <c r="H167" s="7" t="n">
        <v>187.8456</v>
      </c>
      <c r="I167" s="7" t="n">
        <v>187.84</v>
      </c>
      <c r="J167" s="7" t="n">
        <v>28.18</v>
      </c>
      <c r="K167" s="7" t="n">
        <v>216.02</v>
      </c>
      <c r="L167" s="66" t="s">
        <v>3119</v>
      </c>
    </row>
    <row r="168" s="68" customFormat="true" ht="12.75" hidden="true" customHeight="false" outlineLevel="1" collapsed="false">
      <c r="A168" s="66" t="n">
        <v>57040</v>
      </c>
      <c r="B168" s="66" t="s">
        <v>3117</v>
      </c>
      <c r="C168" s="66" t="s">
        <v>3118</v>
      </c>
      <c r="D168" s="66" t="n">
        <v>5320108020</v>
      </c>
      <c r="E168" s="66" t="s">
        <v>2030</v>
      </c>
      <c r="F168" s="66" t="n">
        <v>1</v>
      </c>
      <c r="G168" s="66" t="s">
        <v>3015</v>
      </c>
      <c r="H168" s="7" t="n">
        <v>2463.936</v>
      </c>
      <c r="I168" s="7" t="n">
        <v>2463.93</v>
      </c>
      <c r="J168" s="7" t="n">
        <v>369.56</v>
      </c>
      <c r="K168" s="7" t="n">
        <v>2833.49</v>
      </c>
      <c r="L168" s="66" t="s">
        <v>3119</v>
      </c>
    </row>
    <row r="169" s="68" customFormat="true" ht="12.75" hidden="true" customHeight="false" outlineLevel="1" collapsed="false">
      <c r="A169" s="66" t="n">
        <v>57040</v>
      </c>
      <c r="B169" s="66" t="s">
        <v>3117</v>
      </c>
      <c r="C169" s="66" t="s">
        <v>3118</v>
      </c>
      <c r="D169" s="66" t="s">
        <v>3130</v>
      </c>
      <c r="E169" s="66" t="s">
        <v>1803</v>
      </c>
      <c r="F169" s="66" t="n">
        <v>1</v>
      </c>
      <c r="G169" s="66" t="s">
        <v>3015</v>
      </c>
      <c r="H169" s="7" t="n">
        <v>1159.4472</v>
      </c>
      <c r="I169" s="7" t="n">
        <v>1159.44</v>
      </c>
      <c r="J169" s="7" t="n">
        <v>173.92</v>
      </c>
      <c r="K169" s="7" t="n">
        <v>1333.36</v>
      </c>
      <c r="L169" s="66" t="s">
        <v>3119</v>
      </c>
    </row>
    <row r="170" s="68" customFormat="true" ht="12.75" hidden="true" customHeight="false" outlineLevel="1" collapsed="false">
      <c r="A170" s="66" t="n">
        <v>57040</v>
      </c>
      <c r="B170" s="66" t="s">
        <v>3117</v>
      </c>
      <c r="C170" s="66" t="s">
        <v>3118</v>
      </c>
      <c r="D170" s="66" t="s">
        <v>2634</v>
      </c>
      <c r="E170" s="66" t="s">
        <v>1585</v>
      </c>
      <c r="F170" s="66" t="n">
        <v>1</v>
      </c>
      <c r="G170" s="66" t="s">
        <v>3015</v>
      </c>
      <c r="H170" s="7" t="n">
        <v>615.3936</v>
      </c>
      <c r="I170" s="7" t="n">
        <v>615.39</v>
      </c>
      <c r="J170" s="7" t="n">
        <v>92.31</v>
      </c>
      <c r="K170" s="7" t="n">
        <v>707.7</v>
      </c>
      <c r="L170" s="66" t="s">
        <v>3119</v>
      </c>
    </row>
    <row r="171" s="68" customFormat="true" ht="12.75" hidden="true" customHeight="false" outlineLevel="1" collapsed="false">
      <c r="A171" s="66" t="n">
        <v>57040</v>
      </c>
      <c r="B171" s="66" t="s">
        <v>3117</v>
      </c>
      <c r="C171" s="66" t="s">
        <v>3118</v>
      </c>
      <c r="D171" s="66" t="n">
        <v>5216102020</v>
      </c>
      <c r="E171" s="66" t="s">
        <v>1676</v>
      </c>
      <c r="F171" s="66" t="n">
        <v>5</v>
      </c>
      <c r="G171" s="66" t="s">
        <v>3015</v>
      </c>
      <c r="H171" s="7" t="n">
        <v>16.0392</v>
      </c>
      <c r="I171" s="7" t="n">
        <v>80.19</v>
      </c>
      <c r="J171" s="7" t="n">
        <v>12.03</v>
      </c>
      <c r="K171" s="7" t="n">
        <v>92.22</v>
      </c>
      <c r="L171" s="66" t="s">
        <v>3119</v>
      </c>
    </row>
    <row r="172" s="68" customFormat="true" ht="12.75" hidden="true" customHeight="false" outlineLevel="1" collapsed="false">
      <c r="A172" s="66" t="n">
        <v>57040</v>
      </c>
      <c r="B172" s="66" t="s">
        <v>3117</v>
      </c>
      <c r="C172" s="66" t="s">
        <v>3118</v>
      </c>
      <c r="D172" s="66" t="s">
        <v>3131</v>
      </c>
      <c r="E172" s="66" t="s">
        <v>1972</v>
      </c>
      <c r="F172" s="66" t="n">
        <v>1</v>
      </c>
      <c r="G172" s="66" t="s">
        <v>3015</v>
      </c>
      <c r="H172" s="7" t="n">
        <v>2130.1632</v>
      </c>
      <c r="I172" s="7" t="n">
        <v>2130.16</v>
      </c>
      <c r="J172" s="7" t="n">
        <v>319.52</v>
      </c>
      <c r="K172" s="7" t="n">
        <v>2449.68</v>
      </c>
      <c r="L172" s="66" t="s">
        <v>3119</v>
      </c>
    </row>
    <row r="173" s="68" customFormat="true" ht="12.75" hidden="true" customHeight="false" outlineLevel="1" collapsed="false">
      <c r="A173" s="66" t="n">
        <v>57040</v>
      </c>
      <c r="B173" s="66" t="s">
        <v>3117</v>
      </c>
      <c r="C173" s="66" t="s">
        <v>3118</v>
      </c>
      <c r="D173" s="66" t="s">
        <v>2637</v>
      </c>
      <c r="E173" s="66" t="s">
        <v>1634</v>
      </c>
      <c r="F173" s="66" t="n">
        <v>1</v>
      </c>
      <c r="G173" s="66" t="s">
        <v>3015</v>
      </c>
      <c r="H173" s="7" t="n">
        <v>133.6272</v>
      </c>
      <c r="I173" s="7" t="n">
        <v>133.62</v>
      </c>
      <c r="J173" s="7" t="n">
        <v>20.04</v>
      </c>
      <c r="K173" s="7" t="n">
        <v>153.66</v>
      </c>
      <c r="L173" s="66" t="s">
        <v>3119</v>
      </c>
    </row>
    <row r="174" s="68" customFormat="true" ht="12.75" hidden="true" customHeight="false" outlineLevel="1" collapsed="false">
      <c r="A174" s="66" t="n">
        <v>57040</v>
      </c>
      <c r="B174" s="66" t="s">
        <v>3117</v>
      </c>
      <c r="C174" s="66" t="s">
        <v>3118</v>
      </c>
      <c r="D174" s="66" t="s">
        <v>3101</v>
      </c>
      <c r="E174" s="66" t="s">
        <v>1634</v>
      </c>
      <c r="F174" s="66" t="n">
        <v>1</v>
      </c>
      <c r="G174" s="66" t="s">
        <v>3015</v>
      </c>
      <c r="H174" s="7" t="n">
        <v>133.6272</v>
      </c>
      <c r="I174" s="7" t="n">
        <v>133.62</v>
      </c>
      <c r="J174" s="7" t="n">
        <v>20.04</v>
      </c>
      <c r="K174" s="7" t="n">
        <v>153.66</v>
      </c>
      <c r="L174" s="66" t="s">
        <v>3119</v>
      </c>
    </row>
    <row r="175" s="68" customFormat="true" ht="12.75" hidden="true" customHeight="false" outlineLevel="1" collapsed="false">
      <c r="A175" s="66" t="n">
        <v>57040</v>
      </c>
      <c r="B175" s="66" t="s">
        <v>3117</v>
      </c>
      <c r="C175" s="66" t="s">
        <v>3118</v>
      </c>
      <c r="D175" s="66" t="n">
        <v>5144108010</v>
      </c>
      <c r="E175" s="66" t="s">
        <v>3132</v>
      </c>
      <c r="F175" s="66" t="n">
        <v>1</v>
      </c>
      <c r="G175" s="66" t="s">
        <v>3015</v>
      </c>
      <c r="H175" s="7" t="n">
        <v>1097.7504</v>
      </c>
      <c r="I175" s="7" t="n">
        <v>1097.75</v>
      </c>
      <c r="J175" s="7" t="n">
        <v>164.66</v>
      </c>
      <c r="K175" s="7" t="n">
        <v>1262.41</v>
      </c>
      <c r="L175" s="66" t="s">
        <v>3119</v>
      </c>
    </row>
    <row r="176" s="68" customFormat="true" ht="12.75" hidden="true" customHeight="false" outlineLevel="1" collapsed="false">
      <c r="A176" s="66" t="n">
        <v>57040</v>
      </c>
      <c r="B176" s="66" t="s">
        <v>3117</v>
      </c>
      <c r="C176" s="66" t="s">
        <v>3118</v>
      </c>
      <c r="D176" s="66" t="n">
        <v>5103608010</v>
      </c>
      <c r="E176" s="66" t="s">
        <v>3133</v>
      </c>
      <c r="F176" s="66" t="n">
        <v>1</v>
      </c>
      <c r="G176" s="66" t="s">
        <v>3015</v>
      </c>
      <c r="H176" s="7" t="n">
        <v>479.7</v>
      </c>
      <c r="I176" s="7" t="n">
        <v>479.7</v>
      </c>
      <c r="J176" s="7" t="n">
        <v>71.96</v>
      </c>
      <c r="K176" s="7" t="n">
        <v>551.66</v>
      </c>
      <c r="L176" s="66" t="s">
        <v>3119</v>
      </c>
    </row>
    <row r="177" s="68" customFormat="true" ht="12.75" hidden="true" customHeight="false" outlineLevel="1" collapsed="false">
      <c r="A177" s="66" t="n">
        <v>57040</v>
      </c>
      <c r="B177" s="66" t="s">
        <v>3117</v>
      </c>
      <c r="C177" s="66" t="s">
        <v>3118</v>
      </c>
      <c r="D177" s="66" t="n">
        <v>5371808010</v>
      </c>
      <c r="E177" s="66" t="s">
        <v>3134</v>
      </c>
      <c r="F177" s="66" t="n">
        <v>1</v>
      </c>
      <c r="G177" s="66" t="s">
        <v>3015</v>
      </c>
      <c r="H177" s="7" t="n">
        <v>106.8624</v>
      </c>
      <c r="I177" s="7" t="n">
        <v>106.86</v>
      </c>
      <c r="J177" s="7" t="n">
        <v>16.03</v>
      </c>
      <c r="K177" s="7" t="n">
        <v>122.89</v>
      </c>
      <c r="L177" s="66" t="s">
        <v>3119</v>
      </c>
    </row>
    <row r="178" s="68" customFormat="true" ht="12.75" hidden="true" customHeight="false" outlineLevel="1" collapsed="false">
      <c r="A178" s="66" t="n">
        <v>57040</v>
      </c>
      <c r="B178" s="66" t="s">
        <v>3117</v>
      </c>
      <c r="C178" s="66" t="s">
        <v>3118</v>
      </c>
      <c r="D178" s="66" t="n">
        <v>5371708010</v>
      </c>
      <c r="E178" s="66" t="s">
        <v>3134</v>
      </c>
      <c r="F178" s="66" t="n">
        <v>1</v>
      </c>
      <c r="G178" s="66" t="s">
        <v>3015</v>
      </c>
      <c r="H178" s="7" t="n">
        <v>106.8624</v>
      </c>
      <c r="I178" s="7" t="n">
        <v>106.86</v>
      </c>
      <c r="J178" s="7" t="n">
        <v>16.03</v>
      </c>
      <c r="K178" s="7" t="n">
        <v>122.89</v>
      </c>
      <c r="L178" s="66" t="s">
        <v>3119</v>
      </c>
    </row>
    <row r="179" s="68" customFormat="true" ht="12.75" hidden="true" customHeight="false" outlineLevel="1" collapsed="false">
      <c r="A179" s="66" t="n">
        <v>57040</v>
      </c>
      <c r="B179" s="66" t="s">
        <v>3117</v>
      </c>
      <c r="C179" s="66" t="s">
        <v>3118</v>
      </c>
      <c r="D179" s="66" t="n">
        <v>5371408010</v>
      </c>
      <c r="E179" s="66" t="s">
        <v>3135</v>
      </c>
      <c r="F179" s="66" t="n">
        <v>1</v>
      </c>
      <c r="G179" s="66" t="s">
        <v>3015</v>
      </c>
      <c r="H179" s="7" t="n">
        <v>303.6624</v>
      </c>
      <c r="I179" s="7" t="n">
        <v>303.66</v>
      </c>
      <c r="J179" s="7" t="n">
        <v>45.55</v>
      </c>
      <c r="K179" s="7" t="n">
        <v>349.21</v>
      </c>
      <c r="L179" s="66" t="s">
        <v>3119</v>
      </c>
    </row>
    <row r="180" s="68" customFormat="true" ht="12.75" hidden="true" customHeight="false" outlineLevel="1" collapsed="false">
      <c r="A180" s="66" t="n">
        <v>57040</v>
      </c>
      <c r="B180" s="66" t="s">
        <v>3117</v>
      </c>
      <c r="C180" s="66" t="s">
        <v>3118</v>
      </c>
      <c r="D180" s="66" t="n">
        <v>5371308010</v>
      </c>
      <c r="E180" s="66" t="s">
        <v>3135</v>
      </c>
      <c r="F180" s="66" t="n">
        <v>1</v>
      </c>
      <c r="G180" s="66" t="s">
        <v>3015</v>
      </c>
      <c r="H180" s="7" t="n">
        <v>303.6624</v>
      </c>
      <c r="I180" s="7" t="n">
        <v>303.66</v>
      </c>
      <c r="J180" s="7" t="n">
        <v>45.55</v>
      </c>
      <c r="K180" s="7" t="n">
        <v>349.21</v>
      </c>
      <c r="L180" s="66" t="s">
        <v>3119</v>
      </c>
    </row>
    <row r="181" s="68" customFormat="true" ht="12.75" hidden="true" customHeight="false" outlineLevel="1" collapsed="false">
      <c r="A181" s="66" t="n">
        <v>57040</v>
      </c>
      <c r="B181" s="66" t="s">
        <v>3117</v>
      </c>
      <c r="C181" s="66" t="s">
        <v>3118</v>
      </c>
      <c r="D181" s="66" t="n">
        <v>5321308010</v>
      </c>
      <c r="E181" s="66" t="s">
        <v>3136</v>
      </c>
      <c r="F181" s="66" t="n">
        <v>1</v>
      </c>
      <c r="G181" s="66" t="s">
        <v>3015</v>
      </c>
      <c r="H181" s="7" t="n">
        <v>430.4016</v>
      </c>
      <c r="I181" s="7" t="n">
        <v>430.4</v>
      </c>
      <c r="J181" s="7" t="n">
        <v>64.56</v>
      </c>
      <c r="K181" s="7" t="n">
        <v>494.96</v>
      </c>
      <c r="L181" s="66" t="s">
        <v>3119</v>
      </c>
    </row>
    <row r="182" s="68" customFormat="true" ht="12.75" hidden="true" customHeight="false" outlineLevel="1" collapsed="false">
      <c r="A182" s="66" t="n">
        <v>57040</v>
      </c>
      <c r="B182" s="66" t="s">
        <v>3117</v>
      </c>
      <c r="C182" s="66" t="s">
        <v>3118</v>
      </c>
      <c r="D182" s="66" t="n">
        <v>7662104093</v>
      </c>
      <c r="E182" s="66" t="s">
        <v>3137</v>
      </c>
      <c r="F182" s="66" t="n">
        <v>1</v>
      </c>
      <c r="G182" s="66" t="s">
        <v>3015</v>
      </c>
      <c r="H182" s="7" t="n">
        <v>696.7704</v>
      </c>
      <c r="I182" s="7" t="n">
        <v>696.77</v>
      </c>
      <c r="J182" s="7" t="n">
        <v>104.52</v>
      </c>
      <c r="K182" s="7" t="n">
        <v>801.29</v>
      </c>
      <c r="L182" s="66" t="s">
        <v>3119</v>
      </c>
    </row>
    <row r="183" s="68" customFormat="true" ht="12.75" hidden="true" customHeight="false" outlineLevel="1" collapsed="false">
      <c r="A183" s="66" t="n">
        <v>57040</v>
      </c>
      <c r="B183" s="66" t="s">
        <v>3117</v>
      </c>
      <c r="C183" s="66" t="s">
        <v>3118</v>
      </c>
      <c r="D183" s="66" t="n">
        <v>9046707164</v>
      </c>
      <c r="E183" s="66" t="s">
        <v>877</v>
      </c>
      <c r="F183" s="66" t="n">
        <v>10</v>
      </c>
      <c r="G183" s="66" t="s">
        <v>3015</v>
      </c>
      <c r="H183" s="7" t="n">
        <v>12.3</v>
      </c>
      <c r="I183" s="7" t="n">
        <v>123</v>
      </c>
      <c r="J183" s="7" t="n">
        <v>18.45</v>
      </c>
      <c r="K183" s="7" t="n">
        <v>141.45</v>
      </c>
      <c r="L183" s="66" t="s">
        <v>3119</v>
      </c>
    </row>
    <row r="184" s="68" customFormat="true" ht="12.75" hidden="true" customHeight="false" outlineLevel="1" collapsed="false">
      <c r="A184" s="66" t="n">
        <v>57040</v>
      </c>
      <c r="B184" s="66" t="s">
        <v>3117</v>
      </c>
      <c r="C184" s="66" t="s">
        <v>3118</v>
      </c>
      <c r="D184" s="66" t="n">
        <v>9018906214</v>
      </c>
      <c r="E184" s="66" t="s">
        <v>1287</v>
      </c>
      <c r="F184" s="66" t="n">
        <v>10</v>
      </c>
      <c r="G184" s="66" t="s">
        <v>3015</v>
      </c>
      <c r="H184" s="7" t="n">
        <v>5.8056</v>
      </c>
      <c r="I184" s="7" t="n">
        <v>58.05</v>
      </c>
      <c r="J184" s="7" t="n">
        <v>8.71</v>
      </c>
      <c r="K184" s="7" t="n">
        <v>66.76</v>
      </c>
      <c r="L184" s="66" t="s">
        <v>3119</v>
      </c>
    </row>
    <row r="185" s="68" customFormat="true" ht="12.75" hidden="true" customHeight="false" outlineLevel="1" collapsed="false">
      <c r="A185" s="66" t="n">
        <v>57040</v>
      </c>
      <c r="B185" s="66" t="s">
        <v>3117</v>
      </c>
      <c r="C185" s="66" t="s">
        <v>3118</v>
      </c>
      <c r="D185" s="66" t="n">
        <v>5216102020</v>
      </c>
      <c r="E185" s="66" t="s">
        <v>1676</v>
      </c>
      <c r="F185" s="66" t="n">
        <v>5</v>
      </c>
      <c r="G185" s="66" t="s">
        <v>3015</v>
      </c>
      <c r="H185" s="7" t="n">
        <v>16.0392</v>
      </c>
      <c r="I185" s="7" t="n">
        <v>80.19</v>
      </c>
      <c r="J185" s="7" t="n">
        <v>12.03</v>
      </c>
      <c r="K185" s="7" t="n">
        <v>92.22</v>
      </c>
      <c r="L185" s="66" t="s">
        <v>3119</v>
      </c>
    </row>
    <row r="186" s="68" customFormat="true" ht="12.75" hidden="true" customHeight="false" outlineLevel="1" collapsed="false">
      <c r="A186" s="66" t="n">
        <v>57040</v>
      </c>
      <c r="B186" s="66" t="s">
        <v>3117</v>
      </c>
      <c r="C186" s="66" t="s">
        <v>3118</v>
      </c>
      <c r="D186" s="66" t="n">
        <v>4774908010</v>
      </c>
      <c r="E186" s="66" t="s">
        <v>3138</v>
      </c>
      <c r="F186" s="66" t="n">
        <v>2</v>
      </c>
      <c r="G186" s="66" t="s">
        <v>3015</v>
      </c>
      <c r="H186" s="7" t="n">
        <v>27.6504</v>
      </c>
      <c r="I186" s="7" t="n">
        <v>55.3</v>
      </c>
      <c r="J186" s="7" t="n">
        <v>8.3</v>
      </c>
      <c r="K186" s="7" t="n">
        <v>63.6</v>
      </c>
      <c r="L186" s="66" t="s">
        <v>3119</v>
      </c>
    </row>
    <row r="187" s="68" customFormat="true" ht="12.75" hidden="true" customHeight="false" outlineLevel="1" collapsed="false">
      <c r="A187" s="66" t="n">
        <v>57040</v>
      </c>
      <c r="B187" s="66" t="s">
        <v>3117</v>
      </c>
      <c r="C187" s="66" t="s">
        <v>3118</v>
      </c>
      <c r="D187" s="66" t="n">
        <v>4774908010</v>
      </c>
      <c r="E187" s="66" t="s">
        <v>3138</v>
      </c>
      <c r="F187" s="66" t="n">
        <v>4</v>
      </c>
      <c r="G187" s="66" t="s">
        <v>3015</v>
      </c>
      <c r="H187" s="7" t="n">
        <v>27.6504</v>
      </c>
      <c r="I187" s="7" t="n">
        <v>110.6</v>
      </c>
      <c r="J187" s="7" t="n">
        <v>16.59</v>
      </c>
      <c r="K187" s="7" t="n">
        <v>127.19</v>
      </c>
      <c r="L187" s="66" t="s">
        <v>3119</v>
      </c>
    </row>
    <row r="188" s="68" customFormat="true" ht="12.75" hidden="true" customHeight="false" outlineLevel="1" collapsed="false">
      <c r="A188" s="66" t="n">
        <v>57040</v>
      </c>
      <c r="B188" s="66" t="s">
        <v>3117</v>
      </c>
      <c r="C188" s="66" t="s">
        <v>3118</v>
      </c>
      <c r="D188" s="66" t="n">
        <v>7716902080</v>
      </c>
      <c r="E188" s="66" t="s">
        <v>3139</v>
      </c>
      <c r="F188" s="66" t="n">
        <v>1</v>
      </c>
      <c r="G188" s="66" t="s">
        <v>3015</v>
      </c>
      <c r="H188" s="7" t="n">
        <v>22.7304</v>
      </c>
      <c r="I188" s="7" t="n">
        <v>22.73</v>
      </c>
      <c r="J188" s="7" t="n">
        <v>3.41</v>
      </c>
      <c r="K188" s="7" t="n">
        <v>26.14</v>
      </c>
      <c r="L188" s="66" t="s">
        <v>3119</v>
      </c>
    </row>
    <row r="189" s="68" customFormat="true" ht="12.75" hidden="true" customHeight="false" outlineLevel="1" collapsed="false">
      <c r="A189" s="66" t="n">
        <v>57040</v>
      </c>
      <c r="B189" s="66" t="s">
        <v>3117</v>
      </c>
      <c r="C189" s="66" t="s">
        <v>3118</v>
      </c>
      <c r="D189" s="66" t="n">
        <v>4333009700</v>
      </c>
      <c r="E189" s="66" t="s">
        <v>1291</v>
      </c>
      <c r="F189" s="66" t="n">
        <v>1</v>
      </c>
      <c r="G189" s="66" t="s">
        <v>3015</v>
      </c>
      <c r="H189" s="7" t="n">
        <v>430.7952</v>
      </c>
      <c r="I189" s="7" t="n">
        <v>430.79</v>
      </c>
      <c r="J189" s="7" t="n">
        <v>64.62</v>
      </c>
      <c r="K189" s="7" t="n">
        <v>495.41</v>
      </c>
      <c r="L189" s="66" t="s">
        <v>3119</v>
      </c>
    </row>
    <row r="190" s="68" customFormat="true" ht="12.75" hidden="true" customHeight="false" outlineLevel="1" collapsed="false">
      <c r="A190" s="66" t="n">
        <v>57040</v>
      </c>
      <c r="B190" s="66" t="s">
        <v>3117</v>
      </c>
      <c r="C190" s="66" t="s">
        <v>3118</v>
      </c>
      <c r="D190" s="66" t="n">
        <v>8155152520</v>
      </c>
      <c r="E190" s="66" t="s">
        <v>1452</v>
      </c>
      <c r="F190" s="66" t="n">
        <v>1</v>
      </c>
      <c r="G190" s="66" t="s">
        <v>3015</v>
      </c>
      <c r="H190" s="7" t="n">
        <v>1095.0936</v>
      </c>
      <c r="I190" s="7" t="n">
        <v>1095.09</v>
      </c>
      <c r="J190" s="7" t="n">
        <v>164.26</v>
      </c>
      <c r="K190" s="7" t="n">
        <v>1259.35</v>
      </c>
      <c r="L190" s="66" t="s">
        <v>3119</v>
      </c>
    </row>
    <row r="191" s="68" customFormat="true" ht="12.75" hidden="true" customHeight="false" outlineLevel="1" collapsed="false">
      <c r="A191" s="66" t="n">
        <v>57040</v>
      </c>
      <c r="B191" s="66" t="s">
        <v>3117</v>
      </c>
      <c r="C191" s="66" t="s">
        <v>3118</v>
      </c>
      <c r="D191" s="66" t="s">
        <v>3140</v>
      </c>
      <c r="E191" s="66" t="s">
        <v>3141</v>
      </c>
      <c r="F191" s="66" t="n">
        <v>1</v>
      </c>
      <c r="G191" s="66" t="s">
        <v>3015</v>
      </c>
      <c r="H191" s="7" t="n">
        <v>2062.7592</v>
      </c>
      <c r="I191" s="7" t="n">
        <v>2062.75</v>
      </c>
      <c r="J191" s="7" t="n">
        <v>309.41</v>
      </c>
      <c r="K191" s="7" t="n">
        <v>2372.16</v>
      </c>
      <c r="L191" s="66" t="s">
        <v>3119</v>
      </c>
    </row>
    <row r="192" s="68" customFormat="true" ht="12.75" hidden="true" customHeight="false" outlineLevel="1" collapsed="false">
      <c r="A192" s="66" t="n">
        <v>57040</v>
      </c>
      <c r="B192" s="66" t="s">
        <v>3117</v>
      </c>
      <c r="C192" s="66" t="s">
        <v>3118</v>
      </c>
      <c r="D192" s="66" t="s">
        <v>3142</v>
      </c>
      <c r="E192" s="66" t="s">
        <v>3143</v>
      </c>
      <c r="F192" s="66" t="n">
        <v>1</v>
      </c>
      <c r="G192" s="66" t="s">
        <v>3015</v>
      </c>
      <c r="H192" s="7" t="n">
        <v>379.5288</v>
      </c>
      <c r="I192" s="7" t="n">
        <v>379.52</v>
      </c>
      <c r="J192" s="7" t="n">
        <v>56.93</v>
      </c>
      <c r="K192" s="7" t="n">
        <v>436.45</v>
      </c>
      <c r="L192" s="66" t="s">
        <v>3119</v>
      </c>
    </row>
    <row r="193" s="68" customFormat="true" ht="12.75" hidden="true" customHeight="false" outlineLevel="1" collapsed="false">
      <c r="A193" s="66" t="n">
        <v>57040</v>
      </c>
      <c r="B193" s="66" t="s">
        <v>3117</v>
      </c>
      <c r="C193" s="66" t="s">
        <v>3118</v>
      </c>
      <c r="D193" s="66" t="s">
        <v>3144</v>
      </c>
      <c r="E193" s="66" t="s">
        <v>3145</v>
      </c>
      <c r="F193" s="66" t="n">
        <v>1</v>
      </c>
      <c r="G193" s="66" t="s">
        <v>3015</v>
      </c>
      <c r="H193" s="7" t="n">
        <v>181.548</v>
      </c>
      <c r="I193" s="7" t="n">
        <v>181.54</v>
      </c>
      <c r="J193" s="7" t="n">
        <v>27.23</v>
      </c>
      <c r="K193" s="7" t="n">
        <v>208.77</v>
      </c>
      <c r="L193" s="66" t="s">
        <v>3119</v>
      </c>
    </row>
    <row r="194" s="68" customFormat="true" ht="12.75" hidden="true" customHeight="false" outlineLevel="1" collapsed="false">
      <c r="A194" s="66" t="n">
        <v>57040</v>
      </c>
      <c r="B194" s="66" t="s">
        <v>3117</v>
      </c>
      <c r="C194" s="66" t="s">
        <v>3118</v>
      </c>
      <c r="D194" s="66" t="s">
        <v>3146</v>
      </c>
      <c r="E194" s="66" t="s">
        <v>1589</v>
      </c>
      <c r="F194" s="66" t="n">
        <v>1</v>
      </c>
      <c r="G194" s="66" t="s">
        <v>3015</v>
      </c>
      <c r="H194" s="7" t="n">
        <v>677.6808</v>
      </c>
      <c r="I194" s="7" t="n">
        <v>677.68</v>
      </c>
      <c r="J194" s="7" t="n">
        <v>101.65</v>
      </c>
      <c r="K194" s="7" t="n">
        <v>779.33</v>
      </c>
      <c r="L194" s="66" t="s">
        <v>3119</v>
      </c>
    </row>
    <row r="195" s="68" customFormat="true" ht="12.75" hidden="true" customHeight="false" outlineLevel="1" collapsed="false">
      <c r="A195" s="66" t="n">
        <v>57040</v>
      </c>
      <c r="B195" s="66" t="s">
        <v>3147</v>
      </c>
      <c r="C195" s="66" t="s">
        <v>3148</v>
      </c>
      <c r="D195" s="66" t="n">
        <v>5311242050</v>
      </c>
      <c r="E195" s="66" t="s">
        <v>1982</v>
      </c>
      <c r="F195" s="66" t="n">
        <v>1</v>
      </c>
      <c r="G195" s="66" t="s">
        <v>3015</v>
      </c>
      <c r="H195" s="7" t="n">
        <v>166.3944</v>
      </c>
      <c r="I195" s="7" t="n">
        <v>166.39</v>
      </c>
      <c r="J195" s="7" t="n">
        <v>24.96</v>
      </c>
      <c r="K195" s="7" t="n">
        <v>191.35</v>
      </c>
      <c r="L195" s="66" t="s">
        <v>3149</v>
      </c>
    </row>
    <row r="196" s="68" customFormat="true" ht="12.75" hidden="true" customHeight="false" outlineLevel="1" collapsed="false">
      <c r="A196" s="66" t="n">
        <v>57040</v>
      </c>
      <c r="B196" s="66" t="s">
        <v>3147</v>
      </c>
      <c r="C196" s="66" t="s">
        <v>3148</v>
      </c>
      <c r="D196" s="66" t="n">
        <v>5211942955</v>
      </c>
      <c r="E196" s="66" t="s">
        <v>2072</v>
      </c>
      <c r="F196" s="66" t="n">
        <v>1</v>
      </c>
      <c r="G196" s="66" t="s">
        <v>3015</v>
      </c>
      <c r="H196" s="7" t="n">
        <v>1943.2032</v>
      </c>
      <c r="I196" s="7" t="n">
        <v>1943.2</v>
      </c>
      <c r="J196" s="7" t="n">
        <v>291.48</v>
      </c>
      <c r="K196" s="7" t="n">
        <v>2234.68</v>
      </c>
      <c r="L196" s="66" t="s">
        <v>3149</v>
      </c>
    </row>
    <row r="197" s="68" customFormat="true" ht="12.75" hidden="true" customHeight="false" outlineLevel="1" collapsed="false">
      <c r="A197" s="66" t="n">
        <v>57040</v>
      </c>
      <c r="B197" s="66" t="s">
        <v>3147</v>
      </c>
      <c r="C197" s="66" t="s">
        <v>3148</v>
      </c>
      <c r="D197" s="66" t="str">
        <f aca="false">"04465BZ010"</f>
        <v>04465BZ010</v>
      </c>
      <c r="E197" s="66" t="s">
        <v>1306</v>
      </c>
      <c r="F197" s="66" t="n">
        <v>1</v>
      </c>
      <c r="G197" s="66" t="s">
        <v>3015</v>
      </c>
      <c r="H197" s="7" t="n">
        <v>451.656</v>
      </c>
      <c r="I197" s="7" t="n">
        <v>451.65</v>
      </c>
      <c r="J197" s="7" t="n">
        <v>67.75</v>
      </c>
      <c r="K197" s="7" t="n">
        <v>519.4</v>
      </c>
      <c r="L197" s="66" t="s">
        <v>3149</v>
      </c>
    </row>
    <row r="198" s="68" customFormat="true" ht="12.75" hidden="true" customHeight="false" outlineLevel="1" collapsed="false">
      <c r="A198" s="66" t="n">
        <v>57040</v>
      </c>
      <c r="B198" s="66" t="s">
        <v>3147</v>
      </c>
      <c r="C198" s="66" t="s">
        <v>3148</v>
      </c>
      <c r="D198" s="66" t="n">
        <v>8430602110</v>
      </c>
      <c r="E198" s="66" t="s">
        <v>1570</v>
      </c>
      <c r="F198" s="66" t="n">
        <v>1</v>
      </c>
      <c r="G198" s="66" t="s">
        <v>3015</v>
      </c>
      <c r="H198" s="7" t="n">
        <v>2027.532</v>
      </c>
      <c r="I198" s="7" t="n">
        <v>2027.53</v>
      </c>
      <c r="J198" s="7" t="n">
        <v>304.13</v>
      </c>
      <c r="K198" s="7" t="n">
        <v>2331.66</v>
      </c>
      <c r="L198" s="66" t="s">
        <v>3149</v>
      </c>
    </row>
    <row r="199" s="68" customFormat="true" ht="12.75" hidden="true" customHeight="false" outlineLevel="1" collapsed="false">
      <c r="A199" s="66" t="n">
        <v>57040</v>
      </c>
      <c r="B199" s="66" t="s">
        <v>3147</v>
      </c>
      <c r="C199" s="66" t="s">
        <v>3148</v>
      </c>
      <c r="D199" s="66" t="n">
        <v>5328642931</v>
      </c>
      <c r="E199" s="66" t="s">
        <v>1424</v>
      </c>
      <c r="F199" s="66" t="n">
        <v>1</v>
      </c>
      <c r="G199" s="66" t="s">
        <v>3015</v>
      </c>
      <c r="H199" s="7" t="n">
        <v>85.3128</v>
      </c>
      <c r="I199" s="7" t="n">
        <v>85.31</v>
      </c>
      <c r="J199" s="7" t="n">
        <v>12.8</v>
      </c>
      <c r="K199" s="7" t="n">
        <v>98.11</v>
      </c>
      <c r="L199" s="66" t="s">
        <v>3149</v>
      </c>
    </row>
    <row r="200" s="68" customFormat="true" ht="12.75" hidden="true" customHeight="false" outlineLevel="1" collapsed="false">
      <c r="A200" s="66" t="n">
        <v>57040</v>
      </c>
      <c r="B200" s="66" t="s">
        <v>3147</v>
      </c>
      <c r="C200" s="66" t="s">
        <v>3148</v>
      </c>
      <c r="D200" s="66" t="n">
        <v>5311342040</v>
      </c>
      <c r="E200" s="66" t="s">
        <v>1982</v>
      </c>
      <c r="F200" s="66" t="n">
        <v>1</v>
      </c>
      <c r="G200" s="66" t="s">
        <v>3015</v>
      </c>
      <c r="H200" s="7" t="n">
        <v>192.2736</v>
      </c>
      <c r="I200" s="7" t="n">
        <v>192.27</v>
      </c>
      <c r="J200" s="7" t="n">
        <v>28.84</v>
      </c>
      <c r="K200" s="7" t="n">
        <v>221.11</v>
      </c>
      <c r="L200" s="66" t="s">
        <v>3149</v>
      </c>
    </row>
    <row r="201" s="68" customFormat="true" ht="12.75" hidden="true" customHeight="false" outlineLevel="1" collapsed="false">
      <c r="A201" s="66" t="n">
        <v>57040</v>
      </c>
      <c r="B201" s="66" t="s">
        <v>3147</v>
      </c>
      <c r="C201" s="66" t="s">
        <v>3148</v>
      </c>
      <c r="D201" s="66" t="s">
        <v>846</v>
      </c>
      <c r="E201" s="66" t="s">
        <v>1310</v>
      </c>
      <c r="F201" s="66" t="n">
        <v>10</v>
      </c>
      <c r="G201" s="66" t="s">
        <v>3015</v>
      </c>
      <c r="H201" s="7" t="n">
        <v>38.376</v>
      </c>
      <c r="I201" s="7" t="n">
        <v>383.76</v>
      </c>
      <c r="J201" s="7" t="n">
        <v>57.56</v>
      </c>
      <c r="K201" s="7" t="n">
        <v>441.32</v>
      </c>
      <c r="L201" s="66" t="s">
        <v>3149</v>
      </c>
    </row>
    <row r="202" s="68" customFormat="true" ht="12.75" hidden="true" customHeight="false" outlineLevel="1" collapsed="false">
      <c r="A202" s="66" t="n">
        <v>57040</v>
      </c>
      <c r="B202" s="66" t="s">
        <v>3147</v>
      </c>
      <c r="C202" s="66" t="s">
        <v>3148</v>
      </c>
      <c r="D202" s="66" t="s">
        <v>800</v>
      </c>
      <c r="E202" s="66" t="s">
        <v>1310</v>
      </c>
      <c r="F202" s="66" t="n">
        <v>10</v>
      </c>
      <c r="G202" s="66" t="s">
        <v>3015</v>
      </c>
      <c r="H202" s="7" t="n">
        <v>38.376</v>
      </c>
      <c r="I202" s="7" t="n">
        <v>383.76</v>
      </c>
      <c r="J202" s="7" t="n">
        <v>57.56</v>
      </c>
      <c r="K202" s="7" t="n">
        <v>441.32</v>
      </c>
      <c r="L202" s="66" t="s">
        <v>3149</v>
      </c>
    </row>
    <row r="203" s="68" customFormat="true" ht="12.75" hidden="true" customHeight="false" outlineLevel="1" collapsed="false">
      <c r="A203" s="66" t="n">
        <v>57040</v>
      </c>
      <c r="B203" s="66" t="s">
        <v>3147</v>
      </c>
      <c r="C203" s="66" t="s">
        <v>3148</v>
      </c>
      <c r="D203" s="66" t="s">
        <v>804</v>
      </c>
      <c r="E203" s="66" t="s">
        <v>1312</v>
      </c>
      <c r="F203" s="66" t="n">
        <v>10</v>
      </c>
      <c r="G203" s="66" t="s">
        <v>3015</v>
      </c>
      <c r="H203" s="7" t="n">
        <v>178.2024</v>
      </c>
      <c r="I203" s="7" t="n">
        <v>1782.02</v>
      </c>
      <c r="J203" s="7" t="n">
        <v>267.3</v>
      </c>
      <c r="K203" s="7" t="n">
        <v>2049.32</v>
      </c>
      <c r="L203" s="66" t="s">
        <v>3149</v>
      </c>
    </row>
    <row r="204" s="68" customFormat="true" ht="12.75" hidden="true" customHeight="false" outlineLevel="1" collapsed="false">
      <c r="A204" s="66" t="n">
        <v>57040</v>
      </c>
      <c r="B204" s="66" t="s">
        <v>3147</v>
      </c>
      <c r="C204" s="66" t="s">
        <v>3148</v>
      </c>
      <c r="D204" s="66" t="n">
        <v>2330075120</v>
      </c>
      <c r="E204" s="66" t="s">
        <v>1812</v>
      </c>
      <c r="F204" s="66" t="n">
        <v>1</v>
      </c>
      <c r="G204" s="66" t="s">
        <v>3015</v>
      </c>
      <c r="H204" s="7" t="n">
        <v>209.592</v>
      </c>
      <c r="I204" s="7" t="n">
        <v>209.59</v>
      </c>
      <c r="J204" s="7" t="n">
        <v>31.44</v>
      </c>
      <c r="K204" s="7" t="n">
        <v>241.03</v>
      </c>
      <c r="L204" s="66" t="s">
        <v>3149</v>
      </c>
    </row>
    <row r="205" s="68" customFormat="true" ht="12.75" hidden="true" customHeight="false" outlineLevel="1" collapsed="false">
      <c r="A205" s="66" t="n">
        <v>57040</v>
      </c>
      <c r="B205" s="66" t="s">
        <v>3147</v>
      </c>
      <c r="C205" s="66" t="s">
        <v>3148</v>
      </c>
      <c r="D205" s="66" t="n">
        <v>1780162010</v>
      </c>
      <c r="E205" s="66" t="s">
        <v>1305</v>
      </c>
      <c r="F205" s="66" t="n">
        <v>1</v>
      </c>
      <c r="G205" s="66" t="s">
        <v>3015</v>
      </c>
      <c r="H205" s="7" t="n">
        <v>149.6664</v>
      </c>
      <c r="I205" s="7" t="n">
        <v>149.66</v>
      </c>
      <c r="J205" s="7" t="n">
        <v>22.45</v>
      </c>
      <c r="K205" s="7" t="n">
        <v>172.11</v>
      </c>
      <c r="L205" s="66" t="s">
        <v>3149</v>
      </c>
    </row>
    <row r="206" s="68" customFormat="true" ht="12.75" hidden="true" customHeight="false" outlineLevel="1" collapsed="false">
      <c r="A206" s="66" t="n">
        <v>57040</v>
      </c>
      <c r="B206" s="66" t="s">
        <v>3147</v>
      </c>
      <c r="C206" s="66" t="s">
        <v>3148</v>
      </c>
      <c r="D206" s="66" t="n">
        <v>1780131120</v>
      </c>
      <c r="E206" s="66" t="s">
        <v>1305</v>
      </c>
      <c r="F206" s="66" t="n">
        <v>1</v>
      </c>
      <c r="G206" s="66" t="s">
        <v>3015</v>
      </c>
      <c r="H206" s="7" t="n">
        <v>149.6664</v>
      </c>
      <c r="I206" s="7" t="n">
        <v>149.66</v>
      </c>
      <c r="J206" s="7" t="n">
        <v>22.45</v>
      </c>
      <c r="K206" s="7" t="n">
        <v>172.11</v>
      </c>
      <c r="L206" s="66" t="s">
        <v>3149</v>
      </c>
    </row>
    <row r="207" s="68" customFormat="true" ht="12.75" hidden="true" customHeight="false" outlineLevel="1" collapsed="false">
      <c r="A207" s="66" t="n">
        <v>57040</v>
      </c>
      <c r="B207" s="66" t="s">
        <v>3147</v>
      </c>
      <c r="C207" s="66" t="s">
        <v>3148</v>
      </c>
      <c r="D207" s="66" t="s">
        <v>807</v>
      </c>
      <c r="E207" s="66" t="s">
        <v>1305</v>
      </c>
      <c r="F207" s="66" t="n">
        <v>1</v>
      </c>
      <c r="G207" s="66" t="s">
        <v>3015</v>
      </c>
      <c r="H207" s="7" t="n">
        <v>106.9608</v>
      </c>
      <c r="I207" s="7" t="n">
        <v>106.96</v>
      </c>
      <c r="J207" s="7" t="n">
        <v>16.04</v>
      </c>
      <c r="K207" s="7" t="n">
        <v>123</v>
      </c>
      <c r="L207" s="66" t="s">
        <v>3149</v>
      </c>
    </row>
    <row r="208" s="68" customFormat="true" ht="12.75" hidden="true" customHeight="false" outlineLevel="1" collapsed="false">
      <c r="A208" s="66" t="n">
        <v>57040</v>
      </c>
      <c r="B208" s="66" t="s">
        <v>3147</v>
      </c>
      <c r="C208" s="66" t="s">
        <v>3148</v>
      </c>
      <c r="D208" s="66" t="s">
        <v>810</v>
      </c>
      <c r="E208" s="66" t="s">
        <v>1305</v>
      </c>
      <c r="F208" s="66" t="n">
        <v>1</v>
      </c>
      <c r="G208" s="66" t="s">
        <v>3015</v>
      </c>
      <c r="H208" s="7" t="n">
        <v>218.7432</v>
      </c>
      <c r="I208" s="7" t="n">
        <v>218.74</v>
      </c>
      <c r="J208" s="7" t="n">
        <v>32.81</v>
      </c>
      <c r="K208" s="7" t="n">
        <v>251.55</v>
      </c>
      <c r="L208" s="66" t="s">
        <v>3149</v>
      </c>
    </row>
    <row r="209" s="68" customFormat="true" ht="12.75" hidden="true" customHeight="false" outlineLevel="1" collapsed="false">
      <c r="A209" s="66" t="n">
        <v>57040</v>
      </c>
      <c r="B209" s="66" t="s">
        <v>3147</v>
      </c>
      <c r="C209" s="66" t="s">
        <v>3148</v>
      </c>
      <c r="D209" s="66" t="n">
        <v>1320422024</v>
      </c>
      <c r="E209" s="66" t="s">
        <v>3150</v>
      </c>
      <c r="F209" s="66" t="n">
        <v>1</v>
      </c>
      <c r="G209" s="66" t="s">
        <v>3015</v>
      </c>
      <c r="H209" s="7" t="n">
        <v>516.7968</v>
      </c>
      <c r="I209" s="7" t="n">
        <v>516.79</v>
      </c>
      <c r="J209" s="7" t="n">
        <v>77.52</v>
      </c>
      <c r="K209" s="7" t="n">
        <v>594.31</v>
      </c>
      <c r="L209" s="66" t="s">
        <v>3149</v>
      </c>
    </row>
    <row r="210" s="68" customFormat="true" ht="12.75" hidden="true" customHeight="false" outlineLevel="1" collapsed="false">
      <c r="A210" s="66" t="n">
        <v>57040</v>
      </c>
      <c r="B210" s="66" t="s">
        <v>3147</v>
      </c>
      <c r="C210" s="66" t="s">
        <v>3151</v>
      </c>
      <c r="D210" s="66" t="n">
        <v>6921026040</v>
      </c>
      <c r="E210" s="66" t="s">
        <v>3152</v>
      </c>
      <c r="F210" s="66" t="n">
        <v>1</v>
      </c>
      <c r="G210" s="66" t="s">
        <v>3015</v>
      </c>
      <c r="H210" s="7" t="n">
        <v>729.144</v>
      </c>
      <c r="I210" s="7" t="n">
        <v>729.14</v>
      </c>
      <c r="J210" s="7" t="n">
        <v>109.37</v>
      </c>
      <c r="K210" s="7" t="n">
        <v>838.51</v>
      </c>
      <c r="L210" s="66" t="s">
        <v>3153</v>
      </c>
    </row>
    <row r="211" s="68" customFormat="true" ht="12.75" hidden="true" customHeight="false" outlineLevel="1" collapsed="false">
      <c r="A211" s="66" t="n">
        <v>57040</v>
      </c>
      <c r="B211" s="66" t="s">
        <v>3154</v>
      </c>
      <c r="C211" s="66" t="s">
        <v>3155</v>
      </c>
      <c r="D211" s="66" t="str">
        <f aca="false">"0446506100"</f>
        <v>0446506100</v>
      </c>
      <c r="E211" s="66" t="s">
        <v>1306</v>
      </c>
      <c r="F211" s="66" t="n">
        <v>1</v>
      </c>
      <c r="G211" s="66" t="s">
        <v>3015</v>
      </c>
      <c r="H211" s="7" t="n">
        <v>363.096</v>
      </c>
      <c r="I211" s="7" t="n">
        <v>363.09</v>
      </c>
      <c r="J211" s="7" t="n">
        <v>54.46</v>
      </c>
      <c r="K211" s="7" t="n">
        <v>417.55</v>
      </c>
      <c r="L211" s="66" t="s">
        <v>3156</v>
      </c>
    </row>
    <row r="212" s="68" customFormat="true" ht="12.75" hidden="true" customHeight="false" outlineLevel="1" collapsed="false">
      <c r="A212" s="66" t="n">
        <v>57040</v>
      </c>
      <c r="B212" s="66" t="s">
        <v>3154</v>
      </c>
      <c r="C212" s="66" t="s">
        <v>3155</v>
      </c>
      <c r="D212" s="66" t="s">
        <v>956</v>
      </c>
      <c r="E212" s="66" t="s">
        <v>1305</v>
      </c>
      <c r="F212" s="66" t="n">
        <v>3</v>
      </c>
      <c r="G212" s="66" t="s">
        <v>3015</v>
      </c>
      <c r="H212" s="7" t="n">
        <v>106.9608</v>
      </c>
      <c r="I212" s="7" t="n">
        <v>320.88</v>
      </c>
      <c r="J212" s="7" t="n">
        <v>48.13</v>
      </c>
      <c r="K212" s="7" t="n">
        <v>369.01</v>
      </c>
      <c r="L212" s="66" t="s">
        <v>3156</v>
      </c>
    </row>
    <row r="213" s="68" customFormat="true" ht="12.75" hidden="true" customHeight="false" outlineLevel="1" collapsed="false">
      <c r="A213" s="66" t="n">
        <v>57040</v>
      </c>
      <c r="B213" s="66" t="s">
        <v>3154</v>
      </c>
      <c r="C213" s="66" t="s">
        <v>3155</v>
      </c>
      <c r="D213" s="66" t="str">
        <f aca="false">"0446606090"</f>
        <v>0446606090</v>
      </c>
      <c r="E213" s="66" t="s">
        <v>1306</v>
      </c>
      <c r="F213" s="66" t="n">
        <v>1</v>
      </c>
      <c r="G213" s="66" t="s">
        <v>3015</v>
      </c>
      <c r="H213" s="7" t="n">
        <v>363.096</v>
      </c>
      <c r="I213" s="7" t="n">
        <v>363.09</v>
      </c>
      <c r="J213" s="7" t="n">
        <v>54.46</v>
      </c>
      <c r="K213" s="7" t="n">
        <v>417.55</v>
      </c>
      <c r="L213" s="66" t="s">
        <v>3156</v>
      </c>
    </row>
    <row r="214" s="68" customFormat="true" ht="12.75" hidden="true" customHeight="false" outlineLevel="1" collapsed="false">
      <c r="A214" s="66" t="n">
        <v>57040</v>
      </c>
      <c r="B214" s="66" t="s">
        <v>3154</v>
      </c>
      <c r="C214" s="66" t="s">
        <v>3155</v>
      </c>
      <c r="D214" s="66" t="n">
        <v>8191013021</v>
      </c>
      <c r="E214" s="66" t="s">
        <v>3157</v>
      </c>
      <c r="F214" s="66" t="n">
        <v>1</v>
      </c>
      <c r="G214" s="66" t="s">
        <v>3015</v>
      </c>
      <c r="H214" s="7" t="n">
        <v>231.3384</v>
      </c>
      <c r="I214" s="7" t="n">
        <v>231.33</v>
      </c>
      <c r="J214" s="7" t="n">
        <v>34.7</v>
      </c>
      <c r="K214" s="7" t="n">
        <v>266.03</v>
      </c>
      <c r="L214" s="66" t="s">
        <v>3156</v>
      </c>
    </row>
    <row r="215" s="68" customFormat="true" ht="12.75" hidden="true" customHeight="false" outlineLevel="1" collapsed="false">
      <c r="A215" s="66" t="n">
        <v>57040</v>
      </c>
      <c r="B215" s="66" t="s">
        <v>3154</v>
      </c>
      <c r="C215" s="66" t="s">
        <v>3155</v>
      </c>
      <c r="D215" s="66" t="n">
        <v>1780131120</v>
      </c>
      <c r="E215" s="66" t="s">
        <v>1305</v>
      </c>
      <c r="F215" s="66" t="n">
        <v>1</v>
      </c>
      <c r="G215" s="66" t="s">
        <v>3015</v>
      </c>
      <c r="H215" s="7" t="n">
        <v>149.6664</v>
      </c>
      <c r="I215" s="7" t="n">
        <v>149.66</v>
      </c>
      <c r="J215" s="7" t="n">
        <v>22.45</v>
      </c>
      <c r="K215" s="7" t="n">
        <v>172.11</v>
      </c>
      <c r="L215" s="66" t="s">
        <v>3156</v>
      </c>
    </row>
    <row r="216" s="68" customFormat="true" ht="12.75" hidden="true" customHeight="false" outlineLevel="1" collapsed="false">
      <c r="A216" s="66" t="n">
        <v>57040</v>
      </c>
      <c r="B216" s="66" t="s">
        <v>3154</v>
      </c>
      <c r="C216" s="66" t="s">
        <v>3155</v>
      </c>
      <c r="D216" s="66" t="s">
        <v>881</v>
      </c>
      <c r="E216" s="66" t="s">
        <v>1305</v>
      </c>
      <c r="F216" s="66" t="n">
        <v>10</v>
      </c>
      <c r="G216" s="66" t="s">
        <v>3015</v>
      </c>
      <c r="H216" s="7" t="n">
        <v>121.2288</v>
      </c>
      <c r="I216" s="7" t="n">
        <v>1212.28</v>
      </c>
      <c r="J216" s="7" t="n">
        <v>181.84</v>
      </c>
      <c r="K216" s="7" t="n">
        <v>1394.12</v>
      </c>
      <c r="L216" s="66" t="s">
        <v>3156</v>
      </c>
    </row>
    <row r="217" s="68" customFormat="true" ht="12.75" hidden="true" customHeight="false" outlineLevel="1" collapsed="false">
      <c r="A217" s="66" t="n">
        <v>57040</v>
      </c>
      <c r="B217" s="66" t="s">
        <v>3154</v>
      </c>
      <c r="C217" s="66" t="s">
        <v>3155</v>
      </c>
      <c r="D217" s="66" t="s">
        <v>956</v>
      </c>
      <c r="E217" s="66" t="s">
        <v>1305</v>
      </c>
      <c r="F217" s="66" t="n">
        <v>7</v>
      </c>
      <c r="G217" s="66" t="s">
        <v>3015</v>
      </c>
      <c r="H217" s="7" t="n">
        <v>106.9608</v>
      </c>
      <c r="I217" s="7" t="n">
        <v>748.72</v>
      </c>
      <c r="J217" s="7" t="n">
        <v>112.31</v>
      </c>
      <c r="K217" s="7" t="n">
        <v>861.03</v>
      </c>
      <c r="L217" s="66" t="s">
        <v>3156</v>
      </c>
    </row>
    <row r="218" s="68" customFormat="true" ht="12.75" hidden="true" customHeight="false" outlineLevel="1" collapsed="false">
      <c r="A218" s="66" t="n">
        <v>57040</v>
      </c>
      <c r="B218" s="66" t="s">
        <v>3154</v>
      </c>
      <c r="C218" s="66" t="s">
        <v>3155</v>
      </c>
      <c r="D218" s="66" t="n">
        <v>8934845010</v>
      </c>
      <c r="E218" s="66" t="s">
        <v>3158</v>
      </c>
      <c r="F218" s="66" t="n">
        <v>1</v>
      </c>
      <c r="G218" s="66" t="s">
        <v>3015</v>
      </c>
      <c r="H218" s="7" t="n">
        <v>54.5136</v>
      </c>
      <c r="I218" s="7" t="n">
        <v>54.51</v>
      </c>
      <c r="J218" s="7" t="n">
        <v>8.18</v>
      </c>
      <c r="K218" s="7" t="n">
        <v>62.69</v>
      </c>
      <c r="L218" s="66" t="s">
        <v>3156</v>
      </c>
    </row>
    <row r="219" s="68" customFormat="true" ht="12.75" hidden="true" customHeight="false" outlineLevel="1" collapsed="false">
      <c r="A219" s="66" t="n">
        <v>57040</v>
      </c>
      <c r="B219" s="66" t="s">
        <v>3154</v>
      </c>
      <c r="C219" s="66" t="s">
        <v>3155</v>
      </c>
      <c r="D219" s="66" t="s">
        <v>3159</v>
      </c>
      <c r="E219" s="66" t="s">
        <v>3160</v>
      </c>
      <c r="F219" s="66" t="n">
        <v>1</v>
      </c>
      <c r="G219" s="66" t="s">
        <v>3015</v>
      </c>
      <c r="H219" s="7" t="n">
        <v>1696.908</v>
      </c>
      <c r="I219" s="7" t="n">
        <v>1696.9</v>
      </c>
      <c r="J219" s="7" t="n">
        <v>254.54</v>
      </c>
      <c r="K219" s="7" t="n">
        <v>1951.44</v>
      </c>
      <c r="L219" s="66" t="s">
        <v>3156</v>
      </c>
    </row>
    <row r="220" s="68" customFormat="true" ht="12.75" hidden="true" customHeight="false" outlineLevel="1" collapsed="false">
      <c r="A220" s="66" t="n">
        <v>57040</v>
      </c>
      <c r="B220" s="66" t="s">
        <v>3154</v>
      </c>
      <c r="C220" s="66" t="s">
        <v>3155</v>
      </c>
      <c r="D220" s="66" t="n">
        <v>9091901191</v>
      </c>
      <c r="E220" s="66" t="s">
        <v>1481</v>
      </c>
      <c r="F220" s="66" t="n">
        <v>2</v>
      </c>
      <c r="G220" s="66" t="s">
        <v>3015</v>
      </c>
      <c r="H220" s="7" t="n">
        <v>73.8</v>
      </c>
      <c r="I220" s="7" t="n">
        <v>147.6</v>
      </c>
      <c r="J220" s="7" t="n">
        <v>22.14</v>
      </c>
      <c r="K220" s="7" t="n">
        <v>169.74</v>
      </c>
      <c r="L220" s="66" t="s">
        <v>3156</v>
      </c>
    </row>
    <row r="221" s="68" customFormat="true" ht="12.75" hidden="true" customHeight="false" outlineLevel="1" collapsed="false">
      <c r="A221" s="66" t="n">
        <v>57040</v>
      </c>
      <c r="B221" s="66" t="s">
        <v>3154</v>
      </c>
      <c r="C221" s="66" t="s">
        <v>3155</v>
      </c>
      <c r="D221" s="66" t="n">
        <v>9091602500</v>
      </c>
      <c r="E221" s="66" t="s">
        <v>1580</v>
      </c>
      <c r="F221" s="66" t="n">
        <v>1</v>
      </c>
      <c r="G221" s="66" t="s">
        <v>3015</v>
      </c>
      <c r="H221" s="7" t="n">
        <v>240.096</v>
      </c>
      <c r="I221" s="7" t="n">
        <v>240.09</v>
      </c>
      <c r="J221" s="7" t="n">
        <v>36.01</v>
      </c>
      <c r="K221" s="7" t="n">
        <v>276.1</v>
      </c>
      <c r="L221" s="66" t="s">
        <v>3156</v>
      </c>
    </row>
    <row r="222" s="68" customFormat="true" ht="12.75" hidden="true" customHeight="false" outlineLevel="1" collapsed="false">
      <c r="A222" s="66" t="n">
        <v>57040</v>
      </c>
      <c r="B222" s="66" t="s">
        <v>3154</v>
      </c>
      <c r="C222" s="66" t="s">
        <v>3155</v>
      </c>
      <c r="D222" s="66" t="s">
        <v>828</v>
      </c>
      <c r="E222" s="66" t="s">
        <v>1329</v>
      </c>
      <c r="F222" s="66" t="n">
        <v>10</v>
      </c>
      <c r="G222" s="66" t="s">
        <v>3015</v>
      </c>
      <c r="H222" s="7" t="n">
        <v>38.376</v>
      </c>
      <c r="I222" s="7" t="n">
        <v>383.76</v>
      </c>
      <c r="J222" s="7" t="n">
        <v>57.56</v>
      </c>
      <c r="K222" s="7" t="n">
        <v>441.32</v>
      </c>
      <c r="L222" s="66" t="s">
        <v>3156</v>
      </c>
    </row>
    <row r="223" s="68" customFormat="true" ht="12.75" hidden="true" customHeight="false" outlineLevel="1" collapsed="false">
      <c r="A223" s="66" t="n">
        <v>57040</v>
      </c>
      <c r="B223" s="66" t="s">
        <v>3154</v>
      </c>
      <c r="C223" s="66" t="s">
        <v>3155</v>
      </c>
      <c r="D223" s="66" t="n">
        <v>9008091184</v>
      </c>
      <c r="E223" s="66" t="s">
        <v>1481</v>
      </c>
      <c r="F223" s="66" t="n">
        <v>4</v>
      </c>
      <c r="G223" s="66" t="s">
        <v>3015</v>
      </c>
      <c r="H223" s="7" t="n">
        <v>73.8</v>
      </c>
      <c r="I223" s="7" t="n">
        <v>295.2</v>
      </c>
      <c r="J223" s="7" t="n">
        <v>44.28</v>
      </c>
      <c r="K223" s="7" t="n">
        <v>339.48</v>
      </c>
      <c r="L223" s="66" t="s">
        <v>3156</v>
      </c>
    </row>
    <row r="224" s="68" customFormat="true" ht="12.75" hidden="true" customHeight="false" outlineLevel="1" collapsed="false">
      <c r="A224" s="66" t="n">
        <v>57040</v>
      </c>
      <c r="B224" s="66" t="s">
        <v>3154</v>
      </c>
      <c r="C224" s="66" t="s">
        <v>3155</v>
      </c>
      <c r="D224" s="66" t="n">
        <v>9008091180</v>
      </c>
      <c r="E224" s="66" t="s">
        <v>1481</v>
      </c>
      <c r="F224" s="66" t="n">
        <v>4</v>
      </c>
      <c r="G224" s="66" t="s">
        <v>3015</v>
      </c>
      <c r="H224" s="7" t="n">
        <v>73.8</v>
      </c>
      <c r="I224" s="7" t="n">
        <v>295.2</v>
      </c>
      <c r="J224" s="7" t="n">
        <v>44.28</v>
      </c>
      <c r="K224" s="7" t="n">
        <v>339.48</v>
      </c>
      <c r="L224" s="66" t="s">
        <v>3156</v>
      </c>
    </row>
    <row r="225" s="68" customFormat="true" ht="12.75" hidden="true" customHeight="false" outlineLevel="1" collapsed="false">
      <c r="A225" s="66" t="n">
        <v>57040</v>
      </c>
      <c r="B225" s="66" t="s">
        <v>3154</v>
      </c>
      <c r="C225" s="66" t="s">
        <v>3155</v>
      </c>
      <c r="D225" s="66" t="s">
        <v>804</v>
      </c>
      <c r="E225" s="66" t="s">
        <v>1312</v>
      </c>
      <c r="F225" s="66" t="n">
        <v>10</v>
      </c>
      <c r="G225" s="66" t="s">
        <v>3015</v>
      </c>
      <c r="H225" s="7" t="n">
        <v>178.2024</v>
      </c>
      <c r="I225" s="7" t="n">
        <v>1782.02</v>
      </c>
      <c r="J225" s="7" t="n">
        <v>267.31</v>
      </c>
      <c r="K225" s="7" t="n">
        <v>2049.33</v>
      </c>
      <c r="L225" s="66" t="s">
        <v>3156</v>
      </c>
    </row>
    <row r="226" s="68" customFormat="true" ht="12.75" hidden="true" customHeight="false" outlineLevel="1" collapsed="false">
      <c r="A226" s="66" t="n">
        <v>57040</v>
      </c>
      <c r="B226" s="66" t="s">
        <v>3161</v>
      </c>
      <c r="C226" s="66" t="s">
        <v>3162</v>
      </c>
      <c r="D226" s="66" t="s">
        <v>3163</v>
      </c>
      <c r="E226" s="66" t="s">
        <v>3164</v>
      </c>
      <c r="F226" s="66" t="n">
        <v>1</v>
      </c>
      <c r="G226" s="66" t="s">
        <v>3015</v>
      </c>
      <c r="H226" s="7" t="n">
        <v>5496.7224</v>
      </c>
      <c r="I226" s="7" t="n">
        <v>5496.72</v>
      </c>
      <c r="J226" s="7" t="n">
        <v>824.51</v>
      </c>
      <c r="K226" s="7" t="n">
        <v>6321.23</v>
      </c>
      <c r="L226" s="66" t="s">
        <v>3165</v>
      </c>
    </row>
    <row r="227" s="68" customFormat="true" ht="12.75" hidden="true" customHeight="false" outlineLevel="1" collapsed="false">
      <c r="A227" s="66" t="n">
        <v>57040</v>
      </c>
      <c r="B227" s="66" t="s">
        <v>3161</v>
      </c>
      <c r="C227" s="66" t="s">
        <v>3162</v>
      </c>
      <c r="D227" s="66" t="n">
        <v>6814052211</v>
      </c>
      <c r="E227" s="66" t="s">
        <v>3166</v>
      </c>
      <c r="F227" s="66" t="n">
        <v>1</v>
      </c>
      <c r="G227" s="66" t="s">
        <v>3015</v>
      </c>
      <c r="H227" s="7" t="n">
        <v>1094.1096</v>
      </c>
      <c r="I227" s="7" t="n">
        <v>1094.1</v>
      </c>
      <c r="J227" s="7" t="n">
        <v>164.12</v>
      </c>
      <c r="K227" s="7" t="n">
        <v>1258.22</v>
      </c>
      <c r="L227" s="66" t="s">
        <v>3165</v>
      </c>
    </row>
    <row r="228" s="68" customFormat="true" ht="12.75" hidden="true" customHeight="false" outlineLevel="1" collapsed="false">
      <c r="A228" s="66" t="n">
        <v>57040</v>
      </c>
      <c r="B228" s="66" t="s">
        <v>3161</v>
      </c>
      <c r="C228" s="66" t="s">
        <v>3162</v>
      </c>
      <c r="D228" s="66" t="n">
        <v>5345508020</v>
      </c>
      <c r="E228" s="66" t="s">
        <v>3167</v>
      </c>
      <c r="F228" s="66" t="n">
        <v>1</v>
      </c>
      <c r="G228" s="66" t="s">
        <v>3015</v>
      </c>
      <c r="H228" s="7" t="n">
        <v>78.4248</v>
      </c>
      <c r="I228" s="7" t="n">
        <v>78.42</v>
      </c>
      <c r="J228" s="7" t="n">
        <v>11.76</v>
      </c>
      <c r="K228" s="7" t="n">
        <v>90.18</v>
      </c>
      <c r="L228" s="66" t="s">
        <v>3165</v>
      </c>
    </row>
    <row r="229" s="68" customFormat="true" ht="12.75" hidden="true" customHeight="false" outlineLevel="1" collapsed="false">
      <c r="A229" s="66" t="n">
        <v>57040</v>
      </c>
      <c r="B229" s="66" t="s">
        <v>3161</v>
      </c>
      <c r="C229" s="66" t="s">
        <v>3162</v>
      </c>
      <c r="D229" s="66" t="n">
        <v>6700202310</v>
      </c>
      <c r="E229" s="66" t="s">
        <v>1617</v>
      </c>
      <c r="F229" s="66" t="n">
        <v>1</v>
      </c>
      <c r="G229" s="66" t="s">
        <v>3015</v>
      </c>
      <c r="H229" s="7" t="n">
        <v>4308.5424</v>
      </c>
      <c r="I229" s="7" t="n">
        <v>4308.54</v>
      </c>
      <c r="J229" s="7" t="n">
        <v>646.28</v>
      </c>
      <c r="K229" s="7" t="n">
        <v>4954.82</v>
      </c>
      <c r="L229" s="66" t="s">
        <v>3165</v>
      </c>
    </row>
    <row r="230" s="68" customFormat="true" ht="12.75" hidden="true" customHeight="false" outlineLevel="1" collapsed="false">
      <c r="A230" s="66" t="n">
        <v>57040</v>
      </c>
      <c r="B230" s="66" t="s">
        <v>3161</v>
      </c>
      <c r="C230" s="66" t="s">
        <v>3162</v>
      </c>
      <c r="D230" s="66" t="n">
        <v>8430622010</v>
      </c>
      <c r="E230" s="66" t="s">
        <v>1570</v>
      </c>
      <c r="F230" s="66" t="n">
        <v>1</v>
      </c>
      <c r="G230" s="66" t="s">
        <v>3015</v>
      </c>
      <c r="H230" s="7" t="n">
        <v>2027.532</v>
      </c>
      <c r="I230" s="7" t="n">
        <v>2027.53</v>
      </c>
      <c r="J230" s="7" t="n">
        <v>304.13</v>
      </c>
      <c r="K230" s="7" t="n">
        <v>2331.66</v>
      </c>
      <c r="L230" s="66" t="s">
        <v>3165</v>
      </c>
    </row>
    <row r="231" s="68" customFormat="true" ht="12.75" hidden="true" customHeight="false" outlineLevel="1" collapsed="false">
      <c r="A231" s="66" t="n">
        <v>57040</v>
      </c>
      <c r="B231" s="66" t="s">
        <v>3161</v>
      </c>
      <c r="C231" s="66" t="s">
        <v>3162</v>
      </c>
      <c r="D231" s="66" t="n">
        <v>9091901191</v>
      </c>
      <c r="E231" s="66" t="s">
        <v>1481</v>
      </c>
      <c r="F231" s="66" t="n">
        <v>4</v>
      </c>
      <c r="G231" s="66" t="s">
        <v>3015</v>
      </c>
      <c r="H231" s="7" t="n">
        <v>73.8</v>
      </c>
      <c r="I231" s="7" t="n">
        <v>295.2</v>
      </c>
      <c r="J231" s="7" t="n">
        <v>44.28</v>
      </c>
      <c r="K231" s="7" t="n">
        <v>339.48</v>
      </c>
      <c r="L231" s="66" t="s">
        <v>3165</v>
      </c>
    </row>
    <row r="232" s="68" customFormat="true" ht="12.75" hidden="true" customHeight="false" outlineLevel="1" collapsed="false">
      <c r="A232" s="66" t="n">
        <v>57040</v>
      </c>
      <c r="B232" s="66" t="s">
        <v>3161</v>
      </c>
      <c r="C232" s="66" t="s">
        <v>3162</v>
      </c>
      <c r="D232" s="66" t="s">
        <v>800</v>
      </c>
      <c r="E232" s="66" t="s">
        <v>1310</v>
      </c>
      <c r="F232" s="66" t="n">
        <v>10</v>
      </c>
      <c r="G232" s="66" t="s">
        <v>3015</v>
      </c>
      <c r="H232" s="7" t="n">
        <v>38.376</v>
      </c>
      <c r="I232" s="7" t="n">
        <v>383.76</v>
      </c>
      <c r="J232" s="7" t="n">
        <v>57.56</v>
      </c>
      <c r="K232" s="7" t="n">
        <v>441.32</v>
      </c>
      <c r="L232" s="66" t="s">
        <v>3165</v>
      </c>
    </row>
    <row r="233" s="68" customFormat="true" ht="12.75" hidden="true" customHeight="false" outlineLevel="1" collapsed="false">
      <c r="A233" s="66" t="n">
        <v>57040</v>
      </c>
      <c r="B233" s="66" t="s">
        <v>3161</v>
      </c>
      <c r="C233" s="66" t="s">
        <v>3162</v>
      </c>
      <c r="D233" s="66" t="s">
        <v>884</v>
      </c>
      <c r="E233" s="66" t="s">
        <v>1768</v>
      </c>
      <c r="F233" s="66" t="n">
        <v>10</v>
      </c>
      <c r="G233" s="66" t="s">
        <v>3015</v>
      </c>
      <c r="H233" s="7" t="n">
        <v>142.5816</v>
      </c>
      <c r="I233" s="7" t="n">
        <v>1425.81</v>
      </c>
      <c r="J233" s="7" t="n">
        <v>213.87</v>
      </c>
      <c r="K233" s="7" t="n">
        <v>1639.68</v>
      </c>
      <c r="L233" s="66" t="s">
        <v>3165</v>
      </c>
    </row>
    <row r="234" s="68" customFormat="true" ht="12.75" hidden="true" customHeight="false" outlineLevel="1" collapsed="false">
      <c r="A234" s="66" t="n">
        <v>57040</v>
      </c>
      <c r="B234" s="66" t="s">
        <v>3161</v>
      </c>
      <c r="C234" s="66" t="s">
        <v>3162</v>
      </c>
      <c r="D234" s="66" t="s">
        <v>804</v>
      </c>
      <c r="E234" s="66" t="s">
        <v>1312</v>
      </c>
      <c r="F234" s="66" t="n">
        <v>10</v>
      </c>
      <c r="G234" s="66" t="s">
        <v>3015</v>
      </c>
      <c r="H234" s="7" t="n">
        <v>178.2024</v>
      </c>
      <c r="I234" s="7" t="n">
        <v>1782.02</v>
      </c>
      <c r="J234" s="7" t="n">
        <v>267.3</v>
      </c>
      <c r="K234" s="7" t="n">
        <v>2049.32</v>
      </c>
      <c r="L234" s="66" t="s">
        <v>3165</v>
      </c>
    </row>
    <row r="235" s="68" customFormat="true" ht="12.75" hidden="true" customHeight="false" outlineLevel="1" collapsed="false">
      <c r="A235" s="66" t="n">
        <v>57040</v>
      </c>
      <c r="B235" s="66" t="s">
        <v>3161</v>
      </c>
      <c r="C235" s="66" t="s">
        <v>3162</v>
      </c>
      <c r="D235" s="66" t="n">
        <v>8430622010</v>
      </c>
      <c r="E235" s="66" t="s">
        <v>1570</v>
      </c>
      <c r="F235" s="66" t="n">
        <v>1</v>
      </c>
      <c r="G235" s="66" t="s">
        <v>3015</v>
      </c>
      <c r="H235" s="7" t="n">
        <v>2027.532</v>
      </c>
      <c r="I235" s="7" t="n">
        <v>2027.53</v>
      </c>
      <c r="J235" s="7" t="n">
        <v>304.13</v>
      </c>
      <c r="K235" s="7" t="n">
        <v>2331.66</v>
      </c>
      <c r="L235" s="66" t="s">
        <v>3165</v>
      </c>
    </row>
    <row r="236" s="68" customFormat="true" ht="12.75" hidden="true" customHeight="false" outlineLevel="1" collapsed="false">
      <c r="A236" s="66" t="n">
        <v>57040</v>
      </c>
      <c r="B236" s="66" t="s">
        <v>3161</v>
      </c>
      <c r="C236" s="66" t="s">
        <v>3162</v>
      </c>
      <c r="D236" s="66" t="s">
        <v>1004</v>
      </c>
      <c r="E236" s="66" t="s">
        <v>1452</v>
      </c>
      <c r="F236" s="66" t="n">
        <v>1</v>
      </c>
      <c r="G236" s="66" t="s">
        <v>3015</v>
      </c>
      <c r="H236" s="7" t="n">
        <v>1004.7624</v>
      </c>
      <c r="I236" s="7" t="n">
        <v>1004.76</v>
      </c>
      <c r="J236" s="7" t="n">
        <v>150.71</v>
      </c>
      <c r="K236" s="7" t="n">
        <v>1155.47</v>
      </c>
      <c r="L236" s="66" t="s">
        <v>3165</v>
      </c>
    </row>
    <row r="237" s="68" customFormat="true" ht="12.75" hidden="true" customHeight="false" outlineLevel="1" collapsed="false">
      <c r="A237" s="66" t="n">
        <v>57040</v>
      </c>
      <c r="B237" s="66" t="s">
        <v>3161</v>
      </c>
      <c r="C237" s="66" t="s">
        <v>3162</v>
      </c>
      <c r="D237" s="66" t="s">
        <v>3168</v>
      </c>
      <c r="E237" s="66" t="s">
        <v>3169</v>
      </c>
      <c r="F237" s="66" t="n">
        <v>1</v>
      </c>
      <c r="G237" s="66" t="s">
        <v>3015</v>
      </c>
      <c r="H237" s="7" t="n">
        <v>96.2352</v>
      </c>
      <c r="I237" s="7" t="n">
        <v>96.23</v>
      </c>
      <c r="J237" s="7" t="n">
        <v>14.43</v>
      </c>
      <c r="K237" s="7" t="n">
        <v>110.66</v>
      </c>
      <c r="L237" s="66" t="s">
        <v>3165</v>
      </c>
    </row>
    <row r="238" s="68" customFormat="true" ht="12.75" hidden="true" customHeight="false" outlineLevel="1" collapsed="false">
      <c r="A238" s="66" t="n">
        <v>57040</v>
      </c>
      <c r="B238" s="66" t="s">
        <v>3161</v>
      </c>
      <c r="C238" s="66" t="s">
        <v>3162</v>
      </c>
      <c r="D238" s="66" t="n">
        <v>4860952100</v>
      </c>
      <c r="E238" s="66" t="s">
        <v>3170</v>
      </c>
      <c r="F238" s="66" t="n">
        <v>1</v>
      </c>
      <c r="G238" s="66" t="s">
        <v>3015</v>
      </c>
      <c r="H238" s="7" t="n">
        <v>734.9496</v>
      </c>
      <c r="I238" s="7" t="n">
        <v>734.94</v>
      </c>
      <c r="J238" s="7" t="n">
        <v>110.24</v>
      </c>
      <c r="K238" s="7" t="n">
        <v>845.18</v>
      </c>
      <c r="L238" s="66" t="s">
        <v>3165</v>
      </c>
    </row>
    <row r="239" s="68" customFormat="true" ht="12.75" hidden="true" customHeight="false" outlineLevel="1" collapsed="false">
      <c r="A239" s="66" t="n">
        <v>57040</v>
      </c>
      <c r="B239" s="66" t="s">
        <v>3161</v>
      </c>
      <c r="C239" s="66" t="s">
        <v>3162</v>
      </c>
      <c r="D239" s="66" t="n">
        <v>4847152030</v>
      </c>
      <c r="E239" s="66" t="s">
        <v>3171</v>
      </c>
      <c r="F239" s="66" t="n">
        <v>1</v>
      </c>
      <c r="G239" s="66" t="s">
        <v>3015</v>
      </c>
      <c r="H239" s="7" t="n">
        <v>198.4728</v>
      </c>
      <c r="I239" s="7" t="n">
        <v>198.47</v>
      </c>
      <c r="J239" s="7" t="n">
        <v>29.77</v>
      </c>
      <c r="K239" s="7" t="n">
        <v>228.24</v>
      </c>
      <c r="L239" s="66" t="s">
        <v>3165</v>
      </c>
    </row>
    <row r="240" s="68" customFormat="true" ht="12.75" hidden="true" customHeight="false" outlineLevel="1" collapsed="false">
      <c r="A240" s="66" t="n">
        <v>57040</v>
      </c>
      <c r="B240" s="66" t="s">
        <v>3161</v>
      </c>
      <c r="C240" s="66" t="s">
        <v>3162</v>
      </c>
      <c r="D240" s="66" t="s">
        <v>3172</v>
      </c>
      <c r="E240" s="66" t="s">
        <v>3173</v>
      </c>
      <c r="F240" s="66" t="n">
        <v>1</v>
      </c>
      <c r="G240" s="66" t="s">
        <v>3015</v>
      </c>
      <c r="H240" s="7" t="n">
        <v>664.2</v>
      </c>
      <c r="I240" s="7" t="n">
        <v>664.2</v>
      </c>
      <c r="J240" s="7" t="n">
        <v>99.63</v>
      </c>
      <c r="K240" s="7" t="n">
        <v>763.83</v>
      </c>
      <c r="L240" s="66" t="s">
        <v>3165</v>
      </c>
    </row>
    <row r="241" s="68" customFormat="true" ht="12.75" hidden="true" customHeight="false" outlineLevel="1" collapsed="false">
      <c r="A241" s="66" t="n">
        <v>57040</v>
      </c>
      <c r="B241" s="66" t="s">
        <v>3161</v>
      </c>
      <c r="C241" s="66" t="s">
        <v>3162</v>
      </c>
      <c r="D241" s="66" t="s">
        <v>2009</v>
      </c>
      <c r="E241" s="66" t="s">
        <v>1305</v>
      </c>
      <c r="F241" s="66" t="n">
        <v>1</v>
      </c>
      <c r="G241" s="66" t="s">
        <v>3015</v>
      </c>
      <c r="H241" s="7" t="n">
        <v>185.3856</v>
      </c>
      <c r="I241" s="7" t="n">
        <v>185.38</v>
      </c>
      <c r="J241" s="7" t="n">
        <v>27.81</v>
      </c>
      <c r="K241" s="7" t="n">
        <v>213.19</v>
      </c>
      <c r="L241" s="66" t="s">
        <v>3165</v>
      </c>
    </row>
    <row r="242" s="68" customFormat="true" ht="12.75" hidden="true" customHeight="false" outlineLevel="1" collapsed="false">
      <c r="A242" s="66" t="n">
        <v>57040</v>
      </c>
      <c r="B242" s="66" t="s">
        <v>3161</v>
      </c>
      <c r="C242" s="66" t="s">
        <v>3162</v>
      </c>
      <c r="D242" s="66" t="str">
        <f aca="false">"0446535290"</f>
        <v>0446535290</v>
      </c>
      <c r="E242" s="66" t="s">
        <v>1306</v>
      </c>
      <c r="F242" s="66" t="n">
        <v>1</v>
      </c>
      <c r="G242" s="66" t="s">
        <v>3015</v>
      </c>
      <c r="H242" s="7" t="n">
        <v>434.3376</v>
      </c>
      <c r="I242" s="7" t="n">
        <v>434.33</v>
      </c>
      <c r="J242" s="7" t="n">
        <v>65.15</v>
      </c>
      <c r="K242" s="7" t="n">
        <v>499.48</v>
      </c>
      <c r="L242" s="66" t="s">
        <v>3165</v>
      </c>
    </row>
    <row r="243" s="68" customFormat="true" ht="12.75" hidden="true" customHeight="false" outlineLevel="1" collapsed="false">
      <c r="A243" s="66" t="n">
        <v>57040</v>
      </c>
      <c r="B243" s="66" t="s">
        <v>3161</v>
      </c>
      <c r="C243" s="66" t="s">
        <v>3162</v>
      </c>
      <c r="D243" s="66" t="str">
        <f aca="false">"0446508030"</f>
        <v>0446508030</v>
      </c>
      <c r="E243" s="66" t="s">
        <v>1306</v>
      </c>
      <c r="F243" s="66" t="n">
        <v>1</v>
      </c>
      <c r="G243" s="66" t="s">
        <v>3015</v>
      </c>
      <c r="H243" s="7" t="n">
        <v>363.096</v>
      </c>
      <c r="I243" s="7" t="n">
        <v>363.09</v>
      </c>
      <c r="J243" s="7" t="n">
        <v>54.46</v>
      </c>
      <c r="K243" s="7" t="n">
        <v>417.55</v>
      </c>
      <c r="L243" s="66" t="s">
        <v>3165</v>
      </c>
    </row>
    <row r="244" s="68" customFormat="true" ht="12.75" hidden="true" customHeight="false" outlineLevel="1" collapsed="false">
      <c r="A244" s="66" t="n">
        <v>57040</v>
      </c>
      <c r="B244" s="66" t="s">
        <v>3161</v>
      </c>
      <c r="C244" s="66" t="s">
        <v>3162</v>
      </c>
      <c r="D244" s="66" t="str">
        <f aca="false">"0446502070"</f>
        <v>0446502070</v>
      </c>
      <c r="E244" s="66" t="s">
        <v>1306</v>
      </c>
      <c r="F244" s="66" t="n">
        <v>1</v>
      </c>
      <c r="G244" s="66" t="s">
        <v>3015</v>
      </c>
      <c r="H244" s="7" t="n">
        <v>327.4752</v>
      </c>
      <c r="I244" s="7" t="n">
        <v>327.47</v>
      </c>
      <c r="J244" s="7" t="n">
        <v>49.12</v>
      </c>
      <c r="K244" s="7" t="n">
        <v>376.59</v>
      </c>
      <c r="L244" s="66" t="s">
        <v>3165</v>
      </c>
    </row>
    <row r="245" s="68" customFormat="true" ht="12.75" hidden="true" customHeight="false" outlineLevel="1" collapsed="false">
      <c r="A245" s="66" t="n">
        <v>57040</v>
      </c>
      <c r="B245" s="66" t="s">
        <v>3161</v>
      </c>
      <c r="C245" s="66" t="s">
        <v>3162</v>
      </c>
      <c r="D245" s="66" t="str">
        <f aca="false">"0437104030"</f>
        <v>0437104030</v>
      </c>
      <c r="E245" s="66" t="s">
        <v>3174</v>
      </c>
      <c r="F245" s="66" t="n">
        <v>1</v>
      </c>
      <c r="G245" s="66" t="s">
        <v>3015</v>
      </c>
      <c r="H245" s="7" t="n">
        <v>565.9968</v>
      </c>
      <c r="I245" s="7" t="n">
        <v>565.99</v>
      </c>
      <c r="J245" s="7" t="n">
        <v>84.9</v>
      </c>
      <c r="K245" s="7" t="n">
        <v>650.89</v>
      </c>
      <c r="L245" s="66" t="s">
        <v>3165</v>
      </c>
    </row>
    <row r="246" s="68" customFormat="true" ht="12.75" hidden="true" customHeight="false" outlineLevel="1" collapsed="false">
      <c r="A246" s="66" t="n">
        <v>57040</v>
      </c>
      <c r="B246" s="66" t="s">
        <v>3161</v>
      </c>
      <c r="C246" s="66" t="s">
        <v>3162</v>
      </c>
      <c r="D246" s="66" t="n">
        <v>8917309100</v>
      </c>
      <c r="E246" s="66" t="s">
        <v>3175</v>
      </c>
      <c r="F246" s="66" t="n">
        <v>2</v>
      </c>
      <c r="G246" s="66" t="s">
        <v>3015</v>
      </c>
      <c r="H246" s="7" t="n">
        <v>580.9536</v>
      </c>
      <c r="I246" s="7" t="n">
        <v>1161.9</v>
      </c>
      <c r="J246" s="7" t="n">
        <v>174.29</v>
      </c>
      <c r="K246" s="7" t="n">
        <v>1336.19</v>
      </c>
      <c r="L246" s="66" t="s">
        <v>3165</v>
      </c>
    </row>
    <row r="247" s="68" customFormat="true" ht="12.75" hidden="true" customHeight="false" outlineLevel="1" collapsed="false">
      <c r="A247" s="66" t="n">
        <v>57040</v>
      </c>
      <c r="B247" s="66" t="s">
        <v>3161</v>
      </c>
      <c r="C247" s="66" t="s">
        <v>3162</v>
      </c>
      <c r="D247" s="66" t="n">
        <v>8917008080</v>
      </c>
      <c r="E247" s="66" t="s">
        <v>1878</v>
      </c>
      <c r="F247" s="66" t="n">
        <v>1</v>
      </c>
      <c r="G247" s="66" t="s">
        <v>3015</v>
      </c>
      <c r="H247" s="7" t="n">
        <v>3067.9152</v>
      </c>
      <c r="I247" s="7" t="n">
        <v>3067.91</v>
      </c>
      <c r="J247" s="7" t="n">
        <v>460.19</v>
      </c>
      <c r="K247" s="7" t="n">
        <v>3528.1</v>
      </c>
      <c r="L247" s="66" t="s">
        <v>3165</v>
      </c>
    </row>
    <row r="248" s="68" customFormat="true" ht="12.75" hidden="true" customHeight="false" outlineLevel="1" collapsed="false">
      <c r="A248" s="66" t="n">
        <v>57040</v>
      </c>
      <c r="B248" s="66" t="s">
        <v>3161</v>
      </c>
      <c r="C248" s="66" t="s">
        <v>3162</v>
      </c>
      <c r="D248" s="66" t="s">
        <v>3176</v>
      </c>
      <c r="E248" s="66" t="s">
        <v>1702</v>
      </c>
      <c r="F248" s="66" t="n">
        <v>1</v>
      </c>
      <c r="G248" s="66" t="s">
        <v>3015</v>
      </c>
      <c r="H248" s="7" t="n">
        <v>1618.188</v>
      </c>
      <c r="I248" s="7" t="n">
        <v>1618.18</v>
      </c>
      <c r="J248" s="7" t="n">
        <v>242.73</v>
      </c>
      <c r="K248" s="7" t="n">
        <v>1860.91</v>
      </c>
      <c r="L248" s="66" t="s">
        <v>3165</v>
      </c>
    </row>
    <row r="249" s="68" customFormat="true" ht="12.75" hidden="true" customHeight="false" outlineLevel="1" collapsed="false">
      <c r="A249" s="66" t="n">
        <v>57040</v>
      </c>
      <c r="B249" s="66" t="s">
        <v>3177</v>
      </c>
      <c r="C249" s="66" t="s">
        <v>3178</v>
      </c>
      <c r="D249" s="66" t="s">
        <v>828</v>
      </c>
      <c r="E249" s="66" t="s">
        <v>1329</v>
      </c>
      <c r="F249" s="66" t="n">
        <v>10</v>
      </c>
      <c r="G249" s="66" t="s">
        <v>3015</v>
      </c>
      <c r="H249" s="7" t="n">
        <v>38.376</v>
      </c>
      <c r="I249" s="7" t="n">
        <v>383.76</v>
      </c>
      <c r="J249" s="7" t="n">
        <v>57.56</v>
      </c>
      <c r="K249" s="7" t="n">
        <v>441.32</v>
      </c>
      <c r="L249" s="66" t="s">
        <v>3179</v>
      </c>
    </row>
    <row r="250" s="68" customFormat="true" ht="12.75" hidden="true" customHeight="false" outlineLevel="1" collapsed="false">
      <c r="A250" s="66" t="n">
        <v>57040</v>
      </c>
      <c r="B250" s="66" t="s">
        <v>3177</v>
      </c>
      <c r="C250" s="66" t="s">
        <v>3178</v>
      </c>
      <c r="D250" s="66" t="n">
        <v>9021306013</v>
      </c>
      <c r="E250" s="66" t="s">
        <v>3180</v>
      </c>
      <c r="F250" s="66" t="n">
        <v>3</v>
      </c>
      <c r="G250" s="66" t="s">
        <v>3015</v>
      </c>
      <c r="H250" s="7" t="n">
        <v>5.8056</v>
      </c>
      <c r="I250" s="7" t="n">
        <v>17.41</v>
      </c>
      <c r="J250" s="7" t="n">
        <v>2.61</v>
      </c>
      <c r="K250" s="7" t="n">
        <v>20.02</v>
      </c>
      <c r="L250" s="66" t="s">
        <v>3179</v>
      </c>
    </row>
    <row r="251" s="68" customFormat="true" ht="12.75" hidden="true" customHeight="false" outlineLevel="1" collapsed="false">
      <c r="A251" s="66" t="n">
        <v>57040</v>
      </c>
      <c r="B251" s="66" t="s">
        <v>3177</v>
      </c>
      <c r="C251" s="66" t="s">
        <v>3178</v>
      </c>
      <c r="D251" s="66" t="n">
        <v>9021306013</v>
      </c>
      <c r="E251" s="66" t="s">
        <v>3180</v>
      </c>
      <c r="F251" s="66" t="n">
        <v>4</v>
      </c>
      <c r="G251" s="66" t="s">
        <v>3015</v>
      </c>
      <c r="H251" s="7" t="n">
        <v>5.8056</v>
      </c>
      <c r="I251" s="7" t="n">
        <v>23.22</v>
      </c>
      <c r="J251" s="7" t="n">
        <v>3.48</v>
      </c>
      <c r="K251" s="7" t="n">
        <v>26.7</v>
      </c>
      <c r="L251" s="66" t="s">
        <v>3179</v>
      </c>
    </row>
    <row r="252" s="68" customFormat="true" ht="12.75" hidden="true" customHeight="false" outlineLevel="1" collapsed="false">
      <c r="A252" s="66" t="n">
        <v>57040</v>
      </c>
      <c r="B252" s="66" t="s">
        <v>3177</v>
      </c>
      <c r="C252" s="66" t="s">
        <v>3178</v>
      </c>
      <c r="D252" s="66" t="n">
        <v>9021306013</v>
      </c>
      <c r="E252" s="66" t="s">
        <v>3180</v>
      </c>
      <c r="F252" s="66" t="n">
        <v>3</v>
      </c>
      <c r="G252" s="66" t="s">
        <v>3015</v>
      </c>
      <c r="H252" s="7" t="n">
        <v>5.8056</v>
      </c>
      <c r="I252" s="7" t="n">
        <v>17.41</v>
      </c>
      <c r="J252" s="7" t="n">
        <v>2.61</v>
      </c>
      <c r="K252" s="7" t="n">
        <v>20.02</v>
      </c>
      <c r="L252" s="66" t="s">
        <v>3179</v>
      </c>
    </row>
    <row r="253" s="68" customFormat="true" ht="12.75" hidden="true" customHeight="false" outlineLevel="1" collapsed="false">
      <c r="A253" s="66" t="n">
        <v>57040</v>
      </c>
      <c r="B253" s="66" t="s">
        <v>3177</v>
      </c>
      <c r="C253" s="66" t="s">
        <v>3178</v>
      </c>
      <c r="D253" s="66" t="n">
        <v>9008494001</v>
      </c>
      <c r="E253" s="66" t="s">
        <v>1983</v>
      </c>
      <c r="F253" s="66" t="n">
        <v>1</v>
      </c>
      <c r="G253" s="66" t="s">
        <v>3015</v>
      </c>
      <c r="H253" s="7" t="n">
        <v>23.616</v>
      </c>
      <c r="I253" s="7" t="n">
        <v>23.61</v>
      </c>
      <c r="J253" s="7" t="n">
        <v>3.54</v>
      </c>
      <c r="K253" s="7" t="n">
        <v>27.15</v>
      </c>
      <c r="L253" s="66" t="s">
        <v>3179</v>
      </c>
    </row>
    <row r="254" s="68" customFormat="true" ht="12.75" hidden="true" customHeight="false" outlineLevel="1" collapsed="false">
      <c r="A254" s="66" t="n">
        <v>57040</v>
      </c>
      <c r="B254" s="66" t="s">
        <v>3177</v>
      </c>
      <c r="C254" s="66" t="s">
        <v>3178</v>
      </c>
      <c r="D254" s="66" t="n">
        <v>6874002080</v>
      </c>
      <c r="E254" s="66" t="s">
        <v>3181</v>
      </c>
      <c r="F254" s="66" t="n">
        <v>1</v>
      </c>
      <c r="G254" s="66" t="s">
        <v>3015</v>
      </c>
      <c r="H254" s="7" t="n">
        <v>368.6064</v>
      </c>
      <c r="I254" s="7" t="n">
        <v>368.6</v>
      </c>
      <c r="J254" s="7" t="n">
        <v>55.29</v>
      </c>
      <c r="K254" s="7" t="n">
        <v>423.89</v>
      </c>
      <c r="L254" s="66" t="s">
        <v>3179</v>
      </c>
    </row>
    <row r="255" s="68" customFormat="true" ht="12.75" hidden="true" customHeight="false" outlineLevel="1" collapsed="false">
      <c r="A255" s="66" t="n">
        <v>57040</v>
      </c>
      <c r="B255" s="66" t="s">
        <v>3177</v>
      </c>
      <c r="C255" s="66" t="s">
        <v>3178</v>
      </c>
      <c r="D255" s="66" t="n">
        <v>6872002020</v>
      </c>
      <c r="E255" s="66" t="s">
        <v>3181</v>
      </c>
      <c r="F255" s="66" t="n">
        <v>1</v>
      </c>
      <c r="G255" s="66" t="s">
        <v>3015</v>
      </c>
      <c r="H255" s="7" t="n">
        <v>327.9672</v>
      </c>
      <c r="I255" s="7" t="n">
        <v>327.96</v>
      </c>
      <c r="J255" s="7" t="n">
        <v>49.19</v>
      </c>
      <c r="K255" s="7" t="n">
        <v>377.15</v>
      </c>
      <c r="L255" s="66" t="s">
        <v>3179</v>
      </c>
    </row>
    <row r="256" s="68" customFormat="true" ht="12.75" hidden="true" customHeight="false" outlineLevel="1" collapsed="false">
      <c r="A256" s="66" t="n">
        <v>57040</v>
      </c>
      <c r="B256" s="66" t="s">
        <v>3177</v>
      </c>
      <c r="C256" s="66" t="s">
        <v>3178</v>
      </c>
      <c r="D256" s="66" t="n">
        <v>6861002170</v>
      </c>
      <c r="E256" s="66" t="s">
        <v>3182</v>
      </c>
      <c r="F256" s="66" t="n">
        <v>1</v>
      </c>
      <c r="G256" s="66" t="s">
        <v>3015</v>
      </c>
      <c r="H256" s="7" t="n">
        <v>609.9816</v>
      </c>
      <c r="I256" s="7" t="n">
        <v>609.98</v>
      </c>
      <c r="J256" s="7" t="n">
        <v>91.5</v>
      </c>
      <c r="K256" s="7" t="n">
        <v>701.48</v>
      </c>
      <c r="L256" s="66" t="s">
        <v>3179</v>
      </c>
    </row>
    <row r="257" s="68" customFormat="true" ht="12.75" hidden="true" customHeight="false" outlineLevel="1" collapsed="false">
      <c r="A257" s="66" t="n">
        <v>57040</v>
      </c>
      <c r="B257" s="66" t="s">
        <v>3177</v>
      </c>
      <c r="C257" s="66" t="s">
        <v>3178</v>
      </c>
      <c r="D257" s="66" t="s">
        <v>3183</v>
      </c>
      <c r="E257" s="66" t="s">
        <v>3184</v>
      </c>
      <c r="F257" s="66" t="n">
        <v>1</v>
      </c>
      <c r="G257" s="66" t="s">
        <v>3015</v>
      </c>
      <c r="H257" s="7" t="n">
        <v>2266.152</v>
      </c>
      <c r="I257" s="7" t="n">
        <v>2266.15</v>
      </c>
      <c r="J257" s="7" t="n">
        <v>339.92</v>
      </c>
      <c r="K257" s="7" t="n">
        <v>2606.07</v>
      </c>
      <c r="L257" s="66" t="s">
        <v>3179</v>
      </c>
    </row>
    <row r="258" s="68" customFormat="true" ht="12.75" hidden="true" customHeight="false" outlineLevel="1" collapsed="false">
      <c r="A258" s="66" t="n">
        <v>57040</v>
      </c>
      <c r="B258" s="66" t="s">
        <v>3177</v>
      </c>
      <c r="C258" s="66" t="s">
        <v>3178</v>
      </c>
      <c r="D258" s="66" t="n">
        <v>5328642931</v>
      </c>
      <c r="E258" s="66" t="s">
        <v>1424</v>
      </c>
      <c r="F258" s="66" t="n">
        <v>1</v>
      </c>
      <c r="G258" s="66" t="s">
        <v>3015</v>
      </c>
      <c r="H258" s="7" t="n">
        <v>85.3128</v>
      </c>
      <c r="I258" s="7" t="n">
        <v>85.31</v>
      </c>
      <c r="J258" s="7" t="n">
        <v>12.8</v>
      </c>
      <c r="K258" s="7" t="n">
        <v>98.11</v>
      </c>
      <c r="L258" s="66" t="s">
        <v>3179</v>
      </c>
    </row>
    <row r="259" s="68" customFormat="true" ht="12.75" hidden="true" customHeight="false" outlineLevel="1" collapsed="false">
      <c r="A259" s="66" t="n">
        <v>57040</v>
      </c>
      <c r="B259" s="66" t="s">
        <v>3177</v>
      </c>
      <c r="C259" s="66" t="s">
        <v>3178</v>
      </c>
      <c r="D259" s="66" t="n">
        <v>5328542930</v>
      </c>
      <c r="E259" s="66" t="s">
        <v>1424</v>
      </c>
      <c r="F259" s="66" t="n">
        <v>1</v>
      </c>
      <c r="G259" s="66" t="s">
        <v>3015</v>
      </c>
      <c r="H259" s="7" t="n">
        <v>85.3128</v>
      </c>
      <c r="I259" s="7" t="n">
        <v>85.31</v>
      </c>
      <c r="J259" s="7" t="n">
        <v>12.8</v>
      </c>
      <c r="K259" s="7" t="n">
        <v>98.11</v>
      </c>
      <c r="L259" s="66" t="s">
        <v>3179</v>
      </c>
    </row>
    <row r="260" s="68" customFormat="true" ht="12.75" hidden="true" customHeight="false" outlineLevel="1" collapsed="false">
      <c r="A260" s="66" t="n">
        <v>57040</v>
      </c>
      <c r="B260" s="66" t="s">
        <v>3177</v>
      </c>
      <c r="C260" s="66" t="s">
        <v>3178</v>
      </c>
      <c r="D260" s="66" t="s">
        <v>3185</v>
      </c>
      <c r="E260" s="66" t="s">
        <v>1489</v>
      </c>
      <c r="F260" s="66" t="n">
        <v>1</v>
      </c>
      <c r="G260" s="66" t="s">
        <v>3015</v>
      </c>
      <c r="H260" s="7" t="n">
        <v>95.7432</v>
      </c>
      <c r="I260" s="7" t="n">
        <v>95.74</v>
      </c>
      <c r="J260" s="7" t="n">
        <v>14.36</v>
      </c>
      <c r="K260" s="7" t="n">
        <v>110.1</v>
      </c>
      <c r="L260" s="66" t="s">
        <v>3179</v>
      </c>
    </row>
    <row r="261" s="68" customFormat="true" ht="12.75" hidden="true" customHeight="false" outlineLevel="1" collapsed="false">
      <c r="A261" s="66" t="n">
        <v>57040</v>
      </c>
      <c r="B261" s="66" t="s">
        <v>3177</v>
      </c>
      <c r="C261" s="66" t="s">
        <v>3178</v>
      </c>
      <c r="D261" s="66" t="s">
        <v>2047</v>
      </c>
      <c r="E261" s="66" t="s">
        <v>2048</v>
      </c>
      <c r="F261" s="66" t="n">
        <v>1</v>
      </c>
      <c r="G261" s="66" t="s">
        <v>3015</v>
      </c>
      <c r="H261" s="7" t="n">
        <v>451.2624</v>
      </c>
      <c r="I261" s="7" t="n">
        <v>451.26</v>
      </c>
      <c r="J261" s="7" t="n">
        <v>67.69</v>
      </c>
      <c r="K261" s="7" t="n">
        <v>518.95</v>
      </c>
      <c r="L261" s="66" t="s">
        <v>3179</v>
      </c>
    </row>
    <row r="262" s="68" customFormat="true" ht="12.75" hidden="true" customHeight="false" outlineLevel="1" collapsed="false">
      <c r="A262" s="66" t="n">
        <v>57040</v>
      </c>
      <c r="B262" s="66" t="s">
        <v>3177</v>
      </c>
      <c r="C262" s="66" t="s">
        <v>3178</v>
      </c>
      <c r="D262" s="66" t="s">
        <v>2050</v>
      </c>
      <c r="E262" s="66" t="s">
        <v>2051</v>
      </c>
      <c r="F262" s="66" t="n">
        <v>1</v>
      </c>
      <c r="G262" s="66" t="s">
        <v>3015</v>
      </c>
      <c r="H262" s="7" t="n">
        <v>451.2624</v>
      </c>
      <c r="I262" s="7" t="n">
        <v>451.26</v>
      </c>
      <c r="J262" s="7" t="n">
        <v>67.69</v>
      </c>
      <c r="K262" s="7" t="n">
        <v>518.95</v>
      </c>
      <c r="L262" s="66" t="s">
        <v>3179</v>
      </c>
    </row>
    <row r="263" s="68" customFormat="true" ht="12.75" hidden="true" customHeight="false" outlineLevel="1" collapsed="false">
      <c r="A263" s="66" t="n">
        <v>57040</v>
      </c>
      <c r="B263" s="66" t="s">
        <v>3177</v>
      </c>
      <c r="C263" s="66" t="s">
        <v>3178</v>
      </c>
      <c r="D263" s="66" t="n">
        <v>5216435030</v>
      </c>
      <c r="E263" s="66" t="s">
        <v>3067</v>
      </c>
      <c r="F263" s="66" t="n">
        <v>1</v>
      </c>
      <c r="G263" s="66" t="s">
        <v>3015</v>
      </c>
      <c r="H263" s="7" t="n">
        <v>327.9672</v>
      </c>
      <c r="I263" s="7" t="n">
        <v>327.96</v>
      </c>
      <c r="J263" s="7" t="n">
        <v>49.19</v>
      </c>
      <c r="K263" s="7" t="n">
        <v>377.15</v>
      </c>
      <c r="L263" s="66" t="s">
        <v>3179</v>
      </c>
    </row>
    <row r="264" s="68" customFormat="true" ht="12.75" hidden="true" customHeight="false" outlineLevel="1" collapsed="false">
      <c r="A264" s="66" t="n">
        <v>57040</v>
      </c>
      <c r="B264" s="66" t="s">
        <v>3177</v>
      </c>
      <c r="C264" s="66" t="s">
        <v>3178</v>
      </c>
      <c r="D264" s="66" t="n">
        <v>5216335030</v>
      </c>
      <c r="E264" s="66" t="s">
        <v>1897</v>
      </c>
      <c r="F264" s="66" t="n">
        <v>1</v>
      </c>
      <c r="G264" s="66" t="s">
        <v>3015</v>
      </c>
      <c r="H264" s="7" t="n">
        <v>327.9672</v>
      </c>
      <c r="I264" s="7" t="n">
        <v>327.96</v>
      </c>
      <c r="J264" s="7" t="n">
        <v>49.19</v>
      </c>
      <c r="K264" s="7" t="n">
        <v>377.15</v>
      </c>
      <c r="L264" s="66" t="s">
        <v>3179</v>
      </c>
    </row>
    <row r="265" s="68" customFormat="true" ht="12.75" hidden="true" customHeight="false" outlineLevel="1" collapsed="false">
      <c r="A265" s="66" t="n">
        <v>57040</v>
      </c>
      <c r="B265" s="66" t="s">
        <v>3177</v>
      </c>
      <c r="C265" s="66" t="s">
        <v>3178</v>
      </c>
      <c r="D265" s="66" t="n">
        <v>5215935030</v>
      </c>
      <c r="E265" s="66" t="s">
        <v>3186</v>
      </c>
      <c r="F265" s="66" t="n">
        <v>1</v>
      </c>
      <c r="G265" s="66" t="s">
        <v>3015</v>
      </c>
      <c r="H265" s="7" t="n">
        <v>413.4768</v>
      </c>
      <c r="I265" s="7" t="n">
        <v>413.47</v>
      </c>
      <c r="J265" s="7" t="n">
        <v>62.02</v>
      </c>
      <c r="K265" s="7" t="n">
        <v>475.49</v>
      </c>
      <c r="L265" s="66" t="s">
        <v>3179</v>
      </c>
    </row>
    <row r="266" s="68" customFormat="true" ht="12.75" hidden="true" customHeight="false" outlineLevel="1" collapsed="false">
      <c r="A266" s="66" t="n">
        <v>57040</v>
      </c>
      <c r="B266" s="66" t="s">
        <v>3177</v>
      </c>
      <c r="C266" s="66" t="s">
        <v>3178</v>
      </c>
      <c r="D266" s="66" t="s">
        <v>1007</v>
      </c>
      <c r="E266" s="66" t="s">
        <v>3187</v>
      </c>
      <c r="F266" s="66" t="n">
        <v>1</v>
      </c>
      <c r="G266" s="66" t="s">
        <v>3015</v>
      </c>
      <c r="H266" s="7" t="n">
        <v>3536.5944</v>
      </c>
      <c r="I266" s="7" t="n">
        <v>3536.59</v>
      </c>
      <c r="J266" s="7" t="n">
        <v>530.5</v>
      </c>
      <c r="K266" s="7" t="n">
        <v>4067.09</v>
      </c>
      <c r="L266" s="66" t="s">
        <v>3179</v>
      </c>
    </row>
    <row r="267" s="68" customFormat="true" ht="12.75" hidden="true" customHeight="false" outlineLevel="1" collapsed="false">
      <c r="A267" s="66" t="n">
        <v>57040</v>
      </c>
      <c r="B267" s="66" t="s">
        <v>3177</v>
      </c>
      <c r="C267" s="66" t="s">
        <v>3178</v>
      </c>
      <c r="D267" s="66" t="n">
        <v>3125052050</v>
      </c>
      <c r="E267" s="66" t="s">
        <v>3188</v>
      </c>
      <c r="F267" s="66" t="n">
        <v>1</v>
      </c>
      <c r="G267" s="66" t="s">
        <v>3015</v>
      </c>
      <c r="H267" s="7" t="n">
        <v>1252.0416</v>
      </c>
      <c r="I267" s="7" t="n">
        <v>1252.04</v>
      </c>
      <c r="J267" s="7" t="n">
        <v>187.81</v>
      </c>
      <c r="K267" s="7" t="n">
        <v>1439.85</v>
      </c>
      <c r="L267" s="66" t="s">
        <v>3179</v>
      </c>
    </row>
    <row r="268" s="68" customFormat="true" ht="12.75" hidden="true" customHeight="false" outlineLevel="1" collapsed="false">
      <c r="A268" s="66" t="n">
        <v>57040</v>
      </c>
      <c r="B268" s="66" t="s">
        <v>3177</v>
      </c>
      <c r="C268" s="66" t="s">
        <v>3178</v>
      </c>
      <c r="D268" s="66" t="n">
        <v>3123012181</v>
      </c>
      <c r="E268" s="66" t="s">
        <v>1985</v>
      </c>
      <c r="F268" s="66" t="n">
        <v>1</v>
      </c>
      <c r="G268" s="66" t="s">
        <v>3015</v>
      </c>
      <c r="H268" s="7" t="n">
        <v>298.2504</v>
      </c>
      <c r="I268" s="7" t="n">
        <v>298.25</v>
      </c>
      <c r="J268" s="7" t="n">
        <v>44.74</v>
      </c>
      <c r="K268" s="7" t="n">
        <v>342.99</v>
      </c>
      <c r="L268" s="66" t="s">
        <v>3179</v>
      </c>
    </row>
    <row r="269" s="68" customFormat="true" ht="12.75" hidden="true" customHeight="false" outlineLevel="1" collapsed="false">
      <c r="A269" s="66" t="n">
        <v>57040</v>
      </c>
      <c r="B269" s="66" t="s">
        <v>3177</v>
      </c>
      <c r="C269" s="66" t="s">
        <v>3178</v>
      </c>
      <c r="D269" s="66" t="n">
        <v>3121052052</v>
      </c>
      <c r="E269" s="66" t="s">
        <v>3189</v>
      </c>
      <c r="F269" s="66" t="n">
        <v>1</v>
      </c>
      <c r="G269" s="66" t="s">
        <v>3015</v>
      </c>
      <c r="H269" s="7" t="n">
        <v>834.432</v>
      </c>
      <c r="I269" s="7" t="n">
        <v>834.43</v>
      </c>
      <c r="J269" s="7" t="n">
        <v>125.16</v>
      </c>
      <c r="K269" s="7" t="n">
        <v>959.59</v>
      </c>
      <c r="L269" s="66" t="s">
        <v>3179</v>
      </c>
    </row>
    <row r="270" s="68" customFormat="true" ht="12.75" hidden="true" customHeight="false" outlineLevel="1" collapsed="false">
      <c r="A270" s="66" t="n">
        <v>57040</v>
      </c>
      <c r="B270" s="66" t="s">
        <v>3177</v>
      </c>
      <c r="C270" s="66" t="s">
        <v>3178</v>
      </c>
      <c r="D270" s="66" t="s">
        <v>3190</v>
      </c>
      <c r="E270" s="66" t="s">
        <v>3191</v>
      </c>
      <c r="F270" s="66" t="n">
        <v>1</v>
      </c>
      <c r="G270" s="66" t="s">
        <v>3015</v>
      </c>
      <c r="H270" s="7" t="n">
        <v>1584.1416</v>
      </c>
      <c r="I270" s="7" t="n">
        <v>1584.14</v>
      </c>
      <c r="J270" s="7" t="n">
        <v>237.62</v>
      </c>
      <c r="K270" s="7" t="n">
        <v>1821.76</v>
      </c>
      <c r="L270" s="66" t="s">
        <v>3179</v>
      </c>
    </row>
    <row r="271" s="68" customFormat="true" ht="12.75" hidden="true" customHeight="false" outlineLevel="1" collapsed="false">
      <c r="A271" s="66" t="n">
        <v>57040</v>
      </c>
      <c r="B271" s="66" t="s">
        <v>3177</v>
      </c>
      <c r="C271" s="66" t="s">
        <v>3178</v>
      </c>
      <c r="D271" s="66" t="s">
        <v>3192</v>
      </c>
      <c r="E271" s="66" t="s">
        <v>3191</v>
      </c>
      <c r="F271" s="66" t="n">
        <v>1</v>
      </c>
      <c r="G271" s="66" t="s">
        <v>3015</v>
      </c>
      <c r="H271" s="7" t="n">
        <v>2528.88</v>
      </c>
      <c r="I271" s="7" t="n">
        <v>2528.88</v>
      </c>
      <c r="J271" s="7" t="n">
        <v>379.33</v>
      </c>
      <c r="K271" s="7" t="n">
        <v>2908.21</v>
      </c>
      <c r="L271" s="66" t="s">
        <v>3179</v>
      </c>
    </row>
    <row r="272" s="68" customFormat="true" ht="12.75" hidden="true" customHeight="false" outlineLevel="1" collapsed="false">
      <c r="A272" s="66" t="n">
        <v>57040</v>
      </c>
      <c r="B272" s="66" t="s">
        <v>3177</v>
      </c>
      <c r="C272" s="66" t="s">
        <v>3178</v>
      </c>
      <c r="D272" s="66" t="str">
        <f aca="false">"0446542180"</f>
        <v>0446542180</v>
      </c>
      <c r="E272" s="66" t="s">
        <v>1306</v>
      </c>
      <c r="F272" s="66" t="n">
        <v>1</v>
      </c>
      <c r="G272" s="66" t="s">
        <v>3015</v>
      </c>
      <c r="H272" s="7" t="n">
        <v>434.3376</v>
      </c>
      <c r="I272" s="7" t="n">
        <v>434.33</v>
      </c>
      <c r="J272" s="7" t="n">
        <v>65.15</v>
      </c>
      <c r="K272" s="7" t="n">
        <v>499.48</v>
      </c>
      <c r="L272" s="66" t="s">
        <v>3179</v>
      </c>
    </row>
    <row r="273" s="68" customFormat="true" ht="12.75" hidden="true" customHeight="false" outlineLevel="1" collapsed="false">
      <c r="A273" s="66" t="n">
        <v>57040</v>
      </c>
      <c r="B273" s="66" t="s">
        <v>3177</v>
      </c>
      <c r="C273" s="66" t="s">
        <v>3178</v>
      </c>
      <c r="D273" s="66" t="str">
        <f aca="false">"04465BZ010"</f>
        <v>04465BZ010</v>
      </c>
      <c r="E273" s="66" t="s">
        <v>1306</v>
      </c>
      <c r="F273" s="66" t="n">
        <v>1</v>
      </c>
      <c r="G273" s="66" t="s">
        <v>3015</v>
      </c>
      <c r="H273" s="7" t="n">
        <v>451.656</v>
      </c>
      <c r="I273" s="7" t="n">
        <v>451.65</v>
      </c>
      <c r="J273" s="7" t="n">
        <v>67.75</v>
      </c>
      <c r="K273" s="7" t="n">
        <v>519.4</v>
      </c>
      <c r="L273" s="66" t="s">
        <v>3179</v>
      </c>
    </row>
    <row r="274" s="68" customFormat="true" ht="12.75" hidden="true" customHeight="false" outlineLevel="1" collapsed="false">
      <c r="A274" s="66" t="n">
        <v>57040</v>
      </c>
      <c r="B274" s="66" t="s">
        <v>3177</v>
      </c>
      <c r="C274" s="66" t="s">
        <v>687</v>
      </c>
      <c r="D274" s="66" t="s">
        <v>873</v>
      </c>
      <c r="E274" s="66" t="s">
        <v>1322</v>
      </c>
      <c r="F274" s="66" t="n">
        <v>1</v>
      </c>
      <c r="G274" s="66" t="s">
        <v>3015</v>
      </c>
      <c r="H274" s="7" t="n">
        <v>1236.9</v>
      </c>
      <c r="I274" s="7" t="n">
        <v>1236.9</v>
      </c>
      <c r="J274" s="7" t="n">
        <v>185.54</v>
      </c>
      <c r="K274" s="7" t="n">
        <v>1422.44</v>
      </c>
      <c r="L274" s="66"/>
    </row>
    <row r="275" s="68" customFormat="true" ht="12.75" hidden="true" customHeight="false" outlineLevel="1" collapsed="false">
      <c r="A275" s="66" t="n">
        <v>57040</v>
      </c>
      <c r="B275" s="66" t="s">
        <v>3193</v>
      </c>
      <c r="C275" s="66" t="s">
        <v>3194</v>
      </c>
      <c r="D275" s="66" t="n">
        <v>4550309490</v>
      </c>
      <c r="E275" s="66" t="s">
        <v>1706</v>
      </c>
      <c r="F275" s="66" t="n">
        <v>1</v>
      </c>
      <c r="G275" s="66" t="s">
        <v>3015</v>
      </c>
      <c r="H275" s="7" t="n">
        <v>1168.3032</v>
      </c>
      <c r="I275" s="7" t="n">
        <v>1168.3</v>
      </c>
      <c r="J275" s="7" t="n">
        <v>175.25</v>
      </c>
      <c r="K275" s="7" t="n">
        <v>1343.55</v>
      </c>
      <c r="L275" s="66" t="s">
        <v>3195</v>
      </c>
    </row>
    <row r="276" s="68" customFormat="true" ht="12.75" hidden="true" customHeight="false" outlineLevel="1" collapsed="false">
      <c r="A276" s="66" t="n">
        <v>57040</v>
      </c>
      <c r="B276" s="66" t="s">
        <v>3193</v>
      </c>
      <c r="C276" s="66" t="s">
        <v>3194</v>
      </c>
      <c r="D276" s="66" t="n">
        <v>4550309490</v>
      </c>
      <c r="E276" s="66" t="s">
        <v>1706</v>
      </c>
      <c r="F276" s="66" t="n">
        <v>1</v>
      </c>
      <c r="G276" s="66" t="s">
        <v>3015</v>
      </c>
      <c r="H276" s="7" t="n">
        <v>1168.3032</v>
      </c>
      <c r="I276" s="7" t="n">
        <v>1168.3</v>
      </c>
      <c r="J276" s="7" t="n">
        <v>175.25</v>
      </c>
      <c r="K276" s="7" t="n">
        <v>1343.55</v>
      </c>
      <c r="L276" s="66" t="s">
        <v>3195</v>
      </c>
    </row>
    <row r="277" s="68" customFormat="true" ht="12.75" hidden="true" customHeight="false" outlineLevel="1" collapsed="false">
      <c r="A277" s="66" t="n">
        <v>57040</v>
      </c>
      <c r="B277" s="66" t="s">
        <v>3193</v>
      </c>
      <c r="C277" s="66" t="s">
        <v>3194</v>
      </c>
      <c r="D277" s="66" t="s">
        <v>3196</v>
      </c>
      <c r="E277" s="66" t="s">
        <v>2421</v>
      </c>
      <c r="F277" s="66" t="n">
        <v>1</v>
      </c>
      <c r="G277" s="66" t="s">
        <v>3015</v>
      </c>
      <c r="H277" s="7" t="n">
        <v>545.2344</v>
      </c>
      <c r="I277" s="7" t="n">
        <v>545.23</v>
      </c>
      <c r="J277" s="7" t="n">
        <v>81.78</v>
      </c>
      <c r="K277" s="7" t="n">
        <v>627.01</v>
      </c>
      <c r="L277" s="66" t="s">
        <v>3195</v>
      </c>
    </row>
    <row r="278" s="68" customFormat="true" ht="12.75" hidden="true" customHeight="false" outlineLevel="1" collapsed="false">
      <c r="A278" s="66" t="n">
        <v>57040</v>
      </c>
      <c r="B278" s="66" t="s">
        <v>3193</v>
      </c>
      <c r="C278" s="66" t="s">
        <v>3194</v>
      </c>
      <c r="D278" s="66" t="s">
        <v>3197</v>
      </c>
      <c r="E278" s="66" t="s">
        <v>3198</v>
      </c>
      <c r="F278" s="66" t="n">
        <v>1</v>
      </c>
      <c r="G278" s="66" t="s">
        <v>3015</v>
      </c>
      <c r="H278" s="7" t="n">
        <v>3472.8312</v>
      </c>
      <c r="I278" s="7" t="n">
        <v>3472.83</v>
      </c>
      <c r="J278" s="7" t="n">
        <v>520.92</v>
      </c>
      <c r="K278" s="7" t="n">
        <v>3993.75</v>
      </c>
      <c r="L278" s="66" t="s">
        <v>3195</v>
      </c>
    </row>
    <row r="279" s="68" customFormat="true" ht="12.75" hidden="true" customHeight="false" outlineLevel="1" collapsed="false">
      <c r="A279" s="66" t="n">
        <v>57040</v>
      </c>
      <c r="B279" s="66" t="s">
        <v>3193</v>
      </c>
      <c r="C279" s="66" t="s">
        <v>3194</v>
      </c>
      <c r="D279" s="66" t="str">
        <f aca="false">"0446508030"</f>
        <v>0446508030</v>
      </c>
      <c r="E279" s="66" t="s">
        <v>1306</v>
      </c>
      <c r="F279" s="66" t="n">
        <v>1</v>
      </c>
      <c r="G279" s="66" t="s">
        <v>3015</v>
      </c>
      <c r="H279" s="7" t="n">
        <v>363.096</v>
      </c>
      <c r="I279" s="7" t="n">
        <v>363.09</v>
      </c>
      <c r="J279" s="7" t="n">
        <v>54.46</v>
      </c>
      <c r="K279" s="7" t="n">
        <v>417.55</v>
      </c>
      <c r="L279" s="66" t="s">
        <v>3195</v>
      </c>
    </row>
    <row r="280" s="68" customFormat="true" ht="12.75" hidden="true" customHeight="false" outlineLevel="1" collapsed="false">
      <c r="A280" s="66" t="n">
        <v>57040</v>
      </c>
      <c r="B280" s="66" t="s">
        <v>3193</v>
      </c>
      <c r="C280" s="66" t="s">
        <v>3194</v>
      </c>
      <c r="D280" s="66" t="n">
        <v>9008046323</v>
      </c>
      <c r="E280" s="66" t="s">
        <v>3199</v>
      </c>
      <c r="F280" s="66" t="n">
        <v>2</v>
      </c>
      <c r="G280" s="66" t="s">
        <v>3015</v>
      </c>
      <c r="H280" s="7" t="n">
        <v>50.184</v>
      </c>
      <c r="I280" s="7" t="n">
        <v>100.36</v>
      </c>
      <c r="J280" s="7" t="n">
        <v>15.05</v>
      </c>
      <c r="K280" s="7" t="n">
        <v>115.41</v>
      </c>
      <c r="L280" s="66" t="s">
        <v>3195</v>
      </c>
    </row>
    <row r="281" s="68" customFormat="true" ht="12.75" hidden="true" customHeight="false" outlineLevel="1" collapsed="false">
      <c r="A281" s="66" t="n">
        <v>57040</v>
      </c>
      <c r="B281" s="66" t="s">
        <v>3193</v>
      </c>
      <c r="C281" s="66" t="s">
        <v>3194</v>
      </c>
      <c r="D281" s="66" t="n">
        <v>993662104083</v>
      </c>
      <c r="E281" s="66" t="s">
        <v>1580</v>
      </c>
      <c r="F281" s="66" t="n">
        <v>1</v>
      </c>
      <c r="G281" s="66" t="s">
        <v>3015</v>
      </c>
      <c r="H281" s="7" t="n">
        <v>100.7616</v>
      </c>
      <c r="I281" s="7" t="n">
        <v>100.76</v>
      </c>
      <c r="J281" s="7" t="n">
        <v>15.11</v>
      </c>
      <c r="K281" s="7" t="n">
        <v>115.87</v>
      </c>
      <c r="L281" s="66" t="s">
        <v>3195</v>
      </c>
    </row>
    <row r="282" s="68" customFormat="true" ht="12.75" hidden="true" customHeight="false" outlineLevel="1" collapsed="false">
      <c r="A282" s="66" t="n">
        <v>57040</v>
      </c>
      <c r="B282" s="66" t="s">
        <v>3193</v>
      </c>
      <c r="C282" s="66" t="s">
        <v>3194</v>
      </c>
      <c r="D282" s="66" t="s">
        <v>846</v>
      </c>
      <c r="E282" s="66" t="s">
        <v>1310</v>
      </c>
      <c r="F282" s="66" t="n">
        <v>10</v>
      </c>
      <c r="G282" s="66" t="s">
        <v>3015</v>
      </c>
      <c r="H282" s="7" t="n">
        <v>38.376</v>
      </c>
      <c r="I282" s="7" t="n">
        <v>383.76</v>
      </c>
      <c r="J282" s="7" t="n">
        <v>57.56</v>
      </c>
      <c r="K282" s="7" t="n">
        <v>441.32</v>
      </c>
      <c r="L282" s="66" t="s">
        <v>3195</v>
      </c>
    </row>
    <row r="283" s="68" customFormat="true" ht="12.75" hidden="true" customHeight="false" outlineLevel="1" collapsed="false">
      <c r="A283" s="66" t="n">
        <v>57040</v>
      </c>
      <c r="B283" s="66" t="s">
        <v>3193</v>
      </c>
      <c r="C283" s="66" t="s">
        <v>3194</v>
      </c>
      <c r="D283" s="66" t="n">
        <v>9008011470</v>
      </c>
      <c r="E283" s="66" t="s">
        <v>3081</v>
      </c>
      <c r="F283" s="66" t="n">
        <v>1</v>
      </c>
      <c r="G283" s="66" t="s">
        <v>3015</v>
      </c>
      <c r="H283" s="7" t="n">
        <v>58.1544</v>
      </c>
      <c r="I283" s="7" t="n">
        <v>58.15</v>
      </c>
      <c r="J283" s="7" t="n">
        <v>8.72</v>
      </c>
      <c r="K283" s="7" t="n">
        <v>66.87</v>
      </c>
      <c r="L283" s="66" t="s">
        <v>3195</v>
      </c>
    </row>
    <row r="284" s="68" customFormat="true" ht="12.75" hidden="true" customHeight="false" outlineLevel="1" collapsed="false">
      <c r="A284" s="66" t="n">
        <v>57040</v>
      </c>
      <c r="B284" s="66" t="s">
        <v>3193</v>
      </c>
      <c r="C284" s="66" t="s">
        <v>3194</v>
      </c>
      <c r="D284" s="66" t="s">
        <v>3200</v>
      </c>
      <c r="E284" s="66" t="s">
        <v>3201</v>
      </c>
      <c r="F284" s="66" t="n">
        <v>1</v>
      </c>
      <c r="G284" s="66" t="s">
        <v>3015</v>
      </c>
      <c r="H284" s="7" t="n">
        <v>124.2792</v>
      </c>
      <c r="I284" s="7" t="n">
        <v>124.27</v>
      </c>
      <c r="J284" s="7" t="n">
        <v>18.64</v>
      </c>
      <c r="K284" s="7" t="n">
        <v>142.91</v>
      </c>
      <c r="L284" s="66" t="s">
        <v>3195</v>
      </c>
    </row>
    <row r="285" s="68" customFormat="true" ht="12.75" hidden="true" customHeight="false" outlineLevel="1" collapsed="false">
      <c r="A285" s="66" t="n">
        <v>57040</v>
      </c>
      <c r="B285" s="66" t="s">
        <v>3193</v>
      </c>
      <c r="C285" s="66" t="s">
        <v>3194</v>
      </c>
      <c r="D285" s="66" t="s">
        <v>3202</v>
      </c>
      <c r="E285" s="66" t="s">
        <v>1388</v>
      </c>
      <c r="F285" s="66" t="n">
        <v>1</v>
      </c>
      <c r="G285" s="66" t="s">
        <v>3015</v>
      </c>
      <c r="H285" s="7" t="n">
        <v>799.3032</v>
      </c>
      <c r="I285" s="7" t="n">
        <v>799.3</v>
      </c>
      <c r="J285" s="7" t="n">
        <v>119.9</v>
      </c>
      <c r="K285" s="7" t="n">
        <v>919.2</v>
      </c>
      <c r="L285" s="66" t="s">
        <v>3195</v>
      </c>
    </row>
    <row r="286" s="68" customFormat="true" ht="12.75" hidden="true" customHeight="false" outlineLevel="1" collapsed="false">
      <c r="A286" s="66" t="n">
        <v>57040</v>
      </c>
      <c r="B286" s="66" t="s">
        <v>3193</v>
      </c>
      <c r="C286" s="66" t="s">
        <v>3194</v>
      </c>
      <c r="D286" s="66" t="n">
        <v>1641815520</v>
      </c>
      <c r="E286" s="66" t="s">
        <v>3203</v>
      </c>
      <c r="F286" s="66" t="n">
        <v>1</v>
      </c>
      <c r="G286" s="66" t="s">
        <v>3015</v>
      </c>
      <c r="H286" s="7" t="n">
        <v>13.4808</v>
      </c>
      <c r="I286" s="7" t="n">
        <v>13.48</v>
      </c>
      <c r="J286" s="7" t="n">
        <v>2.02</v>
      </c>
      <c r="K286" s="7" t="n">
        <v>15.5</v>
      </c>
      <c r="L286" s="66" t="s">
        <v>3195</v>
      </c>
    </row>
    <row r="287" s="68" customFormat="true" ht="12.75" hidden="true" customHeight="false" outlineLevel="1" collapsed="false">
      <c r="A287" s="66" t="n">
        <v>57040</v>
      </c>
      <c r="B287" s="66" t="s">
        <v>3193</v>
      </c>
      <c r="C287" s="66" t="s">
        <v>3194</v>
      </c>
      <c r="D287" s="66" t="n">
        <v>1641730170</v>
      </c>
      <c r="E287" s="66" t="s">
        <v>3204</v>
      </c>
      <c r="F287" s="66" t="n">
        <v>1</v>
      </c>
      <c r="G287" s="66" t="s">
        <v>3015</v>
      </c>
      <c r="H287" s="7" t="n">
        <v>48.9048</v>
      </c>
      <c r="I287" s="7" t="n">
        <v>48.9</v>
      </c>
      <c r="J287" s="7" t="n">
        <v>7.34</v>
      </c>
      <c r="K287" s="7" t="n">
        <v>56.24</v>
      </c>
      <c r="L287" s="66" t="s">
        <v>3195</v>
      </c>
    </row>
    <row r="288" s="68" customFormat="true" ht="12.75" hidden="true" customHeight="false" outlineLevel="1" collapsed="false">
      <c r="A288" s="66" t="n">
        <v>57040</v>
      </c>
      <c r="B288" s="66" t="s">
        <v>3193</v>
      </c>
      <c r="C288" s="66" t="s">
        <v>3194</v>
      </c>
      <c r="D288" s="66" t="s">
        <v>3205</v>
      </c>
      <c r="E288" s="66" t="s">
        <v>3206</v>
      </c>
      <c r="F288" s="66" t="n">
        <v>1</v>
      </c>
      <c r="G288" s="66" t="s">
        <v>3015</v>
      </c>
      <c r="H288" s="7" t="n">
        <v>1438.7064</v>
      </c>
      <c r="I288" s="7" t="n">
        <v>1438.7</v>
      </c>
      <c r="J288" s="7" t="n">
        <v>215.81</v>
      </c>
      <c r="K288" s="7" t="n">
        <v>1654.51</v>
      </c>
      <c r="L288" s="66" t="s">
        <v>3195</v>
      </c>
    </row>
    <row r="289" s="68" customFormat="true" ht="12.75" hidden="true" customHeight="false" outlineLevel="1" collapsed="false">
      <c r="A289" s="66" t="n">
        <v>57040</v>
      </c>
      <c r="B289" s="66" t="s">
        <v>3207</v>
      </c>
      <c r="C289" s="66" t="s">
        <v>3208</v>
      </c>
      <c r="D289" s="66" t="n">
        <v>7592202110</v>
      </c>
      <c r="E289" s="66" t="s">
        <v>1467</v>
      </c>
      <c r="F289" s="66" t="n">
        <v>1</v>
      </c>
      <c r="G289" s="66" t="s">
        <v>3015</v>
      </c>
      <c r="H289" s="7" t="n">
        <v>265.5816</v>
      </c>
      <c r="I289" s="7" t="n">
        <v>265.58</v>
      </c>
      <c r="J289" s="7" t="n">
        <v>39.84</v>
      </c>
      <c r="K289" s="7" t="n">
        <v>305.42</v>
      </c>
      <c r="L289" s="66" t="s">
        <v>3209</v>
      </c>
    </row>
    <row r="290" s="68" customFormat="true" ht="12.75" hidden="true" customHeight="false" outlineLevel="1" collapsed="false">
      <c r="A290" s="66" t="n">
        <v>57040</v>
      </c>
      <c r="B290" s="66" t="s">
        <v>3207</v>
      </c>
      <c r="C290" s="66" t="s">
        <v>3208</v>
      </c>
      <c r="D290" s="66" t="s">
        <v>3210</v>
      </c>
      <c r="E290" s="66" t="s">
        <v>3211</v>
      </c>
      <c r="F290" s="66" t="n">
        <v>1</v>
      </c>
      <c r="G290" s="66" t="s">
        <v>3015</v>
      </c>
      <c r="H290" s="7" t="n">
        <v>244.6224</v>
      </c>
      <c r="I290" s="7" t="n">
        <v>244.62</v>
      </c>
      <c r="J290" s="7" t="n">
        <v>36.69</v>
      </c>
      <c r="K290" s="7" t="n">
        <v>281.31</v>
      </c>
      <c r="L290" s="66" t="s">
        <v>3209</v>
      </c>
    </row>
    <row r="291" s="68" customFormat="true" ht="12.75" hidden="true" customHeight="false" outlineLevel="1" collapsed="false">
      <c r="A291" s="66" t="n">
        <v>57040</v>
      </c>
      <c r="B291" s="66" t="s">
        <v>3207</v>
      </c>
      <c r="C291" s="66" t="s">
        <v>3208</v>
      </c>
      <c r="D291" s="66" t="n">
        <v>4771533340</v>
      </c>
      <c r="E291" s="66" t="s">
        <v>3212</v>
      </c>
      <c r="F291" s="66" t="n">
        <v>1</v>
      </c>
      <c r="G291" s="66" t="s">
        <v>3015</v>
      </c>
      <c r="H291" s="7" t="n">
        <v>59.8272</v>
      </c>
      <c r="I291" s="7" t="n">
        <v>59.82</v>
      </c>
      <c r="J291" s="7" t="n">
        <v>8.97</v>
      </c>
      <c r="K291" s="7" t="n">
        <v>68.79</v>
      </c>
      <c r="L291" s="66" t="s">
        <v>3209</v>
      </c>
    </row>
    <row r="292" s="68" customFormat="true" ht="12.75" hidden="true" customHeight="false" outlineLevel="1" collapsed="false">
      <c r="A292" s="66" t="n">
        <v>57040</v>
      </c>
      <c r="B292" s="66" t="s">
        <v>3207</v>
      </c>
      <c r="C292" s="66" t="s">
        <v>3208</v>
      </c>
      <c r="D292" s="66" t="n">
        <v>4771504080</v>
      </c>
      <c r="E292" s="66" t="s">
        <v>3213</v>
      </c>
      <c r="F292" s="66" t="n">
        <v>1</v>
      </c>
      <c r="G292" s="66" t="s">
        <v>3015</v>
      </c>
      <c r="H292" s="7" t="n">
        <v>75.5712</v>
      </c>
      <c r="I292" s="7" t="n">
        <v>75.57</v>
      </c>
      <c r="J292" s="7" t="n">
        <v>11.34</v>
      </c>
      <c r="K292" s="7" t="n">
        <v>86.91</v>
      </c>
      <c r="L292" s="66" t="s">
        <v>3209</v>
      </c>
    </row>
    <row r="293" s="68" customFormat="true" ht="12.75" hidden="true" customHeight="false" outlineLevel="1" collapsed="false">
      <c r="A293" s="66" t="n">
        <v>57040</v>
      </c>
      <c r="B293" s="66" t="s">
        <v>3207</v>
      </c>
      <c r="C293" s="66" t="s">
        <v>3208</v>
      </c>
      <c r="D293" s="66" t="n">
        <v>4526042090</v>
      </c>
      <c r="E293" s="66" t="s">
        <v>1955</v>
      </c>
      <c r="F293" s="66" t="n">
        <v>1</v>
      </c>
      <c r="G293" s="66" t="s">
        <v>3015</v>
      </c>
      <c r="H293" s="7" t="n">
        <v>1716.096</v>
      </c>
      <c r="I293" s="7" t="n">
        <v>1716.09</v>
      </c>
      <c r="J293" s="7" t="n">
        <v>257.41</v>
      </c>
      <c r="K293" s="7" t="n">
        <v>1973.5</v>
      </c>
      <c r="L293" s="66" t="s">
        <v>3209</v>
      </c>
    </row>
    <row r="294" s="68" customFormat="true" ht="12.75" hidden="true" customHeight="false" outlineLevel="1" collapsed="false">
      <c r="A294" s="66" t="n">
        <v>57040</v>
      </c>
      <c r="B294" s="66" t="s">
        <v>3207</v>
      </c>
      <c r="C294" s="66" t="s">
        <v>3208</v>
      </c>
      <c r="D294" s="66" t="str">
        <f aca="false">"044650C020"</f>
        <v>044650C020</v>
      </c>
      <c r="E294" s="66" t="s">
        <v>1306</v>
      </c>
      <c r="F294" s="66" t="n">
        <v>1</v>
      </c>
      <c r="G294" s="66" t="s">
        <v>3015</v>
      </c>
      <c r="H294" s="7" t="n">
        <v>534.1152</v>
      </c>
      <c r="I294" s="7" t="n">
        <v>534.11</v>
      </c>
      <c r="J294" s="7" t="n">
        <v>80.12</v>
      </c>
      <c r="K294" s="7" t="n">
        <v>614.23</v>
      </c>
      <c r="L294" s="66" t="s">
        <v>3209</v>
      </c>
    </row>
    <row r="295" s="68" customFormat="true" ht="12.75" hidden="true" customHeight="false" outlineLevel="1" collapsed="false">
      <c r="A295" s="66" t="n">
        <v>57040</v>
      </c>
      <c r="B295" s="66" t="s">
        <v>3207</v>
      </c>
      <c r="C295" s="66" t="s">
        <v>3208</v>
      </c>
      <c r="D295" s="66" t="s">
        <v>1004</v>
      </c>
      <c r="E295" s="66" t="s">
        <v>1452</v>
      </c>
      <c r="F295" s="66" t="n">
        <v>1</v>
      </c>
      <c r="G295" s="66" t="s">
        <v>3015</v>
      </c>
      <c r="H295" s="7" t="n">
        <v>1004.7624</v>
      </c>
      <c r="I295" s="7" t="n">
        <v>1004.76</v>
      </c>
      <c r="J295" s="7" t="n">
        <v>150.71</v>
      </c>
      <c r="K295" s="7" t="n">
        <v>1155.47</v>
      </c>
      <c r="L295" s="66" t="s">
        <v>3209</v>
      </c>
    </row>
    <row r="296" s="68" customFormat="true" ht="12.75" hidden="true" customHeight="false" outlineLevel="1" collapsed="false">
      <c r="A296" s="66" t="n">
        <v>57040</v>
      </c>
      <c r="B296" s="66" t="s">
        <v>3207</v>
      </c>
      <c r="C296" s="66" t="s">
        <v>3208</v>
      </c>
      <c r="D296" s="66" t="s">
        <v>800</v>
      </c>
      <c r="E296" s="66" t="s">
        <v>1310</v>
      </c>
      <c r="F296" s="66" t="n">
        <v>10</v>
      </c>
      <c r="G296" s="66" t="s">
        <v>3015</v>
      </c>
      <c r="H296" s="7" t="n">
        <v>38.376</v>
      </c>
      <c r="I296" s="7" t="n">
        <v>383.76</v>
      </c>
      <c r="J296" s="7" t="n">
        <v>57.56</v>
      </c>
      <c r="K296" s="7" t="n">
        <v>441.32</v>
      </c>
      <c r="L296" s="66" t="s">
        <v>3209</v>
      </c>
    </row>
    <row r="297" s="68" customFormat="true" ht="12.75" hidden="true" customHeight="false" outlineLevel="1" collapsed="false">
      <c r="A297" s="66" t="n">
        <v>57040</v>
      </c>
      <c r="B297" s="66" t="s">
        <v>3207</v>
      </c>
      <c r="C297" s="66" t="s">
        <v>3208</v>
      </c>
      <c r="D297" s="66" t="s">
        <v>828</v>
      </c>
      <c r="E297" s="66" t="s">
        <v>1329</v>
      </c>
      <c r="F297" s="66" t="n">
        <v>10</v>
      </c>
      <c r="G297" s="66" t="s">
        <v>3015</v>
      </c>
      <c r="H297" s="7" t="n">
        <v>38.376</v>
      </c>
      <c r="I297" s="7" t="n">
        <v>383.76</v>
      </c>
      <c r="J297" s="7" t="n">
        <v>57.56</v>
      </c>
      <c r="K297" s="7" t="n">
        <v>441.32</v>
      </c>
      <c r="L297" s="66" t="s">
        <v>3209</v>
      </c>
    </row>
    <row r="298" s="68" customFormat="true" ht="12.75" hidden="true" customHeight="false" outlineLevel="1" collapsed="false">
      <c r="A298" s="66" t="n">
        <v>57040</v>
      </c>
      <c r="B298" s="66" t="s">
        <v>3207</v>
      </c>
      <c r="C298" s="66" t="s">
        <v>3208</v>
      </c>
      <c r="D298" s="66" t="s">
        <v>3214</v>
      </c>
      <c r="E298" s="66" t="s">
        <v>3215</v>
      </c>
      <c r="F298" s="66" t="n">
        <v>1</v>
      </c>
      <c r="G298" s="66" t="s">
        <v>3015</v>
      </c>
      <c r="H298" s="7" t="n">
        <v>506.9568</v>
      </c>
      <c r="I298" s="7" t="n">
        <v>506.95</v>
      </c>
      <c r="J298" s="7" t="n">
        <v>76.04</v>
      </c>
      <c r="K298" s="7" t="n">
        <v>582.99</v>
      </c>
      <c r="L298" s="66" t="s">
        <v>3209</v>
      </c>
    </row>
    <row r="299" s="68" customFormat="true" ht="12.75" hidden="true" customHeight="false" outlineLevel="1" collapsed="false">
      <c r="A299" s="66" t="n">
        <v>57040</v>
      </c>
      <c r="B299" s="66" t="s">
        <v>3207</v>
      </c>
      <c r="C299" s="66" t="s">
        <v>3208</v>
      </c>
      <c r="D299" s="66" t="n">
        <v>5215942905</v>
      </c>
      <c r="E299" s="66" t="s">
        <v>1622</v>
      </c>
      <c r="F299" s="66" t="n">
        <v>1</v>
      </c>
      <c r="G299" s="66" t="s">
        <v>3015</v>
      </c>
      <c r="H299" s="7" t="n">
        <v>1999.7832</v>
      </c>
      <c r="I299" s="7" t="n">
        <v>1999.78</v>
      </c>
      <c r="J299" s="7" t="n">
        <v>299.98</v>
      </c>
      <c r="K299" s="7" t="n">
        <v>2299.76</v>
      </c>
      <c r="L299" s="66" t="s">
        <v>3209</v>
      </c>
    </row>
    <row r="300" s="68" customFormat="true" ht="12.75" hidden="true" customHeight="false" outlineLevel="1" collapsed="false">
      <c r="A300" s="66" t="n">
        <v>57040</v>
      </c>
      <c r="B300" s="66" t="s">
        <v>3207</v>
      </c>
      <c r="C300" s="66" t="s">
        <v>3208</v>
      </c>
      <c r="D300" s="66" t="s">
        <v>3216</v>
      </c>
      <c r="E300" s="66" t="s">
        <v>1531</v>
      </c>
      <c r="F300" s="66" t="n">
        <v>1</v>
      </c>
      <c r="G300" s="66" t="s">
        <v>3015</v>
      </c>
      <c r="H300" s="7" t="n">
        <v>1904.7288</v>
      </c>
      <c r="I300" s="7" t="n">
        <v>1904.72</v>
      </c>
      <c r="J300" s="7" t="n">
        <v>285.71</v>
      </c>
      <c r="K300" s="7" t="n">
        <v>2190.43</v>
      </c>
      <c r="L300" s="66" t="s">
        <v>3209</v>
      </c>
    </row>
    <row r="301" s="68" customFormat="true" ht="12.75" hidden="true" customHeight="false" outlineLevel="1" collapsed="false">
      <c r="A301" s="66" t="n">
        <v>57040</v>
      </c>
      <c r="B301" s="66" t="s">
        <v>3207</v>
      </c>
      <c r="C301" s="66" t="s">
        <v>3217</v>
      </c>
      <c r="D301" s="66" t="n">
        <v>9008052087</v>
      </c>
      <c r="E301" s="66" t="s">
        <v>3218</v>
      </c>
      <c r="F301" s="66" t="n">
        <v>1</v>
      </c>
      <c r="G301" s="66" t="s">
        <v>3015</v>
      </c>
      <c r="H301" s="7" t="n">
        <v>26.076</v>
      </c>
      <c r="I301" s="7" t="n">
        <v>26.07</v>
      </c>
      <c r="J301" s="7" t="n">
        <v>3.91</v>
      </c>
      <c r="K301" s="7" t="n">
        <v>29.98</v>
      </c>
      <c r="L301" s="66" t="s">
        <v>3219</v>
      </c>
    </row>
    <row r="302" s="68" customFormat="true" ht="12.75" hidden="true" customHeight="false" outlineLevel="1" collapsed="false">
      <c r="A302" s="66" t="n">
        <v>57040</v>
      </c>
      <c r="B302" s="66" t="s">
        <v>3207</v>
      </c>
      <c r="C302" s="66" t="s">
        <v>3217</v>
      </c>
      <c r="D302" s="66" t="n">
        <v>4764406020</v>
      </c>
      <c r="E302" s="66" t="s">
        <v>3220</v>
      </c>
      <c r="F302" s="66" t="n">
        <v>1</v>
      </c>
      <c r="G302" s="66" t="s">
        <v>3015</v>
      </c>
      <c r="H302" s="7" t="n">
        <v>27.4536</v>
      </c>
      <c r="I302" s="7" t="n">
        <v>27.45</v>
      </c>
      <c r="J302" s="7" t="n">
        <v>4.12</v>
      </c>
      <c r="K302" s="7" t="n">
        <v>31.57</v>
      </c>
      <c r="L302" s="66" t="s">
        <v>3219</v>
      </c>
    </row>
    <row r="303" s="68" customFormat="true" ht="12.75" hidden="true" customHeight="false" outlineLevel="1" collapsed="false">
      <c r="A303" s="66" t="n">
        <v>57040</v>
      </c>
      <c r="B303" s="66" t="s">
        <v>3207</v>
      </c>
      <c r="C303" s="66" t="s">
        <v>689</v>
      </c>
      <c r="D303" s="66" t="s">
        <v>823</v>
      </c>
      <c r="E303" s="66" t="s">
        <v>3040</v>
      </c>
      <c r="F303" s="66" t="n">
        <v>1</v>
      </c>
      <c r="G303" s="66" t="s">
        <v>3015</v>
      </c>
      <c r="H303" s="7" t="n">
        <v>4500</v>
      </c>
      <c r="I303" s="7" t="n">
        <v>4500</v>
      </c>
      <c r="J303" s="7" t="n">
        <v>675</v>
      </c>
      <c r="K303" s="7" t="n">
        <v>5175</v>
      </c>
      <c r="L303" s="66"/>
    </row>
    <row r="304" s="68" customFormat="true" ht="12.75" hidden="true" customHeight="false" outlineLevel="1" collapsed="false">
      <c r="A304" s="66" t="n">
        <v>57040</v>
      </c>
      <c r="B304" s="66" t="s">
        <v>3221</v>
      </c>
      <c r="C304" s="66" t="s">
        <v>3222</v>
      </c>
      <c r="D304" s="66" t="s">
        <v>1832</v>
      </c>
      <c r="E304" s="66" t="s">
        <v>1339</v>
      </c>
      <c r="F304" s="66" t="n">
        <v>1</v>
      </c>
      <c r="G304" s="66" t="s">
        <v>3015</v>
      </c>
      <c r="H304" s="7" t="n">
        <v>5506.7592</v>
      </c>
      <c r="I304" s="7" t="n">
        <v>5506.75</v>
      </c>
      <c r="J304" s="7" t="n">
        <v>826.01</v>
      </c>
      <c r="K304" s="7" t="n">
        <v>6332.76</v>
      </c>
      <c r="L304" s="66" t="s">
        <v>3223</v>
      </c>
    </row>
    <row r="305" s="68" customFormat="true" ht="12.75" hidden="true" customHeight="false" outlineLevel="1" collapsed="false">
      <c r="A305" s="66" t="n">
        <v>57040</v>
      </c>
      <c r="B305" s="66" t="s">
        <v>3221</v>
      </c>
      <c r="C305" s="66" t="s">
        <v>3224</v>
      </c>
      <c r="D305" s="66" t="str">
        <f aca="false">"0446645010"</f>
        <v>0446645010</v>
      </c>
      <c r="E305" s="66" t="s">
        <v>1892</v>
      </c>
      <c r="F305" s="66" t="n">
        <v>1</v>
      </c>
      <c r="G305" s="66" t="s">
        <v>3015</v>
      </c>
      <c r="H305" s="7" t="n">
        <v>479.0112</v>
      </c>
      <c r="I305" s="7" t="n">
        <v>479.01</v>
      </c>
      <c r="J305" s="7" t="n">
        <v>71.85</v>
      </c>
      <c r="K305" s="7" t="n">
        <v>550.86</v>
      </c>
      <c r="L305" s="66" t="s">
        <v>3225</v>
      </c>
    </row>
    <row r="306" s="68" customFormat="true" ht="12.75" hidden="true" customHeight="false" outlineLevel="1" collapsed="false">
      <c r="A306" s="66" t="n">
        <v>57040</v>
      </c>
      <c r="B306" s="66" t="s">
        <v>3221</v>
      </c>
      <c r="C306" s="66" t="s">
        <v>3224</v>
      </c>
      <c r="D306" s="66" t="s">
        <v>2642</v>
      </c>
      <c r="E306" s="66" t="s">
        <v>3081</v>
      </c>
      <c r="F306" s="66" t="n">
        <v>4</v>
      </c>
      <c r="G306" s="66" t="s">
        <v>3015</v>
      </c>
      <c r="H306" s="7" t="n">
        <v>4.5264</v>
      </c>
      <c r="I306" s="7" t="n">
        <v>18.1</v>
      </c>
      <c r="J306" s="7" t="n">
        <v>2.72</v>
      </c>
      <c r="K306" s="7" t="n">
        <v>20.82</v>
      </c>
      <c r="L306" s="66" t="s">
        <v>3225</v>
      </c>
    </row>
    <row r="307" s="68" customFormat="true" ht="12.75" hidden="true" customHeight="false" outlineLevel="1" collapsed="false">
      <c r="A307" s="66" t="n">
        <v>57040</v>
      </c>
      <c r="B307" s="66" t="s">
        <v>3221</v>
      </c>
      <c r="C307" s="66" t="s">
        <v>3224</v>
      </c>
      <c r="D307" s="66" t="n">
        <v>8856802020</v>
      </c>
      <c r="E307" s="66" t="s">
        <v>1393</v>
      </c>
      <c r="F307" s="66" t="n">
        <v>10</v>
      </c>
      <c r="G307" s="66" t="s">
        <v>3015</v>
      </c>
      <c r="H307" s="7" t="n">
        <v>178.2024</v>
      </c>
      <c r="I307" s="7" t="n">
        <v>1782.02</v>
      </c>
      <c r="J307" s="7" t="n">
        <v>267.3</v>
      </c>
      <c r="K307" s="7" t="n">
        <v>2049.32</v>
      </c>
      <c r="L307" s="66" t="s">
        <v>3225</v>
      </c>
    </row>
    <row r="308" s="68" customFormat="true" ht="12.75" hidden="true" customHeight="false" outlineLevel="1" collapsed="false">
      <c r="A308" s="66" t="n">
        <v>57040</v>
      </c>
      <c r="B308" s="66" t="s">
        <v>3221</v>
      </c>
      <c r="C308" s="66" t="s">
        <v>3224</v>
      </c>
      <c r="D308" s="66" t="n">
        <v>5328542930</v>
      </c>
      <c r="E308" s="66" t="s">
        <v>1424</v>
      </c>
      <c r="F308" s="66" t="n">
        <v>1</v>
      </c>
      <c r="G308" s="66" t="s">
        <v>3015</v>
      </c>
      <c r="H308" s="7" t="n">
        <v>85.3128</v>
      </c>
      <c r="I308" s="7" t="n">
        <v>85.31</v>
      </c>
      <c r="J308" s="7" t="n">
        <v>12.8</v>
      </c>
      <c r="K308" s="7" t="n">
        <v>98.11</v>
      </c>
      <c r="L308" s="66" t="s">
        <v>3225</v>
      </c>
    </row>
    <row r="309" s="68" customFormat="true" ht="12.75" hidden="true" customHeight="false" outlineLevel="1" collapsed="false">
      <c r="A309" s="66" t="n">
        <v>57040</v>
      </c>
      <c r="B309" s="66" t="s">
        <v>3221</v>
      </c>
      <c r="C309" s="66" t="s">
        <v>3224</v>
      </c>
      <c r="D309" s="66" t="n">
        <v>5144252110</v>
      </c>
      <c r="E309" s="66" t="s">
        <v>1763</v>
      </c>
      <c r="F309" s="66" t="n">
        <v>1</v>
      </c>
      <c r="G309" s="66" t="s">
        <v>3015</v>
      </c>
      <c r="H309" s="7" t="n">
        <v>563.832</v>
      </c>
      <c r="I309" s="7" t="n">
        <v>563.83</v>
      </c>
      <c r="J309" s="7" t="n">
        <v>84.57</v>
      </c>
      <c r="K309" s="7" t="n">
        <v>648.4</v>
      </c>
      <c r="L309" s="66" t="s">
        <v>3225</v>
      </c>
    </row>
    <row r="310" s="68" customFormat="true" ht="12.75" hidden="true" customHeight="false" outlineLevel="1" collapsed="false">
      <c r="A310" s="66" t="n">
        <v>57040</v>
      </c>
      <c r="B310" s="66" t="s">
        <v>3221</v>
      </c>
      <c r="C310" s="66" t="s">
        <v>3224</v>
      </c>
      <c r="D310" s="66" t="n">
        <v>5144152250</v>
      </c>
      <c r="E310" s="66" t="s">
        <v>1763</v>
      </c>
      <c r="F310" s="66" t="n">
        <v>1</v>
      </c>
      <c r="G310" s="66" t="s">
        <v>3015</v>
      </c>
      <c r="H310" s="7" t="n">
        <v>379.5288</v>
      </c>
      <c r="I310" s="7" t="n">
        <v>379.52</v>
      </c>
      <c r="J310" s="7" t="n">
        <v>56.93</v>
      </c>
      <c r="K310" s="7" t="n">
        <v>436.45</v>
      </c>
      <c r="L310" s="66" t="s">
        <v>3225</v>
      </c>
    </row>
    <row r="311" s="68" customFormat="true" ht="12.75" hidden="true" customHeight="false" outlineLevel="1" collapsed="false">
      <c r="A311" s="66" t="n">
        <v>57040</v>
      </c>
      <c r="B311" s="66" t="s">
        <v>3221</v>
      </c>
      <c r="C311" s="66" t="s">
        <v>3224</v>
      </c>
      <c r="D311" s="66" t="s">
        <v>3226</v>
      </c>
      <c r="E311" s="66" t="s">
        <v>3227</v>
      </c>
      <c r="F311" s="66" t="n">
        <v>1</v>
      </c>
      <c r="G311" s="66" t="s">
        <v>3015</v>
      </c>
      <c r="H311" s="7" t="n">
        <v>623.364</v>
      </c>
      <c r="I311" s="7" t="n">
        <v>623.36</v>
      </c>
      <c r="J311" s="7" t="n">
        <v>93.5</v>
      </c>
      <c r="K311" s="7" t="n">
        <v>716.86</v>
      </c>
      <c r="L311" s="66" t="s">
        <v>3225</v>
      </c>
    </row>
    <row r="312" s="68" customFormat="true" ht="12.75" hidden="true" customHeight="false" outlineLevel="1" collapsed="false">
      <c r="A312" s="66" t="n">
        <v>57040</v>
      </c>
      <c r="B312" s="66" t="s">
        <v>3221</v>
      </c>
      <c r="C312" s="66" t="s">
        <v>3224</v>
      </c>
      <c r="D312" s="66" t="n">
        <v>3516852020</v>
      </c>
      <c r="E312" s="66" t="s">
        <v>3228</v>
      </c>
      <c r="F312" s="66" t="n">
        <v>1</v>
      </c>
      <c r="G312" s="66" t="s">
        <v>3015</v>
      </c>
      <c r="H312" s="7" t="n">
        <v>104.8944</v>
      </c>
      <c r="I312" s="7" t="n">
        <v>104.89</v>
      </c>
      <c r="J312" s="7" t="n">
        <v>15.73</v>
      </c>
      <c r="K312" s="7" t="n">
        <v>120.62</v>
      </c>
      <c r="L312" s="66" t="s">
        <v>3225</v>
      </c>
    </row>
    <row r="313" s="68" customFormat="true" ht="12.75" hidden="true" customHeight="false" outlineLevel="1" collapsed="false">
      <c r="A313" s="66" t="n">
        <v>57040</v>
      </c>
      <c r="B313" s="66" t="s">
        <v>3221</v>
      </c>
      <c r="C313" s="66" t="s">
        <v>3224</v>
      </c>
      <c r="D313" s="66" t="n">
        <v>3510652020</v>
      </c>
      <c r="E313" s="66" t="s">
        <v>3229</v>
      </c>
      <c r="F313" s="66" t="n">
        <v>1</v>
      </c>
      <c r="G313" s="66" t="s">
        <v>3015</v>
      </c>
      <c r="H313" s="7" t="n">
        <v>555.5664</v>
      </c>
      <c r="I313" s="7" t="n">
        <v>555.56</v>
      </c>
      <c r="J313" s="7" t="n">
        <v>83.33</v>
      </c>
      <c r="K313" s="7" t="n">
        <v>638.89</v>
      </c>
      <c r="L313" s="66" t="s">
        <v>3225</v>
      </c>
    </row>
    <row r="314" s="68" customFormat="true" ht="12.75" hidden="true" customHeight="false" outlineLevel="1" collapsed="false">
      <c r="A314" s="66" t="n">
        <v>57040</v>
      </c>
      <c r="B314" s="66" t="s">
        <v>3221</v>
      </c>
      <c r="C314" s="66" t="s">
        <v>3224</v>
      </c>
      <c r="D314" s="66" t="n">
        <v>9008091180</v>
      </c>
      <c r="E314" s="66" t="s">
        <v>1481</v>
      </c>
      <c r="F314" s="66" t="n">
        <v>10</v>
      </c>
      <c r="G314" s="66" t="s">
        <v>3015</v>
      </c>
      <c r="H314" s="7" t="n">
        <v>73.8</v>
      </c>
      <c r="I314" s="7" t="n">
        <v>738</v>
      </c>
      <c r="J314" s="7" t="n">
        <v>110.7</v>
      </c>
      <c r="K314" s="7" t="n">
        <v>848.7</v>
      </c>
      <c r="L314" s="66" t="s">
        <v>3225</v>
      </c>
    </row>
    <row r="315" s="68" customFormat="true" ht="12.75" hidden="true" customHeight="false" outlineLevel="1" collapsed="false">
      <c r="A315" s="66" t="n">
        <v>57040</v>
      </c>
      <c r="B315" s="66" t="s">
        <v>3221</v>
      </c>
      <c r="C315" s="66" t="s">
        <v>3224</v>
      </c>
      <c r="D315" s="66" t="s">
        <v>810</v>
      </c>
      <c r="E315" s="66" t="s">
        <v>1305</v>
      </c>
      <c r="F315" s="66" t="n">
        <v>2</v>
      </c>
      <c r="G315" s="66" t="s">
        <v>3015</v>
      </c>
      <c r="H315" s="7" t="n">
        <v>218.7432</v>
      </c>
      <c r="I315" s="7" t="n">
        <v>437.48</v>
      </c>
      <c r="J315" s="7" t="n">
        <v>65.62</v>
      </c>
      <c r="K315" s="7" t="n">
        <v>503.1</v>
      </c>
      <c r="L315" s="66" t="s">
        <v>3225</v>
      </c>
    </row>
    <row r="316" s="68" customFormat="true" ht="12.75" hidden="true" customHeight="false" outlineLevel="1" collapsed="false">
      <c r="A316" s="66" t="n">
        <v>57040</v>
      </c>
      <c r="B316" s="66" t="s">
        <v>3221</v>
      </c>
      <c r="C316" s="66" t="s">
        <v>3224</v>
      </c>
      <c r="D316" s="66" t="s">
        <v>3230</v>
      </c>
      <c r="E316" s="66" t="s">
        <v>1612</v>
      </c>
      <c r="F316" s="66" t="n">
        <v>1</v>
      </c>
      <c r="G316" s="66" t="s">
        <v>3015</v>
      </c>
      <c r="H316" s="7" t="n">
        <v>1053.372</v>
      </c>
      <c r="I316" s="7" t="n">
        <v>1053.37</v>
      </c>
      <c r="J316" s="7" t="n">
        <v>158.01</v>
      </c>
      <c r="K316" s="7" t="n">
        <v>1211.38</v>
      </c>
      <c r="L316" s="66" t="s">
        <v>3225</v>
      </c>
    </row>
    <row r="317" s="68" customFormat="true" ht="12.75" hidden="true" customHeight="false" outlineLevel="1" collapsed="false">
      <c r="A317" s="66" t="n">
        <v>57040</v>
      </c>
      <c r="B317" s="66" t="s">
        <v>3221</v>
      </c>
      <c r="C317" s="66" t="s">
        <v>3224</v>
      </c>
      <c r="D317" s="66" t="n">
        <v>8430622010</v>
      </c>
      <c r="E317" s="66" t="s">
        <v>1570</v>
      </c>
      <c r="F317" s="66" t="n">
        <v>1</v>
      </c>
      <c r="G317" s="66" t="s">
        <v>3015</v>
      </c>
      <c r="H317" s="7" t="n">
        <v>2027.532</v>
      </c>
      <c r="I317" s="7" t="n">
        <v>2027.53</v>
      </c>
      <c r="J317" s="7" t="n">
        <v>304.13</v>
      </c>
      <c r="K317" s="7" t="n">
        <v>2331.66</v>
      </c>
      <c r="L317" s="66" t="s">
        <v>3225</v>
      </c>
    </row>
    <row r="318" s="68" customFormat="true" ht="12.75" hidden="true" customHeight="false" outlineLevel="1" collapsed="false">
      <c r="A318" s="66" t="n">
        <v>57040</v>
      </c>
      <c r="B318" s="66" t="s">
        <v>3221</v>
      </c>
      <c r="C318" s="66" t="s">
        <v>3224</v>
      </c>
      <c r="D318" s="66" t="n">
        <v>4881506090</v>
      </c>
      <c r="E318" s="66" t="s">
        <v>3231</v>
      </c>
      <c r="F318" s="66" t="n">
        <v>2</v>
      </c>
      <c r="G318" s="66" t="s">
        <v>3015</v>
      </c>
      <c r="H318" s="7" t="n">
        <v>77.736</v>
      </c>
      <c r="I318" s="7" t="n">
        <v>155.47</v>
      </c>
      <c r="J318" s="7" t="n">
        <v>23.32</v>
      </c>
      <c r="K318" s="7" t="n">
        <v>178.79</v>
      </c>
      <c r="L318" s="66" t="s">
        <v>3225</v>
      </c>
    </row>
    <row r="319" s="68" customFormat="true" ht="12.75" hidden="true" customHeight="false" outlineLevel="1" collapsed="false">
      <c r="A319" s="66" t="n">
        <v>57040</v>
      </c>
      <c r="B319" s="66" t="s">
        <v>3221</v>
      </c>
      <c r="C319" s="66" t="s">
        <v>3224</v>
      </c>
      <c r="D319" s="66" t="s">
        <v>846</v>
      </c>
      <c r="E319" s="66" t="s">
        <v>1310</v>
      </c>
      <c r="F319" s="66" t="n">
        <v>20</v>
      </c>
      <c r="G319" s="66" t="s">
        <v>3015</v>
      </c>
      <c r="H319" s="7" t="n">
        <v>38.376</v>
      </c>
      <c r="I319" s="7" t="n">
        <v>767.52</v>
      </c>
      <c r="J319" s="7" t="n">
        <v>115.13</v>
      </c>
      <c r="K319" s="7" t="n">
        <v>882.65</v>
      </c>
      <c r="L319" s="66" t="s">
        <v>3225</v>
      </c>
    </row>
    <row r="320" s="68" customFormat="true" ht="12.75" hidden="true" customHeight="false" outlineLevel="1" collapsed="false">
      <c r="A320" s="66" t="n">
        <v>57040</v>
      </c>
      <c r="B320" s="66" t="s">
        <v>3221</v>
      </c>
      <c r="C320" s="66" t="s">
        <v>3224</v>
      </c>
      <c r="D320" s="66" t="n">
        <v>9018906076</v>
      </c>
      <c r="E320" s="66" t="s">
        <v>1287</v>
      </c>
      <c r="F320" s="66" t="n">
        <v>8</v>
      </c>
      <c r="G320" s="66" t="s">
        <v>3015</v>
      </c>
      <c r="H320" s="7" t="n">
        <v>10.824</v>
      </c>
      <c r="I320" s="7" t="n">
        <v>86.59</v>
      </c>
      <c r="J320" s="7" t="n">
        <v>12.99</v>
      </c>
      <c r="K320" s="7" t="n">
        <v>99.58</v>
      </c>
      <c r="L320" s="66" t="s">
        <v>3225</v>
      </c>
    </row>
    <row r="321" s="68" customFormat="true" ht="12.75" hidden="true" customHeight="false" outlineLevel="1" collapsed="false">
      <c r="A321" s="66" t="n">
        <v>57040</v>
      </c>
      <c r="B321" s="66" t="s">
        <v>3221</v>
      </c>
      <c r="C321" s="66" t="s">
        <v>3224</v>
      </c>
      <c r="D321" s="66" t="n">
        <v>9018906076</v>
      </c>
      <c r="E321" s="66" t="s">
        <v>1287</v>
      </c>
      <c r="F321" s="66" t="n">
        <v>2</v>
      </c>
      <c r="G321" s="66" t="s">
        <v>3015</v>
      </c>
      <c r="H321" s="7" t="n">
        <v>10.824</v>
      </c>
      <c r="I321" s="7" t="n">
        <v>21.64</v>
      </c>
      <c r="J321" s="7" t="n">
        <v>3.25</v>
      </c>
      <c r="K321" s="7" t="n">
        <v>24.89</v>
      </c>
      <c r="L321" s="66" t="s">
        <v>3225</v>
      </c>
    </row>
    <row r="322" s="68" customFormat="true" ht="12.75" hidden="true" customHeight="false" outlineLevel="1" collapsed="false">
      <c r="A322" s="66" t="n">
        <v>57040</v>
      </c>
      <c r="B322" s="66" t="s">
        <v>3221</v>
      </c>
      <c r="C322" s="66" t="s">
        <v>3224</v>
      </c>
      <c r="D322" s="66" t="s">
        <v>2642</v>
      </c>
      <c r="E322" s="66" t="s">
        <v>3081</v>
      </c>
      <c r="F322" s="66" t="n">
        <v>6</v>
      </c>
      <c r="G322" s="66" t="s">
        <v>3015</v>
      </c>
      <c r="H322" s="7" t="n">
        <v>4.5264</v>
      </c>
      <c r="I322" s="7" t="n">
        <v>27.15</v>
      </c>
      <c r="J322" s="7" t="n">
        <v>4.07</v>
      </c>
      <c r="K322" s="7" t="n">
        <v>31.22</v>
      </c>
      <c r="L322" s="66" t="s">
        <v>3225</v>
      </c>
    </row>
    <row r="323" s="68" customFormat="true" ht="12.75" hidden="true" customHeight="false" outlineLevel="1" collapsed="false">
      <c r="A323" s="66" t="n">
        <v>57040</v>
      </c>
      <c r="B323" s="66" t="s">
        <v>3221</v>
      </c>
      <c r="C323" s="66" t="s">
        <v>691</v>
      </c>
      <c r="D323" s="66" t="s">
        <v>3232</v>
      </c>
      <c r="E323" s="66" t="s">
        <v>3233</v>
      </c>
      <c r="F323" s="66" t="n">
        <v>1</v>
      </c>
      <c r="G323" s="66" t="s">
        <v>3015</v>
      </c>
      <c r="H323" s="7" t="n">
        <v>3000</v>
      </c>
      <c r="I323" s="7" t="n">
        <v>3000</v>
      </c>
      <c r="J323" s="7" t="n">
        <v>450</v>
      </c>
      <c r="K323" s="7" t="n">
        <v>3450</v>
      </c>
      <c r="L323" s="66"/>
    </row>
    <row r="324" s="68" customFormat="true" ht="12.75" hidden="true" customHeight="false" outlineLevel="1" collapsed="false">
      <c r="A324" s="66" t="n">
        <v>57040</v>
      </c>
      <c r="B324" s="66" t="s">
        <v>3221</v>
      </c>
      <c r="C324" s="66" t="s">
        <v>691</v>
      </c>
      <c r="D324" s="66" t="s">
        <v>3232</v>
      </c>
      <c r="E324" s="66" t="s">
        <v>3233</v>
      </c>
      <c r="F324" s="66" t="n">
        <v>1</v>
      </c>
      <c r="G324" s="66" t="s">
        <v>3015</v>
      </c>
      <c r="H324" s="7" t="n">
        <v>3000</v>
      </c>
      <c r="I324" s="7" t="n">
        <v>3000</v>
      </c>
      <c r="J324" s="7" t="n">
        <v>450</v>
      </c>
      <c r="K324" s="7" t="n">
        <v>3450</v>
      </c>
      <c r="L324" s="66"/>
    </row>
    <row r="325" s="68" customFormat="true" ht="12.75" hidden="true" customHeight="false" outlineLevel="1" collapsed="false">
      <c r="A325" s="66" t="n">
        <v>57040</v>
      </c>
      <c r="B325" s="66" t="s">
        <v>3234</v>
      </c>
      <c r="C325" s="66" t="s">
        <v>3235</v>
      </c>
      <c r="D325" s="66" t="str">
        <f aca="false">"0446542180"</f>
        <v>0446542180</v>
      </c>
      <c r="E325" s="66" t="s">
        <v>1306</v>
      </c>
      <c r="F325" s="66" t="n">
        <v>2</v>
      </c>
      <c r="G325" s="66" t="s">
        <v>3015</v>
      </c>
      <c r="H325" s="7" t="n">
        <v>434.3376</v>
      </c>
      <c r="I325" s="7" t="n">
        <v>868.67</v>
      </c>
      <c r="J325" s="7" t="n">
        <v>130.3</v>
      </c>
      <c r="K325" s="7" t="n">
        <v>998.97</v>
      </c>
      <c r="L325" s="66" t="s">
        <v>3236</v>
      </c>
    </row>
    <row r="326" s="68" customFormat="true" ht="12.75" hidden="true" customHeight="false" outlineLevel="1" collapsed="false">
      <c r="A326" s="66" t="n">
        <v>57040</v>
      </c>
      <c r="B326" s="66" t="s">
        <v>3234</v>
      </c>
      <c r="C326" s="66" t="s">
        <v>3235</v>
      </c>
      <c r="D326" s="66" t="n">
        <v>5215104907</v>
      </c>
      <c r="E326" s="66" t="s">
        <v>3237</v>
      </c>
      <c r="F326" s="66" t="n">
        <v>1</v>
      </c>
      <c r="G326" s="66" t="s">
        <v>3015</v>
      </c>
      <c r="H326" s="7" t="n">
        <v>1676.3424</v>
      </c>
      <c r="I326" s="7" t="n">
        <v>1676.34</v>
      </c>
      <c r="J326" s="7" t="n">
        <v>251.45</v>
      </c>
      <c r="K326" s="7" t="n">
        <v>1927.79</v>
      </c>
      <c r="L326" s="66" t="s">
        <v>3236</v>
      </c>
    </row>
    <row r="327" s="68" customFormat="true" ht="12.75" hidden="true" customHeight="false" outlineLevel="1" collapsed="false">
      <c r="A327" s="66" t="n">
        <v>57040</v>
      </c>
      <c r="B327" s="66" t="s">
        <v>3234</v>
      </c>
      <c r="C327" s="66" t="s">
        <v>3235</v>
      </c>
      <c r="D327" s="66" t="n">
        <v>4461006302</v>
      </c>
      <c r="E327" s="66" t="s">
        <v>3238</v>
      </c>
      <c r="F327" s="66" t="n">
        <v>1</v>
      </c>
      <c r="G327" s="66" t="s">
        <v>3015</v>
      </c>
      <c r="H327" s="7" t="n">
        <v>6791.9616</v>
      </c>
      <c r="I327" s="7" t="n">
        <v>6791.96</v>
      </c>
      <c r="J327" s="7" t="n">
        <v>1018.79</v>
      </c>
      <c r="K327" s="7" t="n">
        <v>7810.75</v>
      </c>
      <c r="L327" s="66" t="s">
        <v>3236</v>
      </c>
    </row>
    <row r="328" s="68" customFormat="true" ht="12.75" hidden="true" customHeight="false" outlineLevel="1" collapsed="false">
      <c r="A328" s="66" t="n">
        <v>57040</v>
      </c>
      <c r="B328" s="66" t="s">
        <v>3234</v>
      </c>
      <c r="C328" s="66" t="s">
        <v>3235</v>
      </c>
      <c r="D328" s="66" t="s">
        <v>810</v>
      </c>
      <c r="E328" s="66" t="s">
        <v>1305</v>
      </c>
      <c r="F328" s="66" t="n">
        <v>2</v>
      </c>
      <c r="G328" s="66" t="s">
        <v>3015</v>
      </c>
      <c r="H328" s="7" t="n">
        <v>218.7432</v>
      </c>
      <c r="I328" s="7" t="n">
        <v>437.48</v>
      </c>
      <c r="J328" s="7" t="n">
        <v>65.62</v>
      </c>
      <c r="K328" s="7" t="n">
        <v>503.1</v>
      </c>
      <c r="L328" s="66" t="s">
        <v>3236</v>
      </c>
    </row>
    <row r="329" s="68" customFormat="true" ht="12.75" hidden="true" customHeight="false" outlineLevel="1" collapsed="false">
      <c r="A329" s="66" t="n">
        <v>57040</v>
      </c>
      <c r="B329" s="66" t="s">
        <v>3234</v>
      </c>
      <c r="C329" s="66" t="s">
        <v>3235</v>
      </c>
      <c r="D329" s="66" t="n">
        <v>8155104150</v>
      </c>
      <c r="E329" s="66" t="s">
        <v>1452</v>
      </c>
      <c r="F329" s="66" t="n">
        <v>1</v>
      </c>
      <c r="G329" s="66" t="s">
        <v>3015</v>
      </c>
      <c r="H329" s="7" t="n">
        <v>1031.1336</v>
      </c>
      <c r="I329" s="7" t="n">
        <v>1031.13</v>
      </c>
      <c r="J329" s="7" t="n">
        <v>154.67</v>
      </c>
      <c r="K329" s="7" t="n">
        <v>1185.8</v>
      </c>
      <c r="L329" s="66" t="s">
        <v>3236</v>
      </c>
    </row>
    <row r="330" s="68" customFormat="true" ht="12.75" hidden="true" customHeight="false" outlineLevel="1" collapsed="false">
      <c r="A330" s="66" t="n">
        <v>57040</v>
      </c>
      <c r="B330" s="66" t="s">
        <v>3234</v>
      </c>
      <c r="C330" s="66" t="s">
        <v>3235</v>
      </c>
      <c r="D330" s="66" t="n">
        <v>6563704040</v>
      </c>
      <c r="E330" s="66" t="s">
        <v>3239</v>
      </c>
      <c r="F330" s="66" t="n">
        <v>1</v>
      </c>
      <c r="G330" s="66" t="s">
        <v>3015</v>
      </c>
      <c r="H330" s="7" t="n">
        <v>637.0416</v>
      </c>
      <c r="I330" s="7" t="n">
        <v>637.04</v>
      </c>
      <c r="J330" s="7" t="n">
        <v>95.56</v>
      </c>
      <c r="K330" s="7" t="n">
        <v>732.6</v>
      </c>
      <c r="L330" s="66" t="s">
        <v>3236</v>
      </c>
    </row>
    <row r="331" s="68" customFormat="true" ht="12.75" hidden="true" customHeight="false" outlineLevel="1" collapsed="false">
      <c r="A331" s="66" t="n">
        <v>57040</v>
      </c>
      <c r="B331" s="66" t="s">
        <v>3234</v>
      </c>
      <c r="C331" s="66" t="s">
        <v>3235</v>
      </c>
      <c r="D331" s="66" t="n">
        <v>5216304021</v>
      </c>
      <c r="E331" s="66" t="s">
        <v>1897</v>
      </c>
      <c r="F331" s="66" t="n">
        <v>1</v>
      </c>
      <c r="G331" s="66" t="s">
        <v>3015</v>
      </c>
      <c r="H331" s="7" t="n">
        <v>379.5288</v>
      </c>
      <c r="I331" s="7" t="n">
        <v>379.52</v>
      </c>
      <c r="J331" s="7" t="n">
        <v>56.93</v>
      </c>
      <c r="K331" s="7" t="n">
        <v>436.45</v>
      </c>
      <c r="L331" s="66" t="s">
        <v>3236</v>
      </c>
    </row>
    <row r="332" customFormat="false" ht="13.5" hidden="false" customHeight="false" outlineLevel="0" collapsed="false">
      <c r="K332" s="12" t="n">
        <f aca="false">SUM(K2:K331)</f>
        <v>304943.87</v>
      </c>
    </row>
    <row r="333" customFormat="false" ht="14.25" hidden="false" customHeight="true" outlineLevel="0" collapsed="false">
      <c r="M333" s="42" t="s">
        <v>1053</v>
      </c>
      <c r="N333" s="42"/>
      <c r="O333" s="42"/>
      <c r="P333" s="42"/>
      <c r="Q333" s="42"/>
      <c r="R333" s="42"/>
      <c r="S333" s="42"/>
      <c r="T333" s="42"/>
    </row>
    <row r="334" customFormat="false" ht="32.25" hidden="false" customHeight="true" outlineLevel="0" collapsed="false">
      <c r="M334" s="43" t="s">
        <v>1054</v>
      </c>
      <c r="N334" s="43" t="s">
        <v>1055</v>
      </c>
      <c r="O334" s="43" t="s">
        <v>1056</v>
      </c>
      <c r="P334" s="43"/>
      <c r="Q334" s="43"/>
      <c r="R334" s="43"/>
      <c r="S334" s="43" t="s">
        <v>1057</v>
      </c>
      <c r="T334" s="43" t="s">
        <v>1058</v>
      </c>
    </row>
    <row r="335" customFormat="false" ht="13.5" hidden="false" customHeight="false" outlineLevel="0" collapsed="false">
      <c r="M335" s="44" t="n">
        <v>40147</v>
      </c>
      <c r="N335" s="45" t="n">
        <v>57040</v>
      </c>
      <c r="O335" s="57" t="s">
        <v>1059</v>
      </c>
      <c r="P335" s="57"/>
      <c r="Q335" s="57"/>
      <c r="R335" s="57"/>
      <c r="S335" s="45" t="n">
        <v>32</v>
      </c>
      <c r="T335" s="70" t="n">
        <f aca="false">+Q371</f>
        <v>304943.87</v>
      </c>
    </row>
    <row r="336" customFormat="false" ht="13.5" hidden="false" customHeight="true" outlineLevel="0" collapsed="false">
      <c r="M336" s="47" t="s">
        <v>1060</v>
      </c>
      <c r="N336" s="47"/>
      <c r="O336" s="47"/>
      <c r="P336" s="47"/>
      <c r="Q336" s="47"/>
      <c r="R336" s="47"/>
      <c r="S336" s="47"/>
      <c r="T336" s="47"/>
    </row>
    <row r="337" customFormat="false" ht="21" hidden="false" customHeight="false" outlineLevel="0" collapsed="false">
      <c r="M337" s="48"/>
      <c r="N337" s="48" t="s">
        <v>1061</v>
      </c>
      <c r="O337" s="48" t="s">
        <v>1062</v>
      </c>
      <c r="P337" s="48" t="s">
        <v>770</v>
      </c>
      <c r="Q337" s="58" t="s">
        <v>1063</v>
      </c>
      <c r="R337" s="48" t="s">
        <v>1064</v>
      </c>
      <c r="S337" s="48" t="s">
        <v>1065</v>
      </c>
      <c r="T337" s="48" t="s">
        <v>1066</v>
      </c>
    </row>
    <row r="338" customFormat="false" ht="12.75" hidden="false" customHeight="false" outlineLevel="0" collapsed="false">
      <c r="M338" s="0" t="n">
        <v>57040</v>
      </c>
      <c r="P338" s="6" t="n">
        <v>40119</v>
      </c>
      <c r="Q338" s="7" t="n">
        <v>1242.23</v>
      </c>
      <c r="R338" s="0" t="s">
        <v>3014</v>
      </c>
      <c r="S338" s="0" t="n">
        <v>6</v>
      </c>
      <c r="T338" s="0" t="s">
        <v>1067</v>
      </c>
    </row>
    <row r="339" customFormat="false" ht="12.75" hidden="false" customHeight="false" outlineLevel="0" collapsed="false">
      <c r="M339" s="0" t="n">
        <v>57040</v>
      </c>
      <c r="P339" s="6" t="n">
        <v>40120</v>
      </c>
      <c r="Q339" s="7" t="n">
        <v>426.27</v>
      </c>
      <c r="R339" s="0" t="s">
        <v>3019</v>
      </c>
      <c r="S339" s="0" t="n">
        <v>1</v>
      </c>
      <c r="T339" s="0" t="s">
        <v>1067</v>
      </c>
    </row>
    <row r="340" customFormat="false" ht="12.75" hidden="false" customHeight="false" outlineLevel="0" collapsed="false">
      <c r="M340" s="0" t="n">
        <v>57040</v>
      </c>
      <c r="P340" s="6" t="n">
        <v>40120</v>
      </c>
      <c r="Q340" s="7" t="n">
        <v>24728</v>
      </c>
      <c r="R340" s="0" t="s">
        <v>3022</v>
      </c>
      <c r="S340" s="0" t="n">
        <v>11</v>
      </c>
      <c r="T340" s="0" t="s">
        <v>1067</v>
      </c>
    </row>
    <row r="341" customFormat="false" ht="12.75" hidden="false" customHeight="false" outlineLevel="0" collapsed="false">
      <c r="M341" s="0" t="n">
        <v>57040</v>
      </c>
      <c r="P341" s="6" t="n">
        <v>40121</v>
      </c>
      <c r="Q341" s="7" t="n">
        <v>2810.44</v>
      </c>
      <c r="R341" s="0" t="s">
        <v>3035</v>
      </c>
      <c r="S341" s="0" t="n">
        <v>2</v>
      </c>
      <c r="T341" s="0" t="s">
        <v>1067</v>
      </c>
    </row>
    <row r="342" customFormat="false" ht="12.75" hidden="false" customHeight="false" outlineLevel="0" collapsed="false">
      <c r="M342" s="0" t="n">
        <v>57040</v>
      </c>
      <c r="P342" s="6" t="n">
        <v>40121</v>
      </c>
      <c r="Q342" s="7" t="n">
        <v>7782.51</v>
      </c>
      <c r="R342" s="0" t="s">
        <v>3028</v>
      </c>
      <c r="S342" s="0" t="n">
        <v>16</v>
      </c>
      <c r="T342" s="0" t="s">
        <v>1067</v>
      </c>
    </row>
    <row r="343" customFormat="false" ht="12.75" hidden="false" customHeight="false" outlineLevel="0" collapsed="false">
      <c r="M343" s="0" t="n">
        <v>57040</v>
      </c>
      <c r="P343" s="6" t="n">
        <v>40122</v>
      </c>
      <c r="Q343" s="7" t="n">
        <v>5175</v>
      </c>
      <c r="R343" s="0" t="s">
        <v>685</v>
      </c>
      <c r="S343" s="0" t="n">
        <v>1</v>
      </c>
      <c r="T343" s="0" t="s">
        <v>1067</v>
      </c>
    </row>
    <row r="344" customFormat="false" ht="12.75" hidden="false" customHeight="false" outlineLevel="0" collapsed="false">
      <c r="M344" s="0" t="n">
        <v>57040</v>
      </c>
      <c r="P344" s="6" t="n">
        <v>40122</v>
      </c>
      <c r="Q344" s="7" t="n">
        <v>25153.41</v>
      </c>
      <c r="R344" s="0" t="s">
        <v>3037</v>
      </c>
      <c r="S344" s="0" t="n">
        <v>5</v>
      </c>
      <c r="T344" s="0" t="s">
        <v>1067</v>
      </c>
    </row>
    <row r="345" customFormat="false" ht="12.75" hidden="false" customHeight="false" outlineLevel="0" collapsed="false">
      <c r="M345" s="0" t="n">
        <v>57040</v>
      </c>
      <c r="P345" s="6" t="n">
        <v>40123</v>
      </c>
      <c r="Q345" s="7" t="n">
        <v>13940.17</v>
      </c>
      <c r="R345" s="0" t="s">
        <v>3041</v>
      </c>
      <c r="S345" s="0" t="n">
        <v>21</v>
      </c>
      <c r="T345" s="0" t="s">
        <v>1067</v>
      </c>
    </row>
    <row r="346" customFormat="false" ht="12.75" hidden="false" customHeight="false" outlineLevel="0" collapsed="false">
      <c r="M346" s="0" t="n">
        <v>57040</v>
      </c>
      <c r="P346" s="6" t="n">
        <v>40126</v>
      </c>
      <c r="Q346" s="7" t="n">
        <v>234.81</v>
      </c>
      <c r="R346" s="0" t="s">
        <v>3056</v>
      </c>
      <c r="S346" s="0" t="n">
        <v>1</v>
      </c>
      <c r="T346" s="0" t="s">
        <v>1067</v>
      </c>
    </row>
    <row r="347" customFormat="false" ht="12.75" hidden="false" customHeight="false" outlineLevel="0" collapsed="false">
      <c r="M347" s="0" t="n">
        <v>57040</v>
      </c>
      <c r="P347" s="6" t="n">
        <v>40127</v>
      </c>
      <c r="Q347" s="7" t="n">
        <v>5451.59</v>
      </c>
      <c r="R347" s="0" t="s">
        <v>3060</v>
      </c>
      <c r="S347" s="0" t="n">
        <v>1</v>
      </c>
      <c r="T347" s="0" t="s">
        <v>1067</v>
      </c>
    </row>
    <row r="348" customFormat="false" ht="12.75" hidden="false" customHeight="false" outlineLevel="0" collapsed="false">
      <c r="M348" s="0" t="n">
        <v>57040</v>
      </c>
      <c r="P348" s="6" t="n">
        <v>40127</v>
      </c>
      <c r="Q348" s="7" t="n">
        <v>11871.76</v>
      </c>
      <c r="R348" s="0" t="s">
        <v>3064</v>
      </c>
      <c r="S348" s="0" t="n">
        <v>20</v>
      </c>
      <c r="T348" s="0" t="s">
        <v>1067</v>
      </c>
    </row>
    <row r="349" customFormat="false" ht="12.75" hidden="false" customHeight="false" outlineLevel="0" collapsed="false">
      <c r="M349" s="0" t="n">
        <v>57040</v>
      </c>
      <c r="P349" s="6" t="n">
        <v>40128</v>
      </c>
      <c r="Q349" s="7" t="n">
        <v>222.7</v>
      </c>
      <c r="R349" s="0" t="s">
        <v>3071</v>
      </c>
      <c r="S349" s="0" t="n">
        <v>1</v>
      </c>
      <c r="T349" s="0" t="s">
        <v>1067</v>
      </c>
    </row>
    <row r="350" customFormat="false" ht="12.75" hidden="false" customHeight="false" outlineLevel="0" collapsed="false">
      <c r="M350" s="0" t="n">
        <v>57040</v>
      </c>
      <c r="P350" s="6" t="n">
        <v>40128</v>
      </c>
      <c r="Q350" s="7" t="n">
        <v>1524.45</v>
      </c>
      <c r="R350" s="0" t="s">
        <v>3069</v>
      </c>
      <c r="S350" s="0" t="n">
        <v>8</v>
      </c>
      <c r="T350" s="0" t="s">
        <v>1067</v>
      </c>
    </row>
    <row r="351" customFormat="false" ht="12.75" hidden="false" customHeight="false" outlineLevel="0" collapsed="false">
      <c r="M351" s="0" t="n">
        <v>57040</v>
      </c>
      <c r="P351" s="6" t="n">
        <v>40129</v>
      </c>
      <c r="Q351" s="7" t="n">
        <v>543.39</v>
      </c>
      <c r="R351" s="0" t="s">
        <v>3084</v>
      </c>
      <c r="S351" s="0" t="n">
        <v>2</v>
      </c>
      <c r="T351" s="0" t="s">
        <v>1067</v>
      </c>
    </row>
    <row r="352" customFormat="false" ht="12.75" hidden="false" customHeight="false" outlineLevel="0" collapsed="false">
      <c r="M352" s="0" t="n">
        <v>57040</v>
      </c>
      <c r="P352" s="6" t="n">
        <v>40129</v>
      </c>
      <c r="Q352" s="7" t="n">
        <v>5035.54</v>
      </c>
      <c r="R352" s="0" t="s">
        <v>3074</v>
      </c>
      <c r="S352" s="0" t="n">
        <v>17</v>
      </c>
      <c r="T352" s="0" t="s">
        <v>1067</v>
      </c>
    </row>
    <row r="353" customFormat="false" ht="12.75" hidden="false" customHeight="false" outlineLevel="0" collapsed="false">
      <c r="M353" s="0" t="n">
        <v>57040</v>
      </c>
      <c r="P353" s="6" t="n">
        <v>40130</v>
      </c>
      <c r="Q353" s="7" t="n">
        <v>9986.65</v>
      </c>
      <c r="R353" s="0" t="s">
        <v>3089</v>
      </c>
      <c r="S353" s="0" t="n">
        <v>15</v>
      </c>
      <c r="T353" s="0" t="s">
        <v>1067</v>
      </c>
    </row>
    <row r="354" customFormat="false" ht="12.75" hidden="false" customHeight="false" outlineLevel="0" collapsed="false">
      <c r="M354" s="0" t="n">
        <v>57040</v>
      </c>
      <c r="P354" s="6" t="n">
        <v>40134</v>
      </c>
      <c r="Q354" s="7" t="n">
        <v>129.67</v>
      </c>
      <c r="R354" s="0" t="s">
        <v>3115</v>
      </c>
      <c r="S354" s="0" t="n">
        <v>1</v>
      </c>
      <c r="T354" s="0" t="s">
        <v>1067</v>
      </c>
    </row>
    <row r="355" customFormat="false" ht="12.75" hidden="false" customHeight="false" outlineLevel="0" collapsed="false">
      <c r="M355" s="0" t="n">
        <v>57040</v>
      </c>
      <c r="P355" s="6" t="n">
        <v>40134</v>
      </c>
      <c r="Q355" s="7" t="n">
        <v>22753.19</v>
      </c>
      <c r="R355" s="0" t="s">
        <v>3097</v>
      </c>
      <c r="S355" s="0" t="n">
        <v>25</v>
      </c>
      <c r="T355" s="0" t="s">
        <v>1067</v>
      </c>
    </row>
    <row r="356" customFormat="false" ht="12.75" hidden="false" customHeight="false" outlineLevel="0" collapsed="false">
      <c r="M356" s="0" t="n">
        <v>57040</v>
      </c>
      <c r="P356" s="6" t="n">
        <v>40135</v>
      </c>
      <c r="Q356" s="7" t="n">
        <v>25389.99</v>
      </c>
      <c r="R356" s="0" t="s">
        <v>3118</v>
      </c>
      <c r="S356" s="0" t="n">
        <v>39</v>
      </c>
      <c r="T356" s="0" t="s">
        <v>1067</v>
      </c>
    </row>
    <row r="357" customFormat="false" ht="12.75" hidden="false" customHeight="false" outlineLevel="0" collapsed="false">
      <c r="M357" s="0" t="n">
        <v>57040</v>
      </c>
      <c r="P357" s="6" t="n">
        <v>40136</v>
      </c>
      <c r="Q357" s="7" t="n">
        <v>838.51</v>
      </c>
      <c r="R357" s="0" t="s">
        <v>3151</v>
      </c>
      <c r="S357" s="0" t="n">
        <v>1</v>
      </c>
      <c r="T357" s="0" t="s">
        <v>1067</v>
      </c>
    </row>
    <row r="358" customFormat="false" ht="12.75" hidden="false" customHeight="false" outlineLevel="0" collapsed="false">
      <c r="M358" s="0" t="n">
        <v>57040</v>
      </c>
      <c r="P358" s="6" t="n">
        <v>40136</v>
      </c>
      <c r="Q358" s="7" t="n">
        <v>10082.38</v>
      </c>
      <c r="R358" s="0" t="s">
        <v>3148</v>
      </c>
      <c r="S358" s="0" t="n">
        <v>15</v>
      </c>
      <c r="T358" s="0" t="s">
        <v>1067</v>
      </c>
    </row>
    <row r="359" customFormat="false" ht="12.75" hidden="false" customHeight="false" outlineLevel="0" collapsed="false">
      <c r="M359" s="0" t="n">
        <v>57040</v>
      </c>
      <c r="P359" s="6" t="n">
        <v>40137</v>
      </c>
      <c r="Q359" s="7" t="n">
        <v>9526.98</v>
      </c>
      <c r="R359" s="0" t="s">
        <v>3155</v>
      </c>
      <c r="S359" s="0" t="n">
        <v>15</v>
      </c>
      <c r="T359" s="0" t="s">
        <v>1067</v>
      </c>
    </row>
    <row r="360" customFormat="false" ht="12.75" hidden="false" customHeight="false" outlineLevel="0" collapsed="false">
      <c r="M360" s="0" t="n">
        <v>57040</v>
      </c>
      <c r="P360" s="6" t="n">
        <v>40140</v>
      </c>
      <c r="Q360" s="7" t="n">
        <v>33743.85</v>
      </c>
      <c r="R360" s="0" t="s">
        <v>3162</v>
      </c>
      <c r="S360" s="0" t="n">
        <v>23</v>
      </c>
      <c r="T360" s="0" t="s">
        <v>1067</v>
      </c>
    </row>
    <row r="361" customFormat="false" ht="12.75" hidden="false" customHeight="false" outlineLevel="0" collapsed="false">
      <c r="M361" s="0" t="n">
        <v>57040</v>
      </c>
      <c r="P361" s="6" t="n">
        <v>40141</v>
      </c>
      <c r="Q361" s="7" t="n">
        <v>1422.44</v>
      </c>
      <c r="R361" s="0" t="s">
        <v>687</v>
      </c>
      <c r="S361" s="0" t="n">
        <v>1</v>
      </c>
      <c r="T361" s="0" t="s">
        <v>1067</v>
      </c>
    </row>
    <row r="362" customFormat="false" ht="12.75" hidden="false" customHeight="false" outlineLevel="0" collapsed="false">
      <c r="M362" s="0" t="n">
        <v>57040</v>
      </c>
      <c r="P362" s="6" t="n">
        <v>40141</v>
      </c>
      <c r="Q362" s="7" t="n">
        <v>19776.18</v>
      </c>
      <c r="R362" s="0" t="s">
        <v>3178</v>
      </c>
      <c r="S362" s="0" t="n">
        <v>25</v>
      </c>
      <c r="T362" s="0" t="s">
        <v>1067</v>
      </c>
    </row>
    <row r="363" customFormat="false" ht="12.75" hidden="false" customHeight="false" outlineLevel="0" collapsed="false">
      <c r="M363" s="0" t="n">
        <v>57040</v>
      </c>
      <c r="P363" s="6" t="n">
        <v>40142</v>
      </c>
      <c r="Q363" s="7" t="n">
        <v>11253.24</v>
      </c>
      <c r="R363" s="0" t="s">
        <v>3194</v>
      </c>
      <c r="S363" s="0" t="n">
        <v>14</v>
      </c>
      <c r="T363" s="0" t="s">
        <v>1067</v>
      </c>
    </row>
    <row r="364" customFormat="false" ht="12.75" hidden="false" customHeight="false" outlineLevel="0" collapsed="false">
      <c r="M364" s="0" t="n">
        <v>57040</v>
      </c>
      <c r="P364" s="6" t="n">
        <v>40143</v>
      </c>
      <c r="Q364" s="7" t="n">
        <v>61.55</v>
      </c>
      <c r="R364" s="0" t="s">
        <v>3217</v>
      </c>
      <c r="S364" s="0" t="n">
        <v>2</v>
      </c>
      <c r="T364" s="0" t="s">
        <v>1067</v>
      </c>
    </row>
    <row r="365" customFormat="false" ht="12.75" hidden="false" customHeight="false" outlineLevel="0" collapsed="false">
      <c r="M365" s="0" t="n">
        <v>57040</v>
      </c>
      <c r="P365" s="6" t="n">
        <v>40143</v>
      </c>
      <c r="Q365" s="7" t="n">
        <v>5175</v>
      </c>
      <c r="R365" s="0" t="s">
        <v>689</v>
      </c>
      <c r="S365" s="0" t="n">
        <v>1</v>
      </c>
      <c r="T365" s="0" t="s">
        <v>1067</v>
      </c>
    </row>
    <row r="366" customFormat="false" ht="12.75" hidden="false" customHeight="false" outlineLevel="0" collapsed="false">
      <c r="M366" s="0" t="n">
        <v>57040</v>
      </c>
      <c r="P366" s="6" t="n">
        <v>40143</v>
      </c>
      <c r="Q366" s="7" t="n">
        <v>10441.45</v>
      </c>
      <c r="R366" s="0" t="s">
        <v>3208</v>
      </c>
      <c r="S366" s="0" t="n">
        <v>12</v>
      </c>
      <c r="T366" s="0" t="s">
        <v>1067</v>
      </c>
    </row>
    <row r="367" customFormat="false" ht="12.75" hidden="false" customHeight="false" outlineLevel="0" collapsed="false">
      <c r="M367" s="0" t="n">
        <v>57040</v>
      </c>
      <c r="P367" s="6" t="n">
        <v>40144</v>
      </c>
      <c r="Q367" s="7" t="n">
        <v>6332.76</v>
      </c>
      <c r="R367" s="0" t="s">
        <v>3222</v>
      </c>
      <c r="S367" s="0" t="n">
        <v>1</v>
      </c>
      <c r="T367" s="0" t="s">
        <v>1067</v>
      </c>
    </row>
    <row r="368" customFormat="false" ht="12.75" hidden="false" customHeight="false" outlineLevel="0" collapsed="false">
      <c r="M368" s="0" t="n">
        <v>57040</v>
      </c>
      <c r="P368" s="6" t="n">
        <v>40144</v>
      </c>
      <c r="Q368" s="7" t="n">
        <v>6900</v>
      </c>
      <c r="R368" s="0" t="s">
        <v>691</v>
      </c>
      <c r="S368" s="0" t="n">
        <v>2</v>
      </c>
      <c r="T368" s="0" t="s">
        <v>1067</v>
      </c>
    </row>
    <row r="369" customFormat="false" ht="12.75" hidden="false" customHeight="false" outlineLevel="0" collapsed="false">
      <c r="M369" s="0" t="n">
        <v>57040</v>
      </c>
      <c r="P369" s="6" t="n">
        <v>40144</v>
      </c>
      <c r="Q369" s="7" t="n">
        <v>11392.3</v>
      </c>
      <c r="R369" s="0" t="s">
        <v>3224</v>
      </c>
      <c r="S369" s="0" t="n">
        <v>18</v>
      </c>
      <c r="T369" s="0" t="s">
        <v>1067</v>
      </c>
    </row>
    <row r="370" customFormat="false" ht="12.75" hidden="false" customHeight="false" outlineLevel="0" collapsed="false">
      <c r="M370" s="0" t="n">
        <v>57040</v>
      </c>
      <c r="P370" s="6" t="n">
        <v>40147</v>
      </c>
      <c r="Q370" s="7" t="n">
        <v>13595.46</v>
      </c>
      <c r="R370" s="0" t="s">
        <v>3235</v>
      </c>
      <c r="S370" s="0" t="n">
        <v>7</v>
      </c>
      <c r="T370" s="0" t="s">
        <v>1067</v>
      </c>
    </row>
    <row r="371" customFormat="false" ht="12.75" hidden="false" customHeight="false" outlineLevel="0" collapsed="false">
      <c r="M371" s="56"/>
      <c r="N371" s="56"/>
      <c r="O371" s="56"/>
      <c r="P371" s="56"/>
      <c r="Q371" s="59" t="n">
        <f aca="false">SUM(Q338:Q370)</f>
        <v>304943.87</v>
      </c>
      <c r="R371" s="56"/>
      <c r="S371" s="56"/>
      <c r="T371" s="56"/>
    </row>
  </sheetData>
  <mergeCells count="4">
    <mergeCell ref="M333:T333"/>
    <mergeCell ref="O334:R334"/>
    <mergeCell ref="O335:R335"/>
    <mergeCell ref="M336:T3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332" activeCellId="0" sqref="A33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61" width="7.28"/>
    <col collapsed="false" customWidth="true" hidden="false" outlineLevel="0" max="2" min="2" style="61" width="10.28"/>
    <col collapsed="false" customWidth="true" hidden="false" outlineLevel="0" max="3" min="3" style="61" width="11.42"/>
    <col collapsed="false" customWidth="true" hidden="false" outlineLevel="0" max="4" min="4" style="7" width="13.85"/>
    <col collapsed="false" customWidth="true" hidden="false" outlineLevel="0" max="5" min="5" style="61" width="33.7"/>
    <col collapsed="false" customWidth="true" hidden="false" outlineLevel="0" max="6" min="6" style="61" width="4.7"/>
    <col collapsed="false" customWidth="true" hidden="false" outlineLevel="0" max="7" min="7" style="1" width="10.99"/>
    <col collapsed="false" customWidth="true" hidden="false" outlineLevel="0" max="8" min="8" style="61" width="10.71"/>
    <col collapsed="false" customWidth="true" hidden="false" outlineLevel="0" max="9" min="9" style="61" width="10.56"/>
    <col collapsed="false" customWidth="true" hidden="false" outlineLevel="0" max="10" min="10" style="7" width="13.14"/>
    <col collapsed="false" customWidth="true" hidden="false" outlineLevel="0" max="11" min="11" style="7" width="13.99"/>
    <col collapsed="false" customWidth="true" hidden="false" outlineLevel="0" max="12" min="12" style="7" width="9.56"/>
    <col collapsed="false" customWidth="true" hidden="false" outlineLevel="0" max="17" min="16" style="0" width="15.28"/>
  </cols>
  <sheetData>
    <row r="1" s="65" customFormat="true" ht="15" hidden="false" customHeight="false" outlineLevel="0" collapsed="false">
      <c r="A1" s="62" t="s">
        <v>3002</v>
      </c>
      <c r="B1" s="62" t="s">
        <v>3003</v>
      </c>
      <c r="C1" s="62" t="s">
        <v>3004</v>
      </c>
      <c r="D1" s="63" t="s">
        <v>3005</v>
      </c>
      <c r="E1" s="62" t="s">
        <v>3006</v>
      </c>
      <c r="F1" s="62" t="s">
        <v>3007</v>
      </c>
      <c r="G1" s="62" t="s">
        <v>3008</v>
      </c>
      <c r="H1" s="62" t="s">
        <v>3009</v>
      </c>
      <c r="I1" s="64" t="s">
        <v>3010</v>
      </c>
      <c r="J1" s="64" t="s">
        <v>3011</v>
      </c>
      <c r="K1" s="64" t="s">
        <v>3012</v>
      </c>
      <c r="L1" s="62" t="s">
        <v>3013</v>
      </c>
    </row>
    <row r="2" s="68" customFormat="true" ht="12.75" hidden="true" customHeight="false" outlineLevel="1" collapsed="false">
      <c r="A2" s="66" t="n">
        <v>57040</v>
      </c>
      <c r="B2" s="67" t="n">
        <v>39855</v>
      </c>
      <c r="C2" s="66" t="s">
        <v>3014</v>
      </c>
      <c r="D2" s="66" t="n">
        <v>5216335030</v>
      </c>
      <c r="E2" s="66" t="s">
        <v>1897</v>
      </c>
      <c r="F2" s="66" t="n">
        <v>1</v>
      </c>
      <c r="G2" s="66" t="s">
        <v>3015</v>
      </c>
      <c r="H2" s="7" t="n">
        <v>327.9672</v>
      </c>
      <c r="I2" s="7" t="n">
        <v>327.96</v>
      </c>
      <c r="J2" s="7" t="n">
        <v>49.19</v>
      </c>
      <c r="K2" s="7" t="n">
        <v>377.15</v>
      </c>
      <c r="L2" s="66" t="s">
        <v>3016</v>
      </c>
    </row>
    <row r="3" s="68" customFormat="true" ht="12.75" hidden="true" customHeight="false" outlineLevel="1" collapsed="false">
      <c r="A3" s="66" t="n">
        <v>57040</v>
      </c>
      <c r="B3" s="67" t="n">
        <v>39855</v>
      </c>
      <c r="C3" s="66" t="s">
        <v>3014</v>
      </c>
      <c r="D3" s="66" t="n">
        <v>8521406140</v>
      </c>
      <c r="E3" s="66" t="s">
        <v>1276</v>
      </c>
      <c r="F3" s="66" t="n">
        <v>1</v>
      </c>
      <c r="G3" s="66" t="s">
        <v>3015</v>
      </c>
      <c r="H3" s="7" t="n">
        <v>42.6072</v>
      </c>
      <c r="I3" s="7" t="n">
        <v>42.6</v>
      </c>
      <c r="J3" s="7" t="n">
        <v>6.39</v>
      </c>
      <c r="K3" s="7" t="n">
        <v>48.99</v>
      </c>
      <c r="L3" s="66" t="s">
        <v>3016</v>
      </c>
    </row>
    <row r="4" s="68" customFormat="true" ht="12.75" hidden="true" customHeight="false" outlineLevel="1" collapsed="false">
      <c r="A4" s="66" t="n">
        <v>57040</v>
      </c>
      <c r="B4" s="67" t="n">
        <v>39855</v>
      </c>
      <c r="C4" s="66" t="s">
        <v>3014</v>
      </c>
      <c r="D4" s="66" t="n">
        <v>8521406130</v>
      </c>
      <c r="E4" s="66" t="s">
        <v>1276</v>
      </c>
      <c r="F4" s="66" t="n">
        <v>1</v>
      </c>
      <c r="G4" s="66" t="s">
        <v>3015</v>
      </c>
      <c r="H4" s="7" t="n">
        <v>39.0648</v>
      </c>
      <c r="I4" s="7" t="n">
        <v>39.06</v>
      </c>
      <c r="J4" s="7" t="n">
        <v>5.86</v>
      </c>
      <c r="K4" s="7" t="n">
        <v>44.92</v>
      </c>
      <c r="L4" s="66" t="s">
        <v>3016</v>
      </c>
    </row>
    <row r="5" s="68" customFormat="true" ht="12.75" hidden="true" customHeight="false" outlineLevel="1" collapsed="false">
      <c r="A5" s="66" t="n">
        <v>57040</v>
      </c>
      <c r="B5" s="67" t="n">
        <v>39855</v>
      </c>
      <c r="C5" s="66" t="s">
        <v>3014</v>
      </c>
      <c r="D5" s="66" t="s">
        <v>3017</v>
      </c>
      <c r="E5" s="66" t="s">
        <v>3018</v>
      </c>
      <c r="F5" s="66" t="n">
        <v>1</v>
      </c>
      <c r="G5" s="66" t="s">
        <v>3015</v>
      </c>
      <c r="H5" s="7" t="n">
        <v>143.0736</v>
      </c>
      <c r="I5" s="7" t="n">
        <v>143.07</v>
      </c>
      <c r="J5" s="7" t="n">
        <v>21.46</v>
      </c>
      <c r="K5" s="7" t="n">
        <v>164.53</v>
      </c>
      <c r="L5" s="66" t="s">
        <v>3016</v>
      </c>
    </row>
    <row r="6" s="68" customFormat="true" ht="12.75" hidden="true" customHeight="false" outlineLevel="1" collapsed="false">
      <c r="A6" s="66" t="n">
        <v>57040</v>
      </c>
      <c r="B6" s="67" t="n">
        <v>39855</v>
      </c>
      <c r="C6" s="66" t="s">
        <v>3014</v>
      </c>
      <c r="D6" s="66" t="str">
        <f aca="false">"04465BZ010"</f>
        <v>04465BZ010</v>
      </c>
      <c r="E6" s="66" t="s">
        <v>1306</v>
      </c>
      <c r="F6" s="66" t="n">
        <v>1</v>
      </c>
      <c r="G6" s="66" t="s">
        <v>3015</v>
      </c>
      <c r="H6" s="7" t="n">
        <v>451.656</v>
      </c>
      <c r="I6" s="7" t="n">
        <v>451.65</v>
      </c>
      <c r="J6" s="7" t="n">
        <v>67.75</v>
      </c>
      <c r="K6" s="7" t="n">
        <v>519.4</v>
      </c>
      <c r="L6" s="66" t="s">
        <v>3016</v>
      </c>
    </row>
    <row r="7" s="68" customFormat="true" ht="12.75" hidden="true" customHeight="false" outlineLevel="1" collapsed="false">
      <c r="A7" s="66" t="n">
        <v>57040</v>
      </c>
      <c r="B7" s="67" t="n">
        <v>39855</v>
      </c>
      <c r="C7" s="66" t="s">
        <v>3014</v>
      </c>
      <c r="D7" s="66" t="n">
        <v>9008031022</v>
      </c>
      <c r="E7" s="66" t="s">
        <v>1347</v>
      </c>
      <c r="F7" s="66" t="n">
        <v>1</v>
      </c>
      <c r="G7" s="66" t="s">
        <v>3015</v>
      </c>
      <c r="H7" s="7" t="n">
        <v>75.8664</v>
      </c>
      <c r="I7" s="7" t="n">
        <v>75.86</v>
      </c>
      <c r="J7" s="7" t="n">
        <v>11.38</v>
      </c>
      <c r="K7" s="7" t="n">
        <v>87.24</v>
      </c>
      <c r="L7" s="66" t="s">
        <v>3016</v>
      </c>
    </row>
    <row r="8" s="68" customFormat="true" ht="12.75" hidden="true" customHeight="false" outlineLevel="1" collapsed="false">
      <c r="A8" s="66" t="n">
        <v>57040</v>
      </c>
      <c r="B8" s="67" t="n">
        <v>39883</v>
      </c>
      <c r="C8" s="66" t="s">
        <v>3019</v>
      </c>
      <c r="D8" s="66" t="n">
        <v>6786235090</v>
      </c>
      <c r="E8" s="66" t="s">
        <v>3020</v>
      </c>
      <c r="F8" s="66" t="n">
        <v>1</v>
      </c>
      <c r="G8" s="66" t="s">
        <v>3015</v>
      </c>
      <c r="H8" s="7" t="n">
        <v>370.6728</v>
      </c>
      <c r="I8" s="7" t="n">
        <v>370.67</v>
      </c>
      <c r="J8" s="7" t="n">
        <v>55.6</v>
      </c>
      <c r="K8" s="7" t="n">
        <v>426.27</v>
      </c>
      <c r="L8" s="66" t="s">
        <v>3021</v>
      </c>
    </row>
    <row r="9" s="68" customFormat="true" ht="12.75" hidden="true" customHeight="false" outlineLevel="1" collapsed="false">
      <c r="A9" s="66" t="n">
        <v>57040</v>
      </c>
      <c r="B9" s="67" t="n">
        <v>39883</v>
      </c>
      <c r="C9" s="66" t="s">
        <v>3022</v>
      </c>
      <c r="D9" s="66" t="n">
        <v>5387642051</v>
      </c>
      <c r="E9" s="66" t="s">
        <v>1589</v>
      </c>
      <c r="F9" s="66" t="n">
        <v>1</v>
      </c>
      <c r="G9" s="66" t="s">
        <v>3015</v>
      </c>
      <c r="H9" s="7" t="n">
        <v>490.3272</v>
      </c>
      <c r="I9" s="7" t="n">
        <v>490.32</v>
      </c>
      <c r="J9" s="7" t="n">
        <v>73.55</v>
      </c>
      <c r="K9" s="7" t="n">
        <v>563.87</v>
      </c>
      <c r="L9" s="66" t="s">
        <v>3023</v>
      </c>
    </row>
    <row r="10" s="68" customFormat="true" ht="12.75" hidden="true" customHeight="false" outlineLevel="1" collapsed="false">
      <c r="A10" s="66" t="n">
        <v>57040</v>
      </c>
      <c r="B10" s="67" t="n">
        <v>39883</v>
      </c>
      <c r="C10" s="66" t="s">
        <v>3022</v>
      </c>
      <c r="D10" s="66" t="n">
        <v>6944008021</v>
      </c>
      <c r="E10" s="66" t="s">
        <v>1543</v>
      </c>
      <c r="F10" s="66" t="n">
        <v>2</v>
      </c>
      <c r="G10" s="66" t="s">
        <v>3015</v>
      </c>
      <c r="H10" s="7" t="n">
        <v>148.3872</v>
      </c>
      <c r="I10" s="7" t="n">
        <v>296.77</v>
      </c>
      <c r="J10" s="7" t="n">
        <v>44.52</v>
      </c>
      <c r="K10" s="7" t="n">
        <v>341.29</v>
      </c>
      <c r="L10" s="66" t="s">
        <v>3023</v>
      </c>
    </row>
    <row r="11" s="68" customFormat="true" ht="12.75" hidden="true" customHeight="false" outlineLevel="1" collapsed="false">
      <c r="A11" s="66" t="n">
        <v>57040</v>
      </c>
      <c r="B11" s="67" t="n">
        <v>39883</v>
      </c>
      <c r="C11" s="66" t="s">
        <v>3022</v>
      </c>
      <c r="D11" s="66" t="n">
        <v>6938008021</v>
      </c>
      <c r="E11" s="66" t="s">
        <v>1545</v>
      </c>
      <c r="F11" s="66" t="n">
        <v>1</v>
      </c>
      <c r="G11" s="66" t="s">
        <v>3015</v>
      </c>
      <c r="H11" s="7" t="n">
        <v>653.2776</v>
      </c>
      <c r="I11" s="7" t="n">
        <v>653.27</v>
      </c>
      <c r="J11" s="7" t="n">
        <v>97.99</v>
      </c>
      <c r="K11" s="7" t="n">
        <v>751.26</v>
      </c>
      <c r="L11" s="66" t="s">
        <v>3023</v>
      </c>
    </row>
    <row r="12" s="68" customFormat="true" ht="12.75" hidden="true" customHeight="false" outlineLevel="1" collapsed="false">
      <c r="A12" s="66" t="n">
        <v>57040</v>
      </c>
      <c r="B12" s="67" t="n">
        <v>39883</v>
      </c>
      <c r="C12" s="66" t="s">
        <v>3022</v>
      </c>
      <c r="D12" s="66" t="n">
        <v>6937008021</v>
      </c>
      <c r="E12" s="66" t="s">
        <v>1545</v>
      </c>
      <c r="F12" s="66" t="n">
        <v>1</v>
      </c>
      <c r="G12" s="66" t="s">
        <v>3015</v>
      </c>
      <c r="H12" s="7" t="n">
        <v>653.2776</v>
      </c>
      <c r="I12" s="7" t="n">
        <v>653.27</v>
      </c>
      <c r="J12" s="7" t="n">
        <v>97.99</v>
      </c>
      <c r="K12" s="7" t="n">
        <v>751.26</v>
      </c>
      <c r="L12" s="66" t="s">
        <v>3023</v>
      </c>
    </row>
    <row r="13" s="68" customFormat="true" ht="12.75" hidden="true" customHeight="false" outlineLevel="1" collapsed="false">
      <c r="A13" s="66" t="n">
        <v>57040</v>
      </c>
      <c r="B13" s="67" t="n">
        <v>39883</v>
      </c>
      <c r="C13" s="66" t="s">
        <v>3022</v>
      </c>
      <c r="D13" s="66" t="s">
        <v>3024</v>
      </c>
      <c r="E13" s="66" t="s">
        <v>1612</v>
      </c>
      <c r="F13" s="66" t="n">
        <v>1</v>
      </c>
      <c r="G13" s="66" t="s">
        <v>3015</v>
      </c>
      <c r="H13" s="7" t="n">
        <v>1053.372</v>
      </c>
      <c r="I13" s="7" t="n">
        <v>1053.37</v>
      </c>
      <c r="J13" s="7" t="n">
        <v>158.01</v>
      </c>
      <c r="K13" s="7" t="n">
        <v>1211.38</v>
      </c>
      <c r="L13" s="66" t="s">
        <v>3023</v>
      </c>
    </row>
    <row r="14" s="68" customFormat="true" ht="12.75" hidden="true" customHeight="false" outlineLevel="1" collapsed="false">
      <c r="A14" s="66" t="n">
        <v>57040</v>
      </c>
      <c r="B14" s="67" t="n">
        <v>39883</v>
      </c>
      <c r="C14" s="66" t="s">
        <v>3022</v>
      </c>
      <c r="D14" s="66" t="s">
        <v>3025</v>
      </c>
      <c r="E14" s="66" t="s">
        <v>1615</v>
      </c>
      <c r="F14" s="66" t="n">
        <v>1</v>
      </c>
      <c r="G14" s="66" t="s">
        <v>3015</v>
      </c>
      <c r="H14" s="7" t="n">
        <v>3196.6224</v>
      </c>
      <c r="I14" s="7" t="n">
        <v>3196.62</v>
      </c>
      <c r="J14" s="7" t="n">
        <v>479.49</v>
      </c>
      <c r="K14" s="7" t="n">
        <v>3676.11</v>
      </c>
      <c r="L14" s="66" t="s">
        <v>3023</v>
      </c>
    </row>
    <row r="15" s="68" customFormat="true" ht="12.75" hidden="true" customHeight="false" outlineLevel="1" collapsed="false">
      <c r="A15" s="66" t="n">
        <v>57040</v>
      </c>
      <c r="B15" s="67" t="n">
        <v>39883</v>
      </c>
      <c r="C15" s="66" t="s">
        <v>3022</v>
      </c>
      <c r="D15" s="66" t="s">
        <v>1187</v>
      </c>
      <c r="E15" s="66" t="s">
        <v>3026</v>
      </c>
      <c r="F15" s="66" t="n">
        <v>1</v>
      </c>
      <c r="G15" s="66" t="s">
        <v>3015</v>
      </c>
      <c r="H15" s="7" t="n">
        <v>6327.7104</v>
      </c>
      <c r="I15" s="7" t="n">
        <v>6327.71</v>
      </c>
      <c r="J15" s="7" t="n">
        <v>949.16</v>
      </c>
      <c r="K15" s="7" t="n">
        <v>7276.87</v>
      </c>
      <c r="L15" s="66" t="s">
        <v>3023</v>
      </c>
    </row>
    <row r="16" s="68" customFormat="true" ht="12.75" hidden="true" customHeight="false" outlineLevel="1" collapsed="false">
      <c r="A16" s="66" t="n">
        <v>57040</v>
      </c>
      <c r="B16" s="67" t="n">
        <v>39883</v>
      </c>
      <c r="C16" s="66" t="s">
        <v>3022</v>
      </c>
      <c r="D16" s="66" t="s">
        <v>2690</v>
      </c>
      <c r="E16" s="66" t="s">
        <v>1531</v>
      </c>
      <c r="F16" s="66" t="n">
        <v>1</v>
      </c>
      <c r="G16" s="66" t="s">
        <v>3015</v>
      </c>
      <c r="H16" s="7" t="n">
        <v>1553.1456</v>
      </c>
      <c r="I16" s="7" t="n">
        <v>1553.14</v>
      </c>
      <c r="J16" s="7" t="n">
        <v>232.97</v>
      </c>
      <c r="K16" s="7" t="n">
        <v>1786.11</v>
      </c>
      <c r="L16" s="66" t="s">
        <v>3023</v>
      </c>
    </row>
    <row r="17" s="68" customFormat="true" ht="12.75" hidden="true" customHeight="false" outlineLevel="1" collapsed="false">
      <c r="A17" s="66" t="n">
        <v>57040</v>
      </c>
      <c r="B17" s="67" t="n">
        <v>39883</v>
      </c>
      <c r="C17" s="66" t="s">
        <v>3022</v>
      </c>
      <c r="D17" s="66" t="s">
        <v>2583</v>
      </c>
      <c r="E17" s="66" t="s">
        <v>3027</v>
      </c>
      <c r="F17" s="66" t="n">
        <v>1</v>
      </c>
      <c r="G17" s="66" t="s">
        <v>3015</v>
      </c>
      <c r="H17" s="7" t="n">
        <v>351.3864</v>
      </c>
      <c r="I17" s="7" t="n">
        <v>351.38</v>
      </c>
      <c r="J17" s="7" t="n">
        <v>52.71</v>
      </c>
      <c r="K17" s="7" t="n">
        <v>404.09</v>
      </c>
      <c r="L17" s="66" t="s">
        <v>3023</v>
      </c>
    </row>
    <row r="18" s="68" customFormat="true" ht="12.75" hidden="true" customHeight="false" outlineLevel="1" collapsed="false">
      <c r="A18" s="66" t="n">
        <v>57040</v>
      </c>
      <c r="B18" s="67" t="n">
        <v>39883</v>
      </c>
      <c r="C18" s="66" t="s">
        <v>3022</v>
      </c>
      <c r="D18" s="66" t="n">
        <v>9091602500</v>
      </c>
      <c r="E18" s="66" t="s">
        <v>1580</v>
      </c>
      <c r="F18" s="66" t="n">
        <v>1</v>
      </c>
      <c r="G18" s="66" t="s">
        <v>3015</v>
      </c>
      <c r="H18" s="7" t="n">
        <v>240.096</v>
      </c>
      <c r="I18" s="7" t="n">
        <v>240.09</v>
      </c>
      <c r="J18" s="7" t="n">
        <v>36.01</v>
      </c>
      <c r="K18" s="7" t="n">
        <v>276.1</v>
      </c>
      <c r="L18" s="66" t="s">
        <v>3023</v>
      </c>
    </row>
    <row r="19" s="68" customFormat="true" ht="12.75" hidden="true" customHeight="false" outlineLevel="1" collapsed="false">
      <c r="A19" s="66" t="n">
        <v>57040</v>
      </c>
      <c r="B19" s="67" t="n">
        <v>39883</v>
      </c>
      <c r="C19" s="66" t="s">
        <v>3022</v>
      </c>
      <c r="D19" s="66" t="s">
        <v>2973</v>
      </c>
      <c r="E19" s="66" t="s">
        <v>1908</v>
      </c>
      <c r="F19" s="66" t="n">
        <v>1</v>
      </c>
      <c r="G19" s="66" t="s">
        <v>3015</v>
      </c>
      <c r="H19" s="7" t="n">
        <v>6686.6736</v>
      </c>
      <c r="I19" s="7" t="n">
        <v>6686.67</v>
      </c>
      <c r="J19" s="7" t="n">
        <v>1002.99</v>
      </c>
      <c r="K19" s="7" t="n">
        <v>7689.66</v>
      </c>
      <c r="L19" s="66" t="s">
        <v>3023</v>
      </c>
    </row>
    <row r="20" s="68" customFormat="true" ht="12.75" hidden="true" customHeight="false" outlineLevel="1" collapsed="false">
      <c r="A20" s="66" t="n">
        <v>57040</v>
      </c>
      <c r="B20" s="67" t="n">
        <v>39914</v>
      </c>
      <c r="C20" s="66" t="s">
        <v>3028</v>
      </c>
      <c r="D20" s="66" t="n">
        <v>3597502060</v>
      </c>
      <c r="E20" s="66" t="s">
        <v>3029</v>
      </c>
      <c r="F20" s="66" t="n">
        <v>1</v>
      </c>
      <c r="G20" s="66" t="s">
        <v>3015</v>
      </c>
      <c r="H20" s="7" t="n">
        <v>93.3816</v>
      </c>
      <c r="I20" s="7" t="n">
        <v>93.38</v>
      </c>
      <c r="J20" s="7" t="n">
        <v>14.01</v>
      </c>
      <c r="K20" s="7" t="n">
        <v>107.39</v>
      </c>
      <c r="L20" s="66" t="s">
        <v>3030</v>
      </c>
    </row>
    <row r="21" s="68" customFormat="true" ht="12.75" hidden="true" customHeight="false" outlineLevel="1" collapsed="false">
      <c r="A21" s="66" t="n">
        <v>57040</v>
      </c>
      <c r="B21" s="67" t="n">
        <v>39914</v>
      </c>
      <c r="C21" s="66" t="s">
        <v>3028</v>
      </c>
      <c r="D21" s="66" t="s">
        <v>3031</v>
      </c>
      <c r="E21" s="66" t="s">
        <v>3032</v>
      </c>
      <c r="F21" s="66" t="n">
        <v>1</v>
      </c>
      <c r="G21" s="66" t="s">
        <v>3015</v>
      </c>
      <c r="H21" s="7" t="n">
        <v>681.912</v>
      </c>
      <c r="I21" s="7" t="n">
        <v>681.91</v>
      </c>
      <c r="J21" s="7" t="n">
        <v>102.29</v>
      </c>
      <c r="K21" s="7" t="n">
        <v>784.2</v>
      </c>
      <c r="L21" s="66" t="s">
        <v>3030</v>
      </c>
    </row>
    <row r="22" s="68" customFormat="true" ht="12.75" hidden="true" customHeight="false" outlineLevel="1" collapsed="false">
      <c r="A22" s="66" t="n">
        <v>57040</v>
      </c>
      <c r="B22" s="67" t="n">
        <v>39914</v>
      </c>
      <c r="C22" s="66" t="s">
        <v>3028</v>
      </c>
      <c r="D22" s="66" t="s">
        <v>3031</v>
      </c>
      <c r="E22" s="66" t="s">
        <v>3032</v>
      </c>
      <c r="F22" s="66" t="n">
        <v>1</v>
      </c>
      <c r="G22" s="66" t="s">
        <v>3015</v>
      </c>
      <c r="H22" s="7" t="n">
        <v>681.912</v>
      </c>
      <c r="I22" s="7" t="n">
        <v>681.91</v>
      </c>
      <c r="J22" s="7" t="n">
        <v>102.29</v>
      </c>
      <c r="K22" s="7" t="n">
        <v>784.2</v>
      </c>
      <c r="L22" s="66" t="s">
        <v>3030</v>
      </c>
    </row>
    <row r="23" s="68" customFormat="true" ht="12.75" hidden="true" customHeight="false" outlineLevel="1" collapsed="false">
      <c r="A23" s="66" t="n">
        <v>57040</v>
      </c>
      <c r="B23" s="67" t="n">
        <v>39914</v>
      </c>
      <c r="C23" s="66" t="s">
        <v>3028</v>
      </c>
      <c r="D23" s="66" t="n">
        <v>9008036193</v>
      </c>
      <c r="E23" s="66" t="s">
        <v>1761</v>
      </c>
      <c r="F23" s="66" t="n">
        <v>1</v>
      </c>
      <c r="G23" s="66" t="s">
        <v>3015</v>
      </c>
      <c r="H23" s="7" t="n">
        <v>559.896</v>
      </c>
      <c r="I23" s="7" t="n">
        <v>559.89</v>
      </c>
      <c r="J23" s="7" t="n">
        <v>83.98</v>
      </c>
      <c r="K23" s="7" t="n">
        <v>643.87</v>
      </c>
      <c r="L23" s="66" t="s">
        <v>3030</v>
      </c>
    </row>
    <row r="24" s="68" customFormat="true" ht="12.75" hidden="true" customHeight="false" outlineLevel="1" collapsed="false">
      <c r="A24" s="66" t="n">
        <v>57040</v>
      </c>
      <c r="B24" s="67" t="n">
        <v>39914</v>
      </c>
      <c r="C24" s="66" t="s">
        <v>3028</v>
      </c>
      <c r="D24" s="66" t="n">
        <v>3597602050</v>
      </c>
      <c r="E24" s="66" t="s">
        <v>3033</v>
      </c>
      <c r="F24" s="66" t="n">
        <v>1</v>
      </c>
      <c r="G24" s="66" t="s">
        <v>3015</v>
      </c>
      <c r="H24" s="7" t="n">
        <v>71.34</v>
      </c>
      <c r="I24" s="7" t="n">
        <v>71.34</v>
      </c>
      <c r="J24" s="7" t="n">
        <v>10.7</v>
      </c>
      <c r="K24" s="7" t="n">
        <v>82.04</v>
      </c>
      <c r="L24" s="66" t="s">
        <v>3030</v>
      </c>
    </row>
    <row r="25" s="68" customFormat="true" ht="12.75" hidden="true" customHeight="false" outlineLevel="1" collapsed="false">
      <c r="A25" s="66" t="n">
        <v>57040</v>
      </c>
      <c r="B25" s="67" t="n">
        <v>39914</v>
      </c>
      <c r="C25" s="66" t="s">
        <v>3028</v>
      </c>
      <c r="D25" s="66" t="n">
        <v>8117002350</v>
      </c>
      <c r="E25" s="66" t="s">
        <v>1666</v>
      </c>
      <c r="F25" s="66" t="n">
        <v>1</v>
      </c>
      <c r="G25" s="66" t="s">
        <v>3015</v>
      </c>
      <c r="H25" s="7" t="n">
        <v>1270.2456</v>
      </c>
      <c r="I25" s="7" t="n">
        <v>1270.24</v>
      </c>
      <c r="J25" s="7" t="n">
        <v>190.54</v>
      </c>
      <c r="K25" s="7" t="n">
        <v>1460.78</v>
      </c>
      <c r="L25" s="66" t="s">
        <v>3030</v>
      </c>
    </row>
    <row r="26" s="68" customFormat="true" ht="12.75" hidden="true" customHeight="false" outlineLevel="1" collapsed="false">
      <c r="A26" s="66" t="n">
        <v>57040</v>
      </c>
      <c r="B26" s="67" t="n">
        <v>39914</v>
      </c>
      <c r="C26" s="66" t="s">
        <v>3028</v>
      </c>
      <c r="D26" s="66" t="n">
        <v>8113002360</v>
      </c>
      <c r="E26" s="66" t="s">
        <v>1666</v>
      </c>
      <c r="F26" s="66" t="n">
        <v>1</v>
      </c>
      <c r="G26" s="66" t="s">
        <v>3015</v>
      </c>
      <c r="H26" s="7" t="n">
        <v>1270.2456</v>
      </c>
      <c r="I26" s="7" t="n">
        <v>1270.24</v>
      </c>
      <c r="J26" s="7" t="n">
        <v>190.54</v>
      </c>
      <c r="K26" s="7" t="n">
        <v>1460.78</v>
      </c>
      <c r="L26" s="66" t="s">
        <v>3030</v>
      </c>
    </row>
    <row r="27" s="68" customFormat="true" ht="12.75" hidden="true" customHeight="false" outlineLevel="1" collapsed="false">
      <c r="A27" s="66" t="n">
        <v>57040</v>
      </c>
      <c r="B27" s="67" t="n">
        <v>39914</v>
      </c>
      <c r="C27" s="66" t="s">
        <v>3028</v>
      </c>
      <c r="D27" s="66" t="n">
        <v>9091901235</v>
      </c>
      <c r="E27" s="66" t="s">
        <v>1481</v>
      </c>
      <c r="F27" s="66" t="n">
        <v>8</v>
      </c>
      <c r="G27" s="66" t="s">
        <v>3015</v>
      </c>
      <c r="H27" s="7" t="n">
        <v>27.2568</v>
      </c>
      <c r="I27" s="7" t="n">
        <v>218.05</v>
      </c>
      <c r="J27" s="7" t="n">
        <v>32.71</v>
      </c>
      <c r="K27" s="7" t="n">
        <v>250.76</v>
      </c>
      <c r="L27" s="66" t="s">
        <v>3030</v>
      </c>
    </row>
    <row r="28" s="68" customFormat="true" ht="12.75" hidden="true" customHeight="false" outlineLevel="1" collapsed="false">
      <c r="A28" s="66" t="n">
        <v>57040</v>
      </c>
      <c r="B28" s="67" t="n">
        <v>39914</v>
      </c>
      <c r="C28" s="66" t="s">
        <v>3028</v>
      </c>
      <c r="D28" s="66" t="s">
        <v>846</v>
      </c>
      <c r="E28" s="66" t="s">
        <v>1310</v>
      </c>
      <c r="F28" s="66" t="n">
        <v>10</v>
      </c>
      <c r="G28" s="66" t="s">
        <v>3015</v>
      </c>
      <c r="H28" s="7" t="n">
        <v>38.376</v>
      </c>
      <c r="I28" s="7" t="n">
        <v>383.76</v>
      </c>
      <c r="J28" s="7" t="n">
        <v>57.56</v>
      </c>
      <c r="K28" s="7" t="n">
        <v>441.32</v>
      </c>
      <c r="L28" s="66" t="s">
        <v>3030</v>
      </c>
    </row>
    <row r="29" s="68" customFormat="true" ht="12.75" hidden="true" customHeight="false" outlineLevel="1" collapsed="false">
      <c r="A29" s="66" t="n">
        <v>57040</v>
      </c>
      <c r="B29" s="67" t="n">
        <v>39914</v>
      </c>
      <c r="C29" s="66" t="s">
        <v>3028</v>
      </c>
      <c r="D29" s="66" t="n">
        <v>8652001050</v>
      </c>
      <c r="E29" s="66" t="s">
        <v>1541</v>
      </c>
      <c r="F29" s="66" t="n">
        <v>1</v>
      </c>
      <c r="G29" s="66" t="s">
        <v>3015</v>
      </c>
      <c r="H29" s="7" t="n">
        <v>462.1848</v>
      </c>
      <c r="I29" s="7" t="n">
        <v>462.18</v>
      </c>
      <c r="J29" s="7" t="n">
        <v>69.33</v>
      </c>
      <c r="K29" s="7" t="n">
        <v>531.51</v>
      </c>
      <c r="L29" s="66" t="s">
        <v>3030</v>
      </c>
    </row>
    <row r="30" s="68" customFormat="true" ht="12.75" hidden="true" customHeight="false" outlineLevel="1" collapsed="false">
      <c r="A30" s="66" t="n">
        <v>57040</v>
      </c>
      <c r="B30" s="67" t="n">
        <v>39914</v>
      </c>
      <c r="C30" s="66" t="s">
        <v>3028</v>
      </c>
      <c r="D30" s="66" t="s">
        <v>1609</v>
      </c>
      <c r="E30" s="66" t="s">
        <v>1289</v>
      </c>
      <c r="F30" s="66" t="n">
        <v>1</v>
      </c>
      <c r="G30" s="66" t="s">
        <v>3015</v>
      </c>
      <c r="H30" s="7" t="n">
        <v>111.2904</v>
      </c>
      <c r="I30" s="7" t="n">
        <v>111.29</v>
      </c>
      <c r="J30" s="7" t="n">
        <v>16.69</v>
      </c>
      <c r="K30" s="7" t="n">
        <v>127.98</v>
      </c>
      <c r="L30" s="66" t="s">
        <v>3030</v>
      </c>
    </row>
    <row r="31" s="68" customFormat="true" ht="12.75" hidden="true" customHeight="false" outlineLevel="1" collapsed="false">
      <c r="A31" s="66" t="n">
        <v>57040</v>
      </c>
      <c r="B31" s="67" t="n">
        <v>39914</v>
      </c>
      <c r="C31" s="66" t="s">
        <v>3028</v>
      </c>
      <c r="D31" s="66" t="n">
        <v>5216102020</v>
      </c>
      <c r="E31" s="66" t="s">
        <v>1676</v>
      </c>
      <c r="F31" s="66" t="n">
        <v>1</v>
      </c>
      <c r="G31" s="66" t="s">
        <v>3015</v>
      </c>
      <c r="H31" s="7" t="n">
        <v>16.0392</v>
      </c>
      <c r="I31" s="7" t="n">
        <v>16.03</v>
      </c>
      <c r="J31" s="7" t="n">
        <v>2.4</v>
      </c>
      <c r="K31" s="7" t="n">
        <v>18.43</v>
      </c>
      <c r="L31" s="66" t="s">
        <v>3030</v>
      </c>
    </row>
    <row r="32" s="68" customFormat="true" ht="12.75" hidden="true" customHeight="false" outlineLevel="1" collapsed="false">
      <c r="A32" s="66" t="n">
        <v>57040</v>
      </c>
      <c r="B32" s="67" t="n">
        <v>39914</v>
      </c>
      <c r="C32" s="66" t="s">
        <v>3028</v>
      </c>
      <c r="D32" s="66" t="n">
        <v>5211406030</v>
      </c>
      <c r="E32" s="66" t="s">
        <v>3034</v>
      </c>
      <c r="F32" s="66" t="n">
        <v>1</v>
      </c>
      <c r="G32" s="66" t="s">
        <v>3015</v>
      </c>
      <c r="H32" s="7" t="n">
        <v>114.0456</v>
      </c>
      <c r="I32" s="7" t="n">
        <v>114.04</v>
      </c>
      <c r="J32" s="7" t="n">
        <v>17.11</v>
      </c>
      <c r="K32" s="7" t="n">
        <v>131.15</v>
      </c>
      <c r="L32" s="66" t="s">
        <v>3030</v>
      </c>
    </row>
    <row r="33" s="68" customFormat="true" ht="12.75" hidden="true" customHeight="false" outlineLevel="1" collapsed="false">
      <c r="A33" s="66" t="n">
        <v>57040</v>
      </c>
      <c r="B33" s="67" t="n">
        <v>39914</v>
      </c>
      <c r="C33" s="66" t="s">
        <v>3028</v>
      </c>
      <c r="D33" s="66" t="s">
        <v>807</v>
      </c>
      <c r="E33" s="66" t="s">
        <v>1305</v>
      </c>
      <c r="F33" s="66" t="n">
        <v>1</v>
      </c>
      <c r="G33" s="66" t="s">
        <v>3015</v>
      </c>
      <c r="H33" s="7" t="n">
        <v>106.9608</v>
      </c>
      <c r="I33" s="7" t="n">
        <v>106.96</v>
      </c>
      <c r="J33" s="7" t="n">
        <v>16.04</v>
      </c>
      <c r="K33" s="7" t="n">
        <v>123</v>
      </c>
      <c r="L33" s="66" t="s">
        <v>3030</v>
      </c>
    </row>
    <row r="34" s="68" customFormat="true" ht="12.75" hidden="true" customHeight="false" outlineLevel="1" collapsed="false">
      <c r="A34" s="66" t="n">
        <v>57040</v>
      </c>
      <c r="B34" s="67" t="n">
        <v>39914</v>
      </c>
      <c r="C34" s="66" t="s">
        <v>3028</v>
      </c>
      <c r="D34" s="66" t="str">
        <f aca="false">"0446606090"</f>
        <v>0446606090</v>
      </c>
      <c r="E34" s="66" t="s">
        <v>1306</v>
      </c>
      <c r="F34" s="66" t="n">
        <v>1</v>
      </c>
      <c r="G34" s="66" t="s">
        <v>3015</v>
      </c>
      <c r="H34" s="7" t="n">
        <v>363.096</v>
      </c>
      <c r="I34" s="7" t="n">
        <v>363.09</v>
      </c>
      <c r="J34" s="7" t="n">
        <v>54.46</v>
      </c>
      <c r="K34" s="7" t="n">
        <v>417.55</v>
      </c>
      <c r="L34" s="66" t="s">
        <v>3030</v>
      </c>
    </row>
    <row r="35" s="68" customFormat="true" ht="12.75" hidden="true" customHeight="false" outlineLevel="1" collapsed="false">
      <c r="A35" s="66" t="n">
        <v>57040</v>
      </c>
      <c r="B35" s="67" t="n">
        <v>39914</v>
      </c>
      <c r="C35" s="66" t="s">
        <v>3028</v>
      </c>
      <c r="D35" s="66" t="str">
        <f aca="false">"0446508030"</f>
        <v>0446508030</v>
      </c>
      <c r="E35" s="66" t="s">
        <v>1306</v>
      </c>
      <c r="F35" s="66" t="n">
        <v>1</v>
      </c>
      <c r="G35" s="66" t="s">
        <v>3015</v>
      </c>
      <c r="H35" s="7" t="n">
        <v>363.096</v>
      </c>
      <c r="I35" s="7" t="n">
        <v>363.09</v>
      </c>
      <c r="J35" s="7" t="n">
        <v>54.46</v>
      </c>
      <c r="K35" s="7" t="n">
        <v>417.55</v>
      </c>
      <c r="L35" s="66" t="s">
        <v>3030</v>
      </c>
    </row>
    <row r="36" s="68" customFormat="true" ht="12.75" hidden="true" customHeight="false" outlineLevel="1" collapsed="false">
      <c r="A36" s="66" t="n">
        <v>57040</v>
      </c>
      <c r="B36" s="67" t="n">
        <v>39914</v>
      </c>
      <c r="C36" s="66" t="s">
        <v>3035</v>
      </c>
      <c r="D36" s="66" t="n">
        <v>4853049195</v>
      </c>
      <c r="E36" s="66" t="s">
        <v>1454</v>
      </c>
      <c r="F36" s="66" t="n">
        <v>1</v>
      </c>
      <c r="G36" s="66" t="s">
        <v>3015</v>
      </c>
      <c r="H36" s="7" t="n">
        <v>1221.9312</v>
      </c>
      <c r="I36" s="7" t="n">
        <v>1221.93</v>
      </c>
      <c r="J36" s="7" t="n">
        <v>183.29</v>
      </c>
      <c r="K36" s="7" t="n">
        <v>1405.22</v>
      </c>
      <c r="L36" s="66" t="s">
        <v>3036</v>
      </c>
    </row>
    <row r="37" s="68" customFormat="true" ht="12.75" hidden="true" customHeight="false" outlineLevel="1" collapsed="false">
      <c r="A37" s="66" t="n">
        <v>57040</v>
      </c>
      <c r="B37" s="67" t="n">
        <v>39914</v>
      </c>
      <c r="C37" s="66" t="s">
        <v>3035</v>
      </c>
      <c r="D37" s="66" t="n">
        <v>4854049125</v>
      </c>
      <c r="E37" s="66" t="s">
        <v>1454</v>
      </c>
      <c r="F37" s="66" t="n">
        <v>1</v>
      </c>
      <c r="G37" s="66" t="s">
        <v>3015</v>
      </c>
      <c r="H37" s="7" t="n">
        <v>1221.9312</v>
      </c>
      <c r="I37" s="7" t="n">
        <v>1221.93</v>
      </c>
      <c r="J37" s="7" t="n">
        <v>183.29</v>
      </c>
      <c r="K37" s="7" t="n">
        <v>1405.22</v>
      </c>
      <c r="L37" s="66" t="s">
        <v>3036</v>
      </c>
    </row>
    <row r="38" s="68" customFormat="true" ht="12.75" hidden="true" customHeight="false" outlineLevel="1" collapsed="false">
      <c r="A38" s="66" t="n">
        <v>57040</v>
      </c>
      <c r="B38" s="67" t="n">
        <v>39944</v>
      </c>
      <c r="C38" s="66" t="s">
        <v>3037</v>
      </c>
      <c r="D38" s="69" t="n">
        <v>3.03001E+076</v>
      </c>
      <c r="E38" s="66" t="s">
        <v>3038</v>
      </c>
      <c r="F38" s="66" t="n">
        <v>1</v>
      </c>
      <c r="G38" s="66" t="s">
        <v>3015</v>
      </c>
      <c r="H38" s="7" t="n">
        <v>20371.3584</v>
      </c>
      <c r="I38" s="7" t="n">
        <v>20371.35</v>
      </c>
      <c r="J38" s="7" t="n">
        <v>3055.71</v>
      </c>
      <c r="K38" s="7" t="n">
        <v>23427.06</v>
      </c>
      <c r="L38" s="66" t="s">
        <v>3039</v>
      </c>
    </row>
    <row r="39" s="68" customFormat="true" ht="12.75" hidden="true" customHeight="false" outlineLevel="1" collapsed="false">
      <c r="A39" s="66" t="n">
        <v>57040</v>
      </c>
      <c r="B39" s="67" t="n">
        <v>39944</v>
      </c>
      <c r="C39" s="66" t="s">
        <v>3037</v>
      </c>
      <c r="D39" s="66" t="str">
        <f aca="false">"0446535290"</f>
        <v>0446535290</v>
      </c>
      <c r="E39" s="66" t="s">
        <v>1306</v>
      </c>
      <c r="F39" s="66" t="n">
        <v>1</v>
      </c>
      <c r="G39" s="66" t="s">
        <v>3015</v>
      </c>
      <c r="H39" s="7" t="n">
        <v>434.3376</v>
      </c>
      <c r="I39" s="7" t="n">
        <v>434.33</v>
      </c>
      <c r="J39" s="7" t="n">
        <v>65.15</v>
      </c>
      <c r="K39" s="7" t="n">
        <v>499.48</v>
      </c>
      <c r="L39" s="66" t="s">
        <v>3039</v>
      </c>
    </row>
    <row r="40" s="68" customFormat="true" ht="12.75" hidden="true" customHeight="false" outlineLevel="1" collapsed="false">
      <c r="A40" s="66" t="n">
        <v>57040</v>
      </c>
      <c r="B40" s="67" t="n">
        <v>39944</v>
      </c>
      <c r="C40" s="66" t="s">
        <v>3037</v>
      </c>
      <c r="D40" s="66" t="str">
        <f aca="false">"04152YZZA1"</f>
        <v>04152YZZA1</v>
      </c>
      <c r="E40" s="66" t="s">
        <v>1426</v>
      </c>
      <c r="F40" s="66" t="n">
        <v>10</v>
      </c>
      <c r="G40" s="66" t="s">
        <v>3015</v>
      </c>
      <c r="H40" s="7" t="n">
        <v>38.376</v>
      </c>
      <c r="I40" s="7" t="n">
        <v>383.76</v>
      </c>
      <c r="J40" s="7" t="n">
        <v>57.56</v>
      </c>
      <c r="K40" s="7" t="n">
        <v>441.32</v>
      </c>
      <c r="L40" s="66" t="s">
        <v>3039</v>
      </c>
    </row>
    <row r="41" s="68" customFormat="true" ht="12.75" hidden="true" customHeight="false" outlineLevel="1" collapsed="false">
      <c r="A41" s="66" t="n">
        <v>57040</v>
      </c>
      <c r="B41" s="67" t="n">
        <v>39944</v>
      </c>
      <c r="C41" s="66" t="s">
        <v>3037</v>
      </c>
      <c r="D41" s="66" t="s">
        <v>800</v>
      </c>
      <c r="E41" s="66" t="s">
        <v>1310</v>
      </c>
      <c r="F41" s="66" t="n">
        <v>10</v>
      </c>
      <c r="G41" s="66" t="s">
        <v>3015</v>
      </c>
      <c r="H41" s="7" t="n">
        <v>38.376</v>
      </c>
      <c r="I41" s="7" t="n">
        <v>383.76</v>
      </c>
      <c r="J41" s="7" t="n">
        <v>57.56</v>
      </c>
      <c r="K41" s="7" t="n">
        <v>441.32</v>
      </c>
      <c r="L41" s="66" t="s">
        <v>3039</v>
      </c>
    </row>
    <row r="42" s="68" customFormat="true" ht="12.75" hidden="true" customHeight="false" outlineLevel="1" collapsed="false">
      <c r="A42" s="66" t="n">
        <v>57040</v>
      </c>
      <c r="B42" s="67" t="n">
        <v>39944</v>
      </c>
      <c r="C42" s="66" t="s">
        <v>3037</v>
      </c>
      <c r="D42" s="66" t="n">
        <v>1780131120</v>
      </c>
      <c r="E42" s="66" t="s">
        <v>1305</v>
      </c>
      <c r="F42" s="66" t="n">
        <v>2</v>
      </c>
      <c r="G42" s="66" t="s">
        <v>3015</v>
      </c>
      <c r="H42" s="7" t="n">
        <v>149.6664</v>
      </c>
      <c r="I42" s="7" t="n">
        <v>299.33</v>
      </c>
      <c r="J42" s="7" t="n">
        <v>44.9</v>
      </c>
      <c r="K42" s="7" t="n">
        <v>344.23</v>
      </c>
      <c r="L42" s="66" t="s">
        <v>3039</v>
      </c>
    </row>
    <row r="43" s="68" customFormat="true" ht="12.75" hidden="true" customHeight="false" outlineLevel="1" collapsed="false">
      <c r="A43" s="66" t="n">
        <v>57040</v>
      </c>
      <c r="B43" s="67" t="n">
        <v>39944</v>
      </c>
      <c r="C43" s="66" t="s">
        <v>685</v>
      </c>
      <c r="D43" s="66" t="s">
        <v>823</v>
      </c>
      <c r="E43" s="66" t="s">
        <v>3040</v>
      </c>
      <c r="F43" s="66" t="n">
        <v>1</v>
      </c>
      <c r="G43" s="66" t="s">
        <v>3015</v>
      </c>
      <c r="H43" s="7" t="n">
        <v>4500</v>
      </c>
      <c r="I43" s="7" t="n">
        <v>4500</v>
      </c>
      <c r="J43" s="7" t="n">
        <v>675</v>
      </c>
      <c r="K43" s="7" t="n">
        <v>5175</v>
      </c>
      <c r="L43" s="66"/>
    </row>
    <row r="44" s="68" customFormat="true" ht="12.75" hidden="true" customHeight="false" outlineLevel="1" collapsed="false">
      <c r="A44" s="66" t="n">
        <v>57040</v>
      </c>
      <c r="B44" s="67" t="n">
        <v>39975</v>
      </c>
      <c r="C44" s="66" t="s">
        <v>3041</v>
      </c>
      <c r="D44" s="66" t="n">
        <v>9031141009</v>
      </c>
      <c r="E44" s="66" t="s">
        <v>1347</v>
      </c>
      <c r="F44" s="66" t="n">
        <v>1</v>
      </c>
      <c r="G44" s="66" t="s">
        <v>3015</v>
      </c>
      <c r="H44" s="7" t="n">
        <v>128.2152</v>
      </c>
      <c r="I44" s="7" t="n">
        <v>128.21</v>
      </c>
      <c r="J44" s="7" t="n">
        <v>19.23</v>
      </c>
      <c r="K44" s="7" t="n">
        <v>147.44</v>
      </c>
      <c r="L44" s="66" t="s">
        <v>3042</v>
      </c>
    </row>
    <row r="45" s="68" customFormat="true" ht="12.75" hidden="true" customHeight="false" outlineLevel="1" collapsed="false">
      <c r="A45" s="66" t="n">
        <v>57040</v>
      </c>
      <c r="B45" s="67" t="n">
        <v>39975</v>
      </c>
      <c r="C45" s="66" t="s">
        <v>3041</v>
      </c>
      <c r="D45" s="66" t="n">
        <v>5211942281</v>
      </c>
      <c r="E45" s="66" t="s">
        <v>1771</v>
      </c>
      <c r="F45" s="66" t="n">
        <v>1</v>
      </c>
      <c r="G45" s="66" t="s">
        <v>3015</v>
      </c>
      <c r="H45" s="7" t="n">
        <v>1645.9368</v>
      </c>
      <c r="I45" s="7" t="n">
        <v>1645.93</v>
      </c>
      <c r="J45" s="7" t="n">
        <v>246.89</v>
      </c>
      <c r="K45" s="7" t="n">
        <v>1892.82</v>
      </c>
      <c r="L45" s="66" t="s">
        <v>3042</v>
      </c>
    </row>
    <row r="46" s="68" customFormat="true" ht="12.75" hidden="true" customHeight="false" outlineLevel="1" collapsed="false">
      <c r="A46" s="66" t="n">
        <v>57040</v>
      </c>
      <c r="B46" s="67" t="n">
        <v>39975</v>
      </c>
      <c r="C46" s="66" t="s">
        <v>3041</v>
      </c>
      <c r="D46" s="66" t="n">
        <v>5211242040</v>
      </c>
      <c r="E46" s="66" t="s">
        <v>1943</v>
      </c>
      <c r="F46" s="66" t="n">
        <v>1</v>
      </c>
      <c r="G46" s="66" t="s">
        <v>3015</v>
      </c>
      <c r="H46" s="7" t="n">
        <v>277.98</v>
      </c>
      <c r="I46" s="7" t="n">
        <v>277.98</v>
      </c>
      <c r="J46" s="7" t="n">
        <v>41.7</v>
      </c>
      <c r="K46" s="7" t="n">
        <v>319.68</v>
      </c>
      <c r="L46" s="66" t="s">
        <v>3042</v>
      </c>
    </row>
    <row r="47" s="68" customFormat="true" ht="12.75" hidden="true" customHeight="false" outlineLevel="1" collapsed="false">
      <c r="A47" s="66" t="n">
        <v>57040</v>
      </c>
      <c r="B47" s="67" t="n">
        <v>39975</v>
      </c>
      <c r="C47" s="66" t="s">
        <v>3041</v>
      </c>
      <c r="D47" s="66" t="n">
        <v>5215906950</v>
      </c>
      <c r="E47" s="66" t="s">
        <v>3043</v>
      </c>
      <c r="F47" s="66" t="n">
        <v>1</v>
      </c>
      <c r="G47" s="66" t="s">
        <v>3015</v>
      </c>
      <c r="H47" s="7" t="n">
        <v>2088.6384</v>
      </c>
      <c r="I47" s="7" t="n">
        <v>2088.63</v>
      </c>
      <c r="J47" s="7" t="n">
        <v>313.29</v>
      </c>
      <c r="K47" s="7" t="n">
        <v>2401.92</v>
      </c>
      <c r="L47" s="66" t="s">
        <v>3042</v>
      </c>
    </row>
    <row r="48" s="68" customFormat="true" ht="12.75" hidden="true" customHeight="false" outlineLevel="1" collapsed="false">
      <c r="A48" s="66" t="n">
        <v>57040</v>
      </c>
      <c r="B48" s="67" t="n">
        <v>39975</v>
      </c>
      <c r="C48" s="66" t="s">
        <v>3041</v>
      </c>
      <c r="D48" s="66" t="n">
        <v>5215806010</v>
      </c>
      <c r="E48" s="66" t="s">
        <v>1779</v>
      </c>
      <c r="F48" s="66" t="n">
        <v>1</v>
      </c>
      <c r="G48" s="66" t="s">
        <v>3015</v>
      </c>
      <c r="H48" s="7" t="n">
        <v>266.4672</v>
      </c>
      <c r="I48" s="7" t="n">
        <v>266.46</v>
      </c>
      <c r="J48" s="7" t="n">
        <v>39.97</v>
      </c>
      <c r="K48" s="7" t="n">
        <v>306.43</v>
      </c>
      <c r="L48" s="66" t="s">
        <v>3042</v>
      </c>
    </row>
    <row r="49" s="68" customFormat="true" ht="12.75" hidden="true" customHeight="false" outlineLevel="1" collapsed="false">
      <c r="A49" s="66" t="n">
        <v>57040</v>
      </c>
      <c r="B49" s="67" t="n">
        <v>39975</v>
      </c>
      <c r="C49" s="66" t="s">
        <v>3041</v>
      </c>
      <c r="D49" s="66" t="s">
        <v>3044</v>
      </c>
      <c r="E49" s="66" t="s">
        <v>3045</v>
      </c>
      <c r="F49" s="66" t="n">
        <v>1</v>
      </c>
      <c r="G49" s="66" t="s">
        <v>3015</v>
      </c>
      <c r="H49" s="7" t="n">
        <v>123.5904</v>
      </c>
      <c r="I49" s="7" t="n">
        <v>123.59</v>
      </c>
      <c r="J49" s="7" t="n">
        <v>18.54</v>
      </c>
      <c r="K49" s="7" t="n">
        <v>142.13</v>
      </c>
      <c r="L49" s="66" t="s">
        <v>3042</v>
      </c>
    </row>
    <row r="50" s="68" customFormat="true" ht="12.75" hidden="true" customHeight="false" outlineLevel="1" collapsed="false">
      <c r="A50" s="66" t="n">
        <v>57040</v>
      </c>
      <c r="B50" s="67" t="n">
        <v>39975</v>
      </c>
      <c r="C50" s="66" t="s">
        <v>3041</v>
      </c>
      <c r="D50" s="66" t="s">
        <v>3046</v>
      </c>
      <c r="E50" s="66" t="s">
        <v>3047</v>
      </c>
      <c r="F50" s="66" t="n">
        <v>1</v>
      </c>
      <c r="G50" s="66" t="s">
        <v>3015</v>
      </c>
      <c r="H50" s="7" t="n">
        <v>376.872</v>
      </c>
      <c r="I50" s="7" t="n">
        <v>376.87</v>
      </c>
      <c r="J50" s="7" t="n">
        <v>56.53</v>
      </c>
      <c r="K50" s="7" t="n">
        <v>433.4</v>
      </c>
      <c r="L50" s="66" t="s">
        <v>3042</v>
      </c>
    </row>
    <row r="51" s="68" customFormat="true" ht="12.75" hidden="true" customHeight="false" outlineLevel="1" collapsed="false">
      <c r="A51" s="66" t="n">
        <v>57040</v>
      </c>
      <c r="B51" s="67" t="n">
        <v>39975</v>
      </c>
      <c r="C51" s="66" t="s">
        <v>3041</v>
      </c>
      <c r="D51" s="66" t="n">
        <v>9008018071</v>
      </c>
      <c r="E51" s="66" t="s">
        <v>2065</v>
      </c>
      <c r="F51" s="66" t="n">
        <v>10</v>
      </c>
      <c r="G51" s="66" t="s">
        <v>3015</v>
      </c>
      <c r="H51" s="7" t="n">
        <v>8.7576</v>
      </c>
      <c r="I51" s="7" t="n">
        <v>87.57</v>
      </c>
      <c r="J51" s="7" t="n">
        <v>13.14</v>
      </c>
      <c r="K51" s="7" t="n">
        <v>100.71</v>
      </c>
      <c r="L51" s="66" t="s">
        <v>3042</v>
      </c>
    </row>
    <row r="52" s="68" customFormat="true" ht="12.75" hidden="true" customHeight="false" outlineLevel="1" collapsed="false">
      <c r="A52" s="66" t="n">
        <v>57040</v>
      </c>
      <c r="B52" s="67" t="n">
        <v>39975</v>
      </c>
      <c r="C52" s="66" t="s">
        <v>3041</v>
      </c>
      <c r="D52" s="66" t="n">
        <v>5385860050</v>
      </c>
      <c r="E52" s="66" t="s">
        <v>3048</v>
      </c>
      <c r="F52" s="66" t="n">
        <v>1</v>
      </c>
      <c r="G52" s="66" t="s">
        <v>3015</v>
      </c>
      <c r="H52" s="7" t="n">
        <v>20.8608</v>
      </c>
      <c r="I52" s="7" t="n">
        <v>20.86</v>
      </c>
      <c r="J52" s="7" t="n">
        <v>3.13</v>
      </c>
      <c r="K52" s="7" t="n">
        <v>23.99</v>
      </c>
      <c r="L52" s="66" t="s">
        <v>3042</v>
      </c>
    </row>
    <row r="53" s="68" customFormat="true" ht="12.75" hidden="true" customHeight="false" outlineLevel="1" collapsed="false">
      <c r="A53" s="66" t="n">
        <v>57040</v>
      </c>
      <c r="B53" s="67" t="n">
        <v>39975</v>
      </c>
      <c r="C53" s="66" t="s">
        <v>3041</v>
      </c>
      <c r="D53" s="66" t="s">
        <v>3049</v>
      </c>
      <c r="E53" s="66" t="s">
        <v>3050</v>
      </c>
      <c r="F53" s="66" t="n">
        <v>1</v>
      </c>
      <c r="G53" s="66" t="s">
        <v>3015</v>
      </c>
      <c r="H53" s="7" t="n">
        <v>39.0648</v>
      </c>
      <c r="I53" s="7" t="n">
        <v>39.06</v>
      </c>
      <c r="J53" s="7" t="n">
        <v>5.86</v>
      </c>
      <c r="K53" s="7" t="n">
        <v>44.92</v>
      </c>
      <c r="L53" s="66" t="s">
        <v>3042</v>
      </c>
    </row>
    <row r="54" s="68" customFormat="true" ht="12.75" hidden="true" customHeight="false" outlineLevel="1" collapsed="false">
      <c r="A54" s="66" t="n">
        <v>57040</v>
      </c>
      <c r="B54" s="67" t="n">
        <v>39975</v>
      </c>
      <c r="C54" s="66" t="s">
        <v>3041</v>
      </c>
      <c r="D54" s="66" t="n">
        <v>5253542010</v>
      </c>
      <c r="E54" s="66" t="s">
        <v>1289</v>
      </c>
      <c r="F54" s="66" t="n">
        <v>1</v>
      </c>
      <c r="G54" s="66" t="s">
        <v>3015</v>
      </c>
      <c r="H54" s="7" t="n">
        <v>83.4432</v>
      </c>
      <c r="I54" s="7" t="n">
        <v>83.44</v>
      </c>
      <c r="J54" s="7" t="n">
        <v>12.52</v>
      </c>
      <c r="K54" s="7" t="n">
        <v>95.96</v>
      </c>
      <c r="L54" s="66" t="s">
        <v>3042</v>
      </c>
    </row>
    <row r="55" s="68" customFormat="true" ht="12.75" hidden="true" customHeight="false" outlineLevel="1" collapsed="false">
      <c r="A55" s="66" t="n">
        <v>57040</v>
      </c>
      <c r="B55" s="67" t="n">
        <v>39975</v>
      </c>
      <c r="C55" s="66" t="s">
        <v>3041</v>
      </c>
      <c r="D55" s="66" t="n">
        <v>4526042090</v>
      </c>
      <c r="E55" s="66" t="s">
        <v>1955</v>
      </c>
      <c r="F55" s="66" t="n">
        <v>1</v>
      </c>
      <c r="G55" s="66" t="s">
        <v>3015</v>
      </c>
      <c r="H55" s="7" t="n">
        <v>1716.096</v>
      </c>
      <c r="I55" s="7" t="n">
        <v>1716.09</v>
      </c>
      <c r="J55" s="7" t="n">
        <v>257.41</v>
      </c>
      <c r="K55" s="7" t="n">
        <v>1973.5</v>
      </c>
      <c r="L55" s="66" t="s">
        <v>3042</v>
      </c>
    </row>
    <row r="56" s="68" customFormat="true" ht="12.75" hidden="true" customHeight="false" outlineLevel="1" collapsed="false">
      <c r="A56" s="66" t="n">
        <v>57040</v>
      </c>
      <c r="B56" s="67" t="n">
        <v>39975</v>
      </c>
      <c r="C56" s="66" t="s">
        <v>3041</v>
      </c>
      <c r="D56" s="66" t="s">
        <v>3051</v>
      </c>
      <c r="E56" s="66" t="s">
        <v>3052</v>
      </c>
      <c r="F56" s="66" t="n">
        <v>1</v>
      </c>
      <c r="G56" s="66" t="s">
        <v>3015</v>
      </c>
      <c r="H56" s="7" t="n">
        <v>1986.9912</v>
      </c>
      <c r="I56" s="7" t="n">
        <v>1986.99</v>
      </c>
      <c r="J56" s="7" t="n">
        <v>298.05</v>
      </c>
      <c r="K56" s="7" t="n">
        <v>2285.04</v>
      </c>
      <c r="L56" s="66" t="s">
        <v>3042</v>
      </c>
    </row>
    <row r="57" s="68" customFormat="true" ht="12.75" hidden="true" customHeight="false" outlineLevel="1" collapsed="false">
      <c r="A57" s="66" t="n">
        <v>57040</v>
      </c>
      <c r="B57" s="67" t="n">
        <v>39975</v>
      </c>
      <c r="C57" s="66" t="s">
        <v>3041</v>
      </c>
      <c r="D57" s="66" t="n">
        <v>9094202049</v>
      </c>
      <c r="E57" s="66" t="s">
        <v>1999</v>
      </c>
      <c r="F57" s="66" t="n">
        <v>1</v>
      </c>
      <c r="G57" s="66" t="s">
        <v>3015</v>
      </c>
      <c r="H57" s="7" t="n">
        <v>27.4536</v>
      </c>
      <c r="I57" s="7" t="n">
        <v>27.45</v>
      </c>
      <c r="J57" s="7" t="n">
        <v>4.12</v>
      </c>
      <c r="K57" s="7" t="n">
        <v>31.57</v>
      </c>
      <c r="L57" s="66" t="s">
        <v>3042</v>
      </c>
    </row>
    <row r="58" s="68" customFormat="true" ht="12.75" hidden="true" customHeight="false" outlineLevel="1" collapsed="false">
      <c r="A58" s="66" t="n">
        <v>57040</v>
      </c>
      <c r="B58" s="67" t="n">
        <v>39975</v>
      </c>
      <c r="C58" s="66" t="s">
        <v>3041</v>
      </c>
      <c r="D58" s="66" t="n">
        <v>8521468011</v>
      </c>
      <c r="E58" s="66" t="s">
        <v>1276</v>
      </c>
      <c r="F58" s="66" t="n">
        <v>1</v>
      </c>
      <c r="G58" s="66" t="s">
        <v>3015</v>
      </c>
      <c r="H58" s="7" t="n">
        <v>23.0256</v>
      </c>
      <c r="I58" s="7" t="n">
        <v>23.02</v>
      </c>
      <c r="J58" s="7" t="n">
        <v>3.45</v>
      </c>
      <c r="K58" s="7" t="n">
        <v>26.47</v>
      </c>
      <c r="L58" s="66" t="s">
        <v>3042</v>
      </c>
    </row>
    <row r="59" s="68" customFormat="true" ht="12.75" hidden="true" customHeight="false" outlineLevel="1" collapsed="false">
      <c r="A59" s="66" t="n">
        <v>57040</v>
      </c>
      <c r="B59" s="67" t="n">
        <v>39975</v>
      </c>
      <c r="C59" s="66" t="s">
        <v>3041</v>
      </c>
      <c r="D59" s="66" t="n">
        <v>8521444140</v>
      </c>
      <c r="E59" s="66" t="s">
        <v>1276</v>
      </c>
      <c r="F59" s="66" t="n">
        <v>1</v>
      </c>
      <c r="G59" s="66" t="s">
        <v>3015</v>
      </c>
      <c r="H59" s="7" t="n">
        <v>46.248</v>
      </c>
      <c r="I59" s="7" t="n">
        <v>46.24</v>
      </c>
      <c r="J59" s="7" t="n">
        <v>6.94</v>
      </c>
      <c r="K59" s="7" t="n">
        <v>53.18</v>
      </c>
      <c r="L59" s="66" t="s">
        <v>3042</v>
      </c>
    </row>
    <row r="60" s="68" customFormat="true" ht="12.75" hidden="true" customHeight="false" outlineLevel="1" collapsed="false">
      <c r="A60" s="66" t="n">
        <v>57040</v>
      </c>
      <c r="B60" s="67" t="n">
        <v>39975</v>
      </c>
      <c r="C60" s="66" t="s">
        <v>3041</v>
      </c>
      <c r="D60" s="66" t="s">
        <v>3053</v>
      </c>
      <c r="E60" s="66" t="s">
        <v>1496</v>
      </c>
      <c r="F60" s="66" t="n">
        <v>1</v>
      </c>
      <c r="G60" s="66" t="s">
        <v>3015</v>
      </c>
      <c r="H60" s="7" t="n">
        <v>2807.5488</v>
      </c>
      <c r="I60" s="7" t="n">
        <v>2807.54</v>
      </c>
      <c r="J60" s="7" t="n">
        <v>421.12</v>
      </c>
      <c r="K60" s="7" t="n">
        <v>3228.66</v>
      </c>
      <c r="L60" s="66" t="s">
        <v>3042</v>
      </c>
    </row>
    <row r="61" s="68" customFormat="true" ht="12.75" hidden="true" customHeight="false" outlineLevel="1" collapsed="false">
      <c r="A61" s="66" t="n">
        <v>57040</v>
      </c>
      <c r="B61" s="67" t="n">
        <v>39975</v>
      </c>
      <c r="C61" s="66" t="s">
        <v>3041</v>
      </c>
      <c r="D61" s="66" t="n">
        <v>993662104083</v>
      </c>
      <c r="E61" s="66" t="s">
        <v>1580</v>
      </c>
      <c r="F61" s="66" t="n">
        <v>1</v>
      </c>
      <c r="G61" s="66" t="s">
        <v>3015</v>
      </c>
      <c r="H61" s="7" t="n">
        <v>100.7616</v>
      </c>
      <c r="I61" s="7" t="n">
        <v>100.76</v>
      </c>
      <c r="J61" s="7" t="n">
        <v>15.11</v>
      </c>
      <c r="K61" s="7" t="n">
        <v>115.87</v>
      </c>
      <c r="L61" s="66" t="s">
        <v>3042</v>
      </c>
    </row>
    <row r="62" s="68" customFormat="true" ht="12.75" hidden="true" customHeight="false" outlineLevel="1" collapsed="false">
      <c r="A62" s="66" t="n">
        <v>57040</v>
      </c>
      <c r="B62" s="67" t="n">
        <v>39975</v>
      </c>
      <c r="C62" s="66" t="s">
        <v>3041</v>
      </c>
      <c r="D62" s="66" t="n">
        <v>5257606030</v>
      </c>
      <c r="E62" s="66" t="s">
        <v>3054</v>
      </c>
      <c r="F62" s="66" t="n">
        <v>1</v>
      </c>
      <c r="G62" s="66" t="s">
        <v>3015</v>
      </c>
      <c r="H62" s="7" t="n">
        <v>204.3768</v>
      </c>
      <c r="I62" s="7" t="n">
        <v>204.37</v>
      </c>
      <c r="J62" s="7" t="n">
        <v>30.66</v>
      </c>
      <c r="K62" s="7" t="n">
        <v>235.03</v>
      </c>
      <c r="L62" s="66" t="s">
        <v>3042</v>
      </c>
    </row>
    <row r="63" s="68" customFormat="true" ht="12.75" hidden="true" customHeight="false" outlineLevel="1" collapsed="false">
      <c r="A63" s="66" t="n">
        <v>57040</v>
      </c>
      <c r="B63" s="67" t="n">
        <v>39975</v>
      </c>
      <c r="C63" s="66" t="s">
        <v>3041</v>
      </c>
      <c r="D63" s="66" t="n">
        <v>5218806030</v>
      </c>
      <c r="E63" s="66" t="s">
        <v>3055</v>
      </c>
      <c r="F63" s="66" t="n">
        <v>2</v>
      </c>
      <c r="G63" s="66" t="s">
        <v>3015</v>
      </c>
      <c r="H63" s="7" t="n">
        <v>19.3848</v>
      </c>
      <c r="I63" s="7" t="n">
        <v>38.76</v>
      </c>
      <c r="J63" s="7" t="n">
        <v>5.81</v>
      </c>
      <c r="K63" s="7" t="n">
        <v>44.57</v>
      </c>
      <c r="L63" s="66" t="s">
        <v>3042</v>
      </c>
    </row>
    <row r="64" s="68" customFormat="true" ht="12.75" hidden="true" customHeight="false" outlineLevel="1" collapsed="false">
      <c r="A64" s="66" t="n">
        <v>57040</v>
      </c>
      <c r="B64" s="67" t="n">
        <v>39975</v>
      </c>
      <c r="C64" s="66" t="s">
        <v>3041</v>
      </c>
      <c r="D64" s="66" t="n">
        <v>5216102020</v>
      </c>
      <c r="E64" s="66" t="s">
        <v>1676</v>
      </c>
      <c r="F64" s="66" t="n">
        <v>2</v>
      </c>
      <c r="G64" s="66" t="s">
        <v>3015</v>
      </c>
      <c r="H64" s="7" t="n">
        <v>16.0392</v>
      </c>
      <c r="I64" s="7" t="n">
        <v>32.07</v>
      </c>
      <c r="J64" s="7" t="n">
        <v>4.81</v>
      </c>
      <c r="K64" s="7" t="n">
        <v>36.88</v>
      </c>
      <c r="L64" s="66" t="s">
        <v>3042</v>
      </c>
    </row>
    <row r="65" s="68" customFormat="true" ht="12.75" hidden="true" customHeight="false" outlineLevel="1" collapsed="false">
      <c r="A65" s="66" t="n">
        <v>57040</v>
      </c>
      <c r="B65" s="67" t="n">
        <v>40067</v>
      </c>
      <c r="C65" s="66" t="s">
        <v>3056</v>
      </c>
      <c r="D65" s="66" t="s">
        <v>3057</v>
      </c>
      <c r="E65" s="66" t="s">
        <v>3058</v>
      </c>
      <c r="F65" s="66" t="n">
        <v>1</v>
      </c>
      <c r="G65" s="66" t="s">
        <v>3015</v>
      </c>
      <c r="H65" s="7" t="n">
        <v>204.18</v>
      </c>
      <c r="I65" s="7" t="n">
        <v>204.18</v>
      </c>
      <c r="J65" s="7" t="n">
        <v>30.63</v>
      </c>
      <c r="K65" s="7" t="n">
        <v>234.81</v>
      </c>
      <c r="L65" s="66" t="s">
        <v>3059</v>
      </c>
    </row>
    <row r="66" s="68" customFormat="true" ht="12.75" hidden="true" customHeight="false" outlineLevel="1" collapsed="false">
      <c r="A66" s="66" t="n">
        <v>57040</v>
      </c>
      <c r="B66" s="67" t="n">
        <v>40097</v>
      </c>
      <c r="C66" s="66" t="s">
        <v>3060</v>
      </c>
      <c r="D66" s="66" t="s">
        <v>3061</v>
      </c>
      <c r="E66" s="66" t="s">
        <v>3062</v>
      </c>
      <c r="F66" s="66" t="n">
        <v>1</v>
      </c>
      <c r="G66" s="66" t="s">
        <v>3015</v>
      </c>
      <c r="H66" s="7" t="n">
        <v>4740.5184</v>
      </c>
      <c r="I66" s="7" t="n">
        <v>4740.51</v>
      </c>
      <c r="J66" s="7" t="n">
        <v>711.08</v>
      </c>
      <c r="K66" s="7" t="n">
        <v>5451.59</v>
      </c>
      <c r="L66" s="66" t="s">
        <v>3063</v>
      </c>
    </row>
    <row r="67" s="68" customFormat="true" ht="12.75" hidden="true" customHeight="false" outlineLevel="1" collapsed="false">
      <c r="A67" s="66" t="n">
        <v>57040</v>
      </c>
      <c r="B67" s="67" t="n">
        <v>40097</v>
      </c>
      <c r="C67" s="66" t="s">
        <v>3064</v>
      </c>
      <c r="D67" s="66" t="n">
        <v>1780162010</v>
      </c>
      <c r="E67" s="66" t="s">
        <v>1305</v>
      </c>
      <c r="F67" s="66" t="n">
        <v>1</v>
      </c>
      <c r="G67" s="66" t="s">
        <v>3015</v>
      </c>
      <c r="H67" s="7" t="n">
        <v>149.6664</v>
      </c>
      <c r="I67" s="7" t="n">
        <v>149.66</v>
      </c>
      <c r="J67" s="7" t="n">
        <v>22.45</v>
      </c>
      <c r="K67" s="7" t="n">
        <v>172.11</v>
      </c>
      <c r="L67" s="66" t="s">
        <v>3065</v>
      </c>
    </row>
    <row r="68" s="68" customFormat="true" ht="12.75" hidden="true" customHeight="false" outlineLevel="1" collapsed="false">
      <c r="A68" s="66" t="n">
        <v>57040</v>
      </c>
      <c r="B68" s="67" t="n">
        <v>40097</v>
      </c>
      <c r="C68" s="66" t="s">
        <v>3064</v>
      </c>
      <c r="D68" s="66" t="s">
        <v>846</v>
      </c>
      <c r="E68" s="66" t="s">
        <v>1310</v>
      </c>
      <c r="F68" s="66" t="n">
        <v>10</v>
      </c>
      <c r="G68" s="66" t="s">
        <v>3015</v>
      </c>
      <c r="H68" s="7" t="n">
        <v>38.376</v>
      </c>
      <c r="I68" s="7" t="n">
        <v>383.76</v>
      </c>
      <c r="J68" s="7" t="n">
        <v>57.56</v>
      </c>
      <c r="K68" s="7" t="n">
        <v>441.32</v>
      </c>
      <c r="L68" s="66" t="s">
        <v>3065</v>
      </c>
    </row>
    <row r="69" s="68" customFormat="true" ht="12.75" hidden="true" customHeight="false" outlineLevel="1" collapsed="false">
      <c r="A69" s="66" t="n">
        <v>57040</v>
      </c>
      <c r="B69" s="67" t="n">
        <v>40097</v>
      </c>
      <c r="C69" s="66" t="s">
        <v>3064</v>
      </c>
      <c r="D69" s="66" t="s">
        <v>807</v>
      </c>
      <c r="E69" s="66" t="s">
        <v>1305</v>
      </c>
      <c r="F69" s="66" t="n">
        <v>2</v>
      </c>
      <c r="G69" s="66" t="s">
        <v>3015</v>
      </c>
      <c r="H69" s="7" t="n">
        <v>106.9608</v>
      </c>
      <c r="I69" s="7" t="n">
        <v>213.92</v>
      </c>
      <c r="J69" s="7" t="n">
        <v>32.09</v>
      </c>
      <c r="K69" s="7" t="n">
        <v>246.01</v>
      </c>
      <c r="L69" s="66" t="s">
        <v>3065</v>
      </c>
    </row>
    <row r="70" s="68" customFormat="true" ht="12.75" hidden="true" customHeight="false" outlineLevel="1" collapsed="false">
      <c r="A70" s="66" t="n">
        <v>57040</v>
      </c>
      <c r="B70" s="67" t="n">
        <v>40097</v>
      </c>
      <c r="C70" s="66" t="s">
        <v>3064</v>
      </c>
      <c r="D70" s="66" t="str">
        <f aca="false">"0446508030"</f>
        <v>0446508030</v>
      </c>
      <c r="E70" s="66" t="s">
        <v>1306</v>
      </c>
      <c r="F70" s="66" t="n">
        <v>2</v>
      </c>
      <c r="G70" s="66" t="s">
        <v>3015</v>
      </c>
      <c r="H70" s="7" t="n">
        <v>363.096</v>
      </c>
      <c r="I70" s="7" t="n">
        <v>726.19</v>
      </c>
      <c r="J70" s="7" t="n">
        <v>108.93</v>
      </c>
      <c r="K70" s="7" t="n">
        <v>835.12</v>
      </c>
      <c r="L70" s="66" t="s">
        <v>3065</v>
      </c>
    </row>
    <row r="71" s="68" customFormat="true" ht="12.75" hidden="true" customHeight="false" outlineLevel="1" collapsed="false">
      <c r="A71" s="66" t="n">
        <v>57040</v>
      </c>
      <c r="B71" s="67" t="n">
        <v>40097</v>
      </c>
      <c r="C71" s="66" t="s">
        <v>3064</v>
      </c>
      <c r="D71" s="66" t="n">
        <v>2330075120</v>
      </c>
      <c r="E71" s="66" t="s">
        <v>1812</v>
      </c>
      <c r="F71" s="66" t="n">
        <v>1</v>
      </c>
      <c r="G71" s="66" t="s">
        <v>3015</v>
      </c>
      <c r="H71" s="7" t="n">
        <v>209.592</v>
      </c>
      <c r="I71" s="7" t="n">
        <v>209.59</v>
      </c>
      <c r="J71" s="7" t="n">
        <v>31.44</v>
      </c>
      <c r="K71" s="7" t="n">
        <v>241.03</v>
      </c>
      <c r="L71" s="66" t="s">
        <v>3065</v>
      </c>
    </row>
    <row r="72" s="68" customFormat="true" ht="12.75" hidden="true" customHeight="false" outlineLevel="1" collapsed="false">
      <c r="A72" s="66" t="n">
        <v>57040</v>
      </c>
      <c r="B72" s="67" t="n">
        <v>40097</v>
      </c>
      <c r="C72" s="66" t="s">
        <v>3064</v>
      </c>
      <c r="D72" s="66" t="n">
        <v>9046705114</v>
      </c>
      <c r="E72" s="66" t="s">
        <v>877</v>
      </c>
      <c r="F72" s="66" t="n">
        <v>1</v>
      </c>
      <c r="G72" s="66" t="s">
        <v>3015</v>
      </c>
      <c r="H72" s="7" t="n">
        <v>23.8128</v>
      </c>
      <c r="I72" s="7" t="n">
        <v>23.81</v>
      </c>
      <c r="J72" s="7" t="n">
        <v>3.57</v>
      </c>
      <c r="K72" s="7" t="n">
        <v>27.38</v>
      </c>
      <c r="L72" s="66" t="s">
        <v>3065</v>
      </c>
    </row>
    <row r="73" s="68" customFormat="true" ht="12.75" hidden="true" customHeight="false" outlineLevel="1" collapsed="false">
      <c r="A73" s="66" t="n">
        <v>57040</v>
      </c>
      <c r="B73" s="67" t="n">
        <v>40097</v>
      </c>
      <c r="C73" s="66" t="s">
        <v>3064</v>
      </c>
      <c r="D73" s="66" t="n">
        <v>5216102020</v>
      </c>
      <c r="E73" s="66" t="s">
        <v>1676</v>
      </c>
      <c r="F73" s="66" t="n">
        <v>7</v>
      </c>
      <c r="G73" s="66" t="s">
        <v>3015</v>
      </c>
      <c r="H73" s="7" t="n">
        <v>16.0392</v>
      </c>
      <c r="I73" s="7" t="n">
        <v>112.27</v>
      </c>
      <c r="J73" s="7" t="n">
        <v>16.84</v>
      </c>
      <c r="K73" s="7" t="n">
        <v>129.11</v>
      </c>
      <c r="L73" s="66" t="s">
        <v>3065</v>
      </c>
    </row>
    <row r="74" s="68" customFormat="true" ht="12.75" hidden="true" customHeight="false" outlineLevel="1" collapsed="false">
      <c r="A74" s="66" t="n">
        <v>57040</v>
      </c>
      <c r="B74" s="67" t="n">
        <v>40097</v>
      </c>
      <c r="C74" s="66" t="s">
        <v>3064</v>
      </c>
      <c r="D74" s="66" t="n">
        <v>5215942905</v>
      </c>
      <c r="E74" s="66" t="s">
        <v>1622</v>
      </c>
      <c r="F74" s="66" t="n">
        <v>1</v>
      </c>
      <c r="G74" s="66" t="s">
        <v>3015</v>
      </c>
      <c r="H74" s="7" t="n">
        <v>1999.7832</v>
      </c>
      <c r="I74" s="7" t="n">
        <v>1999.78</v>
      </c>
      <c r="J74" s="7" t="n">
        <v>299.96</v>
      </c>
      <c r="K74" s="7" t="n">
        <v>2299.74</v>
      </c>
      <c r="L74" s="66" t="s">
        <v>3065</v>
      </c>
    </row>
    <row r="75" s="68" customFormat="true" ht="12.75" hidden="true" customHeight="false" outlineLevel="1" collapsed="false">
      <c r="A75" s="66" t="n">
        <v>57040</v>
      </c>
      <c r="B75" s="67" t="n">
        <v>40097</v>
      </c>
      <c r="C75" s="66" t="s">
        <v>3064</v>
      </c>
      <c r="D75" s="66" t="n">
        <v>9091901247</v>
      </c>
      <c r="E75" s="66" t="s">
        <v>1481</v>
      </c>
      <c r="F75" s="66" t="n">
        <v>6</v>
      </c>
      <c r="G75" s="66" t="s">
        <v>3015</v>
      </c>
      <c r="H75" s="7" t="n">
        <v>73.8</v>
      </c>
      <c r="I75" s="7" t="n">
        <v>442.8</v>
      </c>
      <c r="J75" s="7" t="n">
        <v>66.42</v>
      </c>
      <c r="K75" s="7" t="n">
        <v>509.22</v>
      </c>
      <c r="L75" s="66" t="s">
        <v>3065</v>
      </c>
    </row>
    <row r="76" s="68" customFormat="true" ht="12.75" hidden="true" customHeight="false" outlineLevel="1" collapsed="false">
      <c r="A76" s="66" t="n">
        <v>57040</v>
      </c>
      <c r="B76" s="67" t="n">
        <v>40097</v>
      </c>
      <c r="C76" s="66" t="s">
        <v>3064</v>
      </c>
      <c r="D76" s="66" t="n">
        <v>5311342040</v>
      </c>
      <c r="E76" s="66" t="s">
        <v>1982</v>
      </c>
      <c r="F76" s="66" t="n">
        <v>1</v>
      </c>
      <c r="G76" s="66" t="s">
        <v>3015</v>
      </c>
      <c r="H76" s="7" t="n">
        <v>192.2736</v>
      </c>
      <c r="I76" s="7" t="n">
        <v>192.27</v>
      </c>
      <c r="J76" s="7" t="n">
        <v>28.84</v>
      </c>
      <c r="K76" s="7" t="n">
        <v>221.11</v>
      </c>
      <c r="L76" s="66" t="s">
        <v>3065</v>
      </c>
    </row>
    <row r="77" s="68" customFormat="true" ht="12.75" hidden="true" customHeight="false" outlineLevel="1" collapsed="false">
      <c r="A77" s="66" t="n">
        <v>57040</v>
      </c>
      <c r="B77" s="67" t="n">
        <v>40097</v>
      </c>
      <c r="C77" s="66" t="s">
        <v>3064</v>
      </c>
      <c r="D77" s="66" t="s">
        <v>3066</v>
      </c>
      <c r="E77" s="66" t="s">
        <v>1651</v>
      </c>
      <c r="F77" s="66" t="n">
        <v>1</v>
      </c>
      <c r="G77" s="66" t="s">
        <v>3015</v>
      </c>
      <c r="H77" s="7" t="n">
        <v>1538.5824</v>
      </c>
      <c r="I77" s="7" t="n">
        <v>1538.58</v>
      </c>
      <c r="J77" s="7" t="n">
        <v>230.79</v>
      </c>
      <c r="K77" s="7" t="n">
        <v>1769.37</v>
      </c>
      <c r="L77" s="66" t="s">
        <v>3065</v>
      </c>
    </row>
    <row r="78" s="68" customFormat="true" ht="12.75" hidden="true" customHeight="false" outlineLevel="1" collapsed="false">
      <c r="A78" s="66" t="n">
        <v>57040</v>
      </c>
      <c r="B78" s="67" t="n">
        <v>40097</v>
      </c>
      <c r="C78" s="66" t="s">
        <v>3064</v>
      </c>
      <c r="D78" s="66" t="n">
        <v>4333049095</v>
      </c>
      <c r="E78" s="66" t="s">
        <v>2118</v>
      </c>
      <c r="F78" s="66" t="n">
        <v>1</v>
      </c>
      <c r="G78" s="66" t="s">
        <v>3015</v>
      </c>
      <c r="H78" s="7" t="n">
        <v>473.0088</v>
      </c>
      <c r="I78" s="7" t="n">
        <v>473</v>
      </c>
      <c r="J78" s="7" t="n">
        <v>70.95</v>
      </c>
      <c r="K78" s="7" t="n">
        <v>543.95</v>
      </c>
      <c r="L78" s="66" t="s">
        <v>3065</v>
      </c>
    </row>
    <row r="79" s="68" customFormat="true" ht="12.75" hidden="true" customHeight="false" outlineLevel="1" collapsed="false">
      <c r="A79" s="66" t="n">
        <v>57040</v>
      </c>
      <c r="B79" s="67" t="n">
        <v>40097</v>
      </c>
      <c r="C79" s="66" t="s">
        <v>3064</v>
      </c>
      <c r="D79" s="66" t="s">
        <v>804</v>
      </c>
      <c r="E79" s="66" t="s">
        <v>1312</v>
      </c>
      <c r="F79" s="66" t="n">
        <v>10</v>
      </c>
      <c r="G79" s="66" t="s">
        <v>3015</v>
      </c>
      <c r="H79" s="7" t="n">
        <v>178.2024</v>
      </c>
      <c r="I79" s="7" t="n">
        <v>1782.02</v>
      </c>
      <c r="J79" s="7" t="n">
        <v>267.3</v>
      </c>
      <c r="K79" s="7" t="n">
        <v>2049.32</v>
      </c>
      <c r="L79" s="66" t="s">
        <v>3065</v>
      </c>
    </row>
    <row r="80" s="68" customFormat="true" ht="12.75" hidden="true" customHeight="false" outlineLevel="1" collapsed="false">
      <c r="A80" s="66" t="n">
        <v>57040</v>
      </c>
      <c r="B80" s="67" t="n">
        <v>40097</v>
      </c>
      <c r="C80" s="66" t="s">
        <v>3064</v>
      </c>
      <c r="D80" s="66" t="n">
        <v>5216406906</v>
      </c>
      <c r="E80" s="66" t="s">
        <v>3067</v>
      </c>
      <c r="F80" s="66" t="n">
        <v>8</v>
      </c>
      <c r="G80" s="66" t="s">
        <v>3015</v>
      </c>
      <c r="H80" s="7" t="n">
        <v>12.792</v>
      </c>
      <c r="I80" s="7" t="n">
        <v>102.33</v>
      </c>
      <c r="J80" s="7" t="n">
        <v>15.35</v>
      </c>
      <c r="K80" s="7" t="n">
        <v>117.68</v>
      </c>
      <c r="L80" s="66" t="s">
        <v>3065</v>
      </c>
    </row>
    <row r="81" s="68" customFormat="true" ht="12.75" hidden="true" customHeight="false" outlineLevel="1" collapsed="false">
      <c r="A81" s="66" t="n">
        <v>57040</v>
      </c>
      <c r="B81" s="67" t="n">
        <v>40097</v>
      </c>
      <c r="C81" s="66" t="s">
        <v>3064</v>
      </c>
      <c r="D81" s="66" t="n">
        <v>5216406906</v>
      </c>
      <c r="E81" s="66" t="s">
        <v>3067</v>
      </c>
      <c r="F81" s="66" t="n">
        <v>2</v>
      </c>
      <c r="G81" s="66" t="s">
        <v>3015</v>
      </c>
      <c r="H81" s="7" t="n">
        <v>12.792</v>
      </c>
      <c r="I81" s="7" t="n">
        <v>25.58</v>
      </c>
      <c r="J81" s="7" t="n">
        <v>3.84</v>
      </c>
      <c r="K81" s="7" t="n">
        <v>29.42</v>
      </c>
      <c r="L81" s="66" t="s">
        <v>3065</v>
      </c>
    </row>
    <row r="82" s="68" customFormat="true" ht="12.75" hidden="true" customHeight="false" outlineLevel="1" collapsed="false">
      <c r="A82" s="66" t="n">
        <v>57040</v>
      </c>
      <c r="B82" s="67" t="n">
        <v>40097</v>
      </c>
      <c r="C82" s="66" t="s">
        <v>3064</v>
      </c>
      <c r="D82" s="66" t="s">
        <v>807</v>
      </c>
      <c r="E82" s="66" t="s">
        <v>1305</v>
      </c>
      <c r="F82" s="66" t="n">
        <v>1</v>
      </c>
      <c r="G82" s="66" t="s">
        <v>3015</v>
      </c>
      <c r="H82" s="7" t="n">
        <v>106.9608</v>
      </c>
      <c r="I82" s="7" t="n">
        <v>106.96</v>
      </c>
      <c r="J82" s="7" t="n">
        <v>16.04</v>
      </c>
      <c r="K82" s="7" t="n">
        <v>123</v>
      </c>
      <c r="L82" s="66" t="s">
        <v>3065</v>
      </c>
    </row>
    <row r="83" s="68" customFormat="true" ht="12.75" hidden="true" customHeight="false" outlineLevel="1" collapsed="false">
      <c r="A83" s="66" t="n">
        <v>57040</v>
      </c>
      <c r="B83" s="67" t="n">
        <v>40097</v>
      </c>
      <c r="C83" s="66" t="s">
        <v>3064</v>
      </c>
      <c r="D83" s="66" t="n">
        <v>4772202410</v>
      </c>
      <c r="E83" s="66" t="s">
        <v>3068</v>
      </c>
      <c r="F83" s="66" t="n">
        <v>1</v>
      </c>
      <c r="G83" s="66" t="s">
        <v>3015</v>
      </c>
      <c r="H83" s="7" t="n">
        <v>1292.976</v>
      </c>
      <c r="I83" s="7" t="n">
        <v>1292.97</v>
      </c>
      <c r="J83" s="7" t="n">
        <v>193.95</v>
      </c>
      <c r="K83" s="7" t="n">
        <v>1486.92</v>
      </c>
      <c r="L83" s="66" t="s">
        <v>3065</v>
      </c>
    </row>
    <row r="84" s="68" customFormat="true" ht="12.75" hidden="true" customHeight="false" outlineLevel="1" collapsed="false">
      <c r="A84" s="66" t="n">
        <v>57040</v>
      </c>
      <c r="B84" s="67" t="n">
        <v>40097</v>
      </c>
      <c r="C84" s="66" t="s">
        <v>3064</v>
      </c>
      <c r="D84" s="66" t="n">
        <v>8521401011</v>
      </c>
      <c r="E84" s="66" t="s">
        <v>1276</v>
      </c>
      <c r="F84" s="66" t="n">
        <v>1</v>
      </c>
      <c r="G84" s="66" t="s">
        <v>3015</v>
      </c>
      <c r="H84" s="7" t="n">
        <v>37.392</v>
      </c>
      <c r="I84" s="7" t="n">
        <v>37.39</v>
      </c>
      <c r="J84" s="7" t="n">
        <v>5.61</v>
      </c>
      <c r="K84" s="7" t="n">
        <v>43</v>
      </c>
      <c r="L84" s="66" t="s">
        <v>3065</v>
      </c>
    </row>
    <row r="85" s="68" customFormat="true" ht="12.75" hidden="true" customHeight="false" outlineLevel="1" collapsed="false">
      <c r="A85" s="66" t="n">
        <v>57040</v>
      </c>
      <c r="B85" s="67" t="n">
        <v>40097</v>
      </c>
      <c r="C85" s="66" t="s">
        <v>3064</v>
      </c>
      <c r="D85" s="69" t="n">
        <v>8.5214E+025</v>
      </c>
      <c r="E85" s="66" t="s">
        <v>1276</v>
      </c>
      <c r="F85" s="66" t="n">
        <v>1</v>
      </c>
      <c r="G85" s="66" t="s">
        <v>3015</v>
      </c>
      <c r="H85" s="7" t="n">
        <v>58.7448</v>
      </c>
      <c r="I85" s="7" t="n">
        <v>58.74</v>
      </c>
      <c r="J85" s="7" t="n">
        <v>8.81</v>
      </c>
      <c r="K85" s="7" t="n">
        <v>67.55</v>
      </c>
      <c r="L85" s="66" t="s">
        <v>3065</v>
      </c>
    </row>
    <row r="86" s="68" customFormat="true" ht="12.75" hidden="true" customHeight="false" outlineLevel="1" collapsed="false">
      <c r="A86" s="66" t="n">
        <v>57040</v>
      </c>
      <c r="B86" s="67" t="n">
        <v>40097</v>
      </c>
      <c r="C86" s="66" t="s">
        <v>3064</v>
      </c>
      <c r="D86" s="66" t="str">
        <f aca="false">"04465BZ010"</f>
        <v>04465BZ010</v>
      </c>
      <c r="E86" s="66" t="s">
        <v>1306</v>
      </c>
      <c r="F86" s="66" t="n">
        <v>1</v>
      </c>
      <c r="G86" s="66" t="s">
        <v>3015</v>
      </c>
      <c r="H86" s="7" t="n">
        <v>451.656</v>
      </c>
      <c r="I86" s="7" t="n">
        <v>451.65</v>
      </c>
      <c r="J86" s="7" t="n">
        <v>67.75</v>
      </c>
      <c r="K86" s="7" t="n">
        <v>519.4</v>
      </c>
      <c r="L86" s="66" t="s">
        <v>3065</v>
      </c>
    </row>
    <row r="87" s="68" customFormat="true" ht="12.75" hidden="true" customHeight="false" outlineLevel="1" collapsed="false">
      <c r="A87" s="66" t="n">
        <v>57040</v>
      </c>
      <c r="B87" s="67" t="n">
        <v>40128</v>
      </c>
      <c r="C87" s="66" t="s">
        <v>3069</v>
      </c>
      <c r="D87" s="66" t="str">
        <f aca="false">"0446506100"</f>
        <v>0446506100</v>
      </c>
      <c r="E87" s="66" t="s">
        <v>1306</v>
      </c>
      <c r="F87" s="66" t="n">
        <v>1</v>
      </c>
      <c r="G87" s="66" t="s">
        <v>3015</v>
      </c>
      <c r="H87" s="7" t="n">
        <v>363.096</v>
      </c>
      <c r="I87" s="7" t="n">
        <v>363.09</v>
      </c>
      <c r="J87" s="7" t="n">
        <v>54.46</v>
      </c>
      <c r="K87" s="7" t="n">
        <v>417.55</v>
      </c>
      <c r="L87" s="66" t="s">
        <v>3070</v>
      </c>
    </row>
    <row r="88" s="68" customFormat="true" ht="12.75" hidden="true" customHeight="false" outlineLevel="1" collapsed="false">
      <c r="A88" s="66" t="n">
        <v>57040</v>
      </c>
      <c r="B88" s="67" t="n">
        <v>40128</v>
      </c>
      <c r="C88" s="66" t="s">
        <v>3069</v>
      </c>
      <c r="D88" s="66" t="n">
        <v>8521401011</v>
      </c>
      <c r="E88" s="66" t="s">
        <v>1276</v>
      </c>
      <c r="F88" s="66" t="n">
        <v>1</v>
      </c>
      <c r="G88" s="66" t="s">
        <v>3015</v>
      </c>
      <c r="H88" s="7" t="n">
        <v>37.392</v>
      </c>
      <c r="I88" s="7" t="n">
        <v>37.39</v>
      </c>
      <c r="J88" s="7" t="n">
        <v>5.61</v>
      </c>
      <c r="K88" s="7" t="n">
        <v>43</v>
      </c>
      <c r="L88" s="66" t="s">
        <v>3070</v>
      </c>
    </row>
    <row r="89" s="68" customFormat="true" ht="12.75" hidden="true" customHeight="false" outlineLevel="1" collapsed="false">
      <c r="A89" s="66" t="n">
        <v>57040</v>
      </c>
      <c r="B89" s="67" t="n">
        <v>40128</v>
      </c>
      <c r="C89" s="66" t="s">
        <v>3069</v>
      </c>
      <c r="D89" s="69" t="n">
        <v>8.5214E+025</v>
      </c>
      <c r="E89" s="66" t="s">
        <v>1276</v>
      </c>
      <c r="F89" s="66" t="n">
        <v>1</v>
      </c>
      <c r="G89" s="66" t="s">
        <v>3015</v>
      </c>
      <c r="H89" s="7" t="n">
        <v>58.7448</v>
      </c>
      <c r="I89" s="7" t="n">
        <v>58.74</v>
      </c>
      <c r="J89" s="7" t="n">
        <v>8.81</v>
      </c>
      <c r="K89" s="7" t="n">
        <v>67.55</v>
      </c>
      <c r="L89" s="66" t="s">
        <v>3070</v>
      </c>
    </row>
    <row r="90" s="68" customFormat="true" ht="12.75" hidden="true" customHeight="false" outlineLevel="1" collapsed="false">
      <c r="A90" s="66" t="n">
        <v>57040</v>
      </c>
      <c r="B90" s="67" t="n">
        <v>40128</v>
      </c>
      <c r="C90" s="66" t="s">
        <v>3069</v>
      </c>
      <c r="D90" s="66" t="s">
        <v>828</v>
      </c>
      <c r="E90" s="66" t="s">
        <v>1329</v>
      </c>
      <c r="F90" s="66" t="n">
        <v>10</v>
      </c>
      <c r="G90" s="66" t="s">
        <v>3015</v>
      </c>
      <c r="H90" s="7" t="n">
        <v>38.376</v>
      </c>
      <c r="I90" s="7" t="n">
        <v>383.76</v>
      </c>
      <c r="J90" s="7" t="n">
        <v>57.57</v>
      </c>
      <c r="K90" s="7" t="n">
        <v>441.33</v>
      </c>
      <c r="L90" s="66" t="s">
        <v>3070</v>
      </c>
    </row>
    <row r="91" s="68" customFormat="true" ht="12.75" hidden="true" customHeight="false" outlineLevel="1" collapsed="false">
      <c r="A91" s="66" t="n">
        <v>57040</v>
      </c>
      <c r="B91" s="67" t="n">
        <v>40128</v>
      </c>
      <c r="C91" s="66" t="s">
        <v>3069</v>
      </c>
      <c r="D91" s="66" t="n">
        <v>9054109108</v>
      </c>
      <c r="E91" s="66" t="s">
        <v>2129</v>
      </c>
      <c r="F91" s="66" t="n">
        <v>1</v>
      </c>
      <c r="G91" s="66" t="s">
        <v>3015</v>
      </c>
      <c r="H91" s="7" t="n">
        <v>25.1904</v>
      </c>
      <c r="I91" s="7" t="n">
        <v>25.19</v>
      </c>
      <c r="J91" s="7" t="n">
        <v>3.78</v>
      </c>
      <c r="K91" s="7" t="n">
        <v>28.97</v>
      </c>
      <c r="L91" s="66" t="s">
        <v>3070</v>
      </c>
    </row>
    <row r="92" s="68" customFormat="true" ht="12.75" hidden="true" customHeight="false" outlineLevel="1" collapsed="false">
      <c r="A92" s="66" t="n">
        <v>57040</v>
      </c>
      <c r="B92" s="67" t="n">
        <v>40128</v>
      </c>
      <c r="C92" s="66" t="s">
        <v>3069</v>
      </c>
      <c r="D92" s="66" t="n">
        <v>9004851197</v>
      </c>
      <c r="E92" s="66" t="s">
        <v>1481</v>
      </c>
      <c r="F92" s="66" t="n">
        <v>8</v>
      </c>
      <c r="G92" s="66" t="s">
        <v>3015</v>
      </c>
      <c r="H92" s="7" t="n">
        <v>47.9208</v>
      </c>
      <c r="I92" s="7" t="n">
        <v>383.36</v>
      </c>
      <c r="J92" s="7" t="n">
        <v>57.5</v>
      </c>
      <c r="K92" s="7" t="n">
        <v>440.86</v>
      </c>
      <c r="L92" s="66" t="s">
        <v>3070</v>
      </c>
    </row>
    <row r="93" s="68" customFormat="true" ht="12.75" hidden="true" customHeight="false" outlineLevel="1" collapsed="false">
      <c r="A93" s="66" t="n">
        <v>57040</v>
      </c>
      <c r="B93" s="67" t="n">
        <v>40128</v>
      </c>
      <c r="C93" s="66" t="s">
        <v>3069</v>
      </c>
      <c r="D93" s="66" t="n">
        <v>8521450100</v>
      </c>
      <c r="E93" s="66" t="s">
        <v>1276</v>
      </c>
      <c r="F93" s="66" t="n">
        <v>1</v>
      </c>
      <c r="G93" s="66" t="s">
        <v>3015</v>
      </c>
      <c r="H93" s="7" t="n">
        <v>42.6072</v>
      </c>
      <c r="I93" s="7" t="n">
        <v>42.6</v>
      </c>
      <c r="J93" s="7" t="n">
        <v>6.39</v>
      </c>
      <c r="K93" s="7" t="n">
        <v>48.99</v>
      </c>
      <c r="L93" s="66" t="s">
        <v>3070</v>
      </c>
    </row>
    <row r="94" s="68" customFormat="true" ht="12.75" hidden="true" customHeight="false" outlineLevel="1" collapsed="false">
      <c r="A94" s="66" t="n">
        <v>57040</v>
      </c>
      <c r="B94" s="67" t="n">
        <v>40128</v>
      </c>
      <c r="C94" s="66" t="s">
        <v>3069</v>
      </c>
      <c r="D94" s="66" t="n">
        <v>8521402141</v>
      </c>
      <c r="E94" s="66" t="s">
        <v>1276</v>
      </c>
      <c r="F94" s="66" t="n">
        <v>1</v>
      </c>
      <c r="G94" s="66" t="s">
        <v>3015</v>
      </c>
      <c r="H94" s="7" t="n">
        <v>31.488</v>
      </c>
      <c r="I94" s="7" t="n">
        <v>31.48</v>
      </c>
      <c r="J94" s="7" t="n">
        <v>4.72</v>
      </c>
      <c r="K94" s="7" t="n">
        <v>36.2</v>
      </c>
      <c r="L94" s="66" t="s">
        <v>3070</v>
      </c>
    </row>
    <row r="95" s="68" customFormat="true" ht="12.75" hidden="true" customHeight="false" outlineLevel="1" collapsed="false">
      <c r="A95" s="66" t="n">
        <v>57040</v>
      </c>
      <c r="B95" s="67" t="n">
        <v>40128</v>
      </c>
      <c r="C95" s="66" t="s">
        <v>3071</v>
      </c>
      <c r="D95" s="66" t="str">
        <f aca="false">"049470R010"</f>
        <v>049470R010</v>
      </c>
      <c r="E95" s="66" t="s">
        <v>3072</v>
      </c>
      <c r="F95" s="66" t="n">
        <v>1</v>
      </c>
      <c r="G95" s="66" t="s">
        <v>3015</v>
      </c>
      <c r="H95" s="7" t="n">
        <v>193.6512</v>
      </c>
      <c r="I95" s="7" t="n">
        <v>193.65</v>
      </c>
      <c r="J95" s="7" t="n">
        <v>29.05</v>
      </c>
      <c r="K95" s="7" t="n">
        <v>222.7</v>
      </c>
      <c r="L95" s="66" t="s">
        <v>3073</v>
      </c>
    </row>
    <row r="96" s="68" customFormat="true" ht="12.75" hidden="true" customHeight="false" outlineLevel="1" collapsed="false">
      <c r="A96" s="66" t="n">
        <v>57040</v>
      </c>
      <c r="B96" s="67" t="n">
        <v>40158</v>
      </c>
      <c r="C96" s="66" t="s">
        <v>3074</v>
      </c>
      <c r="D96" s="66" t="s">
        <v>3075</v>
      </c>
      <c r="E96" s="66" t="s">
        <v>3076</v>
      </c>
      <c r="F96" s="66" t="n">
        <v>1</v>
      </c>
      <c r="G96" s="66" t="s">
        <v>3015</v>
      </c>
      <c r="H96" s="7" t="n">
        <v>48.4128</v>
      </c>
      <c r="I96" s="7" t="n">
        <v>48.41</v>
      </c>
      <c r="J96" s="7" t="n">
        <v>7.26</v>
      </c>
      <c r="K96" s="7" t="n">
        <v>55.67</v>
      </c>
      <c r="L96" s="66" t="s">
        <v>3077</v>
      </c>
    </row>
    <row r="97" s="68" customFormat="true" ht="12.75" hidden="true" customHeight="false" outlineLevel="1" collapsed="false">
      <c r="A97" s="66" t="n">
        <v>57040</v>
      </c>
      <c r="B97" s="67" t="n">
        <v>40158</v>
      </c>
      <c r="C97" s="66" t="s">
        <v>3074</v>
      </c>
      <c r="D97" s="66" t="s">
        <v>3078</v>
      </c>
      <c r="E97" s="66" t="s">
        <v>3079</v>
      </c>
      <c r="F97" s="66" t="n">
        <v>1</v>
      </c>
      <c r="G97" s="66" t="s">
        <v>3015</v>
      </c>
      <c r="H97" s="7" t="n">
        <v>1106.016</v>
      </c>
      <c r="I97" s="7" t="n">
        <v>1106.01</v>
      </c>
      <c r="J97" s="7" t="n">
        <v>165.9</v>
      </c>
      <c r="K97" s="7" t="n">
        <v>1271.91</v>
      </c>
      <c r="L97" s="66" t="s">
        <v>3077</v>
      </c>
    </row>
    <row r="98" s="68" customFormat="true" ht="12.75" hidden="true" customHeight="false" outlineLevel="1" collapsed="false">
      <c r="A98" s="66" t="n">
        <v>57040</v>
      </c>
      <c r="B98" s="67" t="n">
        <v>40158</v>
      </c>
      <c r="C98" s="66" t="s">
        <v>3074</v>
      </c>
      <c r="D98" s="66" t="n">
        <v>5258142030</v>
      </c>
      <c r="E98" s="66" t="s">
        <v>3080</v>
      </c>
      <c r="F98" s="66" t="n">
        <v>1</v>
      </c>
      <c r="G98" s="66" t="s">
        <v>3015</v>
      </c>
      <c r="H98" s="7" t="n">
        <v>605.16</v>
      </c>
      <c r="I98" s="7" t="n">
        <v>605.16</v>
      </c>
      <c r="J98" s="7" t="n">
        <v>90.77</v>
      </c>
      <c r="K98" s="7" t="n">
        <v>695.93</v>
      </c>
      <c r="L98" s="66" t="s">
        <v>3077</v>
      </c>
    </row>
    <row r="99" s="68" customFormat="true" ht="12.75" hidden="true" customHeight="false" outlineLevel="1" collapsed="false">
      <c r="A99" s="66" t="n">
        <v>57040</v>
      </c>
      <c r="B99" s="67" t="n">
        <v>40158</v>
      </c>
      <c r="C99" s="66" t="s">
        <v>3074</v>
      </c>
      <c r="D99" s="66" t="s">
        <v>2370</v>
      </c>
      <c r="E99" s="66" t="s">
        <v>3081</v>
      </c>
      <c r="F99" s="66" t="n">
        <v>7</v>
      </c>
      <c r="G99" s="66" t="s">
        <v>3015</v>
      </c>
      <c r="H99" s="7" t="n">
        <v>4.5264</v>
      </c>
      <c r="I99" s="7" t="n">
        <v>31.68</v>
      </c>
      <c r="J99" s="7" t="n">
        <v>4.75</v>
      </c>
      <c r="K99" s="7" t="n">
        <v>36.43</v>
      </c>
      <c r="L99" s="66" t="s">
        <v>3077</v>
      </c>
    </row>
    <row r="100" s="68" customFormat="true" ht="12.75" hidden="true" customHeight="false" outlineLevel="1" collapsed="false">
      <c r="A100" s="66" t="n">
        <v>57040</v>
      </c>
      <c r="B100" s="67" t="n">
        <v>40158</v>
      </c>
      <c r="C100" s="66" t="s">
        <v>3074</v>
      </c>
      <c r="D100" s="66" t="s">
        <v>2370</v>
      </c>
      <c r="E100" s="66" t="s">
        <v>3081</v>
      </c>
      <c r="F100" s="66" t="n">
        <v>3</v>
      </c>
      <c r="G100" s="66" t="s">
        <v>3015</v>
      </c>
      <c r="H100" s="7" t="n">
        <v>4.5264</v>
      </c>
      <c r="I100" s="7" t="n">
        <v>13.57</v>
      </c>
      <c r="J100" s="7" t="n">
        <v>2.04</v>
      </c>
      <c r="K100" s="7" t="n">
        <v>15.61</v>
      </c>
      <c r="L100" s="66" t="s">
        <v>3077</v>
      </c>
    </row>
    <row r="101" s="68" customFormat="true" ht="12.75" hidden="true" customHeight="false" outlineLevel="1" collapsed="false">
      <c r="A101" s="66" t="n">
        <v>57040</v>
      </c>
      <c r="B101" s="67" t="n">
        <v>40158</v>
      </c>
      <c r="C101" s="66" t="s">
        <v>3074</v>
      </c>
      <c r="D101" s="66" t="n">
        <v>7549535010</v>
      </c>
      <c r="E101" s="66" t="s">
        <v>3082</v>
      </c>
      <c r="F101" s="66" t="n">
        <v>10</v>
      </c>
      <c r="G101" s="66" t="s">
        <v>3015</v>
      </c>
      <c r="H101" s="7" t="n">
        <v>6.6912</v>
      </c>
      <c r="I101" s="7" t="n">
        <v>66.91</v>
      </c>
      <c r="J101" s="7" t="n">
        <v>10.04</v>
      </c>
      <c r="K101" s="7" t="n">
        <v>76.95</v>
      </c>
      <c r="L101" s="66" t="s">
        <v>3077</v>
      </c>
    </row>
    <row r="102" s="68" customFormat="true" ht="12.75" hidden="true" customHeight="false" outlineLevel="1" collapsed="false">
      <c r="A102" s="66" t="n">
        <v>57040</v>
      </c>
      <c r="B102" s="67" t="n">
        <v>40158</v>
      </c>
      <c r="C102" s="66" t="s">
        <v>3074</v>
      </c>
      <c r="D102" s="66" t="n">
        <v>7539735010</v>
      </c>
      <c r="E102" s="66" t="s">
        <v>3082</v>
      </c>
      <c r="F102" s="66" t="n">
        <v>4</v>
      </c>
      <c r="G102" s="66" t="s">
        <v>3015</v>
      </c>
      <c r="H102" s="7" t="n">
        <v>6.6912</v>
      </c>
      <c r="I102" s="7" t="n">
        <v>26.76</v>
      </c>
      <c r="J102" s="7" t="n">
        <v>4.01</v>
      </c>
      <c r="K102" s="7" t="n">
        <v>30.77</v>
      </c>
      <c r="L102" s="66" t="s">
        <v>3077</v>
      </c>
    </row>
    <row r="103" s="68" customFormat="true" ht="12.75" hidden="true" customHeight="false" outlineLevel="1" collapsed="false">
      <c r="A103" s="66" t="n">
        <v>57040</v>
      </c>
      <c r="B103" s="67" t="n">
        <v>40158</v>
      </c>
      <c r="C103" s="66" t="s">
        <v>3074</v>
      </c>
      <c r="D103" s="66" t="s">
        <v>800</v>
      </c>
      <c r="E103" s="66" t="s">
        <v>1310</v>
      </c>
      <c r="F103" s="66" t="n">
        <v>10</v>
      </c>
      <c r="G103" s="66" t="s">
        <v>3015</v>
      </c>
      <c r="H103" s="7" t="n">
        <v>38.376</v>
      </c>
      <c r="I103" s="7" t="n">
        <v>383.76</v>
      </c>
      <c r="J103" s="7" t="n">
        <v>57.56</v>
      </c>
      <c r="K103" s="7" t="n">
        <v>441.32</v>
      </c>
      <c r="L103" s="66" t="s">
        <v>3077</v>
      </c>
    </row>
    <row r="104" s="68" customFormat="true" ht="12.75" hidden="true" customHeight="false" outlineLevel="1" collapsed="false">
      <c r="A104" s="66" t="n">
        <v>57040</v>
      </c>
      <c r="B104" s="67" t="n">
        <v>40158</v>
      </c>
      <c r="C104" s="66" t="s">
        <v>3074</v>
      </c>
      <c r="D104" s="66" t="n">
        <v>9004467478</v>
      </c>
      <c r="E104" s="66" t="s">
        <v>877</v>
      </c>
      <c r="F104" s="66" t="n">
        <v>2</v>
      </c>
      <c r="G104" s="66" t="s">
        <v>3015</v>
      </c>
      <c r="H104" s="7" t="n">
        <v>6.5928</v>
      </c>
      <c r="I104" s="7" t="n">
        <v>13.18</v>
      </c>
      <c r="J104" s="7" t="n">
        <v>1.98</v>
      </c>
      <c r="K104" s="7" t="n">
        <v>15.16</v>
      </c>
      <c r="L104" s="66" t="s">
        <v>3077</v>
      </c>
    </row>
    <row r="105" s="68" customFormat="true" ht="12.75" hidden="true" customHeight="false" outlineLevel="1" collapsed="false">
      <c r="A105" s="66" t="n">
        <v>57040</v>
      </c>
      <c r="B105" s="67" t="n">
        <v>40158</v>
      </c>
      <c r="C105" s="66" t="s">
        <v>3074</v>
      </c>
      <c r="D105" s="66" t="n">
        <v>9004467478</v>
      </c>
      <c r="E105" s="66" t="s">
        <v>877</v>
      </c>
      <c r="F105" s="66" t="n">
        <v>1</v>
      </c>
      <c r="G105" s="66" t="s">
        <v>3015</v>
      </c>
      <c r="H105" s="7" t="n">
        <v>6.5928</v>
      </c>
      <c r="I105" s="7" t="n">
        <v>6.59</v>
      </c>
      <c r="J105" s="7" t="n">
        <v>0.99</v>
      </c>
      <c r="K105" s="7" t="n">
        <v>7.58</v>
      </c>
      <c r="L105" s="66" t="s">
        <v>3077</v>
      </c>
    </row>
    <row r="106" s="68" customFormat="true" ht="12.75" hidden="true" customHeight="false" outlineLevel="1" collapsed="false">
      <c r="A106" s="66" t="n">
        <v>57040</v>
      </c>
      <c r="B106" s="67" t="n">
        <v>40158</v>
      </c>
      <c r="C106" s="66" t="s">
        <v>3074</v>
      </c>
      <c r="D106" s="66" t="s">
        <v>998</v>
      </c>
      <c r="E106" s="66" t="s">
        <v>1487</v>
      </c>
      <c r="F106" s="66" t="n">
        <v>10</v>
      </c>
      <c r="G106" s="66" t="s">
        <v>3015</v>
      </c>
      <c r="H106" s="7" t="n">
        <v>178.2024</v>
      </c>
      <c r="I106" s="7" t="n">
        <v>1782.02</v>
      </c>
      <c r="J106" s="7" t="n">
        <v>267.31</v>
      </c>
      <c r="K106" s="7" t="n">
        <v>2049.33</v>
      </c>
      <c r="L106" s="66" t="s">
        <v>3077</v>
      </c>
    </row>
    <row r="107" s="68" customFormat="true" ht="12.75" hidden="true" customHeight="false" outlineLevel="1" collapsed="false">
      <c r="A107" s="66" t="n">
        <v>57040</v>
      </c>
      <c r="B107" s="67" t="n">
        <v>40158</v>
      </c>
      <c r="C107" s="66" t="s">
        <v>3074</v>
      </c>
      <c r="D107" s="66" t="n">
        <v>6921726010</v>
      </c>
      <c r="E107" s="66" t="s">
        <v>1733</v>
      </c>
      <c r="F107" s="66" t="n">
        <v>1</v>
      </c>
      <c r="G107" s="66" t="s">
        <v>3015</v>
      </c>
      <c r="H107" s="7" t="n">
        <v>68.9784</v>
      </c>
      <c r="I107" s="7" t="n">
        <v>68.97</v>
      </c>
      <c r="J107" s="7" t="n">
        <v>10.35</v>
      </c>
      <c r="K107" s="7" t="n">
        <v>79.32</v>
      </c>
      <c r="L107" s="66" t="s">
        <v>3077</v>
      </c>
    </row>
    <row r="108" s="68" customFormat="true" ht="12.75" hidden="true" customHeight="false" outlineLevel="1" collapsed="false">
      <c r="A108" s="66" t="n">
        <v>57040</v>
      </c>
      <c r="B108" s="67" t="n">
        <v>40158</v>
      </c>
      <c r="C108" s="66" t="s">
        <v>3074</v>
      </c>
      <c r="D108" s="66" t="n">
        <v>1780131120</v>
      </c>
      <c r="E108" s="66" t="s">
        <v>1305</v>
      </c>
      <c r="F108" s="66" t="n">
        <v>1</v>
      </c>
      <c r="G108" s="66" t="s">
        <v>3015</v>
      </c>
      <c r="H108" s="7" t="n">
        <v>149.6664</v>
      </c>
      <c r="I108" s="7" t="n">
        <v>149.66</v>
      </c>
      <c r="J108" s="7" t="n">
        <v>22.45</v>
      </c>
      <c r="K108" s="7" t="n">
        <v>172.11</v>
      </c>
      <c r="L108" s="66" t="s">
        <v>3077</v>
      </c>
    </row>
    <row r="109" s="68" customFormat="true" ht="12.75" hidden="true" customHeight="false" outlineLevel="1" collapsed="false">
      <c r="A109" s="66" t="n">
        <v>57040</v>
      </c>
      <c r="B109" s="67" t="n">
        <v>40158</v>
      </c>
      <c r="C109" s="66" t="s">
        <v>3074</v>
      </c>
      <c r="D109" s="66" t="n">
        <v>9046705138</v>
      </c>
      <c r="E109" s="66" t="s">
        <v>877</v>
      </c>
      <c r="F109" s="66" t="n">
        <v>2</v>
      </c>
      <c r="G109" s="66" t="s">
        <v>3015</v>
      </c>
      <c r="H109" s="7" t="n">
        <v>23.616</v>
      </c>
      <c r="I109" s="7" t="n">
        <v>47.23</v>
      </c>
      <c r="J109" s="7" t="n">
        <v>7.08</v>
      </c>
      <c r="K109" s="7" t="n">
        <v>54.31</v>
      </c>
      <c r="L109" s="66" t="s">
        <v>3077</v>
      </c>
    </row>
    <row r="110" s="68" customFormat="true" ht="12.75" hidden="true" customHeight="false" outlineLevel="1" collapsed="false">
      <c r="A110" s="66" t="n">
        <v>57040</v>
      </c>
      <c r="B110" s="67" t="n">
        <v>40158</v>
      </c>
      <c r="C110" s="66" t="s">
        <v>3074</v>
      </c>
      <c r="D110" s="66" t="n">
        <v>9017906349</v>
      </c>
      <c r="E110" s="66" t="s">
        <v>2098</v>
      </c>
      <c r="F110" s="66" t="n">
        <v>1</v>
      </c>
      <c r="G110" s="66" t="s">
        <v>3015</v>
      </c>
      <c r="H110" s="7" t="n">
        <v>12.0048</v>
      </c>
      <c r="I110" s="7" t="n">
        <v>12</v>
      </c>
      <c r="J110" s="7" t="n">
        <v>1.8</v>
      </c>
      <c r="K110" s="7" t="n">
        <v>13.8</v>
      </c>
      <c r="L110" s="66" t="s">
        <v>3077</v>
      </c>
    </row>
    <row r="111" s="68" customFormat="true" ht="12.75" hidden="true" customHeight="false" outlineLevel="1" collapsed="false">
      <c r="A111" s="66" t="n">
        <v>57040</v>
      </c>
      <c r="B111" s="67" t="n">
        <v>40158</v>
      </c>
      <c r="C111" s="66" t="s">
        <v>3074</v>
      </c>
      <c r="D111" s="66" t="n">
        <v>9017906349</v>
      </c>
      <c r="E111" s="66" t="s">
        <v>2098</v>
      </c>
      <c r="F111" s="66" t="n">
        <v>1</v>
      </c>
      <c r="G111" s="66" t="s">
        <v>3015</v>
      </c>
      <c r="H111" s="7" t="n">
        <v>12.0048</v>
      </c>
      <c r="I111" s="7" t="n">
        <v>12</v>
      </c>
      <c r="J111" s="7" t="n">
        <v>1.8</v>
      </c>
      <c r="K111" s="7" t="n">
        <v>13.8</v>
      </c>
      <c r="L111" s="66" t="s">
        <v>3077</v>
      </c>
    </row>
    <row r="112" s="68" customFormat="true" ht="12.75" hidden="true" customHeight="false" outlineLevel="1" collapsed="false">
      <c r="A112" s="66" t="n">
        <v>57040</v>
      </c>
      <c r="B112" s="67" t="n">
        <v>40158</v>
      </c>
      <c r="C112" s="66" t="s">
        <v>3074</v>
      </c>
      <c r="D112" s="66" t="n">
        <v>9015960602</v>
      </c>
      <c r="E112" s="66" t="s">
        <v>3083</v>
      </c>
      <c r="F112" s="66" t="n">
        <v>1</v>
      </c>
      <c r="G112" s="66" t="s">
        <v>3015</v>
      </c>
      <c r="H112" s="7" t="n">
        <v>4.8216</v>
      </c>
      <c r="I112" s="7" t="n">
        <v>4.82</v>
      </c>
      <c r="J112" s="7" t="n">
        <v>0.72</v>
      </c>
      <c r="K112" s="7" t="n">
        <v>5.54</v>
      </c>
      <c r="L112" s="66" t="s">
        <v>3077</v>
      </c>
    </row>
    <row r="113" s="68" customFormat="true" ht="12.75" hidden="true" customHeight="false" outlineLevel="1" collapsed="false">
      <c r="A113" s="66" t="n">
        <v>57040</v>
      </c>
      <c r="B113" s="67" t="n">
        <v>40158</v>
      </c>
      <c r="C113" s="66" t="s">
        <v>3084</v>
      </c>
      <c r="D113" s="66" t="n">
        <v>8151142060</v>
      </c>
      <c r="E113" s="66" t="s">
        <v>3085</v>
      </c>
      <c r="F113" s="66" t="n">
        <v>1</v>
      </c>
      <c r="G113" s="66" t="s">
        <v>3015</v>
      </c>
      <c r="H113" s="7" t="n">
        <v>424.2024</v>
      </c>
      <c r="I113" s="7" t="n">
        <v>424.2</v>
      </c>
      <c r="J113" s="7" t="n">
        <v>63.63</v>
      </c>
      <c r="K113" s="7" t="n">
        <v>487.83</v>
      </c>
      <c r="L113" s="66" t="s">
        <v>3086</v>
      </c>
    </row>
    <row r="114" s="68" customFormat="true" ht="12.75" hidden="true" customHeight="false" outlineLevel="1" collapsed="false">
      <c r="A114" s="66" t="n">
        <v>57040</v>
      </c>
      <c r="B114" s="67" t="n">
        <v>40158</v>
      </c>
      <c r="C114" s="66" t="s">
        <v>3084</v>
      </c>
      <c r="D114" s="66" t="n">
        <v>9099900251</v>
      </c>
      <c r="E114" s="66" t="s">
        <v>3087</v>
      </c>
      <c r="F114" s="66" t="n">
        <v>1</v>
      </c>
      <c r="G114" s="66" t="s">
        <v>3015</v>
      </c>
      <c r="H114" s="7" t="n">
        <v>48.3144</v>
      </c>
      <c r="I114" s="7" t="n">
        <v>48.31</v>
      </c>
      <c r="J114" s="7" t="n">
        <v>7.25</v>
      </c>
      <c r="K114" s="7" t="n">
        <v>55.56</v>
      </c>
      <c r="L114" s="66" t="s">
        <v>3086</v>
      </c>
    </row>
    <row r="115" s="68" customFormat="true" ht="12.75" hidden="true" customHeight="false" outlineLevel="1" collapsed="false">
      <c r="A115" s="66" t="n">
        <v>57040</v>
      </c>
      <c r="B115" s="66" t="s">
        <v>3088</v>
      </c>
      <c r="C115" s="66" t="s">
        <v>3089</v>
      </c>
      <c r="D115" s="66" t="s">
        <v>3090</v>
      </c>
      <c r="E115" s="66" t="s">
        <v>3091</v>
      </c>
      <c r="F115" s="66" t="n">
        <v>1</v>
      </c>
      <c r="G115" s="66" t="s">
        <v>3015</v>
      </c>
      <c r="H115" s="7" t="n">
        <v>439.1592</v>
      </c>
      <c r="I115" s="7" t="n">
        <v>439.15</v>
      </c>
      <c r="J115" s="7" t="n">
        <v>65.87</v>
      </c>
      <c r="K115" s="7" t="n">
        <v>505.02</v>
      </c>
      <c r="L115" s="66" t="s">
        <v>3092</v>
      </c>
    </row>
    <row r="116" s="68" customFormat="true" ht="12.75" hidden="true" customHeight="false" outlineLevel="1" collapsed="false">
      <c r="A116" s="66" t="n">
        <v>57040</v>
      </c>
      <c r="B116" s="66" t="s">
        <v>3088</v>
      </c>
      <c r="C116" s="66" t="s">
        <v>3089</v>
      </c>
      <c r="D116" s="66" t="s">
        <v>1275</v>
      </c>
      <c r="E116" s="66" t="s">
        <v>1276</v>
      </c>
      <c r="F116" s="66" t="n">
        <v>1</v>
      </c>
      <c r="G116" s="66" t="s">
        <v>3015</v>
      </c>
      <c r="H116" s="7" t="n">
        <v>31.8816</v>
      </c>
      <c r="I116" s="7" t="n">
        <v>31.88</v>
      </c>
      <c r="J116" s="7" t="n">
        <v>4.78</v>
      </c>
      <c r="K116" s="7" t="n">
        <v>36.66</v>
      </c>
      <c r="L116" s="66" t="s">
        <v>3092</v>
      </c>
    </row>
    <row r="117" s="68" customFormat="true" ht="12.75" hidden="true" customHeight="false" outlineLevel="1" collapsed="false">
      <c r="A117" s="66" t="n">
        <v>57040</v>
      </c>
      <c r="B117" s="66" t="s">
        <v>3088</v>
      </c>
      <c r="C117" s="66" t="s">
        <v>3089</v>
      </c>
      <c r="D117" s="66" t="n">
        <v>5578808010</v>
      </c>
      <c r="E117" s="66" t="s">
        <v>3093</v>
      </c>
      <c r="F117" s="66" t="n">
        <v>1</v>
      </c>
      <c r="G117" s="66" t="s">
        <v>3015</v>
      </c>
      <c r="H117" s="7" t="n">
        <v>120.9336</v>
      </c>
      <c r="I117" s="7" t="n">
        <v>120.93</v>
      </c>
      <c r="J117" s="7" t="n">
        <v>18.14</v>
      </c>
      <c r="K117" s="7" t="n">
        <v>139.07</v>
      </c>
      <c r="L117" s="66" t="s">
        <v>3092</v>
      </c>
    </row>
    <row r="118" s="68" customFormat="true" ht="12.75" hidden="true" customHeight="false" outlineLevel="1" collapsed="false">
      <c r="A118" s="66" t="n">
        <v>57040</v>
      </c>
      <c r="B118" s="66" t="s">
        <v>3088</v>
      </c>
      <c r="C118" s="66" t="s">
        <v>3089</v>
      </c>
      <c r="D118" s="66" t="s">
        <v>1773</v>
      </c>
      <c r="E118" s="66" t="s">
        <v>1774</v>
      </c>
      <c r="F118" s="66" t="n">
        <v>1</v>
      </c>
      <c r="G118" s="66" t="s">
        <v>3015</v>
      </c>
      <c r="H118" s="7" t="n">
        <v>404.0304</v>
      </c>
      <c r="I118" s="7" t="n">
        <v>404.03</v>
      </c>
      <c r="J118" s="7" t="n">
        <v>60.6</v>
      </c>
      <c r="K118" s="7" t="n">
        <v>464.63</v>
      </c>
      <c r="L118" s="66" t="s">
        <v>3092</v>
      </c>
    </row>
    <row r="119" s="68" customFormat="true" ht="12.75" hidden="true" customHeight="false" outlineLevel="1" collapsed="false">
      <c r="A119" s="66" t="n">
        <v>57040</v>
      </c>
      <c r="B119" s="66" t="s">
        <v>3088</v>
      </c>
      <c r="C119" s="66" t="s">
        <v>3089</v>
      </c>
      <c r="D119" s="66" t="s">
        <v>846</v>
      </c>
      <c r="E119" s="66" t="s">
        <v>1310</v>
      </c>
      <c r="F119" s="66" t="n">
        <v>10</v>
      </c>
      <c r="G119" s="66" t="s">
        <v>3015</v>
      </c>
      <c r="H119" s="7" t="n">
        <v>38.376</v>
      </c>
      <c r="I119" s="7" t="n">
        <v>383.76</v>
      </c>
      <c r="J119" s="7" t="n">
        <v>57.56</v>
      </c>
      <c r="K119" s="7" t="n">
        <v>441.32</v>
      </c>
      <c r="L119" s="66" t="s">
        <v>3092</v>
      </c>
    </row>
    <row r="120" s="68" customFormat="true" ht="12.75" hidden="true" customHeight="false" outlineLevel="1" collapsed="false">
      <c r="A120" s="66" t="n">
        <v>57040</v>
      </c>
      <c r="B120" s="66" t="s">
        <v>3088</v>
      </c>
      <c r="C120" s="66" t="s">
        <v>3089</v>
      </c>
      <c r="D120" s="66" t="s">
        <v>828</v>
      </c>
      <c r="E120" s="66" t="s">
        <v>1329</v>
      </c>
      <c r="F120" s="66" t="n">
        <v>10</v>
      </c>
      <c r="G120" s="66" t="s">
        <v>3015</v>
      </c>
      <c r="H120" s="7" t="n">
        <v>38.376</v>
      </c>
      <c r="I120" s="7" t="n">
        <v>383.76</v>
      </c>
      <c r="J120" s="7" t="n">
        <v>57.56</v>
      </c>
      <c r="K120" s="7" t="n">
        <v>441.32</v>
      </c>
      <c r="L120" s="66" t="s">
        <v>3092</v>
      </c>
    </row>
    <row r="121" s="68" customFormat="true" ht="12.75" hidden="true" customHeight="false" outlineLevel="1" collapsed="false">
      <c r="A121" s="66" t="n">
        <v>57040</v>
      </c>
      <c r="B121" s="66" t="s">
        <v>3088</v>
      </c>
      <c r="C121" s="66" t="s">
        <v>3089</v>
      </c>
      <c r="D121" s="66" t="s">
        <v>928</v>
      </c>
      <c r="E121" s="66" t="s">
        <v>1329</v>
      </c>
      <c r="F121" s="66" t="n">
        <v>10</v>
      </c>
      <c r="G121" s="66" t="s">
        <v>3015</v>
      </c>
      <c r="H121" s="7" t="n">
        <v>38.376</v>
      </c>
      <c r="I121" s="7" t="n">
        <v>383.76</v>
      </c>
      <c r="J121" s="7" t="n">
        <v>57.56</v>
      </c>
      <c r="K121" s="7" t="n">
        <v>441.32</v>
      </c>
      <c r="L121" s="66" t="s">
        <v>3092</v>
      </c>
    </row>
    <row r="122" s="68" customFormat="true" ht="12.75" hidden="true" customHeight="false" outlineLevel="1" collapsed="false">
      <c r="A122" s="66" t="n">
        <v>57040</v>
      </c>
      <c r="B122" s="66" t="s">
        <v>3088</v>
      </c>
      <c r="C122" s="66" t="s">
        <v>3089</v>
      </c>
      <c r="D122" s="66" t="s">
        <v>3094</v>
      </c>
      <c r="E122" s="66" t="s">
        <v>1374</v>
      </c>
      <c r="F122" s="66" t="n">
        <v>1</v>
      </c>
      <c r="G122" s="66" t="s">
        <v>3015</v>
      </c>
      <c r="H122" s="7" t="n">
        <v>975.144</v>
      </c>
      <c r="I122" s="7" t="n">
        <v>975.14</v>
      </c>
      <c r="J122" s="7" t="n">
        <v>146.27</v>
      </c>
      <c r="K122" s="7" t="n">
        <v>1121.41</v>
      </c>
      <c r="L122" s="66" t="s">
        <v>3092</v>
      </c>
    </row>
    <row r="123" s="68" customFormat="true" ht="12.75" hidden="true" customHeight="false" outlineLevel="1" collapsed="false">
      <c r="A123" s="66" t="n">
        <v>57040</v>
      </c>
      <c r="B123" s="66" t="s">
        <v>3088</v>
      </c>
      <c r="C123" s="66" t="s">
        <v>3089</v>
      </c>
      <c r="D123" s="66" t="n">
        <v>1780131120</v>
      </c>
      <c r="E123" s="66" t="s">
        <v>1305</v>
      </c>
      <c r="F123" s="66" t="n">
        <v>1</v>
      </c>
      <c r="G123" s="66" t="s">
        <v>3015</v>
      </c>
      <c r="H123" s="7" t="n">
        <v>149.6664</v>
      </c>
      <c r="I123" s="7" t="n">
        <v>149.66</v>
      </c>
      <c r="J123" s="7" t="n">
        <v>22.45</v>
      </c>
      <c r="K123" s="7" t="n">
        <v>172.11</v>
      </c>
      <c r="L123" s="66" t="s">
        <v>3092</v>
      </c>
    </row>
    <row r="124" s="68" customFormat="true" ht="12.75" hidden="true" customHeight="false" outlineLevel="1" collapsed="false">
      <c r="A124" s="66" t="n">
        <v>57040</v>
      </c>
      <c r="B124" s="66" t="s">
        <v>3088</v>
      </c>
      <c r="C124" s="66" t="s">
        <v>3089</v>
      </c>
      <c r="D124" s="66" t="s">
        <v>807</v>
      </c>
      <c r="E124" s="66" t="s">
        <v>1305</v>
      </c>
      <c r="F124" s="66" t="n">
        <v>2</v>
      </c>
      <c r="G124" s="66" t="s">
        <v>3015</v>
      </c>
      <c r="H124" s="7" t="n">
        <v>106.9608</v>
      </c>
      <c r="I124" s="7" t="n">
        <v>213.92</v>
      </c>
      <c r="J124" s="7" t="n">
        <v>32.09</v>
      </c>
      <c r="K124" s="7" t="n">
        <v>246.01</v>
      </c>
      <c r="L124" s="66" t="s">
        <v>3092</v>
      </c>
    </row>
    <row r="125" s="68" customFormat="true" ht="12.75" hidden="true" customHeight="false" outlineLevel="1" collapsed="false">
      <c r="A125" s="66" t="n">
        <v>57040</v>
      </c>
      <c r="B125" s="66" t="s">
        <v>3088</v>
      </c>
      <c r="C125" s="66" t="s">
        <v>3089</v>
      </c>
      <c r="D125" s="66" t="s">
        <v>810</v>
      </c>
      <c r="E125" s="66" t="s">
        <v>1305</v>
      </c>
      <c r="F125" s="66" t="n">
        <v>2</v>
      </c>
      <c r="G125" s="66" t="s">
        <v>3015</v>
      </c>
      <c r="H125" s="7" t="n">
        <v>218.7432</v>
      </c>
      <c r="I125" s="7" t="n">
        <v>437.48</v>
      </c>
      <c r="J125" s="7" t="n">
        <v>65.62</v>
      </c>
      <c r="K125" s="7" t="n">
        <v>503.1</v>
      </c>
      <c r="L125" s="66" t="s">
        <v>3092</v>
      </c>
    </row>
    <row r="126" s="68" customFormat="true" ht="12.75" hidden="true" customHeight="false" outlineLevel="1" collapsed="false">
      <c r="A126" s="66" t="n">
        <v>57040</v>
      </c>
      <c r="B126" s="66" t="s">
        <v>3088</v>
      </c>
      <c r="C126" s="66" t="s">
        <v>3089</v>
      </c>
      <c r="D126" s="66" t="str">
        <f aca="false">"04465BZ010"</f>
        <v>04465BZ010</v>
      </c>
      <c r="E126" s="66" t="s">
        <v>1306</v>
      </c>
      <c r="F126" s="66" t="n">
        <v>2</v>
      </c>
      <c r="G126" s="66" t="s">
        <v>3015</v>
      </c>
      <c r="H126" s="7" t="n">
        <v>451.656</v>
      </c>
      <c r="I126" s="7" t="n">
        <v>903.31</v>
      </c>
      <c r="J126" s="7" t="n">
        <v>135.5</v>
      </c>
      <c r="K126" s="7" t="n">
        <v>1038.81</v>
      </c>
      <c r="L126" s="66" t="s">
        <v>3092</v>
      </c>
    </row>
    <row r="127" s="68" customFormat="true" ht="12.75" hidden="true" customHeight="false" outlineLevel="1" collapsed="false">
      <c r="A127" s="66" t="n">
        <v>57040</v>
      </c>
      <c r="B127" s="66" t="s">
        <v>3088</v>
      </c>
      <c r="C127" s="66" t="s">
        <v>3089</v>
      </c>
      <c r="D127" s="66" t="n">
        <v>7700101070</v>
      </c>
      <c r="E127" s="66" t="s">
        <v>3095</v>
      </c>
      <c r="F127" s="66" t="n">
        <v>1</v>
      </c>
      <c r="G127" s="66" t="s">
        <v>3015</v>
      </c>
      <c r="H127" s="7" t="n">
        <v>3553.9128</v>
      </c>
      <c r="I127" s="7" t="n">
        <v>3553.91</v>
      </c>
      <c r="J127" s="7" t="n">
        <v>533.11</v>
      </c>
      <c r="K127" s="7" t="n">
        <v>4087.02</v>
      </c>
      <c r="L127" s="66" t="s">
        <v>3092</v>
      </c>
    </row>
    <row r="128" s="68" customFormat="true" ht="12.75" hidden="true" customHeight="false" outlineLevel="1" collapsed="false">
      <c r="A128" s="66" t="n">
        <v>57040</v>
      </c>
      <c r="B128" s="66" t="s">
        <v>3088</v>
      </c>
      <c r="C128" s="66" t="s">
        <v>3089</v>
      </c>
      <c r="D128" s="66" t="n">
        <v>9094201082</v>
      </c>
      <c r="E128" s="66" t="s">
        <v>1927</v>
      </c>
      <c r="F128" s="66" t="n">
        <v>1</v>
      </c>
      <c r="G128" s="66" t="s">
        <v>3015</v>
      </c>
      <c r="H128" s="7" t="n">
        <v>30.7992</v>
      </c>
      <c r="I128" s="7" t="n">
        <v>30.79</v>
      </c>
      <c r="J128" s="7" t="n">
        <v>4.62</v>
      </c>
      <c r="K128" s="7" t="n">
        <v>35.41</v>
      </c>
      <c r="L128" s="66" t="s">
        <v>3092</v>
      </c>
    </row>
    <row r="129" s="68" customFormat="true" ht="12.75" hidden="true" customHeight="false" outlineLevel="1" collapsed="false">
      <c r="A129" s="66" t="n">
        <v>57040</v>
      </c>
      <c r="B129" s="66" t="s">
        <v>3088</v>
      </c>
      <c r="C129" s="66" t="s">
        <v>3089</v>
      </c>
      <c r="D129" s="66" t="n">
        <v>9091901235</v>
      </c>
      <c r="E129" s="66" t="s">
        <v>1481</v>
      </c>
      <c r="F129" s="66" t="n">
        <v>10</v>
      </c>
      <c r="G129" s="66" t="s">
        <v>3015</v>
      </c>
      <c r="H129" s="7" t="n">
        <v>27.2568</v>
      </c>
      <c r="I129" s="7" t="n">
        <v>272.56</v>
      </c>
      <c r="J129" s="7" t="n">
        <v>40.88</v>
      </c>
      <c r="K129" s="7" t="n">
        <v>313.44</v>
      </c>
      <c r="L129" s="66" t="s">
        <v>3092</v>
      </c>
    </row>
    <row r="130" s="68" customFormat="true" ht="12.75" hidden="true" customHeight="false" outlineLevel="1" collapsed="false">
      <c r="A130" s="66" t="n">
        <v>57040</v>
      </c>
      <c r="B130" s="66" t="s">
        <v>3096</v>
      </c>
      <c r="C130" s="66" t="s">
        <v>3097</v>
      </c>
      <c r="D130" s="66" t="s">
        <v>3098</v>
      </c>
      <c r="E130" s="66" t="s">
        <v>3099</v>
      </c>
      <c r="F130" s="66" t="n">
        <v>1</v>
      </c>
      <c r="G130" s="66" t="s">
        <v>3015</v>
      </c>
      <c r="H130" s="7" t="n">
        <v>197.8824</v>
      </c>
      <c r="I130" s="7" t="n">
        <v>197.88</v>
      </c>
      <c r="J130" s="7" t="n">
        <v>29.68</v>
      </c>
      <c r="K130" s="7" t="n">
        <v>227.56</v>
      </c>
      <c r="L130" s="66" t="s">
        <v>3100</v>
      </c>
    </row>
    <row r="131" s="68" customFormat="true" ht="12.75" hidden="true" customHeight="false" outlineLevel="1" collapsed="false">
      <c r="A131" s="66" t="n">
        <v>57040</v>
      </c>
      <c r="B131" s="66" t="s">
        <v>3096</v>
      </c>
      <c r="C131" s="66" t="s">
        <v>3097</v>
      </c>
      <c r="D131" s="66" t="s">
        <v>2637</v>
      </c>
      <c r="E131" s="66" t="s">
        <v>1634</v>
      </c>
      <c r="F131" s="66" t="n">
        <v>1</v>
      </c>
      <c r="G131" s="66" t="s">
        <v>3015</v>
      </c>
      <c r="H131" s="7" t="n">
        <v>133.6272</v>
      </c>
      <c r="I131" s="7" t="n">
        <v>133.62</v>
      </c>
      <c r="J131" s="7" t="n">
        <v>20.04</v>
      </c>
      <c r="K131" s="7" t="n">
        <v>153.66</v>
      </c>
      <c r="L131" s="66" t="s">
        <v>3100</v>
      </c>
    </row>
    <row r="132" s="68" customFormat="true" ht="12.75" hidden="true" customHeight="false" outlineLevel="1" collapsed="false">
      <c r="A132" s="66" t="n">
        <v>57040</v>
      </c>
      <c r="B132" s="66" t="s">
        <v>3096</v>
      </c>
      <c r="C132" s="66" t="s">
        <v>3097</v>
      </c>
      <c r="D132" s="66" t="s">
        <v>3101</v>
      </c>
      <c r="E132" s="66" t="s">
        <v>1634</v>
      </c>
      <c r="F132" s="66" t="n">
        <v>1</v>
      </c>
      <c r="G132" s="66" t="s">
        <v>3015</v>
      </c>
      <c r="H132" s="7" t="n">
        <v>133.6272</v>
      </c>
      <c r="I132" s="7" t="n">
        <v>133.62</v>
      </c>
      <c r="J132" s="7" t="n">
        <v>20.04</v>
      </c>
      <c r="K132" s="7" t="n">
        <v>153.66</v>
      </c>
      <c r="L132" s="66" t="s">
        <v>3100</v>
      </c>
    </row>
    <row r="133" s="68" customFormat="true" ht="12.75" hidden="true" customHeight="false" outlineLevel="1" collapsed="false">
      <c r="A133" s="66" t="n">
        <v>57040</v>
      </c>
      <c r="B133" s="66" t="s">
        <v>3096</v>
      </c>
      <c r="C133" s="66" t="s">
        <v>3097</v>
      </c>
      <c r="D133" s="66" t="n">
        <v>8521468011</v>
      </c>
      <c r="E133" s="66" t="s">
        <v>1276</v>
      </c>
      <c r="F133" s="66" t="n">
        <v>1</v>
      </c>
      <c r="G133" s="66" t="s">
        <v>3015</v>
      </c>
      <c r="H133" s="7" t="n">
        <v>23.0256</v>
      </c>
      <c r="I133" s="7" t="n">
        <v>23.02</v>
      </c>
      <c r="J133" s="7" t="n">
        <v>3.45</v>
      </c>
      <c r="K133" s="7" t="n">
        <v>26.47</v>
      </c>
      <c r="L133" s="66" t="s">
        <v>3100</v>
      </c>
    </row>
    <row r="134" s="68" customFormat="true" ht="12.75" hidden="true" customHeight="false" outlineLevel="1" collapsed="false">
      <c r="A134" s="66" t="n">
        <v>57040</v>
      </c>
      <c r="B134" s="66" t="s">
        <v>3096</v>
      </c>
      <c r="C134" s="66" t="s">
        <v>3097</v>
      </c>
      <c r="D134" s="66" t="n">
        <v>8521450061</v>
      </c>
      <c r="E134" s="66" t="s">
        <v>1276</v>
      </c>
      <c r="F134" s="66" t="n">
        <v>1</v>
      </c>
      <c r="G134" s="66" t="s">
        <v>3015</v>
      </c>
      <c r="H134" s="7" t="n">
        <v>44.8704</v>
      </c>
      <c r="I134" s="7" t="n">
        <v>44.87</v>
      </c>
      <c r="J134" s="7" t="n">
        <v>6.73</v>
      </c>
      <c r="K134" s="7" t="n">
        <v>51.6</v>
      </c>
      <c r="L134" s="66" t="s">
        <v>3100</v>
      </c>
    </row>
    <row r="135" s="68" customFormat="true" ht="12.75" hidden="true" customHeight="false" outlineLevel="1" collapsed="false">
      <c r="A135" s="66" t="n">
        <v>57040</v>
      </c>
      <c r="B135" s="66" t="s">
        <v>3096</v>
      </c>
      <c r="C135" s="66" t="s">
        <v>3097</v>
      </c>
      <c r="D135" s="66" t="n">
        <v>8521444140</v>
      </c>
      <c r="E135" s="66" t="s">
        <v>1276</v>
      </c>
      <c r="F135" s="66" t="n">
        <v>1</v>
      </c>
      <c r="G135" s="66" t="s">
        <v>3015</v>
      </c>
      <c r="H135" s="7" t="n">
        <v>46.248</v>
      </c>
      <c r="I135" s="7" t="n">
        <v>46.24</v>
      </c>
      <c r="J135" s="7" t="n">
        <v>6.94</v>
      </c>
      <c r="K135" s="7" t="n">
        <v>53.18</v>
      </c>
      <c r="L135" s="66" t="s">
        <v>3100</v>
      </c>
    </row>
    <row r="136" s="68" customFormat="true" ht="12.75" hidden="true" customHeight="false" outlineLevel="1" collapsed="false">
      <c r="A136" s="66" t="n">
        <v>57040</v>
      </c>
      <c r="B136" s="66" t="s">
        <v>3096</v>
      </c>
      <c r="C136" s="66" t="s">
        <v>3097</v>
      </c>
      <c r="D136" s="66" t="s">
        <v>1275</v>
      </c>
      <c r="E136" s="66" t="s">
        <v>1276</v>
      </c>
      <c r="F136" s="66" t="n">
        <v>1</v>
      </c>
      <c r="G136" s="66" t="s">
        <v>3015</v>
      </c>
      <c r="H136" s="7" t="n">
        <v>31.8816</v>
      </c>
      <c r="I136" s="7" t="n">
        <v>31.88</v>
      </c>
      <c r="J136" s="7" t="n">
        <v>4.78</v>
      </c>
      <c r="K136" s="7" t="n">
        <v>36.66</v>
      </c>
      <c r="L136" s="66" t="s">
        <v>3100</v>
      </c>
    </row>
    <row r="137" s="68" customFormat="true" ht="12.75" hidden="true" customHeight="false" outlineLevel="1" collapsed="false">
      <c r="A137" s="66" t="n">
        <v>57040</v>
      </c>
      <c r="B137" s="66" t="s">
        <v>3096</v>
      </c>
      <c r="C137" s="66" t="s">
        <v>3097</v>
      </c>
      <c r="D137" s="66" t="s">
        <v>1279</v>
      </c>
      <c r="E137" s="66" t="s">
        <v>1276</v>
      </c>
      <c r="F137" s="66" t="n">
        <v>1</v>
      </c>
      <c r="G137" s="66" t="s">
        <v>3015</v>
      </c>
      <c r="H137" s="7" t="n">
        <v>43.788</v>
      </c>
      <c r="I137" s="7" t="n">
        <v>43.78</v>
      </c>
      <c r="J137" s="7" t="n">
        <v>6.57</v>
      </c>
      <c r="K137" s="7" t="n">
        <v>50.35</v>
      </c>
      <c r="L137" s="66" t="s">
        <v>3100</v>
      </c>
    </row>
    <row r="138" s="68" customFormat="true" ht="12.75" hidden="true" customHeight="false" outlineLevel="1" collapsed="false">
      <c r="A138" s="66" t="n">
        <v>57040</v>
      </c>
      <c r="B138" s="66" t="s">
        <v>3096</v>
      </c>
      <c r="C138" s="66" t="s">
        <v>3097</v>
      </c>
      <c r="D138" s="66" t="s">
        <v>3102</v>
      </c>
      <c r="E138" s="66" t="s">
        <v>3103</v>
      </c>
      <c r="F138" s="66" t="n">
        <v>1</v>
      </c>
      <c r="G138" s="66" t="s">
        <v>3015</v>
      </c>
      <c r="H138" s="7" t="n">
        <v>452.7384</v>
      </c>
      <c r="I138" s="7" t="n">
        <v>452.73</v>
      </c>
      <c r="J138" s="7" t="n">
        <v>67.91</v>
      </c>
      <c r="K138" s="7" t="n">
        <v>520.64</v>
      </c>
      <c r="L138" s="66" t="s">
        <v>3100</v>
      </c>
    </row>
    <row r="139" s="68" customFormat="true" ht="12.75" hidden="true" customHeight="false" outlineLevel="1" collapsed="false">
      <c r="A139" s="66" t="n">
        <v>57040</v>
      </c>
      <c r="B139" s="66" t="s">
        <v>3096</v>
      </c>
      <c r="C139" s="66" t="s">
        <v>3097</v>
      </c>
      <c r="D139" s="66" t="str">
        <f aca="false">"0446645010"</f>
        <v>0446645010</v>
      </c>
      <c r="E139" s="66" t="s">
        <v>1892</v>
      </c>
      <c r="F139" s="66" t="n">
        <v>1</v>
      </c>
      <c r="G139" s="66" t="s">
        <v>3015</v>
      </c>
      <c r="H139" s="7" t="n">
        <v>479.0112</v>
      </c>
      <c r="I139" s="7" t="n">
        <v>479.01</v>
      </c>
      <c r="J139" s="7" t="n">
        <v>71.85</v>
      </c>
      <c r="K139" s="7" t="n">
        <v>550.86</v>
      </c>
      <c r="L139" s="66" t="s">
        <v>3100</v>
      </c>
    </row>
    <row r="140" s="68" customFormat="true" ht="12.75" hidden="true" customHeight="false" outlineLevel="1" collapsed="false">
      <c r="A140" s="66" t="n">
        <v>57040</v>
      </c>
      <c r="B140" s="66" t="s">
        <v>3096</v>
      </c>
      <c r="C140" s="66" t="s">
        <v>3097</v>
      </c>
      <c r="D140" s="66" t="str">
        <f aca="false">"0446508030"</f>
        <v>0446508030</v>
      </c>
      <c r="E140" s="66" t="s">
        <v>1306</v>
      </c>
      <c r="F140" s="66" t="n">
        <v>2</v>
      </c>
      <c r="G140" s="66" t="s">
        <v>3015</v>
      </c>
      <c r="H140" s="7" t="n">
        <v>363.096</v>
      </c>
      <c r="I140" s="7" t="n">
        <v>726.19</v>
      </c>
      <c r="J140" s="7" t="n">
        <v>108.93</v>
      </c>
      <c r="K140" s="7" t="n">
        <v>835.12</v>
      </c>
      <c r="L140" s="66" t="s">
        <v>3100</v>
      </c>
    </row>
    <row r="141" s="68" customFormat="true" ht="12.75" hidden="true" customHeight="false" outlineLevel="1" collapsed="false">
      <c r="A141" s="66" t="n">
        <v>57040</v>
      </c>
      <c r="B141" s="66" t="s">
        <v>3096</v>
      </c>
      <c r="C141" s="66" t="s">
        <v>3097</v>
      </c>
      <c r="D141" s="66" t="str">
        <f aca="false">"04152YZZA1"</f>
        <v>04152YZZA1</v>
      </c>
      <c r="E141" s="66" t="s">
        <v>1426</v>
      </c>
      <c r="F141" s="66" t="n">
        <v>10</v>
      </c>
      <c r="G141" s="66" t="s">
        <v>3015</v>
      </c>
      <c r="H141" s="7" t="n">
        <v>38.376</v>
      </c>
      <c r="I141" s="7" t="n">
        <v>383.76</v>
      </c>
      <c r="J141" s="7" t="n">
        <v>57.56</v>
      </c>
      <c r="K141" s="7" t="n">
        <v>441.32</v>
      </c>
      <c r="L141" s="66" t="s">
        <v>3100</v>
      </c>
    </row>
    <row r="142" s="68" customFormat="true" ht="12.75" hidden="true" customHeight="false" outlineLevel="1" collapsed="false">
      <c r="A142" s="66" t="n">
        <v>57040</v>
      </c>
      <c r="B142" s="66" t="s">
        <v>3096</v>
      </c>
      <c r="C142" s="66" t="s">
        <v>3097</v>
      </c>
      <c r="D142" s="66" t="s">
        <v>3104</v>
      </c>
      <c r="E142" s="66" t="s">
        <v>3105</v>
      </c>
      <c r="F142" s="66" t="n">
        <v>1</v>
      </c>
      <c r="G142" s="66" t="s">
        <v>3015</v>
      </c>
      <c r="H142" s="7" t="n">
        <v>731.8992</v>
      </c>
      <c r="I142" s="7" t="n">
        <v>731.89</v>
      </c>
      <c r="J142" s="7" t="n">
        <v>109.78</v>
      </c>
      <c r="K142" s="7" t="n">
        <v>841.67</v>
      </c>
      <c r="L142" s="66" t="s">
        <v>3100</v>
      </c>
    </row>
    <row r="143" s="68" customFormat="true" ht="12.75" hidden="true" customHeight="false" outlineLevel="1" collapsed="false">
      <c r="A143" s="66" t="n">
        <v>57040</v>
      </c>
      <c r="B143" s="66" t="s">
        <v>3096</v>
      </c>
      <c r="C143" s="66" t="s">
        <v>3097</v>
      </c>
      <c r="D143" s="66" t="s">
        <v>3106</v>
      </c>
      <c r="E143" s="66" t="s">
        <v>1756</v>
      </c>
      <c r="F143" s="66" t="n">
        <v>1</v>
      </c>
      <c r="G143" s="66" t="s">
        <v>3015</v>
      </c>
      <c r="H143" s="7" t="n">
        <v>6513.9816</v>
      </c>
      <c r="I143" s="7" t="n">
        <v>6513.98</v>
      </c>
      <c r="J143" s="7" t="n">
        <v>977.12</v>
      </c>
      <c r="K143" s="7" t="n">
        <v>7491.1</v>
      </c>
      <c r="L143" s="66" t="s">
        <v>3100</v>
      </c>
    </row>
    <row r="144" s="68" customFormat="true" ht="12.75" hidden="true" customHeight="false" outlineLevel="1" collapsed="false">
      <c r="A144" s="66" t="n">
        <v>57040</v>
      </c>
      <c r="B144" s="66" t="s">
        <v>3096</v>
      </c>
      <c r="C144" s="66" t="s">
        <v>3097</v>
      </c>
      <c r="D144" s="66" t="s">
        <v>3107</v>
      </c>
      <c r="E144" s="66" t="s">
        <v>1937</v>
      </c>
      <c r="F144" s="66" t="n">
        <v>1</v>
      </c>
      <c r="G144" s="66" t="s">
        <v>3015</v>
      </c>
      <c r="H144" s="7" t="n">
        <v>677.6808</v>
      </c>
      <c r="I144" s="7" t="n">
        <v>677.68</v>
      </c>
      <c r="J144" s="7" t="n">
        <v>101.65</v>
      </c>
      <c r="K144" s="7" t="n">
        <v>779.33</v>
      </c>
      <c r="L144" s="66" t="s">
        <v>3100</v>
      </c>
    </row>
    <row r="145" s="68" customFormat="true" ht="12.75" hidden="true" customHeight="false" outlineLevel="1" collapsed="false">
      <c r="A145" s="66" t="n">
        <v>57040</v>
      </c>
      <c r="B145" s="66" t="s">
        <v>3096</v>
      </c>
      <c r="C145" s="66" t="s">
        <v>3097</v>
      </c>
      <c r="D145" s="66" t="s">
        <v>3108</v>
      </c>
      <c r="E145" s="66" t="s">
        <v>3109</v>
      </c>
      <c r="F145" s="66" t="n">
        <v>1</v>
      </c>
      <c r="G145" s="66" t="s">
        <v>3015</v>
      </c>
      <c r="H145" s="7" t="n">
        <v>1829.8464</v>
      </c>
      <c r="I145" s="7" t="n">
        <v>1829.84</v>
      </c>
      <c r="J145" s="7" t="n">
        <v>274.48</v>
      </c>
      <c r="K145" s="7" t="n">
        <v>2104.32</v>
      </c>
      <c r="L145" s="66" t="s">
        <v>3100</v>
      </c>
    </row>
    <row r="146" s="68" customFormat="true" ht="12.75" hidden="true" customHeight="false" outlineLevel="1" collapsed="false">
      <c r="A146" s="66" t="n">
        <v>57040</v>
      </c>
      <c r="B146" s="66" t="s">
        <v>3096</v>
      </c>
      <c r="C146" s="66" t="s">
        <v>3097</v>
      </c>
      <c r="D146" s="66" t="s">
        <v>3110</v>
      </c>
      <c r="E146" s="66" t="s">
        <v>3111</v>
      </c>
      <c r="F146" s="66" t="n">
        <v>1</v>
      </c>
      <c r="G146" s="66" t="s">
        <v>3015</v>
      </c>
      <c r="H146" s="7" t="n">
        <v>498.6912</v>
      </c>
      <c r="I146" s="7" t="n">
        <v>498.69</v>
      </c>
      <c r="J146" s="7" t="n">
        <v>74.8</v>
      </c>
      <c r="K146" s="7" t="n">
        <v>573.49</v>
      </c>
      <c r="L146" s="66" t="s">
        <v>3100</v>
      </c>
    </row>
    <row r="147" s="68" customFormat="true" ht="12.75" hidden="true" customHeight="false" outlineLevel="1" collapsed="false">
      <c r="A147" s="66" t="n">
        <v>57040</v>
      </c>
      <c r="B147" s="66" t="s">
        <v>3096</v>
      </c>
      <c r="C147" s="66" t="s">
        <v>3097</v>
      </c>
      <c r="D147" s="66" t="s">
        <v>3112</v>
      </c>
      <c r="E147" s="66" t="s">
        <v>3113</v>
      </c>
      <c r="F147" s="66" t="n">
        <v>1</v>
      </c>
      <c r="G147" s="66" t="s">
        <v>3015</v>
      </c>
      <c r="H147" s="7" t="n">
        <v>2428.9056</v>
      </c>
      <c r="I147" s="7" t="n">
        <v>2428.9</v>
      </c>
      <c r="J147" s="7" t="n">
        <v>364.34</v>
      </c>
      <c r="K147" s="7" t="n">
        <v>2793.24</v>
      </c>
      <c r="L147" s="66" t="s">
        <v>3100</v>
      </c>
    </row>
    <row r="148" s="68" customFormat="true" ht="12.75" hidden="true" customHeight="false" outlineLevel="1" collapsed="false">
      <c r="A148" s="66" t="n">
        <v>57040</v>
      </c>
      <c r="B148" s="66" t="s">
        <v>3096</v>
      </c>
      <c r="C148" s="66" t="s">
        <v>3097</v>
      </c>
      <c r="D148" s="66" t="s">
        <v>3114</v>
      </c>
      <c r="E148" s="66" t="s">
        <v>1771</v>
      </c>
      <c r="F148" s="66" t="n">
        <v>1</v>
      </c>
      <c r="G148" s="66" t="s">
        <v>3015</v>
      </c>
      <c r="H148" s="7" t="n">
        <v>2130.1632</v>
      </c>
      <c r="I148" s="7" t="n">
        <v>2130.16</v>
      </c>
      <c r="J148" s="7" t="n">
        <v>319.52</v>
      </c>
      <c r="K148" s="7" t="n">
        <v>2449.68</v>
      </c>
      <c r="L148" s="66" t="s">
        <v>3100</v>
      </c>
    </row>
    <row r="149" s="68" customFormat="true" ht="12.75" hidden="true" customHeight="false" outlineLevel="1" collapsed="false">
      <c r="A149" s="66" t="n">
        <v>57040</v>
      </c>
      <c r="B149" s="66" t="s">
        <v>3096</v>
      </c>
      <c r="C149" s="66" t="s">
        <v>3097</v>
      </c>
      <c r="D149" s="66" t="n">
        <v>9008494001</v>
      </c>
      <c r="E149" s="66" t="s">
        <v>1983</v>
      </c>
      <c r="F149" s="66" t="n">
        <v>1</v>
      </c>
      <c r="G149" s="66" t="s">
        <v>3015</v>
      </c>
      <c r="H149" s="7" t="n">
        <v>23.616</v>
      </c>
      <c r="I149" s="7" t="n">
        <v>23.61</v>
      </c>
      <c r="J149" s="7" t="n">
        <v>3.54</v>
      </c>
      <c r="K149" s="7" t="n">
        <v>27.15</v>
      </c>
      <c r="L149" s="66" t="s">
        <v>3100</v>
      </c>
    </row>
    <row r="150" s="68" customFormat="true" ht="12.75" hidden="true" customHeight="false" outlineLevel="1" collapsed="false">
      <c r="A150" s="66" t="n">
        <v>57040</v>
      </c>
      <c r="B150" s="66" t="s">
        <v>3096</v>
      </c>
      <c r="C150" s="66" t="s">
        <v>3097</v>
      </c>
      <c r="D150" s="66" t="n">
        <v>9094202049</v>
      </c>
      <c r="E150" s="66" t="s">
        <v>1999</v>
      </c>
      <c r="F150" s="66" t="n">
        <v>5</v>
      </c>
      <c r="G150" s="66" t="s">
        <v>3015</v>
      </c>
      <c r="H150" s="7" t="n">
        <v>27.4536</v>
      </c>
      <c r="I150" s="7" t="n">
        <v>137.26</v>
      </c>
      <c r="J150" s="7" t="n">
        <v>20.59</v>
      </c>
      <c r="K150" s="7" t="n">
        <v>157.85</v>
      </c>
      <c r="L150" s="66" t="s">
        <v>3100</v>
      </c>
    </row>
    <row r="151" s="68" customFormat="true" ht="12.75" hidden="true" customHeight="false" outlineLevel="1" collapsed="false">
      <c r="A151" s="66" t="n">
        <v>57040</v>
      </c>
      <c r="B151" s="66" t="s">
        <v>3096</v>
      </c>
      <c r="C151" s="66" t="s">
        <v>3097</v>
      </c>
      <c r="D151" s="66" t="n">
        <v>9091901235</v>
      </c>
      <c r="E151" s="66" t="s">
        <v>1481</v>
      </c>
      <c r="F151" s="66" t="n">
        <v>6</v>
      </c>
      <c r="G151" s="66" t="s">
        <v>3015</v>
      </c>
      <c r="H151" s="7" t="n">
        <v>27.2568</v>
      </c>
      <c r="I151" s="7" t="n">
        <v>163.54</v>
      </c>
      <c r="J151" s="7" t="n">
        <v>24.53</v>
      </c>
      <c r="K151" s="7" t="n">
        <v>188.07</v>
      </c>
      <c r="L151" s="66" t="s">
        <v>3100</v>
      </c>
    </row>
    <row r="152" s="68" customFormat="true" ht="12.75" hidden="true" customHeight="false" outlineLevel="1" collapsed="false">
      <c r="A152" s="66" t="n">
        <v>57040</v>
      </c>
      <c r="B152" s="66" t="s">
        <v>3096</v>
      </c>
      <c r="C152" s="66" t="s">
        <v>3097</v>
      </c>
      <c r="D152" s="66" t="n">
        <v>9008494001</v>
      </c>
      <c r="E152" s="66" t="s">
        <v>1983</v>
      </c>
      <c r="F152" s="66" t="n">
        <v>1</v>
      </c>
      <c r="G152" s="66" t="s">
        <v>3015</v>
      </c>
      <c r="H152" s="7" t="n">
        <v>23.616</v>
      </c>
      <c r="I152" s="7" t="n">
        <v>23.61</v>
      </c>
      <c r="J152" s="7" t="n">
        <v>3.54</v>
      </c>
      <c r="K152" s="7" t="n">
        <v>27.15</v>
      </c>
      <c r="L152" s="66" t="s">
        <v>3100</v>
      </c>
    </row>
    <row r="153" s="68" customFormat="true" ht="12.75" hidden="true" customHeight="false" outlineLevel="1" collapsed="false">
      <c r="A153" s="66" t="n">
        <v>57040</v>
      </c>
      <c r="B153" s="66" t="s">
        <v>3096</v>
      </c>
      <c r="C153" s="66" t="s">
        <v>3097</v>
      </c>
      <c r="D153" s="66" t="n">
        <v>9008091180</v>
      </c>
      <c r="E153" s="66" t="s">
        <v>1481</v>
      </c>
      <c r="F153" s="66" t="n">
        <v>2</v>
      </c>
      <c r="G153" s="66" t="s">
        <v>3015</v>
      </c>
      <c r="H153" s="7" t="n">
        <v>73.8</v>
      </c>
      <c r="I153" s="7" t="n">
        <v>147.6</v>
      </c>
      <c r="J153" s="7" t="n">
        <v>22.14</v>
      </c>
      <c r="K153" s="7" t="n">
        <v>169.74</v>
      </c>
      <c r="L153" s="66" t="s">
        <v>3100</v>
      </c>
    </row>
    <row r="154" s="68" customFormat="true" ht="12.75" hidden="true" customHeight="false" outlineLevel="1" collapsed="false">
      <c r="A154" s="66" t="n">
        <v>57040</v>
      </c>
      <c r="B154" s="66" t="s">
        <v>3096</v>
      </c>
      <c r="C154" s="66" t="s">
        <v>3097</v>
      </c>
      <c r="D154" s="66" t="s">
        <v>804</v>
      </c>
      <c r="E154" s="66" t="s">
        <v>1312</v>
      </c>
      <c r="F154" s="66" t="n">
        <v>10</v>
      </c>
      <c r="G154" s="66" t="s">
        <v>3015</v>
      </c>
      <c r="H154" s="7" t="n">
        <v>178.2024</v>
      </c>
      <c r="I154" s="7" t="n">
        <v>1782.02</v>
      </c>
      <c r="J154" s="7" t="n">
        <v>267.3</v>
      </c>
      <c r="K154" s="7" t="n">
        <v>2049.32</v>
      </c>
      <c r="L154" s="66" t="s">
        <v>3100</v>
      </c>
    </row>
    <row r="155" s="68" customFormat="true" ht="12.75" hidden="true" customHeight="false" outlineLevel="1" collapsed="false">
      <c r="A155" s="66" t="n">
        <v>57040</v>
      </c>
      <c r="B155" s="66" t="s">
        <v>3096</v>
      </c>
      <c r="C155" s="66" t="s">
        <v>3115</v>
      </c>
      <c r="D155" s="66" t="n">
        <v>9031145002</v>
      </c>
      <c r="E155" s="66" t="s">
        <v>1347</v>
      </c>
      <c r="F155" s="66" t="n">
        <v>1</v>
      </c>
      <c r="G155" s="66" t="s">
        <v>3015</v>
      </c>
      <c r="H155" s="7" t="n">
        <v>112.7664</v>
      </c>
      <c r="I155" s="7" t="n">
        <v>112.76</v>
      </c>
      <c r="J155" s="7" t="n">
        <v>16.91</v>
      </c>
      <c r="K155" s="7" t="n">
        <v>129.67</v>
      </c>
      <c r="L155" s="66" t="s">
        <v>3116</v>
      </c>
    </row>
    <row r="156" s="68" customFormat="true" ht="12.75" hidden="true" customHeight="false" outlineLevel="1" collapsed="false">
      <c r="A156" s="66" t="n">
        <v>57040</v>
      </c>
      <c r="B156" s="66" t="s">
        <v>3117</v>
      </c>
      <c r="C156" s="66" t="s">
        <v>3118</v>
      </c>
      <c r="D156" s="66" t="str">
        <f aca="false">"0446542180"</f>
        <v>0446542180</v>
      </c>
      <c r="E156" s="66" t="s">
        <v>1306</v>
      </c>
      <c r="F156" s="66" t="n">
        <v>1</v>
      </c>
      <c r="G156" s="66" t="s">
        <v>3015</v>
      </c>
      <c r="H156" s="7" t="n">
        <v>434.3376</v>
      </c>
      <c r="I156" s="7" t="n">
        <v>434.33</v>
      </c>
      <c r="J156" s="7" t="n">
        <v>65.15</v>
      </c>
      <c r="K156" s="7" t="n">
        <v>499.48</v>
      </c>
      <c r="L156" s="66" t="s">
        <v>3119</v>
      </c>
    </row>
    <row r="157" s="68" customFormat="true" ht="12.75" hidden="true" customHeight="false" outlineLevel="1" collapsed="false">
      <c r="A157" s="66" t="n">
        <v>57040</v>
      </c>
      <c r="B157" s="66" t="s">
        <v>3117</v>
      </c>
      <c r="C157" s="66" t="s">
        <v>3118</v>
      </c>
      <c r="D157" s="66" t="s">
        <v>3120</v>
      </c>
      <c r="E157" s="66" t="s">
        <v>1388</v>
      </c>
      <c r="F157" s="66" t="n">
        <v>1</v>
      </c>
      <c r="G157" s="66" t="s">
        <v>3015</v>
      </c>
      <c r="H157" s="7" t="n">
        <v>799.3032</v>
      </c>
      <c r="I157" s="7" t="n">
        <v>799.3</v>
      </c>
      <c r="J157" s="7" t="n">
        <v>119.9</v>
      </c>
      <c r="K157" s="7" t="n">
        <v>919.2</v>
      </c>
      <c r="L157" s="66" t="s">
        <v>3119</v>
      </c>
    </row>
    <row r="158" s="68" customFormat="true" ht="12.75" hidden="true" customHeight="false" outlineLevel="1" collapsed="false">
      <c r="A158" s="66" t="n">
        <v>57040</v>
      </c>
      <c r="B158" s="66" t="s">
        <v>3117</v>
      </c>
      <c r="C158" s="66" t="s">
        <v>3118</v>
      </c>
      <c r="D158" s="66" t="n">
        <v>7530152080</v>
      </c>
      <c r="E158" s="66" t="s">
        <v>2061</v>
      </c>
      <c r="F158" s="66" t="n">
        <v>1</v>
      </c>
      <c r="G158" s="66" t="s">
        <v>3015</v>
      </c>
      <c r="H158" s="7" t="n">
        <v>267.3528</v>
      </c>
      <c r="I158" s="7" t="n">
        <v>267.35</v>
      </c>
      <c r="J158" s="7" t="n">
        <v>40.1</v>
      </c>
      <c r="K158" s="7" t="n">
        <v>307.45</v>
      </c>
      <c r="L158" s="66" t="s">
        <v>3119</v>
      </c>
    </row>
    <row r="159" s="68" customFormat="true" ht="12.75" hidden="true" customHeight="false" outlineLevel="1" collapsed="false">
      <c r="A159" s="66" t="n">
        <v>57040</v>
      </c>
      <c r="B159" s="66" t="s">
        <v>3117</v>
      </c>
      <c r="C159" s="66" t="s">
        <v>3118</v>
      </c>
      <c r="D159" s="66" t="s">
        <v>1933</v>
      </c>
      <c r="E159" s="66" t="s">
        <v>1934</v>
      </c>
      <c r="F159" s="66" t="n">
        <v>1</v>
      </c>
      <c r="G159" s="66" t="s">
        <v>3015</v>
      </c>
      <c r="H159" s="7" t="n">
        <v>315.372</v>
      </c>
      <c r="I159" s="7" t="n">
        <v>315.37</v>
      </c>
      <c r="J159" s="7" t="n">
        <v>47.31</v>
      </c>
      <c r="K159" s="7" t="n">
        <v>362.68</v>
      </c>
      <c r="L159" s="66" t="s">
        <v>3119</v>
      </c>
    </row>
    <row r="160" s="68" customFormat="true" ht="12.75" hidden="true" customHeight="false" outlineLevel="1" collapsed="false">
      <c r="A160" s="66" t="n">
        <v>57040</v>
      </c>
      <c r="B160" s="66" t="s">
        <v>3117</v>
      </c>
      <c r="C160" s="66" t="s">
        <v>3118</v>
      </c>
      <c r="D160" s="66" t="str">
        <f aca="false">"0446642060"</f>
        <v>0446642060</v>
      </c>
      <c r="E160" s="66" t="s">
        <v>1306</v>
      </c>
      <c r="F160" s="66" t="n">
        <v>2</v>
      </c>
      <c r="G160" s="66" t="s">
        <v>3015</v>
      </c>
      <c r="H160" s="7" t="n">
        <v>434.3376</v>
      </c>
      <c r="I160" s="7" t="n">
        <v>868.67</v>
      </c>
      <c r="J160" s="7" t="n">
        <v>130.3</v>
      </c>
      <c r="K160" s="7" t="n">
        <v>998.97</v>
      </c>
      <c r="L160" s="66" t="s">
        <v>3119</v>
      </c>
    </row>
    <row r="161" s="68" customFormat="true" ht="12.75" hidden="true" customHeight="false" outlineLevel="1" collapsed="false">
      <c r="A161" s="66" t="n">
        <v>57040</v>
      </c>
      <c r="B161" s="66" t="s">
        <v>3117</v>
      </c>
      <c r="C161" s="66" t="s">
        <v>3118</v>
      </c>
      <c r="D161" s="66" t="s">
        <v>3121</v>
      </c>
      <c r="E161" s="66" t="s">
        <v>1937</v>
      </c>
      <c r="F161" s="66" t="n">
        <v>1</v>
      </c>
      <c r="G161" s="66" t="s">
        <v>3015</v>
      </c>
      <c r="H161" s="7" t="n">
        <v>677.6808</v>
      </c>
      <c r="I161" s="7" t="n">
        <v>677.68</v>
      </c>
      <c r="J161" s="7" t="n">
        <v>101.65</v>
      </c>
      <c r="K161" s="7" t="n">
        <v>779.33</v>
      </c>
      <c r="L161" s="66" t="s">
        <v>3119</v>
      </c>
    </row>
    <row r="162" s="68" customFormat="true" ht="12.75" hidden="true" customHeight="false" outlineLevel="1" collapsed="false">
      <c r="A162" s="66" t="n">
        <v>57040</v>
      </c>
      <c r="B162" s="66" t="s">
        <v>3117</v>
      </c>
      <c r="C162" s="66" t="s">
        <v>3118</v>
      </c>
      <c r="D162" s="66" t="s">
        <v>3122</v>
      </c>
      <c r="E162" s="66" t="s">
        <v>3123</v>
      </c>
      <c r="F162" s="66" t="n">
        <v>1</v>
      </c>
      <c r="G162" s="66" t="s">
        <v>3015</v>
      </c>
      <c r="H162" s="7" t="n">
        <v>52.8408</v>
      </c>
      <c r="I162" s="7" t="n">
        <v>52.84</v>
      </c>
      <c r="J162" s="7" t="n">
        <v>7.93</v>
      </c>
      <c r="K162" s="7" t="n">
        <v>60.77</v>
      </c>
      <c r="L162" s="66" t="s">
        <v>3119</v>
      </c>
    </row>
    <row r="163" s="68" customFormat="true" ht="12.75" hidden="true" customHeight="false" outlineLevel="1" collapsed="false">
      <c r="A163" s="66" t="n">
        <v>57040</v>
      </c>
      <c r="B163" s="66" t="s">
        <v>3117</v>
      </c>
      <c r="C163" s="66" t="s">
        <v>3118</v>
      </c>
      <c r="D163" s="66" t="s">
        <v>3124</v>
      </c>
      <c r="E163" s="66" t="s">
        <v>3125</v>
      </c>
      <c r="F163" s="66" t="n">
        <v>1</v>
      </c>
      <c r="G163" s="66" t="s">
        <v>3015</v>
      </c>
      <c r="H163" s="7" t="n">
        <v>1829.8464</v>
      </c>
      <c r="I163" s="7" t="n">
        <v>1829.84</v>
      </c>
      <c r="J163" s="7" t="n">
        <v>274.48</v>
      </c>
      <c r="K163" s="7" t="n">
        <v>2104.32</v>
      </c>
      <c r="L163" s="66" t="s">
        <v>3119</v>
      </c>
    </row>
    <row r="164" s="68" customFormat="true" ht="12.75" hidden="true" customHeight="false" outlineLevel="1" collapsed="false">
      <c r="A164" s="66" t="n">
        <v>57040</v>
      </c>
      <c r="B164" s="66" t="s">
        <v>3117</v>
      </c>
      <c r="C164" s="66" t="s">
        <v>3118</v>
      </c>
      <c r="D164" s="66" t="s">
        <v>3126</v>
      </c>
      <c r="E164" s="66" t="s">
        <v>3127</v>
      </c>
      <c r="F164" s="66" t="n">
        <v>1</v>
      </c>
      <c r="G164" s="66" t="s">
        <v>3015</v>
      </c>
      <c r="H164" s="7" t="n">
        <v>862.1808</v>
      </c>
      <c r="I164" s="7" t="n">
        <v>862.18</v>
      </c>
      <c r="J164" s="7" t="n">
        <v>129.33</v>
      </c>
      <c r="K164" s="7" t="n">
        <v>991.51</v>
      </c>
      <c r="L164" s="66" t="s">
        <v>3119</v>
      </c>
    </row>
    <row r="165" s="68" customFormat="true" ht="12.75" hidden="true" customHeight="false" outlineLevel="1" collapsed="false">
      <c r="A165" s="66" t="n">
        <v>57040</v>
      </c>
      <c r="B165" s="66" t="s">
        <v>3117</v>
      </c>
      <c r="C165" s="66" t="s">
        <v>3118</v>
      </c>
      <c r="D165" s="66" t="n">
        <v>5332608010</v>
      </c>
      <c r="E165" s="66" t="s">
        <v>3128</v>
      </c>
      <c r="F165" s="66" t="n">
        <v>10</v>
      </c>
      <c r="G165" s="66" t="s">
        <v>3015</v>
      </c>
      <c r="H165" s="7" t="n">
        <v>7.5768</v>
      </c>
      <c r="I165" s="7" t="n">
        <v>75.76</v>
      </c>
      <c r="J165" s="7" t="n">
        <v>11.36</v>
      </c>
      <c r="K165" s="7" t="n">
        <v>87.12</v>
      </c>
      <c r="L165" s="66" t="s">
        <v>3119</v>
      </c>
    </row>
    <row r="166" s="68" customFormat="true" ht="12.75" hidden="true" customHeight="false" outlineLevel="1" collapsed="false">
      <c r="A166" s="66" t="n">
        <v>57040</v>
      </c>
      <c r="B166" s="66" t="s">
        <v>3117</v>
      </c>
      <c r="C166" s="66" t="s">
        <v>3118</v>
      </c>
      <c r="D166" s="66" t="n">
        <v>5329408010</v>
      </c>
      <c r="E166" s="66" t="s">
        <v>3129</v>
      </c>
      <c r="F166" s="66" t="n">
        <v>1</v>
      </c>
      <c r="G166" s="66" t="s">
        <v>3015</v>
      </c>
      <c r="H166" s="7" t="n">
        <v>187.8456</v>
      </c>
      <c r="I166" s="7" t="n">
        <v>187.84</v>
      </c>
      <c r="J166" s="7" t="n">
        <v>28.18</v>
      </c>
      <c r="K166" s="7" t="n">
        <v>216.02</v>
      </c>
      <c r="L166" s="66" t="s">
        <v>3119</v>
      </c>
    </row>
    <row r="167" s="68" customFormat="true" ht="12.75" hidden="true" customHeight="false" outlineLevel="1" collapsed="false">
      <c r="A167" s="66" t="n">
        <v>57040</v>
      </c>
      <c r="B167" s="66" t="s">
        <v>3117</v>
      </c>
      <c r="C167" s="66" t="s">
        <v>3118</v>
      </c>
      <c r="D167" s="66" t="n">
        <v>5329308010</v>
      </c>
      <c r="E167" s="66" t="s">
        <v>3129</v>
      </c>
      <c r="F167" s="66" t="n">
        <v>1</v>
      </c>
      <c r="G167" s="66" t="s">
        <v>3015</v>
      </c>
      <c r="H167" s="7" t="n">
        <v>187.8456</v>
      </c>
      <c r="I167" s="7" t="n">
        <v>187.84</v>
      </c>
      <c r="J167" s="7" t="n">
        <v>28.18</v>
      </c>
      <c r="K167" s="7" t="n">
        <v>216.02</v>
      </c>
      <c r="L167" s="66" t="s">
        <v>3119</v>
      </c>
    </row>
    <row r="168" s="68" customFormat="true" ht="12.75" hidden="true" customHeight="false" outlineLevel="1" collapsed="false">
      <c r="A168" s="66" t="n">
        <v>57040</v>
      </c>
      <c r="B168" s="66" t="s">
        <v>3117</v>
      </c>
      <c r="C168" s="66" t="s">
        <v>3118</v>
      </c>
      <c r="D168" s="66" t="n">
        <v>5320108020</v>
      </c>
      <c r="E168" s="66" t="s">
        <v>2030</v>
      </c>
      <c r="F168" s="66" t="n">
        <v>1</v>
      </c>
      <c r="G168" s="66" t="s">
        <v>3015</v>
      </c>
      <c r="H168" s="7" t="n">
        <v>2463.936</v>
      </c>
      <c r="I168" s="7" t="n">
        <v>2463.93</v>
      </c>
      <c r="J168" s="7" t="n">
        <v>369.56</v>
      </c>
      <c r="K168" s="7" t="n">
        <v>2833.49</v>
      </c>
      <c r="L168" s="66" t="s">
        <v>3119</v>
      </c>
    </row>
    <row r="169" s="68" customFormat="true" ht="12.75" hidden="true" customHeight="false" outlineLevel="1" collapsed="false">
      <c r="A169" s="66" t="n">
        <v>57040</v>
      </c>
      <c r="B169" s="66" t="s">
        <v>3117</v>
      </c>
      <c r="C169" s="66" t="s">
        <v>3118</v>
      </c>
      <c r="D169" s="66" t="s">
        <v>3130</v>
      </c>
      <c r="E169" s="66" t="s">
        <v>1803</v>
      </c>
      <c r="F169" s="66" t="n">
        <v>1</v>
      </c>
      <c r="G169" s="66" t="s">
        <v>3015</v>
      </c>
      <c r="H169" s="7" t="n">
        <v>1159.4472</v>
      </c>
      <c r="I169" s="7" t="n">
        <v>1159.44</v>
      </c>
      <c r="J169" s="7" t="n">
        <v>173.92</v>
      </c>
      <c r="K169" s="7" t="n">
        <v>1333.36</v>
      </c>
      <c r="L169" s="66" t="s">
        <v>3119</v>
      </c>
    </row>
    <row r="170" s="68" customFormat="true" ht="12.75" hidden="true" customHeight="false" outlineLevel="1" collapsed="false">
      <c r="A170" s="66" t="n">
        <v>57040</v>
      </c>
      <c r="B170" s="66" t="s">
        <v>3117</v>
      </c>
      <c r="C170" s="66" t="s">
        <v>3118</v>
      </c>
      <c r="D170" s="66" t="s">
        <v>2634</v>
      </c>
      <c r="E170" s="66" t="s">
        <v>1585</v>
      </c>
      <c r="F170" s="66" t="n">
        <v>1</v>
      </c>
      <c r="G170" s="66" t="s">
        <v>3015</v>
      </c>
      <c r="H170" s="7" t="n">
        <v>615.3936</v>
      </c>
      <c r="I170" s="7" t="n">
        <v>615.39</v>
      </c>
      <c r="J170" s="7" t="n">
        <v>92.31</v>
      </c>
      <c r="K170" s="7" t="n">
        <v>707.7</v>
      </c>
      <c r="L170" s="66" t="s">
        <v>3119</v>
      </c>
    </row>
    <row r="171" s="68" customFormat="true" ht="12.75" hidden="true" customHeight="false" outlineLevel="1" collapsed="false">
      <c r="A171" s="66" t="n">
        <v>57040</v>
      </c>
      <c r="B171" s="66" t="s">
        <v>3117</v>
      </c>
      <c r="C171" s="66" t="s">
        <v>3118</v>
      </c>
      <c r="D171" s="66" t="n">
        <v>5216102020</v>
      </c>
      <c r="E171" s="66" t="s">
        <v>1676</v>
      </c>
      <c r="F171" s="66" t="n">
        <v>5</v>
      </c>
      <c r="G171" s="66" t="s">
        <v>3015</v>
      </c>
      <c r="H171" s="7" t="n">
        <v>16.0392</v>
      </c>
      <c r="I171" s="7" t="n">
        <v>80.19</v>
      </c>
      <c r="J171" s="7" t="n">
        <v>12.03</v>
      </c>
      <c r="K171" s="7" t="n">
        <v>92.22</v>
      </c>
      <c r="L171" s="66" t="s">
        <v>3119</v>
      </c>
    </row>
    <row r="172" s="68" customFormat="true" ht="12.75" hidden="true" customHeight="false" outlineLevel="1" collapsed="false">
      <c r="A172" s="66" t="n">
        <v>57040</v>
      </c>
      <c r="B172" s="66" t="s">
        <v>3117</v>
      </c>
      <c r="C172" s="66" t="s">
        <v>3118</v>
      </c>
      <c r="D172" s="66" t="s">
        <v>3131</v>
      </c>
      <c r="E172" s="66" t="s">
        <v>1972</v>
      </c>
      <c r="F172" s="66" t="n">
        <v>1</v>
      </c>
      <c r="G172" s="66" t="s">
        <v>3015</v>
      </c>
      <c r="H172" s="7" t="n">
        <v>2130.1632</v>
      </c>
      <c r="I172" s="7" t="n">
        <v>2130.16</v>
      </c>
      <c r="J172" s="7" t="n">
        <v>319.52</v>
      </c>
      <c r="K172" s="7" t="n">
        <v>2449.68</v>
      </c>
      <c r="L172" s="66" t="s">
        <v>3119</v>
      </c>
    </row>
    <row r="173" s="68" customFormat="true" ht="12.75" hidden="true" customHeight="false" outlineLevel="1" collapsed="false">
      <c r="A173" s="66" t="n">
        <v>57040</v>
      </c>
      <c r="B173" s="66" t="s">
        <v>3117</v>
      </c>
      <c r="C173" s="66" t="s">
        <v>3118</v>
      </c>
      <c r="D173" s="66" t="s">
        <v>2637</v>
      </c>
      <c r="E173" s="66" t="s">
        <v>1634</v>
      </c>
      <c r="F173" s="66" t="n">
        <v>1</v>
      </c>
      <c r="G173" s="66" t="s">
        <v>3015</v>
      </c>
      <c r="H173" s="7" t="n">
        <v>133.6272</v>
      </c>
      <c r="I173" s="7" t="n">
        <v>133.62</v>
      </c>
      <c r="J173" s="7" t="n">
        <v>20.04</v>
      </c>
      <c r="K173" s="7" t="n">
        <v>153.66</v>
      </c>
      <c r="L173" s="66" t="s">
        <v>3119</v>
      </c>
    </row>
    <row r="174" s="68" customFormat="true" ht="12.75" hidden="true" customHeight="false" outlineLevel="1" collapsed="false">
      <c r="A174" s="66" t="n">
        <v>57040</v>
      </c>
      <c r="B174" s="66" t="s">
        <v>3117</v>
      </c>
      <c r="C174" s="66" t="s">
        <v>3118</v>
      </c>
      <c r="D174" s="66" t="s">
        <v>3101</v>
      </c>
      <c r="E174" s="66" t="s">
        <v>1634</v>
      </c>
      <c r="F174" s="66" t="n">
        <v>1</v>
      </c>
      <c r="G174" s="66" t="s">
        <v>3015</v>
      </c>
      <c r="H174" s="7" t="n">
        <v>133.6272</v>
      </c>
      <c r="I174" s="7" t="n">
        <v>133.62</v>
      </c>
      <c r="J174" s="7" t="n">
        <v>20.04</v>
      </c>
      <c r="K174" s="7" t="n">
        <v>153.66</v>
      </c>
      <c r="L174" s="66" t="s">
        <v>3119</v>
      </c>
    </row>
    <row r="175" s="68" customFormat="true" ht="12.75" hidden="true" customHeight="false" outlineLevel="1" collapsed="false">
      <c r="A175" s="66" t="n">
        <v>57040</v>
      </c>
      <c r="B175" s="66" t="s">
        <v>3117</v>
      </c>
      <c r="C175" s="66" t="s">
        <v>3118</v>
      </c>
      <c r="D175" s="66" t="n">
        <v>5144108010</v>
      </c>
      <c r="E175" s="66" t="s">
        <v>3132</v>
      </c>
      <c r="F175" s="66" t="n">
        <v>1</v>
      </c>
      <c r="G175" s="66" t="s">
        <v>3015</v>
      </c>
      <c r="H175" s="7" t="n">
        <v>1097.7504</v>
      </c>
      <c r="I175" s="7" t="n">
        <v>1097.75</v>
      </c>
      <c r="J175" s="7" t="n">
        <v>164.66</v>
      </c>
      <c r="K175" s="7" t="n">
        <v>1262.41</v>
      </c>
      <c r="L175" s="66" t="s">
        <v>3119</v>
      </c>
    </row>
    <row r="176" s="68" customFormat="true" ht="12.75" hidden="true" customHeight="false" outlineLevel="1" collapsed="false">
      <c r="A176" s="66" t="n">
        <v>57040</v>
      </c>
      <c r="B176" s="66" t="s">
        <v>3117</v>
      </c>
      <c r="C176" s="66" t="s">
        <v>3118</v>
      </c>
      <c r="D176" s="66" t="n">
        <v>5103608010</v>
      </c>
      <c r="E176" s="66" t="s">
        <v>3133</v>
      </c>
      <c r="F176" s="66" t="n">
        <v>1</v>
      </c>
      <c r="G176" s="66" t="s">
        <v>3015</v>
      </c>
      <c r="H176" s="7" t="n">
        <v>479.7</v>
      </c>
      <c r="I176" s="7" t="n">
        <v>479.7</v>
      </c>
      <c r="J176" s="7" t="n">
        <v>71.96</v>
      </c>
      <c r="K176" s="7" t="n">
        <v>551.66</v>
      </c>
      <c r="L176" s="66" t="s">
        <v>3119</v>
      </c>
    </row>
    <row r="177" s="68" customFormat="true" ht="12.75" hidden="true" customHeight="false" outlineLevel="1" collapsed="false">
      <c r="A177" s="66" t="n">
        <v>57040</v>
      </c>
      <c r="B177" s="66" t="s">
        <v>3117</v>
      </c>
      <c r="C177" s="66" t="s">
        <v>3118</v>
      </c>
      <c r="D177" s="66" t="n">
        <v>5371808010</v>
      </c>
      <c r="E177" s="66" t="s">
        <v>3134</v>
      </c>
      <c r="F177" s="66" t="n">
        <v>1</v>
      </c>
      <c r="G177" s="66" t="s">
        <v>3015</v>
      </c>
      <c r="H177" s="7" t="n">
        <v>106.8624</v>
      </c>
      <c r="I177" s="7" t="n">
        <v>106.86</v>
      </c>
      <c r="J177" s="7" t="n">
        <v>16.03</v>
      </c>
      <c r="K177" s="7" t="n">
        <v>122.89</v>
      </c>
      <c r="L177" s="66" t="s">
        <v>3119</v>
      </c>
    </row>
    <row r="178" s="68" customFormat="true" ht="12.75" hidden="true" customHeight="false" outlineLevel="1" collapsed="false">
      <c r="A178" s="66" t="n">
        <v>57040</v>
      </c>
      <c r="B178" s="66" t="s">
        <v>3117</v>
      </c>
      <c r="C178" s="66" t="s">
        <v>3118</v>
      </c>
      <c r="D178" s="66" t="n">
        <v>5371708010</v>
      </c>
      <c r="E178" s="66" t="s">
        <v>3134</v>
      </c>
      <c r="F178" s="66" t="n">
        <v>1</v>
      </c>
      <c r="G178" s="66" t="s">
        <v>3015</v>
      </c>
      <c r="H178" s="7" t="n">
        <v>106.8624</v>
      </c>
      <c r="I178" s="7" t="n">
        <v>106.86</v>
      </c>
      <c r="J178" s="7" t="n">
        <v>16.03</v>
      </c>
      <c r="K178" s="7" t="n">
        <v>122.89</v>
      </c>
      <c r="L178" s="66" t="s">
        <v>3119</v>
      </c>
    </row>
    <row r="179" s="68" customFormat="true" ht="12.75" hidden="true" customHeight="false" outlineLevel="1" collapsed="false">
      <c r="A179" s="66" t="n">
        <v>57040</v>
      </c>
      <c r="B179" s="66" t="s">
        <v>3117</v>
      </c>
      <c r="C179" s="66" t="s">
        <v>3118</v>
      </c>
      <c r="D179" s="66" t="n">
        <v>5371408010</v>
      </c>
      <c r="E179" s="66" t="s">
        <v>3135</v>
      </c>
      <c r="F179" s="66" t="n">
        <v>1</v>
      </c>
      <c r="G179" s="66" t="s">
        <v>3015</v>
      </c>
      <c r="H179" s="7" t="n">
        <v>303.6624</v>
      </c>
      <c r="I179" s="7" t="n">
        <v>303.66</v>
      </c>
      <c r="J179" s="7" t="n">
        <v>45.55</v>
      </c>
      <c r="K179" s="7" t="n">
        <v>349.21</v>
      </c>
      <c r="L179" s="66" t="s">
        <v>3119</v>
      </c>
    </row>
    <row r="180" s="68" customFormat="true" ht="12.75" hidden="true" customHeight="false" outlineLevel="1" collapsed="false">
      <c r="A180" s="66" t="n">
        <v>57040</v>
      </c>
      <c r="B180" s="66" t="s">
        <v>3117</v>
      </c>
      <c r="C180" s="66" t="s">
        <v>3118</v>
      </c>
      <c r="D180" s="66" t="n">
        <v>5371308010</v>
      </c>
      <c r="E180" s="66" t="s">
        <v>3135</v>
      </c>
      <c r="F180" s="66" t="n">
        <v>1</v>
      </c>
      <c r="G180" s="66" t="s">
        <v>3015</v>
      </c>
      <c r="H180" s="7" t="n">
        <v>303.6624</v>
      </c>
      <c r="I180" s="7" t="n">
        <v>303.66</v>
      </c>
      <c r="J180" s="7" t="n">
        <v>45.55</v>
      </c>
      <c r="K180" s="7" t="n">
        <v>349.21</v>
      </c>
      <c r="L180" s="66" t="s">
        <v>3119</v>
      </c>
    </row>
    <row r="181" s="68" customFormat="true" ht="12.75" hidden="true" customHeight="false" outlineLevel="1" collapsed="false">
      <c r="A181" s="66" t="n">
        <v>57040</v>
      </c>
      <c r="B181" s="66" t="s">
        <v>3117</v>
      </c>
      <c r="C181" s="66" t="s">
        <v>3118</v>
      </c>
      <c r="D181" s="66" t="n">
        <v>5321308010</v>
      </c>
      <c r="E181" s="66" t="s">
        <v>3136</v>
      </c>
      <c r="F181" s="66" t="n">
        <v>1</v>
      </c>
      <c r="G181" s="66" t="s">
        <v>3015</v>
      </c>
      <c r="H181" s="7" t="n">
        <v>430.4016</v>
      </c>
      <c r="I181" s="7" t="n">
        <v>430.4</v>
      </c>
      <c r="J181" s="7" t="n">
        <v>64.56</v>
      </c>
      <c r="K181" s="7" t="n">
        <v>494.96</v>
      </c>
      <c r="L181" s="66" t="s">
        <v>3119</v>
      </c>
    </row>
    <row r="182" s="68" customFormat="true" ht="12.75" hidden="true" customHeight="false" outlineLevel="1" collapsed="false">
      <c r="A182" s="66" t="n">
        <v>57040</v>
      </c>
      <c r="B182" s="66" t="s">
        <v>3117</v>
      </c>
      <c r="C182" s="66" t="s">
        <v>3118</v>
      </c>
      <c r="D182" s="66" t="n">
        <v>7662104093</v>
      </c>
      <c r="E182" s="66" t="s">
        <v>3137</v>
      </c>
      <c r="F182" s="66" t="n">
        <v>1</v>
      </c>
      <c r="G182" s="66" t="s">
        <v>3015</v>
      </c>
      <c r="H182" s="7" t="n">
        <v>696.7704</v>
      </c>
      <c r="I182" s="7" t="n">
        <v>696.77</v>
      </c>
      <c r="J182" s="7" t="n">
        <v>104.52</v>
      </c>
      <c r="K182" s="7" t="n">
        <v>801.29</v>
      </c>
      <c r="L182" s="66" t="s">
        <v>3119</v>
      </c>
    </row>
    <row r="183" s="68" customFormat="true" ht="12.75" hidden="true" customHeight="false" outlineLevel="1" collapsed="false">
      <c r="A183" s="66" t="n">
        <v>57040</v>
      </c>
      <c r="B183" s="66" t="s">
        <v>3117</v>
      </c>
      <c r="C183" s="66" t="s">
        <v>3118</v>
      </c>
      <c r="D183" s="66" t="n">
        <v>9046707164</v>
      </c>
      <c r="E183" s="66" t="s">
        <v>877</v>
      </c>
      <c r="F183" s="66" t="n">
        <v>10</v>
      </c>
      <c r="G183" s="66" t="s">
        <v>3015</v>
      </c>
      <c r="H183" s="7" t="n">
        <v>12.3</v>
      </c>
      <c r="I183" s="7" t="n">
        <v>123</v>
      </c>
      <c r="J183" s="7" t="n">
        <v>18.45</v>
      </c>
      <c r="K183" s="7" t="n">
        <v>141.45</v>
      </c>
      <c r="L183" s="66" t="s">
        <v>3119</v>
      </c>
    </row>
    <row r="184" s="68" customFormat="true" ht="12.75" hidden="true" customHeight="false" outlineLevel="1" collapsed="false">
      <c r="A184" s="66" t="n">
        <v>57040</v>
      </c>
      <c r="B184" s="66" t="s">
        <v>3117</v>
      </c>
      <c r="C184" s="66" t="s">
        <v>3118</v>
      </c>
      <c r="D184" s="66" t="n">
        <v>9018906214</v>
      </c>
      <c r="E184" s="66" t="s">
        <v>1287</v>
      </c>
      <c r="F184" s="66" t="n">
        <v>10</v>
      </c>
      <c r="G184" s="66" t="s">
        <v>3015</v>
      </c>
      <c r="H184" s="7" t="n">
        <v>5.8056</v>
      </c>
      <c r="I184" s="7" t="n">
        <v>58.05</v>
      </c>
      <c r="J184" s="7" t="n">
        <v>8.71</v>
      </c>
      <c r="K184" s="7" t="n">
        <v>66.76</v>
      </c>
      <c r="L184" s="66" t="s">
        <v>3119</v>
      </c>
    </row>
    <row r="185" s="68" customFormat="true" ht="12.75" hidden="true" customHeight="false" outlineLevel="1" collapsed="false">
      <c r="A185" s="66" t="n">
        <v>57040</v>
      </c>
      <c r="B185" s="66" t="s">
        <v>3117</v>
      </c>
      <c r="C185" s="66" t="s">
        <v>3118</v>
      </c>
      <c r="D185" s="66" t="n">
        <v>5216102020</v>
      </c>
      <c r="E185" s="66" t="s">
        <v>1676</v>
      </c>
      <c r="F185" s="66" t="n">
        <v>5</v>
      </c>
      <c r="G185" s="66" t="s">
        <v>3015</v>
      </c>
      <c r="H185" s="7" t="n">
        <v>16.0392</v>
      </c>
      <c r="I185" s="7" t="n">
        <v>80.19</v>
      </c>
      <c r="J185" s="7" t="n">
        <v>12.03</v>
      </c>
      <c r="K185" s="7" t="n">
        <v>92.22</v>
      </c>
      <c r="L185" s="66" t="s">
        <v>3119</v>
      </c>
    </row>
    <row r="186" s="68" customFormat="true" ht="12.75" hidden="true" customHeight="false" outlineLevel="1" collapsed="false">
      <c r="A186" s="66" t="n">
        <v>57040</v>
      </c>
      <c r="B186" s="66" t="s">
        <v>3117</v>
      </c>
      <c r="C186" s="66" t="s">
        <v>3118</v>
      </c>
      <c r="D186" s="66" t="n">
        <v>4774908010</v>
      </c>
      <c r="E186" s="66" t="s">
        <v>3138</v>
      </c>
      <c r="F186" s="66" t="n">
        <v>2</v>
      </c>
      <c r="G186" s="66" t="s">
        <v>3015</v>
      </c>
      <c r="H186" s="7" t="n">
        <v>27.6504</v>
      </c>
      <c r="I186" s="7" t="n">
        <v>55.3</v>
      </c>
      <c r="J186" s="7" t="n">
        <v>8.3</v>
      </c>
      <c r="K186" s="7" t="n">
        <v>63.6</v>
      </c>
      <c r="L186" s="66" t="s">
        <v>3119</v>
      </c>
    </row>
    <row r="187" s="68" customFormat="true" ht="12.75" hidden="true" customHeight="false" outlineLevel="1" collapsed="false">
      <c r="A187" s="66" t="n">
        <v>57040</v>
      </c>
      <c r="B187" s="66" t="s">
        <v>3117</v>
      </c>
      <c r="C187" s="66" t="s">
        <v>3118</v>
      </c>
      <c r="D187" s="66" t="n">
        <v>4774908010</v>
      </c>
      <c r="E187" s="66" t="s">
        <v>3138</v>
      </c>
      <c r="F187" s="66" t="n">
        <v>4</v>
      </c>
      <c r="G187" s="66" t="s">
        <v>3015</v>
      </c>
      <c r="H187" s="7" t="n">
        <v>27.6504</v>
      </c>
      <c r="I187" s="7" t="n">
        <v>110.6</v>
      </c>
      <c r="J187" s="7" t="n">
        <v>16.59</v>
      </c>
      <c r="K187" s="7" t="n">
        <v>127.19</v>
      </c>
      <c r="L187" s="66" t="s">
        <v>3119</v>
      </c>
    </row>
    <row r="188" s="68" customFormat="true" ht="12.75" hidden="true" customHeight="false" outlineLevel="1" collapsed="false">
      <c r="A188" s="66" t="n">
        <v>57040</v>
      </c>
      <c r="B188" s="66" t="s">
        <v>3117</v>
      </c>
      <c r="C188" s="66" t="s">
        <v>3118</v>
      </c>
      <c r="D188" s="66" t="n">
        <v>7716902080</v>
      </c>
      <c r="E188" s="66" t="s">
        <v>3139</v>
      </c>
      <c r="F188" s="66" t="n">
        <v>1</v>
      </c>
      <c r="G188" s="66" t="s">
        <v>3015</v>
      </c>
      <c r="H188" s="7" t="n">
        <v>22.7304</v>
      </c>
      <c r="I188" s="7" t="n">
        <v>22.73</v>
      </c>
      <c r="J188" s="7" t="n">
        <v>3.41</v>
      </c>
      <c r="K188" s="7" t="n">
        <v>26.14</v>
      </c>
      <c r="L188" s="66" t="s">
        <v>3119</v>
      </c>
    </row>
    <row r="189" s="68" customFormat="true" ht="12.75" hidden="true" customHeight="false" outlineLevel="1" collapsed="false">
      <c r="A189" s="66" t="n">
        <v>57040</v>
      </c>
      <c r="B189" s="66" t="s">
        <v>3117</v>
      </c>
      <c r="C189" s="66" t="s">
        <v>3118</v>
      </c>
      <c r="D189" s="66" t="n">
        <v>4333009700</v>
      </c>
      <c r="E189" s="66" t="s">
        <v>1291</v>
      </c>
      <c r="F189" s="66" t="n">
        <v>1</v>
      </c>
      <c r="G189" s="66" t="s">
        <v>3015</v>
      </c>
      <c r="H189" s="7" t="n">
        <v>430.7952</v>
      </c>
      <c r="I189" s="7" t="n">
        <v>430.79</v>
      </c>
      <c r="J189" s="7" t="n">
        <v>64.62</v>
      </c>
      <c r="K189" s="7" t="n">
        <v>495.41</v>
      </c>
      <c r="L189" s="66" t="s">
        <v>3119</v>
      </c>
    </row>
    <row r="190" s="68" customFormat="true" ht="12.75" hidden="true" customHeight="false" outlineLevel="1" collapsed="false">
      <c r="A190" s="66" t="n">
        <v>57040</v>
      </c>
      <c r="B190" s="66" t="s">
        <v>3117</v>
      </c>
      <c r="C190" s="66" t="s">
        <v>3118</v>
      </c>
      <c r="D190" s="66" t="n">
        <v>8155152520</v>
      </c>
      <c r="E190" s="66" t="s">
        <v>1452</v>
      </c>
      <c r="F190" s="66" t="n">
        <v>1</v>
      </c>
      <c r="G190" s="66" t="s">
        <v>3015</v>
      </c>
      <c r="H190" s="7" t="n">
        <v>1095.0936</v>
      </c>
      <c r="I190" s="7" t="n">
        <v>1095.09</v>
      </c>
      <c r="J190" s="7" t="n">
        <v>164.26</v>
      </c>
      <c r="K190" s="7" t="n">
        <v>1259.35</v>
      </c>
      <c r="L190" s="66" t="s">
        <v>3119</v>
      </c>
    </row>
    <row r="191" s="68" customFormat="true" ht="12.75" hidden="true" customHeight="false" outlineLevel="1" collapsed="false">
      <c r="A191" s="66" t="n">
        <v>57040</v>
      </c>
      <c r="B191" s="66" t="s">
        <v>3117</v>
      </c>
      <c r="C191" s="66" t="s">
        <v>3118</v>
      </c>
      <c r="D191" s="66" t="s">
        <v>3140</v>
      </c>
      <c r="E191" s="66" t="s">
        <v>3141</v>
      </c>
      <c r="F191" s="66" t="n">
        <v>1</v>
      </c>
      <c r="G191" s="66" t="s">
        <v>3015</v>
      </c>
      <c r="H191" s="7" t="n">
        <v>2062.7592</v>
      </c>
      <c r="I191" s="7" t="n">
        <v>2062.75</v>
      </c>
      <c r="J191" s="7" t="n">
        <v>309.41</v>
      </c>
      <c r="K191" s="7" t="n">
        <v>2372.16</v>
      </c>
      <c r="L191" s="66" t="s">
        <v>3119</v>
      </c>
    </row>
    <row r="192" s="68" customFormat="true" ht="12.75" hidden="true" customHeight="false" outlineLevel="1" collapsed="false">
      <c r="A192" s="66" t="n">
        <v>57040</v>
      </c>
      <c r="B192" s="66" t="s">
        <v>3117</v>
      </c>
      <c r="C192" s="66" t="s">
        <v>3118</v>
      </c>
      <c r="D192" s="66" t="s">
        <v>3142</v>
      </c>
      <c r="E192" s="66" t="s">
        <v>3143</v>
      </c>
      <c r="F192" s="66" t="n">
        <v>1</v>
      </c>
      <c r="G192" s="66" t="s">
        <v>3015</v>
      </c>
      <c r="H192" s="7" t="n">
        <v>379.5288</v>
      </c>
      <c r="I192" s="7" t="n">
        <v>379.52</v>
      </c>
      <c r="J192" s="7" t="n">
        <v>56.93</v>
      </c>
      <c r="K192" s="7" t="n">
        <v>436.45</v>
      </c>
      <c r="L192" s="66" t="s">
        <v>3119</v>
      </c>
    </row>
    <row r="193" s="68" customFormat="true" ht="12.75" hidden="true" customHeight="false" outlineLevel="1" collapsed="false">
      <c r="A193" s="66" t="n">
        <v>57040</v>
      </c>
      <c r="B193" s="66" t="s">
        <v>3117</v>
      </c>
      <c r="C193" s="66" t="s">
        <v>3118</v>
      </c>
      <c r="D193" s="66" t="s">
        <v>3144</v>
      </c>
      <c r="E193" s="66" t="s">
        <v>3145</v>
      </c>
      <c r="F193" s="66" t="n">
        <v>1</v>
      </c>
      <c r="G193" s="66" t="s">
        <v>3015</v>
      </c>
      <c r="H193" s="7" t="n">
        <v>181.548</v>
      </c>
      <c r="I193" s="7" t="n">
        <v>181.54</v>
      </c>
      <c r="J193" s="7" t="n">
        <v>27.23</v>
      </c>
      <c r="K193" s="7" t="n">
        <v>208.77</v>
      </c>
      <c r="L193" s="66" t="s">
        <v>3119</v>
      </c>
    </row>
    <row r="194" s="68" customFormat="true" ht="12.75" hidden="true" customHeight="false" outlineLevel="1" collapsed="false">
      <c r="A194" s="66" t="n">
        <v>57040</v>
      </c>
      <c r="B194" s="66" t="s">
        <v>3117</v>
      </c>
      <c r="C194" s="66" t="s">
        <v>3118</v>
      </c>
      <c r="D194" s="66" t="s">
        <v>3146</v>
      </c>
      <c r="E194" s="66" t="s">
        <v>1589</v>
      </c>
      <c r="F194" s="66" t="n">
        <v>1</v>
      </c>
      <c r="G194" s="66" t="s">
        <v>3015</v>
      </c>
      <c r="H194" s="7" t="n">
        <v>677.6808</v>
      </c>
      <c r="I194" s="7" t="n">
        <v>677.68</v>
      </c>
      <c r="J194" s="7" t="n">
        <v>101.65</v>
      </c>
      <c r="K194" s="7" t="n">
        <v>779.33</v>
      </c>
      <c r="L194" s="66" t="s">
        <v>3119</v>
      </c>
    </row>
    <row r="195" s="68" customFormat="true" ht="12.75" hidden="true" customHeight="false" outlineLevel="1" collapsed="false">
      <c r="A195" s="66" t="n">
        <v>57040</v>
      </c>
      <c r="B195" s="66" t="s">
        <v>3147</v>
      </c>
      <c r="C195" s="66" t="s">
        <v>3148</v>
      </c>
      <c r="D195" s="66" t="n">
        <v>5311242050</v>
      </c>
      <c r="E195" s="66" t="s">
        <v>1982</v>
      </c>
      <c r="F195" s="66" t="n">
        <v>1</v>
      </c>
      <c r="G195" s="66" t="s">
        <v>3015</v>
      </c>
      <c r="H195" s="7" t="n">
        <v>166.3944</v>
      </c>
      <c r="I195" s="7" t="n">
        <v>166.39</v>
      </c>
      <c r="J195" s="7" t="n">
        <v>24.96</v>
      </c>
      <c r="K195" s="7" t="n">
        <v>191.35</v>
      </c>
      <c r="L195" s="66" t="s">
        <v>3149</v>
      </c>
    </row>
    <row r="196" s="68" customFormat="true" ht="12.75" hidden="true" customHeight="false" outlineLevel="1" collapsed="false">
      <c r="A196" s="66" t="n">
        <v>57040</v>
      </c>
      <c r="B196" s="66" t="s">
        <v>3147</v>
      </c>
      <c r="C196" s="66" t="s">
        <v>3148</v>
      </c>
      <c r="D196" s="66" t="n">
        <v>5211942955</v>
      </c>
      <c r="E196" s="66" t="s">
        <v>2072</v>
      </c>
      <c r="F196" s="66" t="n">
        <v>1</v>
      </c>
      <c r="G196" s="66" t="s">
        <v>3015</v>
      </c>
      <c r="H196" s="7" t="n">
        <v>1943.2032</v>
      </c>
      <c r="I196" s="7" t="n">
        <v>1943.2</v>
      </c>
      <c r="J196" s="7" t="n">
        <v>291.48</v>
      </c>
      <c r="K196" s="7" t="n">
        <v>2234.68</v>
      </c>
      <c r="L196" s="66" t="s">
        <v>3149</v>
      </c>
    </row>
    <row r="197" s="68" customFormat="true" ht="12.75" hidden="true" customHeight="false" outlineLevel="1" collapsed="false">
      <c r="A197" s="66" t="n">
        <v>57040</v>
      </c>
      <c r="B197" s="66" t="s">
        <v>3147</v>
      </c>
      <c r="C197" s="66" t="s">
        <v>3148</v>
      </c>
      <c r="D197" s="66" t="str">
        <f aca="false">"04465BZ010"</f>
        <v>04465BZ010</v>
      </c>
      <c r="E197" s="66" t="s">
        <v>1306</v>
      </c>
      <c r="F197" s="66" t="n">
        <v>1</v>
      </c>
      <c r="G197" s="66" t="s">
        <v>3015</v>
      </c>
      <c r="H197" s="7" t="n">
        <v>451.656</v>
      </c>
      <c r="I197" s="7" t="n">
        <v>451.65</v>
      </c>
      <c r="J197" s="7" t="n">
        <v>67.75</v>
      </c>
      <c r="K197" s="7" t="n">
        <v>519.4</v>
      </c>
      <c r="L197" s="66" t="s">
        <v>3149</v>
      </c>
    </row>
    <row r="198" s="68" customFormat="true" ht="12.75" hidden="true" customHeight="false" outlineLevel="1" collapsed="false">
      <c r="A198" s="66" t="n">
        <v>57040</v>
      </c>
      <c r="B198" s="66" t="s">
        <v>3147</v>
      </c>
      <c r="C198" s="66" t="s">
        <v>3148</v>
      </c>
      <c r="D198" s="66" t="n">
        <v>8430602110</v>
      </c>
      <c r="E198" s="66" t="s">
        <v>1570</v>
      </c>
      <c r="F198" s="66" t="n">
        <v>1</v>
      </c>
      <c r="G198" s="66" t="s">
        <v>3015</v>
      </c>
      <c r="H198" s="7" t="n">
        <v>2027.532</v>
      </c>
      <c r="I198" s="7" t="n">
        <v>2027.53</v>
      </c>
      <c r="J198" s="7" t="n">
        <v>304.13</v>
      </c>
      <c r="K198" s="7" t="n">
        <v>2331.66</v>
      </c>
      <c r="L198" s="66" t="s">
        <v>3149</v>
      </c>
    </row>
    <row r="199" s="68" customFormat="true" ht="12.75" hidden="true" customHeight="false" outlineLevel="1" collapsed="false">
      <c r="A199" s="66" t="n">
        <v>57040</v>
      </c>
      <c r="B199" s="66" t="s">
        <v>3147</v>
      </c>
      <c r="C199" s="66" t="s">
        <v>3148</v>
      </c>
      <c r="D199" s="66" t="n">
        <v>5328642931</v>
      </c>
      <c r="E199" s="66" t="s">
        <v>1424</v>
      </c>
      <c r="F199" s="66" t="n">
        <v>1</v>
      </c>
      <c r="G199" s="66" t="s">
        <v>3015</v>
      </c>
      <c r="H199" s="7" t="n">
        <v>85.3128</v>
      </c>
      <c r="I199" s="7" t="n">
        <v>85.31</v>
      </c>
      <c r="J199" s="7" t="n">
        <v>12.8</v>
      </c>
      <c r="K199" s="7" t="n">
        <v>98.11</v>
      </c>
      <c r="L199" s="66" t="s">
        <v>3149</v>
      </c>
    </row>
    <row r="200" s="68" customFormat="true" ht="12.75" hidden="true" customHeight="false" outlineLevel="1" collapsed="false">
      <c r="A200" s="66" t="n">
        <v>57040</v>
      </c>
      <c r="B200" s="66" t="s">
        <v>3147</v>
      </c>
      <c r="C200" s="66" t="s">
        <v>3148</v>
      </c>
      <c r="D200" s="66" t="n">
        <v>5311342040</v>
      </c>
      <c r="E200" s="66" t="s">
        <v>1982</v>
      </c>
      <c r="F200" s="66" t="n">
        <v>1</v>
      </c>
      <c r="G200" s="66" t="s">
        <v>3015</v>
      </c>
      <c r="H200" s="7" t="n">
        <v>192.2736</v>
      </c>
      <c r="I200" s="7" t="n">
        <v>192.27</v>
      </c>
      <c r="J200" s="7" t="n">
        <v>28.84</v>
      </c>
      <c r="K200" s="7" t="n">
        <v>221.11</v>
      </c>
      <c r="L200" s="66" t="s">
        <v>3149</v>
      </c>
    </row>
    <row r="201" s="68" customFormat="true" ht="12.75" hidden="true" customHeight="false" outlineLevel="1" collapsed="false">
      <c r="A201" s="66" t="n">
        <v>57040</v>
      </c>
      <c r="B201" s="66" t="s">
        <v>3147</v>
      </c>
      <c r="C201" s="66" t="s">
        <v>3148</v>
      </c>
      <c r="D201" s="66" t="s">
        <v>846</v>
      </c>
      <c r="E201" s="66" t="s">
        <v>1310</v>
      </c>
      <c r="F201" s="66" t="n">
        <v>10</v>
      </c>
      <c r="G201" s="66" t="s">
        <v>3015</v>
      </c>
      <c r="H201" s="7" t="n">
        <v>38.376</v>
      </c>
      <c r="I201" s="7" t="n">
        <v>383.76</v>
      </c>
      <c r="J201" s="7" t="n">
        <v>57.56</v>
      </c>
      <c r="K201" s="7" t="n">
        <v>441.32</v>
      </c>
      <c r="L201" s="66" t="s">
        <v>3149</v>
      </c>
    </row>
    <row r="202" s="68" customFormat="true" ht="12.75" hidden="true" customHeight="false" outlineLevel="1" collapsed="false">
      <c r="A202" s="66" t="n">
        <v>57040</v>
      </c>
      <c r="B202" s="66" t="s">
        <v>3147</v>
      </c>
      <c r="C202" s="66" t="s">
        <v>3148</v>
      </c>
      <c r="D202" s="66" t="s">
        <v>800</v>
      </c>
      <c r="E202" s="66" t="s">
        <v>1310</v>
      </c>
      <c r="F202" s="66" t="n">
        <v>10</v>
      </c>
      <c r="G202" s="66" t="s">
        <v>3015</v>
      </c>
      <c r="H202" s="7" t="n">
        <v>38.376</v>
      </c>
      <c r="I202" s="7" t="n">
        <v>383.76</v>
      </c>
      <c r="J202" s="7" t="n">
        <v>57.56</v>
      </c>
      <c r="K202" s="7" t="n">
        <v>441.32</v>
      </c>
      <c r="L202" s="66" t="s">
        <v>3149</v>
      </c>
    </row>
    <row r="203" s="68" customFormat="true" ht="12.75" hidden="true" customHeight="false" outlineLevel="1" collapsed="false">
      <c r="A203" s="66" t="n">
        <v>57040</v>
      </c>
      <c r="B203" s="66" t="s">
        <v>3147</v>
      </c>
      <c r="C203" s="66" t="s">
        <v>3148</v>
      </c>
      <c r="D203" s="66" t="s">
        <v>804</v>
      </c>
      <c r="E203" s="66" t="s">
        <v>1312</v>
      </c>
      <c r="F203" s="66" t="n">
        <v>10</v>
      </c>
      <c r="G203" s="66" t="s">
        <v>3015</v>
      </c>
      <c r="H203" s="7" t="n">
        <v>178.2024</v>
      </c>
      <c r="I203" s="7" t="n">
        <v>1782.02</v>
      </c>
      <c r="J203" s="7" t="n">
        <v>267.3</v>
      </c>
      <c r="K203" s="7" t="n">
        <v>2049.32</v>
      </c>
      <c r="L203" s="66" t="s">
        <v>3149</v>
      </c>
    </row>
    <row r="204" s="68" customFormat="true" ht="12.75" hidden="true" customHeight="false" outlineLevel="1" collapsed="false">
      <c r="A204" s="66" t="n">
        <v>57040</v>
      </c>
      <c r="B204" s="66" t="s">
        <v>3147</v>
      </c>
      <c r="C204" s="66" t="s">
        <v>3148</v>
      </c>
      <c r="D204" s="66" t="n">
        <v>2330075120</v>
      </c>
      <c r="E204" s="66" t="s">
        <v>1812</v>
      </c>
      <c r="F204" s="66" t="n">
        <v>1</v>
      </c>
      <c r="G204" s="66" t="s">
        <v>3015</v>
      </c>
      <c r="H204" s="7" t="n">
        <v>209.592</v>
      </c>
      <c r="I204" s="7" t="n">
        <v>209.59</v>
      </c>
      <c r="J204" s="7" t="n">
        <v>31.44</v>
      </c>
      <c r="K204" s="7" t="n">
        <v>241.03</v>
      </c>
      <c r="L204" s="66" t="s">
        <v>3149</v>
      </c>
    </row>
    <row r="205" s="68" customFormat="true" ht="12.75" hidden="true" customHeight="false" outlineLevel="1" collapsed="false">
      <c r="A205" s="66" t="n">
        <v>57040</v>
      </c>
      <c r="B205" s="66" t="s">
        <v>3147</v>
      </c>
      <c r="C205" s="66" t="s">
        <v>3148</v>
      </c>
      <c r="D205" s="66" t="n">
        <v>1780162010</v>
      </c>
      <c r="E205" s="66" t="s">
        <v>1305</v>
      </c>
      <c r="F205" s="66" t="n">
        <v>1</v>
      </c>
      <c r="G205" s="66" t="s">
        <v>3015</v>
      </c>
      <c r="H205" s="7" t="n">
        <v>149.6664</v>
      </c>
      <c r="I205" s="7" t="n">
        <v>149.66</v>
      </c>
      <c r="J205" s="7" t="n">
        <v>22.45</v>
      </c>
      <c r="K205" s="7" t="n">
        <v>172.11</v>
      </c>
      <c r="L205" s="66" t="s">
        <v>3149</v>
      </c>
    </row>
    <row r="206" s="68" customFormat="true" ht="12.75" hidden="true" customHeight="false" outlineLevel="1" collapsed="false">
      <c r="A206" s="66" t="n">
        <v>57040</v>
      </c>
      <c r="B206" s="66" t="s">
        <v>3147</v>
      </c>
      <c r="C206" s="66" t="s">
        <v>3148</v>
      </c>
      <c r="D206" s="66" t="n">
        <v>1780131120</v>
      </c>
      <c r="E206" s="66" t="s">
        <v>1305</v>
      </c>
      <c r="F206" s="66" t="n">
        <v>1</v>
      </c>
      <c r="G206" s="66" t="s">
        <v>3015</v>
      </c>
      <c r="H206" s="7" t="n">
        <v>149.6664</v>
      </c>
      <c r="I206" s="7" t="n">
        <v>149.66</v>
      </c>
      <c r="J206" s="7" t="n">
        <v>22.45</v>
      </c>
      <c r="K206" s="7" t="n">
        <v>172.11</v>
      </c>
      <c r="L206" s="66" t="s">
        <v>3149</v>
      </c>
    </row>
    <row r="207" s="68" customFormat="true" ht="12.75" hidden="true" customHeight="false" outlineLevel="1" collapsed="false">
      <c r="A207" s="66" t="n">
        <v>57040</v>
      </c>
      <c r="B207" s="66" t="s">
        <v>3147</v>
      </c>
      <c r="C207" s="66" t="s">
        <v>3148</v>
      </c>
      <c r="D207" s="66" t="s">
        <v>807</v>
      </c>
      <c r="E207" s="66" t="s">
        <v>1305</v>
      </c>
      <c r="F207" s="66" t="n">
        <v>1</v>
      </c>
      <c r="G207" s="66" t="s">
        <v>3015</v>
      </c>
      <c r="H207" s="7" t="n">
        <v>106.9608</v>
      </c>
      <c r="I207" s="7" t="n">
        <v>106.96</v>
      </c>
      <c r="J207" s="7" t="n">
        <v>16.04</v>
      </c>
      <c r="K207" s="7" t="n">
        <v>123</v>
      </c>
      <c r="L207" s="66" t="s">
        <v>3149</v>
      </c>
    </row>
    <row r="208" s="68" customFormat="true" ht="12.75" hidden="true" customHeight="false" outlineLevel="1" collapsed="false">
      <c r="A208" s="66" t="n">
        <v>57040</v>
      </c>
      <c r="B208" s="66" t="s">
        <v>3147</v>
      </c>
      <c r="C208" s="66" t="s">
        <v>3148</v>
      </c>
      <c r="D208" s="66" t="s">
        <v>810</v>
      </c>
      <c r="E208" s="66" t="s">
        <v>1305</v>
      </c>
      <c r="F208" s="66" t="n">
        <v>1</v>
      </c>
      <c r="G208" s="66" t="s">
        <v>3015</v>
      </c>
      <c r="H208" s="7" t="n">
        <v>218.7432</v>
      </c>
      <c r="I208" s="7" t="n">
        <v>218.74</v>
      </c>
      <c r="J208" s="7" t="n">
        <v>32.81</v>
      </c>
      <c r="K208" s="7" t="n">
        <v>251.55</v>
      </c>
      <c r="L208" s="66" t="s">
        <v>3149</v>
      </c>
    </row>
    <row r="209" s="68" customFormat="true" ht="12.75" hidden="true" customHeight="false" outlineLevel="1" collapsed="false">
      <c r="A209" s="66" t="n">
        <v>57040</v>
      </c>
      <c r="B209" s="66" t="s">
        <v>3147</v>
      </c>
      <c r="C209" s="66" t="s">
        <v>3148</v>
      </c>
      <c r="D209" s="66" t="n">
        <v>1320422024</v>
      </c>
      <c r="E209" s="66" t="s">
        <v>3150</v>
      </c>
      <c r="F209" s="66" t="n">
        <v>1</v>
      </c>
      <c r="G209" s="66" t="s">
        <v>3015</v>
      </c>
      <c r="H209" s="7" t="n">
        <v>516.7968</v>
      </c>
      <c r="I209" s="7" t="n">
        <v>516.79</v>
      </c>
      <c r="J209" s="7" t="n">
        <v>77.52</v>
      </c>
      <c r="K209" s="7" t="n">
        <v>594.31</v>
      </c>
      <c r="L209" s="66" t="s">
        <v>3149</v>
      </c>
    </row>
    <row r="210" s="68" customFormat="true" ht="12.75" hidden="true" customHeight="false" outlineLevel="1" collapsed="false">
      <c r="A210" s="66" t="n">
        <v>57040</v>
      </c>
      <c r="B210" s="66" t="s">
        <v>3147</v>
      </c>
      <c r="C210" s="66" t="s">
        <v>3151</v>
      </c>
      <c r="D210" s="66" t="n">
        <v>6921026040</v>
      </c>
      <c r="E210" s="66" t="s">
        <v>3152</v>
      </c>
      <c r="F210" s="66" t="n">
        <v>1</v>
      </c>
      <c r="G210" s="66" t="s">
        <v>3015</v>
      </c>
      <c r="H210" s="7" t="n">
        <v>729.144</v>
      </c>
      <c r="I210" s="7" t="n">
        <v>729.14</v>
      </c>
      <c r="J210" s="7" t="n">
        <v>109.37</v>
      </c>
      <c r="K210" s="7" t="n">
        <v>838.51</v>
      </c>
      <c r="L210" s="66" t="s">
        <v>3153</v>
      </c>
    </row>
    <row r="211" s="68" customFormat="true" ht="12.75" hidden="true" customHeight="false" outlineLevel="1" collapsed="false">
      <c r="A211" s="66" t="n">
        <v>57040</v>
      </c>
      <c r="B211" s="66" t="s">
        <v>3154</v>
      </c>
      <c r="C211" s="66" t="s">
        <v>3155</v>
      </c>
      <c r="D211" s="66" t="str">
        <f aca="false">"0446506100"</f>
        <v>0446506100</v>
      </c>
      <c r="E211" s="66" t="s">
        <v>1306</v>
      </c>
      <c r="F211" s="66" t="n">
        <v>1</v>
      </c>
      <c r="G211" s="66" t="s">
        <v>3015</v>
      </c>
      <c r="H211" s="7" t="n">
        <v>363.096</v>
      </c>
      <c r="I211" s="7" t="n">
        <v>363.09</v>
      </c>
      <c r="J211" s="7" t="n">
        <v>54.46</v>
      </c>
      <c r="K211" s="7" t="n">
        <v>417.55</v>
      </c>
      <c r="L211" s="66" t="s">
        <v>3156</v>
      </c>
    </row>
    <row r="212" s="68" customFormat="true" ht="12.75" hidden="true" customHeight="false" outlineLevel="1" collapsed="false">
      <c r="A212" s="66" t="n">
        <v>57040</v>
      </c>
      <c r="B212" s="66" t="s">
        <v>3154</v>
      </c>
      <c r="C212" s="66" t="s">
        <v>3155</v>
      </c>
      <c r="D212" s="66" t="s">
        <v>956</v>
      </c>
      <c r="E212" s="66" t="s">
        <v>1305</v>
      </c>
      <c r="F212" s="66" t="n">
        <v>3</v>
      </c>
      <c r="G212" s="66" t="s">
        <v>3015</v>
      </c>
      <c r="H212" s="7" t="n">
        <v>106.9608</v>
      </c>
      <c r="I212" s="7" t="n">
        <v>320.88</v>
      </c>
      <c r="J212" s="7" t="n">
        <v>48.13</v>
      </c>
      <c r="K212" s="7" t="n">
        <v>369.01</v>
      </c>
      <c r="L212" s="66" t="s">
        <v>3156</v>
      </c>
    </row>
    <row r="213" s="68" customFormat="true" ht="12.75" hidden="true" customHeight="false" outlineLevel="1" collapsed="false">
      <c r="A213" s="66" t="n">
        <v>57040</v>
      </c>
      <c r="B213" s="66" t="s">
        <v>3154</v>
      </c>
      <c r="C213" s="66" t="s">
        <v>3155</v>
      </c>
      <c r="D213" s="66" t="str">
        <f aca="false">"0446606090"</f>
        <v>0446606090</v>
      </c>
      <c r="E213" s="66" t="s">
        <v>1306</v>
      </c>
      <c r="F213" s="66" t="n">
        <v>1</v>
      </c>
      <c r="G213" s="66" t="s">
        <v>3015</v>
      </c>
      <c r="H213" s="7" t="n">
        <v>363.096</v>
      </c>
      <c r="I213" s="7" t="n">
        <v>363.09</v>
      </c>
      <c r="J213" s="7" t="n">
        <v>54.46</v>
      </c>
      <c r="K213" s="7" t="n">
        <v>417.55</v>
      </c>
      <c r="L213" s="66" t="s">
        <v>3156</v>
      </c>
    </row>
    <row r="214" s="68" customFormat="true" ht="12.75" hidden="true" customHeight="false" outlineLevel="1" collapsed="false">
      <c r="A214" s="66" t="n">
        <v>57040</v>
      </c>
      <c r="B214" s="66" t="s">
        <v>3154</v>
      </c>
      <c r="C214" s="66" t="s">
        <v>3155</v>
      </c>
      <c r="D214" s="66" t="n">
        <v>8191013021</v>
      </c>
      <c r="E214" s="66" t="s">
        <v>3157</v>
      </c>
      <c r="F214" s="66" t="n">
        <v>1</v>
      </c>
      <c r="G214" s="66" t="s">
        <v>3015</v>
      </c>
      <c r="H214" s="7" t="n">
        <v>231.3384</v>
      </c>
      <c r="I214" s="7" t="n">
        <v>231.33</v>
      </c>
      <c r="J214" s="7" t="n">
        <v>34.7</v>
      </c>
      <c r="K214" s="7" t="n">
        <v>266.03</v>
      </c>
      <c r="L214" s="66" t="s">
        <v>3156</v>
      </c>
    </row>
    <row r="215" s="68" customFormat="true" ht="12.75" hidden="true" customHeight="false" outlineLevel="1" collapsed="false">
      <c r="A215" s="66" t="n">
        <v>57040</v>
      </c>
      <c r="B215" s="66" t="s">
        <v>3154</v>
      </c>
      <c r="C215" s="66" t="s">
        <v>3155</v>
      </c>
      <c r="D215" s="66" t="n">
        <v>1780131120</v>
      </c>
      <c r="E215" s="66" t="s">
        <v>1305</v>
      </c>
      <c r="F215" s="66" t="n">
        <v>1</v>
      </c>
      <c r="G215" s="66" t="s">
        <v>3015</v>
      </c>
      <c r="H215" s="7" t="n">
        <v>149.6664</v>
      </c>
      <c r="I215" s="7" t="n">
        <v>149.66</v>
      </c>
      <c r="J215" s="7" t="n">
        <v>22.45</v>
      </c>
      <c r="K215" s="7" t="n">
        <v>172.11</v>
      </c>
      <c r="L215" s="66" t="s">
        <v>3156</v>
      </c>
    </row>
    <row r="216" s="68" customFormat="true" ht="12.75" hidden="true" customHeight="false" outlineLevel="1" collapsed="false">
      <c r="A216" s="66" t="n">
        <v>57040</v>
      </c>
      <c r="B216" s="66" t="s">
        <v>3154</v>
      </c>
      <c r="C216" s="66" t="s">
        <v>3155</v>
      </c>
      <c r="D216" s="66" t="s">
        <v>881</v>
      </c>
      <c r="E216" s="66" t="s">
        <v>1305</v>
      </c>
      <c r="F216" s="66" t="n">
        <v>10</v>
      </c>
      <c r="G216" s="66" t="s">
        <v>3015</v>
      </c>
      <c r="H216" s="7" t="n">
        <v>121.2288</v>
      </c>
      <c r="I216" s="7" t="n">
        <v>1212.28</v>
      </c>
      <c r="J216" s="7" t="n">
        <v>181.84</v>
      </c>
      <c r="K216" s="7" t="n">
        <v>1394.12</v>
      </c>
      <c r="L216" s="66" t="s">
        <v>3156</v>
      </c>
    </row>
    <row r="217" s="68" customFormat="true" ht="12.75" hidden="true" customHeight="false" outlineLevel="1" collapsed="false">
      <c r="A217" s="66" t="n">
        <v>57040</v>
      </c>
      <c r="B217" s="66" t="s">
        <v>3154</v>
      </c>
      <c r="C217" s="66" t="s">
        <v>3155</v>
      </c>
      <c r="D217" s="66" t="s">
        <v>956</v>
      </c>
      <c r="E217" s="66" t="s">
        <v>1305</v>
      </c>
      <c r="F217" s="66" t="n">
        <v>7</v>
      </c>
      <c r="G217" s="66" t="s">
        <v>3015</v>
      </c>
      <c r="H217" s="7" t="n">
        <v>106.9608</v>
      </c>
      <c r="I217" s="7" t="n">
        <v>748.72</v>
      </c>
      <c r="J217" s="7" t="n">
        <v>112.31</v>
      </c>
      <c r="K217" s="7" t="n">
        <v>861.03</v>
      </c>
      <c r="L217" s="66" t="s">
        <v>3156</v>
      </c>
    </row>
    <row r="218" s="68" customFormat="true" ht="12.75" hidden="true" customHeight="false" outlineLevel="1" collapsed="false">
      <c r="A218" s="66" t="n">
        <v>57040</v>
      </c>
      <c r="B218" s="66" t="s">
        <v>3154</v>
      </c>
      <c r="C218" s="66" t="s">
        <v>3155</v>
      </c>
      <c r="D218" s="66" t="n">
        <v>8934845010</v>
      </c>
      <c r="E218" s="66" t="s">
        <v>3158</v>
      </c>
      <c r="F218" s="66" t="n">
        <v>1</v>
      </c>
      <c r="G218" s="66" t="s">
        <v>3015</v>
      </c>
      <c r="H218" s="7" t="n">
        <v>54.5136</v>
      </c>
      <c r="I218" s="7" t="n">
        <v>54.51</v>
      </c>
      <c r="J218" s="7" t="n">
        <v>8.18</v>
      </c>
      <c r="K218" s="7" t="n">
        <v>62.69</v>
      </c>
      <c r="L218" s="66" t="s">
        <v>3156</v>
      </c>
    </row>
    <row r="219" s="68" customFormat="true" ht="12.75" hidden="true" customHeight="false" outlineLevel="1" collapsed="false">
      <c r="A219" s="66" t="n">
        <v>57040</v>
      </c>
      <c r="B219" s="66" t="s">
        <v>3154</v>
      </c>
      <c r="C219" s="66" t="s">
        <v>3155</v>
      </c>
      <c r="D219" s="66" t="s">
        <v>3159</v>
      </c>
      <c r="E219" s="66" t="s">
        <v>3160</v>
      </c>
      <c r="F219" s="66" t="n">
        <v>1</v>
      </c>
      <c r="G219" s="66" t="s">
        <v>3015</v>
      </c>
      <c r="H219" s="7" t="n">
        <v>1696.908</v>
      </c>
      <c r="I219" s="7" t="n">
        <v>1696.9</v>
      </c>
      <c r="J219" s="7" t="n">
        <v>254.54</v>
      </c>
      <c r="K219" s="7" t="n">
        <v>1951.44</v>
      </c>
      <c r="L219" s="66" t="s">
        <v>3156</v>
      </c>
    </row>
    <row r="220" s="68" customFormat="true" ht="12.75" hidden="true" customHeight="false" outlineLevel="1" collapsed="false">
      <c r="A220" s="66" t="n">
        <v>57040</v>
      </c>
      <c r="B220" s="66" t="s">
        <v>3154</v>
      </c>
      <c r="C220" s="66" t="s">
        <v>3155</v>
      </c>
      <c r="D220" s="66" t="n">
        <v>9091901191</v>
      </c>
      <c r="E220" s="66" t="s">
        <v>1481</v>
      </c>
      <c r="F220" s="66" t="n">
        <v>2</v>
      </c>
      <c r="G220" s="66" t="s">
        <v>3015</v>
      </c>
      <c r="H220" s="7" t="n">
        <v>73.8</v>
      </c>
      <c r="I220" s="7" t="n">
        <v>147.6</v>
      </c>
      <c r="J220" s="7" t="n">
        <v>22.14</v>
      </c>
      <c r="K220" s="7" t="n">
        <v>169.74</v>
      </c>
      <c r="L220" s="66" t="s">
        <v>3156</v>
      </c>
    </row>
    <row r="221" s="68" customFormat="true" ht="12.75" hidden="true" customHeight="false" outlineLevel="1" collapsed="false">
      <c r="A221" s="66" t="n">
        <v>57040</v>
      </c>
      <c r="B221" s="66" t="s">
        <v>3154</v>
      </c>
      <c r="C221" s="66" t="s">
        <v>3155</v>
      </c>
      <c r="D221" s="66" t="n">
        <v>9091602500</v>
      </c>
      <c r="E221" s="66" t="s">
        <v>1580</v>
      </c>
      <c r="F221" s="66" t="n">
        <v>1</v>
      </c>
      <c r="G221" s="66" t="s">
        <v>3015</v>
      </c>
      <c r="H221" s="7" t="n">
        <v>240.096</v>
      </c>
      <c r="I221" s="7" t="n">
        <v>240.09</v>
      </c>
      <c r="J221" s="7" t="n">
        <v>36.01</v>
      </c>
      <c r="K221" s="7" t="n">
        <v>276.1</v>
      </c>
      <c r="L221" s="66" t="s">
        <v>3156</v>
      </c>
    </row>
    <row r="222" s="68" customFormat="true" ht="12.75" hidden="true" customHeight="false" outlineLevel="1" collapsed="false">
      <c r="A222" s="66" t="n">
        <v>57040</v>
      </c>
      <c r="B222" s="66" t="s">
        <v>3154</v>
      </c>
      <c r="C222" s="66" t="s">
        <v>3155</v>
      </c>
      <c r="D222" s="66" t="s">
        <v>828</v>
      </c>
      <c r="E222" s="66" t="s">
        <v>1329</v>
      </c>
      <c r="F222" s="66" t="n">
        <v>10</v>
      </c>
      <c r="G222" s="66" t="s">
        <v>3015</v>
      </c>
      <c r="H222" s="7" t="n">
        <v>38.376</v>
      </c>
      <c r="I222" s="7" t="n">
        <v>383.76</v>
      </c>
      <c r="J222" s="7" t="n">
        <v>57.56</v>
      </c>
      <c r="K222" s="7" t="n">
        <v>441.32</v>
      </c>
      <c r="L222" s="66" t="s">
        <v>3156</v>
      </c>
    </row>
    <row r="223" s="68" customFormat="true" ht="12.75" hidden="true" customHeight="false" outlineLevel="1" collapsed="false">
      <c r="A223" s="66" t="n">
        <v>57040</v>
      </c>
      <c r="B223" s="66" t="s">
        <v>3154</v>
      </c>
      <c r="C223" s="66" t="s">
        <v>3155</v>
      </c>
      <c r="D223" s="66" t="n">
        <v>9008091184</v>
      </c>
      <c r="E223" s="66" t="s">
        <v>1481</v>
      </c>
      <c r="F223" s="66" t="n">
        <v>4</v>
      </c>
      <c r="G223" s="66" t="s">
        <v>3015</v>
      </c>
      <c r="H223" s="7" t="n">
        <v>73.8</v>
      </c>
      <c r="I223" s="7" t="n">
        <v>295.2</v>
      </c>
      <c r="J223" s="7" t="n">
        <v>44.28</v>
      </c>
      <c r="K223" s="7" t="n">
        <v>339.48</v>
      </c>
      <c r="L223" s="66" t="s">
        <v>3156</v>
      </c>
    </row>
    <row r="224" s="68" customFormat="true" ht="12.75" hidden="true" customHeight="false" outlineLevel="1" collapsed="false">
      <c r="A224" s="66" t="n">
        <v>57040</v>
      </c>
      <c r="B224" s="66" t="s">
        <v>3154</v>
      </c>
      <c r="C224" s="66" t="s">
        <v>3155</v>
      </c>
      <c r="D224" s="66" t="n">
        <v>9008091180</v>
      </c>
      <c r="E224" s="66" t="s">
        <v>1481</v>
      </c>
      <c r="F224" s="66" t="n">
        <v>4</v>
      </c>
      <c r="G224" s="66" t="s">
        <v>3015</v>
      </c>
      <c r="H224" s="7" t="n">
        <v>73.8</v>
      </c>
      <c r="I224" s="7" t="n">
        <v>295.2</v>
      </c>
      <c r="J224" s="7" t="n">
        <v>44.28</v>
      </c>
      <c r="K224" s="7" t="n">
        <v>339.48</v>
      </c>
      <c r="L224" s="66" t="s">
        <v>3156</v>
      </c>
    </row>
    <row r="225" s="68" customFormat="true" ht="12.75" hidden="true" customHeight="false" outlineLevel="1" collapsed="false">
      <c r="A225" s="66" t="n">
        <v>57040</v>
      </c>
      <c r="B225" s="66" t="s">
        <v>3154</v>
      </c>
      <c r="C225" s="66" t="s">
        <v>3155</v>
      </c>
      <c r="D225" s="66" t="s">
        <v>804</v>
      </c>
      <c r="E225" s="66" t="s">
        <v>1312</v>
      </c>
      <c r="F225" s="66" t="n">
        <v>10</v>
      </c>
      <c r="G225" s="66" t="s">
        <v>3015</v>
      </c>
      <c r="H225" s="7" t="n">
        <v>178.2024</v>
      </c>
      <c r="I225" s="7" t="n">
        <v>1782.02</v>
      </c>
      <c r="J225" s="7" t="n">
        <v>267.31</v>
      </c>
      <c r="K225" s="7" t="n">
        <v>2049.33</v>
      </c>
      <c r="L225" s="66" t="s">
        <v>3156</v>
      </c>
    </row>
    <row r="226" s="68" customFormat="true" ht="12.75" hidden="true" customHeight="false" outlineLevel="1" collapsed="false">
      <c r="A226" s="66" t="n">
        <v>57040</v>
      </c>
      <c r="B226" s="66" t="s">
        <v>3161</v>
      </c>
      <c r="C226" s="66" t="s">
        <v>3162</v>
      </c>
      <c r="D226" s="66" t="s">
        <v>3163</v>
      </c>
      <c r="E226" s="66" t="s">
        <v>3164</v>
      </c>
      <c r="F226" s="66" t="n">
        <v>1</v>
      </c>
      <c r="G226" s="66" t="s">
        <v>3015</v>
      </c>
      <c r="H226" s="7" t="n">
        <v>5496.7224</v>
      </c>
      <c r="I226" s="7" t="n">
        <v>5496.72</v>
      </c>
      <c r="J226" s="7" t="n">
        <v>824.51</v>
      </c>
      <c r="K226" s="7" t="n">
        <v>6321.23</v>
      </c>
      <c r="L226" s="66" t="s">
        <v>3165</v>
      </c>
    </row>
    <row r="227" s="68" customFormat="true" ht="12.75" hidden="true" customHeight="false" outlineLevel="1" collapsed="false">
      <c r="A227" s="66" t="n">
        <v>57040</v>
      </c>
      <c r="B227" s="66" t="s">
        <v>3161</v>
      </c>
      <c r="C227" s="66" t="s">
        <v>3162</v>
      </c>
      <c r="D227" s="66" t="n">
        <v>6814052211</v>
      </c>
      <c r="E227" s="66" t="s">
        <v>3166</v>
      </c>
      <c r="F227" s="66" t="n">
        <v>1</v>
      </c>
      <c r="G227" s="66" t="s">
        <v>3015</v>
      </c>
      <c r="H227" s="7" t="n">
        <v>1094.1096</v>
      </c>
      <c r="I227" s="7" t="n">
        <v>1094.1</v>
      </c>
      <c r="J227" s="7" t="n">
        <v>164.12</v>
      </c>
      <c r="K227" s="7" t="n">
        <v>1258.22</v>
      </c>
      <c r="L227" s="66" t="s">
        <v>3165</v>
      </c>
    </row>
    <row r="228" s="68" customFormat="true" ht="12.75" hidden="true" customHeight="false" outlineLevel="1" collapsed="false">
      <c r="A228" s="66" t="n">
        <v>57040</v>
      </c>
      <c r="B228" s="66" t="s">
        <v>3161</v>
      </c>
      <c r="C228" s="66" t="s">
        <v>3162</v>
      </c>
      <c r="D228" s="66" t="n">
        <v>5345508020</v>
      </c>
      <c r="E228" s="66" t="s">
        <v>3167</v>
      </c>
      <c r="F228" s="66" t="n">
        <v>1</v>
      </c>
      <c r="G228" s="66" t="s">
        <v>3015</v>
      </c>
      <c r="H228" s="7" t="n">
        <v>78.4248</v>
      </c>
      <c r="I228" s="7" t="n">
        <v>78.42</v>
      </c>
      <c r="J228" s="7" t="n">
        <v>11.76</v>
      </c>
      <c r="K228" s="7" t="n">
        <v>90.18</v>
      </c>
      <c r="L228" s="66" t="s">
        <v>3165</v>
      </c>
    </row>
    <row r="229" s="68" customFormat="true" ht="12.75" hidden="true" customHeight="false" outlineLevel="1" collapsed="false">
      <c r="A229" s="66" t="n">
        <v>57040</v>
      </c>
      <c r="B229" s="66" t="s">
        <v>3161</v>
      </c>
      <c r="C229" s="66" t="s">
        <v>3162</v>
      </c>
      <c r="D229" s="66" t="n">
        <v>6700202310</v>
      </c>
      <c r="E229" s="66" t="s">
        <v>1617</v>
      </c>
      <c r="F229" s="66" t="n">
        <v>1</v>
      </c>
      <c r="G229" s="66" t="s">
        <v>3015</v>
      </c>
      <c r="H229" s="7" t="n">
        <v>4308.5424</v>
      </c>
      <c r="I229" s="7" t="n">
        <v>4308.54</v>
      </c>
      <c r="J229" s="7" t="n">
        <v>646.28</v>
      </c>
      <c r="K229" s="7" t="n">
        <v>4954.82</v>
      </c>
      <c r="L229" s="66" t="s">
        <v>3165</v>
      </c>
    </row>
    <row r="230" s="68" customFormat="true" ht="12.75" hidden="true" customHeight="false" outlineLevel="1" collapsed="false">
      <c r="A230" s="66" t="n">
        <v>57040</v>
      </c>
      <c r="B230" s="66" t="s">
        <v>3161</v>
      </c>
      <c r="C230" s="66" t="s">
        <v>3162</v>
      </c>
      <c r="D230" s="66" t="n">
        <v>8430622010</v>
      </c>
      <c r="E230" s="66" t="s">
        <v>1570</v>
      </c>
      <c r="F230" s="66" t="n">
        <v>1</v>
      </c>
      <c r="G230" s="66" t="s">
        <v>3015</v>
      </c>
      <c r="H230" s="7" t="n">
        <v>2027.532</v>
      </c>
      <c r="I230" s="7" t="n">
        <v>2027.53</v>
      </c>
      <c r="J230" s="7" t="n">
        <v>304.13</v>
      </c>
      <c r="K230" s="7" t="n">
        <v>2331.66</v>
      </c>
      <c r="L230" s="66" t="s">
        <v>3165</v>
      </c>
    </row>
    <row r="231" s="68" customFormat="true" ht="12.75" hidden="true" customHeight="false" outlineLevel="1" collapsed="false">
      <c r="A231" s="66" t="n">
        <v>57040</v>
      </c>
      <c r="B231" s="66" t="s">
        <v>3161</v>
      </c>
      <c r="C231" s="66" t="s">
        <v>3162</v>
      </c>
      <c r="D231" s="66" t="n">
        <v>9091901191</v>
      </c>
      <c r="E231" s="66" t="s">
        <v>1481</v>
      </c>
      <c r="F231" s="66" t="n">
        <v>4</v>
      </c>
      <c r="G231" s="66" t="s">
        <v>3015</v>
      </c>
      <c r="H231" s="7" t="n">
        <v>73.8</v>
      </c>
      <c r="I231" s="7" t="n">
        <v>295.2</v>
      </c>
      <c r="J231" s="7" t="n">
        <v>44.28</v>
      </c>
      <c r="K231" s="7" t="n">
        <v>339.48</v>
      </c>
      <c r="L231" s="66" t="s">
        <v>3165</v>
      </c>
    </row>
    <row r="232" s="68" customFormat="true" ht="12.75" hidden="true" customHeight="false" outlineLevel="1" collapsed="false">
      <c r="A232" s="66" t="n">
        <v>57040</v>
      </c>
      <c r="B232" s="66" t="s">
        <v>3161</v>
      </c>
      <c r="C232" s="66" t="s">
        <v>3162</v>
      </c>
      <c r="D232" s="66" t="s">
        <v>800</v>
      </c>
      <c r="E232" s="66" t="s">
        <v>1310</v>
      </c>
      <c r="F232" s="66" t="n">
        <v>10</v>
      </c>
      <c r="G232" s="66" t="s">
        <v>3015</v>
      </c>
      <c r="H232" s="7" t="n">
        <v>38.376</v>
      </c>
      <c r="I232" s="7" t="n">
        <v>383.76</v>
      </c>
      <c r="J232" s="7" t="n">
        <v>57.56</v>
      </c>
      <c r="K232" s="7" t="n">
        <v>441.32</v>
      </c>
      <c r="L232" s="66" t="s">
        <v>3165</v>
      </c>
    </row>
    <row r="233" s="68" customFormat="true" ht="12.75" hidden="true" customHeight="false" outlineLevel="1" collapsed="false">
      <c r="A233" s="66" t="n">
        <v>57040</v>
      </c>
      <c r="B233" s="66" t="s">
        <v>3161</v>
      </c>
      <c r="C233" s="66" t="s">
        <v>3162</v>
      </c>
      <c r="D233" s="66" t="s">
        <v>884</v>
      </c>
      <c r="E233" s="66" t="s">
        <v>1768</v>
      </c>
      <c r="F233" s="66" t="n">
        <v>10</v>
      </c>
      <c r="G233" s="66" t="s">
        <v>3015</v>
      </c>
      <c r="H233" s="7" t="n">
        <v>142.5816</v>
      </c>
      <c r="I233" s="7" t="n">
        <v>1425.81</v>
      </c>
      <c r="J233" s="7" t="n">
        <v>213.87</v>
      </c>
      <c r="K233" s="7" t="n">
        <v>1639.68</v>
      </c>
      <c r="L233" s="66" t="s">
        <v>3165</v>
      </c>
    </row>
    <row r="234" s="68" customFormat="true" ht="12.75" hidden="true" customHeight="false" outlineLevel="1" collapsed="false">
      <c r="A234" s="66" t="n">
        <v>57040</v>
      </c>
      <c r="B234" s="66" t="s">
        <v>3161</v>
      </c>
      <c r="C234" s="66" t="s">
        <v>3162</v>
      </c>
      <c r="D234" s="66" t="s">
        <v>804</v>
      </c>
      <c r="E234" s="66" t="s">
        <v>1312</v>
      </c>
      <c r="F234" s="66" t="n">
        <v>10</v>
      </c>
      <c r="G234" s="66" t="s">
        <v>3015</v>
      </c>
      <c r="H234" s="7" t="n">
        <v>178.2024</v>
      </c>
      <c r="I234" s="7" t="n">
        <v>1782.02</v>
      </c>
      <c r="J234" s="7" t="n">
        <v>267.3</v>
      </c>
      <c r="K234" s="7" t="n">
        <v>2049.32</v>
      </c>
      <c r="L234" s="66" t="s">
        <v>3165</v>
      </c>
    </row>
    <row r="235" s="68" customFormat="true" ht="12.75" hidden="true" customHeight="false" outlineLevel="1" collapsed="false">
      <c r="A235" s="66" t="n">
        <v>57040</v>
      </c>
      <c r="B235" s="66" t="s">
        <v>3161</v>
      </c>
      <c r="C235" s="66" t="s">
        <v>3162</v>
      </c>
      <c r="D235" s="66" t="n">
        <v>8430622010</v>
      </c>
      <c r="E235" s="66" t="s">
        <v>1570</v>
      </c>
      <c r="F235" s="66" t="n">
        <v>1</v>
      </c>
      <c r="G235" s="66" t="s">
        <v>3015</v>
      </c>
      <c r="H235" s="7" t="n">
        <v>2027.532</v>
      </c>
      <c r="I235" s="7" t="n">
        <v>2027.53</v>
      </c>
      <c r="J235" s="7" t="n">
        <v>304.13</v>
      </c>
      <c r="K235" s="7" t="n">
        <v>2331.66</v>
      </c>
      <c r="L235" s="66" t="s">
        <v>3165</v>
      </c>
    </row>
    <row r="236" s="68" customFormat="true" ht="12.75" hidden="true" customHeight="false" outlineLevel="1" collapsed="false">
      <c r="A236" s="66" t="n">
        <v>57040</v>
      </c>
      <c r="B236" s="66" t="s">
        <v>3161</v>
      </c>
      <c r="C236" s="66" t="s">
        <v>3162</v>
      </c>
      <c r="D236" s="66" t="s">
        <v>1004</v>
      </c>
      <c r="E236" s="66" t="s">
        <v>1452</v>
      </c>
      <c r="F236" s="66" t="n">
        <v>1</v>
      </c>
      <c r="G236" s="66" t="s">
        <v>3015</v>
      </c>
      <c r="H236" s="7" t="n">
        <v>1004.7624</v>
      </c>
      <c r="I236" s="7" t="n">
        <v>1004.76</v>
      </c>
      <c r="J236" s="7" t="n">
        <v>150.71</v>
      </c>
      <c r="K236" s="7" t="n">
        <v>1155.47</v>
      </c>
      <c r="L236" s="66" t="s">
        <v>3165</v>
      </c>
    </row>
    <row r="237" s="68" customFormat="true" ht="12.75" hidden="true" customHeight="false" outlineLevel="1" collapsed="false">
      <c r="A237" s="66" t="n">
        <v>57040</v>
      </c>
      <c r="B237" s="66" t="s">
        <v>3161</v>
      </c>
      <c r="C237" s="66" t="s">
        <v>3162</v>
      </c>
      <c r="D237" s="66" t="s">
        <v>3168</v>
      </c>
      <c r="E237" s="66" t="s">
        <v>3169</v>
      </c>
      <c r="F237" s="66" t="n">
        <v>1</v>
      </c>
      <c r="G237" s="66" t="s">
        <v>3015</v>
      </c>
      <c r="H237" s="7" t="n">
        <v>96.2352</v>
      </c>
      <c r="I237" s="7" t="n">
        <v>96.23</v>
      </c>
      <c r="J237" s="7" t="n">
        <v>14.43</v>
      </c>
      <c r="K237" s="7" t="n">
        <v>110.66</v>
      </c>
      <c r="L237" s="66" t="s">
        <v>3165</v>
      </c>
    </row>
    <row r="238" s="68" customFormat="true" ht="12.75" hidden="true" customHeight="false" outlineLevel="1" collapsed="false">
      <c r="A238" s="66" t="n">
        <v>57040</v>
      </c>
      <c r="B238" s="66" t="s">
        <v>3161</v>
      </c>
      <c r="C238" s="66" t="s">
        <v>3162</v>
      </c>
      <c r="D238" s="66" t="n">
        <v>4860952100</v>
      </c>
      <c r="E238" s="66" t="s">
        <v>3170</v>
      </c>
      <c r="F238" s="66" t="n">
        <v>1</v>
      </c>
      <c r="G238" s="66" t="s">
        <v>3015</v>
      </c>
      <c r="H238" s="7" t="n">
        <v>734.9496</v>
      </c>
      <c r="I238" s="7" t="n">
        <v>734.94</v>
      </c>
      <c r="J238" s="7" t="n">
        <v>110.24</v>
      </c>
      <c r="K238" s="7" t="n">
        <v>845.18</v>
      </c>
      <c r="L238" s="66" t="s">
        <v>3165</v>
      </c>
    </row>
    <row r="239" s="68" customFormat="true" ht="12.75" hidden="true" customHeight="false" outlineLevel="1" collapsed="false">
      <c r="A239" s="66" t="n">
        <v>57040</v>
      </c>
      <c r="B239" s="66" t="s">
        <v>3161</v>
      </c>
      <c r="C239" s="66" t="s">
        <v>3162</v>
      </c>
      <c r="D239" s="66" t="n">
        <v>4847152030</v>
      </c>
      <c r="E239" s="66" t="s">
        <v>3171</v>
      </c>
      <c r="F239" s="66" t="n">
        <v>1</v>
      </c>
      <c r="G239" s="66" t="s">
        <v>3015</v>
      </c>
      <c r="H239" s="7" t="n">
        <v>198.4728</v>
      </c>
      <c r="I239" s="7" t="n">
        <v>198.47</v>
      </c>
      <c r="J239" s="7" t="n">
        <v>29.77</v>
      </c>
      <c r="K239" s="7" t="n">
        <v>228.24</v>
      </c>
      <c r="L239" s="66" t="s">
        <v>3165</v>
      </c>
    </row>
    <row r="240" s="68" customFormat="true" ht="12.75" hidden="true" customHeight="false" outlineLevel="1" collapsed="false">
      <c r="A240" s="66" t="n">
        <v>57040</v>
      </c>
      <c r="B240" s="66" t="s">
        <v>3161</v>
      </c>
      <c r="C240" s="66" t="s">
        <v>3162</v>
      </c>
      <c r="D240" s="66" t="s">
        <v>3172</v>
      </c>
      <c r="E240" s="66" t="s">
        <v>3173</v>
      </c>
      <c r="F240" s="66" t="n">
        <v>1</v>
      </c>
      <c r="G240" s="66" t="s">
        <v>3015</v>
      </c>
      <c r="H240" s="7" t="n">
        <v>664.2</v>
      </c>
      <c r="I240" s="7" t="n">
        <v>664.2</v>
      </c>
      <c r="J240" s="7" t="n">
        <v>99.63</v>
      </c>
      <c r="K240" s="7" t="n">
        <v>763.83</v>
      </c>
      <c r="L240" s="66" t="s">
        <v>3165</v>
      </c>
    </row>
    <row r="241" s="68" customFormat="true" ht="12.75" hidden="true" customHeight="false" outlineLevel="1" collapsed="false">
      <c r="A241" s="66" t="n">
        <v>57040</v>
      </c>
      <c r="B241" s="66" t="s">
        <v>3161</v>
      </c>
      <c r="C241" s="66" t="s">
        <v>3162</v>
      </c>
      <c r="D241" s="66" t="s">
        <v>2009</v>
      </c>
      <c r="E241" s="66" t="s">
        <v>1305</v>
      </c>
      <c r="F241" s="66" t="n">
        <v>1</v>
      </c>
      <c r="G241" s="66" t="s">
        <v>3015</v>
      </c>
      <c r="H241" s="7" t="n">
        <v>185.3856</v>
      </c>
      <c r="I241" s="7" t="n">
        <v>185.38</v>
      </c>
      <c r="J241" s="7" t="n">
        <v>27.81</v>
      </c>
      <c r="K241" s="7" t="n">
        <v>213.19</v>
      </c>
      <c r="L241" s="66" t="s">
        <v>3165</v>
      </c>
    </row>
    <row r="242" s="68" customFormat="true" ht="12.75" hidden="true" customHeight="false" outlineLevel="1" collapsed="false">
      <c r="A242" s="66" t="n">
        <v>57040</v>
      </c>
      <c r="B242" s="66" t="s">
        <v>3161</v>
      </c>
      <c r="C242" s="66" t="s">
        <v>3162</v>
      </c>
      <c r="D242" s="66" t="str">
        <f aca="false">"0446535290"</f>
        <v>0446535290</v>
      </c>
      <c r="E242" s="66" t="s">
        <v>1306</v>
      </c>
      <c r="F242" s="66" t="n">
        <v>1</v>
      </c>
      <c r="G242" s="66" t="s">
        <v>3015</v>
      </c>
      <c r="H242" s="7" t="n">
        <v>434.3376</v>
      </c>
      <c r="I242" s="7" t="n">
        <v>434.33</v>
      </c>
      <c r="J242" s="7" t="n">
        <v>65.15</v>
      </c>
      <c r="K242" s="7" t="n">
        <v>499.48</v>
      </c>
      <c r="L242" s="66" t="s">
        <v>3165</v>
      </c>
    </row>
    <row r="243" s="68" customFormat="true" ht="12.75" hidden="true" customHeight="false" outlineLevel="1" collapsed="false">
      <c r="A243" s="66" t="n">
        <v>57040</v>
      </c>
      <c r="B243" s="66" t="s">
        <v>3161</v>
      </c>
      <c r="C243" s="66" t="s">
        <v>3162</v>
      </c>
      <c r="D243" s="66" t="str">
        <f aca="false">"0446508030"</f>
        <v>0446508030</v>
      </c>
      <c r="E243" s="66" t="s">
        <v>1306</v>
      </c>
      <c r="F243" s="66" t="n">
        <v>1</v>
      </c>
      <c r="G243" s="66" t="s">
        <v>3015</v>
      </c>
      <c r="H243" s="7" t="n">
        <v>363.096</v>
      </c>
      <c r="I243" s="7" t="n">
        <v>363.09</v>
      </c>
      <c r="J243" s="7" t="n">
        <v>54.46</v>
      </c>
      <c r="K243" s="7" t="n">
        <v>417.55</v>
      </c>
      <c r="L243" s="66" t="s">
        <v>3165</v>
      </c>
    </row>
    <row r="244" s="68" customFormat="true" ht="12.75" hidden="true" customHeight="false" outlineLevel="1" collapsed="false">
      <c r="A244" s="66" t="n">
        <v>57040</v>
      </c>
      <c r="B244" s="66" t="s">
        <v>3161</v>
      </c>
      <c r="C244" s="66" t="s">
        <v>3162</v>
      </c>
      <c r="D244" s="66" t="str">
        <f aca="false">"0446502070"</f>
        <v>0446502070</v>
      </c>
      <c r="E244" s="66" t="s">
        <v>1306</v>
      </c>
      <c r="F244" s="66" t="n">
        <v>1</v>
      </c>
      <c r="G244" s="66" t="s">
        <v>3015</v>
      </c>
      <c r="H244" s="7" t="n">
        <v>327.4752</v>
      </c>
      <c r="I244" s="7" t="n">
        <v>327.47</v>
      </c>
      <c r="J244" s="7" t="n">
        <v>49.12</v>
      </c>
      <c r="K244" s="7" t="n">
        <v>376.59</v>
      </c>
      <c r="L244" s="66" t="s">
        <v>3165</v>
      </c>
    </row>
    <row r="245" s="68" customFormat="true" ht="12.75" hidden="true" customHeight="false" outlineLevel="1" collapsed="false">
      <c r="A245" s="66" t="n">
        <v>57040</v>
      </c>
      <c r="B245" s="66" t="s">
        <v>3161</v>
      </c>
      <c r="C245" s="66" t="s">
        <v>3162</v>
      </c>
      <c r="D245" s="66" t="str">
        <f aca="false">"0437104030"</f>
        <v>0437104030</v>
      </c>
      <c r="E245" s="66" t="s">
        <v>3174</v>
      </c>
      <c r="F245" s="66" t="n">
        <v>1</v>
      </c>
      <c r="G245" s="66" t="s">
        <v>3015</v>
      </c>
      <c r="H245" s="7" t="n">
        <v>565.9968</v>
      </c>
      <c r="I245" s="7" t="n">
        <v>565.99</v>
      </c>
      <c r="J245" s="7" t="n">
        <v>84.9</v>
      </c>
      <c r="K245" s="7" t="n">
        <v>650.89</v>
      </c>
      <c r="L245" s="66" t="s">
        <v>3165</v>
      </c>
    </row>
    <row r="246" s="68" customFormat="true" ht="12.75" hidden="true" customHeight="false" outlineLevel="1" collapsed="false">
      <c r="A246" s="66" t="n">
        <v>57040</v>
      </c>
      <c r="B246" s="66" t="s">
        <v>3161</v>
      </c>
      <c r="C246" s="66" t="s">
        <v>3162</v>
      </c>
      <c r="D246" s="66" t="n">
        <v>8917309100</v>
      </c>
      <c r="E246" s="66" t="s">
        <v>3175</v>
      </c>
      <c r="F246" s="66" t="n">
        <v>2</v>
      </c>
      <c r="G246" s="66" t="s">
        <v>3015</v>
      </c>
      <c r="H246" s="7" t="n">
        <v>580.9536</v>
      </c>
      <c r="I246" s="7" t="n">
        <v>1161.9</v>
      </c>
      <c r="J246" s="7" t="n">
        <v>174.29</v>
      </c>
      <c r="K246" s="7" t="n">
        <v>1336.19</v>
      </c>
      <c r="L246" s="66" t="s">
        <v>3165</v>
      </c>
    </row>
    <row r="247" s="68" customFormat="true" ht="12.75" hidden="true" customHeight="false" outlineLevel="1" collapsed="false">
      <c r="A247" s="66" t="n">
        <v>57040</v>
      </c>
      <c r="B247" s="66" t="s">
        <v>3161</v>
      </c>
      <c r="C247" s="66" t="s">
        <v>3162</v>
      </c>
      <c r="D247" s="66" t="n">
        <v>8917008080</v>
      </c>
      <c r="E247" s="66" t="s">
        <v>1878</v>
      </c>
      <c r="F247" s="66" t="n">
        <v>1</v>
      </c>
      <c r="G247" s="66" t="s">
        <v>3015</v>
      </c>
      <c r="H247" s="7" t="n">
        <v>3067.9152</v>
      </c>
      <c r="I247" s="7" t="n">
        <v>3067.91</v>
      </c>
      <c r="J247" s="7" t="n">
        <v>460.19</v>
      </c>
      <c r="K247" s="7" t="n">
        <v>3528.1</v>
      </c>
      <c r="L247" s="66" t="s">
        <v>3165</v>
      </c>
    </row>
    <row r="248" s="68" customFormat="true" ht="12.75" hidden="true" customHeight="false" outlineLevel="1" collapsed="false">
      <c r="A248" s="66" t="n">
        <v>57040</v>
      </c>
      <c r="B248" s="66" t="s">
        <v>3161</v>
      </c>
      <c r="C248" s="66" t="s">
        <v>3162</v>
      </c>
      <c r="D248" s="66" t="s">
        <v>3176</v>
      </c>
      <c r="E248" s="66" t="s">
        <v>1702</v>
      </c>
      <c r="F248" s="66" t="n">
        <v>1</v>
      </c>
      <c r="G248" s="66" t="s">
        <v>3015</v>
      </c>
      <c r="H248" s="7" t="n">
        <v>1618.188</v>
      </c>
      <c r="I248" s="7" t="n">
        <v>1618.18</v>
      </c>
      <c r="J248" s="7" t="n">
        <v>242.73</v>
      </c>
      <c r="K248" s="7" t="n">
        <v>1860.91</v>
      </c>
      <c r="L248" s="66" t="s">
        <v>3165</v>
      </c>
    </row>
    <row r="249" s="68" customFormat="true" ht="12.75" hidden="true" customHeight="false" outlineLevel="1" collapsed="false">
      <c r="A249" s="66" t="n">
        <v>57040</v>
      </c>
      <c r="B249" s="66" t="s">
        <v>3177</v>
      </c>
      <c r="C249" s="66" t="s">
        <v>3178</v>
      </c>
      <c r="D249" s="66" t="s">
        <v>828</v>
      </c>
      <c r="E249" s="66" t="s">
        <v>1329</v>
      </c>
      <c r="F249" s="66" t="n">
        <v>10</v>
      </c>
      <c r="G249" s="66" t="s">
        <v>3015</v>
      </c>
      <c r="H249" s="7" t="n">
        <v>38.376</v>
      </c>
      <c r="I249" s="7" t="n">
        <v>383.76</v>
      </c>
      <c r="J249" s="7" t="n">
        <v>57.56</v>
      </c>
      <c r="K249" s="7" t="n">
        <v>441.32</v>
      </c>
      <c r="L249" s="66" t="s">
        <v>3179</v>
      </c>
    </row>
    <row r="250" s="68" customFormat="true" ht="12.75" hidden="true" customHeight="false" outlineLevel="1" collapsed="false">
      <c r="A250" s="66" t="n">
        <v>57040</v>
      </c>
      <c r="B250" s="66" t="s">
        <v>3177</v>
      </c>
      <c r="C250" s="66" t="s">
        <v>3178</v>
      </c>
      <c r="D250" s="66" t="n">
        <v>9021306013</v>
      </c>
      <c r="E250" s="66" t="s">
        <v>3180</v>
      </c>
      <c r="F250" s="66" t="n">
        <v>3</v>
      </c>
      <c r="G250" s="66" t="s">
        <v>3015</v>
      </c>
      <c r="H250" s="7" t="n">
        <v>5.8056</v>
      </c>
      <c r="I250" s="7" t="n">
        <v>17.41</v>
      </c>
      <c r="J250" s="7" t="n">
        <v>2.61</v>
      </c>
      <c r="K250" s="7" t="n">
        <v>20.02</v>
      </c>
      <c r="L250" s="66" t="s">
        <v>3179</v>
      </c>
    </row>
    <row r="251" s="68" customFormat="true" ht="12.75" hidden="true" customHeight="false" outlineLevel="1" collapsed="false">
      <c r="A251" s="66" t="n">
        <v>57040</v>
      </c>
      <c r="B251" s="66" t="s">
        <v>3177</v>
      </c>
      <c r="C251" s="66" t="s">
        <v>3178</v>
      </c>
      <c r="D251" s="66" t="n">
        <v>9021306013</v>
      </c>
      <c r="E251" s="66" t="s">
        <v>3180</v>
      </c>
      <c r="F251" s="66" t="n">
        <v>4</v>
      </c>
      <c r="G251" s="66" t="s">
        <v>3015</v>
      </c>
      <c r="H251" s="7" t="n">
        <v>5.8056</v>
      </c>
      <c r="I251" s="7" t="n">
        <v>23.22</v>
      </c>
      <c r="J251" s="7" t="n">
        <v>3.48</v>
      </c>
      <c r="K251" s="7" t="n">
        <v>26.7</v>
      </c>
      <c r="L251" s="66" t="s">
        <v>3179</v>
      </c>
    </row>
    <row r="252" s="68" customFormat="true" ht="12.75" hidden="true" customHeight="false" outlineLevel="1" collapsed="false">
      <c r="A252" s="66" t="n">
        <v>57040</v>
      </c>
      <c r="B252" s="66" t="s">
        <v>3177</v>
      </c>
      <c r="C252" s="66" t="s">
        <v>3178</v>
      </c>
      <c r="D252" s="66" t="n">
        <v>9021306013</v>
      </c>
      <c r="E252" s="66" t="s">
        <v>3180</v>
      </c>
      <c r="F252" s="66" t="n">
        <v>3</v>
      </c>
      <c r="G252" s="66" t="s">
        <v>3015</v>
      </c>
      <c r="H252" s="7" t="n">
        <v>5.8056</v>
      </c>
      <c r="I252" s="7" t="n">
        <v>17.41</v>
      </c>
      <c r="J252" s="7" t="n">
        <v>2.61</v>
      </c>
      <c r="K252" s="7" t="n">
        <v>20.02</v>
      </c>
      <c r="L252" s="66" t="s">
        <v>3179</v>
      </c>
    </row>
    <row r="253" s="68" customFormat="true" ht="12.75" hidden="true" customHeight="false" outlineLevel="1" collapsed="false">
      <c r="A253" s="66" t="n">
        <v>57040</v>
      </c>
      <c r="B253" s="66" t="s">
        <v>3177</v>
      </c>
      <c r="C253" s="66" t="s">
        <v>3178</v>
      </c>
      <c r="D253" s="66" t="n">
        <v>9008494001</v>
      </c>
      <c r="E253" s="66" t="s">
        <v>1983</v>
      </c>
      <c r="F253" s="66" t="n">
        <v>1</v>
      </c>
      <c r="G253" s="66" t="s">
        <v>3015</v>
      </c>
      <c r="H253" s="7" t="n">
        <v>23.616</v>
      </c>
      <c r="I253" s="7" t="n">
        <v>23.61</v>
      </c>
      <c r="J253" s="7" t="n">
        <v>3.54</v>
      </c>
      <c r="K253" s="7" t="n">
        <v>27.15</v>
      </c>
      <c r="L253" s="66" t="s">
        <v>3179</v>
      </c>
    </row>
    <row r="254" s="68" customFormat="true" ht="12.75" hidden="true" customHeight="false" outlineLevel="1" collapsed="false">
      <c r="A254" s="66" t="n">
        <v>57040</v>
      </c>
      <c r="B254" s="66" t="s">
        <v>3177</v>
      </c>
      <c r="C254" s="66" t="s">
        <v>3178</v>
      </c>
      <c r="D254" s="66" t="n">
        <v>6874002080</v>
      </c>
      <c r="E254" s="66" t="s">
        <v>3181</v>
      </c>
      <c r="F254" s="66" t="n">
        <v>1</v>
      </c>
      <c r="G254" s="66" t="s">
        <v>3015</v>
      </c>
      <c r="H254" s="7" t="n">
        <v>368.6064</v>
      </c>
      <c r="I254" s="7" t="n">
        <v>368.6</v>
      </c>
      <c r="J254" s="7" t="n">
        <v>55.29</v>
      </c>
      <c r="K254" s="7" t="n">
        <v>423.89</v>
      </c>
      <c r="L254" s="66" t="s">
        <v>3179</v>
      </c>
    </row>
    <row r="255" s="68" customFormat="true" ht="12.75" hidden="true" customHeight="false" outlineLevel="1" collapsed="false">
      <c r="A255" s="66" t="n">
        <v>57040</v>
      </c>
      <c r="B255" s="66" t="s">
        <v>3177</v>
      </c>
      <c r="C255" s="66" t="s">
        <v>3178</v>
      </c>
      <c r="D255" s="66" t="n">
        <v>6872002020</v>
      </c>
      <c r="E255" s="66" t="s">
        <v>3181</v>
      </c>
      <c r="F255" s="66" t="n">
        <v>1</v>
      </c>
      <c r="G255" s="66" t="s">
        <v>3015</v>
      </c>
      <c r="H255" s="7" t="n">
        <v>327.9672</v>
      </c>
      <c r="I255" s="7" t="n">
        <v>327.96</v>
      </c>
      <c r="J255" s="7" t="n">
        <v>49.19</v>
      </c>
      <c r="K255" s="7" t="n">
        <v>377.15</v>
      </c>
      <c r="L255" s="66" t="s">
        <v>3179</v>
      </c>
    </row>
    <row r="256" s="68" customFormat="true" ht="12.75" hidden="true" customHeight="false" outlineLevel="1" collapsed="false">
      <c r="A256" s="66" t="n">
        <v>57040</v>
      </c>
      <c r="B256" s="66" t="s">
        <v>3177</v>
      </c>
      <c r="C256" s="66" t="s">
        <v>3178</v>
      </c>
      <c r="D256" s="66" t="n">
        <v>6861002170</v>
      </c>
      <c r="E256" s="66" t="s">
        <v>3182</v>
      </c>
      <c r="F256" s="66" t="n">
        <v>1</v>
      </c>
      <c r="G256" s="66" t="s">
        <v>3015</v>
      </c>
      <c r="H256" s="7" t="n">
        <v>609.9816</v>
      </c>
      <c r="I256" s="7" t="n">
        <v>609.98</v>
      </c>
      <c r="J256" s="7" t="n">
        <v>91.5</v>
      </c>
      <c r="K256" s="7" t="n">
        <v>701.48</v>
      </c>
      <c r="L256" s="66" t="s">
        <v>3179</v>
      </c>
    </row>
    <row r="257" s="68" customFormat="true" ht="12.75" hidden="true" customHeight="false" outlineLevel="1" collapsed="false">
      <c r="A257" s="66" t="n">
        <v>57040</v>
      </c>
      <c r="B257" s="66" t="s">
        <v>3177</v>
      </c>
      <c r="C257" s="66" t="s">
        <v>3178</v>
      </c>
      <c r="D257" s="66" t="s">
        <v>3183</v>
      </c>
      <c r="E257" s="66" t="s">
        <v>3184</v>
      </c>
      <c r="F257" s="66" t="n">
        <v>1</v>
      </c>
      <c r="G257" s="66" t="s">
        <v>3015</v>
      </c>
      <c r="H257" s="7" t="n">
        <v>2266.152</v>
      </c>
      <c r="I257" s="7" t="n">
        <v>2266.15</v>
      </c>
      <c r="J257" s="7" t="n">
        <v>339.92</v>
      </c>
      <c r="K257" s="7" t="n">
        <v>2606.07</v>
      </c>
      <c r="L257" s="66" t="s">
        <v>3179</v>
      </c>
    </row>
    <row r="258" s="68" customFormat="true" ht="12.75" hidden="true" customHeight="false" outlineLevel="1" collapsed="false">
      <c r="A258" s="66" t="n">
        <v>57040</v>
      </c>
      <c r="B258" s="66" t="s">
        <v>3177</v>
      </c>
      <c r="C258" s="66" t="s">
        <v>3178</v>
      </c>
      <c r="D258" s="66" t="n">
        <v>5328642931</v>
      </c>
      <c r="E258" s="66" t="s">
        <v>1424</v>
      </c>
      <c r="F258" s="66" t="n">
        <v>1</v>
      </c>
      <c r="G258" s="66" t="s">
        <v>3015</v>
      </c>
      <c r="H258" s="7" t="n">
        <v>85.3128</v>
      </c>
      <c r="I258" s="7" t="n">
        <v>85.31</v>
      </c>
      <c r="J258" s="7" t="n">
        <v>12.8</v>
      </c>
      <c r="K258" s="7" t="n">
        <v>98.11</v>
      </c>
      <c r="L258" s="66" t="s">
        <v>3179</v>
      </c>
    </row>
    <row r="259" s="68" customFormat="true" ht="12.75" hidden="true" customHeight="false" outlineLevel="1" collapsed="false">
      <c r="A259" s="66" t="n">
        <v>57040</v>
      </c>
      <c r="B259" s="66" t="s">
        <v>3177</v>
      </c>
      <c r="C259" s="66" t="s">
        <v>3178</v>
      </c>
      <c r="D259" s="66" t="n">
        <v>5328542930</v>
      </c>
      <c r="E259" s="66" t="s">
        <v>1424</v>
      </c>
      <c r="F259" s="66" t="n">
        <v>1</v>
      </c>
      <c r="G259" s="66" t="s">
        <v>3015</v>
      </c>
      <c r="H259" s="7" t="n">
        <v>85.3128</v>
      </c>
      <c r="I259" s="7" t="n">
        <v>85.31</v>
      </c>
      <c r="J259" s="7" t="n">
        <v>12.8</v>
      </c>
      <c r="K259" s="7" t="n">
        <v>98.11</v>
      </c>
      <c r="L259" s="66" t="s">
        <v>3179</v>
      </c>
    </row>
    <row r="260" s="68" customFormat="true" ht="12.75" hidden="true" customHeight="false" outlineLevel="1" collapsed="false">
      <c r="A260" s="66" t="n">
        <v>57040</v>
      </c>
      <c r="B260" s="66" t="s">
        <v>3177</v>
      </c>
      <c r="C260" s="66" t="s">
        <v>3178</v>
      </c>
      <c r="D260" s="66" t="s">
        <v>3185</v>
      </c>
      <c r="E260" s="66" t="s">
        <v>1489</v>
      </c>
      <c r="F260" s="66" t="n">
        <v>1</v>
      </c>
      <c r="G260" s="66" t="s">
        <v>3015</v>
      </c>
      <c r="H260" s="7" t="n">
        <v>95.7432</v>
      </c>
      <c r="I260" s="7" t="n">
        <v>95.74</v>
      </c>
      <c r="J260" s="7" t="n">
        <v>14.36</v>
      </c>
      <c r="K260" s="7" t="n">
        <v>110.1</v>
      </c>
      <c r="L260" s="66" t="s">
        <v>3179</v>
      </c>
    </row>
    <row r="261" s="68" customFormat="true" ht="12.75" hidden="true" customHeight="false" outlineLevel="1" collapsed="false">
      <c r="A261" s="66" t="n">
        <v>57040</v>
      </c>
      <c r="B261" s="66" t="s">
        <v>3177</v>
      </c>
      <c r="C261" s="66" t="s">
        <v>3178</v>
      </c>
      <c r="D261" s="66" t="s">
        <v>2047</v>
      </c>
      <c r="E261" s="66" t="s">
        <v>2048</v>
      </c>
      <c r="F261" s="66" t="n">
        <v>1</v>
      </c>
      <c r="G261" s="66" t="s">
        <v>3015</v>
      </c>
      <c r="H261" s="7" t="n">
        <v>451.2624</v>
      </c>
      <c r="I261" s="7" t="n">
        <v>451.26</v>
      </c>
      <c r="J261" s="7" t="n">
        <v>67.69</v>
      </c>
      <c r="K261" s="7" t="n">
        <v>518.95</v>
      </c>
      <c r="L261" s="66" t="s">
        <v>3179</v>
      </c>
    </row>
    <row r="262" s="68" customFormat="true" ht="12.75" hidden="true" customHeight="false" outlineLevel="1" collapsed="false">
      <c r="A262" s="66" t="n">
        <v>57040</v>
      </c>
      <c r="B262" s="66" t="s">
        <v>3177</v>
      </c>
      <c r="C262" s="66" t="s">
        <v>3178</v>
      </c>
      <c r="D262" s="66" t="s">
        <v>2050</v>
      </c>
      <c r="E262" s="66" t="s">
        <v>2051</v>
      </c>
      <c r="F262" s="66" t="n">
        <v>1</v>
      </c>
      <c r="G262" s="66" t="s">
        <v>3015</v>
      </c>
      <c r="H262" s="7" t="n">
        <v>451.2624</v>
      </c>
      <c r="I262" s="7" t="n">
        <v>451.26</v>
      </c>
      <c r="J262" s="7" t="n">
        <v>67.69</v>
      </c>
      <c r="K262" s="7" t="n">
        <v>518.95</v>
      </c>
      <c r="L262" s="66" t="s">
        <v>3179</v>
      </c>
    </row>
    <row r="263" s="68" customFormat="true" ht="12.75" hidden="true" customHeight="false" outlineLevel="1" collapsed="false">
      <c r="A263" s="66" t="n">
        <v>57040</v>
      </c>
      <c r="B263" s="66" t="s">
        <v>3177</v>
      </c>
      <c r="C263" s="66" t="s">
        <v>3178</v>
      </c>
      <c r="D263" s="66" t="n">
        <v>5216435030</v>
      </c>
      <c r="E263" s="66" t="s">
        <v>3067</v>
      </c>
      <c r="F263" s="66" t="n">
        <v>1</v>
      </c>
      <c r="G263" s="66" t="s">
        <v>3015</v>
      </c>
      <c r="H263" s="7" t="n">
        <v>327.9672</v>
      </c>
      <c r="I263" s="7" t="n">
        <v>327.96</v>
      </c>
      <c r="J263" s="7" t="n">
        <v>49.19</v>
      </c>
      <c r="K263" s="7" t="n">
        <v>377.15</v>
      </c>
      <c r="L263" s="66" t="s">
        <v>3179</v>
      </c>
    </row>
    <row r="264" s="68" customFormat="true" ht="12.75" hidden="true" customHeight="false" outlineLevel="1" collapsed="false">
      <c r="A264" s="66" t="n">
        <v>57040</v>
      </c>
      <c r="B264" s="66" t="s">
        <v>3177</v>
      </c>
      <c r="C264" s="66" t="s">
        <v>3178</v>
      </c>
      <c r="D264" s="66" t="n">
        <v>5216335030</v>
      </c>
      <c r="E264" s="66" t="s">
        <v>1897</v>
      </c>
      <c r="F264" s="66" t="n">
        <v>1</v>
      </c>
      <c r="G264" s="66" t="s">
        <v>3015</v>
      </c>
      <c r="H264" s="7" t="n">
        <v>327.9672</v>
      </c>
      <c r="I264" s="7" t="n">
        <v>327.96</v>
      </c>
      <c r="J264" s="7" t="n">
        <v>49.19</v>
      </c>
      <c r="K264" s="7" t="n">
        <v>377.15</v>
      </c>
      <c r="L264" s="66" t="s">
        <v>3179</v>
      </c>
    </row>
    <row r="265" s="68" customFormat="true" ht="12.75" hidden="true" customHeight="false" outlineLevel="1" collapsed="false">
      <c r="A265" s="66" t="n">
        <v>57040</v>
      </c>
      <c r="B265" s="66" t="s">
        <v>3177</v>
      </c>
      <c r="C265" s="66" t="s">
        <v>3178</v>
      </c>
      <c r="D265" s="66" t="n">
        <v>5215935030</v>
      </c>
      <c r="E265" s="66" t="s">
        <v>3186</v>
      </c>
      <c r="F265" s="66" t="n">
        <v>1</v>
      </c>
      <c r="G265" s="66" t="s">
        <v>3015</v>
      </c>
      <c r="H265" s="7" t="n">
        <v>413.4768</v>
      </c>
      <c r="I265" s="7" t="n">
        <v>413.47</v>
      </c>
      <c r="J265" s="7" t="n">
        <v>62.02</v>
      </c>
      <c r="K265" s="7" t="n">
        <v>475.49</v>
      </c>
      <c r="L265" s="66" t="s">
        <v>3179</v>
      </c>
    </row>
    <row r="266" s="68" customFormat="true" ht="12.75" hidden="true" customHeight="false" outlineLevel="1" collapsed="false">
      <c r="A266" s="66" t="n">
        <v>57040</v>
      </c>
      <c r="B266" s="66" t="s">
        <v>3177</v>
      </c>
      <c r="C266" s="66" t="s">
        <v>3178</v>
      </c>
      <c r="D266" s="66" t="s">
        <v>1007</v>
      </c>
      <c r="E266" s="66" t="s">
        <v>3187</v>
      </c>
      <c r="F266" s="66" t="n">
        <v>1</v>
      </c>
      <c r="G266" s="66" t="s">
        <v>3015</v>
      </c>
      <c r="H266" s="7" t="n">
        <v>3536.5944</v>
      </c>
      <c r="I266" s="7" t="n">
        <v>3536.59</v>
      </c>
      <c r="J266" s="7" t="n">
        <v>530.5</v>
      </c>
      <c r="K266" s="7" t="n">
        <v>4067.09</v>
      </c>
      <c r="L266" s="66" t="s">
        <v>3179</v>
      </c>
    </row>
    <row r="267" s="68" customFormat="true" ht="12.75" hidden="true" customHeight="false" outlineLevel="1" collapsed="false">
      <c r="A267" s="66" t="n">
        <v>57040</v>
      </c>
      <c r="B267" s="66" t="s">
        <v>3177</v>
      </c>
      <c r="C267" s="66" t="s">
        <v>3178</v>
      </c>
      <c r="D267" s="66" t="n">
        <v>3125052050</v>
      </c>
      <c r="E267" s="66" t="s">
        <v>3188</v>
      </c>
      <c r="F267" s="66" t="n">
        <v>1</v>
      </c>
      <c r="G267" s="66" t="s">
        <v>3015</v>
      </c>
      <c r="H267" s="7" t="n">
        <v>1252.0416</v>
      </c>
      <c r="I267" s="7" t="n">
        <v>1252.04</v>
      </c>
      <c r="J267" s="7" t="n">
        <v>187.81</v>
      </c>
      <c r="K267" s="7" t="n">
        <v>1439.85</v>
      </c>
      <c r="L267" s="66" t="s">
        <v>3179</v>
      </c>
    </row>
    <row r="268" s="68" customFormat="true" ht="12.75" hidden="true" customHeight="false" outlineLevel="1" collapsed="false">
      <c r="A268" s="66" t="n">
        <v>57040</v>
      </c>
      <c r="B268" s="66" t="s">
        <v>3177</v>
      </c>
      <c r="C268" s="66" t="s">
        <v>3178</v>
      </c>
      <c r="D268" s="66" t="n">
        <v>3123012181</v>
      </c>
      <c r="E268" s="66" t="s">
        <v>1985</v>
      </c>
      <c r="F268" s="66" t="n">
        <v>1</v>
      </c>
      <c r="G268" s="66" t="s">
        <v>3015</v>
      </c>
      <c r="H268" s="7" t="n">
        <v>298.2504</v>
      </c>
      <c r="I268" s="7" t="n">
        <v>298.25</v>
      </c>
      <c r="J268" s="7" t="n">
        <v>44.74</v>
      </c>
      <c r="K268" s="7" t="n">
        <v>342.99</v>
      </c>
      <c r="L268" s="66" t="s">
        <v>3179</v>
      </c>
    </row>
    <row r="269" s="68" customFormat="true" ht="12.75" hidden="true" customHeight="false" outlineLevel="1" collapsed="false">
      <c r="A269" s="66" t="n">
        <v>57040</v>
      </c>
      <c r="B269" s="66" t="s">
        <v>3177</v>
      </c>
      <c r="C269" s="66" t="s">
        <v>3178</v>
      </c>
      <c r="D269" s="66" t="n">
        <v>3121052052</v>
      </c>
      <c r="E269" s="66" t="s">
        <v>3189</v>
      </c>
      <c r="F269" s="66" t="n">
        <v>1</v>
      </c>
      <c r="G269" s="66" t="s">
        <v>3015</v>
      </c>
      <c r="H269" s="7" t="n">
        <v>834.432</v>
      </c>
      <c r="I269" s="7" t="n">
        <v>834.43</v>
      </c>
      <c r="J269" s="7" t="n">
        <v>125.16</v>
      </c>
      <c r="K269" s="7" t="n">
        <v>959.59</v>
      </c>
      <c r="L269" s="66" t="s">
        <v>3179</v>
      </c>
    </row>
    <row r="270" s="68" customFormat="true" ht="12.75" hidden="true" customHeight="false" outlineLevel="1" collapsed="false">
      <c r="A270" s="66" t="n">
        <v>57040</v>
      </c>
      <c r="B270" s="66" t="s">
        <v>3177</v>
      </c>
      <c r="C270" s="66" t="s">
        <v>3178</v>
      </c>
      <c r="D270" s="66" t="s">
        <v>3190</v>
      </c>
      <c r="E270" s="66" t="s">
        <v>3191</v>
      </c>
      <c r="F270" s="66" t="n">
        <v>1</v>
      </c>
      <c r="G270" s="66" t="s">
        <v>3015</v>
      </c>
      <c r="H270" s="7" t="n">
        <v>1584.1416</v>
      </c>
      <c r="I270" s="7" t="n">
        <v>1584.14</v>
      </c>
      <c r="J270" s="7" t="n">
        <v>237.62</v>
      </c>
      <c r="K270" s="7" t="n">
        <v>1821.76</v>
      </c>
      <c r="L270" s="66" t="s">
        <v>3179</v>
      </c>
    </row>
    <row r="271" s="68" customFormat="true" ht="12.75" hidden="true" customHeight="false" outlineLevel="1" collapsed="false">
      <c r="A271" s="66" t="n">
        <v>57040</v>
      </c>
      <c r="B271" s="66" t="s">
        <v>3177</v>
      </c>
      <c r="C271" s="66" t="s">
        <v>3178</v>
      </c>
      <c r="D271" s="66" t="s">
        <v>3192</v>
      </c>
      <c r="E271" s="66" t="s">
        <v>3191</v>
      </c>
      <c r="F271" s="66" t="n">
        <v>1</v>
      </c>
      <c r="G271" s="66" t="s">
        <v>3015</v>
      </c>
      <c r="H271" s="7" t="n">
        <v>2528.88</v>
      </c>
      <c r="I271" s="7" t="n">
        <v>2528.88</v>
      </c>
      <c r="J271" s="7" t="n">
        <v>379.33</v>
      </c>
      <c r="K271" s="7" t="n">
        <v>2908.21</v>
      </c>
      <c r="L271" s="66" t="s">
        <v>3179</v>
      </c>
    </row>
    <row r="272" s="68" customFormat="true" ht="12.75" hidden="true" customHeight="false" outlineLevel="1" collapsed="false">
      <c r="A272" s="66" t="n">
        <v>57040</v>
      </c>
      <c r="B272" s="66" t="s">
        <v>3177</v>
      </c>
      <c r="C272" s="66" t="s">
        <v>3178</v>
      </c>
      <c r="D272" s="66" t="str">
        <f aca="false">"0446542180"</f>
        <v>0446542180</v>
      </c>
      <c r="E272" s="66" t="s">
        <v>1306</v>
      </c>
      <c r="F272" s="66" t="n">
        <v>1</v>
      </c>
      <c r="G272" s="66" t="s">
        <v>3015</v>
      </c>
      <c r="H272" s="7" t="n">
        <v>434.3376</v>
      </c>
      <c r="I272" s="7" t="n">
        <v>434.33</v>
      </c>
      <c r="J272" s="7" t="n">
        <v>65.15</v>
      </c>
      <c r="K272" s="7" t="n">
        <v>499.48</v>
      </c>
      <c r="L272" s="66" t="s">
        <v>3179</v>
      </c>
    </row>
    <row r="273" s="68" customFormat="true" ht="12.75" hidden="true" customHeight="false" outlineLevel="1" collapsed="false">
      <c r="A273" s="66" t="n">
        <v>57040</v>
      </c>
      <c r="B273" s="66" t="s">
        <v>3177</v>
      </c>
      <c r="C273" s="66" t="s">
        <v>3178</v>
      </c>
      <c r="D273" s="66" t="str">
        <f aca="false">"04465BZ010"</f>
        <v>04465BZ010</v>
      </c>
      <c r="E273" s="66" t="s">
        <v>1306</v>
      </c>
      <c r="F273" s="66" t="n">
        <v>1</v>
      </c>
      <c r="G273" s="66" t="s">
        <v>3015</v>
      </c>
      <c r="H273" s="7" t="n">
        <v>451.656</v>
      </c>
      <c r="I273" s="7" t="n">
        <v>451.65</v>
      </c>
      <c r="J273" s="7" t="n">
        <v>67.75</v>
      </c>
      <c r="K273" s="7" t="n">
        <v>519.4</v>
      </c>
      <c r="L273" s="66" t="s">
        <v>3179</v>
      </c>
    </row>
    <row r="274" s="68" customFormat="true" ht="12.75" hidden="true" customHeight="false" outlineLevel="1" collapsed="false">
      <c r="A274" s="66" t="n">
        <v>57040</v>
      </c>
      <c r="B274" s="66" t="s">
        <v>3177</v>
      </c>
      <c r="C274" s="66" t="s">
        <v>687</v>
      </c>
      <c r="D274" s="66" t="s">
        <v>873</v>
      </c>
      <c r="E274" s="66" t="s">
        <v>1322</v>
      </c>
      <c r="F274" s="66" t="n">
        <v>1</v>
      </c>
      <c r="G274" s="66" t="s">
        <v>3015</v>
      </c>
      <c r="H274" s="7" t="n">
        <v>1236.9</v>
      </c>
      <c r="I274" s="7" t="n">
        <v>1236.9</v>
      </c>
      <c r="J274" s="7" t="n">
        <v>185.54</v>
      </c>
      <c r="K274" s="7" t="n">
        <v>1422.44</v>
      </c>
      <c r="L274" s="66"/>
    </row>
    <row r="275" s="68" customFormat="true" ht="12.75" hidden="true" customHeight="false" outlineLevel="1" collapsed="false">
      <c r="A275" s="66" t="n">
        <v>57040</v>
      </c>
      <c r="B275" s="66" t="s">
        <v>3193</v>
      </c>
      <c r="C275" s="66" t="s">
        <v>3194</v>
      </c>
      <c r="D275" s="66" t="n">
        <v>4550309490</v>
      </c>
      <c r="E275" s="66" t="s">
        <v>1706</v>
      </c>
      <c r="F275" s="66" t="n">
        <v>1</v>
      </c>
      <c r="G275" s="66" t="s">
        <v>3015</v>
      </c>
      <c r="H275" s="7" t="n">
        <v>1168.3032</v>
      </c>
      <c r="I275" s="7" t="n">
        <v>1168.3</v>
      </c>
      <c r="J275" s="7" t="n">
        <v>175.25</v>
      </c>
      <c r="K275" s="7" t="n">
        <v>1343.55</v>
      </c>
      <c r="L275" s="66" t="s">
        <v>3195</v>
      </c>
    </row>
    <row r="276" s="68" customFormat="true" ht="12.75" hidden="true" customHeight="false" outlineLevel="1" collapsed="false">
      <c r="A276" s="66" t="n">
        <v>57040</v>
      </c>
      <c r="B276" s="66" t="s">
        <v>3193</v>
      </c>
      <c r="C276" s="66" t="s">
        <v>3194</v>
      </c>
      <c r="D276" s="66" t="n">
        <v>4550309490</v>
      </c>
      <c r="E276" s="66" t="s">
        <v>1706</v>
      </c>
      <c r="F276" s="66" t="n">
        <v>1</v>
      </c>
      <c r="G276" s="66" t="s">
        <v>3015</v>
      </c>
      <c r="H276" s="7" t="n">
        <v>1168.3032</v>
      </c>
      <c r="I276" s="7" t="n">
        <v>1168.3</v>
      </c>
      <c r="J276" s="7" t="n">
        <v>175.25</v>
      </c>
      <c r="K276" s="7" t="n">
        <v>1343.55</v>
      </c>
      <c r="L276" s="66" t="s">
        <v>3195</v>
      </c>
    </row>
    <row r="277" s="68" customFormat="true" ht="12.75" hidden="true" customHeight="false" outlineLevel="1" collapsed="false">
      <c r="A277" s="66" t="n">
        <v>57040</v>
      </c>
      <c r="B277" s="66" t="s">
        <v>3193</v>
      </c>
      <c r="C277" s="66" t="s">
        <v>3194</v>
      </c>
      <c r="D277" s="66" t="s">
        <v>3196</v>
      </c>
      <c r="E277" s="66" t="s">
        <v>2421</v>
      </c>
      <c r="F277" s="66" t="n">
        <v>1</v>
      </c>
      <c r="G277" s="66" t="s">
        <v>3015</v>
      </c>
      <c r="H277" s="7" t="n">
        <v>545.2344</v>
      </c>
      <c r="I277" s="7" t="n">
        <v>545.23</v>
      </c>
      <c r="J277" s="7" t="n">
        <v>81.78</v>
      </c>
      <c r="K277" s="7" t="n">
        <v>627.01</v>
      </c>
      <c r="L277" s="66" t="s">
        <v>3195</v>
      </c>
    </row>
    <row r="278" s="68" customFormat="true" ht="12.75" hidden="true" customHeight="false" outlineLevel="1" collapsed="false">
      <c r="A278" s="66" t="n">
        <v>57040</v>
      </c>
      <c r="B278" s="66" t="s">
        <v>3193</v>
      </c>
      <c r="C278" s="66" t="s">
        <v>3194</v>
      </c>
      <c r="D278" s="66" t="s">
        <v>3197</v>
      </c>
      <c r="E278" s="66" t="s">
        <v>3198</v>
      </c>
      <c r="F278" s="66" t="n">
        <v>1</v>
      </c>
      <c r="G278" s="66" t="s">
        <v>3015</v>
      </c>
      <c r="H278" s="7" t="n">
        <v>3472.8312</v>
      </c>
      <c r="I278" s="7" t="n">
        <v>3472.83</v>
      </c>
      <c r="J278" s="7" t="n">
        <v>520.92</v>
      </c>
      <c r="K278" s="7" t="n">
        <v>3993.75</v>
      </c>
      <c r="L278" s="66" t="s">
        <v>3195</v>
      </c>
    </row>
    <row r="279" s="68" customFormat="true" ht="12.75" hidden="true" customHeight="false" outlineLevel="1" collapsed="false">
      <c r="A279" s="66" t="n">
        <v>57040</v>
      </c>
      <c r="B279" s="66" t="s">
        <v>3193</v>
      </c>
      <c r="C279" s="66" t="s">
        <v>3194</v>
      </c>
      <c r="D279" s="66" t="str">
        <f aca="false">"0446508030"</f>
        <v>0446508030</v>
      </c>
      <c r="E279" s="66" t="s">
        <v>1306</v>
      </c>
      <c r="F279" s="66" t="n">
        <v>1</v>
      </c>
      <c r="G279" s="66" t="s">
        <v>3015</v>
      </c>
      <c r="H279" s="7" t="n">
        <v>363.096</v>
      </c>
      <c r="I279" s="7" t="n">
        <v>363.09</v>
      </c>
      <c r="J279" s="7" t="n">
        <v>54.46</v>
      </c>
      <c r="K279" s="7" t="n">
        <v>417.55</v>
      </c>
      <c r="L279" s="66" t="s">
        <v>3195</v>
      </c>
    </row>
    <row r="280" s="68" customFormat="true" ht="12.75" hidden="true" customHeight="false" outlineLevel="1" collapsed="false">
      <c r="A280" s="66" t="n">
        <v>57040</v>
      </c>
      <c r="B280" s="66" t="s">
        <v>3193</v>
      </c>
      <c r="C280" s="66" t="s">
        <v>3194</v>
      </c>
      <c r="D280" s="66" t="n">
        <v>9008046323</v>
      </c>
      <c r="E280" s="66" t="s">
        <v>3199</v>
      </c>
      <c r="F280" s="66" t="n">
        <v>2</v>
      </c>
      <c r="G280" s="66" t="s">
        <v>3015</v>
      </c>
      <c r="H280" s="7" t="n">
        <v>50.184</v>
      </c>
      <c r="I280" s="7" t="n">
        <v>100.36</v>
      </c>
      <c r="J280" s="7" t="n">
        <v>15.05</v>
      </c>
      <c r="K280" s="7" t="n">
        <v>115.41</v>
      </c>
      <c r="L280" s="66" t="s">
        <v>3195</v>
      </c>
    </row>
    <row r="281" s="68" customFormat="true" ht="12.75" hidden="true" customHeight="false" outlineLevel="1" collapsed="false">
      <c r="A281" s="66" t="n">
        <v>57040</v>
      </c>
      <c r="B281" s="66" t="s">
        <v>3193</v>
      </c>
      <c r="C281" s="66" t="s">
        <v>3194</v>
      </c>
      <c r="D281" s="66" t="n">
        <v>993662104083</v>
      </c>
      <c r="E281" s="66" t="s">
        <v>1580</v>
      </c>
      <c r="F281" s="66" t="n">
        <v>1</v>
      </c>
      <c r="G281" s="66" t="s">
        <v>3015</v>
      </c>
      <c r="H281" s="7" t="n">
        <v>100.7616</v>
      </c>
      <c r="I281" s="7" t="n">
        <v>100.76</v>
      </c>
      <c r="J281" s="7" t="n">
        <v>15.11</v>
      </c>
      <c r="K281" s="7" t="n">
        <v>115.87</v>
      </c>
      <c r="L281" s="66" t="s">
        <v>3195</v>
      </c>
    </row>
    <row r="282" s="68" customFormat="true" ht="12.75" hidden="true" customHeight="false" outlineLevel="1" collapsed="false">
      <c r="A282" s="66" t="n">
        <v>57040</v>
      </c>
      <c r="B282" s="66" t="s">
        <v>3193</v>
      </c>
      <c r="C282" s="66" t="s">
        <v>3194</v>
      </c>
      <c r="D282" s="66" t="s">
        <v>846</v>
      </c>
      <c r="E282" s="66" t="s">
        <v>1310</v>
      </c>
      <c r="F282" s="66" t="n">
        <v>10</v>
      </c>
      <c r="G282" s="66" t="s">
        <v>3015</v>
      </c>
      <c r="H282" s="7" t="n">
        <v>38.376</v>
      </c>
      <c r="I282" s="7" t="n">
        <v>383.76</v>
      </c>
      <c r="J282" s="7" t="n">
        <v>57.56</v>
      </c>
      <c r="K282" s="7" t="n">
        <v>441.32</v>
      </c>
      <c r="L282" s="66" t="s">
        <v>3195</v>
      </c>
    </row>
    <row r="283" s="68" customFormat="true" ht="12.75" hidden="true" customHeight="false" outlineLevel="1" collapsed="false">
      <c r="A283" s="66" t="n">
        <v>57040</v>
      </c>
      <c r="B283" s="66" t="s">
        <v>3193</v>
      </c>
      <c r="C283" s="66" t="s">
        <v>3194</v>
      </c>
      <c r="D283" s="66" t="n">
        <v>9008011470</v>
      </c>
      <c r="E283" s="66" t="s">
        <v>3081</v>
      </c>
      <c r="F283" s="66" t="n">
        <v>1</v>
      </c>
      <c r="G283" s="66" t="s">
        <v>3015</v>
      </c>
      <c r="H283" s="7" t="n">
        <v>58.1544</v>
      </c>
      <c r="I283" s="7" t="n">
        <v>58.15</v>
      </c>
      <c r="J283" s="7" t="n">
        <v>8.72</v>
      </c>
      <c r="K283" s="7" t="n">
        <v>66.87</v>
      </c>
      <c r="L283" s="66" t="s">
        <v>3195</v>
      </c>
    </row>
    <row r="284" s="68" customFormat="true" ht="12.75" hidden="true" customHeight="false" outlineLevel="1" collapsed="false">
      <c r="A284" s="66" t="n">
        <v>57040</v>
      </c>
      <c r="B284" s="66" t="s">
        <v>3193</v>
      </c>
      <c r="C284" s="66" t="s">
        <v>3194</v>
      </c>
      <c r="D284" s="66" t="s">
        <v>3200</v>
      </c>
      <c r="E284" s="66" t="s">
        <v>3201</v>
      </c>
      <c r="F284" s="66" t="n">
        <v>1</v>
      </c>
      <c r="G284" s="66" t="s">
        <v>3015</v>
      </c>
      <c r="H284" s="7" t="n">
        <v>124.2792</v>
      </c>
      <c r="I284" s="7" t="n">
        <v>124.27</v>
      </c>
      <c r="J284" s="7" t="n">
        <v>18.64</v>
      </c>
      <c r="K284" s="7" t="n">
        <v>142.91</v>
      </c>
      <c r="L284" s="66" t="s">
        <v>3195</v>
      </c>
    </row>
    <row r="285" s="68" customFormat="true" ht="12.75" hidden="true" customHeight="false" outlineLevel="1" collapsed="false">
      <c r="A285" s="66" t="n">
        <v>57040</v>
      </c>
      <c r="B285" s="66" t="s">
        <v>3193</v>
      </c>
      <c r="C285" s="66" t="s">
        <v>3194</v>
      </c>
      <c r="D285" s="66" t="s">
        <v>3202</v>
      </c>
      <c r="E285" s="66" t="s">
        <v>1388</v>
      </c>
      <c r="F285" s="66" t="n">
        <v>1</v>
      </c>
      <c r="G285" s="66" t="s">
        <v>3015</v>
      </c>
      <c r="H285" s="7" t="n">
        <v>799.3032</v>
      </c>
      <c r="I285" s="7" t="n">
        <v>799.3</v>
      </c>
      <c r="J285" s="7" t="n">
        <v>119.9</v>
      </c>
      <c r="K285" s="7" t="n">
        <v>919.2</v>
      </c>
      <c r="L285" s="66" t="s">
        <v>3195</v>
      </c>
    </row>
    <row r="286" s="68" customFormat="true" ht="12.75" hidden="true" customHeight="false" outlineLevel="1" collapsed="false">
      <c r="A286" s="66" t="n">
        <v>57040</v>
      </c>
      <c r="B286" s="66" t="s">
        <v>3193</v>
      </c>
      <c r="C286" s="66" t="s">
        <v>3194</v>
      </c>
      <c r="D286" s="66" t="n">
        <v>1641815520</v>
      </c>
      <c r="E286" s="66" t="s">
        <v>3203</v>
      </c>
      <c r="F286" s="66" t="n">
        <v>1</v>
      </c>
      <c r="G286" s="66" t="s">
        <v>3015</v>
      </c>
      <c r="H286" s="7" t="n">
        <v>13.4808</v>
      </c>
      <c r="I286" s="7" t="n">
        <v>13.48</v>
      </c>
      <c r="J286" s="7" t="n">
        <v>2.02</v>
      </c>
      <c r="K286" s="7" t="n">
        <v>15.5</v>
      </c>
      <c r="L286" s="66" t="s">
        <v>3195</v>
      </c>
    </row>
    <row r="287" s="68" customFormat="true" ht="12.75" hidden="true" customHeight="false" outlineLevel="1" collapsed="false">
      <c r="A287" s="66" t="n">
        <v>57040</v>
      </c>
      <c r="B287" s="66" t="s">
        <v>3193</v>
      </c>
      <c r="C287" s="66" t="s">
        <v>3194</v>
      </c>
      <c r="D287" s="66" t="n">
        <v>1641730170</v>
      </c>
      <c r="E287" s="66" t="s">
        <v>3204</v>
      </c>
      <c r="F287" s="66" t="n">
        <v>1</v>
      </c>
      <c r="G287" s="66" t="s">
        <v>3015</v>
      </c>
      <c r="H287" s="7" t="n">
        <v>48.9048</v>
      </c>
      <c r="I287" s="7" t="n">
        <v>48.9</v>
      </c>
      <c r="J287" s="7" t="n">
        <v>7.34</v>
      </c>
      <c r="K287" s="7" t="n">
        <v>56.24</v>
      </c>
      <c r="L287" s="66" t="s">
        <v>3195</v>
      </c>
    </row>
    <row r="288" s="68" customFormat="true" ht="12.75" hidden="true" customHeight="false" outlineLevel="1" collapsed="false">
      <c r="A288" s="66" t="n">
        <v>57040</v>
      </c>
      <c r="B288" s="66" t="s">
        <v>3193</v>
      </c>
      <c r="C288" s="66" t="s">
        <v>3194</v>
      </c>
      <c r="D288" s="66" t="s">
        <v>3205</v>
      </c>
      <c r="E288" s="66" t="s">
        <v>3206</v>
      </c>
      <c r="F288" s="66" t="n">
        <v>1</v>
      </c>
      <c r="G288" s="66" t="s">
        <v>3015</v>
      </c>
      <c r="H288" s="7" t="n">
        <v>1438.7064</v>
      </c>
      <c r="I288" s="7" t="n">
        <v>1438.7</v>
      </c>
      <c r="J288" s="7" t="n">
        <v>215.81</v>
      </c>
      <c r="K288" s="7" t="n">
        <v>1654.51</v>
      </c>
      <c r="L288" s="66" t="s">
        <v>3195</v>
      </c>
    </row>
    <row r="289" s="68" customFormat="true" ht="12.75" hidden="true" customHeight="false" outlineLevel="1" collapsed="false">
      <c r="A289" s="66" t="n">
        <v>57040</v>
      </c>
      <c r="B289" s="66" t="s">
        <v>3207</v>
      </c>
      <c r="C289" s="66" t="s">
        <v>3208</v>
      </c>
      <c r="D289" s="66" t="n">
        <v>7592202110</v>
      </c>
      <c r="E289" s="66" t="s">
        <v>1467</v>
      </c>
      <c r="F289" s="66" t="n">
        <v>1</v>
      </c>
      <c r="G289" s="66" t="s">
        <v>3015</v>
      </c>
      <c r="H289" s="7" t="n">
        <v>265.5816</v>
      </c>
      <c r="I289" s="7" t="n">
        <v>265.58</v>
      </c>
      <c r="J289" s="7" t="n">
        <v>39.84</v>
      </c>
      <c r="K289" s="7" t="n">
        <v>305.42</v>
      </c>
      <c r="L289" s="66" t="s">
        <v>3209</v>
      </c>
    </row>
    <row r="290" s="68" customFormat="true" ht="12.75" hidden="true" customHeight="false" outlineLevel="1" collapsed="false">
      <c r="A290" s="66" t="n">
        <v>57040</v>
      </c>
      <c r="B290" s="66" t="s">
        <v>3207</v>
      </c>
      <c r="C290" s="66" t="s">
        <v>3208</v>
      </c>
      <c r="D290" s="66" t="s">
        <v>3210</v>
      </c>
      <c r="E290" s="66" t="s">
        <v>3211</v>
      </c>
      <c r="F290" s="66" t="n">
        <v>1</v>
      </c>
      <c r="G290" s="66" t="s">
        <v>3015</v>
      </c>
      <c r="H290" s="7" t="n">
        <v>244.6224</v>
      </c>
      <c r="I290" s="7" t="n">
        <v>244.62</v>
      </c>
      <c r="J290" s="7" t="n">
        <v>36.69</v>
      </c>
      <c r="K290" s="7" t="n">
        <v>281.31</v>
      </c>
      <c r="L290" s="66" t="s">
        <v>3209</v>
      </c>
    </row>
    <row r="291" s="68" customFormat="true" ht="12.75" hidden="true" customHeight="false" outlineLevel="1" collapsed="false">
      <c r="A291" s="66" t="n">
        <v>57040</v>
      </c>
      <c r="B291" s="66" t="s">
        <v>3207</v>
      </c>
      <c r="C291" s="66" t="s">
        <v>3208</v>
      </c>
      <c r="D291" s="66" t="n">
        <v>4771533340</v>
      </c>
      <c r="E291" s="66" t="s">
        <v>3212</v>
      </c>
      <c r="F291" s="66" t="n">
        <v>1</v>
      </c>
      <c r="G291" s="66" t="s">
        <v>3015</v>
      </c>
      <c r="H291" s="7" t="n">
        <v>59.8272</v>
      </c>
      <c r="I291" s="7" t="n">
        <v>59.82</v>
      </c>
      <c r="J291" s="7" t="n">
        <v>8.97</v>
      </c>
      <c r="K291" s="7" t="n">
        <v>68.79</v>
      </c>
      <c r="L291" s="66" t="s">
        <v>3209</v>
      </c>
    </row>
    <row r="292" s="68" customFormat="true" ht="12.75" hidden="true" customHeight="false" outlineLevel="1" collapsed="false">
      <c r="A292" s="66" t="n">
        <v>57040</v>
      </c>
      <c r="B292" s="66" t="s">
        <v>3207</v>
      </c>
      <c r="C292" s="66" t="s">
        <v>3208</v>
      </c>
      <c r="D292" s="66" t="n">
        <v>4771504080</v>
      </c>
      <c r="E292" s="66" t="s">
        <v>3213</v>
      </c>
      <c r="F292" s="66" t="n">
        <v>1</v>
      </c>
      <c r="G292" s="66" t="s">
        <v>3015</v>
      </c>
      <c r="H292" s="7" t="n">
        <v>75.5712</v>
      </c>
      <c r="I292" s="7" t="n">
        <v>75.57</v>
      </c>
      <c r="J292" s="7" t="n">
        <v>11.34</v>
      </c>
      <c r="K292" s="7" t="n">
        <v>86.91</v>
      </c>
      <c r="L292" s="66" t="s">
        <v>3209</v>
      </c>
    </row>
    <row r="293" s="68" customFormat="true" ht="12.75" hidden="true" customHeight="false" outlineLevel="1" collapsed="false">
      <c r="A293" s="66" t="n">
        <v>57040</v>
      </c>
      <c r="B293" s="66" t="s">
        <v>3207</v>
      </c>
      <c r="C293" s="66" t="s">
        <v>3208</v>
      </c>
      <c r="D293" s="66" t="n">
        <v>4526042090</v>
      </c>
      <c r="E293" s="66" t="s">
        <v>1955</v>
      </c>
      <c r="F293" s="66" t="n">
        <v>1</v>
      </c>
      <c r="G293" s="66" t="s">
        <v>3015</v>
      </c>
      <c r="H293" s="7" t="n">
        <v>1716.096</v>
      </c>
      <c r="I293" s="7" t="n">
        <v>1716.09</v>
      </c>
      <c r="J293" s="7" t="n">
        <v>257.41</v>
      </c>
      <c r="K293" s="7" t="n">
        <v>1973.5</v>
      </c>
      <c r="L293" s="66" t="s">
        <v>3209</v>
      </c>
    </row>
    <row r="294" s="68" customFormat="true" ht="12.75" hidden="true" customHeight="false" outlineLevel="1" collapsed="false">
      <c r="A294" s="66" t="n">
        <v>57040</v>
      </c>
      <c r="B294" s="66" t="s">
        <v>3207</v>
      </c>
      <c r="C294" s="66" t="s">
        <v>3208</v>
      </c>
      <c r="D294" s="66" t="str">
        <f aca="false">"044650C020"</f>
        <v>044650C020</v>
      </c>
      <c r="E294" s="66" t="s">
        <v>1306</v>
      </c>
      <c r="F294" s="66" t="n">
        <v>1</v>
      </c>
      <c r="G294" s="66" t="s">
        <v>3015</v>
      </c>
      <c r="H294" s="7" t="n">
        <v>534.1152</v>
      </c>
      <c r="I294" s="7" t="n">
        <v>534.11</v>
      </c>
      <c r="J294" s="7" t="n">
        <v>80.12</v>
      </c>
      <c r="K294" s="7" t="n">
        <v>614.23</v>
      </c>
      <c r="L294" s="66" t="s">
        <v>3209</v>
      </c>
    </row>
    <row r="295" s="68" customFormat="true" ht="12.75" hidden="true" customHeight="false" outlineLevel="1" collapsed="false">
      <c r="A295" s="66" t="n">
        <v>57040</v>
      </c>
      <c r="B295" s="66" t="s">
        <v>3207</v>
      </c>
      <c r="C295" s="66" t="s">
        <v>3208</v>
      </c>
      <c r="D295" s="66" t="s">
        <v>1004</v>
      </c>
      <c r="E295" s="66" t="s">
        <v>1452</v>
      </c>
      <c r="F295" s="66" t="n">
        <v>1</v>
      </c>
      <c r="G295" s="66" t="s">
        <v>3015</v>
      </c>
      <c r="H295" s="7" t="n">
        <v>1004.7624</v>
      </c>
      <c r="I295" s="7" t="n">
        <v>1004.76</v>
      </c>
      <c r="J295" s="7" t="n">
        <v>150.71</v>
      </c>
      <c r="K295" s="7" t="n">
        <v>1155.47</v>
      </c>
      <c r="L295" s="66" t="s">
        <v>3209</v>
      </c>
    </row>
    <row r="296" s="68" customFormat="true" ht="12.75" hidden="true" customHeight="false" outlineLevel="1" collapsed="false">
      <c r="A296" s="66" t="n">
        <v>57040</v>
      </c>
      <c r="B296" s="66" t="s">
        <v>3207</v>
      </c>
      <c r="C296" s="66" t="s">
        <v>3208</v>
      </c>
      <c r="D296" s="66" t="s">
        <v>800</v>
      </c>
      <c r="E296" s="66" t="s">
        <v>1310</v>
      </c>
      <c r="F296" s="66" t="n">
        <v>10</v>
      </c>
      <c r="G296" s="66" t="s">
        <v>3015</v>
      </c>
      <c r="H296" s="7" t="n">
        <v>38.376</v>
      </c>
      <c r="I296" s="7" t="n">
        <v>383.76</v>
      </c>
      <c r="J296" s="7" t="n">
        <v>57.56</v>
      </c>
      <c r="K296" s="7" t="n">
        <v>441.32</v>
      </c>
      <c r="L296" s="66" t="s">
        <v>3209</v>
      </c>
    </row>
    <row r="297" s="68" customFormat="true" ht="12.75" hidden="true" customHeight="false" outlineLevel="1" collapsed="false">
      <c r="A297" s="66" t="n">
        <v>57040</v>
      </c>
      <c r="B297" s="66" t="s">
        <v>3207</v>
      </c>
      <c r="C297" s="66" t="s">
        <v>3208</v>
      </c>
      <c r="D297" s="66" t="s">
        <v>828</v>
      </c>
      <c r="E297" s="66" t="s">
        <v>1329</v>
      </c>
      <c r="F297" s="66" t="n">
        <v>10</v>
      </c>
      <c r="G297" s="66" t="s">
        <v>3015</v>
      </c>
      <c r="H297" s="7" t="n">
        <v>38.376</v>
      </c>
      <c r="I297" s="7" t="n">
        <v>383.76</v>
      </c>
      <c r="J297" s="7" t="n">
        <v>57.56</v>
      </c>
      <c r="K297" s="7" t="n">
        <v>441.32</v>
      </c>
      <c r="L297" s="66" t="s">
        <v>3209</v>
      </c>
    </row>
    <row r="298" s="68" customFormat="true" ht="12.75" hidden="true" customHeight="false" outlineLevel="1" collapsed="false">
      <c r="A298" s="66" t="n">
        <v>57040</v>
      </c>
      <c r="B298" s="66" t="s">
        <v>3207</v>
      </c>
      <c r="C298" s="66" t="s">
        <v>3208</v>
      </c>
      <c r="D298" s="66" t="s">
        <v>3214</v>
      </c>
      <c r="E298" s="66" t="s">
        <v>3215</v>
      </c>
      <c r="F298" s="66" t="n">
        <v>1</v>
      </c>
      <c r="G298" s="66" t="s">
        <v>3015</v>
      </c>
      <c r="H298" s="7" t="n">
        <v>506.9568</v>
      </c>
      <c r="I298" s="7" t="n">
        <v>506.95</v>
      </c>
      <c r="J298" s="7" t="n">
        <v>76.04</v>
      </c>
      <c r="K298" s="7" t="n">
        <v>582.99</v>
      </c>
      <c r="L298" s="66" t="s">
        <v>3209</v>
      </c>
    </row>
    <row r="299" s="68" customFormat="true" ht="12.75" hidden="true" customHeight="false" outlineLevel="1" collapsed="false">
      <c r="A299" s="66" t="n">
        <v>57040</v>
      </c>
      <c r="B299" s="66" t="s">
        <v>3207</v>
      </c>
      <c r="C299" s="66" t="s">
        <v>3208</v>
      </c>
      <c r="D299" s="66" t="n">
        <v>5215942905</v>
      </c>
      <c r="E299" s="66" t="s">
        <v>1622</v>
      </c>
      <c r="F299" s="66" t="n">
        <v>1</v>
      </c>
      <c r="G299" s="66" t="s">
        <v>3015</v>
      </c>
      <c r="H299" s="7" t="n">
        <v>1999.7832</v>
      </c>
      <c r="I299" s="7" t="n">
        <v>1999.78</v>
      </c>
      <c r="J299" s="7" t="n">
        <v>299.98</v>
      </c>
      <c r="K299" s="7" t="n">
        <v>2299.76</v>
      </c>
      <c r="L299" s="66" t="s">
        <v>3209</v>
      </c>
    </row>
    <row r="300" s="68" customFormat="true" ht="12.75" hidden="true" customHeight="false" outlineLevel="1" collapsed="false">
      <c r="A300" s="66" t="n">
        <v>57040</v>
      </c>
      <c r="B300" s="66" t="s">
        <v>3207</v>
      </c>
      <c r="C300" s="66" t="s">
        <v>3208</v>
      </c>
      <c r="D300" s="66" t="s">
        <v>3216</v>
      </c>
      <c r="E300" s="66" t="s">
        <v>1531</v>
      </c>
      <c r="F300" s="66" t="n">
        <v>1</v>
      </c>
      <c r="G300" s="66" t="s">
        <v>3015</v>
      </c>
      <c r="H300" s="7" t="n">
        <v>1904.7288</v>
      </c>
      <c r="I300" s="7" t="n">
        <v>1904.72</v>
      </c>
      <c r="J300" s="7" t="n">
        <v>285.71</v>
      </c>
      <c r="K300" s="7" t="n">
        <v>2190.43</v>
      </c>
      <c r="L300" s="66" t="s">
        <v>3209</v>
      </c>
    </row>
    <row r="301" s="68" customFormat="true" ht="12.75" hidden="true" customHeight="false" outlineLevel="1" collapsed="false">
      <c r="A301" s="66" t="n">
        <v>57040</v>
      </c>
      <c r="B301" s="66" t="s">
        <v>3207</v>
      </c>
      <c r="C301" s="66" t="s">
        <v>3217</v>
      </c>
      <c r="D301" s="66" t="n">
        <v>9008052087</v>
      </c>
      <c r="E301" s="66" t="s">
        <v>3218</v>
      </c>
      <c r="F301" s="66" t="n">
        <v>1</v>
      </c>
      <c r="G301" s="66" t="s">
        <v>3015</v>
      </c>
      <c r="H301" s="7" t="n">
        <v>26.076</v>
      </c>
      <c r="I301" s="7" t="n">
        <v>26.07</v>
      </c>
      <c r="J301" s="7" t="n">
        <v>3.91</v>
      </c>
      <c r="K301" s="7" t="n">
        <v>29.98</v>
      </c>
      <c r="L301" s="66" t="s">
        <v>3219</v>
      </c>
    </row>
    <row r="302" s="68" customFormat="true" ht="12.75" hidden="true" customHeight="false" outlineLevel="1" collapsed="false">
      <c r="A302" s="66" t="n">
        <v>57040</v>
      </c>
      <c r="B302" s="66" t="s">
        <v>3207</v>
      </c>
      <c r="C302" s="66" t="s">
        <v>3217</v>
      </c>
      <c r="D302" s="66" t="n">
        <v>4764406020</v>
      </c>
      <c r="E302" s="66" t="s">
        <v>3220</v>
      </c>
      <c r="F302" s="66" t="n">
        <v>1</v>
      </c>
      <c r="G302" s="66" t="s">
        <v>3015</v>
      </c>
      <c r="H302" s="7" t="n">
        <v>27.4536</v>
      </c>
      <c r="I302" s="7" t="n">
        <v>27.45</v>
      </c>
      <c r="J302" s="7" t="n">
        <v>4.12</v>
      </c>
      <c r="K302" s="7" t="n">
        <v>31.57</v>
      </c>
      <c r="L302" s="66" t="s">
        <v>3219</v>
      </c>
    </row>
    <row r="303" s="68" customFormat="true" ht="12.75" hidden="true" customHeight="false" outlineLevel="1" collapsed="false">
      <c r="A303" s="66" t="n">
        <v>57040</v>
      </c>
      <c r="B303" s="66" t="s">
        <v>3207</v>
      </c>
      <c r="C303" s="66" t="s">
        <v>689</v>
      </c>
      <c r="D303" s="66" t="s">
        <v>823</v>
      </c>
      <c r="E303" s="66" t="s">
        <v>3040</v>
      </c>
      <c r="F303" s="66" t="n">
        <v>1</v>
      </c>
      <c r="G303" s="66" t="s">
        <v>3015</v>
      </c>
      <c r="H303" s="7" t="n">
        <v>4500</v>
      </c>
      <c r="I303" s="7" t="n">
        <v>4500</v>
      </c>
      <c r="J303" s="7" t="n">
        <v>675</v>
      </c>
      <c r="K303" s="7" t="n">
        <v>5175</v>
      </c>
      <c r="L303" s="66"/>
    </row>
    <row r="304" s="68" customFormat="true" ht="12.75" hidden="true" customHeight="false" outlineLevel="1" collapsed="false">
      <c r="A304" s="66" t="n">
        <v>57040</v>
      </c>
      <c r="B304" s="66" t="s">
        <v>3221</v>
      </c>
      <c r="C304" s="66" t="s">
        <v>3222</v>
      </c>
      <c r="D304" s="66" t="s">
        <v>1832</v>
      </c>
      <c r="E304" s="66" t="s">
        <v>1339</v>
      </c>
      <c r="F304" s="66" t="n">
        <v>1</v>
      </c>
      <c r="G304" s="66" t="s">
        <v>3015</v>
      </c>
      <c r="H304" s="7" t="n">
        <v>5506.7592</v>
      </c>
      <c r="I304" s="7" t="n">
        <v>5506.75</v>
      </c>
      <c r="J304" s="7" t="n">
        <v>826.01</v>
      </c>
      <c r="K304" s="7" t="n">
        <v>6332.76</v>
      </c>
      <c r="L304" s="66" t="s">
        <v>3223</v>
      </c>
    </row>
    <row r="305" s="68" customFormat="true" ht="12.75" hidden="true" customHeight="false" outlineLevel="1" collapsed="false">
      <c r="A305" s="66" t="n">
        <v>57040</v>
      </c>
      <c r="B305" s="66" t="s">
        <v>3221</v>
      </c>
      <c r="C305" s="66" t="s">
        <v>3224</v>
      </c>
      <c r="D305" s="66" t="str">
        <f aca="false">"0446645010"</f>
        <v>0446645010</v>
      </c>
      <c r="E305" s="66" t="s">
        <v>1892</v>
      </c>
      <c r="F305" s="66" t="n">
        <v>1</v>
      </c>
      <c r="G305" s="66" t="s">
        <v>3015</v>
      </c>
      <c r="H305" s="7" t="n">
        <v>479.0112</v>
      </c>
      <c r="I305" s="7" t="n">
        <v>479.01</v>
      </c>
      <c r="J305" s="7" t="n">
        <v>71.85</v>
      </c>
      <c r="K305" s="7" t="n">
        <v>550.86</v>
      </c>
      <c r="L305" s="66" t="s">
        <v>3225</v>
      </c>
    </row>
    <row r="306" s="68" customFormat="true" ht="12.75" hidden="true" customHeight="false" outlineLevel="1" collapsed="false">
      <c r="A306" s="66" t="n">
        <v>57040</v>
      </c>
      <c r="B306" s="66" t="s">
        <v>3221</v>
      </c>
      <c r="C306" s="66" t="s">
        <v>3224</v>
      </c>
      <c r="D306" s="66" t="s">
        <v>2642</v>
      </c>
      <c r="E306" s="66" t="s">
        <v>3081</v>
      </c>
      <c r="F306" s="66" t="n">
        <v>4</v>
      </c>
      <c r="G306" s="66" t="s">
        <v>3015</v>
      </c>
      <c r="H306" s="7" t="n">
        <v>4.5264</v>
      </c>
      <c r="I306" s="7" t="n">
        <v>18.1</v>
      </c>
      <c r="J306" s="7" t="n">
        <v>2.72</v>
      </c>
      <c r="K306" s="7" t="n">
        <v>20.82</v>
      </c>
      <c r="L306" s="66" t="s">
        <v>3225</v>
      </c>
    </row>
    <row r="307" s="68" customFormat="true" ht="12.75" hidden="true" customHeight="false" outlineLevel="1" collapsed="false">
      <c r="A307" s="66" t="n">
        <v>57040</v>
      </c>
      <c r="B307" s="66" t="s">
        <v>3221</v>
      </c>
      <c r="C307" s="66" t="s">
        <v>3224</v>
      </c>
      <c r="D307" s="66" t="n">
        <v>8856802020</v>
      </c>
      <c r="E307" s="66" t="s">
        <v>1393</v>
      </c>
      <c r="F307" s="66" t="n">
        <v>10</v>
      </c>
      <c r="G307" s="66" t="s">
        <v>3015</v>
      </c>
      <c r="H307" s="7" t="n">
        <v>178.2024</v>
      </c>
      <c r="I307" s="7" t="n">
        <v>1782.02</v>
      </c>
      <c r="J307" s="7" t="n">
        <v>267.3</v>
      </c>
      <c r="K307" s="7" t="n">
        <v>2049.32</v>
      </c>
      <c r="L307" s="66" t="s">
        <v>3225</v>
      </c>
    </row>
    <row r="308" s="68" customFormat="true" ht="12.75" hidden="true" customHeight="false" outlineLevel="1" collapsed="false">
      <c r="A308" s="66" t="n">
        <v>57040</v>
      </c>
      <c r="B308" s="66" t="s">
        <v>3221</v>
      </c>
      <c r="C308" s="66" t="s">
        <v>3224</v>
      </c>
      <c r="D308" s="66" t="n">
        <v>5328542930</v>
      </c>
      <c r="E308" s="66" t="s">
        <v>1424</v>
      </c>
      <c r="F308" s="66" t="n">
        <v>1</v>
      </c>
      <c r="G308" s="66" t="s">
        <v>3015</v>
      </c>
      <c r="H308" s="7" t="n">
        <v>85.3128</v>
      </c>
      <c r="I308" s="7" t="n">
        <v>85.31</v>
      </c>
      <c r="J308" s="7" t="n">
        <v>12.8</v>
      </c>
      <c r="K308" s="7" t="n">
        <v>98.11</v>
      </c>
      <c r="L308" s="66" t="s">
        <v>3225</v>
      </c>
    </row>
    <row r="309" s="68" customFormat="true" ht="12.75" hidden="true" customHeight="false" outlineLevel="1" collapsed="false">
      <c r="A309" s="66" t="n">
        <v>57040</v>
      </c>
      <c r="B309" s="66" t="s">
        <v>3221</v>
      </c>
      <c r="C309" s="66" t="s">
        <v>3224</v>
      </c>
      <c r="D309" s="66" t="n">
        <v>5144252110</v>
      </c>
      <c r="E309" s="66" t="s">
        <v>1763</v>
      </c>
      <c r="F309" s="66" t="n">
        <v>1</v>
      </c>
      <c r="G309" s="66" t="s">
        <v>3015</v>
      </c>
      <c r="H309" s="7" t="n">
        <v>563.832</v>
      </c>
      <c r="I309" s="7" t="n">
        <v>563.83</v>
      </c>
      <c r="J309" s="7" t="n">
        <v>84.57</v>
      </c>
      <c r="K309" s="7" t="n">
        <v>648.4</v>
      </c>
      <c r="L309" s="66" t="s">
        <v>3225</v>
      </c>
    </row>
    <row r="310" s="68" customFormat="true" ht="12.75" hidden="true" customHeight="false" outlineLevel="1" collapsed="false">
      <c r="A310" s="66" t="n">
        <v>57040</v>
      </c>
      <c r="B310" s="66" t="s">
        <v>3221</v>
      </c>
      <c r="C310" s="66" t="s">
        <v>3224</v>
      </c>
      <c r="D310" s="66" t="n">
        <v>5144152250</v>
      </c>
      <c r="E310" s="66" t="s">
        <v>1763</v>
      </c>
      <c r="F310" s="66" t="n">
        <v>1</v>
      </c>
      <c r="G310" s="66" t="s">
        <v>3015</v>
      </c>
      <c r="H310" s="7" t="n">
        <v>379.5288</v>
      </c>
      <c r="I310" s="7" t="n">
        <v>379.52</v>
      </c>
      <c r="J310" s="7" t="n">
        <v>56.93</v>
      </c>
      <c r="K310" s="7" t="n">
        <v>436.45</v>
      </c>
      <c r="L310" s="66" t="s">
        <v>3225</v>
      </c>
    </row>
    <row r="311" s="68" customFormat="true" ht="12.75" hidden="true" customHeight="false" outlineLevel="1" collapsed="false">
      <c r="A311" s="66" t="n">
        <v>57040</v>
      </c>
      <c r="B311" s="66" t="s">
        <v>3221</v>
      </c>
      <c r="C311" s="66" t="s">
        <v>3224</v>
      </c>
      <c r="D311" s="66" t="s">
        <v>3226</v>
      </c>
      <c r="E311" s="66" t="s">
        <v>3227</v>
      </c>
      <c r="F311" s="66" t="n">
        <v>1</v>
      </c>
      <c r="G311" s="66" t="s">
        <v>3015</v>
      </c>
      <c r="H311" s="7" t="n">
        <v>623.364</v>
      </c>
      <c r="I311" s="7" t="n">
        <v>623.36</v>
      </c>
      <c r="J311" s="7" t="n">
        <v>93.5</v>
      </c>
      <c r="K311" s="7" t="n">
        <v>716.86</v>
      </c>
      <c r="L311" s="66" t="s">
        <v>3225</v>
      </c>
    </row>
    <row r="312" s="68" customFormat="true" ht="12.75" hidden="true" customHeight="false" outlineLevel="1" collapsed="false">
      <c r="A312" s="66" t="n">
        <v>57040</v>
      </c>
      <c r="B312" s="66" t="s">
        <v>3221</v>
      </c>
      <c r="C312" s="66" t="s">
        <v>3224</v>
      </c>
      <c r="D312" s="66" t="n">
        <v>3516852020</v>
      </c>
      <c r="E312" s="66" t="s">
        <v>3228</v>
      </c>
      <c r="F312" s="66" t="n">
        <v>1</v>
      </c>
      <c r="G312" s="66" t="s">
        <v>3015</v>
      </c>
      <c r="H312" s="7" t="n">
        <v>104.8944</v>
      </c>
      <c r="I312" s="7" t="n">
        <v>104.89</v>
      </c>
      <c r="J312" s="7" t="n">
        <v>15.73</v>
      </c>
      <c r="K312" s="7" t="n">
        <v>120.62</v>
      </c>
      <c r="L312" s="66" t="s">
        <v>3225</v>
      </c>
    </row>
    <row r="313" s="68" customFormat="true" ht="12.75" hidden="true" customHeight="false" outlineLevel="1" collapsed="false">
      <c r="A313" s="66" t="n">
        <v>57040</v>
      </c>
      <c r="B313" s="66" t="s">
        <v>3221</v>
      </c>
      <c r="C313" s="66" t="s">
        <v>3224</v>
      </c>
      <c r="D313" s="66" t="n">
        <v>3510652020</v>
      </c>
      <c r="E313" s="66" t="s">
        <v>3229</v>
      </c>
      <c r="F313" s="66" t="n">
        <v>1</v>
      </c>
      <c r="G313" s="66" t="s">
        <v>3015</v>
      </c>
      <c r="H313" s="7" t="n">
        <v>555.5664</v>
      </c>
      <c r="I313" s="7" t="n">
        <v>555.56</v>
      </c>
      <c r="J313" s="7" t="n">
        <v>83.33</v>
      </c>
      <c r="K313" s="7" t="n">
        <v>638.89</v>
      </c>
      <c r="L313" s="66" t="s">
        <v>3225</v>
      </c>
    </row>
    <row r="314" s="68" customFormat="true" ht="12.75" hidden="true" customHeight="false" outlineLevel="1" collapsed="false">
      <c r="A314" s="66" t="n">
        <v>57040</v>
      </c>
      <c r="B314" s="66" t="s">
        <v>3221</v>
      </c>
      <c r="C314" s="66" t="s">
        <v>3224</v>
      </c>
      <c r="D314" s="66" t="n">
        <v>9008091180</v>
      </c>
      <c r="E314" s="66" t="s">
        <v>1481</v>
      </c>
      <c r="F314" s="66" t="n">
        <v>10</v>
      </c>
      <c r="G314" s="66" t="s">
        <v>3015</v>
      </c>
      <c r="H314" s="7" t="n">
        <v>73.8</v>
      </c>
      <c r="I314" s="7" t="n">
        <v>738</v>
      </c>
      <c r="J314" s="7" t="n">
        <v>110.7</v>
      </c>
      <c r="K314" s="7" t="n">
        <v>848.7</v>
      </c>
      <c r="L314" s="66" t="s">
        <v>3225</v>
      </c>
    </row>
    <row r="315" s="68" customFormat="true" ht="12.75" hidden="true" customHeight="false" outlineLevel="1" collapsed="false">
      <c r="A315" s="66" t="n">
        <v>57040</v>
      </c>
      <c r="B315" s="66" t="s">
        <v>3221</v>
      </c>
      <c r="C315" s="66" t="s">
        <v>3224</v>
      </c>
      <c r="D315" s="66" t="s">
        <v>810</v>
      </c>
      <c r="E315" s="66" t="s">
        <v>1305</v>
      </c>
      <c r="F315" s="66" t="n">
        <v>2</v>
      </c>
      <c r="G315" s="66" t="s">
        <v>3015</v>
      </c>
      <c r="H315" s="7" t="n">
        <v>218.7432</v>
      </c>
      <c r="I315" s="7" t="n">
        <v>437.48</v>
      </c>
      <c r="J315" s="7" t="n">
        <v>65.62</v>
      </c>
      <c r="K315" s="7" t="n">
        <v>503.1</v>
      </c>
      <c r="L315" s="66" t="s">
        <v>3225</v>
      </c>
    </row>
    <row r="316" s="68" customFormat="true" ht="12.75" hidden="true" customHeight="false" outlineLevel="1" collapsed="false">
      <c r="A316" s="66" t="n">
        <v>57040</v>
      </c>
      <c r="B316" s="66" t="s">
        <v>3221</v>
      </c>
      <c r="C316" s="66" t="s">
        <v>3224</v>
      </c>
      <c r="D316" s="66" t="s">
        <v>3230</v>
      </c>
      <c r="E316" s="66" t="s">
        <v>1612</v>
      </c>
      <c r="F316" s="66" t="n">
        <v>1</v>
      </c>
      <c r="G316" s="66" t="s">
        <v>3015</v>
      </c>
      <c r="H316" s="7" t="n">
        <v>1053.372</v>
      </c>
      <c r="I316" s="7" t="n">
        <v>1053.37</v>
      </c>
      <c r="J316" s="7" t="n">
        <v>158.01</v>
      </c>
      <c r="K316" s="7" t="n">
        <v>1211.38</v>
      </c>
      <c r="L316" s="66" t="s">
        <v>3225</v>
      </c>
    </row>
    <row r="317" s="68" customFormat="true" ht="12.75" hidden="true" customHeight="false" outlineLevel="1" collapsed="false">
      <c r="A317" s="66" t="n">
        <v>57040</v>
      </c>
      <c r="B317" s="66" t="s">
        <v>3221</v>
      </c>
      <c r="C317" s="66" t="s">
        <v>3224</v>
      </c>
      <c r="D317" s="66" t="n">
        <v>8430622010</v>
      </c>
      <c r="E317" s="66" t="s">
        <v>1570</v>
      </c>
      <c r="F317" s="66" t="n">
        <v>1</v>
      </c>
      <c r="G317" s="66" t="s">
        <v>3015</v>
      </c>
      <c r="H317" s="7" t="n">
        <v>2027.532</v>
      </c>
      <c r="I317" s="7" t="n">
        <v>2027.53</v>
      </c>
      <c r="J317" s="7" t="n">
        <v>304.13</v>
      </c>
      <c r="K317" s="7" t="n">
        <v>2331.66</v>
      </c>
      <c r="L317" s="66" t="s">
        <v>3225</v>
      </c>
    </row>
    <row r="318" s="68" customFormat="true" ht="12.75" hidden="true" customHeight="false" outlineLevel="1" collapsed="false">
      <c r="A318" s="66" t="n">
        <v>57040</v>
      </c>
      <c r="B318" s="66" t="s">
        <v>3221</v>
      </c>
      <c r="C318" s="66" t="s">
        <v>3224</v>
      </c>
      <c r="D318" s="66" t="n">
        <v>4881506090</v>
      </c>
      <c r="E318" s="66" t="s">
        <v>3231</v>
      </c>
      <c r="F318" s="66" t="n">
        <v>2</v>
      </c>
      <c r="G318" s="66" t="s">
        <v>3015</v>
      </c>
      <c r="H318" s="7" t="n">
        <v>77.736</v>
      </c>
      <c r="I318" s="7" t="n">
        <v>155.47</v>
      </c>
      <c r="J318" s="7" t="n">
        <v>23.32</v>
      </c>
      <c r="K318" s="7" t="n">
        <v>178.79</v>
      </c>
      <c r="L318" s="66" t="s">
        <v>3225</v>
      </c>
    </row>
    <row r="319" s="68" customFormat="true" ht="12.75" hidden="true" customHeight="false" outlineLevel="1" collapsed="false">
      <c r="A319" s="66" t="n">
        <v>57040</v>
      </c>
      <c r="B319" s="66" t="s">
        <v>3221</v>
      </c>
      <c r="C319" s="66" t="s">
        <v>3224</v>
      </c>
      <c r="D319" s="66" t="s">
        <v>846</v>
      </c>
      <c r="E319" s="66" t="s">
        <v>1310</v>
      </c>
      <c r="F319" s="66" t="n">
        <v>20</v>
      </c>
      <c r="G319" s="66" t="s">
        <v>3015</v>
      </c>
      <c r="H319" s="7" t="n">
        <v>38.376</v>
      </c>
      <c r="I319" s="7" t="n">
        <v>767.52</v>
      </c>
      <c r="J319" s="7" t="n">
        <v>115.13</v>
      </c>
      <c r="K319" s="7" t="n">
        <v>882.65</v>
      </c>
      <c r="L319" s="66" t="s">
        <v>3225</v>
      </c>
    </row>
    <row r="320" s="68" customFormat="true" ht="12.75" hidden="true" customHeight="false" outlineLevel="1" collapsed="false">
      <c r="A320" s="66" t="n">
        <v>57040</v>
      </c>
      <c r="B320" s="66" t="s">
        <v>3221</v>
      </c>
      <c r="C320" s="66" t="s">
        <v>3224</v>
      </c>
      <c r="D320" s="66" t="n">
        <v>9018906076</v>
      </c>
      <c r="E320" s="66" t="s">
        <v>1287</v>
      </c>
      <c r="F320" s="66" t="n">
        <v>8</v>
      </c>
      <c r="G320" s="66" t="s">
        <v>3015</v>
      </c>
      <c r="H320" s="7" t="n">
        <v>10.824</v>
      </c>
      <c r="I320" s="7" t="n">
        <v>86.59</v>
      </c>
      <c r="J320" s="7" t="n">
        <v>12.99</v>
      </c>
      <c r="K320" s="7" t="n">
        <v>99.58</v>
      </c>
      <c r="L320" s="66" t="s">
        <v>3225</v>
      </c>
    </row>
    <row r="321" s="68" customFormat="true" ht="12.75" hidden="true" customHeight="false" outlineLevel="1" collapsed="false">
      <c r="A321" s="66" t="n">
        <v>57040</v>
      </c>
      <c r="B321" s="66" t="s">
        <v>3221</v>
      </c>
      <c r="C321" s="66" t="s">
        <v>3224</v>
      </c>
      <c r="D321" s="66" t="n">
        <v>9018906076</v>
      </c>
      <c r="E321" s="66" t="s">
        <v>1287</v>
      </c>
      <c r="F321" s="66" t="n">
        <v>2</v>
      </c>
      <c r="G321" s="66" t="s">
        <v>3015</v>
      </c>
      <c r="H321" s="7" t="n">
        <v>10.824</v>
      </c>
      <c r="I321" s="7" t="n">
        <v>21.64</v>
      </c>
      <c r="J321" s="7" t="n">
        <v>3.25</v>
      </c>
      <c r="K321" s="7" t="n">
        <v>24.89</v>
      </c>
      <c r="L321" s="66" t="s">
        <v>3225</v>
      </c>
    </row>
    <row r="322" s="68" customFormat="true" ht="12.75" hidden="true" customHeight="false" outlineLevel="1" collapsed="false">
      <c r="A322" s="66" t="n">
        <v>57040</v>
      </c>
      <c r="B322" s="66" t="s">
        <v>3221</v>
      </c>
      <c r="C322" s="66" t="s">
        <v>3224</v>
      </c>
      <c r="D322" s="66" t="s">
        <v>2642</v>
      </c>
      <c r="E322" s="66" t="s">
        <v>3081</v>
      </c>
      <c r="F322" s="66" t="n">
        <v>6</v>
      </c>
      <c r="G322" s="66" t="s">
        <v>3015</v>
      </c>
      <c r="H322" s="7" t="n">
        <v>4.5264</v>
      </c>
      <c r="I322" s="7" t="n">
        <v>27.15</v>
      </c>
      <c r="J322" s="7" t="n">
        <v>4.07</v>
      </c>
      <c r="K322" s="7" t="n">
        <v>31.22</v>
      </c>
      <c r="L322" s="66" t="s">
        <v>3225</v>
      </c>
    </row>
    <row r="323" s="68" customFormat="true" ht="12.75" hidden="true" customHeight="false" outlineLevel="1" collapsed="false">
      <c r="A323" s="66" t="n">
        <v>57040</v>
      </c>
      <c r="B323" s="66" t="s">
        <v>3221</v>
      </c>
      <c r="C323" s="66" t="s">
        <v>691</v>
      </c>
      <c r="D323" s="66" t="s">
        <v>3232</v>
      </c>
      <c r="E323" s="66" t="s">
        <v>3233</v>
      </c>
      <c r="F323" s="66" t="n">
        <v>1</v>
      </c>
      <c r="G323" s="66" t="s">
        <v>3015</v>
      </c>
      <c r="H323" s="7" t="n">
        <v>3000</v>
      </c>
      <c r="I323" s="7" t="n">
        <v>3000</v>
      </c>
      <c r="J323" s="7" t="n">
        <v>450</v>
      </c>
      <c r="K323" s="7" t="n">
        <v>3450</v>
      </c>
      <c r="L323" s="66"/>
    </row>
    <row r="324" s="68" customFormat="true" ht="12.75" hidden="true" customHeight="false" outlineLevel="1" collapsed="false">
      <c r="A324" s="66" t="n">
        <v>57040</v>
      </c>
      <c r="B324" s="66" t="s">
        <v>3221</v>
      </c>
      <c r="C324" s="66" t="s">
        <v>691</v>
      </c>
      <c r="D324" s="66" t="s">
        <v>3232</v>
      </c>
      <c r="E324" s="66" t="s">
        <v>3233</v>
      </c>
      <c r="F324" s="66" t="n">
        <v>1</v>
      </c>
      <c r="G324" s="66" t="s">
        <v>3015</v>
      </c>
      <c r="H324" s="7" t="n">
        <v>3000</v>
      </c>
      <c r="I324" s="7" t="n">
        <v>3000</v>
      </c>
      <c r="J324" s="7" t="n">
        <v>450</v>
      </c>
      <c r="K324" s="7" t="n">
        <v>3450</v>
      </c>
      <c r="L324" s="66"/>
    </row>
    <row r="325" s="68" customFormat="true" ht="12.75" hidden="true" customHeight="false" outlineLevel="1" collapsed="false">
      <c r="A325" s="66" t="n">
        <v>57040</v>
      </c>
      <c r="B325" s="66" t="s">
        <v>3234</v>
      </c>
      <c r="C325" s="66" t="s">
        <v>3235</v>
      </c>
      <c r="D325" s="66" t="str">
        <f aca="false">"0446542180"</f>
        <v>0446542180</v>
      </c>
      <c r="E325" s="66" t="s">
        <v>1306</v>
      </c>
      <c r="F325" s="66" t="n">
        <v>2</v>
      </c>
      <c r="G325" s="66" t="s">
        <v>3015</v>
      </c>
      <c r="H325" s="7" t="n">
        <v>434.3376</v>
      </c>
      <c r="I325" s="7" t="n">
        <v>868.67</v>
      </c>
      <c r="J325" s="7" t="n">
        <v>130.3</v>
      </c>
      <c r="K325" s="7" t="n">
        <v>998.97</v>
      </c>
      <c r="L325" s="66" t="s">
        <v>3236</v>
      </c>
    </row>
    <row r="326" s="68" customFormat="true" ht="12.75" hidden="true" customHeight="false" outlineLevel="1" collapsed="false">
      <c r="A326" s="66" t="n">
        <v>57040</v>
      </c>
      <c r="B326" s="66" t="s">
        <v>3234</v>
      </c>
      <c r="C326" s="66" t="s">
        <v>3235</v>
      </c>
      <c r="D326" s="66" t="n">
        <v>5215104907</v>
      </c>
      <c r="E326" s="66" t="s">
        <v>3237</v>
      </c>
      <c r="F326" s="66" t="n">
        <v>1</v>
      </c>
      <c r="G326" s="66" t="s">
        <v>3015</v>
      </c>
      <c r="H326" s="7" t="n">
        <v>1676.3424</v>
      </c>
      <c r="I326" s="7" t="n">
        <v>1676.34</v>
      </c>
      <c r="J326" s="7" t="n">
        <v>251.45</v>
      </c>
      <c r="K326" s="7" t="n">
        <v>1927.79</v>
      </c>
      <c r="L326" s="66" t="s">
        <v>3236</v>
      </c>
    </row>
    <row r="327" s="68" customFormat="true" ht="12.75" hidden="true" customHeight="false" outlineLevel="1" collapsed="false">
      <c r="A327" s="66" t="n">
        <v>57040</v>
      </c>
      <c r="B327" s="66" t="s">
        <v>3234</v>
      </c>
      <c r="C327" s="66" t="s">
        <v>3235</v>
      </c>
      <c r="D327" s="66" t="n">
        <v>4461006302</v>
      </c>
      <c r="E327" s="66" t="s">
        <v>3238</v>
      </c>
      <c r="F327" s="66" t="n">
        <v>1</v>
      </c>
      <c r="G327" s="66" t="s">
        <v>3015</v>
      </c>
      <c r="H327" s="7" t="n">
        <v>6791.9616</v>
      </c>
      <c r="I327" s="7" t="n">
        <v>6791.96</v>
      </c>
      <c r="J327" s="7" t="n">
        <v>1018.79</v>
      </c>
      <c r="K327" s="7" t="n">
        <v>7810.75</v>
      </c>
      <c r="L327" s="66" t="s">
        <v>3236</v>
      </c>
    </row>
    <row r="328" s="68" customFormat="true" ht="12.75" hidden="true" customHeight="false" outlineLevel="1" collapsed="false">
      <c r="A328" s="66" t="n">
        <v>57040</v>
      </c>
      <c r="B328" s="66" t="s">
        <v>3234</v>
      </c>
      <c r="C328" s="66" t="s">
        <v>3235</v>
      </c>
      <c r="D328" s="66" t="s">
        <v>810</v>
      </c>
      <c r="E328" s="66" t="s">
        <v>1305</v>
      </c>
      <c r="F328" s="66" t="n">
        <v>2</v>
      </c>
      <c r="G328" s="66" t="s">
        <v>3015</v>
      </c>
      <c r="H328" s="7" t="n">
        <v>218.7432</v>
      </c>
      <c r="I328" s="7" t="n">
        <v>437.48</v>
      </c>
      <c r="J328" s="7" t="n">
        <v>65.62</v>
      </c>
      <c r="K328" s="7" t="n">
        <v>503.1</v>
      </c>
      <c r="L328" s="66" t="s">
        <v>3236</v>
      </c>
    </row>
    <row r="329" s="68" customFormat="true" ht="12.75" hidden="true" customHeight="false" outlineLevel="1" collapsed="false">
      <c r="A329" s="66" t="n">
        <v>57040</v>
      </c>
      <c r="B329" s="66" t="s">
        <v>3234</v>
      </c>
      <c r="C329" s="66" t="s">
        <v>3235</v>
      </c>
      <c r="D329" s="66" t="n">
        <v>8155104150</v>
      </c>
      <c r="E329" s="66" t="s">
        <v>1452</v>
      </c>
      <c r="F329" s="66" t="n">
        <v>1</v>
      </c>
      <c r="G329" s="66" t="s">
        <v>3015</v>
      </c>
      <c r="H329" s="7" t="n">
        <v>1031.1336</v>
      </c>
      <c r="I329" s="7" t="n">
        <v>1031.13</v>
      </c>
      <c r="J329" s="7" t="n">
        <v>154.67</v>
      </c>
      <c r="K329" s="7" t="n">
        <v>1185.8</v>
      </c>
      <c r="L329" s="66" t="s">
        <v>3236</v>
      </c>
    </row>
    <row r="330" s="68" customFormat="true" ht="12.75" hidden="true" customHeight="false" outlineLevel="1" collapsed="false">
      <c r="A330" s="66" t="n">
        <v>57040</v>
      </c>
      <c r="B330" s="66" t="s">
        <v>3234</v>
      </c>
      <c r="C330" s="66" t="s">
        <v>3235</v>
      </c>
      <c r="D330" s="66" t="n">
        <v>6563704040</v>
      </c>
      <c r="E330" s="66" t="s">
        <v>3239</v>
      </c>
      <c r="F330" s="66" t="n">
        <v>1</v>
      </c>
      <c r="G330" s="66" t="s">
        <v>3015</v>
      </c>
      <c r="H330" s="7" t="n">
        <v>637.0416</v>
      </c>
      <c r="I330" s="7" t="n">
        <v>637.04</v>
      </c>
      <c r="J330" s="7" t="n">
        <v>95.56</v>
      </c>
      <c r="K330" s="7" t="n">
        <v>732.6</v>
      </c>
      <c r="L330" s="66" t="s">
        <v>3236</v>
      </c>
    </row>
    <row r="331" s="68" customFormat="true" ht="12.75" hidden="true" customHeight="false" outlineLevel="1" collapsed="false">
      <c r="A331" s="66" t="n">
        <v>57040</v>
      </c>
      <c r="B331" s="66" t="s">
        <v>3234</v>
      </c>
      <c r="C331" s="66" t="s">
        <v>3235</v>
      </c>
      <c r="D331" s="66" t="n">
        <v>5216304021</v>
      </c>
      <c r="E331" s="66" t="s">
        <v>1897</v>
      </c>
      <c r="F331" s="66" t="n">
        <v>1</v>
      </c>
      <c r="G331" s="66" t="s">
        <v>3015</v>
      </c>
      <c r="H331" s="7" t="n">
        <v>379.5288</v>
      </c>
      <c r="I331" s="7" t="n">
        <v>379.52</v>
      </c>
      <c r="J331" s="7" t="n">
        <v>56.93</v>
      </c>
      <c r="K331" s="7" t="n">
        <v>436.45</v>
      </c>
      <c r="L331" s="66" t="s">
        <v>3236</v>
      </c>
    </row>
    <row r="332" customFormat="false" ht="13.5" hidden="false" customHeight="false" outlineLevel="0" collapsed="false">
      <c r="K332" s="12" t="n">
        <f aca="false">SUM(K2:K331)</f>
        <v>304943.87</v>
      </c>
    </row>
    <row r="333" customFormat="false" ht="14.25" hidden="false" customHeight="true" outlineLevel="0" collapsed="false">
      <c r="M333" s="42" t="s">
        <v>1053</v>
      </c>
      <c r="N333" s="42"/>
      <c r="O333" s="42"/>
      <c r="P333" s="42"/>
      <c r="Q333" s="42"/>
      <c r="R333" s="42"/>
      <c r="S333" s="42"/>
      <c r="T333" s="42"/>
    </row>
    <row r="334" customFormat="false" ht="32.25" hidden="false" customHeight="true" outlineLevel="0" collapsed="false">
      <c r="M334" s="43" t="s">
        <v>1054</v>
      </c>
      <c r="N334" s="43" t="s">
        <v>1055</v>
      </c>
      <c r="O334" s="43" t="s">
        <v>1056</v>
      </c>
      <c r="P334" s="43"/>
      <c r="Q334" s="43"/>
      <c r="R334" s="43"/>
      <c r="S334" s="43" t="s">
        <v>1057</v>
      </c>
      <c r="T334" s="43" t="s">
        <v>1058</v>
      </c>
    </row>
    <row r="335" customFormat="false" ht="13.5" hidden="false" customHeight="false" outlineLevel="0" collapsed="false">
      <c r="M335" s="44" t="n">
        <v>40147</v>
      </c>
      <c r="N335" s="45" t="n">
        <v>57040</v>
      </c>
      <c r="O335" s="57" t="s">
        <v>1059</v>
      </c>
      <c r="P335" s="57"/>
      <c r="Q335" s="57"/>
      <c r="R335" s="57"/>
      <c r="S335" s="45" t="n">
        <v>32</v>
      </c>
      <c r="T335" s="70" t="n">
        <f aca="false">+Q371</f>
        <v>304943.87</v>
      </c>
    </row>
    <row r="336" customFormat="false" ht="13.5" hidden="false" customHeight="true" outlineLevel="0" collapsed="false">
      <c r="M336" s="47" t="s">
        <v>1060</v>
      </c>
      <c r="N336" s="47"/>
      <c r="O336" s="47"/>
      <c r="P336" s="47"/>
      <c r="Q336" s="47"/>
      <c r="R336" s="47"/>
      <c r="S336" s="47"/>
      <c r="T336" s="47"/>
    </row>
    <row r="337" customFormat="false" ht="21" hidden="false" customHeight="false" outlineLevel="0" collapsed="false">
      <c r="M337" s="48"/>
      <c r="N337" s="48" t="s">
        <v>1061</v>
      </c>
      <c r="O337" s="48" t="s">
        <v>1062</v>
      </c>
      <c r="P337" s="48" t="s">
        <v>770</v>
      </c>
      <c r="Q337" s="58" t="s">
        <v>1063</v>
      </c>
      <c r="R337" s="48" t="s">
        <v>1064</v>
      </c>
      <c r="S337" s="48" t="s">
        <v>1065</v>
      </c>
      <c r="T337" s="48" t="s">
        <v>1066</v>
      </c>
    </row>
    <row r="338" customFormat="false" ht="12.75" hidden="false" customHeight="false" outlineLevel="0" collapsed="false">
      <c r="M338" s="0" t="n">
        <v>57040</v>
      </c>
      <c r="P338" s="6" t="n">
        <v>40119</v>
      </c>
      <c r="Q338" s="7" t="n">
        <v>1242.23</v>
      </c>
      <c r="R338" s="0" t="s">
        <v>3014</v>
      </c>
      <c r="S338" s="0" t="n">
        <v>6</v>
      </c>
      <c r="T338" s="0" t="s">
        <v>1067</v>
      </c>
    </row>
    <row r="339" customFormat="false" ht="12.75" hidden="false" customHeight="false" outlineLevel="0" collapsed="false">
      <c r="M339" s="0" t="n">
        <v>57040</v>
      </c>
      <c r="P339" s="6" t="n">
        <v>40120</v>
      </c>
      <c r="Q339" s="7" t="n">
        <v>426.27</v>
      </c>
      <c r="R339" s="0" t="s">
        <v>3019</v>
      </c>
      <c r="S339" s="0" t="n">
        <v>1</v>
      </c>
      <c r="T339" s="0" t="s">
        <v>1067</v>
      </c>
    </row>
    <row r="340" customFormat="false" ht="12.75" hidden="false" customHeight="false" outlineLevel="0" collapsed="false">
      <c r="M340" s="0" t="n">
        <v>57040</v>
      </c>
      <c r="P340" s="6" t="n">
        <v>40120</v>
      </c>
      <c r="Q340" s="7" t="n">
        <v>24728</v>
      </c>
      <c r="R340" s="0" t="s">
        <v>3022</v>
      </c>
      <c r="S340" s="0" t="n">
        <v>11</v>
      </c>
      <c r="T340" s="0" t="s">
        <v>1067</v>
      </c>
    </row>
    <row r="341" customFormat="false" ht="12.75" hidden="false" customHeight="false" outlineLevel="0" collapsed="false">
      <c r="M341" s="0" t="n">
        <v>57040</v>
      </c>
      <c r="P341" s="6" t="n">
        <v>40121</v>
      </c>
      <c r="Q341" s="7" t="n">
        <v>2810.44</v>
      </c>
      <c r="R341" s="0" t="s">
        <v>3035</v>
      </c>
      <c r="S341" s="0" t="n">
        <v>2</v>
      </c>
      <c r="T341" s="0" t="s">
        <v>1067</v>
      </c>
    </row>
    <row r="342" customFormat="false" ht="12.75" hidden="false" customHeight="false" outlineLevel="0" collapsed="false">
      <c r="M342" s="0" t="n">
        <v>57040</v>
      </c>
      <c r="P342" s="6" t="n">
        <v>40121</v>
      </c>
      <c r="Q342" s="7" t="n">
        <v>7782.51</v>
      </c>
      <c r="R342" s="0" t="s">
        <v>3028</v>
      </c>
      <c r="S342" s="0" t="n">
        <v>16</v>
      </c>
      <c r="T342" s="0" t="s">
        <v>1067</v>
      </c>
    </row>
    <row r="343" customFormat="false" ht="12.75" hidden="false" customHeight="false" outlineLevel="0" collapsed="false">
      <c r="M343" s="0" t="n">
        <v>57040</v>
      </c>
      <c r="P343" s="6" t="n">
        <v>40122</v>
      </c>
      <c r="Q343" s="7" t="n">
        <v>5175</v>
      </c>
      <c r="R343" s="0" t="s">
        <v>685</v>
      </c>
      <c r="S343" s="0" t="n">
        <v>1</v>
      </c>
      <c r="T343" s="0" t="s">
        <v>1067</v>
      </c>
    </row>
    <row r="344" customFormat="false" ht="12.75" hidden="false" customHeight="false" outlineLevel="0" collapsed="false">
      <c r="M344" s="0" t="n">
        <v>57040</v>
      </c>
      <c r="P344" s="6" t="n">
        <v>40122</v>
      </c>
      <c r="Q344" s="7" t="n">
        <v>25153.41</v>
      </c>
      <c r="R344" s="0" t="s">
        <v>3037</v>
      </c>
      <c r="S344" s="0" t="n">
        <v>5</v>
      </c>
      <c r="T344" s="0" t="s">
        <v>1067</v>
      </c>
    </row>
    <row r="345" customFormat="false" ht="12.75" hidden="false" customHeight="false" outlineLevel="0" collapsed="false">
      <c r="M345" s="0" t="n">
        <v>57040</v>
      </c>
      <c r="P345" s="6" t="n">
        <v>40123</v>
      </c>
      <c r="Q345" s="7" t="n">
        <v>13940.17</v>
      </c>
      <c r="R345" s="0" t="s">
        <v>3041</v>
      </c>
      <c r="S345" s="0" t="n">
        <v>21</v>
      </c>
      <c r="T345" s="0" t="s">
        <v>1067</v>
      </c>
    </row>
    <row r="346" customFormat="false" ht="12.75" hidden="false" customHeight="false" outlineLevel="0" collapsed="false">
      <c r="M346" s="0" t="n">
        <v>57040</v>
      </c>
      <c r="P346" s="6" t="n">
        <v>40126</v>
      </c>
      <c r="Q346" s="7" t="n">
        <v>234.81</v>
      </c>
      <c r="R346" s="0" t="s">
        <v>3056</v>
      </c>
      <c r="S346" s="0" t="n">
        <v>1</v>
      </c>
      <c r="T346" s="0" t="s">
        <v>1067</v>
      </c>
    </row>
    <row r="347" customFormat="false" ht="12.75" hidden="false" customHeight="false" outlineLevel="0" collapsed="false">
      <c r="M347" s="0" t="n">
        <v>57040</v>
      </c>
      <c r="P347" s="6" t="n">
        <v>40127</v>
      </c>
      <c r="Q347" s="7" t="n">
        <v>5451.59</v>
      </c>
      <c r="R347" s="0" t="s">
        <v>3060</v>
      </c>
      <c r="S347" s="0" t="n">
        <v>1</v>
      </c>
      <c r="T347" s="0" t="s">
        <v>1067</v>
      </c>
    </row>
    <row r="348" customFormat="false" ht="12.75" hidden="false" customHeight="false" outlineLevel="0" collapsed="false">
      <c r="M348" s="0" t="n">
        <v>57040</v>
      </c>
      <c r="P348" s="6" t="n">
        <v>40127</v>
      </c>
      <c r="Q348" s="7" t="n">
        <v>11871.76</v>
      </c>
      <c r="R348" s="0" t="s">
        <v>3064</v>
      </c>
      <c r="S348" s="0" t="n">
        <v>20</v>
      </c>
      <c r="T348" s="0" t="s">
        <v>1067</v>
      </c>
    </row>
    <row r="349" customFormat="false" ht="12.75" hidden="false" customHeight="false" outlineLevel="0" collapsed="false">
      <c r="M349" s="0" t="n">
        <v>57040</v>
      </c>
      <c r="P349" s="6" t="n">
        <v>40128</v>
      </c>
      <c r="Q349" s="7" t="n">
        <v>222.7</v>
      </c>
      <c r="R349" s="0" t="s">
        <v>3071</v>
      </c>
      <c r="S349" s="0" t="n">
        <v>1</v>
      </c>
      <c r="T349" s="0" t="s">
        <v>1067</v>
      </c>
    </row>
    <row r="350" customFormat="false" ht="12.75" hidden="false" customHeight="false" outlineLevel="0" collapsed="false">
      <c r="M350" s="0" t="n">
        <v>57040</v>
      </c>
      <c r="P350" s="6" t="n">
        <v>40128</v>
      </c>
      <c r="Q350" s="7" t="n">
        <v>1524.45</v>
      </c>
      <c r="R350" s="0" t="s">
        <v>3069</v>
      </c>
      <c r="S350" s="0" t="n">
        <v>8</v>
      </c>
      <c r="T350" s="0" t="s">
        <v>1067</v>
      </c>
    </row>
    <row r="351" customFormat="false" ht="12.75" hidden="false" customHeight="false" outlineLevel="0" collapsed="false">
      <c r="M351" s="0" t="n">
        <v>57040</v>
      </c>
      <c r="P351" s="6" t="n">
        <v>40129</v>
      </c>
      <c r="Q351" s="7" t="n">
        <v>543.39</v>
      </c>
      <c r="R351" s="0" t="s">
        <v>3084</v>
      </c>
      <c r="S351" s="0" t="n">
        <v>2</v>
      </c>
      <c r="T351" s="0" t="s">
        <v>1067</v>
      </c>
    </row>
    <row r="352" customFormat="false" ht="12.75" hidden="false" customHeight="false" outlineLevel="0" collapsed="false">
      <c r="M352" s="0" t="n">
        <v>57040</v>
      </c>
      <c r="P352" s="6" t="n">
        <v>40129</v>
      </c>
      <c r="Q352" s="7" t="n">
        <v>5035.54</v>
      </c>
      <c r="R352" s="0" t="s">
        <v>3074</v>
      </c>
      <c r="S352" s="0" t="n">
        <v>17</v>
      </c>
      <c r="T352" s="0" t="s">
        <v>1067</v>
      </c>
    </row>
    <row r="353" customFormat="false" ht="12.75" hidden="false" customHeight="false" outlineLevel="0" collapsed="false">
      <c r="M353" s="0" t="n">
        <v>57040</v>
      </c>
      <c r="P353" s="6" t="n">
        <v>40130</v>
      </c>
      <c r="Q353" s="7" t="n">
        <v>9986.65</v>
      </c>
      <c r="R353" s="0" t="s">
        <v>3089</v>
      </c>
      <c r="S353" s="0" t="n">
        <v>15</v>
      </c>
      <c r="T353" s="0" t="s">
        <v>1067</v>
      </c>
    </row>
    <row r="354" customFormat="false" ht="12.75" hidden="false" customHeight="false" outlineLevel="0" collapsed="false">
      <c r="M354" s="0" t="n">
        <v>57040</v>
      </c>
      <c r="P354" s="6" t="n">
        <v>40134</v>
      </c>
      <c r="Q354" s="7" t="n">
        <v>129.67</v>
      </c>
      <c r="R354" s="0" t="s">
        <v>3115</v>
      </c>
      <c r="S354" s="0" t="n">
        <v>1</v>
      </c>
      <c r="T354" s="0" t="s">
        <v>1067</v>
      </c>
    </row>
    <row r="355" customFormat="false" ht="12.75" hidden="false" customHeight="false" outlineLevel="0" collapsed="false">
      <c r="M355" s="0" t="n">
        <v>57040</v>
      </c>
      <c r="P355" s="6" t="n">
        <v>40134</v>
      </c>
      <c r="Q355" s="7" t="n">
        <v>22753.19</v>
      </c>
      <c r="R355" s="0" t="s">
        <v>3097</v>
      </c>
      <c r="S355" s="0" t="n">
        <v>25</v>
      </c>
      <c r="T355" s="0" t="s">
        <v>1067</v>
      </c>
    </row>
    <row r="356" customFormat="false" ht="12.75" hidden="false" customHeight="false" outlineLevel="0" collapsed="false">
      <c r="M356" s="0" t="n">
        <v>57040</v>
      </c>
      <c r="P356" s="6" t="n">
        <v>40135</v>
      </c>
      <c r="Q356" s="7" t="n">
        <v>25389.99</v>
      </c>
      <c r="R356" s="0" t="s">
        <v>3118</v>
      </c>
      <c r="S356" s="0" t="n">
        <v>39</v>
      </c>
      <c r="T356" s="0" t="s">
        <v>1067</v>
      </c>
    </row>
    <row r="357" customFormat="false" ht="12.75" hidden="false" customHeight="false" outlineLevel="0" collapsed="false">
      <c r="M357" s="0" t="n">
        <v>57040</v>
      </c>
      <c r="P357" s="6" t="n">
        <v>40136</v>
      </c>
      <c r="Q357" s="7" t="n">
        <v>838.51</v>
      </c>
      <c r="R357" s="0" t="s">
        <v>3151</v>
      </c>
      <c r="S357" s="0" t="n">
        <v>1</v>
      </c>
      <c r="T357" s="0" t="s">
        <v>1067</v>
      </c>
    </row>
    <row r="358" customFormat="false" ht="12.75" hidden="false" customHeight="false" outlineLevel="0" collapsed="false">
      <c r="M358" s="0" t="n">
        <v>57040</v>
      </c>
      <c r="P358" s="6" t="n">
        <v>40136</v>
      </c>
      <c r="Q358" s="7" t="n">
        <v>10082.38</v>
      </c>
      <c r="R358" s="0" t="s">
        <v>3148</v>
      </c>
      <c r="S358" s="0" t="n">
        <v>15</v>
      </c>
      <c r="T358" s="0" t="s">
        <v>1067</v>
      </c>
    </row>
    <row r="359" customFormat="false" ht="12.75" hidden="false" customHeight="false" outlineLevel="0" collapsed="false">
      <c r="M359" s="0" t="n">
        <v>57040</v>
      </c>
      <c r="P359" s="6" t="n">
        <v>40137</v>
      </c>
      <c r="Q359" s="7" t="n">
        <v>9526.98</v>
      </c>
      <c r="R359" s="0" t="s">
        <v>3155</v>
      </c>
      <c r="S359" s="0" t="n">
        <v>15</v>
      </c>
      <c r="T359" s="0" t="s">
        <v>1067</v>
      </c>
    </row>
    <row r="360" customFormat="false" ht="12.75" hidden="false" customHeight="false" outlineLevel="0" collapsed="false">
      <c r="M360" s="0" t="n">
        <v>57040</v>
      </c>
      <c r="P360" s="6" t="n">
        <v>40140</v>
      </c>
      <c r="Q360" s="7" t="n">
        <v>33743.85</v>
      </c>
      <c r="R360" s="0" t="s">
        <v>3162</v>
      </c>
      <c r="S360" s="0" t="n">
        <v>23</v>
      </c>
      <c r="T360" s="0" t="s">
        <v>1067</v>
      </c>
    </row>
    <row r="361" customFormat="false" ht="12.75" hidden="false" customHeight="false" outlineLevel="0" collapsed="false">
      <c r="M361" s="0" t="n">
        <v>57040</v>
      </c>
      <c r="P361" s="6" t="n">
        <v>40141</v>
      </c>
      <c r="Q361" s="7" t="n">
        <v>1422.44</v>
      </c>
      <c r="R361" s="0" t="s">
        <v>687</v>
      </c>
      <c r="S361" s="0" t="n">
        <v>1</v>
      </c>
      <c r="T361" s="0" t="s">
        <v>1067</v>
      </c>
    </row>
    <row r="362" customFormat="false" ht="12.75" hidden="false" customHeight="false" outlineLevel="0" collapsed="false">
      <c r="M362" s="0" t="n">
        <v>57040</v>
      </c>
      <c r="P362" s="6" t="n">
        <v>40141</v>
      </c>
      <c r="Q362" s="7" t="n">
        <v>19776.18</v>
      </c>
      <c r="R362" s="0" t="s">
        <v>3178</v>
      </c>
      <c r="S362" s="0" t="n">
        <v>25</v>
      </c>
      <c r="T362" s="0" t="s">
        <v>1067</v>
      </c>
    </row>
    <row r="363" customFormat="false" ht="12.75" hidden="false" customHeight="false" outlineLevel="0" collapsed="false">
      <c r="M363" s="0" t="n">
        <v>57040</v>
      </c>
      <c r="P363" s="6" t="n">
        <v>40142</v>
      </c>
      <c r="Q363" s="7" t="n">
        <v>11253.24</v>
      </c>
      <c r="R363" s="0" t="s">
        <v>3194</v>
      </c>
      <c r="S363" s="0" t="n">
        <v>14</v>
      </c>
      <c r="T363" s="0" t="s">
        <v>1067</v>
      </c>
    </row>
    <row r="364" customFormat="false" ht="12.75" hidden="false" customHeight="false" outlineLevel="0" collapsed="false">
      <c r="M364" s="0" t="n">
        <v>57040</v>
      </c>
      <c r="P364" s="6" t="n">
        <v>40143</v>
      </c>
      <c r="Q364" s="7" t="n">
        <v>61.55</v>
      </c>
      <c r="R364" s="0" t="s">
        <v>3217</v>
      </c>
      <c r="S364" s="0" t="n">
        <v>2</v>
      </c>
      <c r="T364" s="0" t="s">
        <v>1067</v>
      </c>
    </row>
    <row r="365" customFormat="false" ht="12.75" hidden="false" customHeight="false" outlineLevel="0" collapsed="false">
      <c r="M365" s="0" t="n">
        <v>57040</v>
      </c>
      <c r="P365" s="6" t="n">
        <v>40143</v>
      </c>
      <c r="Q365" s="7" t="n">
        <v>5175</v>
      </c>
      <c r="R365" s="0" t="s">
        <v>689</v>
      </c>
      <c r="S365" s="0" t="n">
        <v>1</v>
      </c>
      <c r="T365" s="0" t="s">
        <v>1067</v>
      </c>
    </row>
    <row r="366" customFormat="false" ht="12.75" hidden="false" customHeight="false" outlineLevel="0" collapsed="false">
      <c r="M366" s="0" t="n">
        <v>57040</v>
      </c>
      <c r="P366" s="6" t="n">
        <v>40143</v>
      </c>
      <c r="Q366" s="7" t="n">
        <v>10441.45</v>
      </c>
      <c r="R366" s="0" t="s">
        <v>3208</v>
      </c>
      <c r="S366" s="0" t="n">
        <v>12</v>
      </c>
      <c r="T366" s="0" t="s">
        <v>1067</v>
      </c>
    </row>
    <row r="367" customFormat="false" ht="12.75" hidden="false" customHeight="false" outlineLevel="0" collapsed="false">
      <c r="M367" s="0" t="n">
        <v>57040</v>
      </c>
      <c r="P367" s="6" t="n">
        <v>40144</v>
      </c>
      <c r="Q367" s="7" t="n">
        <v>6332.76</v>
      </c>
      <c r="R367" s="0" t="s">
        <v>3222</v>
      </c>
      <c r="S367" s="0" t="n">
        <v>1</v>
      </c>
      <c r="T367" s="0" t="s">
        <v>1067</v>
      </c>
    </row>
    <row r="368" customFormat="false" ht="12.75" hidden="false" customHeight="false" outlineLevel="0" collapsed="false">
      <c r="M368" s="0" t="n">
        <v>57040</v>
      </c>
      <c r="P368" s="6" t="n">
        <v>40144</v>
      </c>
      <c r="Q368" s="7" t="n">
        <v>6900</v>
      </c>
      <c r="R368" s="0" t="s">
        <v>691</v>
      </c>
      <c r="S368" s="0" t="n">
        <v>2</v>
      </c>
      <c r="T368" s="0" t="s">
        <v>1067</v>
      </c>
    </row>
    <row r="369" customFormat="false" ht="12.75" hidden="false" customHeight="false" outlineLevel="0" collapsed="false">
      <c r="M369" s="0" t="n">
        <v>57040</v>
      </c>
      <c r="P369" s="6" t="n">
        <v>40144</v>
      </c>
      <c r="Q369" s="7" t="n">
        <v>11392.3</v>
      </c>
      <c r="R369" s="0" t="s">
        <v>3224</v>
      </c>
      <c r="S369" s="0" t="n">
        <v>18</v>
      </c>
      <c r="T369" s="0" t="s">
        <v>1067</v>
      </c>
    </row>
    <row r="370" customFormat="false" ht="12.75" hidden="false" customHeight="false" outlineLevel="0" collapsed="false">
      <c r="M370" s="0" t="n">
        <v>57040</v>
      </c>
      <c r="P370" s="6" t="n">
        <v>40147</v>
      </c>
      <c r="Q370" s="7" t="n">
        <v>13595.46</v>
      </c>
      <c r="R370" s="0" t="s">
        <v>3235</v>
      </c>
      <c r="S370" s="0" t="n">
        <v>7</v>
      </c>
      <c r="T370" s="0" t="s">
        <v>1067</v>
      </c>
    </row>
    <row r="371" customFormat="false" ht="12.75" hidden="false" customHeight="false" outlineLevel="0" collapsed="false">
      <c r="M371" s="56"/>
      <c r="N371" s="56"/>
      <c r="O371" s="56"/>
      <c r="P371" s="56"/>
      <c r="Q371" s="59" t="n">
        <f aca="false">SUM(Q338:Q370)</f>
        <v>304943.87</v>
      </c>
      <c r="R371" s="56"/>
      <c r="S371" s="56"/>
      <c r="T371" s="56"/>
    </row>
  </sheetData>
  <mergeCells count="4">
    <mergeCell ref="M333:T333"/>
    <mergeCell ref="O334:R334"/>
    <mergeCell ref="O335:R335"/>
    <mergeCell ref="M336:T3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5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2" topLeftCell="BM202" activePane="bottomLeft" state="frozen"/>
      <selection pane="topLeft" activeCell="F1" activeCellId="0" sqref="F1"/>
      <selection pane="bottomLeft" activeCell="M210" activeCellId="0" sqref="M21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11.13"/>
    <col collapsed="false" customWidth="true" hidden="false" outlineLevel="0" max="4" min="4" style="7" width="10.85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1" width="13.99"/>
    <col collapsed="false" customWidth="true" hidden="false" outlineLevel="0" max="8" min="8" style="0" width="24.99"/>
    <col collapsed="false" customWidth="true" hidden="false" outlineLevel="0" max="9" min="9" style="0" width="4.85"/>
    <col collapsed="false" customWidth="true" hidden="false" outlineLevel="0" max="10" min="10" style="7" width="10.56"/>
    <col collapsed="false" customWidth="true" hidden="false" outlineLevel="0" max="11" min="11" style="7" width="11.7"/>
    <col collapsed="false" customWidth="true" hidden="false" outlineLevel="0" max="12" min="12" style="7" width="9.56"/>
    <col collapsed="false" customWidth="true" hidden="false" outlineLevel="0" max="13" min="13" style="7" width="11.56"/>
    <col collapsed="false" customWidth="true" hidden="false" outlineLevel="0" max="14" min="14" style="0" width="11.28"/>
    <col collapsed="false" customWidth="true" hidden="true" outlineLevel="1" max="15" min="15" style="1" width="11.99"/>
    <col collapsed="false" customWidth="true" hidden="true" outlineLevel="1" max="16" min="16" style="1" width="10.85"/>
    <col collapsed="false" customWidth="true" hidden="true" outlineLevel="1" max="17" min="17" style="1" width="28.14"/>
    <col collapsed="false" customWidth="true" hidden="true" outlineLevel="1" max="18" min="18" style="0" width="4.28"/>
    <col collapsed="false" customWidth="true" hidden="true" outlineLevel="1" max="19" min="19" style="0" width="9.7"/>
    <col collapsed="false" customWidth="true" hidden="true" outlineLevel="1" max="20" min="20" style="0" width="11.56"/>
    <col collapsed="false" customWidth="true" hidden="false" outlineLevel="0" max="21" min="21" style="0" width="4.14"/>
    <col collapsed="false" customWidth="true" hidden="false" outlineLevel="0" max="26" min="26" style="0" width="15.28"/>
  </cols>
  <sheetData>
    <row r="1" customFormat="false" ht="63.75" hidden="false" customHeight="false" outlineLevel="0" collapsed="false">
      <c r="A1" s="38" t="s">
        <v>768</v>
      </c>
      <c r="B1" s="38" t="s">
        <v>769</v>
      </c>
      <c r="C1" s="38" t="s">
        <v>770</v>
      </c>
      <c r="D1" s="39" t="s">
        <v>771</v>
      </c>
      <c r="E1" s="38" t="s">
        <v>772</v>
      </c>
      <c r="F1" s="38" t="s">
        <v>773</v>
      </c>
      <c r="G1" s="40" t="s">
        <v>774</v>
      </c>
      <c r="H1" s="38" t="s">
        <v>775</v>
      </c>
      <c r="I1" s="38" t="s">
        <v>776</v>
      </c>
      <c r="J1" s="39" t="s">
        <v>777</v>
      </c>
      <c r="K1" s="39" t="s">
        <v>778</v>
      </c>
      <c r="L1" s="39" t="s">
        <v>779</v>
      </c>
      <c r="M1" s="39" t="s">
        <v>780</v>
      </c>
      <c r="N1" s="38" t="s">
        <v>773</v>
      </c>
      <c r="O1" s="40" t="s">
        <v>781</v>
      </c>
      <c r="P1" s="40" t="s">
        <v>782</v>
      </c>
      <c r="Q1" s="40" t="s">
        <v>783</v>
      </c>
      <c r="R1" s="38" t="s">
        <v>784</v>
      </c>
      <c r="S1" s="38" t="s">
        <v>785</v>
      </c>
      <c r="T1" s="38" t="s">
        <v>786</v>
      </c>
    </row>
    <row r="3" customFormat="false" ht="12.75" hidden="true" customHeight="false" outlineLevel="1" collapsed="false">
      <c r="A3" s="0" t="n">
        <v>57040</v>
      </c>
      <c r="B3" s="0" t="n">
        <v>185</v>
      </c>
      <c r="C3" s="6" t="n">
        <v>39843</v>
      </c>
      <c r="D3" s="7" t="n">
        <v>-305.19</v>
      </c>
      <c r="E3" s="0" t="n">
        <v>57040</v>
      </c>
      <c r="F3" s="0" t="s">
        <v>787</v>
      </c>
      <c r="G3" s="1" t="n">
        <v>9999</v>
      </c>
      <c r="H3" s="0" t="s">
        <v>788</v>
      </c>
      <c r="I3" s="0" t="n">
        <v>1</v>
      </c>
      <c r="J3" s="7" t="n">
        <v>-265.38</v>
      </c>
      <c r="K3" s="7" t="n">
        <v>-265.38</v>
      </c>
      <c r="L3" s="7" t="n">
        <v>-39.81</v>
      </c>
      <c r="M3" s="7" t="n">
        <v>-305.19</v>
      </c>
      <c r="N3" s="0" t="s">
        <v>787</v>
      </c>
    </row>
    <row r="4" customFormat="false" ht="12.75" hidden="true" customHeight="false" outlineLevel="1" collapsed="false">
      <c r="A4" s="0" t="n">
        <v>57040</v>
      </c>
      <c r="B4" s="0" t="n">
        <v>184</v>
      </c>
      <c r="C4" s="6" t="n">
        <v>39843</v>
      </c>
      <c r="D4" s="7" t="n">
        <v>1414.03</v>
      </c>
      <c r="E4" s="0" t="n">
        <v>57040</v>
      </c>
      <c r="F4" s="0" t="s">
        <v>789</v>
      </c>
      <c r="G4" s="1" t="n">
        <v>5387506060</v>
      </c>
      <c r="H4" s="0" t="s">
        <v>790</v>
      </c>
      <c r="I4" s="0" t="n">
        <v>1</v>
      </c>
      <c r="J4" s="7" t="n">
        <v>559.5</v>
      </c>
      <c r="K4" s="7" t="n">
        <v>559.5</v>
      </c>
      <c r="L4" s="7" t="n">
        <v>83.93</v>
      </c>
      <c r="M4" s="7" t="n">
        <v>643.43</v>
      </c>
      <c r="N4" s="0" t="s">
        <v>789</v>
      </c>
      <c r="O4" s="1" t="n">
        <v>9000532</v>
      </c>
      <c r="P4" s="1" t="s">
        <v>791</v>
      </c>
      <c r="Q4" s="1" t="s">
        <v>792</v>
      </c>
      <c r="S4" s="0" t="s">
        <v>793</v>
      </c>
    </row>
    <row r="5" customFormat="false" ht="12.75" hidden="true" customHeight="false" outlineLevel="1" collapsed="false">
      <c r="A5" s="0" t="n">
        <v>57040</v>
      </c>
      <c r="B5" s="0" t="n">
        <v>183</v>
      </c>
      <c r="C5" s="6" t="n">
        <v>39843</v>
      </c>
      <c r="D5" s="7" t="n">
        <v>1414.03</v>
      </c>
      <c r="E5" s="0" t="n">
        <v>57040</v>
      </c>
      <c r="F5" s="0" t="s">
        <v>789</v>
      </c>
      <c r="G5" s="1" t="n">
        <v>5385106010</v>
      </c>
      <c r="H5" s="0" t="s">
        <v>794</v>
      </c>
      <c r="I5" s="0" t="n">
        <v>1</v>
      </c>
      <c r="J5" s="7" t="n">
        <v>179.28</v>
      </c>
      <c r="K5" s="7" t="n">
        <v>179.28</v>
      </c>
      <c r="L5" s="7" t="n">
        <v>26.89</v>
      </c>
      <c r="M5" s="7" t="n">
        <v>206.17</v>
      </c>
      <c r="N5" s="0" t="s">
        <v>789</v>
      </c>
      <c r="O5" s="1" t="n">
        <v>9000636</v>
      </c>
      <c r="P5" s="1" t="s">
        <v>795</v>
      </c>
      <c r="Q5" s="1" t="s">
        <v>792</v>
      </c>
      <c r="S5" s="0" t="s">
        <v>793</v>
      </c>
    </row>
    <row r="6" customFormat="false" ht="12.75" hidden="true" customHeight="false" outlineLevel="1" collapsed="false">
      <c r="A6" s="0" t="n">
        <v>57040</v>
      </c>
      <c r="B6" s="0" t="n">
        <v>182</v>
      </c>
      <c r="C6" s="6" t="n">
        <v>39843</v>
      </c>
      <c r="D6" s="7" t="n">
        <v>1414.03</v>
      </c>
      <c r="E6" s="0" t="n">
        <v>57040</v>
      </c>
      <c r="F6" s="0" t="s">
        <v>789</v>
      </c>
      <c r="G6" s="1" t="n">
        <v>446542130</v>
      </c>
      <c r="H6" s="0" t="s">
        <v>796</v>
      </c>
      <c r="I6" s="0" t="n">
        <v>1</v>
      </c>
      <c r="J6" s="7" t="n">
        <v>490.82</v>
      </c>
      <c r="K6" s="7" t="n">
        <v>490.81</v>
      </c>
      <c r="L6" s="7" t="n">
        <v>73.62</v>
      </c>
      <c r="M6" s="7" t="n">
        <v>564.43</v>
      </c>
      <c r="N6" s="0" t="s">
        <v>789</v>
      </c>
      <c r="O6" s="41" t="n">
        <v>83770200000000</v>
      </c>
      <c r="P6" s="16" t="n">
        <v>39610</v>
      </c>
      <c r="Q6" s="1" t="s">
        <v>797</v>
      </c>
      <c r="S6" s="0" t="s">
        <v>798</v>
      </c>
    </row>
    <row r="7" customFormat="false" ht="12.75" hidden="true" customHeight="false" outlineLevel="1" collapsed="false">
      <c r="A7" s="0" t="n">
        <v>57040</v>
      </c>
      <c r="B7" s="0" t="n">
        <v>181</v>
      </c>
      <c r="C7" s="6" t="n">
        <v>39842</v>
      </c>
      <c r="D7" s="7" t="n">
        <v>2360.17</v>
      </c>
      <c r="E7" s="0" t="n">
        <v>57040</v>
      </c>
      <c r="F7" s="0" t="s">
        <v>799</v>
      </c>
      <c r="G7" s="1" t="s">
        <v>800</v>
      </c>
      <c r="H7" s="0" t="s">
        <v>801</v>
      </c>
      <c r="I7" s="0" t="n">
        <v>10</v>
      </c>
      <c r="J7" s="7" t="n">
        <v>38.38</v>
      </c>
      <c r="K7" s="7" t="n">
        <v>383.76</v>
      </c>
      <c r="L7" s="7" t="n">
        <v>57.56</v>
      </c>
      <c r="M7" s="7" t="n">
        <v>441.32</v>
      </c>
      <c r="N7" s="0" t="s">
        <v>799</v>
      </c>
      <c r="O7" s="41" t="n">
        <v>83770200000000</v>
      </c>
      <c r="P7" s="1" t="s">
        <v>802</v>
      </c>
      <c r="Q7" s="1" t="s">
        <v>797</v>
      </c>
      <c r="S7" s="0" t="s">
        <v>803</v>
      </c>
    </row>
    <row r="8" customFormat="false" ht="12.75" hidden="true" customHeight="false" outlineLevel="1" collapsed="false">
      <c r="A8" s="0" t="n">
        <v>57040</v>
      </c>
      <c r="B8" s="0" t="n">
        <v>180</v>
      </c>
      <c r="C8" s="6" t="n">
        <v>39842</v>
      </c>
      <c r="D8" s="7" t="n">
        <v>2360.17</v>
      </c>
      <c r="E8" s="0" t="n">
        <v>57040</v>
      </c>
      <c r="F8" s="0" t="s">
        <v>799</v>
      </c>
      <c r="G8" s="1" t="s">
        <v>804</v>
      </c>
      <c r="H8" s="0" t="s">
        <v>805</v>
      </c>
      <c r="I8" s="0" t="n">
        <v>2</v>
      </c>
      <c r="J8" s="7" t="n">
        <v>178.2</v>
      </c>
      <c r="K8" s="7" t="n">
        <v>356.4</v>
      </c>
      <c r="L8" s="7" t="n">
        <v>53.46</v>
      </c>
      <c r="M8" s="7" t="n">
        <v>409.86</v>
      </c>
      <c r="N8" s="0" t="s">
        <v>799</v>
      </c>
      <c r="O8" s="1" t="n">
        <v>9000563</v>
      </c>
      <c r="P8" s="1" t="s">
        <v>806</v>
      </c>
      <c r="Q8" s="1" t="s">
        <v>792</v>
      </c>
      <c r="S8" s="0" t="s">
        <v>803</v>
      </c>
    </row>
    <row r="9" customFormat="false" ht="12.75" hidden="true" customHeight="false" outlineLevel="1" collapsed="false">
      <c r="A9" s="0" t="n">
        <v>57040</v>
      </c>
      <c r="B9" s="0" t="n">
        <v>179</v>
      </c>
      <c r="C9" s="6" t="n">
        <v>39842</v>
      </c>
      <c r="D9" s="7" t="n">
        <v>2360.17</v>
      </c>
      <c r="E9" s="0" t="n">
        <v>57040</v>
      </c>
      <c r="F9" s="0" t="s">
        <v>799</v>
      </c>
      <c r="G9" s="1" t="s">
        <v>807</v>
      </c>
      <c r="H9" s="0" t="s">
        <v>808</v>
      </c>
      <c r="I9" s="0" t="n">
        <v>1</v>
      </c>
      <c r="J9" s="7" t="n">
        <v>106.96</v>
      </c>
      <c r="K9" s="7" t="n">
        <v>106.96</v>
      </c>
      <c r="L9" s="7" t="n">
        <v>16.04</v>
      </c>
      <c r="M9" s="7" t="n">
        <v>123</v>
      </c>
      <c r="N9" s="0" t="s">
        <v>799</v>
      </c>
      <c r="O9" s="1" t="n">
        <v>9000371</v>
      </c>
      <c r="P9" s="1" t="s">
        <v>809</v>
      </c>
      <c r="Q9" s="1" t="s">
        <v>792</v>
      </c>
      <c r="S9" s="0" t="s">
        <v>803</v>
      </c>
    </row>
    <row r="10" customFormat="false" ht="12.75" hidden="true" customHeight="false" outlineLevel="1" collapsed="false">
      <c r="A10" s="0" t="n">
        <v>57040</v>
      </c>
      <c r="B10" s="0" t="n">
        <v>178</v>
      </c>
      <c r="C10" s="6" t="n">
        <v>39842</v>
      </c>
      <c r="D10" s="7" t="n">
        <v>2360.17</v>
      </c>
      <c r="E10" s="0" t="n">
        <v>57040</v>
      </c>
      <c r="F10" s="0" t="s">
        <v>799</v>
      </c>
      <c r="G10" s="1" t="s">
        <v>810</v>
      </c>
      <c r="H10" s="0" t="s">
        <v>808</v>
      </c>
      <c r="I10" s="0" t="n">
        <v>1</v>
      </c>
      <c r="J10" s="7" t="n">
        <v>218.74</v>
      </c>
      <c r="K10" s="7" t="n">
        <v>218.74</v>
      </c>
      <c r="L10" s="7" t="n">
        <v>32.81</v>
      </c>
      <c r="M10" s="7" t="n">
        <v>251.55</v>
      </c>
      <c r="N10" s="0" t="s">
        <v>799</v>
      </c>
      <c r="O10" s="1" t="n">
        <v>9000353</v>
      </c>
      <c r="P10" s="16" t="n">
        <v>40057</v>
      </c>
      <c r="Q10" s="1" t="s">
        <v>792</v>
      </c>
      <c r="S10" s="0" t="s">
        <v>803</v>
      </c>
    </row>
    <row r="11" customFormat="false" ht="12.75" hidden="true" customHeight="false" outlineLevel="1" collapsed="false">
      <c r="A11" s="0" t="n">
        <v>57040</v>
      </c>
      <c r="B11" s="0" t="n">
        <v>177</v>
      </c>
      <c r="C11" s="6" t="n">
        <v>39842</v>
      </c>
      <c r="D11" s="7" t="n">
        <v>2360.17</v>
      </c>
      <c r="E11" s="0" t="n">
        <v>57040</v>
      </c>
      <c r="F11" s="0" t="s">
        <v>799</v>
      </c>
      <c r="G11" s="1" t="n">
        <v>8156142080</v>
      </c>
      <c r="H11" s="0" t="s">
        <v>811</v>
      </c>
      <c r="I11" s="0" t="n">
        <v>1</v>
      </c>
      <c r="J11" s="7" t="n">
        <v>986.46</v>
      </c>
      <c r="K11" s="7" t="n">
        <v>986.46</v>
      </c>
      <c r="L11" s="7" t="n">
        <v>147.98</v>
      </c>
      <c r="M11" s="7" t="n">
        <v>1134.44</v>
      </c>
      <c r="N11" s="0" t="s">
        <v>799</v>
      </c>
      <c r="O11" s="41" t="n">
        <v>83770200000000</v>
      </c>
      <c r="P11" s="1" t="s">
        <v>812</v>
      </c>
      <c r="Q11" s="1" t="s">
        <v>797</v>
      </c>
      <c r="S11" s="0" t="s">
        <v>813</v>
      </c>
    </row>
    <row r="12" customFormat="false" ht="12.75" hidden="true" customHeight="false" outlineLevel="1" collapsed="false">
      <c r="A12" s="0" t="n">
        <v>57040</v>
      </c>
      <c r="B12" s="0" t="n">
        <v>176</v>
      </c>
      <c r="C12" s="6" t="n">
        <v>39841</v>
      </c>
      <c r="D12" s="7" t="n">
        <v>869.29</v>
      </c>
      <c r="E12" s="0" t="n">
        <v>57040</v>
      </c>
      <c r="F12" s="0" t="s">
        <v>814</v>
      </c>
      <c r="G12" s="1" t="n">
        <v>4823116470</v>
      </c>
      <c r="H12" s="0" t="s">
        <v>815</v>
      </c>
      <c r="I12" s="0" t="n">
        <v>2</v>
      </c>
      <c r="J12" s="7" t="n">
        <v>377.95</v>
      </c>
      <c r="K12" s="7" t="n">
        <v>755.9</v>
      </c>
      <c r="L12" s="7" t="n">
        <v>113.39</v>
      </c>
      <c r="M12" s="7" t="n">
        <v>869.29</v>
      </c>
      <c r="N12" s="0" t="s">
        <v>814</v>
      </c>
      <c r="O12" s="41" t="n">
        <v>93788500000000</v>
      </c>
      <c r="P12" s="1" t="s">
        <v>816</v>
      </c>
      <c r="Q12" s="1" t="s">
        <v>817</v>
      </c>
      <c r="S12" s="0" t="s">
        <v>818</v>
      </c>
    </row>
    <row r="13" customFormat="false" ht="12.75" hidden="true" customHeight="false" outlineLevel="1" collapsed="false">
      <c r="A13" s="0" t="n">
        <v>57040</v>
      </c>
      <c r="B13" s="0" t="n">
        <v>168</v>
      </c>
      <c r="C13" s="6" t="n">
        <v>39841</v>
      </c>
      <c r="D13" s="7" t="n">
        <v>2204.92</v>
      </c>
      <c r="E13" s="0" t="n">
        <v>57040</v>
      </c>
      <c r="F13" s="0" t="s">
        <v>819</v>
      </c>
      <c r="G13" s="1" t="s">
        <v>820</v>
      </c>
      <c r="H13" s="0" t="s">
        <v>821</v>
      </c>
      <c r="I13" s="0" t="n">
        <v>1</v>
      </c>
      <c r="J13" s="7" t="n">
        <v>1917.32</v>
      </c>
      <c r="K13" s="7" t="n">
        <v>1917.32</v>
      </c>
      <c r="L13" s="7" t="n">
        <v>287.6</v>
      </c>
      <c r="M13" s="7" t="n">
        <v>2204.92</v>
      </c>
      <c r="N13" s="0" t="s">
        <v>819</v>
      </c>
      <c r="O13" s="41" t="n">
        <v>83770200000000</v>
      </c>
      <c r="P13" s="16" t="n">
        <v>39519</v>
      </c>
      <c r="Q13" s="1" t="s">
        <v>797</v>
      </c>
      <c r="S13" s="0" t="s">
        <v>822</v>
      </c>
    </row>
    <row r="14" customFormat="false" ht="12.75" hidden="true" customHeight="false" outlineLevel="1" collapsed="false">
      <c r="A14" s="0" t="n">
        <v>57040</v>
      </c>
      <c r="B14" s="0" t="n">
        <v>187</v>
      </c>
      <c r="C14" s="6" t="n">
        <v>39841</v>
      </c>
      <c r="D14" s="7" t="n">
        <v>5175</v>
      </c>
      <c r="E14" s="0" t="n">
        <v>57040</v>
      </c>
      <c r="F14" s="0" t="s">
        <v>57</v>
      </c>
      <c r="G14" s="1" t="s">
        <v>823</v>
      </c>
      <c r="H14" s="0" t="s">
        <v>824</v>
      </c>
      <c r="I14" s="0" t="n">
        <v>1</v>
      </c>
      <c r="J14" s="7" t="n">
        <v>4500</v>
      </c>
      <c r="K14" s="7" t="n">
        <v>4500</v>
      </c>
      <c r="L14" s="7" t="n">
        <v>675</v>
      </c>
      <c r="M14" s="7" t="n">
        <v>5175</v>
      </c>
      <c r="N14" s="0" t="s">
        <v>57</v>
      </c>
    </row>
    <row r="15" customFormat="false" ht="12.75" hidden="true" customHeight="false" outlineLevel="1" collapsed="false">
      <c r="A15" s="0" t="n">
        <v>57040</v>
      </c>
      <c r="B15" s="0" t="n">
        <v>175</v>
      </c>
      <c r="C15" s="6" t="n">
        <v>39841</v>
      </c>
      <c r="D15" s="7" t="n">
        <v>7596.61</v>
      </c>
      <c r="E15" s="0" t="n">
        <v>57040</v>
      </c>
      <c r="F15" s="0" t="s">
        <v>825</v>
      </c>
      <c r="G15" s="1" t="n">
        <v>8430604080</v>
      </c>
      <c r="H15" s="0" t="s">
        <v>826</v>
      </c>
      <c r="I15" s="0" t="n">
        <v>1</v>
      </c>
      <c r="J15" s="7" t="n">
        <v>1811.45</v>
      </c>
      <c r="K15" s="7" t="n">
        <v>1811.44</v>
      </c>
      <c r="L15" s="7" t="n">
        <v>271.71</v>
      </c>
      <c r="M15" s="7" t="n">
        <v>2083.15</v>
      </c>
      <c r="N15" s="0" t="s">
        <v>825</v>
      </c>
      <c r="O15" s="1" t="n">
        <v>9000024</v>
      </c>
      <c r="P15" s="16" t="n">
        <v>39934</v>
      </c>
      <c r="Q15" s="1" t="s">
        <v>792</v>
      </c>
      <c r="S15" s="0" t="s">
        <v>827</v>
      </c>
    </row>
    <row r="16" customFormat="false" ht="12.75" hidden="true" customHeight="false" outlineLevel="1" collapsed="false">
      <c r="A16" s="0" t="n">
        <v>57040</v>
      </c>
      <c r="B16" s="0" t="n">
        <v>174</v>
      </c>
      <c r="C16" s="6" t="n">
        <v>39841</v>
      </c>
      <c r="D16" s="7" t="n">
        <v>7596.61</v>
      </c>
      <c r="E16" s="0" t="n">
        <v>57040</v>
      </c>
      <c r="F16" s="0" t="s">
        <v>825</v>
      </c>
      <c r="G16" s="1" t="n">
        <v>8430604080</v>
      </c>
      <c r="H16" s="0" t="s">
        <v>826</v>
      </c>
      <c r="I16" s="0" t="n">
        <v>1</v>
      </c>
      <c r="J16" s="7" t="n">
        <v>1811.45</v>
      </c>
      <c r="K16" s="7" t="n">
        <v>1811.44</v>
      </c>
      <c r="L16" s="7" t="n">
        <v>271.72</v>
      </c>
      <c r="M16" s="7" t="n">
        <v>2083.16</v>
      </c>
      <c r="N16" s="0" t="s">
        <v>825</v>
      </c>
      <c r="O16" s="1" t="n">
        <v>9000024</v>
      </c>
      <c r="P16" s="16" t="n">
        <v>39934</v>
      </c>
      <c r="Q16" s="1" t="s">
        <v>792</v>
      </c>
      <c r="S16" s="0" t="s">
        <v>827</v>
      </c>
    </row>
    <row r="17" customFormat="false" ht="12.75" hidden="true" customHeight="false" outlineLevel="1" collapsed="false">
      <c r="A17" s="0" t="n">
        <v>57040</v>
      </c>
      <c r="B17" s="0" t="n">
        <v>173</v>
      </c>
      <c r="C17" s="6" t="n">
        <v>39841</v>
      </c>
      <c r="D17" s="7" t="n">
        <v>7596.61</v>
      </c>
      <c r="E17" s="0" t="n">
        <v>57040</v>
      </c>
      <c r="F17" s="0" t="s">
        <v>825</v>
      </c>
      <c r="G17" s="1" t="s">
        <v>828</v>
      </c>
      <c r="H17" s="0" t="s">
        <v>829</v>
      </c>
      <c r="I17" s="0" t="n">
        <v>10</v>
      </c>
      <c r="J17" s="7" t="n">
        <v>38.38</v>
      </c>
      <c r="K17" s="7" t="n">
        <v>383.76</v>
      </c>
      <c r="L17" s="7" t="n">
        <v>57.56</v>
      </c>
      <c r="M17" s="7" t="n">
        <v>441.32</v>
      </c>
      <c r="N17" s="0" t="s">
        <v>825</v>
      </c>
      <c r="O17" s="41" t="n">
        <v>83770200000000</v>
      </c>
      <c r="P17" s="16" t="n">
        <v>39793</v>
      </c>
      <c r="Q17" s="1" t="s">
        <v>797</v>
      </c>
      <c r="S17" s="0" t="s">
        <v>830</v>
      </c>
    </row>
    <row r="18" customFormat="false" ht="12.75" hidden="true" customHeight="false" outlineLevel="1" collapsed="false">
      <c r="A18" s="0" t="n">
        <v>57040</v>
      </c>
      <c r="B18" s="0" t="n">
        <v>172</v>
      </c>
      <c r="C18" s="6" t="n">
        <v>39841</v>
      </c>
      <c r="D18" s="7" t="n">
        <v>7596.61</v>
      </c>
      <c r="E18" s="0" t="n">
        <v>57040</v>
      </c>
      <c r="F18" s="0" t="s">
        <v>825</v>
      </c>
      <c r="G18" s="1" t="s">
        <v>804</v>
      </c>
      <c r="H18" s="0" t="s">
        <v>805</v>
      </c>
      <c r="I18" s="0" t="n">
        <v>4</v>
      </c>
      <c r="J18" s="7" t="n">
        <v>178.2</v>
      </c>
      <c r="K18" s="7" t="n">
        <v>712.8</v>
      </c>
      <c r="L18" s="7" t="n">
        <v>106.92</v>
      </c>
      <c r="M18" s="7" t="n">
        <v>819.72</v>
      </c>
      <c r="N18" s="0" t="s">
        <v>825</v>
      </c>
      <c r="O18" s="1" t="n">
        <v>9000563</v>
      </c>
      <c r="P18" s="1" t="s">
        <v>806</v>
      </c>
      <c r="Q18" s="1" t="s">
        <v>792</v>
      </c>
      <c r="S18" s="0" t="s">
        <v>830</v>
      </c>
    </row>
    <row r="19" customFormat="false" ht="12.75" hidden="true" customHeight="false" outlineLevel="1" collapsed="false">
      <c r="A19" s="0" t="n">
        <v>57040</v>
      </c>
      <c r="B19" s="0" t="n">
        <v>171</v>
      </c>
      <c r="C19" s="6" t="n">
        <v>39841</v>
      </c>
      <c r="D19" s="7" t="n">
        <v>7596.61</v>
      </c>
      <c r="E19" s="0" t="n">
        <v>57040</v>
      </c>
      <c r="F19" s="0" t="s">
        <v>825</v>
      </c>
      <c r="G19" s="1" t="n">
        <v>446542160</v>
      </c>
      <c r="H19" s="0" t="s">
        <v>831</v>
      </c>
      <c r="I19" s="0" t="n">
        <v>2</v>
      </c>
      <c r="J19" s="7" t="n">
        <v>434.34</v>
      </c>
      <c r="K19" s="7" t="n">
        <v>868.67</v>
      </c>
      <c r="L19" s="7" t="n">
        <v>130.3</v>
      </c>
      <c r="M19" s="7" t="n">
        <v>998.97</v>
      </c>
      <c r="N19" s="0" t="s">
        <v>825</v>
      </c>
      <c r="O19" s="41" t="n">
        <v>83770200000000</v>
      </c>
      <c r="P19" s="1" t="s">
        <v>832</v>
      </c>
      <c r="Q19" s="1" t="s">
        <v>797</v>
      </c>
      <c r="S19" s="0" t="s">
        <v>830</v>
      </c>
    </row>
    <row r="20" customFormat="false" ht="12.75" hidden="true" customHeight="false" outlineLevel="1" collapsed="false">
      <c r="A20" s="0" t="n">
        <v>57040</v>
      </c>
      <c r="B20" s="0" t="n">
        <v>170</v>
      </c>
      <c r="C20" s="6" t="n">
        <v>39841</v>
      </c>
      <c r="D20" s="7" t="n">
        <v>7596.61</v>
      </c>
      <c r="E20" s="0" t="n">
        <v>57040</v>
      </c>
      <c r="F20" s="0" t="s">
        <v>825</v>
      </c>
      <c r="G20" s="1" t="s">
        <v>833</v>
      </c>
      <c r="H20" s="0" t="s">
        <v>834</v>
      </c>
      <c r="I20" s="0" t="n">
        <v>1</v>
      </c>
      <c r="J20" s="7" t="n">
        <v>564.72</v>
      </c>
      <c r="K20" s="7" t="n">
        <v>564.71</v>
      </c>
      <c r="L20" s="7" t="n">
        <v>84.71</v>
      </c>
      <c r="M20" s="7" t="n">
        <v>649.42</v>
      </c>
      <c r="N20" s="0" t="s">
        <v>825</v>
      </c>
      <c r="O20" s="1" t="n">
        <v>8011372</v>
      </c>
      <c r="P20" s="1" t="s">
        <v>835</v>
      </c>
      <c r="Q20" s="1" t="s">
        <v>792</v>
      </c>
      <c r="S20" s="0" t="s">
        <v>836</v>
      </c>
    </row>
    <row r="21" customFormat="false" ht="12.75" hidden="true" customHeight="false" outlineLevel="1" collapsed="false">
      <c r="A21" s="0" t="n">
        <v>57040</v>
      </c>
      <c r="B21" s="0" t="n">
        <v>169</v>
      </c>
      <c r="C21" s="6" t="n">
        <v>39841</v>
      </c>
      <c r="D21" s="7" t="n">
        <v>7596.61</v>
      </c>
      <c r="E21" s="0" t="n">
        <v>57040</v>
      </c>
      <c r="F21" s="0" t="s">
        <v>825</v>
      </c>
      <c r="G21" s="1" t="n">
        <v>4872544010</v>
      </c>
      <c r="H21" s="0" t="s">
        <v>837</v>
      </c>
      <c r="I21" s="0" t="n">
        <v>1</v>
      </c>
      <c r="J21" s="7" t="n">
        <v>452.94</v>
      </c>
      <c r="K21" s="7" t="n">
        <v>452.93</v>
      </c>
      <c r="L21" s="7" t="n">
        <v>67.94</v>
      </c>
      <c r="M21" s="7" t="n">
        <v>520.87</v>
      </c>
      <c r="N21" s="0" t="s">
        <v>825</v>
      </c>
      <c r="O21" s="41" t="n">
        <v>93770200000000</v>
      </c>
      <c r="P21" s="1" t="s">
        <v>838</v>
      </c>
      <c r="Q21" s="1" t="s">
        <v>797</v>
      </c>
      <c r="S21" s="0" t="s">
        <v>839</v>
      </c>
    </row>
    <row r="22" customFormat="false" ht="12.75" hidden="true" customHeight="false" outlineLevel="1" collapsed="false">
      <c r="A22" s="0" t="n">
        <v>57040</v>
      </c>
      <c r="B22" s="0" t="n">
        <v>167</v>
      </c>
      <c r="C22" s="6" t="n">
        <v>39840</v>
      </c>
      <c r="D22" s="7" t="n">
        <v>28657.09</v>
      </c>
      <c r="E22" s="0" t="n">
        <v>57040</v>
      </c>
      <c r="F22" s="0" t="s">
        <v>840</v>
      </c>
      <c r="G22" s="41" t="n">
        <v>993662000000</v>
      </c>
      <c r="H22" s="0" t="s">
        <v>841</v>
      </c>
      <c r="I22" s="0" t="n">
        <v>1</v>
      </c>
      <c r="J22" s="7" t="n">
        <v>94.46</v>
      </c>
      <c r="K22" s="7" t="n">
        <v>94.46</v>
      </c>
      <c r="L22" s="7" t="n">
        <v>14.17</v>
      </c>
      <c r="M22" s="7" t="n">
        <v>108.63</v>
      </c>
      <c r="N22" s="0" t="s">
        <v>840</v>
      </c>
      <c r="O22" s="1" t="n">
        <v>9000007</v>
      </c>
      <c r="P22" s="16" t="n">
        <v>39965</v>
      </c>
      <c r="Q22" s="1" t="s">
        <v>792</v>
      </c>
      <c r="S22" s="0" t="s">
        <v>842</v>
      </c>
    </row>
    <row r="23" customFormat="false" ht="12.75" hidden="true" customHeight="false" outlineLevel="1" collapsed="false">
      <c r="A23" s="0" t="n">
        <v>57040</v>
      </c>
      <c r="B23" s="0" t="n">
        <v>166</v>
      </c>
      <c r="C23" s="6" t="n">
        <v>39840</v>
      </c>
      <c r="D23" s="7" t="n">
        <v>28657.09</v>
      </c>
      <c r="E23" s="0" t="n">
        <v>57040</v>
      </c>
      <c r="F23" s="0" t="s">
        <v>840</v>
      </c>
      <c r="G23" s="1" t="s">
        <v>843</v>
      </c>
      <c r="H23" s="0" t="s">
        <v>844</v>
      </c>
      <c r="I23" s="0" t="n">
        <v>1</v>
      </c>
      <c r="J23" s="7" t="n">
        <v>13613.94</v>
      </c>
      <c r="K23" s="7" t="n">
        <v>13613.93</v>
      </c>
      <c r="L23" s="7" t="n">
        <v>2042.1</v>
      </c>
      <c r="M23" s="7" t="n">
        <v>15656.03</v>
      </c>
      <c r="N23" s="0" t="s">
        <v>840</v>
      </c>
      <c r="O23" s="1" t="n">
        <v>8010820</v>
      </c>
      <c r="P23" s="16" t="n">
        <v>39490</v>
      </c>
      <c r="Q23" s="1" t="s">
        <v>792</v>
      </c>
      <c r="S23" s="0" t="s">
        <v>845</v>
      </c>
    </row>
    <row r="24" customFormat="false" ht="12.75" hidden="true" customHeight="false" outlineLevel="1" collapsed="false">
      <c r="A24" s="0" t="n">
        <v>57040</v>
      </c>
      <c r="B24" s="0" t="n">
        <v>165</v>
      </c>
      <c r="C24" s="6" t="n">
        <v>39840</v>
      </c>
      <c r="D24" s="7" t="n">
        <v>28657.09</v>
      </c>
      <c r="E24" s="0" t="n">
        <v>57040</v>
      </c>
      <c r="F24" s="0" t="s">
        <v>840</v>
      </c>
      <c r="G24" s="1" t="s">
        <v>846</v>
      </c>
      <c r="H24" s="0" t="s">
        <v>801</v>
      </c>
      <c r="I24" s="0" t="n">
        <v>10</v>
      </c>
      <c r="J24" s="7" t="n">
        <v>38.38</v>
      </c>
      <c r="K24" s="7" t="n">
        <v>383.76</v>
      </c>
      <c r="L24" s="7" t="n">
        <v>57.56</v>
      </c>
      <c r="M24" s="7" t="n">
        <v>441.32</v>
      </c>
      <c r="N24" s="0" t="s">
        <v>840</v>
      </c>
      <c r="O24" s="41" t="n">
        <v>83073800000000</v>
      </c>
      <c r="P24" s="1" t="s">
        <v>847</v>
      </c>
      <c r="Q24" s="1" t="s">
        <v>797</v>
      </c>
      <c r="S24" s="0" t="s">
        <v>798</v>
      </c>
    </row>
    <row r="25" customFormat="false" ht="12.75" hidden="true" customHeight="false" outlineLevel="1" collapsed="false">
      <c r="A25" s="0" t="n">
        <v>57040</v>
      </c>
      <c r="B25" s="0" t="n">
        <v>164</v>
      </c>
      <c r="C25" s="6" t="n">
        <v>39840</v>
      </c>
      <c r="D25" s="7" t="n">
        <v>28657.09</v>
      </c>
      <c r="E25" s="0" t="n">
        <v>57040</v>
      </c>
      <c r="F25" s="0" t="s">
        <v>840</v>
      </c>
      <c r="G25" s="1" t="s">
        <v>800</v>
      </c>
      <c r="H25" s="0" t="s">
        <v>801</v>
      </c>
      <c r="I25" s="0" t="n">
        <v>10</v>
      </c>
      <c r="J25" s="7" t="n">
        <v>38.38</v>
      </c>
      <c r="K25" s="7" t="n">
        <v>383.76</v>
      </c>
      <c r="L25" s="7" t="n">
        <v>57.56</v>
      </c>
      <c r="M25" s="7" t="n">
        <v>441.32</v>
      </c>
      <c r="N25" s="0" t="s">
        <v>840</v>
      </c>
      <c r="O25" s="41" t="n">
        <v>83073800000000</v>
      </c>
      <c r="P25" s="1" t="s">
        <v>848</v>
      </c>
      <c r="Q25" s="1" t="s">
        <v>797</v>
      </c>
      <c r="S25" s="0" t="s">
        <v>798</v>
      </c>
    </row>
    <row r="26" customFormat="false" ht="12.75" hidden="true" customHeight="false" outlineLevel="1" collapsed="false">
      <c r="A26" s="0" t="n">
        <v>57040</v>
      </c>
      <c r="B26" s="0" t="n">
        <v>163</v>
      </c>
      <c r="C26" s="6" t="n">
        <v>39840</v>
      </c>
      <c r="D26" s="7" t="n">
        <v>28657.09</v>
      </c>
      <c r="E26" s="0" t="n">
        <v>57040</v>
      </c>
      <c r="F26" s="0" t="s">
        <v>840</v>
      </c>
      <c r="G26" s="1" t="s">
        <v>804</v>
      </c>
      <c r="H26" s="0" t="s">
        <v>805</v>
      </c>
      <c r="I26" s="0" t="n">
        <v>5</v>
      </c>
      <c r="J26" s="7" t="n">
        <v>178.2</v>
      </c>
      <c r="K26" s="7" t="n">
        <v>891.01</v>
      </c>
      <c r="L26" s="7" t="n">
        <v>133.65</v>
      </c>
      <c r="M26" s="7" t="n">
        <v>1024.66</v>
      </c>
      <c r="N26" s="0" t="s">
        <v>840</v>
      </c>
      <c r="O26" s="1" t="n">
        <v>9000532</v>
      </c>
      <c r="P26" s="1" t="s">
        <v>791</v>
      </c>
      <c r="Q26" s="1" t="s">
        <v>792</v>
      </c>
      <c r="S26" s="0" t="s">
        <v>798</v>
      </c>
    </row>
    <row r="27" customFormat="false" ht="12.75" hidden="true" customHeight="false" outlineLevel="1" collapsed="false">
      <c r="A27" s="0" t="n">
        <v>57040</v>
      </c>
      <c r="B27" s="0" t="n">
        <v>162</v>
      </c>
      <c r="C27" s="6" t="n">
        <v>39840</v>
      </c>
      <c r="D27" s="7" t="n">
        <v>28657.09</v>
      </c>
      <c r="E27" s="0" t="n">
        <v>57040</v>
      </c>
      <c r="F27" s="0" t="s">
        <v>840</v>
      </c>
      <c r="G27" s="1" t="n">
        <v>8430622010</v>
      </c>
      <c r="H27" s="0" t="s">
        <v>826</v>
      </c>
      <c r="I27" s="0" t="n">
        <v>1</v>
      </c>
      <c r="J27" s="7" t="n">
        <v>1811.45</v>
      </c>
      <c r="K27" s="7" t="n">
        <v>1811.44</v>
      </c>
      <c r="L27" s="7" t="n">
        <v>271.72</v>
      </c>
      <c r="M27" s="7" t="n">
        <v>2083.16</v>
      </c>
      <c r="N27" s="0" t="s">
        <v>840</v>
      </c>
      <c r="O27" s="41" t="n">
        <v>83770200000000</v>
      </c>
      <c r="P27" s="1" t="s">
        <v>849</v>
      </c>
      <c r="Q27" s="1" t="s">
        <v>797</v>
      </c>
      <c r="S27" s="0" t="s">
        <v>798</v>
      </c>
    </row>
    <row r="28" customFormat="false" ht="12.75" hidden="true" customHeight="false" outlineLevel="1" collapsed="false">
      <c r="A28" s="0" t="n">
        <v>57040</v>
      </c>
      <c r="B28" s="0" t="n">
        <v>161</v>
      </c>
      <c r="C28" s="6" t="n">
        <v>39840</v>
      </c>
      <c r="D28" s="7" t="n">
        <v>28657.09</v>
      </c>
      <c r="E28" s="0" t="n">
        <v>57040</v>
      </c>
      <c r="F28" s="0" t="s">
        <v>840</v>
      </c>
      <c r="G28" s="1" t="n">
        <v>6944008021</v>
      </c>
      <c r="H28" s="0" t="s">
        <v>850</v>
      </c>
      <c r="I28" s="0" t="n">
        <v>2</v>
      </c>
      <c r="J28" s="7" t="n">
        <v>132.45</v>
      </c>
      <c r="K28" s="7" t="n">
        <v>264.89</v>
      </c>
      <c r="L28" s="7" t="n">
        <v>39.73</v>
      </c>
      <c r="M28" s="7" t="n">
        <v>304.62</v>
      </c>
      <c r="N28" s="0" t="s">
        <v>840</v>
      </c>
      <c r="O28" s="1" t="n">
        <v>8011262</v>
      </c>
      <c r="P28" s="1" t="s">
        <v>851</v>
      </c>
      <c r="Q28" s="1" t="s">
        <v>792</v>
      </c>
      <c r="S28" s="0" t="s">
        <v>798</v>
      </c>
    </row>
    <row r="29" customFormat="false" ht="12.75" hidden="true" customHeight="false" outlineLevel="1" collapsed="false">
      <c r="A29" s="0" t="n">
        <v>57040</v>
      </c>
      <c r="B29" s="0" t="n">
        <v>160</v>
      </c>
      <c r="C29" s="6" t="n">
        <v>39840</v>
      </c>
      <c r="D29" s="7" t="n">
        <v>28657.09</v>
      </c>
      <c r="E29" s="0" t="n">
        <v>57040</v>
      </c>
      <c r="F29" s="0" t="s">
        <v>840</v>
      </c>
      <c r="G29" s="1" t="n">
        <v>6938008021</v>
      </c>
      <c r="H29" s="0" t="s">
        <v>852</v>
      </c>
      <c r="I29" s="0" t="n">
        <v>1</v>
      </c>
      <c r="J29" s="7" t="n">
        <v>583.81</v>
      </c>
      <c r="K29" s="7" t="n">
        <v>583.8</v>
      </c>
      <c r="L29" s="7" t="n">
        <v>87.57</v>
      </c>
      <c r="M29" s="7" t="n">
        <v>671.37</v>
      </c>
      <c r="N29" s="0" t="s">
        <v>840</v>
      </c>
      <c r="O29" s="1" t="n">
        <v>8009602</v>
      </c>
      <c r="P29" s="1" t="s">
        <v>802</v>
      </c>
      <c r="Q29" s="1" t="s">
        <v>792</v>
      </c>
      <c r="S29" s="0" t="s">
        <v>798</v>
      </c>
    </row>
    <row r="30" customFormat="false" ht="12.75" hidden="true" customHeight="false" outlineLevel="1" collapsed="false">
      <c r="A30" s="0" t="n">
        <v>57040</v>
      </c>
      <c r="B30" s="0" t="n">
        <v>159</v>
      </c>
      <c r="C30" s="6" t="n">
        <v>39840</v>
      </c>
      <c r="D30" s="7" t="n">
        <v>28657.09</v>
      </c>
      <c r="E30" s="0" t="n">
        <v>57040</v>
      </c>
      <c r="F30" s="0" t="s">
        <v>840</v>
      </c>
      <c r="G30" s="1" t="n">
        <v>6937008021</v>
      </c>
      <c r="H30" s="0" t="s">
        <v>852</v>
      </c>
      <c r="I30" s="0" t="n">
        <v>1</v>
      </c>
      <c r="J30" s="7" t="n">
        <v>583.81</v>
      </c>
      <c r="K30" s="7" t="n">
        <v>583.8</v>
      </c>
      <c r="L30" s="7" t="n">
        <v>87.57</v>
      </c>
      <c r="M30" s="7" t="n">
        <v>671.37</v>
      </c>
      <c r="N30" s="0" t="s">
        <v>840</v>
      </c>
      <c r="O30" s="1" t="n">
        <v>8010730</v>
      </c>
      <c r="P30" s="16" t="n">
        <v>39459</v>
      </c>
      <c r="Q30" s="1" t="s">
        <v>792</v>
      </c>
      <c r="S30" s="0" t="s">
        <v>798</v>
      </c>
    </row>
    <row r="31" customFormat="false" ht="12.75" hidden="true" customHeight="false" outlineLevel="1" collapsed="false">
      <c r="A31" s="0" t="n">
        <v>57040</v>
      </c>
      <c r="B31" s="0" t="n">
        <v>158</v>
      </c>
      <c r="C31" s="6" t="n">
        <v>39840</v>
      </c>
      <c r="D31" s="7" t="n">
        <v>28657.09</v>
      </c>
      <c r="E31" s="0" t="n">
        <v>57040</v>
      </c>
      <c r="F31" s="0" t="s">
        <v>840</v>
      </c>
      <c r="G31" s="1" t="n">
        <v>4550309490</v>
      </c>
      <c r="H31" s="0" t="s">
        <v>853</v>
      </c>
      <c r="I31" s="0" t="n">
        <v>1</v>
      </c>
      <c r="J31" s="7" t="n">
        <v>1043.73</v>
      </c>
      <c r="K31" s="7" t="n">
        <v>1043.72</v>
      </c>
      <c r="L31" s="7" t="n">
        <v>156.56</v>
      </c>
      <c r="M31" s="7" t="n">
        <v>1200.28</v>
      </c>
      <c r="N31" s="0" t="s">
        <v>840</v>
      </c>
      <c r="O31" s="1" t="n">
        <v>8010051</v>
      </c>
      <c r="P31" s="16" t="n">
        <v>39518</v>
      </c>
      <c r="Q31" s="1" t="s">
        <v>792</v>
      </c>
      <c r="S31" s="0" t="s">
        <v>798</v>
      </c>
    </row>
    <row r="32" customFormat="false" ht="12.75" hidden="true" customHeight="false" outlineLevel="1" collapsed="false">
      <c r="A32" s="0" t="n">
        <v>57040</v>
      </c>
      <c r="B32" s="0" t="n">
        <v>157</v>
      </c>
      <c r="C32" s="6" t="n">
        <v>39840</v>
      </c>
      <c r="D32" s="7" t="n">
        <v>28657.09</v>
      </c>
      <c r="E32" s="0" t="n">
        <v>57040</v>
      </c>
      <c r="F32" s="0" t="s">
        <v>840</v>
      </c>
      <c r="G32" s="1" t="n">
        <v>4550309490</v>
      </c>
      <c r="H32" s="0" t="s">
        <v>853</v>
      </c>
      <c r="I32" s="0" t="n">
        <v>1</v>
      </c>
      <c r="J32" s="7" t="n">
        <v>1043.73</v>
      </c>
      <c r="K32" s="7" t="n">
        <v>1043.72</v>
      </c>
      <c r="L32" s="7" t="n">
        <v>156.56</v>
      </c>
      <c r="M32" s="7" t="n">
        <v>1200.28</v>
      </c>
      <c r="N32" s="0" t="s">
        <v>840</v>
      </c>
      <c r="O32" s="1" t="n">
        <v>8009858</v>
      </c>
      <c r="P32" s="1" t="s">
        <v>854</v>
      </c>
      <c r="Q32" s="1" t="s">
        <v>792</v>
      </c>
      <c r="S32" s="0" t="s">
        <v>798</v>
      </c>
    </row>
    <row r="33" customFormat="false" ht="12.75" hidden="true" customHeight="false" outlineLevel="1" collapsed="false">
      <c r="A33" s="0" t="n">
        <v>57040</v>
      </c>
      <c r="B33" s="0" t="n">
        <v>156</v>
      </c>
      <c r="C33" s="6" t="n">
        <v>39840</v>
      </c>
      <c r="D33" s="7" t="n">
        <v>28657.09</v>
      </c>
      <c r="E33" s="0" t="n">
        <v>57040</v>
      </c>
      <c r="F33" s="0" t="s">
        <v>840</v>
      </c>
      <c r="G33" s="1" t="n">
        <v>4526042090</v>
      </c>
      <c r="H33" s="0" t="s">
        <v>855</v>
      </c>
      <c r="I33" s="0" t="n">
        <v>1</v>
      </c>
      <c r="J33" s="7" t="n">
        <v>1533.37</v>
      </c>
      <c r="K33" s="7" t="n">
        <v>1533.36</v>
      </c>
      <c r="L33" s="7" t="n">
        <v>230</v>
      </c>
      <c r="M33" s="7" t="n">
        <v>1763.36</v>
      </c>
      <c r="N33" s="0" t="s">
        <v>840</v>
      </c>
      <c r="O33" s="41" t="n">
        <v>83770200000000</v>
      </c>
      <c r="P33" s="1" t="s">
        <v>856</v>
      </c>
      <c r="Q33" s="1" t="s">
        <v>797</v>
      </c>
      <c r="S33" s="0" t="s">
        <v>798</v>
      </c>
    </row>
    <row r="34" customFormat="false" ht="12.75" hidden="true" customHeight="false" outlineLevel="1" collapsed="false">
      <c r="A34" s="0" t="n">
        <v>57040</v>
      </c>
      <c r="B34" s="0" t="n">
        <v>155</v>
      </c>
      <c r="C34" s="6" t="n">
        <v>39840</v>
      </c>
      <c r="D34" s="7" t="n">
        <v>28657.09</v>
      </c>
      <c r="E34" s="0" t="n">
        <v>57040</v>
      </c>
      <c r="F34" s="0" t="s">
        <v>840</v>
      </c>
      <c r="G34" s="1" t="n">
        <v>446645010</v>
      </c>
      <c r="H34" s="0" t="s">
        <v>857</v>
      </c>
      <c r="I34" s="0" t="n">
        <v>1</v>
      </c>
      <c r="J34" s="7" t="n">
        <v>434.34</v>
      </c>
      <c r="K34" s="7" t="n">
        <v>434.33</v>
      </c>
      <c r="L34" s="7" t="n">
        <v>65.15</v>
      </c>
      <c r="M34" s="7" t="n">
        <v>499.48</v>
      </c>
      <c r="N34" s="0" t="s">
        <v>840</v>
      </c>
      <c r="O34" s="41" t="n">
        <v>83770200000000</v>
      </c>
      <c r="P34" s="16" t="n">
        <v>39611</v>
      </c>
      <c r="Q34" s="1" t="s">
        <v>797</v>
      </c>
      <c r="S34" s="0" t="s">
        <v>798</v>
      </c>
    </row>
    <row r="35" customFormat="false" ht="12.75" hidden="true" customHeight="false" outlineLevel="1" collapsed="false">
      <c r="A35" s="0" t="n">
        <v>57040</v>
      </c>
      <c r="B35" s="0" t="n">
        <v>154</v>
      </c>
      <c r="C35" s="6" t="n">
        <v>39840</v>
      </c>
      <c r="D35" s="7" t="n">
        <v>28657.09</v>
      </c>
      <c r="E35" s="0" t="n">
        <v>57040</v>
      </c>
      <c r="F35" s="0" t="s">
        <v>840</v>
      </c>
      <c r="G35" s="1" t="n">
        <v>446642050</v>
      </c>
      <c r="H35" s="0" t="s">
        <v>858</v>
      </c>
      <c r="I35" s="0" t="n">
        <v>1</v>
      </c>
      <c r="J35" s="7" t="n">
        <v>434.34</v>
      </c>
      <c r="K35" s="7" t="n">
        <v>434.33</v>
      </c>
      <c r="L35" s="7" t="n">
        <v>65.15</v>
      </c>
      <c r="M35" s="7" t="n">
        <v>499.48</v>
      </c>
      <c r="N35" s="0" t="s">
        <v>840</v>
      </c>
      <c r="O35" s="41" t="n">
        <v>83770200000000</v>
      </c>
      <c r="P35" s="16" t="n">
        <v>39793</v>
      </c>
      <c r="Q35" s="1" t="s">
        <v>797</v>
      </c>
      <c r="S35" s="0" t="s">
        <v>798</v>
      </c>
    </row>
    <row r="36" customFormat="false" ht="12.75" hidden="true" customHeight="false" outlineLevel="1" collapsed="false">
      <c r="A36" s="0" t="n">
        <v>57040</v>
      </c>
      <c r="B36" s="0" t="n">
        <v>153</v>
      </c>
      <c r="C36" s="6" t="n">
        <v>39840</v>
      </c>
      <c r="D36" s="7" t="n">
        <v>28657.09</v>
      </c>
      <c r="E36" s="0" t="n">
        <v>57040</v>
      </c>
      <c r="F36" s="0" t="s">
        <v>840</v>
      </c>
      <c r="G36" s="1" t="n">
        <v>446542180</v>
      </c>
      <c r="H36" s="0" t="s">
        <v>831</v>
      </c>
      <c r="I36" s="0" t="n">
        <v>1</v>
      </c>
      <c r="J36" s="7" t="n">
        <v>434.34</v>
      </c>
      <c r="K36" s="7" t="n">
        <v>434.33</v>
      </c>
      <c r="L36" s="7" t="n">
        <v>65.15</v>
      </c>
      <c r="M36" s="7" t="n">
        <v>499.48</v>
      </c>
      <c r="N36" s="0" t="s">
        <v>840</v>
      </c>
      <c r="O36" s="41" t="n">
        <v>93073800000000</v>
      </c>
      <c r="P36" s="16" t="n">
        <v>39873</v>
      </c>
      <c r="Q36" s="1" t="s">
        <v>797</v>
      </c>
      <c r="S36" s="0" t="s">
        <v>798</v>
      </c>
    </row>
    <row r="37" customFormat="false" ht="12.75" hidden="true" customHeight="false" outlineLevel="1" collapsed="false">
      <c r="A37" s="0" t="n">
        <v>57040</v>
      </c>
      <c r="B37" s="0" t="n">
        <v>152</v>
      </c>
      <c r="C37" s="6" t="n">
        <v>39840</v>
      </c>
      <c r="D37" s="7" t="n">
        <v>28657.09</v>
      </c>
      <c r="E37" s="0" t="n">
        <v>57040</v>
      </c>
      <c r="F37" s="0" t="s">
        <v>840</v>
      </c>
      <c r="G37" s="1" t="n">
        <v>446506100</v>
      </c>
      <c r="H37" s="0" t="s">
        <v>831</v>
      </c>
      <c r="I37" s="0" t="n">
        <v>1</v>
      </c>
      <c r="J37" s="7" t="n">
        <v>363.1</v>
      </c>
      <c r="K37" s="7" t="n">
        <v>363.09</v>
      </c>
      <c r="L37" s="7" t="n">
        <v>54.46</v>
      </c>
      <c r="M37" s="7" t="n">
        <v>417.55</v>
      </c>
      <c r="N37" s="0" t="s">
        <v>840</v>
      </c>
      <c r="O37" s="1" t="n">
        <v>9000269</v>
      </c>
      <c r="P37" s="16" t="n">
        <v>39995</v>
      </c>
      <c r="Q37" s="1" t="s">
        <v>792</v>
      </c>
      <c r="S37" s="0" t="s">
        <v>798</v>
      </c>
    </row>
    <row r="38" customFormat="false" ht="12.75" hidden="true" customHeight="false" outlineLevel="1" collapsed="false">
      <c r="A38" s="0" t="n">
        <v>57040</v>
      </c>
      <c r="B38" s="0" t="n">
        <v>151</v>
      </c>
      <c r="C38" s="6" t="n">
        <v>39840</v>
      </c>
      <c r="D38" s="7" t="n">
        <v>28657.09</v>
      </c>
      <c r="E38" s="0" t="n">
        <v>57040</v>
      </c>
      <c r="F38" s="0" t="s">
        <v>840</v>
      </c>
      <c r="G38" s="1" t="n">
        <v>446502070</v>
      </c>
      <c r="H38" s="0" t="s">
        <v>831</v>
      </c>
      <c r="I38" s="0" t="n">
        <v>1</v>
      </c>
      <c r="J38" s="7" t="n">
        <v>370.08</v>
      </c>
      <c r="K38" s="7" t="n">
        <v>370.08</v>
      </c>
      <c r="L38" s="7" t="n">
        <v>55.51</v>
      </c>
      <c r="M38" s="7" t="n">
        <v>425.59</v>
      </c>
      <c r="N38" s="0" t="s">
        <v>840</v>
      </c>
      <c r="O38" s="1" t="n">
        <v>8011302</v>
      </c>
      <c r="P38" s="1" t="s">
        <v>832</v>
      </c>
      <c r="Q38" s="1" t="s">
        <v>792</v>
      </c>
      <c r="S38" s="0" t="s">
        <v>798</v>
      </c>
    </row>
    <row r="39" customFormat="false" ht="12.75" hidden="true" customHeight="false" outlineLevel="1" collapsed="false">
      <c r="A39" s="0" t="n">
        <v>57040</v>
      </c>
      <c r="B39" s="0" t="n">
        <v>150</v>
      </c>
      <c r="C39" s="6" t="n">
        <v>39840</v>
      </c>
      <c r="D39" s="7" t="n">
        <v>28657.09</v>
      </c>
      <c r="E39" s="0" t="n">
        <v>57040</v>
      </c>
      <c r="F39" s="0" t="s">
        <v>840</v>
      </c>
      <c r="G39" s="1" t="s">
        <v>859</v>
      </c>
      <c r="H39" s="0" t="s">
        <v>860</v>
      </c>
      <c r="I39" s="0" t="n">
        <v>1</v>
      </c>
      <c r="J39" s="7" t="n">
        <v>651.41</v>
      </c>
      <c r="K39" s="7" t="n">
        <v>651.4</v>
      </c>
      <c r="L39" s="7" t="n">
        <v>97.71</v>
      </c>
      <c r="M39" s="7" t="n">
        <v>749.11</v>
      </c>
      <c r="N39" s="0" t="s">
        <v>840</v>
      </c>
      <c r="O39" s="1" t="n">
        <v>9000648</v>
      </c>
      <c r="P39" s="1" t="s">
        <v>861</v>
      </c>
      <c r="Q39" s="1" t="s">
        <v>792</v>
      </c>
      <c r="S39" s="0" t="s">
        <v>839</v>
      </c>
    </row>
    <row r="40" customFormat="false" ht="12.75" hidden="true" customHeight="false" outlineLevel="1" collapsed="false">
      <c r="A40" s="0" t="n">
        <v>57040</v>
      </c>
      <c r="B40" s="0" t="n">
        <v>149</v>
      </c>
      <c r="C40" s="6" t="n">
        <v>39836</v>
      </c>
      <c r="D40" s="7" t="n">
        <v>1239.76</v>
      </c>
      <c r="E40" s="0" t="n">
        <v>57040</v>
      </c>
      <c r="F40" s="0" t="s">
        <v>862</v>
      </c>
      <c r="G40" s="1" t="n">
        <v>9008498037</v>
      </c>
      <c r="H40" s="0" t="s">
        <v>863</v>
      </c>
      <c r="I40" s="0" t="n">
        <v>3</v>
      </c>
      <c r="J40" s="7" t="n">
        <v>27.85</v>
      </c>
      <c r="K40" s="7" t="n">
        <v>83.54</v>
      </c>
      <c r="L40" s="7" t="n">
        <v>12.53</v>
      </c>
      <c r="M40" s="7" t="n">
        <v>96.07</v>
      </c>
      <c r="N40" s="0" t="s">
        <v>862</v>
      </c>
      <c r="O40" s="1" t="n">
        <v>9000007</v>
      </c>
      <c r="P40" s="16" t="n">
        <v>39965</v>
      </c>
      <c r="Q40" s="1" t="s">
        <v>792</v>
      </c>
      <c r="S40" s="0" t="s">
        <v>864</v>
      </c>
    </row>
    <row r="41" customFormat="false" ht="12.75" hidden="true" customHeight="false" outlineLevel="1" collapsed="false">
      <c r="A41" s="0" t="n">
        <v>57040</v>
      </c>
      <c r="B41" s="0" t="n">
        <v>148</v>
      </c>
      <c r="C41" s="6" t="n">
        <v>39836</v>
      </c>
      <c r="D41" s="7" t="n">
        <v>1239.76</v>
      </c>
      <c r="E41" s="0" t="n">
        <v>57040</v>
      </c>
      <c r="F41" s="0" t="s">
        <v>862</v>
      </c>
      <c r="G41" s="1" t="n">
        <v>8975271071</v>
      </c>
      <c r="H41" s="0" t="s">
        <v>865</v>
      </c>
      <c r="I41" s="0" t="n">
        <v>1</v>
      </c>
      <c r="J41" s="7" t="n">
        <v>160</v>
      </c>
      <c r="K41" s="7" t="n">
        <v>159.99</v>
      </c>
      <c r="L41" s="7" t="n">
        <v>24</v>
      </c>
      <c r="M41" s="7" t="n">
        <v>183.99</v>
      </c>
      <c r="N41" s="0" t="s">
        <v>862</v>
      </c>
      <c r="O41" s="41" t="n">
        <v>83770200000000</v>
      </c>
      <c r="P41" s="1" t="s">
        <v>832</v>
      </c>
      <c r="Q41" s="1" t="s">
        <v>797</v>
      </c>
      <c r="S41" s="0" t="s">
        <v>866</v>
      </c>
    </row>
    <row r="42" customFormat="false" ht="12.75" hidden="true" customHeight="false" outlineLevel="1" collapsed="false">
      <c r="A42" s="0" t="n">
        <v>57040</v>
      </c>
      <c r="B42" s="0" t="n">
        <v>147</v>
      </c>
      <c r="C42" s="6" t="n">
        <v>39836</v>
      </c>
      <c r="D42" s="7" t="n">
        <v>1239.76</v>
      </c>
      <c r="E42" s="0" t="n">
        <v>57040</v>
      </c>
      <c r="F42" s="0" t="s">
        <v>862</v>
      </c>
      <c r="G42" s="1" t="n">
        <v>8975152140</v>
      </c>
      <c r="H42" s="0" t="s">
        <v>867</v>
      </c>
      <c r="I42" s="0" t="n">
        <v>1</v>
      </c>
      <c r="J42" s="7" t="n">
        <v>82.07</v>
      </c>
      <c r="K42" s="7" t="n">
        <v>82.06</v>
      </c>
      <c r="L42" s="7" t="n">
        <v>12.31</v>
      </c>
      <c r="M42" s="7" t="n">
        <v>94.37</v>
      </c>
      <c r="N42" s="0" t="s">
        <v>862</v>
      </c>
      <c r="O42" s="41" t="n">
        <v>83770200000000</v>
      </c>
      <c r="P42" s="1" t="s">
        <v>868</v>
      </c>
      <c r="Q42" s="1" t="s">
        <v>797</v>
      </c>
      <c r="S42" s="0" t="s">
        <v>866</v>
      </c>
    </row>
    <row r="43" customFormat="false" ht="12.75" hidden="true" customHeight="false" outlineLevel="1" collapsed="false">
      <c r="A43" s="0" t="n">
        <v>57040</v>
      </c>
      <c r="B43" s="0" t="n">
        <v>146</v>
      </c>
      <c r="C43" s="6" t="n">
        <v>39836</v>
      </c>
      <c r="D43" s="7" t="n">
        <v>1239.76</v>
      </c>
      <c r="E43" s="0" t="n">
        <v>57040</v>
      </c>
      <c r="F43" s="0" t="s">
        <v>862</v>
      </c>
      <c r="G43" s="1" t="n">
        <v>9008091180</v>
      </c>
      <c r="H43" s="0" t="s">
        <v>869</v>
      </c>
      <c r="I43" s="0" t="n">
        <v>10</v>
      </c>
      <c r="J43" s="7" t="n">
        <v>73.8</v>
      </c>
      <c r="K43" s="7" t="n">
        <v>738</v>
      </c>
      <c r="L43" s="7" t="n">
        <v>110.7</v>
      </c>
      <c r="M43" s="7" t="n">
        <v>848.7</v>
      </c>
      <c r="N43" s="0" t="s">
        <v>862</v>
      </c>
      <c r="O43" s="1" t="n">
        <v>9000269</v>
      </c>
      <c r="P43" s="16" t="n">
        <v>39995</v>
      </c>
      <c r="Q43" s="1" t="s">
        <v>792</v>
      </c>
      <c r="S43" s="0" t="s">
        <v>870</v>
      </c>
    </row>
    <row r="44" customFormat="false" ht="12.75" hidden="true" customHeight="false" outlineLevel="1" collapsed="false">
      <c r="A44" s="0" t="n">
        <v>57040</v>
      </c>
      <c r="B44" s="0" t="n">
        <v>145</v>
      </c>
      <c r="C44" s="6" t="n">
        <v>39836</v>
      </c>
      <c r="D44" s="7" t="n">
        <v>1239.76</v>
      </c>
      <c r="E44" s="0" t="n">
        <v>57040</v>
      </c>
      <c r="F44" s="0" t="s">
        <v>862</v>
      </c>
      <c r="G44" s="1" t="n">
        <v>9008010067</v>
      </c>
      <c r="H44" s="0" t="s">
        <v>871</v>
      </c>
      <c r="I44" s="0" t="n">
        <v>1</v>
      </c>
      <c r="J44" s="7" t="n">
        <v>14.46</v>
      </c>
      <c r="K44" s="7" t="n">
        <v>14.46</v>
      </c>
      <c r="L44" s="7" t="n">
        <v>2.17</v>
      </c>
      <c r="M44" s="7" t="n">
        <v>16.63</v>
      </c>
      <c r="N44" s="0" t="s">
        <v>862</v>
      </c>
      <c r="O44" s="1" t="n">
        <v>8003974</v>
      </c>
      <c r="P44" s="1" t="s">
        <v>872</v>
      </c>
      <c r="Q44" s="1" t="s">
        <v>792</v>
      </c>
      <c r="S44" s="0" t="s">
        <v>870</v>
      </c>
    </row>
    <row r="45" customFormat="false" ht="12.75" hidden="true" customHeight="false" outlineLevel="1" collapsed="false">
      <c r="A45" s="0" t="n">
        <v>57040</v>
      </c>
      <c r="B45" s="0" t="n">
        <v>186</v>
      </c>
      <c r="C45" s="6" t="n">
        <v>39836</v>
      </c>
      <c r="D45" s="7" t="n">
        <v>1470.1</v>
      </c>
      <c r="E45" s="0" t="n">
        <v>57040</v>
      </c>
      <c r="F45" s="0" t="s">
        <v>55</v>
      </c>
      <c r="G45" s="1" t="s">
        <v>873</v>
      </c>
      <c r="H45" s="0" t="s">
        <v>874</v>
      </c>
      <c r="I45" s="0" t="n">
        <v>1</v>
      </c>
      <c r="J45" s="7" t="n">
        <v>1278.35</v>
      </c>
      <c r="K45" s="7" t="n">
        <v>1278.35</v>
      </c>
      <c r="L45" s="7" t="n">
        <v>191.75</v>
      </c>
      <c r="M45" s="7" t="n">
        <v>1470.1</v>
      </c>
      <c r="N45" s="0" t="s">
        <v>55</v>
      </c>
    </row>
    <row r="46" customFormat="false" ht="12.75" hidden="true" customHeight="false" outlineLevel="1" collapsed="false">
      <c r="A46" s="0" t="n">
        <v>57040</v>
      </c>
      <c r="B46" s="0" t="n">
        <v>144</v>
      </c>
      <c r="C46" s="6" t="n">
        <v>39835</v>
      </c>
      <c r="D46" s="7" t="n">
        <v>4581.47</v>
      </c>
      <c r="E46" s="0" t="n">
        <v>57040</v>
      </c>
      <c r="F46" s="0" t="s">
        <v>875</v>
      </c>
      <c r="G46" s="1" t="n">
        <v>446535290</v>
      </c>
      <c r="H46" s="0" t="s">
        <v>831</v>
      </c>
      <c r="I46" s="0" t="n">
        <v>2</v>
      </c>
      <c r="J46" s="7" t="n">
        <v>490.82</v>
      </c>
      <c r="K46" s="7" t="n">
        <v>981.63</v>
      </c>
      <c r="L46" s="7" t="n">
        <v>147.24</v>
      </c>
      <c r="M46" s="7" t="n">
        <v>1128.87</v>
      </c>
      <c r="N46" s="0" t="s">
        <v>875</v>
      </c>
      <c r="O46" s="41" t="n">
        <v>83770200000000</v>
      </c>
      <c r="P46" s="16" t="n">
        <v>39703</v>
      </c>
      <c r="Q46" s="1" t="s">
        <v>797</v>
      </c>
      <c r="S46" s="0" t="s">
        <v>876</v>
      </c>
    </row>
    <row r="47" customFormat="false" ht="12.75" hidden="true" customHeight="false" outlineLevel="1" collapsed="false">
      <c r="A47" s="0" t="n">
        <v>57040</v>
      </c>
      <c r="B47" s="0" t="n">
        <v>143</v>
      </c>
      <c r="C47" s="6" t="n">
        <v>39835</v>
      </c>
      <c r="D47" s="7" t="n">
        <v>4581.47</v>
      </c>
      <c r="E47" s="0" t="n">
        <v>57040</v>
      </c>
      <c r="F47" s="0" t="s">
        <v>875</v>
      </c>
      <c r="G47" s="41" t="n">
        <v>904671000000</v>
      </c>
      <c r="H47" s="0" t="s">
        <v>877</v>
      </c>
      <c r="I47" s="0" t="n">
        <v>6</v>
      </c>
      <c r="J47" s="7" t="n">
        <v>5.9</v>
      </c>
      <c r="K47" s="7" t="n">
        <v>35.42</v>
      </c>
      <c r="L47" s="7" t="n">
        <v>5.31</v>
      </c>
      <c r="M47" s="7" t="n">
        <v>40.73</v>
      </c>
      <c r="N47" s="0" t="s">
        <v>875</v>
      </c>
      <c r="O47" s="41" t="n">
        <v>83770200000000</v>
      </c>
      <c r="P47" s="16" t="n">
        <v>39763</v>
      </c>
      <c r="Q47" s="1" t="s">
        <v>797</v>
      </c>
      <c r="S47" s="0" t="s">
        <v>878</v>
      </c>
    </row>
    <row r="48" customFormat="false" ht="12.75" hidden="true" customHeight="false" outlineLevel="1" collapsed="false">
      <c r="A48" s="0" t="n">
        <v>57040</v>
      </c>
      <c r="B48" s="0" t="n">
        <v>142</v>
      </c>
      <c r="C48" s="6" t="n">
        <v>39835</v>
      </c>
      <c r="D48" s="7" t="n">
        <v>4581.47</v>
      </c>
      <c r="E48" s="0" t="n">
        <v>57040</v>
      </c>
      <c r="F48" s="0" t="s">
        <v>875</v>
      </c>
      <c r="G48" s="1" t="n">
        <v>5211952934</v>
      </c>
      <c r="H48" s="0" t="s">
        <v>879</v>
      </c>
      <c r="I48" s="0" t="n">
        <v>1</v>
      </c>
      <c r="J48" s="7" t="n">
        <v>1540.65</v>
      </c>
      <c r="K48" s="7" t="n">
        <v>1540.64</v>
      </c>
      <c r="L48" s="7" t="n">
        <v>231.1</v>
      </c>
      <c r="M48" s="7" t="n">
        <v>1771.74</v>
      </c>
      <c r="N48" s="0" t="s">
        <v>875</v>
      </c>
      <c r="O48" s="41" t="n">
        <v>83770200000000</v>
      </c>
      <c r="P48" s="1" t="s">
        <v>880</v>
      </c>
      <c r="Q48" s="1" t="s">
        <v>797</v>
      </c>
      <c r="S48" s="0" t="s">
        <v>878</v>
      </c>
    </row>
    <row r="49" customFormat="false" ht="12.75" hidden="true" customHeight="false" outlineLevel="1" collapsed="false">
      <c r="A49" s="0" t="n">
        <v>57040</v>
      </c>
      <c r="B49" s="0" t="n">
        <v>141</v>
      </c>
      <c r="C49" s="6" t="n">
        <v>39835</v>
      </c>
      <c r="D49" s="7" t="n">
        <v>4581.47</v>
      </c>
      <c r="E49" s="0" t="n">
        <v>57040</v>
      </c>
      <c r="F49" s="0" t="s">
        <v>875</v>
      </c>
      <c r="G49" s="1" t="s">
        <v>807</v>
      </c>
      <c r="H49" s="0" t="s">
        <v>808</v>
      </c>
      <c r="I49" s="0" t="n">
        <v>2</v>
      </c>
      <c r="J49" s="7" t="n">
        <v>106.96</v>
      </c>
      <c r="K49" s="7" t="n">
        <v>213.92</v>
      </c>
      <c r="L49" s="7" t="n">
        <v>32.09</v>
      </c>
      <c r="M49" s="7" t="n">
        <v>246.01</v>
      </c>
      <c r="N49" s="0" t="s">
        <v>875</v>
      </c>
      <c r="O49" s="1" t="n">
        <v>9000353</v>
      </c>
      <c r="P49" s="16" t="n">
        <v>40057</v>
      </c>
      <c r="Q49" s="1" t="s">
        <v>792</v>
      </c>
      <c r="S49" s="0" t="s">
        <v>878</v>
      </c>
    </row>
    <row r="50" customFormat="false" ht="12.75" hidden="true" customHeight="false" outlineLevel="1" collapsed="false">
      <c r="A50" s="0" t="n">
        <v>57040</v>
      </c>
      <c r="B50" s="0" t="n">
        <v>140</v>
      </c>
      <c r="C50" s="6" t="n">
        <v>39835</v>
      </c>
      <c r="D50" s="7" t="n">
        <v>4581.47</v>
      </c>
      <c r="E50" s="0" t="n">
        <v>57040</v>
      </c>
      <c r="F50" s="0" t="s">
        <v>875</v>
      </c>
      <c r="G50" s="1" t="s">
        <v>881</v>
      </c>
      <c r="H50" s="0" t="s">
        <v>808</v>
      </c>
      <c r="I50" s="0" t="n">
        <v>10</v>
      </c>
      <c r="J50" s="7" t="n">
        <v>121.23</v>
      </c>
      <c r="K50" s="7" t="n">
        <v>1212.28</v>
      </c>
      <c r="L50" s="7" t="n">
        <v>181.84</v>
      </c>
      <c r="M50" s="7" t="n">
        <v>1394.12</v>
      </c>
      <c r="N50" s="0" t="s">
        <v>875</v>
      </c>
      <c r="O50" s="1" t="n">
        <v>8011372</v>
      </c>
      <c r="P50" s="1" t="s">
        <v>835</v>
      </c>
      <c r="Q50" s="1" t="s">
        <v>792</v>
      </c>
      <c r="S50" s="0" t="s">
        <v>878</v>
      </c>
    </row>
    <row r="51" customFormat="false" ht="12.75" hidden="true" customHeight="false" outlineLevel="1" collapsed="false">
      <c r="A51" s="0" t="n">
        <v>57040</v>
      </c>
      <c r="B51" s="0" t="n">
        <v>139</v>
      </c>
      <c r="C51" s="6" t="n">
        <v>39834</v>
      </c>
      <c r="D51" s="7" t="n">
        <v>8009.85</v>
      </c>
      <c r="E51" s="0" t="n">
        <v>57040</v>
      </c>
      <c r="F51" s="0" t="s">
        <v>882</v>
      </c>
      <c r="G51" s="1" t="s">
        <v>846</v>
      </c>
      <c r="H51" s="0" t="s">
        <v>801</v>
      </c>
      <c r="I51" s="0" t="n">
        <v>20</v>
      </c>
      <c r="J51" s="7" t="n">
        <v>38.38</v>
      </c>
      <c r="K51" s="7" t="n">
        <v>767.52</v>
      </c>
      <c r="L51" s="7" t="n">
        <v>115.13</v>
      </c>
      <c r="M51" s="7" t="n">
        <v>882.65</v>
      </c>
      <c r="N51" s="0" t="s">
        <v>882</v>
      </c>
      <c r="O51" s="41" t="n">
        <v>83770200000000</v>
      </c>
      <c r="P51" s="1" t="s">
        <v>883</v>
      </c>
      <c r="Q51" s="1" t="s">
        <v>797</v>
      </c>
      <c r="S51" s="0" t="s">
        <v>839</v>
      </c>
    </row>
    <row r="52" customFormat="false" ht="12.75" hidden="true" customHeight="false" outlineLevel="1" collapsed="false">
      <c r="A52" s="0" t="n">
        <v>57040</v>
      </c>
      <c r="B52" s="0" t="n">
        <v>138</v>
      </c>
      <c r="C52" s="6" t="n">
        <v>39834</v>
      </c>
      <c r="D52" s="7" t="n">
        <v>8009.85</v>
      </c>
      <c r="E52" s="0" t="n">
        <v>57040</v>
      </c>
      <c r="F52" s="0" t="s">
        <v>882</v>
      </c>
      <c r="G52" s="1" t="s">
        <v>828</v>
      </c>
      <c r="H52" s="0" t="s">
        <v>829</v>
      </c>
      <c r="I52" s="0" t="n">
        <v>10</v>
      </c>
      <c r="J52" s="7" t="n">
        <v>38.38</v>
      </c>
      <c r="K52" s="7" t="n">
        <v>383.76</v>
      </c>
      <c r="L52" s="7" t="n">
        <v>57.56</v>
      </c>
      <c r="M52" s="7" t="n">
        <v>441.32</v>
      </c>
      <c r="N52" s="0" t="s">
        <v>882</v>
      </c>
      <c r="O52" s="41" t="n">
        <v>83770200000000</v>
      </c>
      <c r="P52" s="16" t="n">
        <v>39610</v>
      </c>
      <c r="Q52" s="1" t="s">
        <v>797</v>
      </c>
      <c r="S52" s="0" t="s">
        <v>839</v>
      </c>
    </row>
    <row r="53" customFormat="false" ht="12.75" hidden="true" customHeight="false" outlineLevel="1" collapsed="false">
      <c r="A53" s="0" t="n">
        <v>57040</v>
      </c>
      <c r="B53" s="0" t="n">
        <v>137</v>
      </c>
      <c r="C53" s="6" t="n">
        <v>39834</v>
      </c>
      <c r="D53" s="7" t="n">
        <v>8009.85</v>
      </c>
      <c r="E53" s="0" t="n">
        <v>57040</v>
      </c>
      <c r="F53" s="0" t="s">
        <v>882</v>
      </c>
      <c r="G53" s="1" t="s">
        <v>884</v>
      </c>
      <c r="H53" s="0" t="s">
        <v>885</v>
      </c>
      <c r="I53" s="0" t="n">
        <v>5</v>
      </c>
      <c r="J53" s="7" t="n">
        <v>142.58</v>
      </c>
      <c r="K53" s="7" t="n">
        <v>712.9</v>
      </c>
      <c r="L53" s="7" t="n">
        <v>106.94</v>
      </c>
      <c r="M53" s="7" t="n">
        <v>819.84</v>
      </c>
      <c r="N53" s="0" t="s">
        <v>882</v>
      </c>
      <c r="O53" s="1" t="n">
        <v>9000076</v>
      </c>
      <c r="P53" s="16" t="n">
        <v>39845</v>
      </c>
      <c r="Q53" s="1" t="s">
        <v>792</v>
      </c>
      <c r="S53" s="0" t="s">
        <v>839</v>
      </c>
    </row>
    <row r="54" customFormat="false" ht="12.75" hidden="true" customHeight="false" outlineLevel="1" collapsed="false">
      <c r="A54" s="0" t="n">
        <v>57040</v>
      </c>
      <c r="B54" s="0" t="n">
        <v>136</v>
      </c>
      <c r="C54" s="6" t="n">
        <v>39834</v>
      </c>
      <c r="D54" s="7" t="n">
        <v>8009.85</v>
      </c>
      <c r="E54" s="0" t="n">
        <v>57040</v>
      </c>
      <c r="F54" s="0" t="s">
        <v>882</v>
      </c>
      <c r="G54" s="1" t="n">
        <v>5345508010</v>
      </c>
      <c r="H54" s="0" t="s">
        <v>886</v>
      </c>
      <c r="I54" s="0" t="n">
        <v>1</v>
      </c>
      <c r="J54" s="7" t="n">
        <v>15.65</v>
      </c>
      <c r="K54" s="7" t="n">
        <v>15.64</v>
      </c>
      <c r="L54" s="7" t="n">
        <v>2.35</v>
      </c>
      <c r="M54" s="7" t="n">
        <v>17.99</v>
      </c>
      <c r="N54" s="0" t="s">
        <v>882</v>
      </c>
      <c r="O54" s="1" t="n">
        <v>8002296</v>
      </c>
      <c r="P54" s="16" t="n">
        <v>39510</v>
      </c>
      <c r="Q54" s="1" t="s">
        <v>792</v>
      </c>
      <c r="S54" s="0" t="s">
        <v>839</v>
      </c>
    </row>
    <row r="55" customFormat="false" ht="12.75" hidden="true" customHeight="false" outlineLevel="1" collapsed="false">
      <c r="A55" s="0" t="n">
        <v>57040</v>
      </c>
      <c r="B55" s="0" t="n">
        <v>135</v>
      </c>
      <c r="C55" s="6" t="n">
        <v>39834</v>
      </c>
      <c r="D55" s="7" t="n">
        <v>8009.85</v>
      </c>
      <c r="E55" s="0" t="n">
        <v>57040</v>
      </c>
      <c r="F55" s="0" t="s">
        <v>882</v>
      </c>
      <c r="G55" s="1" t="n">
        <v>5345408010</v>
      </c>
      <c r="H55" s="0" t="s">
        <v>887</v>
      </c>
      <c r="I55" s="0" t="n">
        <v>1</v>
      </c>
      <c r="J55" s="7" t="n">
        <v>16.14</v>
      </c>
      <c r="K55" s="7" t="n">
        <v>16.13</v>
      </c>
      <c r="L55" s="7" t="n">
        <v>2.42</v>
      </c>
      <c r="M55" s="7" t="n">
        <v>18.55</v>
      </c>
      <c r="N55" s="0" t="s">
        <v>882</v>
      </c>
      <c r="O55" s="1" t="n">
        <v>8004344</v>
      </c>
      <c r="P55" s="16" t="n">
        <v>39634</v>
      </c>
      <c r="Q55" s="1" t="s">
        <v>792</v>
      </c>
      <c r="S55" s="0" t="s">
        <v>839</v>
      </c>
    </row>
    <row r="56" customFormat="false" ht="12.75" hidden="true" customHeight="false" outlineLevel="1" collapsed="false">
      <c r="A56" s="0" t="n">
        <v>57040</v>
      </c>
      <c r="B56" s="0" t="n">
        <v>134</v>
      </c>
      <c r="C56" s="6" t="n">
        <v>39834</v>
      </c>
      <c r="D56" s="7" t="n">
        <v>8009.85</v>
      </c>
      <c r="E56" s="0" t="n">
        <v>57040</v>
      </c>
      <c r="F56" s="0" t="s">
        <v>882</v>
      </c>
      <c r="G56" s="1" t="n">
        <v>5345108010</v>
      </c>
      <c r="H56" s="0" t="s">
        <v>888</v>
      </c>
      <c r="I56" s="0" t="n">
        <v>1</v>
      </c>
      <c r="J56" s="7" t="n">
        <v>90.72</v>
      </c>
      <c r="K56" s="7" t="n">
        <v>90.72</v>
      </c>
      <c r="L56" s="7" t="n">
        <v>13.61</v>
      </c>
      <c r="M56" s="7" t="n">
        <v>104.33</v>
      </c>
      <c r="N56" s="0" t="s">
        <v>882</v>
      </c>
      <c r="O56" s="1" t="n">
        <v>8009843</v>
      </c>
      <c r="P56" s="1" t="s">
        <v>889</v>
      </c>
      <c r="Q56" s="1" t="s">
        <v>792</v>
      </c>
      <c r="S56" s="0" t="s">
        <v>839</v>
      </c>
    </row>
    <row r="57" customFormat="false" ht="12.75" hidden="true" customHeight="false" outlineLevel="1" collapsed="false">
      <c r="A57" s="0" t="n">
        <v>57040</v>
      </c>
      <c r="B57" s="0" t="n">
        <v>133</v>
      </c>
      <c r="C57" s="6" t="n">
        <v>39834</v>
      </c>
      <c r="D57" s="7" t="n">
        <v>8009.85</v>
      </c>
      <c r="E57" s="0" t="n">
        <v>57040</v>
      </c>
      <c r="F57" s="0" t="s">
        <v>882</v>
      </c>
      <c r="G57" s="1" t="n">
        <v>4872544010</v>
      </c>
      <c r="H57" s="0" t="s">
        <v>837</v>
      </c>
      <c r="I57" s="0" t="n">
        <v>1</v>
      </c>
      <c r="J57" s="7" t="n">
        <v>452.94</v>
      </c>
      <c r="K57" s="7" t="n">
        <v>452.93</v>
      </c>
      <c r="L57" s="7" t="n">
        <v>67.94</v>
      </c>
      <c r="M57" s="7" t="n">
        <v>520.87</v>
      </c>
      <c r="N57" s="0" t="s">
        <v>882</v>
      </c>
      <c r="O57" s="41" t="n">
        <v>93073800000000</v>
      </c>
      <c r="P57" s="16" t="n">
        <v>40087</v>
      </c>
      <c r="Q57" s="1" t="s">
        <v>797</v>
      </c>
      <c r="S57" s="0" t="s">
        <v>839</v>
      </c>
    </row>
    <row r="58" customFormat="false" ht="12.75" hidden="true" customHeight="false" outlineLevel="1" collapsed="false">
      <c r="A58" s="0" t="n">
        <v>57040</v>
      </c>
      <c r="B58" s="0" t="n">
        <v>132</v>
      </c>
      <c r="C58" s="6" t="n">
        <v>39834</v>
      </c>
      <c r="D58" s="7" t="n">
        <v>8009.85</v>
      </c>
      <c r="E58" s="0" t="n">
        <v>57040</v>
      </c>
      <c r="F58" s="0" t="s">
        <v>882</v>
      </c>
      <c r="G58" s="1" t="s">
        <v>890</v>
      </c>
      <c r="H58" s="0" t="s">
        <v>891</v>
      </c>
      <c r="I58" s="0" t="n">
        <v>2</v>
      </c>
      <c r="J58" s="7" t="n">
        <v>639.6</v>
      </c>
      <c r="K58" s="7" t="n">
        <v>1279.2</v>
      </c>
      <c r="L58" s="7" t="n">
        <v>191.87</v>
      </c>
      <c r="M58" s="7" t="n">
        <v>1471.07</v>
      </c>
      <c r="N58" s="0" t="s">
        <v>882</v>
      </c>
      <c r="O58" s="1" t="n">
        <v>9000076</v>
      </c>
      <c r="P58" s="16" t="n">
        <v>39845</v>
      </c>
      <c r="Q58" s="1" t="s">
        <v>792</v>
      </c>
      <c r="S58" s="0" t="s">
        <v>839</v>
      </c>
    </row>
    <row r="59" customFormat="false" ht="12.75" hidden="true" customHeight="false" outlineLevel="1" collapsed="false">
      <c r="A59" s="0" t="n">
        <v>57040</v>
      </c>
      <c r="B59" s="0" t="n">
        <v>131</v>
      </c>
      <c r="C59" s="6" t="n">
        <v>39834</v>
      </c>
      <c r="D59" s="7" t="n">
        <v>8009.85</v>
      </c>
      <c r="E59" s="0" t="n">
        <v>57040</v>
      </c>
      <c r="F59" s="0" t="s">
        <v>882</v>
      </c>
      <c r="G59" s="1" t="n">
        <v>4806908011</v>
      </c>
      <c r="H59" s="0" t="s">
        <v>892</v>
      </c>
      <c r="I59" s="0" t="n">
        <v>1</v>
      </c>
      <c r="J59" s="7" t="n">
        <v>1245.55</v>
      </c>
      <c r="K59" s="7" t="n">
        <v>1245.54</v>
      </c>
      <c r="L59" s="7" t="n">
        <v>186.83</v>
      </c>
      <c r="M59" s="7" t="n">
        <v>1432.37</v>
      </c>
      <c r="N59" s="0" t="s">
        <v>882</v>
      </c>
      <c r="O59" s="1" t="n">
        <v>8011355</v>
      </c>
      <c r="P59" s="1" t="s">
        <v>893</v>
      </c>
      <c r="Q59" s="1" t="s">
        <v>792</v>
      </c>
      <c r="S59" s="0" t="s">
        <v>839</v>
      </c>
    </row>
    <row r="60" customFormat="false" ht="12.75" hidden="true" customHeight="false" outlineLevel="1" collapsed="false">
      <c r="A60" s="0" t="n">
        <v>57040</v>
      </c>
      <c r="B60" s="0" t="n">
        <v>130</v>
      </c>
      <c r="C60" s="6" t="n">
        <v>39834</v>
      </c>
      <c r="D60" s="7" t="n">
        <v>8009.85</v>
      </c>
      <c r="E60" s="0" t="n">
        <v>57040</v>
      </c>
      <c r="F60" s="0" t="s">
        <v>882</v>
      </c>
      <c r="G60" s="1" t="n">
        <v>4806808011</v>
      </c>
      <c r="H60" s="0" t="s">
        <v>892</v>
      </c>
      <c r="I60" s="0" t="n">
        <v>1</v>
      </c>
      <c r="J60" s="7" t="n">
        <v>1245.55</v>
      </c>
      <c r="K60" s="7" t="n">
        <v>1245.54</v>
      </c>
      <c r="L60" s="7" t="n">
        <v>186.83</v>
      </c>
      <c r="M60" s="7" t="n">
        <v>1432.37</v>
      </c>
      <c r="N60" s="0" t="s">
        <v>882</v>
      </c>
      <c r="O60" s="1" t="n">
        <v>8011209</v>
      </c>
      <c r="P60" s="1" t="s">
        <v>894</v>
      </c>
      <c r="Q60" s="1" t="s">
        <v>792</v>
      </c>
      <c r="S60" s="0" t="s">
        <v>839</v>
      </c>
    </row>
    <row r="61" customFormat="false" ht="12.75" hidden="true" customHeight="false" outlineLevel="1" collapsed="false">
      <c r="A61" s="0" t="n">
        <v>57040</v>
      </c>
      <c r="B61" s="0" t="n">
        <v>129</v>
      </c>
      <c r="C61" s="6" t="n">
        <v>39834</v>
      </c>
      <c r="D61" s="7" t="n">
        <v>8009.85</v>
      </c>
      <c r="E61" s="0" t="n">
        <v>57040</v>
      </c>
      <c r="F61" s="0" t="s">
        <v>882</v>
      </c>
      <c r="G61" s="1" t="s">
        <v>807</v>
      </c>
      <c r="H61" s="0" t="s">
        <v>808</v>
      </c>
      <c r="I61" s="0" t="n">
        <v>3</v>
      </c>
      <c r="J61" s="7" t="n">
        <v>106.96</v>
      </c>
      <c r="K61" s="7" t="n">
        <v>320.88</v>
      </c>
      <c r="L61" s="7" t="n">
        <v>48.13</v>
      </c>
      <c r="M61" s="7" t="n">
        <v>369.01</v>
      </c>
      <c r="N61" s="0" t="s">
        <v>882</v>
      </c>
      <c r="O61" s="1" t="n">
        <v>9000353</v>
      </c>
      <c r="P61" s="16" t="n">
        <v>40057</v>
      </c>
      <c r="Q61" s="1" t="s">
        <v>792</v>
      </c>
      <c r="S61" s="0" t="s">
        <v>839</v>
      </c>
    </row>
    <row r="62" customFormat="false" ht="12.75" hidden="true" customHeight="false" outlineLevel="1" collapsed="false">
      <c r="A62" s="0" t="n">
        <v>57040</v>
      </c>
      <c r="B62" s="0" t="n">
        <v>128</v>
      </c>
      <c r="C62" s="6" t="n">
        <v>39834</v>
      </c>
      <c r="D62" s="7" t="n">
        <v>8009.85</v>
      </c>
      <c r="E62" s="0" t="n">
        <v>57040</v>
      </c>
      <c r="F62" s="0" t="s">
        <v>882</v>
      </c>
      <c r="G62" s="1" t="n">
        <v>446645010</v>
      </c>
      <c r="H62" s="0" t="s">
        <v>857</v>
      </c>
      <c r="I62" s="0" t="n">
        <v>1</v>
      </c>
      <c r="J62" s="7" t="n">
        <v>434.34</v>
      </c>
      <c r="K62" s="7" t="n">
        <v>434.33</v>
      </c>
      <c r="L62" s="7" t="n">
        <v>65.15</v>
      </c>
      <c r="M62" s="7" t="n">
        <v>499.48</v>
      </c>
      <c r="N62" s="0" t="s">
        <v>882</v>
      </c>
      <c r="O62" s="41" t="n">
        <v>83770200000000</v>
      </c>
      <c r="P62" s="16" t="n">
        <v>39519</v>
      </c>
      <c r="Q62" s="1" t="s">
        <v>797</v>
      </c>
      <c r="S62" s="0" t="s">
        <v>839</v>
      </c>
    </row>
    <row r="63" customFormat="false" ht="12.75" hidden="true" customHeight="false" outlineLevel="1" collapsed="false">
      <c r="A63" s="0" t="n">
        <v>57040</v>
      </c>
      <c r="B63" s="0" t="n">
        <v>127</v>
      </c>
      <c r="C63" s="6" t="n">
        <v>39833</v>
      </c>
      <c r="D63" s="7" t="n">
        <v>13164.57</v>
      </c>
      <c r="E63" s="0" t="n">
        <v>57040</v>
      </c>
      <c r="F63" s="0" t="s">
        <v>895</v>
      </c>
      <c r="G63" s="1" t="n">
        <v>9091901235</v>
      </c>
      <c r="H63" s="0" t="s">
        <v>869</v>
      </c>
      <c r="I63" s="0" t="n">
        <v>10</v>
      </c>
      <c r="J63" s="7" t="n">
        <v>27.26</v>
      </c>
      <c r="K63" s="7" t="n">
        <v>272.56</v>
      </c>
      <c r="L63" s="7" t="n">
        <v>40.88</v>
      </c>
      <c r="M63" s="7" t="n">
        <v>313.44</v>
      </c>
      <c r="N63" s="0" t="s">
        <v>895</v>
      </c>
      <c r="O63" s="41" t="n">
        <v>83770200000000</v>
      </c>
      <c r="P63" s="16" t="n">
        <v>39550</v>
      </c>
      <c r="Q63" s="1" t="s">
        <v>797</v>
      </c>
      <c r="S63" s="0" t="s">
        <v>896</v>
      </c>
    </row>
    <row r="64" customFormat="false" ht="12.75" hidden="true" customHeight="false" outlineLevel="1" collapsed="false">
      <c r="A64" s="0" t="n">
        <v>57040</v>
      </c>
      <c r="B64" s="0" t="n">
        <v>126</v>
      </c>
      <c r="C64" s="6" t="n">
        <v>39833</v>
      </c>
      <c r="D64" s="7" t="n">
        <v>13164.57</v>
      </c>
      <c r="E64" s="0" t="n">
        <v>57040</v>
      </c>
      <c r="F64" s="0" t="s">
        <v>895</v>
      </c>
      <c r="G64" s="1" t="s">
        <v>897</v>
      </c>
      <c r="H64" s="0" t="s">
        <v>898</v>
      </c>
      <c r="I64" s="0" t="n">
        <v>1</v>
      </c>
      <c r="J64" s="7" t="n">
        <v>145.73</v>
      </c>
      <c r="K64" s="7" t="n">
        <v>145.73</v>
      </c>
      <c r="L64" s="7" t="n">
        <v>21.86</v>
      </c>
      <c r="M64" s="7" t="n">
        <v>167.59</v>
      </c>
      <c r="N64" s="0" t="s">
        <v>895</v>
      </c>
      <c r="O64" s="1" t="n">
        <v>8010834</v>
      </c>
      <c r="P64" s="16" t="n">
        <v>39519</v>
      </c>
      <c r="Q64" s="1" t="s">
        <v>792</v>
      </c>
      <c r="S64" s="0" t="s">
        <v>896</v>
      </c>
    </row>
    <row r="65" customFormat="false" ht="12.75" hidden="true" customHeight="false" outlineLevel="1" collapsed="false">
      <c r="A65" s="0" t="n">
        <v>57040</v>
      </c>
      <c r="B65" s="0" t="n">
        <v>125</v>
      </c>
      <c r="C65" s="6" t="n">
        <v>39833</v>
      </c>
      <c r="D65" s="7" t="n">
        <v>13164.57</v>
      </c>
      <c r="E65" s="0" t="n">
        <v>57040</v>
      </c>
      <c r="F65" s="0" t="s">
        <v>895</v>
      </c>
      <c r="G65" s="41" t="n">
        <v>7320000000</v>
      </c>
      <c r="H65" s="0" t="s">
        <v>899</v>
      </c>
      <c r="I65" s="0" t="n">
        <v>1</v>
      </c>
      <c r="J65" s="7" t="n">
        <v>348.83</v>
      </c>
      <c r="K65" s="7" t="n">
        <v>348.82</v>
      </c>
      <c r="L65" s="7" t="n">
        <v>52.32</v>
      </c>
      <c r="M65" s="7" t="n">
        <v>401.14</v>
      </c>
      <c r="N65" s="0" t="s">
        <v>895</v>
      </c>
      <c r="O65" s="1" t="n">
        <v>7008431</v>
      </c>
      <c r="P65" s="1" t="s">
        <v>900</v>
      </c>
      <c r="Q65" s="1" t="s">
        <v>792</v>
      </c>
      <c r="S65" s="0" t="s">
        <v>901</v>
      </c>
    </row>
    <row r="66" customFormat="false" ht="12.75" hidden="true" customHeight="false" outlineLevel="1" collapsed="false">
      <c r="A66" s="0" t="n">
        <v>57040</v>
      </c>
      <c r="B66" s="0" t="n">
        <v>124</v>
      </c>
      <c r="C66" s="6" t="n">
        <v>39833</v>
      </c>
      <c r="D66" s="7" t="n">
        <v>13164.57</v>
      </c>
      <c r="E66" s="0" t="n">
        <v>57040</v>
      </c>
      <c r="F66" s="0" t="s">
        <v>895</v>
      </c>
      <c r="G66" s="1" t="n">
        <v>4772102141</v>
      </c>
      <c r="H66" s="0" t="s">
        <v>902</v>
      </c>
      <c r="I66" s="0" t="n">
        <v>2</v>
      </c>
      <c r="J66" s="7" t="n">
        <v>762.8</v>
      </c>
      <c r="K66" s="7" t="n">
        <v>1525.59</v>
      </c>
      <c r="L66" s="7" t="n">
        <v>228.84</v>
      </c>
      <c r="M66" s="7" t="n">
        <v>1754.43</v>
      </c>
      <c r="N66" s="0" t="s">
        <v>895</v>
      </c>
      <c r="O66" s="1" t="n">
        <v>8011372</v>
      </c>
      <c r="P66" s="1" t="s">
        <v>835</v>
      </c>
      <c r="Q66" s="1" t="s">
        <v>792</v>
      </c>
      <c r="S66" s="0" t="s">
        <v>901</v>
      </c>
    </row>
    <row r="67" customFormat="false" ht="12.75" hidden="true" customHeight="false" outlineLevel="1" collapsed="false">
      <c r="A67" s="0" t="n">
        <v>57040</v>
      </c>
      <c r="B67" s="0" t="n">
        <v>123</v>
      </c>
      <c r="C67" s="6" t="n">
        <v>39833</v>
      </c>
      <c r="D67" s="7" t="n">
        <v>13164.57</v>
      </c>
      <c r="E67" s="0" t="n">
        <v>57040</v>
      </c>
      <c r="F67" s="0" t="s">
        <v>895</v>
      </c>
      <c r="G67" s="1" t="n">
        <v>494702130</v>
      </c>
      <c r="H67" s="0" t="s">
        <v>903</v>
      </c>
      <c r="I67" s="0" t="n">
        <v>1</v>
      </c>
      <c r="J67" s="7" t="n">
        <v>87.08</v>
      </c>
      <c r="K67" s="7" t="n">
        <v>87.08</v>
      </c>
      <c r="L67" s="7" t="n">
        <v>13.06</v>
      </c>
      <c r="M67" s="7" t="n">
        <v>100.14</v>
      </c>
      <c r="N67" s="0" t="s">
        <v>895</v>
      </c>
      <c r="O67" s="1" t="n">
        <v>8011209</v>
      </c>
      <c r="P67" s="1" t="s">
        <v>894</v>
      </c>
      <c r="Q67" s="1" t="s">
        <v>792</v>
      </c>
      <c r="S67" s="0" t="s">
        <v>901</v>
      </c>
    </row>
    <row r="68" customFormat="false" ht="12.75" hidden="true" customHeight="false" outlineLevel="1" collapsed="false">
      <c r="A68" s="0" t="n">
        <v>57040</v>
      </c>
      <c r="B68" s="0" t="n">
        <v>122</v>
      </c>
      <c r="C68" s="6" t="n">
        <v>39833</v>
      </c>
      <c r="D68" s="7" t="n">
        <v>13164.57</v>
      </c>
      <c r="E68" s="0" t="n">
        <v>57040</v>
      </c>
      <c r="F68" s="0" t="s">
        <v>895</v>
      </c>
      <c r="G68" s="1" t="n">
        <v>494702130</v>
      </c>
      <c r="H68" s="0" t="s">
        <v>903</v>
      </c>
      <c r="I68" s="0" t="n">
        <v>1</v>
      </c>
      <c r="J68" s="7" t="n">
        <v>87.08</v>
      </c>
      <c r="K68" s="7" t="n">
        <v>87.08</v>
      </c>
      <c r="L68" s="7" t="n">
        <v>13.06</v>
      </c>
      <c r="M68" s="7" t="n">
        <v>100.14</v>
      </c>
      <c r="N68" s="0" t="s">
        <v>895</v>
      </c>
      <c r="O68" s="1" t="n">
        <v>8011209</v>
      </c>
      <c r="P68" s="1" t="s">
        <v>894</v>
      </c>
      <c r="Q68" s="1" t="s">
        <v>792</v>
      </c>
      <c r="S68" s="0" t="s">
        <v>901</v>
      </c>
    </row>
    <row r="69" customFormat="false" ht="12.75" hidden="true" customHeight="false" outlineLevel="1" collapsed="false">
      <c r="A69" s="0" t="n">
        <v>57040</v>
      </c>
      <c r="B69" s="0" t="n">
        <v>121</v>
      </c>
      <c r="C69" s="6" t="n">
        <v>39833</v>
      </c>
      <c r="D69" s="7" t="n">
        <v>13164.57</v>
      </c>
      <c r="E69" s="0" t="n">
        <v>57040</v>
      </c>
      <c r="F69" s="0" t="s">
        <v>895</v>
      </c>
      <c r="G69" s="1" t="n">
        <v>4526042090</v>
      </c>
      <c r="H69" s="0" t="s">
        <v>855</v>
      </c>
      <c r="I69" s="0" t="n">
        <v>1</v>
      </c>
      <c r="J69" s="7" t="n">
        <v>1533.37</v>
      </c>
      <c r="K69" s="7" t="n">
        <v>1533.36</v>
      </c>
      <c r="L69" s="7" t="n">
        <v>230</v>
      </c>
      <c r="M69" s="7" t="n">
        <v>1763.36</v>
      </c>
      <c r="N69" s="0" t="s">
        <v>895</v>
      </c>
      <c r="O69" s="41" t="n">
        <v>83073800000000</v>
      </c>
      <c r="P69" s="1" t="s">
        <v>904</v>
      </c>
      <c r="Q69" s="1" t="s">
        <v>797</v>
      </c>
      <c r="S69" s="0" t="s">
        <v>905</v>
      </c>
    </row>
    <row r="70" customFormat="false" ht="12.75" hidden="true" customHeight="false" outlineLevel="1" collapsed="false">
      <c r="A70" s="0" t="n">
        <v>57040</v>
      </c>
      <c r="B70" s="0" t="n">
        <v>120</v>
      </c>
      <c r="C70" s="6" t="n">
        <v>39833</v>
      </c>
      <c r="D70" s="7" t="n">
        <v>13164.57</v>
      </c>
      <c r="E70" s="0" t="n">
        <v>57040</v>
      </c>
      <c r="F70" s="0" t="s">
        <v>895</v>
      </c>
      <c r="G70" s="1" t="n">
        <v>1780175010</v>
      </c>
      <c r="H70" s="0" t="s">
        <v>906</v>
      </c>
      <c r="I70" s="0" t="n">
        <v>1</v>
      </c>
      <c r="J70" s="7" t="n">
        <v>149.67</v>
      </c>
      <c r="K70" s="7" t="n">
        <v>149.66</v>
      </c>
      <c r="L70" s="7" t="n">
        <v>22.45</v>
      </c>
      <c r="M70" s="7" t="n">
        <v>172.11</v>
      </c>
      <c r="N70" s="0" t="s">
        <v>895</v>
      </c>
      <c r="O70" s="41" t="n">
        <v>83073800000000</v>
      </c>
      <c r="P70" s="1" t="s">
        <v>907</v>
      </c>
      <c r="Q70" s="1" t="s">
        <v>797</v>
      </c>
      <c r="S70" s="0" t="s">
        <v>908</v>
      </c>
    </row>
    <row r="71" customFormat="false" ht="12.75" hidden="true" customHeight="false" outlineLevel="1" collapsed="false">
      <c r="A71" s="0" t="n">
        <v>57040</v>
      </c>
      <c r="B71" s="0" t="n">
        <v>119</v>
      </c>
      <c r="C71" s="6" t="n">
        <v>39833</v>
      </c>
      <c r="D71" s="7" t="n">
        <v>13164.57</v>
      </c>
      <c r="E71" s="0" t="n">
        <v>57040</v>
      </c>
      <c r="F71" s="0" t="s">
        <v>895</v>
      </c>
      <c r="G71" s="1" t="n">
        <v>1780175010</v>
      </c>
      <c r="H71" s="0" t="s">
        <v>906</v>
      </c>
      <c r="I71" s="0" t="n">
        <v>1</v>
      </c>
      <c r="J71" s="7" t="n">
        <v>149.67</v>
      </c>
      <c r="K71" s="7" t="n">
        <v>149.66</v>
      </c>
      <c r="L71" s="7" t="n">
        <v>22.45</v>
      </c>
      <c r="M71" s="7" t="n">
        <v>172.11</v>
      </c>
      <c r="N71" s="0" t="s">
        <v>895</v>
      </c>
      <c r="O71" s="41" t="n">
        <v>83770200000000</v>
      </c>
      <c r="P71" s="1" t="s">
        <v>849</v>
      </c>
      <c r="Q71" s="1" t="s">
        <v>797</v>
      </c>
      <c r="S71" s="0" t="s">
        <v>908</v>
      </c>
    </row>
    <row r="72" customFormat="false" ht="12.75" hidden="true" customHeight="false" outlineLevel="1" collapsed="false">
      <c r="A72" s="0" t="n">
        <v>57040</v>
      </c>
      <c r="B72" s="0" t="n">
        <v>118</v>
      </c>
      <c r="C72" s="6" t="n">
        <v>39833</v>
      </c>
      <c r="D72" s="7" t="n">
        <v>13164.57</v>
      </c>
      <c r="E72" s="0" t="n">
        <v>57040</v>
      </c>
      <c r="F72" s="0" t="s">
        <v>895</v>
      </c>
      <c r="G72" s="41" t="n">
        <v>993662000000</v>
      </c>
      <c r="H72" s="0" t="s">
        <v>841</v>
      </c>
      <c r="I72" s="0" t="n">
        <v>1</v>
      </c>
      <c r="J72" s="7" t="n">
        <v>94.46</v>
      </c>
      <c r="K72" s="7" t="n">
        <v>94.46</v>
      </c>
      <c r="L72" s="7" t="n">
        <v>14.17</v>
      </c>
      <c r="M72" s="7" t="n">
        <v>108.63</v>
      </c>
      <c r="N72" s="0" t="s">
        <v>895</v>
      </c>
      <c r="O72" s="1" t="n">
        <v>8011291</v>
      </c>
      <c r="P72" s="1" t="s">
        <v>868</v>
      </c>
      <c r="Q72" s="1" t="s">
        <v>792</v>
      </c>
      <c r="S72" s="0" t="s">
        <v>909</v>
      </c>
    </row>
    <row r="73" customFormat="false" ht="12.75" hidden="true" customHeight="false" outlineLevel="1" collapsed="false">
      <c r="A73" s="0" t="n">
        <v>57040</v>
      </c>
      <c r="B73" s="0" t="n">
        <v>117</v>
      </c>
      <c r="C73" s="6" t="n">
        <v>39833</v>
      </c>
      <c r="D73" s="7" t="n">
        <v>13164.57</v>
      </c>
      <c r="E73" s="0" t="n">
        <v>57040</v>
      </c>
      <c r="F73" s="0" t="s">
        <v>895</v>
      </c>
      <c r="G73" s="1" t="n">
        <v>9008046340</v>
      </c>
      <c r="H73" s="0" t="s">
        <v>910</v>
      </c>
      <c r="I73" s="0" t="n">
        <v>1</v>
      </c>
      <c r="J73" s="7" t="n">
        <v>38.87</v>
      </c>
      <c r="K73" s="7" t="n">
        <v>38.86</v>
      </c>
      <c r="L73" s="7" t="n">
        <v>5.83</v>
      </c>
      <c r="M73" s="7" t="n">
        <v>44.69</v>
      </c>
      <c r="N73" s="0" t="s">
        <v>895</v>
      </c>
      <c r="O73" s="1" t="n">
        <v>8010820</v>
      </c>
      <c r="P73" s="16" t="n">
        <v>39490</v>
      </c>
      <c r="Q73" s="1" t="s">
        <v>792</v>
      </c>
      <c r="S73" s="0" t="s">
        <v>909</v>
      </c>
    </row>
    <row r="74" customFormat="false" ht="12.75" hidden="true" customHeight="false" outlineLevel="1" collapsed="false">
      <c r="A74" s="0" t="n">
        <v>57040</v>
      </c>
      <c r="B74" s="0" t="n">
        <v>116</v>
      </c>
      <c r="C74" s="6" t="n">
        <v>39833</v>
      </c>
      <c r="D74" s="7" t="n">
        <v>13164.57</v>
      </c>
      <c r="E74" s="0" t="n">
        <v>57040</v>
      </c>
      <c r="F74" s="0" t="s">
        <v>895</v>
      </c>
      <c r="G74" s="1" t="n">
        <v>8856802020</v>
      </c>
      <c r="H74" s="0" t="s">
        <v>911</v>
      </c>
      <c r="I74" s="0" t="n">
        <v>10</v>
      </c>
      <c r="J74" s="7" t="n">
        <v>178.2</v>
      </c>
      <c r="K74" s="7" t="n">
        <v>1782.02</v>
      </c>
      <c r="L74" s="7" t="n">
        <v>267.32</v>
      </c>
      <c r="M74" s="7" t="n">
        <v>2049.34</v>
      </c>
      <c r="N74" s="0" t="s">
        <v>895</v>
      </c>
      <c r="O74" s="1" t="n">
        <v>8011302</v>
      </c>
      <c r="P74" s="1" t="s">
        <v>832</v>
      </c>
      <c r="Q74" s="1" t="s">
        <v>792</v>
      </c>
      <c r="S74" s="0" t="s">
        <v>909</v>
      </c>
    </row>
    <row r="75" customFormat="false" ht="12.75" hidden="true" customHeight="false" outlineLevel="1" collapsed="false">
      <c r="A75" s="0" t="n">
        <v>57040</v>
      </c>
      <c r="B75" s="0" t="n">
        <v>115</v>
      </c>
      <c r="C75" s="6" t="n">
        <v>39833</v>
      </c>
      <c r="D75" s="7" t="n">
        <v>13164.57</v>
      </c>
      <c r="E75" s="0" t="n">
        <v>57040</v>
      </c>
      <c r="F75" s="0" t="s">
        <v>895</v>
      </c>
      <c r="G75" s="1" t="s">
        <v>804</v>
      </c>
      <c r="H75" s="0" t="s">
        <v>805</v>
      </c>
      <c r="I75" s="0" t="n">
        <v>3</v>
      </c>
      <c r="J75" s="7" t="n">
        <v>178.2</v>
      </c>
      <c r="K75" s="7" t="n">
        <v>534.6</v>
      </c>
      <c r="L75" s="7" t="n">
        <v>80.19</v>
      </c>
      <c r="M75" s="7" t="n">
        <v>614.79</v>
      </c>
      <c r="N75" s="0" t="s">
        <v>895</v>
      </c>
      <c r="O75" s="1" t="n">
        <v>9000353</v>
      </c>
      <c r="P75" s="16" t="n">
        <v>40057</v>
      </c>
      <c r="Q75" s="1" t="s">
        <v>792</v>
      </c>
      <c r="S75" s="0" t="s">
        <v>909</v>
      </c>
    </row>
    <row r="76" customFormat="false" ht="12.75" hidden="true" customHeight="false" outlineLevel="1" collapsed="false">
      <c r="A76" s="0" t="n">
        <v>57040</v>
      </c>
      <c r="B76" s="0" t="n">
        <v>114</v>
      </c>
      <c r="C76" s="6" t="n">
        <v>39833</v>
      </c>
      <c r="D76" s="7" t="n">
        <v>13164.57</v>
      </c>
      <c r="E76" s="0" t="n">
        <v>57040</v>
      </c>
      <c r="F76" s="0" t="s">
        <v>895</v>
      </c>
      <c r="G76" s="41" t="n">
        <v>8.39E+046</v>
      </c>
      <c r="H76" s="0" t="s">
        <v>912</v>
      </c>
      <c r="I76" s="0" t="n">
        <v>1</v>
      </c>
      <c r="J76" s="7" t="n">
        <v>194.93</v>
      </c>
      <c r="K76" s="7" t="n">
        <v>194.93</v>
      </c>
      <c r="L76" s="7" t="n">
        <v>29.24</v>
      </c>
      <c r="M76" s="7" t="n">
        <v>224.17</v>
      </c>
      <c r="N76" s="0" t="s">
        <v>895</v>
      </c>
      <c r="O76" s="41" t="n">
        <v>83073800000000</v>
      </c>
      <c r="P76" s="1" t="s">
        <v>913</v>
      </c>
      <c r="Q76" s="1" t="s">
        <v>797</v>
      </c>
      <c r="S76" s="0" t="s">
        <v>909</v>
      </c>
    </row>
    <row r="77" customFormat="false" ht="12.75" hidden="true" customHeight="false" outlineLevel="1" collapsed="false">
      <c r="A77" s="0" t="n">
        <v>57040</v>
      </c>
      <c r="B77" s="0" t="n">
        <v>113</v>
      </c>
      <c r="C77" s="6" t="n">
        <v>39833</v>
      </c>
      <c r="D77" s="7" t="n">
        <v>13164.57</v>
      </c>
      <c r="E77" s="0" t="n">
        <v>57040</v>
      </c>
      <c r="F77" s="0" t="s">
        <v>895</v>
      </c>
      <c r="G77" s="1" t="s">
        <v>914</v>
      </c>
      <c r="H77" s="0" t="s">
        <v>915</v>
      </c>
      <c r="I77" s="0" t="n">
        <v>2</v>
      </c>
      <c r="J77" s="7" t="n">
        <v>366.34</v>
      </c>
      <c r="K77" s="7" t="n">
        <v>732.68</v>
      </c>
      <c r="L77" s="7" t="n">
        <v>109.9</v>
      </c>
      <c r="M77" s="7" t="n">
        <v>842.58</v>
      </c>
      <c r="N77" s="0" t="s">
        <v>895</v>
      </c>
      <c r="O77" s="1" t="n">
        <v>8011092</v>
      </c>
      <c r="P77" s="16" t="n">
        <v>39794</v>
      </c>
      <c r="Q77" s="1" t="s">
        <v>792</v>
      </c>
      <c r="S77" s="0" t="s">
        <v>909</v>
      </c>
    </row>
    <row r="78" customFormat="false" ht="12.75" hidden="true" customHeight="false" outlineLevel="1" collapsed="false">
      <c r="A78" s="0" t="n">
        <v>57040</v>
      </c>
      <c r="B78" s="0" t="n">
        <v>112</v>
      </c>
      <c r="C78" s="6" t="n">
        <v>39833</v>
      </c>
      <c r="D78" s="7" t="n">
        <v>13164.57</v>
      </c>
      <c r="E78" s="0" t="n">
        <v>57040</v>
      </c>
      <c r="F78" s="0" t="s">
        <v>895</v>
      </c>
      <c r="G78" s="1" t="n">
        <v>4553508010</v>
      </c>
      <c r="H78" s="0" t="s">
        <v>916</v>
      </c>
      <c r="I78" s="0" t="n">
        <v>1</v>
      </c>
      <c r="J78" s="7" t="n">
        <v>90.43</v>
      </c>
      <c r="K78" s="7" t="n">
        <v>90.42</v>
      </c>
      <c r="L78" s="7" t="n">
        <v>13.56</v>
      </c>
      <c r="M78" s="7" t="n">
        <v>103.98</v>
      </c>
      <c r="N78" s="0" t="s">
        <v>895</v>
      </c>
      <c r="O78" s="1" t="n">
        <v>9000273</v>
      </c>
      <c r="P78" s="16" t="n">
        <v>40026</v>
      </c>
      <c r="Q78" s="1" t="s">
        <v>792</v>
      </c>
      <c r="S78" s="0" t="s">
        <v>909</v>
      </c>
    </row>
    <row r="79" customFormat="false" ht="12.75" hidden="true" customHeight="false" outlineLevel="1" collapsed="false">
      <c r="A79" s="0" t="n">
        <v>57040</v>
      </c>
      <c r="B79" s="0" t="n">
        <v>111</v>
      </c>
      <c r="C79" s="6" t="n">
        <v>39833</v>
      </c>
      <c r="D79" s="7" t="n">
        <v>13164.57</v>
      </c>
      <c r="E79" s="0" t="n">
        <v>57040</v>
      </c>
      <c r="F79" s="0" t="s">
        <v>895</v>
      </c>
      <c r="G79" s="1" t="n">
        <v>1780175010</v>
      </c>
      <c r="H79" s="0" t="s">
        <v>906</v>
      </c>
      <c r="I79" s="0" t="n">
        <v>2</v>
      </c>
      <c r="J79" s="7" t="n">
        <v>149.67</v>
      </c>
      <c r="K79" s="7" t="n">
        <v>299.33</v>
      </c>
      <c r="L79" s="7" t="n">
        <v>44.9</v>
      </c>
      <c r="M79" s="7" t="n">
        <v>344.23</v>
      </c>
      <c r="N79" s="0" t="s">
        <v>895</v>
      </c>
      <c r="O79" s="41" t="n">
        <v>83073800000000</v>
      </c>
      <c r="P79" s="1" t="s">
        <v>917</v>
      </c>
      <c r="Q79" s="1" t="s">
        <v>797</v>
      </c>
      <c r="S79" s="0" t="s">
        <v>909</v>
      </c>
    </row>
    <row r="80" customFormat="false" ht="12.75" hidden="true" customHeight="false" outlineLevel="1" collapsed="false">
      <c r="A80" s="0" t="n">
        <v>57040</v>
      </c>
      <c r="B80" s="0" t="n">
        <v>110</v>
      </c>
      <c r="C80" s="6" t="n">
        <v>39833</v>
      </c>
      <c r="D80" s="7" t="n">
        <v>13164.57</v>
      </c>
      <c r="E80" s="0" t="n">
        <v>57040</v>
      </c>
      <c r="F80" s="0" t="s">
        <v>895</v>
      </c>
      <c r="G80" s="1" t="n">
        <v>1780131120</v>
      </c>
      <c r="H80" s="0" t="s">
        <v>808</v>
      </c>
      <c r="I80" s="0" t="n">
        <v>2</v>
      </c>
      <c r="J80" s="7" t="n">
        <v>149.67</v>
      </c>
      <c r="K80" s="7" t="n">
        <v>299.33</v>
      </c>
      <c r="L80" s="7" t="n">
        <v>44.9</v>
      </c>
      <c r="M80" s="7" t="n">
        <v>344.23</v>
      </c>
      <c r="N80" s="0" t="s">
        <v>895</v>
      </c>
      <c r="O80" s="41" t="n">
        <v>83770200000000</v>
      </c>
      <c r="P80" s="16" t="n">
        <v>39794</v>
      </c>
      <c r="Q80" s="1" t="s">
        <v>797</v>
      </c>
      <c r="S80" s="0" t="s">
        <v>909</v>
      </c>
    </row>
    <row r="81" customFormat="false" ht="12.75" hidden="true" customHeight="false" outlineLevel="1" collapsed="false">
      <c r="A81" s="0" t="n">
        <v>57040</v>
      </c>
      <c r="B81" s="0" t="n">
        <v>109</v>
      </c>
      <c r="C81" s="6" t="n">
        <v>39833</v>
      </c>
      <c r="D81" s="7" t="n">
        <v>13164.57</v>
      </c>
      <c r="E81" s="0" t="n">
        <v>57040</v>
      </c>
      <c r="F81" s="0" t="s">
        <v>895</v>
      </c>
      <c r="G81" s="1" t="n">
        <v>446542180</v>
      </c>
      <c r="H81" s="0" t="s">
        <v>831</v>
      </c>
      <c r="I81" s="0" t="n">
        <v>2</v>
      </c>
      <c r="J81" s="7" t="n">
        <v>434.34</v>
      </c>
      <c r="K81" s="7" t="n">
        <v>868.67</v>
      </c>
      <c r="L81" s="7" t="n">
        <v>130.3</v>
      </c>
      <c r="M81" s="7" t="n">
        <v>998.97</v>
      </c>
      <c r="N81" s="0" t="s">
        <v>895</v>
      </c>
      <c r="O81" s="41" t="n">
        <v>93770200000000</v>
      </c>
      <c r="P81" s="16" t="n">
        <v>39873</v>
      </c>
      <c r="Q81" s="1" t="s">
        <v>797</v>
      </c>
      <c r="S81" s="0" t="s">
        <v>909</v>
      </c>
    </row>
    <row r="82" customFormat="false" ht="12.75" hidden="true" customHeight="false" outlineLevel="1" collapsed="false">
      <c r="A82" s="0" t="n">
        <v>57040</v>
      </c>
      <c r="B82" s="0" t="n">
        <v>108</v>
      </c>
      <c r="C82" s="6" t="n">
        <v>39833</v>
      </c>
      <c r="D82" s="7" t="n">
        <v>13164.57</v>
      </c>
      <c r="E82" s="0" t="n">
        <v>57040</v>
      </c>
      <c r="F82" s="0" t="s">
        <v>895</v>
      </c>
      <c r="G82" s="1" t="n">
        <v>446508030</v>
      </c>
      <c r="H82" s="0" t="s">
        <v>831</v>
      </c>
      <c r="I82" s="0" t="n">
        <v>3</v>
      </c>
      <c r="J82" s="7" t="n">
        <v>490.82</v>
      </c>
      <c r="K82" s="7" t="n">
        <v>1472.45</v>
      </c>
      <c r="L82" s="7" t="n">
        <v>220.87</v>
      </c>
      <c r="M82" s="7" t="n">
        <v>1693.32</v>
      </c>
      <c r="N82" s="0" t="s">
        <v>895</v>
      </c>
      <c r="O82" s="1" t="n">
        <v>9000076</v>
      </c>
      <c r="P82" s="16" t="n">
        <v>39845</v>
      </c>
      <c r="Q82" s="1" t="s">
        <v>792</v>
      </c>
      <c r="S82" s="0" t="s">
        <v>909</v>
      </c>
    </row>
    <row r="83" customFormat="false" ht="12.75" hidden="true" customHeight="false" outlineLevel="1" collapsed="false">
      <c r="A83" s="0" t="n">
        <v>57040</v>
      </c>
      <c r="B83" s="0" t="n">
        <v>107</v>
      </c>
      <c r="C83" s="6" t="n">
        <v>39833</v>
      </c>
      <c r="D83" s="7" t="n">
        <v>13164.57</v>
      </c>
      <c r="E83" s="0" t="n">
        <v>57040</v>
      </c>
      <c r="F83" s="0" t="s">
        <v>895</v>
      </c>
      <c r="G83" s="1" t="n">
        <v>446502070</v>
      </c>
      <c r="H83" s="0" t="s">
        <v>831</v>
      </c>
      <c r="I83" s="0" t="n">
        <v>2</v>
      </c>
      <c r="J83" s="7" t="n">
        <v>370.08</v>
      </c>
      <c r="K83" s="7" t="n">
        <v>740.16</v>
      </c>
      <c r="L83" s="7" t="n">
        <v>111.02</v>
      </c>
      <c r="M83" s="7" t="n">
        <v>851.18</v>
      </c>
      <c r="N83" s="0" t="s">
        <v>895</v>
      </c>
      <c r="O83" s="1" t="n">
        <v>8011092</v>
      </c>
      <c r="P83" s="16" t="n">
        <v>39794</v>
      </c>
      <c r="Q83" s="1" t="s">
        <v>792</v>
      </c>
      <c r="S83" s="0" t="s">
        <v>909</v>
      </c>
    </row>
    <row r="84" customFormat="false" ht="12.75" hidden="true" customHeight="false" outlineLevel="1" collapsed="false">
      <c r="A84" s="0" t="n">
        <v>57040</v>
      </c>
      <c r="B84" s="0" t="n">
        <v>106</v>
      </c>
      <c r="C84" s="6" t="n">
        <v>39832</v>
      </c>
      <c r="D84" s="7" t="n">
        <v>2175.39</v>
      </c>
      <c r="E84" s="0" t="n">
        <v>57040</v>
      </c>
      <c r="F84" s="0" t="s">
        <v>918</v>
      </c>
      <c r="G84" s="1" t="n">
        <v>1350122062</v>
      </c>
      <c r="H84" s="0" t="s">
        <v>919</v>
      </c>
      <c r="I84" s="0" t="n">
        <v>1</v>
      </c>
      <c r="J84" s="7" t="n">
        <v>1891.64</v>
      </c>
      <c r="K84" s="7" t="n">
        <v>1891.64</v>
      </c>
      <c r="L84" s="7" t="n">
        <v>283.75</v>
      </c>
      <c r="M84" s="7" t="n">
        <v>2175.39</v>
      </c>
      <c r="N84" s="0" t="s">
        <v>918</v>
      </c>
      <c r="O84" s="41" t="n">
        <v>93788500000000</v>
      </c>
      <c r="P84" s="1" t="s">
        <v>920</v>
      </c>
      <c r="Q84" s="1" t="s">
        <v>817</v>
      </c>
      <c r="S84" s="0" t="s">
        <v>921</v>
      </c>
    </row>
    <row r="85" customFormat="false" ht="12.75" hidden="true" customHeight="false" outlineLevel="1" collapsed="false">
      <c r="A85" s="0" t="n">
        <v>57040</v>
      </c>
      <c r="B85" s="0" t="n">
        <v>105</v>
      </c>
      <c r="C85" s="6" t="n">
        <v>39832</v>
      </c>
      <c r="D85" s="7" t="n">
        <v>6080.72</v>
      </c>
      <c r="E85" s="0" t="n">
        <v>57040</v>
      </c>
      <c r="F85" s="0" t="s">
        <v>922</v>
      </c>
      <c r="G85" s="1" t="n">
        <v>9031354001</v>
      </c>
      <c r="H85" s="0" t="s">
        <v>923</v>
      </c>
      <c r="I85" s="0" t="n">
        <v>2</v>
      </c>
      <c r="J85" s="7" t="n">
        <v>88.46</v>
      </c>
      <c r="K85" s="7" t="n">
        <v>176.92</v>
      </c>
      <c r="L85" s="7" t="n">
        <v>26.54</v>
      </c>
      <c r="M85" s="7" t="n">
        <v>203.46</v>
      </c>
      <c r="N85" s="0" t="s">
        <v>922</v>
      </c>
      <c r="O85" s="41" t="n">
        <v>83770200000000</v>
      </c>
      <c r="P85" s="16" t="n">
        <v>39547</v>
      </c>
      <c r="Q85" s="1" t="s">
        <v>797</v>
      </c>
      <c r="S85" s="0" t="s">
        <v>924</v>
      </c>
    </row>
    <row r="86" customFormat="false" ht="12.75" hidden="true" customHeight="false" outlineLevel="1" collapsed="false">
      <c r="A86" s="0" t="n">
        <v>57040</v>
      </c>
      <c r="B86" s="0" t="n">
        <v>104</v>
      </c>
      <c r="C86" s="6" t="n">
        <v>39832</v>
      </c>
      <c r="D86" s="7" t="n">
        <v>6080.72</v>
      </c>
      <c r="E86" s="0" t="n">
        <v>57040</v>
      </c>
      <c r="F86" s="0" t="s">
        <v>922</v>
      </c>
      <c r="G86" s="1" t="n">
        <v>9091901194</v>
      </c>
      <c r="H86" s="0" t="s">
        <v>869</v>
      </c>
      <c r="I86" s="0" t="n">
        <v>10</v>
      </c>
      <c r="J86" s="7" t="n">
        <v>68.09</v>
      </c>
      <c r="K86" s="7" t="n">
        <v>680.92</v>
      </c>
      <c r="L86" s="7" t="n">
        <v>102.14</v>
      </c>
      <c r="M86" s="7" t="n">
        <v>783.06</v>
      </c>
      <c r="N86" s="0" t="s">
        <v>922</v>
      </c>
      <c r="O86" s="41" t="n">
        <v>83770200000000</v>
      </c>
      <c r="P86" s="1" t="s">
        <v>925</v>
      </c>
      <c r="Q86" s="1" t="s">
        <v>797</v>
      </c>
      <c r="S86" s="0" t="s">
        <v>926</v>
      </c>
    </row>
    <row r="87" customFormat="false" ht="12.75" hidden="true" customHeight="false" outlineLevel="1" collapsed="false">
      <c r="A87" s="0" t="n">
        <v>57040</v>
      </c>
      <c r="B87" s="0" t="n">
        <v>103</v>
      </c>
      <c r="C87" s="6" t="n">
        <v>39832</v>
      </c>
      <c r="D87" s="7" t="n">
        <v>6080.72</v>
      </c>
      <c r="E87" s="0" t="n">
        <v>57040</v>
      </c>
      <c r="F87" s="0" t="s">
        <v>922</v>
      </c>
      <c r="G87" s="1" t="s">
        <v>846</v>
      </c>
      <c r="H87" s="0" t="s">
        <v>801</v>
      </c>
      <c r="I87" s="0" t="n">
        <v>10</v>
      </c>
      <c r="J87" s="7" t="n">
        <v>38.38</v>
      </c>
      <c r="K87" s="7" t="n">
        <v>383.76</v>
      </c>
      <c r="L87" s="7" t="n">
        <v>57.56</v>
      </c>
      <c r="M87" s="7" t="n">
        <v>441.32</v>
      </c>
      <c r="N87" s="0" t="s">
        <v>922</v>
      </c>
      <c r="O87" s="41" t="n">
        <v>83073800000000</v>
      </c>
      <c r="P87" s="1" t="s">
        <v>927</v>
      </c>
      <c r="Q87" s="1" t="s">
        <v>797</v>
      </c>
      <c r="S87" s="0" t="s">
        <v>926</v>
      </c>
    </row>
    <row r="88" customFormat="false" ht="12.75" hidden="true" customHeight="false" outlineLevel="1" collapsed="false">
      <c r="A88" s="0" t="n">
        <v>57040</v>
      </c>
      <c r="B88" s="0" t="n">
        <v>102</v>
      </c>
      <c r="C88" s="6" t="n">
        <v>39832</v>
      </c>
      <c r="D88" s="7" t="n">
        <v>6080.72</v>
      </c>
      <c r="E88" s="0" t="n">
        <v>57040</v>
      </c>
      <c r="F88" s="0" t="s">
        <v>922</v>
      </c>
      <c r="G88" s="1" t="s">
        <v>800</v>
      </c>
      <c r="H88" s="0" t="s">
        <v>801</v>
      </c>
      <c r="I88" s="0" t="n">
        <v>10</v>
      </c>
      <c r="J88" s="7" t="n">
        <v>38.38</v>
      </c>
      <c r="K88" s="7" t="n">
        <v>383.76</v>
      </c>
      <c r="L88" s="7" t="n">
        <v>57.56</v>
      </c>
      <c r="M88" s="7" t="n">
        <v>441.32</v>
      </c>
      <c r="N88" s="0" t="s">
        <v>922</v>
      </c>
      <c r="O88" s="41" t="n">
        <v>83770200000000</v>
      </c>
      <c r="P88" s="16" t="n">
        <v>39762</v>
      </c>
      <c r="Q88" s="1" t="s">
        <v>797</v>
      </c>
      <c r="S88" s="0" t="s">
        <v>926</v>
      </c>
    </row>
    <row r="89" customFormat="false" ht="12.75" hidden="true" customHeight="false" outlineLevel="1" collapsed="false">
      <c r="A89" s="0" t="n">
        <v>57040</v>
      </c>
      <c r="B89" s="0" t="n">
        <v>101</v>
      </c>
      <c r="C89" s="6" t="n">
        <v>39832</v>
      </c>
      <c r="D89" s="7" t="n">
        <v>6080.72</v>
      </c>
      <c r="E89" s="0" t="n">
        <v>57040</v>
      </c>
      <c r="F89" s="0" t="s">
        <v>922</v>
      </c>
      <c r="G89" s="1" t="s">
        <v>928</v>
      </c>
      <c r="H89" s="0" t="s">
        <v>829</v>
      </c>
      <c r="I89" s="0" t="n">
        <v>10</v>
      </c>
      <c r="J89" s="7" t="n">
        <v>38.38</v>
      </c>
      <c r="K89" s="7" t="n">
        <v>383.76</v>
      </c>
      <c r="L89" s="7" t="n">
        <v>57.56</v>
      </c>
      <c r="M89" s="7" t="n">
        <v>441.32</v>
      </c>
      <c r="N89" s="0" t="s">
        <v>922</v>
      </c>
      <c r="O89" s="41" t="n">
        <v>83073800000000</v>
      </c>
      <c r="P89" s="1" t="s">
        <v>929</v>
      </c>
      <c r="Q89" s="1" t="s">
        <v>797</v>
      </c>
      <c r="S89" s="0" t="s">
        <v>926</v>
      </c>
    </row>
    <row r="90" customFormat="false" ht="12.75" hidden="true" customHeight="false" outlineLevel="1" collapsed="false">
      <c r="A90" s="0" t="n">
        <v>57040</v>
      </c>
      <c r="B90" s="0" t="n">
        <v>100</v>
      </c>
      <c r="C90" s="6" t="n">
        <v>39832</v>
      </c>
      <c r="D90" s="7" t="n">
        <v>6080.72</v>
      </c>
      <c r="E90" s="0" t="n">
        <v>57040</v>
      </c>
      <c r="F90" s="0" t="s">
        <v>922</v>
      </c>
      <c r="G90" s="1" t="n">
        <v>9008091180</v>
      </c>
      <c r="H90" s="0" t="s">
        <v>869</v>
      </c>
      <c r="I90" s="0" t="n">
        <v>2</v>
      </c>
      <c r="J90" s="7" t="n">
        <v>73.8</v>
      </c>
      <c r="K90" s="7" t="n">
        <v>147.6</v>
      </c>
      <c r="L90" s="7" t="n">
        <v>22.14</v>
      </c>
      <c r="M90" s="7" t="n">
        <v>169.74</v>
      </c>
      <c r="N90" s="0" t="s">
        <v>922</v>
      </c>
      <c r="O90" s="1" t="n">
        <v>9000076</v>
      </c>
      <c r="P90" s="16" t="n">
        <v>39845</v>
      </c>
      <c r="Q90" s="1" t="s">
        <v>792</v>
      </c>
      <c r="S90" s="0" t="s">
        <v>926</v>
      </c>
    </row>
    <row r="91" customFormat="false" ht="12.75" hidden="true" customHeight="false" outlineLevel="1" collapsed="false">
      <c r="A91" s="0" t="n">
        <v>57040</v>
      </c>
      <c r="B91" s="0" t="n">
        <v>99</v>
      </c>
      <c r="C91" s="6" t="n">
        <v>39832</v>
      </c>
      <c r="D91" s="7" t="n">
        <v>6080.72</v>
      </c>
      <c r="E91" s="0" t="n">
        <v>57040</v>
      </c>
      <c r="F91" s="0" t="s">
        <v>922</v>
      </c>
      <c r="G91" s="1" t="s">
        <v>930</v>
      </c>
      <c r="H91" s="0" t="s">
        <v>931</v>
      </c>
      <c r="I91" s="0" t="n">
        <v>1</v>
      </c>
      <c r="J91" s="7" t="n">
        <v>327.08</v>
      </c>
      <c r="K91" s="7" t="n">
        <v>327.08</v>
      </c>
      <c r="L91" s="7" t="n">
        <v>49.06</v>
      </c>
      <c r="M91" s="7" t="n">
        <v>376.14</v>
      </c>
      <c r="N91" s="0" t="s">
        <v>922</v>
      </c>
      <c r="O91" s="41" t="n">
        <v>83770200000000</v>
      </c>
      <c r="P91" s="16" t="n">
        <v>39610</v>
      </c>
      <c r="Q91" s="1" t="s">
        <v>797</v>
      </c>
      <c r="S91" s="0" t="s">
        <v>926</v>
      </c>
    </row>
    <row r="92" customFormat="false" ht="12.75" hidden="true" customHeight="false" outlineLevel="1" collapsed="false">
      <c r="A92" s="0" t="n">
        <v>57040</v>
      </c>
      <c r="B92" s="0" t="n">
        <v>98</v>
      </c>
      <c r="C92" s="6" t="n">
        <v>39832</v>
      </c>
      <c r="D92" s="7" t="n">
        <v>6080.72</v>
      </c>
      <c r="E92" s="0" t="n">
        <v>57040</v>
      </c>
      <c r="F92" s="0" t="s">
        <v>922</v>
      </c>
      <c r="G92" s="1" t="n">
        <v>8791052790</v>
      </c>
      <c r="H92" s="0" t="s">
        <v>932</v>
      </c>
      <c r="I92" s="0" t="n">
        <v>1</v>
      </c>
      <c r="J92" s="7" t="n">
        <v>1336.86</v>
      </c>
      <c r="K92" s="7" t="n">
        <v>1336.86</v>
      </c>
      <c r="L92" s="7" t="n">
        <v>200.55</v>
      </c>
      <c r="M92" s="7" t="n">
        <v>1537.41</v>
      </c>
      <c r="N92" s="0" t="s">
        <v>922</v>
      </c>
      <c r="O92" s="41" t="n">
        <v>83770200000000</v>
      </c>
      <c r="P92" s="16" t="n">
        <v>39518</v>
      </c>
      <c r="Q92" s="1" t="s">
        <v>797</v>
      </c>
      <c r="S92" s="0" t="s">
        <v>926</v>
      </c>
    </row>
    <row r="93" customFormat="false" ht="12.75" hidden="true" customHeight="false" outlineLevel="1" collapsed="false">
      <c r="A93" s="0" t="n">
        <v>57040</v>
      </c>
      <c r="B93" s="0" t="n">
        <v>97</v>
      </c>
      <c r="C93" s="6" t="n">
        <v>39832</v>
      </c>
      <c r="D93" s="7" t="n">
        <v>6080.72</v>
      </c>
      <c r="E93" s="0" t="n">
        <v>57040</v>
      </c>
      <c r="F93" s="0" t="s">
        <v>922</v>
      </c>
      <c r="G93" s="1" t="s">
        <v>804</v>
      </c>
      <c r="H93" s="0" t="s">
        <v>805</v>
      </c>
      <c r="I93" s="0" t="n">
        <v>2</v>
      </c>
      <c r="J93" s="7" t="n">
        <v>178.2</v>
      </c>
      <c r="K93" s="7" t="n">
        <v>356.4</v>
      </c>
      <c r="L93" s="7" t="n">
        <v>53.46</v>
      </c>
      <c r="M93" s="7" t="n">
        <v>409.86</v>
      </c>
      <c r="N93" s="0" t="s">
        <v>922</v>
      </c>
      <c r="O93" s="1" t="n">
        <v>9000353</v>
      </c>
      <c r="P93" s="16" t="n">
        <v>40057</v>
      </c>
      <c r="Q93" s="1" t="s">
        <v>792</v>
      </c>
      <c r="S93" s="0" t="s">
        <v>926</v>
      </c>
    </row>
    <row r="94" customFormat="false" ht="12.75" hidden="true" customHeight="false" outlineLevel="1" collapsed="false">
      <c r="A94" s="0" t="n">
        <v>57040</v>
      </c>
      <c r="B94" s="0" t="n">
        <v>96</v>
      </c>
      <c r="C94" s="6" t="n">
        <v>39832</v>
      </c>
      <c r="D94" s="7" t="n">
        <v>6080.72</v>
      </c>
      <c r="E94" s="0" t="n">
        <v>57040</v>
      </c>
      <c r="F94" s="0" t="s">
        <v>922</v>
      </c>
      <c r="G94" s="1" t="n">
        <v>1780131120</v>
      </c>
      <c r="H94" s="0" t="s">
        <v>808</v>
      </c>
      <c r="I94" s="0" t="n">
        <v>1</v>
      </c>
      <c r="J94" s="7" t="n">
        <v>149.67</v>
      </c>
      <c r="K94" s="7" t="n">
        <v>149.66</v>
      </c>
      <c r="L94" s="7" t="n">
        <v>22.45</v>
      </c>
      <c r="M94" s="7" t="n">
        <v>172.11</v>
      </c>
      <c r="N94" s="0" t="s">
        <v>922</v>
      </c>
      <c r="O94" s="41" t="n">
        <v>83770200000000</v>
      </c>
      <c r="P94" s="16" t="n">
        <v>39733</v>
      </c>
      <c r="Q94" s="1" t="s">
        <v>797</v>
      </c>
      <c r="S94" s="0" t="s">
        <v>926</v>
      </c>
    </row>
    <row r="95" customFormat="false" ht="12.75" hidden="true" customHeight="false" outlineLevel="1" collapsed="false">
      <c r="A95" s="0" t="n">
        <v>57040</v>
      </c>
      <c r="B95" s="0" t="n">
        <v>95</v>
      </c>
      <c r="C95" s="6" t="n">
        <v>39832</v>
      </c>
      <c r="D95" s="7" t="n">
        <v>6080.72</v>
      </c>
      <c r="E95" s="0" t="n">
        <v>57040</v>
      </c>
      <c r="F95" s="0" t="s">
        <v>922</v>
      </c>
      <c r="G95" s="1" t="s">
        <v>807</v>
      </c>
      <c r="H95" s="0" t="s">
        <v>808</v>
      </c>
      <c r="I95" s="0" t="n">
        <v>1</v>
      </c>
      <c r="J95" s="7" t="n">
        <v>106.96</v>
      </c>
      <c r="K95" s="7" t="n">
        <v>106.96</v>
      </c>
      <c r="L95" s="7" t="n">
        <v>16.04</v>
      </c>
      <c r="M95" s="7" t="n">
        <v>123</v>
      </c>
      <c r="N95" s="0" t="s">
        <v>922</v>
      </c>
      <c r="O95" s="1" t="n">
        <v>9000353</v>
      </c>
      <c r="P95" s="16" t="n">
        <v>40057</v>
      </c>
      <c r="Q95" s="1" t="s">
        <v>792</v>
      </c>
      <c r="S95" s="0" t="s">
        <v>926</v>
      </c>
    </row>
    <row r="96" customFormat="false" ht="12.75" hidden="true" customHeight="false" outlineLevel="1" collapsed="false">
      <c r="A96" s="0" t="n">
        <v>57040</v>
      </c>
      <c r="B96" s="0" t="n">
        <v>94</v>
      </c>
      <c r="C96" s="6" t="n">
        <v>39832</v>
      </c>
      <c r="D96" s="7" t="n">
        <v>6080.72</v>
      </c>
      <c r="E96" s="0" t="n">
        <v>57040</v>
      </c>
      <c r="F96" s="0" t="s">
        <v>922</v>
      </c>
      <c r="G96" s="1" t="n">
        <v>446606090</v>
      </c>
      <c r="H96" s="0" t="s">
        <v>831</v>
      </c>
      <c r="I96" s="0" t="n">
        <v>1</v>
      </c>
      <c r="J96" s="7" t="n">
        <v>363.1</v>
      </c>
      <c r="K96" s="7" t="n">
        <v>363.09</v>
      </c>
      <c r="L96" s="7" t="n">
        <v>54.46</v>
      </c>
      <c r="M96" s="7" t="n">
        <v>417.55</v>
      </c>
      <c r="N96" s="0" t="s">
        <v>922</v>
      </c>
      <c r="O96" s="1" t="n">
        <v>8011291</v>
      </c>
      <c r="P96" s="1" t="s">
        <v>868</v>
      </c>
      <c r="Q96" s="1" t="s">
        <v>792</v>
      </c>
      <c r="S96" s="0" t="s">
        <v>926</v>
      </c>
    </row>
    <row r="97" customFormat="false" ht="12.75" hidden="true" customHeight="false" outlineLevel="1" collapsed="false">
      <c r="A97" s="0" t="n">
        <v>57040</v>
      </c>
      <c r="B97" s="0" t="n">
        <v>93</v>
      </c>
      <c r="C97" s="6" t="n">
        <v>39832</v>
      </c>
      <c r="D97" s="7" t="n">
        <v>6080.72</v>
      </c>
      <c r="E97" s="0" t="n">
        <v>57040</v>
      </c>
      <c r="F97" s="0" t="s">
        <v>922</v>
      </c>
      <c r="G97" s="1" t="n">
        <v>446508030</v>
      </c>
      <c r="H97" s="0" t="s">
        <v>831</v>
      </c>
      <c r="I97" s="0" t="n">
        <v>1</v>
      </c>
      <c r="J97" s="7" t="n">
        <v>490.82</v>
      </c>
      <c r="K97" s="7" t="n">
        <v>490.81</v>
      </c>
      <c r="L97" s="7" t="n">
        <v>73.62</v>
      </c>
      <c r="M97" s="7" t="n">
        <v>564.43</v>
      </c>
      <c r="N97" s="0" t="s">
        <v>922</v>
      </c>
      <c r="O97" s="1" t="n">
        <v>8011402</v>
      </c>
      <c r="P97" s="1" t="s">
        <v>933</v>
      </c>
      <c r="Q97" s="1" t="s">
        <v>792</v>
      </c>
      <c r="S97" s="0" t="s">
        <v>926</v>
      </c>
    </row>
    <row r="98" customFormat="false" ht="12.75" hidden="true" customHeight="false" outlineLevel="1" collapsed="false">
      <c r="A98" s="0" t="n">
        <v>57040</v>
      </c>
      <c r="B98" s="0" t="n">
        <v>92</v>
      </c>
      <c r="C98" s="6" t="n">
        <v>39829</v>
      </c>
      <c r="D98" s="7" t="n">
        <v>2104.06</v>
      </c>
      <c r="E98" s="0" t="n">
        <v>57040</v>
      </c>
      <c r="F98" s="0" t="s">
        <v>934</v>
      </c>
      <c r="G98" s="1" t="n">
        <v>2330075140</v>
      </c>
      <c r="H98" s="0" t="s">
        <v>935</v>
      </c>
      <c r="I98" s="0" t="n">
        <v>2</v>
      </c>
      <c r="J98" s="7" t="n">
        <v>205.26</v>
      </c>
      <c r="K98" s="7" t="n">
        <v>410.52</v>
      </c>
      <c r="L98" s="7" t="n">
        <v>61.58</v>
      </c>
      <c r="M98" s="7" t="n">
        <v>472.1</v>
      </c>
      <c r="N98" s="0" t="s">
        <v>934</v>
      </c>
      <c r="O98" s="41" t="n">
        <v>83770200000000</v>
      </c>
      <c r="P98" s="1" t="s">
        <v>925</v>
      </c>
      <c r="Q98" s="1" t="s">
        <v>797</v>
      </c>
      <c r="S98" s="0" t="s">
        <v>936</v>
      </c>
    </row>
    <row r="99" customFormat="false" ht="12.75" hidden="true" customHeight="false" outlineLevel="1" collapsed="false">
      <c r="A99" s="0" t="n">
        <v>57040</v>
      </c>
      <c r="B99" s="0" t="n">
        <v>91</v>
      </c>
      <c r="C99" s="6" t="n">
        <v>39829</v>
      </c>
      <c r="D99" s="7" t="n">
        <v>2104.06</v>
      </c>
      <c r="E99" s="0" t="n">
        <v>57040</v>
      </c>
      <c r="F99" s="0" t="s">
        <v>934</v>
      </c>
      <c r="G99" s="1" t="s">
        <v>810</v>
      </c>
      <c r="H99" s="0" t="s">
        <v>808</v>
      </c>
      <c r="I99" s="0" t="n">
        <v>2</v>
      </c>
      <c r="J99" s="7" t="n">
        <v>218.74</v>
      </c>
      <c r="K99" s="7" t="n">
        <v>437.48</v>
      </c>
      <c r="L99" s="7" t="n">
        <v>65.62</v>
      </c>
      <c r="M99" s="7" t="n">
        <v>503.1</v>
      </c>
      <c r="N99" s="0" t="s">
        <v>934</v>
      </c>
      <c r="O99" s="1" t="n">
        <v>8011110</v>
      </c>
      <c r="P99" s="1" t="s">
        <v>937</v>
      </c>
      <c r="Q99" s="1" t="s">
        <v>792</v>
      </c>
      <c r="S99" s="0" t="s">
        <v>936</v>
      </c>
    </row>
    <row r="100" customFormat="false" ht="12.75" hidden="true" customHeight="false" outlineLevel="1" collapsed="false">
      <c r="A100" s="0" t="n">
        <v>57040</v>
      </c>
      <c r="B100" s="0" t="n">
        <v>90</v>
      </c>
      <c r="C100" s="6" t="n">
        <v>39829</v>
      </c>
      <c r="D100" s="7" t="n">
        <v>2104.06</v>
      </c>
      <c r="E100" s="0" t="n">
        <v>57040</v>
      </c>
      <c r="F100" s="0" t="s">
        <v>934</v>
      </c>
      <c r="G100" s="1" t="n">
        <v>446508030</v>
      </c>
      <c r="H100" s="0" t="s">
        <v>831</v>
      </c>
      <c r="I100" s="0" t="n">
        <v>1</v>
      </c>
      <c r="J100" s="7" t="n">
        <v>490.82</v>
      </c>
      <c r="K100" s="7" t="n">
        <v>490.81</v>
      </c>
      <c r="L100" s="7" t="n">
        <v>73.62</v>
      </c>
      <c r="M100" s="7" t="n">
        <v>564.43</v>
      </c>
      <c r="N100" s="0" t="s">
        <v>934</v>
      </c>
      <c r="O100" s="1" t="n">
        <v>8011402</v>
      </c>
      <c r="P100" s="1" t="s">
        <v>933</v>
      </c>
      <c r="Q100" s="1" t="s">
        <v>792</v>
      </c>
      <c r="S100" s="0" t="s">
        <v>936</v>
      </c>
    </row>
    <row r="101" customFormat="false" ht="12.75" hidden="true" customHeight="false" outlineLevel="1" collapsed="false">
      <c r="A101" s="0" t="n">
        <v>57040</v>
      </c>
      <c r="B101" s="0" t="n">
        <v>89</v>
      </c>
      <c r="C101" s="6" t="n">
        <v>39829</v>
      </c>
      <c r="D101" s="7" t="n">
        <v>2104.06</v>
      </c>
      <c r="E101" s="0" t="n">
        <v>57040</v>
      </c>
      <c r="F101" s="0" t="s">
        <v>934</v>
      </c>
      <c r="G101" s="1" t="n">
        <v>446508030</v>
      </c>
      <c r="H101" s="0" t="s">
        <v>831</v>
      </c>
      <c r="I101" s="0" t="n">
        <v>1</v>
      </c>
      <c r="J101" s="7" t="n">
        <v>490.82</v>
      </c>
      <c r="K101" s="7" t="n">
        <v>490.81</v>
      </c>
      <c r="L101" s="7" t="n">
        <v>73.62</v>
      </c>
      <c r="M101" s="7" t="n">
        <v>564.43</v>
      </c>
      <c r="N101" s="0" t="s">
        <v>934</v>
      </c>
      <c r="O101" s="1" t="n">
        <v>8011291</v>
      </c>
      <c r="P101" s="1" t="s">
        <v>868</v>
      </c>
      <c r="Q101" s="1" t="s">
        <v>792</v>
      </c>
      <c r="S101" s="0" t="s">
        <v>936</v>
      </c>
    </row>
    <row r="102" customFormat="false" ht="12.75" hidden="true" customHeight="false" outlineLevel="1" collapsed="false">
      <c r="A102" s="0" t="n">
        <v>57040</v>
      </c>
      <c r="B102" s="0" t="n">
        <v>88</v>
      </c>
      <c r="C102" s="6" t="n">
        <v>39828</v>
      </c>
      <c r="D102" s="7" t="n">
        <v>6321.6</v>
      </c>
      <c r="E102" s="0" t="n">
        <v>57040</v>
      </c>
      <c r="F102" s="0" t="s">
        <v>938</v>
      </c>
      <c r="G102" s="1" t="n">
        <v>9015350010</v>
      </c>
      <c r="H102" s="0" t="s">
        <v>939</v>
      </c>
      <c r="I102" s="0" t="n">
        <v>4</v>
      </c>
      <c r="J102" s="7" t="n">
        <v>5.61</v>
      </c>
      <c r="K102" s="7" t="n">
        <v>22.43</v>
      </c>
      <c r="L102" s="7" t="n">
        <v>3.36</v>
      </c>
      <c r="M102" s="7" t="n">
        <v>25.79</v>
      </c>
      <c r="N102" s="0" t="s">
        <v>938</v>
      </c>
      <c r="O102" s="41" t="n">
        <v>83770200000000</v>
      </c>
      <c r="P102" s="1" t="s">
        <v>940</v>
      </c>
      <c r="Q102" s="1" t="s">
        <v>797</v>
      </c>
      <c r="S102" s="0" t="s">
        <v>941</v>
      </c>
    </row>
    <row r="103" customFormat="false" ht="12.75" hidden="true" customHeight="false" outlineLevel="1" collapsed="false">
      <c r="A103" s="0" t="n">
        <v>57040</v>
      </c>
      <c r="B103" s="0" t="n">
        <v>87</v>
      </c>
      <c r="C103" s="6" t="n">
        <v>39828</v>
      </c>
      <c r="D103" s="7" t="n">
        <v>6321.6</v>
      </c>
      <c r="E103" s="0" t="n">
        <v>57040</v>
      </c>
      <c r="F103" s="0" t="s">
        <v>938</v>
      </c>
      <c r="G103" s="1" t="s">
        <v>942</v>
      </c>
      <c r="H103" s="0" t="s">
        <v>943</v>
      </c>
      <c r="I103" s="0" t="n">
        <v>4</v>
      </c>
      <c r="J103" s="7" t="n">
        <v>4.23</v>
      </c>
      <c r="K103" s="7" t="n">
        <v>16.92</v>
      </c>
      <c r="L103" s="7" t="n">
        <v>2.54</v>
      </c>
      <c r="M103" s="7" t="n">
        <v>19.46</v>
      </c>
      <c r="N103" s="0" t="s">
        <v>938</v>
      </c>
      <c r="O103" s="1" t="n">
        <v>9000363</v>
      </c>
      <c r="P103" s="16" t="n">
        <v>40148</v>
      </c>
      <c r="Q103" s="1" t="s">
        <v>792</v>
      </c>
      <c r="S103" s="0" t="s">
        <v>941</v>
      </c>
    </row>
    <row r="104" customFormat="false" ht="12.75" hidden="true" customHeight="false" outlineLevel="1" collapsed="false">
      <c r="A104" s="0" t="n">
        <v>57040</v>
      </c>
      <c r="B104" s="0" t="n">
        <v>86</v>
      </c>
      <c r="C104" s="6" t="n">
        <v>39828</v>
      </c>
      <c r="D104" s="7" t="n">
        <v>6321.6</v>
      </c>
      <c r="E104" s="0" t="n">
        <v>57040</v>
      </c>
      <c r="F104" s="0" t="s">
        <v>938</v>
      </c>
      <c r="G104" s="1" t="n">
        <v>9008015080</v>
      </c>
      <c r="H104" s="0" t="s">
        <v>939</v>
      </c>
      <c r="I104" s="0" t="n">
        <v>4</v>
      </c>
      <c r="J104" s="7" t="n">
        <v>7.97</v>
      </c>
      <c r="K104" s="7" t="n">
        <v>31.88</v>
      </c>
      <c r="L104" s="7" t="n">
        <v>4.78</v>
      </c>
      <c r="M104" s="7" t="n">
        <v>36.66</v>
      </c>
      <c r="N104" s="0" t="s">
        <v>938</v>
      </c>
      <c r="O104" s="1" t="n">
        <v>9000269</v>
      </c>
      <c r="P104" s="16" t="n">
        <v>39995</v>
      </c>
      <c r="Q104" s="1" t="s">
        <v>792</v>
      </c>
      <c r="S104" s="0" t="s">
        <v>941</v>
      </c>
    </row>
    <row r="105" customFormat="false" ht="12.75" hidden="true" customHeight="false" outlineLevel="1" collapsed="false">
      <c r="A105" s="0" t="n">
        <v>57040</v>
      </c>
      <c r="B105" s="0" t="n">
        <v>85</v>
      </c>
      <c r="C105" s="6" t="n">
        <v>39828</v>
      </c>
      <c r="D105" s="7" t="n">
        <v>6321.6</v>
      </c>
      <c r="E105" s="0" t="n">
        <v>57040</v>
      </c>
      <c r="F105" s="0" t="s">
        <v>938</v>
      </c>
      <c r="G105" s="1" t="n">
        <v>9006981014</v>
      </c>
      <c r="H105" s="0" t="s">
        <v>944</v>
      </c>
      <c r="I105" s="0" t="n">
        <v>1</v>
      </c>
      <c r="J105" s="7" t="n">
        <v>42.02</v>
      </c>
      <c r="K105" s="7" t="n">
        <v>42.01</v>
      </c>
      <c r="L105" s="7" t="n">
        <v>6.3</v>
      </c>
      <c r="M105" s="7" t="n">
        <v>48.31</v>
      </c>
      <c r="N105" s="0" t="s">
        <v>938</v>
      </c>
      <c r="O105" s="1" t="n">
        <v>8010098</v>
      </c>
      <c r="P105" s="16" t="n">
        <v>39549</v>
      </c>
      <c r="Q105" s="1" t="s">
        <v>792</v>
      </c>
      <c r="S105" s="0" t="s">
        <v>941</v>
      </c>
    </row>
    <row r="106" customFormat="false" ht="12.75" hidden="true" customHeight="false" outlineLevel="1" collapsed="false">
      <c r="A106" s="0" t="n">
        <v>57040</v>
      </c>
      <c r="B106" s="0" t="n">
        <v>84</v>
      </c>
      <c r="C106" s="6" t="n">
        <v>39828</v>
      </c>
      <c r="D106" s="7" t="n">
        <v>6321.6</v>
      </c>
      <c r="E106" s="0" t="n">
        <v>57040</v>
      </c>
      <c r="F106" s="0" t="s">
        <v>938</v>
      </c>
      <c r="G106" s="41" t="n">
        <v>871395000000</v>
      </c>
      <c r="H106" s="0" t="s">
        <v>945</v>
      </c>
      <c r="I106" s="0" t="n">
        <v>10</v>
      </c>
      <c r="J106" s="7" t="n">
        <v>142.58</v>
      </c>
      <c r="K106" s="7" t="n">
        <v>1425.81</v>
      </c>
      <c r="L106" s="7" t="n">
        <v>213.87</v>
      </c>
      <c r="M106" s="7" t="n">
        <v>1639.68</v>
      </c>
      <c r="N106" s="0" t="s">
        <v>938</v>
      </c>
      <c r="O106" s="1" t="n">
        <v>8011156</v>
      </c>
      <c r="P106" s="1" t="s">
        <v>946</v>
      </c>
      <c r="Q106" s="1" t="s">
        <v>792</v>
      </c>
      <c r="S106" s="0" t="s">
        <v>941</v>
      </c>
    </row>
    <row r="107" customFormat="false" ht="12.75" hidden="true" customHeight="false" outlineLevel="1" collapsed="false">
      <c r="A107" s="0" t="n">
        <v>57040</v>
      </c>
      <c r="B107" s="0" t="n">
        <v>83</v>
      </c>
      <c r="C107" s="6" t="n">
        <v>39828</v>
      </c>
      <c r="D107" s="7" t="n">
        <v>6321.6</v>
      </c>
      <c r="E107" s="0" t="n">
        <v>57040</v>
      </c>
      <c r="F107" s="0" t="s">
        <v>938</v>
      </c>
      <c r="G107" s="1" t="s">
        <v>804</v>
      </c>
      <c r="H107" s="0" t="s">
        <v>805</v>
      </c>
      <c r="I107" s="0" t="n">
        <v>1</v>
      </c>
      <c r="J107" s="7" t="n">
        <v>178.2</v>
      </c>
      <c r="K107" s="7" t="n">
        <v>178.2</v>
      </c>
      <c r="L107" s="7" t="n">
        <v>26.73</v>
      </c>
      <c r="M107" s="7" t="n">
        <v>204.93</v>
      </c>
      <c r="N107" s="0" t="s">
        <v>938</v>
      </c>
      <c r="O107" s="1" t="n">
        <v>9000007</v>
      </c>
      <c r="P107" s="16" t="n">
        <v>39965</v>
      </c>
      <c r="Q107" s="1" t="s">
        <v>792</v>
      </c>
      <c r="S107" s="0" t="s">
        <v>941</v>
      </c>
    </row>
    <row r="108" customFormat="false" ht="12.75" hidden="true" customHeight="false" outlineLevel="1" collapsed="false">
      <c r="A108" s="0" t="n">
        <v>57040</v>
      </c>
      <c r="B108" s="0" t="n">
        <v>82</v>
      </c>
      <c r="C108" s="6" t="n">
        <v>39828</v>
      </c>
      <c r="D108" s="7" t="n">
        <v>6321.6</v>
      </c>
      <c r="E108" s="0" t="n">
        <v>57040</v>
      </c>
      <c r="F108" s="0" t="s">
        <v>938</v>
      </c>
      <c r="G108" s="1" t="s">
        <v>947</v>
      </c>
      <c r="H108" s="0" t="s">
        <v>948</v>
      </c>
      <c r="I108" s="0" t="n">
        <v>1</v>
      </c>
      <c r="J108" s="7" t="n">
        <v>64.65</v>
      </c>
      <c r="K108" s="7" t="n">
        <v>64.64</v>
      </c>
      <c r="L108" s="7" t="n">
        <v>9.7</v>
      </c>
      <c r="M108" s="7" t="n">
        <v>74.34</v>
      </c>
      <c r="N108" s="0" t="s">
        <v>938</v>
      </c>
      <c r="O108" s="1" t="n">
        <v>8008196</v>
      </c>
      <c r="P108" s="16" t="n">
        <v>39577</v>
      </c>
      <c r="Q108" s="1" t="s">
        <v>792</v>
      </c>
      <c r="S108" s="0" t="s">
        <v>941</v>
      </c>
    </row>
    <row r="109" customFormat="false" ht="12.75" hidden="true" customHeight="false" outlineLevel="1" collapsed="false">
      <c r="A109" s="0" t="n">
        <v>57040</v>
      </c>
      <c r="B109" s="0" t="n">
        <v>81</v>
      </c>
      <c r="C109" s="6" t="n">
        <v>39828</v>
      </c>
      <c r="D109" s="7" t="n">
        <v>6321.6</v>
      </c>
      <c r="E109" s="0" t="n">
        <v>57040</v>
      </c>
      <c r="F109" s="0" t="s">
        <v>938</v>
      </c>
      <c r="G109" s="1" t="s">
        <v>949</v>
      </c>
      <c r="H109" s="0" t="s">
        <v>948</v>
      </c>
      <c r="I109" s="0" t="n">
        <v>1</v>
      </c>
      <c r="J109" s="7" t="n">
        <v>64.65</v>
      </c>
      <c r="K109" s="7" t="n">
        <v>64.64</v>
      </c>
      <c r="L109" s="7" t="n">
        <v>9.7</v>
      </c>
      <c r="M109" s="7" t="n">
        <v>74.34</v>
      </c>
      <c r="N109" s="0" t="s">
        <v>938</v>
      </c>
      <c r="O109" s="1" t="n">
        <v>8008196</v>
      </c>
      <c r="P109" s="16" t="n">
        <v>39577</v>
      </c>
      <c r="Q109" s="1" t="s">
        <v>792</v>
      </c>
      <c r="S109" s="0" t="s">
        <v>941</v>
      </c>
    </row>
    <row r="110" customFormat="false" ht="12.75" hidden="true" customHeight="false" outlineLevel="1" collapsed="false">
      <c r="A110" s="0" t="n">
        <v>57040</v>
      </c>
      <c r="B110" s="0" t="n">
        <v>80</v>
      </c>
      <c r="C110" s="6" t="n">
        <v>39828</v>
      </c>
      <c r="D110" s="7" t="n">
        <v>6321.6</v>
      </c>
      <c r="E110" s="0" t="n">
        <v>57040</v>
      </c>
      <c r="F110" s="0" t="s">
        <v>938</v>
      </c>
      <c r="G110" s="1" t="s">
        <v>950</v>
      </c>
      <c r="H110" s="0" t="s">
        <v>808</v>
      </c>
      <c r="I110" s="0" t="n">
        <v>10</v>
      </c>
      <c r="J110" s="7" t="n">
        <v>149.67</v>
      </c>
      <c r="K110" s="7" t="n">
        <v>1496.66</v>
      </c>
      <c r="L110" s="7" t="n">
        <v>224.51</v>
      </c>
      <c r="M110" s="7" t="n">
        <v>1721.17</v>
      </c>
      <c r="N110" s="0" t="s">
        <v>938</v>
      </c>
      <c r="O110" s="1" t="n">
        <v>8011156</v>
      </c>
      <c r="P110" s="1" t="s">
        <v>946</v>
      </c>
      <c r="Q110" s="1" t="s">
        <v>792</v>
      </c>
      <c r="S110" s="0" t="s">
        <v>941</v>
      </c>
    </row>
    <row r="111" customFormat="false" ht="12.75" hidden="true" customHeight="false" outlineLevel="1" collapsed="false">
      <c r="A111" s="0" t="n">
        <v>57040</v>
      </c>
      <c r="B111" s="0" t="n">
        <v>79</v>
      </c>
      <c r="C111" s="6" t="n">
        <v>39828</v>
      </c>
      <c r="D111" s="7" t="n">
        <v>6321.6</v>
      </c>
      <c r="E111" s="0" t="n">
        <v>57040</v>
      </c>
      <c r="F111" s="0" t="s">
        <v>938</v>
      </c>
      <c r="G111" s="1" t="n">
        <v>9046707201</v>
      </c>
      <c r="H111" s="0" t="s">
        <v>877</v>
      </c>
      <c r="I111" s="0" t="n">
        <v>10</v>
      </c>
      <c r="J111" s="7" t="n">
        <v>9.35</v>
      </c>
      <c r="K111" s="7" t="n">
        <v>93.48</v>
      </c>
      <c r="L111" s="7" t="n">
        <v>14.02</v>
      </c>
      <c r="M111" s="7" t="n">
        <v>107.5</v>
      </c>
      <c r="N111" s="0" t="s">
        <v>938</v>
      </c>
      <c r="O111" s="41" t="n">
        <v>83770200000000</v>
      </c>
      <c r="P111" s="16" t="n">
        <v>39793</v>
      </c>
      <c r="Q111" s="1" t="s">
        <v>797</v>
      </c>
      <c r="S111" s="0" t="s">
        <v>951</v>
      </c>
    </row>
    <row r="112" customFormat="false" ht="12.75" hidden="true" customHeight="false" outlineLevel="1" collapsed="false">
      <c r="A112" s="0" t="n">
        <v>57040</v>
      </c>
      <c r="B112" s="0" t="n">
        <v>78</v>
      </c>
      <c r="C112" s="6" t="n">
        <v>39828</v>
      </c>
      <c r="D112" s="7" t="n">
        <v>6321.6</v>
      </c>
      <c r="E112" s="0" t="n">
        <v>57040</v>
      </c>
      <c r="F112" s="0" t="s">
        <v>938</v>
      </c>
      <c r="G112" s="1" t="s">
        <v>846</v>
      </c>
      <c r="H112" s="0" t="s">
        <v>801</v>
      </c>
      <c r="I112" s="0" t="n">
        <v>10</v>
      </c>
      <c r="J112" s="7" t="n">
        <v>38.38</v>
      </c>
      <c r="K112" s="7" t="n">
        <v>383.76</v>
      </c>
      <c r="L112" s="7" t="n">
        <v>57.56</v>
      </c>
      <c r="M112" s="7" t="n">
        <v>441.32</v>
      </c>
      <c r="N112" s="0" t="s">
        <v>938</v>
      </c>
      <c r="O112" s="41" t="n">
        <v>83770200000000</v>
      </c>
      <c r="P112" s="16" t="n">
        <v>39762</v>
      </c>
      <c r="Q112" s="1" t="s">
        <v>797</v>
      </c>
      <c r="S112" s="0" t="s">
        <v>952</v>
      </c>
    </row>
    <row r="113" customFormat="false" ht="12.75" hidden="true" customHeight="false" outlineLevel="1" collapsed="false">
      <c r="A113" s="0" t="n">
        <v>57040</v>
      </c>
      <c r="B113" s="0" t="n">
        <v>77</v>
      </c>
      <c r="C113" s="6" t="n">
        <v>39828</v>
      </c>
      <c r="D113" s="7" t="n">
        <v>6321.6</v>
      </c>
      <c r="E113" s="0" t="n">
        <v>57040</v>
      </c>
      <c r="F113" s="0" t="s">
        <v>938</v>
      </c>
      <c r="G113" s="1" t="s">
        <v>804</v>
      </c>
      <c r="H113" s="0" t="s">
        <v>805</v>
      </c>
      <c r="I113" s="0" t="n">
        <v>3</v>
      </c>
      <c r="J113" s="7" t="n">
        <v>178.2</v>
      </c>
      <c r="K113" s="7" t="n">
        <v>534.6</v>
      </c>
      <c r="L113" s="7" t="n">
        <v>80.19</v>
      </c>
      <c r="M113" s="7" t="n">
        <v>614.79</v>
      </c>
      <c r="N113" s="0" t="s">
        <v>938</v>
      </c>
      <c r="O113" s="1" t="n">
        <v>9000007</v>
      </c>
      <c r="P113" s="16" t="n">
        <v>39965</v>
      </c>
      <c r="Q113" s="1" t="s">
        <v>792</v>
      </c>
      <c r="S113" s="0" t="s">
        <v>952</v>
      </c>
    </row>
    <row r="114" customFormat="false" ht="12.75" hidden="true" customHeight="false" outlineLevel="1" collapsed="false">
      <c r="A114" s="0" t="n">
        <v>57040</v>
      </c>
      <c r="B114" s="0" t="n">
        <v>76</v>
      </c>
      <c r="C114" s="6" t="n">
        <v>39828</v>
      </c>
      <c r="D114" s="7" t="n">
        <v>6321.6</v>
      </c>
      <c r="E114" s="0" t="n">
        <v>57040</v>
      </c>
      <c r="F114" s="0" t="s">
        <v>938</v>
      </c>
      <c r="G114" s="1" t="s">
        <v>953</v>
      </c>
      <c r="H114" s="0" t="s">
        <v>954</v>
      </c>
      <c r="I114" s="0" t="n">
        <v>1</v>
      </c>
      <c r="J114" s="7" t="n">
        <v>34.64</v>
      </c>
      <c r="K114" s="7" t="n">
        <v>34.63</v>
      </c>
      <c r="L114" s="7" t="n">
        <v>5.19</v>
      </c>
      <c r="M114" s="7" t="n">
        <v>39.82</v>
      </c>
      <c r="N114" s="0" t="s">
        <v>938</v>
      </c>
      <c r="O114" s="1" t="n">
        <v>8009515</v>
      </c>
      <c r="P114" s="1" t="s">
        <v>883</v>
      </c>
      <c r="Q114" s="1" t="s">
        <v>792</v>
      </c>
      <c r="S114" s="0" t="s">
        <v>952</v>
      </c>
    </row>
    <row r="115" customFormat="false" ht="12.75" hidden="true" customHeight="false" outlineLevel="1" collapsed="false">
      <c r="A115" s="0" t="n">
        <v>57040</v>
      </c>
      <c r="B115" s="0" t="n">
        <v>75</v>
      </c>
      <c r="C115" s="6" t="n">
        <v>39828</v>
      </c>
      <c r="D115" s="7" t="n">
        <v>6321.6</v>
      </c>
      <c r="E115" s="0" t="n">
        <v>57040</v>
      </c>
      <c r="F115" s="0" t="s">
        <v>938</v>
      </c>
      <c r="G115" s="1" t="n">
        <v>8521402150</v>
      </c>
      <c r="H115" s="0" t="s">
        <v>955</v>
      </c>
      <c r="I115" s="0" t="n">
        <v>1</v>
      </c>
      <c r="J115" s="7" t="n">
        <v>37.79</v>
      </c>
      <c r="K115" s="7" t="n">
        <v>37.78</v>
      </c>
      <c r="L115" s="7" t="n">
        <v>5.67</v>
      </c>
      <c r="M115" s="7" t="n">
        <v>43.45</v>
      </c>
      <c r="N115" s="0" t="s">
        <v>938</v>
      </c>
      <c r="O115" s="1" t="n">
        <v>8010359</v>
      </c>
      <c r="P115" s="1" t="s">
        <v>917</v>
      </c>
      <c r="Q115" s="1" t="s">
        <v>792</v>
      </c>
      <c r="S115" s="0" t="s">
        <v>952</v>
      </c>
    </row>
    <row r="116" customFormat="false" ht="12.75" hidden="true" customHeight="false" outlineLevel="1" collapsed="false">
      <c r="A116" s="0" t="n">
        <v>57040</v>
      </c>
      <c r="B116" s="0" t="n">
        <v>74</v>
      </c>
      <c r="C116" s="6" t="n">
        <v>39828</v>
      </c>
      <c r="D116" s="7" t="n">
        <v>6321.6</v>
      </c>
      <c r="E116" s="0" t="n">
        <v>57040</v>
      </c>
      <c r="F116" s="0" t="s">
        <v>938</v>
      </c>
      <c r="G116" s="1" t="s">
        <v>956</v>
      </c>
      <c r="H116" s="0" t="s">
        <v>808</v>
      </c>
      <c r="I116" s="0" t="n">
        <v>10</v>
      </c>
      <c r="J116" s="7" t="n">
        <v>106.96</v>
      </c>
      <c r="K116" s="7" t="n">
        <v>1069.6</v>
      </c>
      <c r="L116" s="7" t="n">
        <v>160.44</v>
      </c>
      <c r="M116" s="7" t="n">
        <v>1230.04</v>
      </c>
      <c r="N116" s="0" t="s">
        <v>938</v>
      </c>
      <c r="O116" s="1" t="n">
        <v>8011372</v>
      </c>
      <c r="P116" s="1" t="s">
        <v>835</v>
      </c>
      <c r="Q116" s="1" t="s">
        <v>792</v>
      </c>
      <c r="S116" s="0" t="s">
        <v>952</v>
      </c>
    </row>
    <row r="117" customFormat="false" ht="12.75" hidden="true" customHeight="false" outlineLevel="1" collapsed="false">
      <c r="A117" s="0" t="n">
        <v>57040</v>
      </c>
      <c r="B117" s="0" t="n">
        <v>73</v>
      </c>
      <c r="C117" s="6" t="n">
        <v>39827</v>
      </c>
      <c r="D117" s="7" t="n">
        <v>1311.86</v>
      </c>
      <c r="E117" s="0" t="n">
        <v>57040</v>
      </c>
      <c r="F117" s="0" t="s">
        <v>957</v>
      </c>
      <c r="G117" s="1" t="n">
        <v>3522033030</v>
      </c>
      <c r="H117" s="0" t="s">
        <v>958</v>
      </c>
      <c r="I117" s="0" t="n">
        <v>1</v>
      </c>
      <c r="J117" s="7" t="n">
        <v>1140.75</v>
      </c>
      <c r="K117" s="7" t="n">
        <v>1140.75</v>
      </c>
      <c r="L117" s="7" t="n">
        <v>171.11</v>
      </c>
      <c r="M117" s="7" t="n">
        <v>1311.86</v>
      </c>
      <c r="N117" s="0" t="s">
        <v>957</v>
      </c>
      <c r="O117" s="41" t="n">
        <v>93788500000000</v>
      </c>
      <c r="P117" s="1" t="s">
        <v>959</v>
      </c>
      <c r="Q117" s="1" t="s">
        <v>817</v>
      </c>
      <c r="S117" s="0" t="s">
        <v>960</v>
      </c>
    </row>
    <row r="118" customFormat="false" ht="12.75" hidden="true" customHeight="false" outlineLevel="1" collapsed="false">
      <c r="A118" s="0" t="n">
        <v>57040</v>
      </c>
      <c r="B118" s="0" t="n">
        <v>72</v>
      </c>
      <c r="C118" s="6" t="n">
        <v>39826</v>
      </c>
      <c r="D118" s="7" t="n">
        <v>6795.55</v>
      </c>
      <c r="E118" s="0" t="n">
        <v>57040</v>
      </c>
      <c r="F118" s="0" t="s">
        <v>961</v>
      </c>
      <c r="G118" s="1" t="s">
        <v>828</v>
      </c>
      <c r="H118" s="0" t="s">
        <v>829</v>
      </c>
      <c r="I118" s="0" t="n">
        <v>10</v>
      </c>
      <c r="J118" s="7" t="n">
        <v>38.38</v>
      </c>
      <c r="K118" s="7" t="n">
        <v>383.76</v>
      </c>
      <c r="L118" s="7" t="n">
        <v>57.56</v>
      </c>
      <c r="M118" s="7" t="n">
        <v>441.32</v>
      </c>
      <c r="N118" s="0" t="s">
        <v>961</v>
      </c>
      <c r="O118" s="41" t="n">
        <v>83770200000000</v>
      </c>
      <c r="P118" s="1" t="s">
        <v>962</v>
      </c>
      <c r="Q118" s="1" t="s">
        <v>797</v>
      </c>
      <c r="S118" s="0" t="s">
        <v>963</v>
      </c>
    </row>
    <row r="119" customFormat="false" ht="12.75" hidden="true" customHeight="false" outlineLevel="1" collapsed="false">
      <c r="A119" s="0" t="n">
        <v>57040</v>
      </c>
      <c r="B119" s="0" t="n">
        <v>71</v>
      </c>
      <c r="C119" s="6" t="n">
        <v>39826</v>
      </c>
      <c r="D119" s="7" t="n">
        <v>6795.55</v>
      </c>
      <c r="E119" s="0" t="n">
        <v>57040</v>
      </c>
      <c r="F119" s="0" t="s">
        <v>961</v>
      </c>
      <c r="G119" s="1" t="s">
        <v>804</v>
      </c>
      <c r="H119" s="0" t="s">
        <v>805</v>
      </c>
      <c r="I119" s="0" t="n">
        <v>4</v>
      </c>
      <c r="J119" s="7" t="n">
        <v>178.2</v>
      </c>
      <c r="K119" s="7" t="n">
        <v>712.8</v>
      </c>
      <c r="L119" s="7" t="n">
        <v>106.92</v>
      </c>
      <c r="M119" s="7" t="n">
        <v>819.72</v>
      </c>
      <c r="N119" s="0" t="s">
        <v>961</v>
      </c>
      <c r="O119" s="1" t="n">
        <v>9000007</v>
      </c>
      <c r="P119" s="16" t="n">
        <v>39965</v>
      </c>
      <c r="Q119" s="1" t="s">
        <v>792</v>
      </c>
      <c r="S119" s="0" t="s">
        <v>963</v>
      </c>
    </row>
    <row r="120" customFormat="false" ht="12.75" hidden="true" customHeight="false" outlineLevel="1" collapsed="false">
      <c r="A120" s="0" t="n">
        <v>57040</v>
      </c>
      <c r="B120" s="0" t="n">
        <v>70</v>
      </c>
      <c r="C120" s="6" t="n">
        <v>39826</v>
      </c>
      <c r="D120" s="7" t="n">
        <v>6795.55</v>
      </c>
      <c r="E120" s="0" t="n">
        <v>57040</v>
      </c>
      <c r="F120" s="0" t="s">
        <v>961</v>
      </c>
      <c r="G120" s="1" t="n">
        <v>446542160</v>
      </c>
      <c r="H120" s="0" t="s">
        <v>831</v>
      </c>
      <c r="I120" s="0" t="n">
        <v>2</v>
      </c>
      <c r="J120" s="7" t="n">
        <v>434.34</v>
      </c>
      <c r="K120" s="7" t="n">
        <v>868.67</v>
      </c>
      <c r="L120" s="7" t="n">
        <v>130.3</v>
      </c>
      <c r="M120" s="7" t="n">
        <v>998.97</v>
      </c>
      <c r="N120" s="0" t="s">
        <v>961</v>
      </c>
      <c r="O120" s="41" t="n">
        <v>83073800000000</v>
      </c>
      <c r="P120" s="16" t="n">
        <v>39550</v>
      </c>
      <c r="Q120" s="1" t="s">
        <v>797</v>
      </c>
      <c r="S120" s="0" t="s">
        <v>963</v>
      </c>
    </row>
    <row r="121" customFormat="false" ht="12.75" hidden="true" customHeight="false" outlineLevel="1" collapsed="false">
      <c r="A121" s="0" t="n">
        <v>57040</v>
      </c>
      <c r="B121" s="0" t="n">
        <v>69</v>
      </c>
      <c r="C121" s="6" t="n">
        <v>39826</v>
      </c>
      <c r="D121" s="7" t="n">
        <v>6795.55</v>
      </c>
      <c r="E121" s="0" t="n">
        <v>57040</v>
      </c>
      <c r="F121" s="0" t="s">
        <v>961</v>
      </c>
      <c r="G121" s="1" t="s">
        <v>964</v>
      </c>
      <c r="H121" s="0" t="s">
        <v>891</v>
      </c>
      <c r="I121" s="0" t="n">
        <v>2</v>
      </c>
      <c r="J121" s="7" t="n">
        <v>639.6</v>
      </c>
      <c r="K121" s="7" t="n">
        <v>1279.2</v>
      </c>
      <c r="L121" s="7" t="n">
        <v>191.88</v>
      </c>
      <c r="M121" s="7" t="n">
        <v>1471.08</v>
      </c>
      <c r="N121" s="0" t="s">
        <v>961</v>
      </c>
      <c r="O121" s="1" t="n">
        <v>8011402</v>
      </c>
      <c r="P121" s="1" t="s">
        <v>933</v>
      </c>
      <c r="Q121" s="1" t="s">
        <v>792</v>
      </c>
      <c r="S121" s="0" t="s">
        <v>965</v>
      </c>
    </row>
    <row r="122" customFormat="false" ht="12.75" hidden="true" customHeight="false" outlineLevel="1" collapsed="false">
      <c r="A122" s="0" t="n">
        <v>57040</v>
      </c>
      <c r="B122" s="0" t="n">
        <v>68</v>
      </c>
      <c r="C122" s="6" t="n">
        <v>39826</v>
      </c>
      <c r="D122" s="7" t="n">
        <v>6795.55</v>
      </c>
      <c r="E122" s="0" t="n">
        <v>57040</v>
      </c>
      <c r="F122" s="0" t="s">
        <v>961</v>
      </c>
      <c r="G122" s="1" t="n">
        <v>446548150</v>
      </c>
      <c r="H122" s="0" t="s">
        <v>831</v>
      </c>
      <c r="I122" s="0" t="n">
        <v>1</v>
      </c>
      <c r="J122" s="7" t="n">
        <v>434.34</v>
      </c>
      <c r="K122" s="7" t="n">
        <v>434.33</v>
      </c>
      <c r="L122" s="7" t="n">
        <v>65.15</v>
      </c>
      <c r="M122" s="7" t="n">
        <v>499.48</v>
      </c>
      <c r="N122" s="0" t="s">
        <v>961</v>
      </c>
      <c r="O122" s="41" t="n">
        <v>83073800000000</v>
      </c>
      <c r="P122" s="16" t="n">
        <v>39794</v>
      </c>
      <c r="Q122" s="1" t="s">
        <v>797</v>
      </c>
      <c r="S122" s="0" t="s">
        <v>965</v>
      </c>
    </row>
    <row r="123" customFormat="false" ht="12.75" hidden="true" customHeight="false" outlineLevel="1" collapsed="false">
      <c r="A123" s="0" t="n">
        <v>57040</v>
      </c>
      <c r="B123" s="0" t="n">
        <v>67</v>
      </c>
      <c r="C123" s="6" t="n">
        <v>39826</v>
      </c>
      <c r="D123" s="7" t="n">
        <v>6795.55</v>
      </c>
      <c r="E123" s="0" t="n">
        <v>57040</v>
      </c>
      <c r="F123" s="0" t="s">
        <v>961</v>
      </c>
      <c r="G123" s="1" t="s">
        <v>966</v>
      </c>
      <c r="H123" s="0" t="s">
        <v>967</v>
      </c>
      <c r="I123" s="0" t="n">
        <v>1</v>
      </c>
      <c r="J123" s="7" t="n">
        <v>185.39</v>
      </c>
      <c r="K123" s="7" t="n">
        <v>185.38</v>
      </c>
      <c r="L123" s="7" t="n">
        <v>27.81</v>
      </c>
      <c r="M123" s="7" t="n">
        <v>213.19</v>
      </c>
      <c r="N123" s="0" t="s">
        <v>961</v>
      </c>
      <c r="O123" s="1" t="n">
        <v>8011209</v>
      </c>
      <c r="P123" s="1" t="s">
        <v>894</v>
      </c>
      <c r="Q123" s="1" t="s">
        <v>792</v>
      </c>
      <c r="S123" s="0" t="s">
        <v>968</v>
      </c>
    </row>
    <row r="124" customFormat="false" ht="12.75" hidden="true" customHeight="false" outlineLevel="1" collapsed="false">
      <c r="A124" s="0" t="n">
        <v>57040</v>
      </c>
      <c r="B124" s="0" t="n">
        <v>66</v>
      </c>
      <c r="C124" s="6" t="n">
        <v>39826</v>
      </c>
      <c r="D124" s="7" t="n">
        <v>6795.55</v>
      </c>
      <c r="E124" s="0" t="n">
        <v>57040</v>
      </c>
      <c r="F124" s="0" t="s">
        <v>961</v>
      </c>
      <c r="G124" s="1" t="s">
        <v>969</v>
      </c>
      <c r="H124" s="0" t="s">
        <v>970</v>
      </c>
      <c r="I124" s="0" t="n">
        <v>1</v>
      </c>
      <c r="J124" s="7" t="n">
        <v>986.46</v>
      </c>
      <c r="K124" s="7" t="n">
        <v>986.46</v>
      </c>
      <c r="L124" s="7" t="n">
        <v>147.97</v>
      </c>
      <c r="M124" s="7" t="n">
        <v>1134.43</v>
      </c>
      <c r="N124" s="0" t="s">
        <v>961</v>
      </c>
      <c r="O124" s="1" t="n">
        <v>8010820</v>
      </c>
      <c r="P124" s="16" t="n">
        <v>39490</v>
      </c>
      <c r="Q124" s="1" t="s">
        <v>792</v>
      </c>
      <c r="S124" s="0" t="s">
        <v>968</v>
      </c>
    </row>
    <row r="125" customFormat="false" ht="12.75" hidden="true" customHeight="false" outlineLevel="1" collapsed="false">
      <c r="A125" s="0" t="n">
        <v>57040</v>
      </c>
      <c r="B125" s="0" t="n">
        <v>65</v>
      </c>
      <c r="C125" s="6" t="n">
        <v>39826</v>
      </c>
      <c r="D125" s="7" t="n">
        <v>6795.55</v>
      </c>
      <c r="E125" s="0" t="n">
        <v>57040</v>
      </c>
      <c r="F125" s="0" t="s">
        <v>961</v>
      </c>
      <c r="G125" s="1" t="n">
        <v>3123635030</v>
      </c>
      <c r="H125" s="0" t="s">
        <v>971</v>
      </c>
      <c r="I125" s="0" t="n">
        <v>1</v>
      </c>
      <c r="J125" s="7" t="n">
        <v>88.86</v>
      </c>
      <c r="K125" s="7" t="n">
        <v>88.85</v>
      </c>
      <c r="L125" s="7" t="n">
        <v>13.33</v>
      </c>
      <c r="M125" s="7" t="n">
        <v>102.18</v>
      </c>
      <c r="N125" s="0" t="s">
        <v>961</v>
      </c>
      <c r="O125" s="41" t="n">
        <v>83770200000000</v>
      </c>
      <c r="P125" s="16" t="n">
        <v>39518</v>
      </c>
      <c r="Q125" s="1" t="s">
        <v>797</v>
      </c>
      <c r="S125" s="0" t="s">
        <v>972</v>
      </c>
    </row>
    <row r="126" customFormat="false" ht="12.75" hidden="true" customHeight="false" outlineLevel="1" collapsed="false">
      <c r="A126" s="0" t="n">
        <v>57040</v>
      </c>
      <c r="B126" s="0" t="n">
        <v>64</v>
      </c>
      <c r="C126" s="6" t="n">
        <v>39826</v>
      </c>
      <c r="D126" s="7" t="n">
        <v>6795.55</v>
      </c>
      <c r="E126" s="0" t="n">
        <v>57040</v>
      </c>
      <c r="F126" s="0" t="s">
        <v>961</v>
      </c>
      <c r="G126" s="1" t="n">
        <v>3123071020</v>
      </c>
      <c r="H126" s="0" t="s">
        <v>973</v>
      </c>
      <c r="I126" s="0" t="n">
        <v>1</v>
      </c>
      <c r="J126" s="7" t="n">
        <v>669.32</v>
      </c>
      <c r="K126" s="7" t="n">
        <v>669.31</v>
      </c>
      <c r="L126" s="7" t="n">
        <v>100.4</v>
      </c>
      <c r="M126" s="7" t="n">
        <v>769.71</v>
      </c>
      <c r="N126" s="0" t="s">
        <v>961</v>
      </c>
      <c r="O126" s="41" t="n">
        <v>83770200000000</v>
      </c>
      <c r="P126" s="16" t="n">
        <v>39763</v>
      </c>
      <c r="Q126" s="1" t="s">
        <v>797</v>
      </c>
      <c r="S126" s="0" t="s">
        <v>972</v>
      </c>
    </row>
    <row r="127" customFormat="false" ht="12.75" hidden="true" customHeight="false" outlineLevel="1" collapsed="false">
      <c r="A127" s="0" t="n">
        <v>57040</v>
      </c>
      <c r="B127" s="0" t="n">
        <v>63</v>
      </c>
      <c r="C127" s="6" t="n">
        <v>39826</v>
      </c>
      <c r="D127" s="7" t="n">
        <v>6795.55</v>
      </c>
      <c r="E127" s="0" t="n">
        <v>57040</v>
      </c>
      <c r="F127" s="0" t="s">
        <v>961</v>
      </c>
      <c r="G127" s="1" t="s">
        <v>974</v>
      </c>
      <c r="H127" s="0" t="s">
        <v>975</v>
      </c>
      <c r="I127" s="0" t="n">
        <v>1</v>
      </c>
      <c r="J127" s="7" t="n">
        <v>300.42</v>
      </c>
      <c r="K127" s="7" t="n">
        <v>300.41</v>
      </c>
      <c r="L127" s="7" t="n">
        <v>45.06</v>
      </c>
      <c r="M127" s="7" t="n">
        <v>345.47</v>
      </c>
      <c r="N127" s="0" t="s">
        <v>961</v>
      </c>
      <c r="O127" s="41" t="n">
        <v>83770200000000</v>
      </c>
      <c r="P127" s="1" t="s">
        <v>976</v>
      </c>
      <c r="Q127" s="1" t="s">
        <v>797</v>
      </c>
      <c r="S127" s="0" t="s">
        <v>972</v>
      </c>
    </row>
    <row r="128" customFormat="false" ht="12.75" hidden="true" customHeight="false" outlineLevel="1" collapsed="false">
      <c r="A128" s="0" t="n">
        <v>57040</v>
      </c>
      <c r="B128" s="0" t="n">
        <v>62</v>
      </c>
      <c r="C128" s="6" t="n">
        <v>39825</v>
      </c>
      <c r="D128" s="7" t="n">
        <v>2513.37</v>
      </c>
      <c r="E128" s="0" t="n">
        <v>57040</v>
      </c>
      <c r="F128" s="0" t="s">
        <v>977</v>
      </c>
      <c r="G128" s="1" t="s">
        <v>800</v>
      </c>
      <c r="H128" s="0" t="s">
        <v>801</v>
      </c>
      <c r="I128" s="0" t="n">
        <v>10</v>
      </c>
      <c r="J128" s="7" t="n">
        <v>38.38</v>
      </c>
      <c r="K128" s="7" t="n">
        <v>383.76</v>
      </c>
      <c r="L128" s="7" t="n">
        <v>57.57</v>
      </c>
      <c r="M128" s="7" t="n">
        <v>441.33</v>
      </c>
      <c r="N128" s="0" t="s">
        <v>977</v>
      </c>
      <c r="O128" s="41" t="n">
        <v>83770200000000</v>
      </c>
      <c r="P128" s="16" t="n">
        <v>39548</v>
      </c>
      <c r="Q128" s="1" t="s">
        <v>797</v>
      </c>
      <c r="S128" s="0" t="s">
        <v>978</v>
      </c>
    </row>
    <row r="129" customFormat="false" ht="12.75" hidden="true" customHeight="false" outlineLevel="1" collapsed="false">
      <c r="A129" s="0" t="n">
        <v>57040</v>
      </c>
      <c r="B129" s="0" t="n">
        <v>61</v>
      </c>
      <c r="C129" s="6" t="n">
        <v>39825</v>
      </c>
      <c r="D129" s="7" t="n">
        <v>2513.37</v>
      </c>
      <c r="E129" s="0" t="n">
        <v>57040</v>
      </c>
      <c r="F129" s="0" t="s">
        <v>977</v>
      </c>
      <c r="G129" s="1" t="s">
        <v>804</v>
      </c>
      <c r="H129" s="0" t="s">
        <v>805</v>
      </c>
      <c r="I129" s="0" t="n">
        <v>2</v>
      </c>
      <c r="J129" s="7" t="n">
        <v>178.2</v>
      </c>
      <c r="K129" s="7" t="n">
        <v>356.4</v>
      </c>
      <c r="L129" s="7" t="n">
        <v>53.46</v>
      </c>
      <c r="M129" s="7" t="n">
        <v>409.86</v>
      </c>
      <c r="N129" s="0" t="s">
        <v>977</v>
      </c>
      <c r="O129" s="1" t="n">
        <v>9000076</v>
      </c>
      <c r="P129" s="16" t="n">
        <v>39845</v>
      </c>
      <c r="Q129" s="1" t="s">
        <v>792</v>
      </c>
      <c r="S129" s="0" t="s">
        <v>978</v>
      </c>
    </row>
    <row r="130" customFormat="false" ht="12.75" hidden="true" customHeight="false" outlineLevel="1" collapsed="false">
      <c r="A130" s="0" t="n">
        <v>57040</v>
      </c>
      <c r="B130" s="0" t="n">
        <v>60</v>
      </c>
      <c r="C130" s="6" t="n">
        <v>39825</v>
      </c>
      <c r="D130" s="7" t="n">
        <v>2513.37</v>
      </c>
      <c r="E130" s="0" t="n">
        <v>57040</v>
      </c>
      <c r="F130" s="0" t="s">
        <v>977</v>
      </c>
      <c r="G130" s="1" t="n">
        <v>5216435030</v>
      </c>
      <c r="H130" s="0" t="s">
        <v>979</v>
      </c>
      <c r="I130" s="0" t="n">
        <v>1</v>
      </c>
      <c r="J130" s="7" t="n">
        <v>293.13</v>
      </c>
      <c r="K130" s="7" t="n">
        <v>293.13</v>
      </c>
      <c r="L130" s="7" t="n">
        <v>43.97</v>
      </c>
      <c r="M130" s="7" t="n">
        <v>337.1</v>
      </c>
      <c r="N130" s="0" t="s">
        <v>977</v>
      </c>
      <c r="O130" s="41" t="n">
        <v>83770200000000</v>
      </c>
      <c r="P130" s="16" t="n">
        <v>39577</v>
      </c>
      <c r="Q130" s="1" t="s">
        <v>797</v>
      </c>
      <c r="S130" s="0" t="s">
        <v>978</v>
      </c>
    </row>
    <row r="131" customFormat="false" ht="12.75" hidden="true" customHeight="false" outlineLevel="1" collapsed="false">
      <c r="A131" s="0" t="n">
        <v>57040</v>
      </c>
      <c r="B131" s="0" t="n">
        <v>59</v>
      </c>
      <c r="C131" s="6" t="n">
        <v>39825</v>
      </c>
      <c r="D131" s="7" t="n">
        <v>2513.37</v>
      </c>
      <c r="E131" s="0" t="n">
        <v>57040</v>
      </c>
      <c r="F131" s="0" t="s">
        <v>977</v>
      </c>
      <c r="G131" s="1" t="n">
        <v>5216335030</v>
      </c>
      <c r="H131" s="0" t="s">
        <v>980</v>
      </c>
      <c r="I131" s="0" t="n">
        <v>1</v>
      </c>
      <c r="J131" s="7" t="n">
        <v>293.13</v>
      </c>
      <c r="K131" s="7" t="n">
        <v>293.13</v>
      </c>
      <c r="L131" s="7" t="n">
        <v>43.97</v>
      </c>
      <c r="M131" s="7" t="n">
        <v>337.1</v>
      </c>
      <c r="N131" s="0" t="s">
        <v>977</v>
      </c>
      <c r="O131" s="41" t="n">
        <v>83770200000000</v>
      </c>
      <c r="P131" s="16" t="n">
        <v>39577</v>
      </c>
      <c r="Q131" s="1" t="s">
        <v>797</v>
      </c>
      <c r="S131" s="0" t="s">
        <v>978</v>
      </c>
    </row>
    <row r="132" customFormat="false" ht="12.75" hidden="true" customHeight="false" outlineLevel="1" collapsed="false">
      <c r="A132" s="0" t="n">
        <v>57040</v>
      </c>
      <c r="B132" s="0" t="n">
        <v>58</v>
      </c>
      <c r="C132" s="6" t="n">
        <v>39825</v>
      </c>
      <c r="D132" s="7" t="n">
        <v>2513.37</v>
      </c>
      <c r="E132" s="0" t="n">
        <v>57040</v>
      </c>
      <c r="F132" s="0" t="s">
        <v>977</v>
      </c>
      <c r="G132" s="1" t="n">
        <v>1780131120</v>
      </c>
      <c r="H132" s="0" t="s">
        <v>808</v>
      </c>
      <c r="I132" s="0" t="n">
        <v>1</v>
      </c>
      <c r="J132" s="7" t="n">
        <v>149.67</v>
      </c>
      <c r="K132" s="7" t="n">
        <v>149.66</v>
      </c>
      <c r="L132" s="7" t="n">
        <v>22.45</v>
      </c>
      <c r="M132" s="7" t="n">
        <v>172.11</v>
      </c>
      <c r="N132" s="0" t="s">
        <v>977</v>
      </c>
      <c r="O132" s="41" t="n">
        <v>83073800000000</v>
      </c>
      <c r="P132" s="16" t="n">
        <v>39550</v>
      </c>
      <c r="Q132" s="1" t="s">
        <v>797</v>
      </c>
      <c r="S132" s="0" t="s">
        <v>978</v>
      </c>
    </row>
    <row r="133" customFormat="false" ht="12.75" hidden="true" customHeight="false" outlineLevel="1" collapsed="false">
      <c r="A133" s="0" t="n">
        <v>57040</v>
      </c>
      <c r="B133" s="0" t="n">
        <v>57</v>
      </c>
      <c r="C133" s="6" t="n">
        <v>39825</v>
      </c>
      <c r="D133" s="7" t="n">
        <v>2513.37</v>
      </c>
      <c r="E133" s="0" t="n">
        <v>57040</v>
      </c>
      <c r="F133" s="0" t="s">
        <v>977</v>
      </c>
      <c r="G133" s="1" t="s">
        <v>807</v>
      </c>
      <c r="H133" s="0" t="s">
        <v>808</v>
      </c>
      <c r="I133" s="0" t="n">
        <v>1</v>
      </c>
      <c r="J133" s="7" t="n">
        <v>106.96</v>
      </c>
      <c r="K133" s="7" t="n">
        <v>106.96</v>
      </c>
      <c r="L133" s="7" t="n">
        <v>16.04</v>
      </c>
      <c r="M133" s="7" t="n">
        <v>123</v>
      </c>
      <c r="N133" s="0" t="s">
        <v>977</v>
      </c>
      <c r="O133" s="1" t="n">
        <v>9000076</v>
      </c>
      <c r="P133" s="16" t="n">
        <v>39845</v>
      </c>
      <c r="Q133" s="1" t="s">
        <v>792</v>
      </c>
      <c r="S133" s="0" t="s">
        <v>978</v>
      </c>
    </row>
    <row r="134" customFormat="false" ht="12.75" hidden="true" customHeight="false" outlineLevel="1" collapsed="false">
      <c r="A134" s="0" t="n">
        <v>57040</v>
      </c>
      <c r="B134" s="0" t="n">
        <v>56</v>
      </c>
      <c r="C134" s="6" t="n">
        <v>39825</v>
      </c>
      <c r="D134" s="7" t="n">
        <v>2513.37</v>
      </c>
      <c r="E134" s="0" t="n">
        <v>57040</v>
      </c>
      <c r="F134" s="0" t="s">
        <v>977</v>
      </c>
      <c r="G134" s="1" t="s">
        <v>810</v>
      </c>
      <c r="H134" s="0" t="s">
        <v>808</v>
      </c>
      <c r="I134" s="0" t="n">
        <v>1</v>
      </c>
      <c r="J134" s="7" t="n">
        <v>218.74</v>
      </c>
      <c r="K134" s="7" t="n">
        <v>218.74</v>
      </c>
      <c r="L134" s="7" t="n">
        <v>32.81</v>
      </c>
      <c r="M134" s="7" t="n">
        <v>251.55</v>
      </c>
      <c r="N134" s="0" t="s">
        <v>977</v>
      </c>
      <c r="O134" s="1" t="n">
        <v>8011262</v>
      </c>
      <c r="P134" s="1" t="s">
        <v>851</v>
      </c>
      <c r="Q134" s="1" t="s">
        <v>792</v>
      </c>
      <c r="S134" s="0" t="s">
        <v>978</v>
      </c>
    </row>
    <row r="135" customFormat="false" ht="12.75" hidden="true" customHeight="false" outlineLevel="1" collapsed="false">
      <c r="A135" s="0" t="n">
        <v>57040</v>
      </c>
      <c r="B135" s="0" t="n">
        <v>55</v>
      </c>
      <c r="C135" s="6" t="n">
        <v>39825</v>
      </c>
      <c r="D135" s="7" t="n">
        <v>2513.37</v>
      </c>
      <c r="E135" s="0" t="n">
        <v>57040</v>
      </c>
      <c r="F135" s="0" t="s">
        <v>977</v>
      </c>
      <c r="G135" s="1" t="s">
        <v>981</v>
      </c>
      <c r="H135" s="0" t="s">
        <v>982</v>
      </c>
      <c r="I135" s="0" t="n">
        <v>10</v>
      </c>
      <c r="J135" s="7" t="n">
        <v>38.38</v>
      </c>
      <c r="K135" s="7" t="n">
        <v>383.76</v>
      </c>
      <c r="L135" s="7" t="n">
        <v>57.56</v>
      </c>
      <c r="M135" s="7" t="n">
        <v>441.32</v>
      </c>
      <c r="N135" s="0" t="s">
        <v>977</v>
      </c>
      <c r="O135" s="41" t="n">
        <v>83770200000000</v>
      </c>
      <c r="P135" s="1" t="s">
        <v>983</v>
      </c>
      <c r="Q135" s="1" t="s">
        <v>797</v>
      </c>
      <c r="S135" s="0" t="s">
        <v>978</v>
      </c>
    </row>
    <row r="136" customFormat="false" ht="12.75" hidden="true" customHeight="false" outlineLevel="1" collapsed="false">
      <c r="A136" s="0" t="n">
        <v>57040</v>
      </c>
      <c r="B136" s="0" t="n">
        <v>54</v>
      </c>
      <c r="C136" s="6" t="n">
        <v>39822</v>
      </c>
      <c r="D136" s="7" t="n">
        <v>7869.9</v>
      </c>
      <c r="E136" s="0" t="n">
        <v>57040</v>
      </c>
      <c r="F136" s="0" t="s">
        <v>984</v>
      </c>
      <c r="G136" s="1" t="n">
        <v>4526042090</v>
      </c>
      <c r="H136" s="0" t="s">
        <v>855</v>
      </c>
      <c r="I136" s="0" t="n">
        <v>1</v>
      </c>
      <c r="J136" s="7" t="n">
        <v>1533.37</v>
      </c>
      <c r="K136" s="7" t="n">
        <v>1533.36</v>
      </c>
      <c r="L136" s="7" t="n">
        <v>230</v>
      </c>
      <c r="M136" s="7" t="n">
        <v>1763.36</v>
      </c>
      <c r="N136" s="0" t="s">
        <v>984</v>
      </c>
      <c r="O136" s="41" t="n">
        <v>83073800000000</v>
      </c>
      <c r="P136" s="1" t="s">
        <v>985</v>
      </c>
      <c r="Q136" s="1" t="s">
        <v>797</v>
      </c>
      <c r="S136" s="0" t="s">
        <v>986</v>
      </c>
    </row>
    <row r="137" customFormat="false" ht="12.75" hidden="true" customHeight="false" outlineLevel="1" collapsed="false">
      <c r="A137" s="0" t="n">
        <v>57040</v>
      </c>
      <c r="B137" s="0" t="n">
        <v>53</v>
      </c>
      <c r="C137" s="6" t="n">
        <v>39822</v>
      </c>
      <c r="D137" s="7" t="n">
        <v>7869.9</v>
      </c>
      <c r="E137" s="0" t="n">
        <v>57040</v>
      </c>
      <c r="F137" s="0" t="s">
        <v>984</v>
      </c>
      <c r="G137" s="1" t="s">
        <v>804</v>
      </c>
      <c r="H137" s="0" t="s">
        <v>805</v>
      </c>
      <c r="I137" s="0" t="n">
        <v>4</v>
      </c>
      <c r="J137" s="7" t="n">
        <v>178.2</v>
      </c>
      <c r="K137" s="7" t="n">
        <v>712.8</v>
      </c>
      <c r="L137" s="7" t="n">
        <v>106.92</v>
      </c>
      <c r="M137" s="7" t="n">
        <v>819.72</v>
      </c>
      <c r="N137" s="0" t="s">
        <v>984</v>
      </c>
      <c r="O137" s="1" t="n">
        <v>8011291</v>
      </c>
      <c r="P137" s="1" t="s">
        <v>868</v>
      </c>
      <c r="Q137" s="1" t="s">
        <v>792</v>
      </c>
      <c r="S137" s="0" t="s">
        <v>987</v>
      </c>
    </row>
    <row r="138" customFormat="false" ht="12.75" hidden="true" customHeight="false" outlineLevel="1" collapsed="false">
      <c r="A138" s="0" t="n">
        <v>57040</v>
      </c>
      <c r="B138" s="0" t="n">
        <v>52</v>
      </c>
      <c r="C138" s="6" t="n">
        <v>39822</v>
      </c>
      <c r="D138" s="7" t="n">
        <v>7869.9</v>
      </c>
      <c r="E138" s="0" t="n">
        <v>57040</v>
      </c>
      <c r="F138" s="0" t="s">
        <v>984</v>
      </c>
      <c r="G138" s="1" t="n">
        <v>8192013021</v>
      </c>
      <c r="H138" s="0" t="s">
        <v>988</v>
      </c>
      <c r="I138" s="0" t="n">
        <v>1</v>
      </c>
      <c r="J138" s="7" t="n">
        <v>206.84</v>
      </c>
      <c r="K138" s="7" t="n">
        <v>206.83</v>
      </c>
      <c r="L138" s="7" t="n">
        <v>31.02</v>
      </c>
      <c r="M138" s="7" t="n">
        <v>237.85</v>
      </c>
      <c r="N138" s="0" t="s">
        <v>984</v>
      </c>
      <c r="O138" s="41" t="n">
        <v>83073800000000</v>
      </c>
      <c r="P138" s="16" t="n">
        <v>39762</v>
      </c>
      <c r="Q138" s="1" t="s">
        <v>797</v>
      </c>
      <c r="S138" s="0" t="s">
        <v>989</v>
      </c>
    </row>
    <row r="139" customFormat="false" ht="12.75" hidden="true" customHeight="false" outlineLevel="1" collapsed="false">
      <c r="A139" s="0" t="n">
        <v>57040</v>
      </c>
      <c r="B139" s="0" t="n">
        <v>51</v>
      </c>
      <c r="C139" s="6" t="n">
        <v>39822</v>
      </c>
      <c r="D139" s="7" t="n">
        <v>7869.9</v>
      </c>
      <c r="E139" s="0" t="n">
        <v>57040</v>
      </c>
      <c r="F139" s="0" t="s">
        <v>984</v>
      </c>
      <c r="G139" s="1" t="n">
        <v>5215942905</v>
      </c>
      <c r="H139" s="0" t="s">
        <v>990</v>
      </c>
      <c r="I139" s="0" t="n">
        <v>1</v>
      </c>
      <c r="J139" s="7" t="n">
        <v>1820.99</v>
      </c>
      <c r="K139" s="7" t="n">
        <v>1820.99</v>
      </c>
      <c r="L139" s="7" t="n">
        <v>273.15</v>
      </c>
      <c r="M139" s="7" t="n">
        <v>2094.14</v>
      </c>
      <c r="N139" s="0" t="s">
        <v>984</v>
      </c>
      <c r="O139" s="41" t="n">
        <v>83770200000000</v>
      </c>
      <c r="P139" s="16" t="n">
        <v>39610</v>
      </c>
      <c r="Q139" s="1" t="s">
        <v>797</v>
      </c>
      <c r="S139" s="0" t="s">
        <v>989</v>
      </c>
    </row>
    <row r="140" customFormat="false" ht="12.75" hidden="true" customHeight="false" outlineLevel="1" collapsed="false">
      <c r="A140" s="0" t="n">
        <v>57040</v>
      </c>
      <c r="B140" s="0" t="n">
        <v>50</v>
      </c>
      <c r="C140" s="6" t="n">
        <v>39822</v>
      </c>
      <c r="D140" s="7" t="n">
        <v>7869.9</v>
      </c>
      <c r="E140" s="0" t="n">
        <v>57040</v>
      </c>
      <c r="F140" s="0" t="s">
        <v>984</v>
      </c>
      <c r="G140" s="1" t="n">
        <v>1780175010</v>
      </c>
      <c r="H140" s="0" t="s">
        <v>906</v>
      </c>
      <c r="I140" s="0" t="n">
        <v>2</v>
      </c>
      <c r="J140" s="7" t="n">
        <v>149.67</v>
      </c>
      <c r="K140" s="7" t="n">
        <v>299.33</v>
      </c>
      <c r="L140" s="7" t="n">
        <v>44.9</v>
      </c>
      <c r="M140" s="7" t="n">
        <v>344.23</v>
      </c>
      <c r="N140" s="0" t="s">
        <v>984</v>
      </c>
      <c r="O140" s="41" t="n">
        <v>83770200000000</v>
      </c>
      <c r="P140" s="16" t="n">
        <v>39610</v>
      </c>
      <c r="Q140" s="1" t="s">
        <v>797</v>
      </c>
      <c r="S140" s="0" t="s">
        <v>989</v>
      </c>
    </row>
    <row r="141" customFormat="false" ht="12.75" hidden="true" customHeight="false" outlineLevel="1" collapsed="false">
      <c r="A141" s="0" t="n">
        <v>57040</v>
      </c>
      <c r="B141" s="0" t="n">
        <v>49</v>
      </c>
      <c r="C141" s="6" t="n">
        <v>39822</v>
      </c>
      <c r="D141" s="7" t="n">
        <v>7869.9</v>
      </c>
      <c r="E141" s="0" t="n">
        <v>57040</v>
      </c>
      <c r="F141" s="0" t="s">
        <v>984</v>
      </c>
      <c r="G141" s="1" t="s">
        <v>991</v>
      </c>
      <c r="H141" s="0" t="s">
        <v>992</v>
      </c>
      <c r="I141" s="0" t="n">
        <v>1</v>
      </c>
      <c r="J141" s="7" t="n">
        <v>1135.04</v>
      </c>
      <c r="K141" s="7" t="n">
        <v>1135.04</v>
      </c>
      <c r="L141" s="7" t="n">
        <v>170.26</v>
      </c>
      <c r="M141" s="7" t="n">
        <v>1305.3</v>
      </c>
      <c r="N141" s="0" t="s">
        <v>984</v>
      </c>
      <c r="O141" s="1" t="n">
        <v>8009375</v>
      </c>
      <c r="P141" s="1" t="s">
        <v>927</v>
      </c>
      <c r="Q141" s="1" t="s">
        <v>792</v>
      </c>
      <c r="S141" s="0" t="s">
        <v>993</v>
      </c>
    </row>
    <row r="142" customFormat="false" ht="12.75" hidden="true" customHeight="false" outlineLevel="1" collapsed="false">
      <c r="A142" s="0" t="n">
        <v>57040</v>
      </c>
      <c r="B142" s="0" t="n">
        <v>48</v>
      </c>
      <c r="C142" s="6" t="n">
        <v>39822</v>
      </c>
      <c r="D142" s="7" t="n">
        <v>7869.9</v>
      </c>
      <c r="E142" s="0" t="n">
        <v>57040</v>
      </c>
      <c r="F142" s="0" t="s">
        <v>984</v>
      </c>
      <c r="G142" s="1" t="s">
        <v>994</v>
      </c>
      <c r="H142" s="0" t="s">
        <v>992</v>
      </c>
      <c r="I142" s="0" t="n">
        <v>1</v>
      </c>
      <c r="J142" s="7" t="n">
        <v>1135.04</v>
      </c>
      <c r="K142" s="7" t="n">
        <v>1135.04</v>
      </c>
      <c r="L142" s="7" t="n">
        <v>170.26</v>
      </c>
      <c r="M142" s="7" t="n">
        <v>1305.3</v>
      </c>
      <c r="N142" s="0" t="s">
        <v>984</v>
      </c>
      <c r="O142" s="1" t="n">
        <v>8010117</v>
      </c>
      <c r="P142" s="16" t="n">
        <v>39579</v>
      </c>
      <c r="Q142" s="1" t="s">
        <v>792</v>
      </c>
      <c r="S142" s="0" t="s">
        <v>993</v>
      </c>
    </row>
    <row r="143" customFormat="false" ht="12.75" hidden="true" customHeight="false" outlineLevel="1" collapsed="false">
      <c r="A143" s="0" t="n">
        <v>57040</v>
      </c>
      <c r="B143" s="0" t="n">
        <v>47</v>
      </c>
      <c r="C143" s="6" t="n">
        <v>39821</v>
      </c>
      <c r="D143" s="7" t="n">
        <v>15172</v>
      </c>
      <c r="E143" s="0" t="n">
        <v>57040</v>
      </c>
      <c r="F143" s="0" t="s">
        <v>995</v>
      </c>
      <c r="G143" s="1" t="n">
        <v>8791026452</v>
      </c>
      <c r="H143" s="0" t="s">
        <v>932</v>
      </c>
      <c r="I143" s="0" t="n">
        <v>1</v>
      </c>
      <c r="J143" s="7" t="n">
        <v>843.19</v>
      </c>
      <c r="K143" s="7" t="n">
        <v>843.18</v>
      </c>
      <c r="L143" s="7" t="n">
        <v>126.48</v>
      </c>
      <c r="M143" s="7" t="n">
        <v>969.66</v>
      </c>
      <c r="N143" s="0" t="s">
        <v>995</v>
      </c>
      <c r="O143" s="41" t="n">
        <v>83073800000000</v>
      </c>
      <c r="P143" s="1" t="s">
        <v>996</v>
      </c>
      <c r="Q143" s="1" t="s">
        <v>797</v>
      </c>
      <c r="S143" s="0" t="s">
        <v>997</v>
      </c>
    </row>
    <row r="144" customFormat="false" ht="12.75" hidden="true" customHeight="false" outlineLevel="1" collapsed="false">
      <c r="A144" s="0" t="n">
        <v>57040</v>
      </c>
      <c r="B144" s="0" t="n">
        <v>46</v>
      </c>
      <c r="C144" s="6" t="n">
        <v>39821</v>
      </c>
      <c r="D144" s="7" t="n">
        <v>15172</v>
      </c>
      <c r="E144" s="0" t="n">
        <v>57040</v>
      </c>
      <c r="F144" s="0" t="s">
        <v>995</v>
      </c>
      <c r="G144" s="1" t="s">
        <v>804</v>
      </c>
      <c r="H144" s="0" t="s">
        <v>805</v>
      </c>
      <c r="I144" s="0" t="n">
        <v>3</v>
      </c>
      <c r="J144" s="7" t="n">
        <v>178.2</v>
      </c>
      <c r="K144" s="7" t="n">
        <v>534.6</v>
      </c>
      <c r="L144" s="7" t="n">
        <v>80.19</v>
      </c>
      <c r="M144" s="7" t="n">
        <v>614.79</v>
      </c>
      <c r="N144" s="0" t="s">
        <v>995</v>
      </c>
      <c r="O144" s="1" t="n">
        <v>8011291</v>
      </c>
      <c r="P144" s="1" t="s">
        <v>868</v>
      </c>
      <c r="Q144" s="1" t="s">
        <v>792</v>
      </c>
      <c r="S144" s="0" t="s">
        <v>997</v>
      </c>
    </row>
    <row r="145" customFormat="false" ht="12.75" hidden="true" customHeight="false" outlineLevel="1" collapsed="false">
      <c r="A145" s="0" t="n">
        <v>57040</v>
      </c>
      <c r="B145" s="0" t="n">
        <v>45</v>
      </c>
      <c r="C145" s="6" t="n">
        <v>39821</v>
      </c>
      <c r="D145" s="7" t="n">
        <v>15172</v>
      </c>
      <c r="E145" s="0" t="n">
        <v>57040</v>
      </c>
      <c r="F145" s="0" t="s">
        <v>995</v>
      </c>
      <c r="G145" s="1" t="s">
        <v>998</v>
      </c>
      <c r="H145" s="0" t="s">
        <v>945</v>
      </c>
      <c r="I145" s="0" t="n">
        <v>10</v>
      </c>
      <c r="J145" s="7" t="n">
        <v>178.2</v>
      </c>
      <c r="K145" s="7" t="n">
        <v>1782.02</v>
      </c>
      <c r="L145" s="7" t="n">
        <v>267.3</v>
      </c>
      <c r="M145" s="7" t="n">
        <v>2049.32</v>
      </c>
      <c r="N145" s="0" t="s">
        <v>995</v>
      </c>
      <c r="O145" s="1" t="n">
        <v>8011248</v>
      </c>
      <c r="P145" s="1" t="s">
        <v>999</v>
      </c>
      <c r="Q145" s="1" t="s">
        <v>792</v>
      </c>
      <c r="S145" s="0" t="s">
        <v>997</v>
      </c>
    </row>
    <row r="146" customFormat="false" ht="12.75" hidden="true" customHeight="false" outlineLevel="1" collapsed="false">
      <c r="A146" s="0" t="n">
        <v>57040</v>
      </c>
      <c r="B146" s="0" t="n">
        <v>44</v>
      </c>
      <c r="C146" s="6" t="n">
        <v>39821</v>
      </c>
      <c r="D146" s="7" t="n">
        <v>15172</v>
      </c>
      <c r="E146" s="0" t="n">
        <v>57040</v>
      </c>
      <c r="F146" s="0" t="s">
        <v>995</v>
      </c>
      <c r="G146" s="1" t="s">
        <v>1000</v>
      </c>
      <c r="H146" s="0" t="s">
        <v>1001</v>
      </c>
      <c r="I146" s="0" t="n">
        <v>1</v>
      </c>
      <c r="J146" s="7" t="n">
        <v>844.86</v>
      </c>
      <c r="K146" s="7" t="n">
        <v>844.86</v>
      </c>
      <c r="L146" s="7" t="n">
        <v>126.73</v>
      </c>
      <c r="M146" s="7" t="n">
        <v>971.59</v>
      </c>
      <c r="N146" s="0" t="s">
        <v>995</v>
      </c>
      <c r="O146" s="41" t="n">
        <v>83073800000000</v>
      </c>
      <c r="P146" s="1" t="s">
        <v>1002</v>
      </c>
      <c r="Q146" s="1" t="s">
        <v>797</v>
      </c>
      <c r="S146" s="0" t="s">
        <v>997</v>
      </c>
    </row>
    <row r="147" customFormat="false" ht="12.75" hidden="true" customHeight="false" outlineLevel="1" collapsed="false">
      <c r="A147" s="0" t="n">
        <v>57040</v>
      </c>
      <c r="B147" s="0" t="n">
        <v>43</v>
      </c>
      <c r="C147" s="6" t="n">
        <v>39821</v>
      </c>
      <c r="D147" s="7" t="n">
        <v>15172</v>
      </c>
      <c r="E147" s="0" t="n">
        <v>57040</v>
      </c>
      <c r="F147" s="0" t="s">
        <v>995</v>
      </c>
      <c r="G147" s="1" t="s">
        <v>969</v>
      </c>
      <c r="H147" s="0" t="s">
        <v>970</v>
      </c>
      <c r="I147" s="0" t="n">
        <v>1</v>
      </c>
      <c r="J147" s="7" t="n">
        <v>986.46</v>
      </c>
      <c r="K147" s="7" t="n">
        <v>986.46</v>
      </c>
      <c r="L147" s="7" t="n">
        <v>147.97</v>
      </c>
      <c r="M147" s="7" t="n">
        <v>1134.43</v>
      </c>
      <c r="N147" s="0" t="s">
        <v>995</v>
      </c>
      <c r="O147" s="1" t="n">
        <v>8010572</v>
      </c>
      <c r="P147" s="1" t="s">
        <v>1003</v>
      </c>
      <c r="Q147" s="1" t="s">
        <v>792</v>
      </c>
      <c r="S147" s="0" t="s">
        <v>997</v>
      </c>
    </row>
    <row r="148" customFormat="false" ht="12.75" hidden="true" customHeight="false" outlineLevel="1" collapsed="false">
      <c r="A148" s="0" t="n">
        <v>57040</v>
      </c>
      <c r="B148" s="0" t="n">
        <v>42</v>
      </c>
      <c r="C148" s="6" t="n">
        <v>39821</v>
      </c>
      <c r="D148" s="7" t="n">
        <v>15172</v>
      </c>
      <c r="E148" s="0" t="n">
        <v>57040</v>
      </c>
      <c r="F148" s="0" t="s">
        <v>995</v>
      </c>
      <c r="G148" s="1" t="s">
        <v>1004</v>
      </c>
      <c r="H148" s="0" t="s">
        <v>970</v>
      </c>
      <c r="I148" s="0" t="n">
        <v>1</v>
      </c>
      <c r="J148" s="7" t="n">
        <v>986.46</v>
      </c>
      <c r="K148" s="7" t="n">
        <v>986.46</v>
      </c>
      <c r="L148" s="7" t="n">
        <v>147.97</v>
      </c>
      <c r="M148" s="7" t="n">
        <v>1134.43</v>
      </c>
      <c r="N148" s="0" t="s">
        <v>995</v>
      </c>
      <c r="O148" s="1" t="n">
        <v>8010572</v>
      </c>
      <c r="P148" s="1" t="s">
        <v>1003</v>
      </c>
      <c r="Q148" s="1" t="s">
        <v>792</v>
      </c>
      <c r="S148" s="0" t="s">
        <v>997</v>
      </c>
    </row>
    <row r="149" customFormat="false" ht="12.75" hidden="true" customHeight="false" outlineLevel="1" collapsed="false">
      <c r="A149" s="0" t="n">
        <v>57040</v>
      </c>
      <c r="B149" s="0" t="n">
        <v>41</v>
      </c>
      <c r="C149" s="6" t="n">
        <v>39821</v>
      </c>
      <c r="D149" s="7" t="n">
        <v>15172</v>
      </c>
      <c r="E149" s="0" t="n">
        <v>57040</v>
      </c>
      <c r="F149" s="0" t="s">
        <v>995</v>
      </c>
      <c r="G149" s="1" t="s">
        <v>1005</v>
      </c>
      <c r="H149" s="0" t="s">
        <v>1006</v>
      </c>
      <c r="I149" s="0" t="n">
        <v>1</v>
      </c>
      <c r="J149" s="7" t="n">
        <v>3596.91</v>
      </c>
      <c r="K149" s="7" t="n">
        <v>3596.91</v>
      </c>
      <c r="L149" s="7" t="n">
        <v>539.53</v>
      </c>
      <c r="M149" s="7" t="n">
        <v>4136.44</v>
      </c>
      <c r="N149" s="0" t="s">
        <v>995</v>
      </c>
      <c r="O149" s="1" t="n">
        <v>8009283</v>
      </c>
      <c r="P149" s="16" t="n">
        <v>39731</v>
      </c>
      <c r="Q149" s="1" t="s">
        <v>792</v>
      </c>
      <c r="S149" s="0" t="s">
        <v>997</v>
      </c>
    </row>
    <row r="150" customFormat="false" ht="12.75" hidden="true" customHeight="false" outlineLevel="1" collapsed="false">
      <c r="A150" s="0" t="n">
        <v>57040</v>
      </c>
      <c r="B150" s="0" t="n">
        <v>40</v>
      </c>
      <c r="C150" s="6" t="n">
        <v>39821</v>
      </c>
      <c r="D150" s="7" t="n">
        <v>15172</v>
      </c>
      <c r="E150" s="0" t="n">
        <v>57040</v>
      </c>
      <c r="F150" s="0" t="s">
        <v>995</v>
      </c>
      <c r="G150" s="1" t="s">
        <v>1007</v>
      </c>
      <c r="H150" s="0" t="s">
        <v>1008</v>
      </c>
      <c r="I150" s="0" t="n">
        <v>1</v>
      </c>
      <c r="J150" s="7" t="n">
        <v>3221.32</v>
      </c>
      <c r="K150" s="7" t="n">
        <v>3221.32</v>
      </c>
      <c r="L150" s="7" t="n">
        <v>483.2</v>
      </c>
      <c r="M150" s="7" t="n">
        <v>3704.52</v>
      </c>
      <c r="N150" s="0" t="s">
        <v>995</v>
      </c>
      <c r="O150" s="1" t="n">
        <v>8010521</v>
      </c>
      <c r="P150" s="1" t="s">
        <v>1009</v>
      </c>
      <c r="Q150" s="1" t="s">
        <v>792</v>
      </c>
      <c r="S150" s="0" t="s">
        <v>997</v>
      </c>
    </row>
    <row r="151" customFormat="false" ht="12.75" hidden="true" customHeight="false" outlineLevel="1" collapsed="false">
      <c r="A151" s="0" t="n">
        <v>57040</v>
      </c>
      <c r="B151" s="0" t="n">
        <v>39</v>
      </c>
      <c r="C151" s="6" t="n">
        <v>39821</v>
      </c>
      <c r="D151" s="7" t="n">
        <v>15172</v>
      </c>
      <c r="E151" s="0" t="n">
        <v>57040</v>
      </c>
      <c r="F151" s="0" t="s">
        <v>995</v>
      </c>
      <c r="G151" s="1" t="n">
        <v>4242320010</v>
      </c>
      <c r="H151" s="0" t="s">
        <v>1010</v>
      </c>
      <c r="I151" s="0" t="n">
        <v>1</v>
      </c>
      <c r="J151" s="7" t="n">
        <v>129</v>
      </c>
      <c r="K151" s="7" t="n">
        <v>129</v>
      </c>
      <c r="L151" s="7" t="n">
        <v>19.35</v>
      </c>
      <c r="M151" s="7" t="n">
        <v>148.35</v>
      </c>
      <c r="N151" s="0" t="s">
        <v>995</v>
      </c>
      <c r="O151" s="41" t="n">
        <v>83770200000000</v>
      </c>
      <c r="P151" s="1" t="s">
        <v>1011</v>
      </c>
      <c r="Q151" s="1" t="s">
        <v>797</v>
      </c>
      <c r="S151" s="0" t="s">
        <v>997</v>
      </c>
    </row>
    <row r="152" customFormat="false" ht="12.75" hidden="true" customHeight="false" outlineLevel="1" collapsed="false">
      <c r="A152" s="0" t="n">
        <v>57040</v>
      </c>
      <c r="B152" s="0" t="n">
        <v>38</v>
      </c>
      <c r="C152" s="6" t="n">
        <v>39821</v>
      </c>
      <c r="D152" s="7" t="n">
        <v>15172</v>
      </c>
      <c r="E152" s="0" t="n">
        <v>57040</v>
      </c>
      <c r="F152" s="0" t="s">
        <v>995</v>
      </c>
      <c r="G152" s="1" t="s">
        <v>807</v>
      </c>
      <c r="H152" s="0" t="s">
        <v>808</v>
      </c>
      <c r="I152" s="0" t="n">
        <v>2</v>
      </c>
      <c r="J152" s="7" t="n">
        <v>106.96</v>
      </c>
      <c r="K152" s="7" t="n">
        <v>213.92</v>
      </c>
      <c r="L152" s="7" t="n">
        <v>32.09</v>
      </c>
      <c r="M152" s="7" t="n">
        <v>246.01</v>
      </c>
      <c r="N152" s="0" t="s">
        <v>995</v>
      </c>
      <c r="O152" s="1" t="n">
        <v>8011291</v>
      </c>
      <c r="P152" s="1" t="s">
        <v>868</v>
      </c>
      <c r="Q152" s="1" t="s">
        <v>792</v>
      </c>
      <c r="S152" s="0" t="s">
        <v>997</v>
      </c>
    </row>
    <row r="153" customFormat="false" ht="12.75" hidden="true" customHeight="false" outlineLevel="1" collapsed="false">
      <c r="A153" s="0" t="n">
        <v>57040</v>
      </c>
      <c r="B153" s="0" t="n">
        <v>37</v>
      </c>
      <c r="C153" s="6" t="n">
        <v>39821</v>
      </c>
      <c r="D153" s="7" t="n">
        <v>15172</v>
      </c>
      <c r="E153" s="0" t="n">
        <v>57040</v>
      </c>
      <c r="F153" s="0" t="s">
        <v>995</v>
      </c>
      <c r="G153" s="1" t="s">
        <v>1012</v>
      </c>
      <c r="H153" s="0" t="s">
        <v>1013</v>
      </c>
      <c r="I153" s="0" t="n">
        <v>6</v>
      </c>
      <c r="J153" s="7" t="n">
        <v>9.05</v>
      </c>
      <c r="K153" s="7" t="n">
        <v>54.31</v>
      </c>
      <c r="L153" s="7" t="n">
        <v>8.15</v>
      </c>
      <c r="M153" s="7" t="n">
        <v>62.46</v>
      </c>
      <c r="N153" s="0" t="s">
        <v>995</v>
      </c>
      <c r="O153" s="41" t="n">
        <v>73770200000000</v>
      </c>
      <c r="P153" s="16" t="n">
        <v>39093</v>
      </c>
      <c r="Q153" s="1" t="s">
        <v>797</v>
      </c>
      <c r="S153" s="0" t="s">
        <v>1014</v>
      </c>
    </row>
    <row r="154" customFormat="false" ht="12.75" hidden="true" customHeight="false" outlineLevel="1" collapsed="false">
      <c r="A154" s="0" t="n">
        <v>57040</v>
      </c>
      <c r="B154" s="0" t="n">
        <v>36</v>
      </c>
      <c r="C154" s="6" t="n">
        <v>39820</v>
      </c>
      <c r="D154" s="7" t="n">
        <v>998.96</v>
      </c>
      <c r="E154" s="0" t="n">
        <v>57040</v>
      </c>
      <c r="F154" s="0" t="s">
        <v>1015</v>
      </c>
      <c r="G154" s="1" t="n">
        <v>446542160</v>
      </c>
      <c r="H154" s="0" t="s">
        <v>831</v>
      </c>
      <c r="I154" s="0" t="n">
        <v>1</v>
      </c>
      <c r="J154" s="7" t="n">
        <v>434.34</v>
      </c>
      <c r="K154" s="7" t="n">
        <v>434.33</v>
      </c>
      <c r="L154" s="7" t="n">
        <v>65.15</v>
      </c>
      <c r="M154" s="7" t="n">
        <v>499.48</v>
      </c>
      <c r="N154" s="0" t="s">
        <v>1015</v>
      </c>
      <c r="O154" s="41" t="n">
        <v>83770200000000</v>
      </c>
      <c r="P154" s="1" t="s">
        <v>925</v>
      </c>
      <c r="Q154" s="1" t="s">
        <v>797</v>
      </c>
      <c r="S154" s="0" t="s">
        <v>1016</v>
      </c>
    </row>
    <row r="155" customFormat="false" ht="12.75" hidden="true" customHeight="false" outlineLevel="1" collapsed="false">
      <c r="A155" s="0" t="n">
        <v>57040</v>
      </c>
      <c r="B155" s="0" t="n">
        <v>35</v>
      </c>
      <c r="C155" s="6" t="n">
        <v>39820</v>
      </c>
      <c r="D155" s="7" t="n">
        <v>998.96</v>
      </c>
      <c r="E155" s="0" t="n">
        <v>57040</v>
      </c>
      <c r="F155" s="0" t="s">
        <v>1015</v>
      </c>
      <c r="G155" s="1" t="n">
        <v>446542160</v>
      </c>
      <c r="H155" s="0" t="s">
        <v>831</v>
      </c>
      <c r="I155" s="0" t="n">
        <v>1</v>
      </c>
      <c r="J155" s="7" t="n">
        <v>434.34</v>
      </c>
      <c r="K155" s="7" t="n">
        <v>434.33</v>
      </c>
      <c r="L155" s="7" t="n">
        <v>65.15</v>
      </c>
      <c r="M155" s="7" t="n">
        <v>499.48</v>
      </c>
      <c r="N155" s="0" t="s">
        <v>1015</v>
      </c>
      <c r="O155" s="41" t="n">
        <v>83770200000000</v>
      </c>
      <c r="P155" s="1" t="s">
        <v>925</v>
      </c>
      <c r="Q155" s="1" t="s">
        <v>797</v>
      </c>
      <c r="S155" s="0" t="s">
        <v>1017</v>
      </c>
    </row>
    <row r="156" customFormat="false" ht="12.75" hidden="true" customHeight="false" outlineLevel="1" collapsed="false">
      <c r="A156" s="0" t="n">
        <v>57040</v>
      </c>
      <c r="B156" s="0" t="n">
        <v>34</v>
      </c>
      <c r="C156" s="6" t="n">
        <v>39819</v>
      </c>
      <c r="D156" s="7" t="n">
        <v>7470.87</v>
      </c>
      <c r="E156" s="0" t="n">
        <v>57040</v>
      </c>
      <c r="F156" s="0" t="s">
        <v>1018</v>
      </c>
      <c r="G156" s="1" t="n">
        <v>446606090</v>
      </c>
      <c r="H156" s="0" t="s">
        <v>831</v>
      </c>
      <c r="I156" s="0" t="n">
        <v>1</v>
      </c>
      <c r="J156" s="7" t="n">
        <v>363.1</v>
      </c>
      <c r="K156" s="7" t="n">
        <v>363.09</v>
      </c>
      <c r="L156" s="7" t="n">
        <v>54.46</v>
      </c>
      <c r="M156" s="7" t="n">
        <v>417.55</v>
      </c>
      <c r="N156" s="0" t="s">
        <v>1018</v>
      </c>
      <c r="O156" s="1" t="n">
        <v>8011156</v>
      </c>
      <c r="P156" s="1" t="s">
        <v>946</v>
      </c>
      <c r="Q156" s="1" t="s">
        <v>792</v>
      </c>
      <c r="S156" s="0" t="s">
        <v>1019</v>
      </c>
    </row>
    <row r="157" customFormat="false" ht="12.75" hidden="true" customHeight="false" outlineLevel="1" collapsed="false">
      <c r="A157" s="0" t="n">
        <v>57040</v>
      </c>
      <c r="B157" s="0" t="n">
        <v>33</v>
      </c>
      <c r="C157" s="6" t="n">
        <v>39819</v>
      </c>
      <c r="D157" s="7" t="n">
        <v>7470.87</v>
      </c>
      <c r="E157" s="0" t="n">
        <v>57040</v>
      </c>
      <c r="F157" s="0" t="s">
        <v>1018</v>
      </c>
      <c r="G157" s="1" t="s">
        <v>1020</v>
      </c>
      <c r="H157" s="0" t="s">
        <v>935</v>
      </c>
      <c r="I157" s="0" t="n">
        <v>1</v>
      </c>
      <c r="J157" s="7" t="n">
        <v>282.31</v>
      </c>
      <c r="K157" s="7" t="n">
        <v>282.3</v>
      </c>
      <c r="L157" s="7" t="n">
        <v>42.35</v>
      </c>
      <c r="M157" s="7" t="n">
        <v>324.65</v>
      </c>
      <c r="N157" s="0" t="s">
        <v>1018</v>
      </c>
      <c r="O157" s="1" t="n">
        <v>8011025</v>
      </c>
      <c r="P157" s="16" t="n">
        <v>39672</v>
      </c>
      <c r="Q157" s="1" t="s">
        <v>792</v>
      </c>
      <c r="S157" s="0" t="s">
        <v>1016</v>
      </c>
    </row>
    <row r="158" customFormat="false" ht="12.75" hidden="true" customHeight="false" outlineLevel="1" collapsed="false">
      <c r="A158" s="0" t="n">
        <v>57040</v>
      </c>
      <c r="B158" s="0" t="n">
        <v>32</v>
      </c>
      <c r="C158" s="6" t="n">
        <v>39819</v>
      </c>
      <c r="D158" s="7" t="n">
        <v>7470.87</v>
      </c>
      <c r="E158" s="0" t="n">
        <v>57040</v>
      </c>
      <c r="F158" s="0" t="s">
        <v>1018</v>
      </c>
      <c r="G158" s="1" t="s">
        <v>1021</v>
      </c>
      <c r="H158" s="0" t="s">
        <v>1022</v>
      </c>
      <c r="I158" s="0" t="n">
        <v>1</v>
      </c>
      <c r="J158" s="7" t="n">
        <v>711.53</v>
      </c>
      <c r="K158" s="7" t="n">
        <v>711.53</v>
      </c>
      <c r="L158" s="7" t="n">
        <v>106.73</v>
      </c>
      <c r="M158" s="7" t="n">
        <v>818.26</v>
      </c>
      <c r="N158" s="0" t="s">
        <v>1018</v>
      </c>
      <c r="O158" s="1" t="n">
        <v>8002495</v>
      </c>
      <c r="P158" s="16" t="n">
        <v>39663</v>
      </c>
      <c r="Q158" s="1" t="s">
        <v>792</v>
      </c>
      <c r="S158" s="0" t="s">
        <v>1016</v>
      </c>
    </row>
    <row r="159" customFormat="false" ht="12.75" hidden="true" customHeight="false" outlineLevel="1" collapsed="false">
      <c r="A159" s="0" t="n">
        <v>57040</v>
      </c>
      <c r="B159" s="0" t="n">
        <v>31</v>
      </c>
      <c r="C159" s="6" t="n">
        <v>39819</v>
      </c>
      <c r="D159" s="7" t="n">
        <v>7470.87</v>
      </c>
      <c r="E159" s="0" t="n">
        <v>57040</v>
      </c>
      <c r="F159" s="0" t="s">
        <v>1018</v>
      </c>
      <c r="G159" s="1" t="n">
        <v>8113006201</v>
      </c>
      <c r="H159" s="0" t="s">
        <v>1023</v>
      </c>
      <c r="I159" s="0" t="n">
        <v>1</v>
      </c>
      <c r="J159" s="7" t="n">
        <v>1796.49</v>
      </c>
      <c r="K159" s="7" t="n">
        <v>1796.48</v>
      </c>
      <c r="L159" s="7" t="n">
        <v>269.47</v>
      </c>
      <c r="M159" s="7" t="n">
        <v>2065.95</v>
      </c>
      <c r="N159" s="0" t="s">
        <v>1018</v>
      </c>
      <c r="O159" s="1" t="n">
        <v>8009584</v>
      </c>
      <c r="P159" s="1" t="s">
        <v>1024</v>
      </c>
      <c r="Q159" s="1" t="s">
        <v>792</v>
      </c>
      <c r="S159" s="0" t="s">
        <v>1025</v>
      </c>
    </row>
    <row r="160" customFormat="false" ht="12.75" hidden="true" customHeight="false" outlineLevel="1" collapsed="false">
      <c r="A160" s="0" t="n">
        <v>57040</v>
      </c>
      <c r="B160" s="0" t="n">
        <v>30</v>
      </c>
      <c r="C160" s="6" t="n">
        <v>39819</v>
      </c>
      <c r="D160" s="7" t="n">
        <v>7470.87</v>
      </c>
      <c r="E160" s="0" t="n">
        <v>57040</v>
      </c>
      <c r="F160" s="0" t="s">
        <v>1018</v>
      </c>
      <c r="G160" s="1" t="s">
        <v>1026</v>
      </c>
      <c r="H160" s="0" t="s">
        <v>1027</v>
      </c>
      <c r="I160" s="0" t="n">
        <v>1</v>
      </c>
      <c r="J160" s="7" t="n">
        <v>256.73</v>
      </c>
      <c r="K160" s="7" t="n">
        <v>256.72</v>
      </c>
      <c r="L160" s="7" t="n">
        <v>38.51</v>
      </c>
      <c r="M160" s="7" t="n">
        <v>295.23</v>
      </c>
      <c r="N160" s="0" t="s">
        <v>1018</v>
      </c>
      <c r="O160" s="1" t="n">
        <v>8008756</v>
      </c>
      <c r="P160" s="1" t="s">
        <v>1028</v>
      </c>
      <c r="Q160" s="1" t="s">
        <v>792</v>
      </c>
      <c r="S160" s="0" t="s">
        <v>1025</v>
      </c>
    </row>
    <row r="161" customFormat="false" ht="12.75" hidden="true" customHeight="false" outlineLevel="1" collapsed="false">
      <c r="A161" s="0" t="n">
        <v>57040</v>
      </c>
      <c r="B161" s="0" t="n">
        <v>29</v>
      </c>
      <c r="C161" s="6" t="n">
        <v>39819</v>
      </c>
      <c r="D161" s="7" t="n">
        <v>7470.87</v>
      </c>
      <c r="E161" s="0" t="n">
        <v>57040</v>
      </c>
      <c r="F161" s="0" t="s">
        <v>1018</v>
      </c>
      <c r="G161" s="1" t="s">
        <v>1029</v>
      </c>
      <c r="H161" s="0" t="s">
        <v>1030</v>
      </c>
      <c r="I161" s="0" t="n">
        <v>1</v>
      </c>
      <c r="J161" s="7" t="n">
        <v>256.73</v>
      </c>
      <c r="K161" s="7" t="n">
        <v>256.72</v>
      </c>
      <c r="L161" s="7" t="n">
        <v>38.51</v>
      </c>
      <c r="M161" s="7" t="n">
        <v>295.23</v>
      </c>
      <c r="N161" s="0" t="s">
        <v>1018</v>
      </c>
      <c r="O161" s="1" t="n">
        <v>8003033</v>
      </c>
      <c r="P161" s="1" t="s">
        <v>1031</v>
      </c>
      <c r="Q161" s="1" t="s">
        <v>792</v>
      </c>
      <c r="S161" s="0" t="s">
        <v>1025</v>
      </c>
    </row>
    <row r="162" customFormat="false" ht="12.75" hidden="true" customHeight="false" outlineLevel="1" collapsed="false">
      <c r="A162" s="0" t="n">
        <v>57040</v>
      </c>
      <c r="B162" s="0" t="n">
        <v>28</v>
      </c>
      <c r="C162" s="6" t="n">
        <v>39819</v>
      </c>
      <c r="D162" s="7" t="n">
        <v>7470.87</v>
      </c>
      <c r="E162" s="0" t="n">
        <v>57040</v>
      </c>
      <c r="F162" s="0" t="s">
        <v>1018</v>
      </c>
      <c r="G162" s="1" t="n">
        <v>4526042090</v>
      </c>
      <c r="H162" s="0" t="s">
        <v>855</v>
      </c>
      <c r="I162" s="0" t="n">
        <v>1</v>
      </c>
      <c r="J162" s="7" t="n">
        <v>1533.37</v>
      </c>
      <c r="K162" s="7" t="n">
        <v>1533.36</v>
      </c>
      <c r="L162" s="7" t="n">
        <v>230</v>
      </c>
      <c r="M162" s="7" t="n">
        <v>1763.36</v>
      </c>
      <c r="N162" s="0" t="s">
        <v>1018</v>
      </c>
      <c r="O162" s="41" t="n">
        <v>83770200000000</v>
      </c>
      <c r="P162" s="1" t="s">
        <v>1032</v>
      </c>
      <c r="Q162" s="1" t="s">
        <v>797</v>
      </c>
      <c r="S162" s="0" t="s">
        <v>1025</v>
      </c>
    </row>
    <row r="163" customFormat="false" ht="12.75" hidden="true" customHeight="false" outlineLevel="1" collapsed="false">
      <c r="A163" s="0" t="n">
        <v>57040</v>
      </c>
      <c r="B163" s="0" t="n">
        <v>27</v>
      </c>
      <c r="C163" s="6" t="n">
        <v>39819</v>
      </c>
      <c r="D163" s="7" t="n">
        <v>7470.87</v>
      </c>
      <c r="E163" s="0" t="n">
        <v>57040</v>
      </c>
      <c r="F163" s="0" t="s">
        <v>1018</v>
      </c>
      <c r="G163" s="1" t="n">
        <v>2330075140</v>
      </c>
      <c r="H163" s="0" t="s">
        <v>935</v>
      </c>
      <c r="I163" s="0" t="n">
        <v>1</v>
      </c>
      <c r="J163" s="7" t="n">
        <v>205.26</v>
      </c>
      <c r="K163" s="7" t="n">
        <v>205.26</v>
      </c>
      <c r="L163" s="7" t="n">
        <v>30.79</v>
      </c>
      <c r="M163" s="7" t="n">
        <v>236.05</v>
      </c>
      <c r="N163" s="0" t="s">
        <v>1018</v>
      </c>
      <c r="O163" s="41" t="n">
        <v>83770200000000</v>
      </c>
      <c r="P163" s="1" t="s">
        <v>996</v>
      </c>
      <c r="Q163" s="1" t="s">
        <v>797</v>
      </c>
      <c r="S163" s="0" t="s">
        <v>1025</v>
      </c>
    </row>
    <row r="164" customFormat="false" ht="12.75" hidden="true" customHeight="false" outlineLevel="1" collapsed="false">
      <c r="A164" s="0" t="n">
        <v>57040</v>
      </c>
      <c r="B164" s="0" t="n">
        <v>26</v>
      </c>
      <c r="C164" s="6" t="n">
        <v>39819</v>
      </c>
      <c r="D164" s="7" t="n">
        <v>7470.87</v>
      </c>
      <c r="E164" s="0" t="n">
        <v>57040</v>
      </c>
      <c r="F164" s="0" t="s">
        <v>1018</v>
      </c>
      <c r="G164" s="1" t="n">
        <v>1780131120</v>
      </c>
      <c r="H164" s="0" t="s">
        <v>808</v>
      </c>
      <c r="I164" s="0" t="n">
        <v>1</v>
      </c>
      <c r="J164" s="7" t="n">
        <v>149.67</v>
      </c>
      <c r="K164" s="7" t="n">
        <v>149.66</v>
      </c>
      <c r="L164" s="7" t="n">
        <v>22.45</v>
      </c>
      <c r="M164" s="7" t="n">
        <v>172.11</v>
      </c>
      <c r="N164" s="0" t="s">
        <v>1018</v>
      </c>
      <c r="O164" s="41" t="n">
        <v>83770200000000</v>
      </c>
      <c r="P164" s="1" t="s">
        <v>880</v>
      </c>
      <c r="Q164" s="1" t="s">
        <v>797</v>
      </c>
      <c r="S164" s="0" t="s">
        <v>1025</v>
      </c>
    </row>
    <row r="165" customFormat="false" ht="12.75" hidden="true" customHeight="false" outlineLevel="1" collapsed="false">
      <c r="A165" s="0" t="n">
        <v>57040</v>
      </c>
      <c r="B165" s="0" t="n">
        <v>25</v>
      </c>
      <c r="C165" s="6" t="n">
        <v>39819</v>
      </c>
      <c r="D165" s="7" t="n">
        <v>7470.87</v>
      </c>
      <c r="E165" s="0" t="n">
        <v>57040</v>
      </c>
      <c r="F165" s="0" t="s">
        <v>1018</v>
      </c>
      <c r="G165" s="1" t="s">
        <v>810</v>
      </c>
      <c r="H165" s="0" t="s">
        <v>808</v>
      </c>
      <c r="I165" s="0" t="n">
        <v>1</v>
      </c>
      <c r="J165" s="7" t="n">
        <v>218.74</v>
      </c>
      <c r="K165" s="7" t="n">
        <v>218.74</v>
      </c>
      <c r="L165" s="7" t="n">
        <v>32.81</v>
      </c>
      <c r="M165" s="7" t="n">
        <v>251.55</v>
      </c>
      <c r="N165" s="0" t="s">
        <v>1018</v>
      </c>
      <c r="O165" s="1" t="n">
        <v>8011068</v>
      </c>
      <c r="P165" s="16" t="n">
        <v>39764</v>
      </c>
      <c r="Q165" s="1" t="s">
        <v>792</v>
      </c>
      <c r="S165" s="0" t="s">
        <v>1025</v>
      </c>
    </row>
    <row r="166" customFormat="false" ht="12.75" hidden="true" customHeight="false" outlineLevel="1" collapsed="false">
      <c r="A166" s="0" t="n">
        <v>57040</v>
      </c>
      <c r="B166" s="0" t="n">
        <v>24</v>
      </c>
      <c r="C166" s="6" t="n">
        <v>39819</v>
      </c>
      <c r="D166" s="7" t="n">
        <v>7470.87</v>
      </c>
      <c r="E166" s="0" t="n">
        <v>57040</v>
      </c>
      <c r="F166" s="0" t="s">
        <v>1018</v>
      </c>
      <c r="G166" s="1" t="n">
        <v>446502260</v>
      </c>
      <c r="H166" s="0" t="s">
        <v>796</v>
      </c>
      <c r="I166" s="0" t="n">
        <v>1</v>
      </c>
      <c r="J166" s="7" t="n">
        <v>722.55</v>
      </c>
      <c r="K166" s="7" t="n">
        <v>722.55</v>
      </c>
      <c r="L166" s="7" t="n">
        <v>108.38</v>
      </c>
      <c r="M166" s="7" t="n">
        <v>830.93</v>
      </c>
      <c r="N166" s="0" t="s">
        <v>1018</v>
      </c>
      <c r="O166" s="1" t="n">
        <v>8011402</v>
      </c>
      <c r="P166" s="1" t="s">
        <v>933</v>
      </c>
      <c r="Q166" s="1" t="s">
        <v>792</v>
      </c>
      <c r="S166" s="0" t="s">
        <v>1033</v>
      </c>
    </row>
    <row r="167" customFormat="false" ht="12.75" hidden="true" customHeight="false" outlineLevel="1" collapsed="false">
      <c r="A167" s="0" t="n">
        <v>57040</v>
      </c>
      <c r="B167" s="0" t="n">
        <v>23</v>
      </c>
      <c r="C167" s="6" t="n">
        <v>39818</v>
      </c>
      <c r="D167" s="7" t="n">
        <v>9424.25</v>
      </c>
      <c r="E167" s="0" t="n">
        <v>57040</v>
      </c>
      <c r="F167" s="0" t="s">
        <v>1034</v>
      </c>
      <c r="G167" s="1" t="s">
        <v>846</v>
      </c>
      <c r="H167" s="0" t="s">
        <v>801</v>
      </c>
      <c r="I167" s="0" t="n">
        <v>10</v>
      </c>
      <c r="J167" s="7" t="n">
        <v>38.38</v>
      </c>
      <c r="K167" s="7" t="n">
        <v>383.76</v>
      </c>
      <c r="L167" s="7" t="n">
        <v>57.56</v>
      </c>
      <c r="M167" s="7" t="n">
        <v>441.32</v>
      </c>
      <c r="N167" s="0" t="s">
        <v>1034</v>
      </c>
      <c r="O167" s="41" t="n">
        <v>83073800000000</v>
      </c>
      <c r="P167" s="1" t="s">
        <v>1035</v>
      </c>
      <c r="Q167" s="1" t="s">
        <v>797</v>
      </c>
      <c r="S167" s="0" t="s">
        <v>1017</v>
      </c>
    </row>
    <row r="168" customFormat="false" ht="12.75" hidden="true" customHeight="false" outlineLevel="1" collapsed="false">
      <c r="A168" s="0" t="n">
        <v>57040</v>
      </c>
      <c r="B168" s="0" t="n">
        <v>22</v>
      </c>
      <c r="C168" s="6" t="n">
        <v>39818</v>
      </c>
      <c r="D168" s="7" t="n">
        <v>9424.25</v>
      </c>
      <c r="E168" s="0" t="n">
        <v>57040</v>
      </c>
      <c r="F168" s="0" t="s">
        <v>1034</v>
      </c>
      <c r="G168" s="1" t="s">
        <v>828</v>
      </c>
      <c r="H168" s="0" t="s">
        <v>829</v>
      </c>
      <c r="I168" s="0" t="n">
        <v>10</v>
      </c>
      <c r="J168" s="7" t="n">
        <v>38.38</v>
      </c>
      <c r="K168" s="7" t="n">
        <v>383.76</v>
      </c>
      <c r="L168" s="7" t="n">
        <v>57.56</v>
      </c>
      <c r="M168" s="7" t="n">
        <v>441.32</v>
      </c>
      <c r="N168" s="0" t="s">
        <v>1034</v>
      </c>
      <c r="O168" s="41" t="n">
        <v>83770200000000</v>
      </c>
      <c r="P168" s="1" t="s">
        <v>883</v>
      </c>
      <c r="Q168" s="1" t="s">
        <v>797</v>
      </c>
      <c r="S168" s="0" t="s">
        <v>1017</v>
      </c>
    </row>
    <row r="169" customFormat="false" ht="12.75" hidden="true" customHeight="false" outlineLevel="1" collapsed="false">
      <c r="A169" s="0" t="n">
        <v>57040</v>
      </c>
      <c r="B169" s="0" t="n">
        <v>21</v>
      </c>
      <c r="C169" s="6" t="n">
        <v>39818</v>
      </c>
      <c r="D169" s="7" t="n">
        <v>9424.25</v>
      </c>
      <c r="E169" s="0" t="n">
        <v>57040</v>
      </c>
      <c r="F169" s="0" t="s">
        <v>1034</v>
      </c>
      <c r="G169" s="1" t="n">
        <v>9008031046</v>
      </c>
      <c r="H169" s="0" t="s">
        <v>1036</v>
      </c>
      <c r="I169" s="0" t="n">
        <v>10</v>
      </c>
      <c r="J169" s="7" t="n">
        <v>40.54</v>
      </c>
      <c r="K169" s="7" t="n">
        <v>405.4</v>
      </c>
      <c r="L169" s="7" t="n">
        <v>60.81</v>
      </c>
      <c r="M169" s="7" t="n">
        <v>466.21</v>
      </c>
      <c r="N169" s="0" t="s">
        <v>1034</v>
      </c>
      <c r="O169" s="41" t="n">
        <v>83770200000000</v>
      </c>
      <c r="P169" s="1" t="s">
        <v>812</v>
      </c>
      <c r="Q169" s="1" t="s">
        <v>797</v>
      </c>
      <c r="S169" s="0" t="s">
        <v>1017</v>
      </c>
    </row>
    <row r="170" customFormat="false" ht="12.75" hidden="true" customHeight="false" outlineLevel="1" collapsed="false">
      <c r="A170" s="0" t="n">
        <v>57040</v>
      </c>
      <c r="B170" s="0" t="n">
        <v>20</v>
      </c>
      <c r="C170" s="6" t="n">
        <v>39818</v>
      </c>
      <c r="D170" s="7" t="n">
        <v>9424.25</v>
      </c>
      <c r="E170" s="0" t="n">
        <v>57040</v>
      </c>
      <c r="F170" s="0" t="s">
        <v>1034</v>
      </c>
      <c r="G170" s="1" t="n">
        <v>9008031043</v>
      </c>
      <c r="H170" s="0" t="s">
        <v>1036</v>
      </c>
      <c r="I170" s="0" t="n">
        <v>8</v>
      </c>
      <c r="J170" s="7" t="n">
        <v>57.27</v>
      </c>
      <c r="K170" s="7" t="n">
        <v>458.15</v>
      </c>
      <c r="L170" s="7" t="n">
        <v>68.72</v>
      </c>
      <c r="M170" s="7" t="n">
        <v>526.87</v>
      </c>
      <c r="N170" s="0" t="s">
        <v>1034</v>
      </c>
      <c r="O170" s="41" t="n">
        <v>83770200000000</v>
      </c>
      <c r="P170" s="16" t="n">
        <v>39550</v>
      </c>
      <c r="Q170" s="1" t="s">
        <v>797</v>
      </c>
      <c r="S170" s="0" t="s">
        <v>1017</v>
      </c>
    </row>
    <row r="171" customFormat="false" ht="12.75" hidden="true" customHeight="false" outlineLevel="1" collapsed="false">
      <c r="A171" s="0" t="n">
        <v>57040</v>
      </c>
      <c r="B171" s="0" t="n">
        <v>19</v>
      </c>
      <c r="C171" s="6" t="n">
        <v>39818</v>
      </c>
      <c r="D171" s="7" t="n">
        <v>9424.25</v>
      </c>
      <c r="E171" s="0" t="n">
        <v>57040</v>
      </c>
      <c r="F171" s="0" t="s">
        <v>1034</v>
      </c>
      <c r="G171" s="1" t="s">
        <v>1037</v>
      </c>
      <c r="H171" s="0" t="s">
        <v>1038</v>
      </c>
      <c r="I171" s="0" t="n">
        <v>1</v>
      </c>
      <c r="J171" s="7" t="n">
        <v>1004.86</v>
      </c>
      <c r="K171" s="7" t="n">
        <v>1004.86</v>
      </c>
      <c r="L171" s="7" t="n">
        <v>150.75</v>
      </c>
      <c r="M171" s="7" t="n">
        <v>1155.61</v>
      </c>
      <c r="N171" s="0" t="s">
        <v>1034</v>
      </c>
      <c r="O171" s="1" t="n">
        <v>8011068</v>
      </c>
      <c r="P171" s="16" t="n">
        <v>39764</v>
      </c>
      <c r="Q171" s="1" t="s">
        <v>792</v>
      </c>
      <c r="S171" s="0" t="s">
        <v>1017</v>
      </c>
    </row>
    <row r="172" customFormat="false" ht="12.75" hidden="true" customHeight="false" outlineLevel="1" collapsed="false">
      <c r="A172" s="0" t="n">
        <v>57040</v>
      </c>
      <c r="B172" s="0" t="n">
        <v>18</v>
      </c>
      <c r="C172" s="6" t="n">
        <v>39818</v>
      </c>
      <c r="D172" s="7" t="n">
        <v>9424.25</v>
      </c>
      <c r="E172" s="0" t="n">
        <v>57040</v>
      </c>
      <c r="F172" s="0" t="s">
        <v>1034</v>
      </c>
      <c r="G172" s="1" t="n">
        <v>4351204052</v>
      </c>
      <c r="H172" s="0" t="s">
        <v>1039</v>
      </c>
      <c r="I172" s="0" t="n">
        <v>1</v>
      </c>
      <c r="J172" s="7" t="n">
        <v>760.73</v>
      </c>
      <c r="K172" s="7" t="n">
        <v>760.73</v>
      </c>
      <c r="L172" s="7" t="n">
        <v>114.11</v>
      </c>
      <c r="M172" s="7" t="n">
        <v>874.84</v>
      </c>
      <c r="N172" s="0" t="s">
        <v>1034</v>
      </c>
      <c r="O172" s="1" t="n">
        <v>8009843</v>
      </c>
      <c r="P172" s="1" t="s">
        <v>889</v>
      </c>
      <c r="Q172" s="1" t="s">
        <v>792</v>
      </c>
      <c r="S172" s="0" t="s">
        <v>1040</v>
      </c>
    </row>
    <row r="173" customFormat="false" ht="12.75" hidden="true" customHeight="false" outlineLevel="1" collapsed="false">
      <c r="A173" s="0" t="n">
        <v>57040</v>
      </c>
      <c r="B173" s="0" t="n">
        <v>17</v>
      </c>
      <c r="C173" s="6" t="n">
        <v>39818</v>
      </c>
      <c r="D173" s="7" t="n">
        <v>9424.25</v>
      </c>
      <c r="E173" s="0" t="n">
        <v>57040</v>
      </c>
      <c r="F173" s="0" t="s">
        <v>1034</v>
      </c>
      <c r="G173" s="1" t="n">
        <v>4351204052</v>
      </c>
      <c r="H173" s="0" t="s">
        <v>1039</v>
      </c>
      <c r="I173" s="0" t="n">
        <v>1</v>
      </c>
      <c r="J173" s="7" t="n">
        <v>760.73</v>
      </c>
      <c r="K173" s="7" t="n">
        <v>760.73</v>
      </c>
      <c r="L173" s="7" t="n">
        <v>114.11</v>
      </c>
      <c r="M173" s="7" t="n">
        <v>874.84</v>
      </c>
      <c r="N173" s="0" t="s">
        <v>1034</v>
      </c>
      <c r="O173" s="1" t="n">
        <v>8009628</v>
      </c>
      <c r="P173" s="1" t="s">
        <v>847</v>
      </c>
      <c r="Q173" s="1" t="s">
        <v>792</v>
      </c>
      <c r="S173" s="0" t="s">
        <v>1040</v>
      </c>
    </row>
    <row r="174" customFormat="false" ht="12.75" hidden="true" customHeight="false" outlineLevel="1" collapsed="false">
      <c r="A174" s="0" t="n">
        <v>57040</v>
      </c>
      <c r="B174" s="0" t="n">
        <v>16</v>
      </c>
      <c r="C174" s="6" t="n">
        <v>39818</v>
      </c>
      <c r="D174" s="7" t="n">
        <v>9424.25</v>
      </c>
      <c r="E174" s="0" t="n">
        <v>57040</v>
      </c>
      <c r="F174" s="0" t="s">
        <v>1034</v>
      </c>
      <c r="G174" s="1" t="n">
        <v>446504070</v>
      </c>
      <c r="H174" s="0" t="s">
        <v>796</v>
      </c>
      <c r="I174" s="0" t="n">
        <v>1</v>
      </c>
      <c r="J174" s="7" t="n">
        <v>434.34</v>
      </c>
      <c r="K174" s="7" t="n">
        <v>434.33</v>
      </c>
      <c r="L174" s="7" t="n">
        <v>65.15</v>
      </c>
      <c r="M174" s="7" t="n">
        <v>499.48</v>
      </c>
      <c r="N174" s="0" t="s">
        <v>1034</v>
      </c>
      <c r="O174" s="1" t="n">
        <v>8010923</v>
      </c>
      <c r="P174" s="16" t="n">
        <v>39580</v>
      </c>
      <c r="Q174" s="1" t="s">
        <v>792</v>
      </c>
      <c r="S174" s="0" t="s">
        <v>1040</v>
      </c>
    </row>
    <row r="175" customFormat="false" ht="12.75" hidden="true" customHeight="false" outlineLevel="1" collapsed="false">
      <c r="A175" s="0" t="n">
        <v>57040</v>
      </c>
      <c r="B175" s="0" t="n">
        <v>15</v>
      </c>
      <c r="C175" s="6" t="n">
        <v>39818</v>
      </c>
      <c r="D175" s="7" t="n">
        <v>9424.25</v>
      </c>
      <c r="E175" s="0" t="n">
        <v>57040</v>
      </c>
      <c r="F175" s="0" t="s">
        <v>1034</v>
      </c>
      <c r="G175" s="1" t="n">
        <v>9091901235</v>
      </c>
      <c r="H175" s="0" t="s">
        <v>869</v>
      </c>
      <c r="I175" s="0" t="n">
        <v>10</v>
      </c>
      <c r="J175" s="7" t="n">
        <v>27.26</v>
      </c>
      <c r="K175" s="7" t="n">
        <v>272.56</v>
      </c>
      <c r="L175" s="7" t="n">
        <v>40.88</v>
      </c>
      <c r="M175" s="7" t="n">
        <v>313.44</v>
      </c>
      <c r="N175" s="0" t="s">
        <v>1034</v>
      </c>
      <c r="O175" s="41" t="n">
        <v>83770200000000</v>
      </c>
      <c r="P175" s="16" t="n">
        <v>39763</v>
      </c>
      <c r="Q175" s="1" t="s">
        <v>797</v>
      </c>
      <c r="S175" s="0" t="s">
        <v>1041</v>
      </c>
    </row>
    <row r="176" customFormat="false" ht="12.75" hidden="true" customHeight="false" outlineLevel="1" collapsed="false">
      <c r="A176" s="0" t="n">
        <v>57040</v>
      </c>
      <c r="B176" s="0" t="n">
        <v>14</v>
      </c>
      <c r="C176" s="6" t="n">
        <v>39818</v>
      </c>
      <c r="D176" s="7" t="n">
        <v>9424.25</v>
      </c>
      <c r="E176" s="0" t="n">
        <v>57040</v>
      </c>
      <c r="F176" s="0" t="s">
        <v>1034</v>
      </c>
      <c r="G176" s="1" t="s">
        <v>846</v>
      </c>
      <c r="H176" s="0" t="s">
        <v>801</v>
      </c>
      <c r="I176" s="0" t="n">
        <v>10</v>
      </c>
      <c r="J176" s="7" t="n">
        <v>38.38</v>
      </c>
      <c r="K176" s="7" t="n">
        <v>383.76</v>
      </c>
      <c r="L176" s="7" t="n">
        <v>57.56</v>
      </c>
      <c r="M176" s="7" t="n">
        <v>441.32</v>
      </c>
      <c r="N176" s="0" t="s">
        <v>1034</v>
      </c>
      <c r="O176" s="41" t="n">
        <v>83073800000000</v>
      </c>
      <c r="P176" s="1" t="s">
        <v>1035</v>
      </c>
      <c r="Q176" s="1" t="s">
        <v>797</v>
      </c>
      <c r="S176" s="0" t="s">
        <v>1041</v>
      </c>
    </row>
    <row r="177" customFormat="false" ht="12.75" hidden="true" customHeight="false" outlineLevel="1" collapsed="false">
      <c r="A177" s="0" t="n">
        <v>57040</v>
      </c>
      <c r="B177" s="0" t="n">
        <v>13</v>
      </c>
      <c r="C177" s="6" t="n">
        <v>39818</v>
      </c>
      <c r="D177" s="7" t="n">
        <v>9424.25</v>
      </c>
      <c r="E177" s="0" t="n">
        <v>57040</v>
      </c>
      <c r="F177" s="0" t="s">
        <v>1034</v>
      </c>
      <c r="G177" s="1" t="s">
        <v>828</v>
      </c>
      <c r="H177" s="0" t="s">
        <v>829</v>
      </c>
      <c r="I177" s="0" t="n">
        <v>10</v>
      </c>
      <c r="J177" s="7" t="n">
        <v>38.38</v>
      </c>
      <c r="K177" s="7" t="n">
        <v>383.76</v>
      </c>
      <c r="L177" s="7" t="n">
        <v>57.56</v>
      </c>
      <c r="M177" s="7" t="n">
        <v>441.32</v>
      </c>
      <c r="N177" s="0" t="s">
        <v>1034</v>
      </c>
      <c r="O177" s="41" t="n">
        <v>83770200000000</v>
      </c>
      <c r="P177" s="1" t="s">
        <v>883</v>
      </c>
      <c r="Q177" s="1" t="s">
        <v>797</v>
      </c>
      <c r="S177" s="0" t="s">
        <v>1041</v>
      </c>
    </row>
    <row r="178" customFormat="false" ht="12.75" hidden="true" customHeight="false" outlineLevel="1" collapsed="false">
      <c r="A178" s="0" t="n">
        <v>57040</v>
      </c>
      <c r="B178" s="0" t="n">
        <v>12</v>
      </c>
      <c r="C178" s="6" t="n">
        <v>39818</v>
      </c>
      <c r="D178" s="7" t="n">
        <v>9424.25</v>
      </c>
      <c r="E178" s="0" t="n">
        <v>57040</v>
      </c>
      <c r="F178" s="0" t="s">
        <v>1034</v>
      </c>
      <c r="G178" s="1" t="s">
        <v>884</v>
      </c>
      <c r="H178" s="0" t="s">
        <v>885</v>
      </c>
      <c r="I178" s="0" t="n">
        <v>1</v>
      </c>
      <c r="J178" s="7" t="n">
        <v>142.58</v>
      </c>
      <c r="K178" s="7" t="n">
        <v>142.58</v>
      </c>
      <c r="L178" s="7" t="n">
        <v>21.39</v>
      </c>
      <c r="M178" s="7" t="n">
        <v>163.97</v>
      </c>
      <c r="N178" s="0" t="s">
        <v>1034</v>
      </c>
      <c r="O178" s="1" t="n">
        <v>8011156</v>
      </c>
      <c r="P178" s="1" t="s">
        <v>946</v>
      </c>
      <c r="Q178" s="1" t="s">
        <v>792</v>
      </c>
      <c r="S178" s="0" t="s">
        <v>1041</v>
      </c>
    </row>
    <row r="179" customFormat="false" ht="12.75" hidden="true" customHeight="false" outlineLevel="1" collapsed="false">
      <c r="A179" s="0" t="n">
        <v>57040</v>
      </c>
      <c r="B179" s="0" t="n">
        <v>11</v>
      </c>
      <c r="C179" s="6" t="n">
        <v>39818</v>
      </c>
      <c r="D179" s="7" t="n">
        <v>9424.25</v>
      </c>
      <c r="E179" s="0" t="n">
        <v>57040</v>
      </c>
      <c r="F179" s="0" t="s">
        <v>1034</v>
      </c>
      <c r="G179" s="1" t="s">
        <v>884</v>
      </c>
      <c r="H179" s="0" t="s">
        <v>885</v>
      </c>
      <c r="I179" s="0" t="n">
        <v>4</v>
      </c>
      <c r="J179" s="7" t="n">
        <v>142.58</v>
      </c>
      <c r="K179" s="7" t="n">
        <v>570.32</v>
      </c>
      <c r="L179" s="7" t="n">
        <v>85.55</v>
      </c>
      <c r="M179" s="7" t="n">
        <v>655.87</v>
      </c>
      <c r="N179" s="0" t="s">
        <v>1034</v>
      </c>
      <c r="O179" s="1" t="n">
        <v>8011092</v>
      </c>
      <c r="P179" s="16" t="n">
        <v>39794</v>
      </c>
      <c r="Q179" s="1" t="s">
        <v>792</v>
      </c>
      <c r="S179" s="0" t="s">
        <v>1041</v>
      </c>
    </row>
    <row r="180" customFormat="false" ht="12.75" hidden="true" customHeight="false" outlineLevel="1" collapsed="false">
      <c r="A180" s="0" t="n">
        <v>57040</v>
      </c>
      <c r="B180" s="0" t="n">
        <v>10</v>
      </c>
      <c r="C180" s="6" t="n">
        <v>39818</v>
      </c>
      <c r="D180" s="7" t="n">
        <v>9424.25</v>
      </c>
      <c r="E180" s="0" t="n">
        <v>57040</v>
      </c>
      <c r="F180" s="0" t="s">
        <v>1034</v>
      </c>
      <c r="G180" s="1" t="n">
        <v>446508030</v>
      </c>
      <c r="H180" s="0" t="s">
        <v>831</v>
      </c>
      <c r="I180" s="0" t="n">
        <v>2</v>
      </c>
      <c r="J180" s="7" t="n">
        <v>490.82</v>
      </c>
      <c r="K180" s="7" t="n">
        <v>981.63</v>
      </c>
      <c r="L180" s="7" t="n">
        <v>147.24</v>
      </c>
      <c r="M180" s="7" t="n">
        <v>1128.87</v>
      </c>
      <c r="N180" s="0" t="s">
        <v>1034</v>
      </c>
      <c r="O180" s="1" t="n">
        <v>8011156</v>
      </c>
      <c r="P180" s="1" t="s">
        <v>946</v>
      </c>
      <c r="Q180" s="1" t="s">
        <v>792</v>
      </c>
      <c r="S180" s="0" t="s">
        <v>1041</v>
      </c>
    </row>
    <row r="181" customFormat="false" ht="12.75" hidden="true" customHeight="false" outlineLevel="1" collapsed="false">
      <c r="A181" s="0" t="n">
        <v>57040</v>
      </c>
      <c r="B181" s="0" t="n">
        <v>9</v>
      </c>
      <c r="C181" s="6" t="n">
        <v>39818</v>
      </c>
      <c r="D181" s="7" t="n">
        <v>9424.25</v>
      </c>
      <c r="E181" s="0" t="n">
        <v>57040</v>
      </c>
      <c r="F181" s="0" t="s">
        <v>1034</v>
      </c>
      <c r="G181" s="1" t="n">
        <v>446504070</v>
      </c>
      <c r="H181" s="0" t="s">
        <v>796</v>
      </c>
      <c r="I181" s="0" t="n">
        <v>2</v>
      </c>
      <c r="J181" s="7" t="n">
        <v>434.34</v>
      </c>
      <c r="K181" s="7" t="n">
        <v>868.67</v>
      </c>
      <c r="L181" s="7" t="n">
        <v>130.3</v>
      </c>
      <c r="M181" s="7" t="n">
        <v>998.97</v>
      </c>
      <c r="N181" s="0" t="s">
        <v>1034</v>
      </c>
      <c r="O181" s="1" t="n">
        <v>8010923</v>
      </c>
      <c r="P181" s="16" t="n">
        <v>39580</v>
      </c>
      <c r="Q181" s="1" t="s">
        <v>792</v>
      </c>
      <c r="S181" s="0" t="s">
        <v>1041</v>
      </c>
    </row>
    <row r="182" customFormat="false" ht="12.75" hidden="true" customHeight="false" outlineLevel="1" collapsed="false">
      <c r="A182" s="0" t="n">
        <v>57040</v>
      </c>
      <c r="B182" s="0" t="n">
        <v>1</v>
      </c>
      <c r="C182" s="6" t="n">
        <v>39815</v>
      </c>
      <c r="D182" s="7" t="n">
        <v>1498.46</v>
      </c>
      <c r="E182" s="0" t="n">
        <v>57040</v>
      </c>
      <c r="F182" s="0" t="s">
        <v>1042</v>
      </c>
      <c r="G182" s="1" t="n">
        <v>446542180</v>
      </c>
      <c r="H182" s="0" t="s">
        <v>831</v>
      </c>
      <c r="I182" s="0" t="n">
        <v>3</v>
      </c>
      <c r="J182" s="7" t="n">
        <v>434.34</v>
      </c>
      <c r="K182" s="7" t="n">
        <v>1303.01</v>
      </c>
      <c r="L182" s="7" t="n">
        <v>195.45</v>
      </c>
      <c r="M182" s="7" t="n">
        <v>1498.46</v>
      </c>
      <c r="N182" s="0" t="s">
        <v>1042</v>
      </c>
      <c r="O182" s="41" t="n">
        <v>83073800000000</v>
      </c>
      <c r="P182" s="1" t="s">
        <v>1043</v>
      </c>
      <c r="Q182" s="1" t="s">
        <v>797</v>
      </c>
      <c r="S182" s="0" t="s">
        <v>1044</v>
      </c>
    </row>
    <row r="183" customFormat="false" ht="12.75" hidden="true" customHeight="false" outlineLevel="1" collapsed="false">
      <c r="A183" s="0" t="n">
        <v>57040</v>
      </c>
      <c r="B183" s="0" t="n">
        <v>8</v>
      </c>
      <c r="C183" s="6" t="n">
        <v>39815</v>
      </c>
      <c r="D183" s="7" t="n">
        <v>5535.74</v>
      </c>
      <c r="E183" s="0" t="n">
        <v>57040</v>
      </c>
      <c r="F183" s="0" t="s">
        <v>1045</v>
      </c>
      <c r="G183" s="1" t="s">
        <v>804</v>
      </c>
      <c r="H183" s="0" t="s">
        <v>805</v>
      </c>
      <c r="I183" s="0" t="n">
        <v>4</v>
      </c>
      <c r="J183" s="7" t="n">
        <v>178.2</v>
      </c>
      <c r="K183" s="7" t="n">
        <v>712.8</v>
      </c>
      <c r="L183" s="7" t="n">
        <v>106.92</v>
      </c>
      <c r="M183" s="7" t="n">
        <v>819.72</v>
      </c>
      <c r="N183" s="0" t="s">
        <v>1045</v>
      </c>
      <c r="O183" s="1" t="n">
        <v>8011110</v>
      </c>
      <c r="P183" s="1" t="s">
        <v>937</v>
      </c>
      <c r="Q183" s="1" t="s">
        <v>792</v>
      </c>
      <c r="S183" s="0" t="s">
        <v>1046</v>
      </c>
    </row>
    <row r="184" customFormat="false" ht="12.75" hidden="true" customHeight="false" outlineLevel="1" collapsed="false">
      <c r="A184" s="0" t="n">
        <v>57040</v>
      </c>
      <c r="B184" s="0" t="n">
        <v>7</v>
      </c>
      <c r="C184" s="6" t="n">
        <v>39815</v>
      </c>
      <c r="D184" s="7" t="n">
        <v>5535.74</v>
      </c>
      <c r="E184" s="0" t="n">
        <v>57040</v>
      </c>
      <c r="F184" s="0" t="s">
        <v>1045</v>
      </c>
      <c r="G184" s="1" t="s">
        <v>1047</v>
      </c>
      <c r="H184" s="0" t="s">
        <v>1048</v>
      </c>
      <c r="I184" s="0" t="n">
        <v>1</v>
      </c>
      <c r="J184" s="7" t="n">
        <v>158.92</v>
      </c>
      <c r="K184" s="7" t="n">
        <v>158.91</v>
      </c>
      <c r="L184" s="7" t="n">
        <v>23.84</v>
      </c>
      <c r="M184" s="7" t="n">
        <v>182.75</v>
      </c>
      <c r="N184" s="0" t="s">
        <v>1045</v>
      </c>
      <c r="O184" s="1" t="n">
        <v>8010521</v>
      </c>
      <c r="P184" s="1" t="s">
        <v>1009</v>
      </c>
      <c r="Q184" s="1" t="s">
        <v>792</v>
      </c>
      <c r="S184" s="0" t="s">
        <v>1046</v>
      </c>
    </row>
    <row r="185" customFormat="false" ht="12.75" hidden="true" customHeight="false" outlineLevel="1" collapsed="false">
      <c r="A185" s="0" t="n">
        <v>57040</v>
      </c>
      <c r="B185" s="0" t="n">
        <v>6</v>
      </c>
      <c r="C185" s="6" t="n">
        <v>39815</v>
      </c>
      <c r="D185" s="7" t="n">
        <v>5535.74</v>
      </c>
      <c r="E185" s="0" t="n">
        <v>57040</v>
      </c>
      <c r="F185" s="0" t="s">
        <v>1045</v>
      </c>
      <c r="G185" s="1" t="n">
        <v>6810406090</v>
      </c>
      <c r="H185" s="0" t="s">
        <v>1049</v>
      </c>
      <c r="I185" s="0" t="n">
        <v>1</v>
      </c>
      <c r="J185" s="7" t="n">
        <v>1202.74</v>
      </c>
      <c r="K185" s="7" t="n">
        <v>1202.74</v>
      </c>
      <c r="L185" s="7" t="n">
        <v>180.4</v>
      </c>
      <c r="M185" s="7" t="n">
        <v>1383.14</v>
      </c>
      <c r="N185" s="0" t="s">
        <v>1045</v>
      </c>
      <c r="O185" s="1" t="n">
        <v>8009334</v>
      </c>
      <c r="P185" s="1" t="s">
        <v>1050</v>
      </c>
      <c r="Q185" s="1" t="s">
        <v>792</v>
      </c>
      <c r="S185" s="0" t="s">
        <v>1046</v>
      </c>
    </row>
    <row r="186" customFormat="false" ht="12.75" hidden="true" customHeight="false" outlineLevel="1" collapsed="false">
      <c r="A186" s="0" t="n">
        <v>57040</v>
      </c>
      <c r="B186" s="0" t="n">
        <v>5</v>
      </c>
      <c r="C186" s="6" t="n">
        <v>39815</v>
      </c>
      <c r="D186" s="7" t="n">
        <v>5535.74</v>
      </c>
      <c r="E186" s="0" t="n">
        <v>57040</v>
      </c>
      <c r="F186" s="0" t="s">
        <v>1045</v>
      </c>
      <c r="G186" s="1" t="n">
        <v>5216404021</v>
      </c>
      <c r="H186" s="0" t="s">
        <v>979</v>
      </c>
      <c r="I186" s="0" t="n">
        <v>1</v>
      </c>
      <c r="J186" s="7" t="n">
        <v>331.9</v>
      </c>
      <c r="K186" s="7" t="n">
        <v>331.9</v>
      </c>
      <c r="L186" s="7" t="n">
        <v>49.79</v>
      </c>
      <c r="M186" s="7" t="n">
        <v>381.69</v>
      </c>
      <c r="N186" s="0" t="s">
        <v>1045</v>
      </c>
      <c r="O186" s="1" t="n">
        <v>8010820</v>
      </c>
      <c r="P186" s="16" t="n">
        <v>39490</v>
      </c>
      <c r="Q186" s="1" t="s">
        <v>792</v>
      </c>
      <c r="S186" s="0" t="s">
        <v>1046</v>
      </c>
    </row>
    <row r="187" customFormat="false" ht="12.75" hidden="true" customHeight="false" outlineLevel="1" collapsed="false">
      <c r="A187" s="0" t="n">
        <v>57040</v>
      </c>
      <c r="B187" s="0" t="n">
        <v>4</v>
      </c>
      <c r="C187" s="6" t="n">
        <v>39815</v>
      </c>
      <c r="D187" s="7" t="n">
        <v>5535.74</v>
      </c>
      <c r="E187" s="0" t="n">
        <v>57040</v>
      </c>
      <c r="F187" s="0" t="s">
        <v>1045</v>
      </c>
      <c r="G187" s="1" t="s">
        <v>1051</v>
      </c>
      <c r="H187" s="0" t="s">
        <v>1052</v>
      </c>
      <c r="I187" s="0" t="n">
        <v>1</v>
      </c>
      <c r="J187" s="7" t="n">
        <v>1112.81</v>
      </c>
      <c r="K187" s="7" t="n">
        <v>1112.8</v>
      </c>
      <c r="L187" s="7" t="n">
        <v>166.92</v>
      </c>
      <c r="M187" s="7" t="n">
        <v>1279.72</v>
      </c>
      <c r="N187" s="0" t="s">
        <v>1045</v>
      </c>
      <c r="O187" s="1" t="n">
        <v>8010834</v>
      </c>
      <c r="P187" s="16" t="n">
        <v>39519</v>
      </c>
      <c r="Q187" s="1" t="s">
        <v>792</v>
      </c>
      <c r="S187" s="0" t="s">
        <v>1046</v>
      </c>
    </row>
    <row r="188" customFormat="false" ht="12.75" hidden="true" customHeight="false" outlineLevel="1" collapsed="false">
      <c r="A188" s="0" t="n">
        <v>57040</v>
      </c>
      <c r="B188" s="0" t="n">
        <v>3</v>
      </c>
      <c r="C188" s="6" t="n">
        <v>39815</v>
      </c>
      <c r="D188" s="7" t="n">
        <v>5535.74</v>
      </c>
      <c r="E188" s="0" t="n">
        <v>57040</v>
      </c>
      <c r="F188" s="0" t="s">
        <v>1045</v>
      </c>
      <c r="G188" s="1" t="s">
        <v>810</v>
      </c>
      <c r="H188" s="0" t="s">
        <v>808</v>
      </c>
      <c r="I188" s="0" t="n">
        <v>2</v>
      </c>
      <c r="J188" s="7" t="n">
        <v>212.94</v>
      </c>
      <c r="K188" s="7" t="n">
        <v>425.87</v>
      </c>
      <c r="L188" s="7" t="n">
        <v>63.88</v>
      </c>
      <c r="M188" s="7" t="n">
        <v>489.75</v>
      </c>
      <c r="N188" s="0" t="s">
        <v>1045</v>
      </c>
      <c r="O188" s="1" t="n">
        <v>8011025</v>
      </c>
      <c r="P188" s="16" t="n">
        <v>39672</v>
      </c>
      <c r="Q188" s="1" t="s">
        <v>792</v>
      </c>
      <c r="S188" s="0" t="s">
        <v>1046</v>
      </c>
    </row>
    <row r="189" customFormat="false" ht="12.75" hidden="true" customHeight="false" outlineLevel="1" collapsed="false">
      <c r="A189" s="0" t="n">
        <v>57040</v>
      </c>
      <c r="B189" s="0" t="n">
        <v>2</v>
      </c>
      <c r="C189" s="6" t="n">
        <v>39815</v>
      </c>
      <c r="D189" s="7" t="n">
        <v>5535.74</v>
      </c>
      <c r="E189" s="0" t="n">
        <v>57040</v>
      </c>
      <c r="F189" s="0" t="s">
        <v>1045</v>
      </c>
      <c r="G189" s="1" t="n">
        <v>446542180</v>
      </c>
      <c r="H189" s="0" t="s">
        <v>831</v>
      </c>
      <c r="I189" s="0" t="n">
        <v>2</v>
      </c>
      <c r="J189" s="7" t="n">
        <v>434.34</v>
      </c>
      <c r="K189" s="7" t="n">
        <v>868.67</v>
      </c>
      <c r="L189" s="7" t="n">
        <v>130.3</v>
      </c>
      <c r="M189" s="7" t="n">
        <v>998.97</v>
      </c>
      <c r="N189" s="0" t="s">
        <v>1045</v>
      </c>
      <c r="O189" s="41" t="n">
        <v>83770200000000</v>
      </c>
      <c r="P189" s="1" t="s">
        <v>999</v>
      </c>
      <c r="Q189" s="1" t="s">
        <v>797</v>
      </c>
      <c r="S189" s="0" t="s">
        <v>1046</v>
      </c>
    </row>
    <row r="191" customFormat="false" ht="13.5" hidden="false" customHeight="false" outlineLevel="0" collapsed="false">
      <c r="M191" s="12" t="n">
        <f aca="false">SUM(M3:M190)</f>
        <v>151710.4</v>
      </c>
    </row>
    <row r="192" customFormat="false" ht="13.5" hidden="false" customHeight="false" outlineLevel="0" collapsed="false"/>
    <row r="193" customFormat="false" ht="13.5" hidden="false" customHeight="true" outlineLevel="0" collapsed="false">
      <c r="V193" s="42" t="s">
        <v>1053</v>
      </c>
      <c r="W193" s="42"/>
      <c r="X193" s="42"/>
      <c r="Y193" s="42"/>
      <c r="Z193" s="42"/>
      <c r="AA193" s="42"/>
      <c r="AB193" s="42"/>
      <c r="AC193" s="42"/>
    </row>
    <row r="194" customFormat="false" ht="32.25" hidden="false" customHeight="true" outlineLevel="0" collapsed="false">
      <c r="V194" s="43" t="s">
        <v>1054</v>
      </c>
      <c r="W194" s="43" t="s">
        <v>1055</v>
      </c>
      <c r="X194" s="43" t="s">
        <v>1056</v>
      </c>
      <c r="Y194" s="43"/>
      <c r="Z194" s="43"/>
      <c r="AA194" s="43"/>
      <c r="AB194" s="43" t="s">
        <v>1057</v>
      </c>
      <c r="AC194" s="43" t="s">
        <v>1058</v>
      </c>
    </row>
    <row r="195" customFormat="false" ht="13.5" hidden="false" customHeight="false" outlineLevel="0" collapsed="false">
      <c r="V195" s="44" t="n">
        <v>39844</v>
      </c>
      <c r="W195" s="45" t="n">
        <v>57040</v>
      </c>
      <c r="X195" s="45" t="s">
        <v>1059</v>
      </c>
      <c r="Y195" s="45"/>
      <c r="Z195" s="45"/>
      <c r="AA195" s="45"/>
      <c r="AB195" s="45" t="n">
        <v>27</v>
      </c>
      <c r="AC195" s="46" t="n">
        <v>151710.4</v>
      </c>
    </row>
    <row r="196" customFormat="false" ht="13.5" hidden="false" customHeight="true" outlineLevel="0" collapsed="false">
      <c r="V196" s="47" t="s">
        <v>1060</v>
      </c>
      <c r="W196" s="47"/>
      <c r="X196" s="47"/>
      <c r="Y196" s="47"/>
      <c r="Z196" s="47"/>
      <c r="AA196" s="47"/>
      <c r="AB196" s="47"/>
      <c r="AC196" s="47"/>
    </row>
    <row r="197" customFormat="false" ht="21" hidden="false" customHeight="false" outlineLevel="0" collapsed="false">
      <c r="V197" s="48"/>
      <c r="W197" s="48" t="s">
        <v>1061</v>
      </c>
      <c r="X197" s="48" t="s">
        <v>1062</v>
      </c>
      <c r="Y197" s="48" t="s">
        <v>770</v>
      </c>
      <c r="Z197" s="48" t="s">
        <v>1063</v>
      </c>
      <c r="AA197" s="48" t="s">
        <v>1064</v>
      </c>
      <c r="AB197" s="48" t="s">
        <v>1065</v>
      </c>
      <c r="AC197" s="48" t="s">
        <v>1066</v>
      </c>
    </row>
    <row r="198" customFormat="false" ht="12.75" hidden="false" customHeight="false" outlineLevel="0" collapsed="false">
      <c r="V198" s="49"/>
      <c r="W198" s="49"/>
      <c r="X198" s="49" t="s">
        <v>1067</v>
      </c>
      <c r="Y198" s="50" t="n">
        <v>39843</v>
      </c>
      <c r="Z198" s="51" t="n">
        <v>-305.19</v>
      </c>
      <c r="AA198" s="49" t="s">
        <v>787</v>
      </c>
      <c r="AB198" s="49" t="n">
        <v>1</v>
      </c>
      <c r="AC198" s="49" t="n">
        <v>57040</v>
      </c>
    </row>
    <row r="199" customFormat="false" ht="12.75" hidden="false" customHeight="false" outlineLevel="0" collapsed="false">
      <c r="V199" s="49"/>
      <c r="W199" s="49"/>
      <c r="X199" s="49" t="s">
        <v>1067</v>
      </c>
      <c r="Y199" s="50" t="n">
        <v>39843</v>
      </c>
      <c r="Z199" s="51" t="n">
        <v>1414.03</v>
      </c>
      <c r="AA199" s="49" t="s">
        <v>789</v>
      </c>
      <c r="AB199" s="49" t="n">
        <v>3</v>
      </c>
      <c r="AC199" s="49" t="n">
        <v>57040</v>
      </c>
    </row>
    <row r="200" customFormat="false" ht="12.75" hidden="false" customHeight="false" outlineLevel="0" collapsed="false">
      <c r="V200" s="49"/>
      <c r="W200" s="49"/>
      <c r="X200" s="49" t="s">
        <v>1067</v>
      </c>
      <c r="Y200" s="50" t="n">
        <v>39842</v>
      </c>
      <c r="Z200" s="51" t="n">
        <v>2360.17</v>
      </c>
      <c r="AA200" s="49" t="s">
        <v>799</v>
      </c>
      <c r="AB200" s="49" t="n">
        <v>5</v>
      </c>
      <c r="AC200" s="49" t="n">
        <v>57040</v>
      </c>
    </row>
    <row r="201" customFormat="false" ht="12.75" hidden="false" customHeight="false" outlineLevel="0" collapsed="false">
      <c r="V201" s="49"/>
      <c r="W201" s="49"/>
      <c r="X201" s="49" t="s">
        <v>1067</v>
      </c>
      <c r="Y201" s="50" t="n">
        <v>39841</v>
      </c>
      <c r="Z201" s="51" t="n">
        <v>869.29</v>
      </c>
      <c r="AA201" s="49" t="s">
        <v>814</v>
      </c>
      <c r="AB201" s="49" t="n">
        <v>1</v>
      </c>
      <c r="AC201" s="49" t="n">
        <v>57040</v>
      </c>
    </row>
    <row r="202" customFormat="false" ht="12.75" hidden="false" customHeight="false" outlineLevel="0" collapsed="false">
      <c r="V202" s="49"/>
      <c r="W202" s="49"/>
      <c r="X202" s="49" t="s">
        <v>1067</v>
      </c>
      <c r="Y202" s="50" t="n">
        <v>39841</v>
      </c>
      <c r="Z202" s="51" t="n">
        <v>2204.92</v>
      </c>
      <c r="AA202" s="49" t="s">
        <v>819</v>
      </c>
      <c r="AB202" s="49" t="n">
        <v>1</v>
      </c>
      <c r="AC202" s="49" t="n">
        <v>57040</v>
      </c>
    </row>
    <row r="203" customFormat="false" ht="12.75" hidden="false" customHeight="false" outlineLevel="0" collapsed="false">
      <c r="V203" s="49"/>
      <c r="W203" s="49"/>
      <c r="X203" s="49" t="s">
        <v>1067</v>
      </c>
      <c r="Y203" s="50" t="n">
        <v>39841</v>
      </c>
      <c r="Z203" s="51" t="n">
        <v>5175</v>
      </c>
      <c r="AA203" s="49" t="s">
        <v>57</v>
      </c>
      <c r="AB203" s="49" t="n">
        <v>1</v>
      </c>
      <c r="AC203" s="49" t="n">
        <v>57040</v>
      </c>
    </row>
    <row r="204" customFormat="false" ht="12.75" hidden="false" customHeight="false" outlineLevel="0" collapsed="false">
      <c r="V204" s="49"/>
      <c r="W204" s="49"/>
      <c r="X204" s="49" t="s">
        <v>1067</v>
      </c>
      <c r="Y204" s="50" t="n">
        <v>39841</v>
      </c>
      <c r="Z204" s="51" t="n">
        <v>7596.61</v>
      </c>
      <c r="AA204" s="49" t="s">
        <v>825</v>
      </c>
      <c r="AB204" s="49" t="n">
        <v>7</v>
      </c>
      <c r="AC204" s="49" t="n">
        <v>57040</v>
      </c>
    </row>
    <row r="205" customFormat="false" ht="12.75" hidden="false" customHeight="false" outlineLevel="0" collapsed="false">
      <c r="V205" s="49"/>
      <c r="W205" s="49"/>
      <c r="X205" s="49" t="s">
        <v>1067</v>
      </c>
      <c r="Y205" s="50" t="n">
        <v>39840</v>
      </c>
      <c r="Z205" s="51" t="n">
        <v>28657.09</v>
      </c>
      <c r="AA205" s="49" t="s">
        <v>840</v>
      </c>
      <c r="AB205" s="49" t="n">
        <v>18</v>
      </c>
      <c r="AC205" s="49" t="n">
        <v>57040</v>
      </c>
    </row>
    <row r="206" customFormat="false" ht="12.75" hidden="false" customHeight="false" outlineLevel="0" collapsed="false">
      <c r="V206" s="49"/>
      <c r="W206" s="49"/>
      <c r="X206" s="49" t="s">
        <v>1067</v>
      </c>
      <c r="Y206" s="50" t="n">
        <v>39836</v>
      </c>
      <c r="Z206" s="51" t="n">
        <v>1239.76</v>
      </c>
      <c r="AA206" s="49" t="s">
        <v>862</v>
      </c>
      <c r="AB206" s="49" t="n">
        <v>5</v>
      </c>
      <c r="AC206" s="49" t="n">
        <v>57040</v>
      </c>
    </row>
    <row r="207" customFormat="false" ht="12.75" hidden="false" customHeight="false" outlineLevel="0" collapsed="false">
      <c r="V207" s="49"/>
      <c r="W207" s="49"/>
      <c r="X207" s="49" t="s">
        <v>1067</v>
      </c>
      <c r="Y207" s="50" t="n">
        <v>39836</v>
      </c>
      <c r="Z207" s="51" t="n">
        <v>1470.1</v>
      </c>
      <c r="AA207" s="49" t="s">
        <v>55</v>
      </c>
      <c r="AB207" s="49" t="n">
        <v>1</v>
      </c>
      <c r="AC207" s="49" t="n">
        <v>57040</v>
      </c>
    </row>
    <row r="208" customFormat="false" ht="12.75" hidden="false" customHeight="false" outlineLevel="0" collapsed="false">
      <c r="V208" s="49"/>
      <c r="W208" s="49"/>
      <c r="X208" s="49" t="s">
        <v>1067</v>
      </c>
      <c r="Y208" s="50" t="n">
        <v>39835</v>
      </c>
      <c r="Z208" s="51" t="n">
        <v>4581.47</v>
      </c>
      <c r="AA208" s="49" t="s">
        <v>875</v>
      </c>
      <c r="AB208" s="49" t="n">
        <v>5</v>
      </c>
      <c r="AC208" s="49" t="n">
        <v>57040</v>
      </c>
    </row>
    <row r="209" customFormat="false" ht="12.75" hidden="false" customHeight="false" outlineLevel="0" collapsed="false">
      <c r="V209" s="49"/>
      <c r="W209" s="49"/>
      <c r="X209" s="49" t="s">
        <v>1067</v>
      </c>
      <c r="Y209" s="50" t="n">
        <v>39834</v>
      </c>
      <c r="Z209" s="51" t="n">
        <v>8009.85</v>
      </c>
      <c r="AA209" s="49" t="s">
        <v>882</v>
      </c>
      <c r="AB209" s="49" t="n">
        <v>12</v>
      </c>
      <c r="AC209" s="49" t="n">
        <v>57040</v>
      </c>
    </row>
    <row r="210" customFormat="false" ht="12.75" hidden="false" customHeight="false" outlineLevel="0" collapsed="false">
      <c r="V210" s="49"/>
      <c r="W210" s="49"/>
      <c r="X210" s="49" t="s">
        <v>1067</v>
      </c>
      <c r="Y210" s="50" t="n">
        <v>39833</v>
      </c>
      <c r="Z210" s="51" t="n">
        <v>13164.57</v>
      </c>
      <c r="AA210" s="49" t="s">
        <v>895</v>
      </c>
      <c r="AB210" s="49" t="n">
        <v>21</v>
      </c>
      <c r="AC210" s="49" t="n">
        <v>57040</v>
      </c>
    </row>
    <row r="211" customFormat="false" ht="12.75" hidden="false" customHeight="false" outlineLevel="0" collapsed="false">
      <c r="V211" s="49"/>
      <c r="W211" s="49"/>
      <c r="X211" s="49" t="s">
        <v>1067</v>
      </c>
      <c r="Y211" s="50" t="n">
        <v>39832</v>
      </c>
      <c r="Z211" s="51" t="n">
        <v>2175.39</v>
      </c>
      <c r="AA211" s="49" t="s">
        <v>918</v>
      </c>
      <c r="AB211" s="49" t="n">
        <v>1</v>
      </c>
      <c r="AC211" s="49" t="n">
        <v>57040</v>
      </c>
    </row>
    <row r="212" customFormat="false" ht="12.75" hidden="false" customHeight="false" outlineLevel="0" collapsed="false">
      <c r="V212" s="49"/>
      <c r="W212" s="49"/>
      <c r="X212" s="49" t="s">
        <v>1067</v>
      </c>
      <c r="Y212" s="50" t="n">
        <v>39832</v>
      </c>
      <c r="Z212" s="51" t="n">
        <v>6080.72</v>
      </c>
      <c r="AA212" s="49" t="s">
        <v>922</v>
      </c>
      <c r="AB212" s="49" t="n">
        <v>13</v>
      </c>
      <c r="AC212" s="49" t="n">
        <v>57040</v>
      </c>
    </row>
    <row r="213" customFormat="false" ht="12.75" hidden="false" customHeight="false" outlineLevel="0" collapsed="false">
      <c r="V213" s="49"/>
      <c r="W213" s="49"/>
      <c r="X213" s="49" t="s">
        <v>1067</v>
      </c>
      <c r="Y213" s="50" t="n">
        <v>39829</v>
      </c>
      <c r="Z213" s="51" t="n">
        <v>2104.06</v>
      </c>
      <c r="AA213" s="49" t="s">
        <v>934</v>
      </c>
      <c r="AB213" s="49" t="n">
        <v>4</v>
      </c>
      <c r="AC213" s="49" t="n">
        <v>57040</v>
      </c>
    </row>
    <row r="214" customFormat="false" ht="12.75" hidden="false" customHeight="false" outlineLevel="0" collapsed="false">
      <c r="V214" s="49"/>
      <c r="W214" s="49"/>
      <c r="X214" s="49" t="s">
        <v>1067</v>
      </c>
      <c r="Y214" s="50" t="n">
        <v>39828</v>
      </c>
      <c r="Z214" s="51" t="n">
        <v>6321.6</v>
      </c>
      <c r="AA214" s="49" t="s">
        <v>938</v>
      </c>
      <c r="AB214" s="49" t="n">
        <v>15</v>
      </c>
      <c r="AC214" s="49" t="n">
        <v>57040</v>
      </c>
    </row>
    <row r="215" customFormat="false" ht="12.75" hidden="false" customHeight="false" outlineLevel="0" collapsed="false">
      <c r="V215" s="49"/>
      <c r="W215" s="49"/>
      <c r="X215" s="49" t="s">
        <v>1067</v>
      </c>
      <c r="Y215" s="50" t="n">
        <v>39827</v>
      </c>
      <c r="Z215" s="51" t="n">
        <v>1311.86</v>
      </c>
      <c r="AA215" s="49" t="s">
        <v>957</v>
      </c>
      <c r="AB215" s="49" t="n">
        <v>1</v>
      </c>
      <c r="AC215" s="49" t="n">
        <v>57040</v>
      </c>
    </row>
    <row r="216" customFormat="false" ht="12.75" hidden="false" customHeight="false" outlineLevel="0" collapsed="false">
      <c r="V216" s="49"/>
      <c r="W216" s="49"/>
      <c r="X216" s="49" t="s">
        <v>1067</v>
      </c>
      <c r="Y216" s="50" t="n">
        <v>39826</v>
      </c>
      <c r="Z216" s="51" t="n">
        <v>6795.55</v>
      </c>
      <c r="AA216" s="49" t="s">
        <v>961</v>
      </c>
      <c r="AB216" s="49" t="n">
        <v>10</v>
      </c>
      <c r="AC216" s="49" t="n">
        <v>57040</v>
      </c>
    </row>
    <row r="217" customFormat="false" ht="12.75" hidden="false" customHeight="false" outlineLevel="0" collapsed="false">
      <c r="V217" s="49"/>
      <c r="W217" s="49"/>
      <c r="X217" s="49" t="s">
        <v>1067</v>
      </c>
      <c r="Y217" s="50" t="n">
        <v>39825</v>
      </c>
      <c r="Z217" s="51" t="n">
        <v>2513.37</v>
      </c>
      <c r="AA217" s="49" t="s">
        <v>977</v>
      </c>
      <c r="AB217" s="49" t="n">
        <v>8</v>
      </c>
      <c r="AC217" s="49" t="n">
        <v>57040</v>
      </c>
    </row>
    <row r="218" customFormat="false" ht="12.75" hidden="false" customHeight="false" outlineLevel="0" collapsed="false">
      <c r="V218" s="49"/>
      <c r="W218" s="49"/>
      <c r="X218" s="49" t="s">
        <v>1067</v>
      </c>
      <c r="Y218" s="50" t="n">
        <v>39822</v>
      </c>
      <c r="Z218" s="51" t="n">
        <v>7869.9</v>
      </c>
      <c r="AA218" s="49" t="s">
        <v>984</v>
      </c>
      <c r="AB218" s="49" t="n">
        <v>7</v>
      </c>
      <c r="AC218" s="49" t="n">
        <v>57040</v>
      </c>
    </row>
    <row r="219" customFormat="false" ht="12.75" hidden="false" customHeight="false" outlineLevel="0" collapsed="false">
      <c r="V219" s="49"/>
      <c r="W219" s="49"/>
      <c r="X219" s="49" t="s">
        <v>1067</v>
      </c>
      <c r="Y219" s="50" t="n">
        <v>39821</v>
      </c>
      <c r="Z219" s="51" t="n">
        <v>15172</v>
      </c>
      <c r="AA219" s="49" t="s">
        <v>995</v>
      </c>
      <c r="AB219" s="49" t="n">
        <v>11</v>
      </c>
      <c r="AC219" s="49" t="n">
        <v>57040</v>
      </c>
    </row>
    <row r="220" customFormat="false" ht="12.75" hidden="false" customHeight="false" outlineLevel="0" collapsed="false">
      <c r="V220" s="49"/>
      <c r="W220" s="49"/>
      <c r="X220" s="49" t="s">
        <v>1067</v>
      </c>
      <c r="Y220" s="50" t="n">
        <v>39820</v>
      </c>
      <c r="Z220" s="51" t="n">
        <v>998.96</v>
      </c>
      <c r="AA220" s="49" t="s">
        <v>1015</v>
      </c>
      <c r="AB220" s="49" t="n">
        <v>2</v>
      </c>
      <c r="AC220" s="49" t="n">
        <v>57040</v>
      </c>
    </row>
    <row r="221" customFormat="false" ht="12.75" hidden="false" customHeight="false" outlineLevel="0" collapsed="false">
      <c r="V221" s="49"/>
      <c r="W221" s="49"/>
      <c r="X221" s="49" t="s">
        <v>1067</v>
      </c>
      <c r="Y221" s="50" t="n">
        <v>39819</v>
      </c>
      <c r="Z221" s="51" t="n">
        <v>7470.87</v>
      </c>
      <c r="AA221" s="49" t="s">
        <v>1018</v>
      </c>
      <c r="AB221" s="49" t="n">
        <v>11</v>
      </c>
      <c r="AC221" s="49" t="n">
        <v>57040</v>
      </c>
    </row>
    <row r="222" customFormat="false" ht="12.75" hidden="false" customHeight="false" outlineLevel="0" collapsed="false">
      <c r="V222" s="49"/>
      <c r="W222" s="49"/>
      <c r="X222" s="49" t="s">
        <v>1067</v>
      </c>
      <c r="Y222" s="50" t="n">
        <v>39818</v>
      </c>
      <c r="Z222" s="51" t="n">
        <v>9424.25</v>
      </c>
      <c r="AA222" s="49" t="s">
        <v>1034</v>
      </c>
      <c r="AB222" s="49" t="n">
        <v>15</v>
      </c>
      <c r="AC222" s="49" t="n">
        <v>57040</v>
      </c>
    </row>
    <row r="223" customFormat="false" ht="12.75" hidden="false" customHeight="false" outlineLevel="0" collapsed="false">
      <c r="V223" s="49"/>
      <c r="W223" s="49"/>
      <c r="X223" s="49" t="s">
        <v>1067</v>
      </c>
      <c r="Y223" s="50" t="n">
        <v>39815</v>
      </c>
      <c r="Z223" s="51" t="n">
        <v>1498.46</v>
      </c>
      <c r="AA223" s="49" t="s">
        <v>1042</v>
      </c>
      <c r="AB223" s="49" t="n">
        <v>1</v>
      </c>
      <c r="AC223" s="49" t="n">
        <v>57040</v>
      </c>
    </row>
    <row r="224" customFormat="false" ht="12.75" hidden="false" customHeight="false" outlineLevel="0" collapsed="false">
      <c r="V224" s="49"/>
      <c r="W224" s="49"/>
      <c r="X224" s="49" t="s">
        <v>1067</v>
      </c>
      <c r="Y224" s="50" t="n">
        <v>39815</v>
      </c>
      <c r="Z224" s="51" t="n">
        <v>5535.74</v>
      </c>
      <c r="AA224" s="49" t="s">
        <v>1045</v>
      </c>
      <c r="AB224" s="49" t="n">
        <v>7</v>
      </c>
      <c r="AC224" s="49" t="n">
        <v>57040</v>
      </c>
    </row>
    <row r="225" customFormat="false" ht="12.75" hidden="false" customHeight="false" outlineLevel="0" collapsed="false">
      <c r="V225" s="52"/>
      <c r="W225" s="52"/>
      <c r="X225" s="52"/>
      <c r="Y225" s="52"/>
      <c r="Z225" s="53" t="n">
        <f aca="false">SUM(Z198:Z224)</f>
        <v>151710.4</v>
      </c>
      <c r="AA225" s="52"/>
      <c r="AB225" s="52"/>
      <c r="AC225" s="52"/>
    </row>
  </sheetData>
  <mergeCells count="4">
    <mergeCell ref="V193:AC193"/>
    <mergeCell ref="X194:AA194"/>
    <mergeCell ref="X195:AA195"/>
    <mergeCell ref="V196:AC196"/>
  </mergeCells>
  <printOptions headings="false" gridLines="false" gridLinesSet="true" horizontalCentered="false" verticalCentered="false"/>
  <pageMargins left="0.470138888888889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8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pane xSplit="0" ySplit="2" topLeftCell="BM201" activePane="bottomLeft" state="frozen"/>
      <selection pane="topLeft" activeCell="H1" activeCellId="0" sqref="H1"/>
      <selection pane="bottomLeft" activeCell="V195" activeCellId="0" sqref="V19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11.13"/>
    <col collapsed="false" customWidth="true" hidden="false" outlineLevel="0" max="4" min="4" style="7" width="10.85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1" width="13.99"/>
    <col collapsed="false" customWidth="true" hidden="false" outlineLevel="0" max="8" min="8" style="0" width="24.99"/>
    <col collapsed="false" customWidth="true" hidden="false" outlineLevel="0" max="9" min="9" style="0" width="4.85"/>
    <col collapsed="false" customWidth="true" hidden="false" outlineLevel="0" max="10" min="10" style="7" width="10.56"/>
    <col collapsed="false" customWidth="true" hidden="false" outlineLevel="0" max="11" min="11" style="7" width="11.7"/>
    <col collapsed="false" customWidth="true" hidden="false" outlineLevel="0" max="12" min="12" style="7" width="9.56"/>
    <col collapsed="false" customWidth="true" hidden="false" outlineLevel="0" max="13" min="13" style="7" width="11.56"/>
    <col collapsed="false" customWidth="true" hidden="false" outlineLevel="0" max="14" min="14" style="0" width="11.28"/>
    <col collapsed="false" customWidth="true" hidden="true" outlineLevel="1" max="15" min="15" style="1" width="11.99"/>
    <col collapsed="false" customWidth="true" hidden="true" outlineLevel="1" max="16" min="16" style="1" width="10.85"/>
    <col collapsed="false" customWidth="true" hidden="true" outlineLevel="1" max="17" min="17" style="1" width="28.14"/>
    <col collapsed="false" customWidth="true" hidden="true" outlineLevel="1" max="18" min="18" style="0" width="4.28"/>
    <col collapsed="false" customWidth="true" hidden="true" outlineLevel="1" max="19" min="19" style="0" width="9.7"/>
    <col collapsed="false" customWidth="true" hidden="true" outlineLevel="1" max="20" min="20" style="0" width="11.56"/>
    <col collapsed="false" customWidth="true" hidden="false" outlineLevel="0" max="21" min="21" style="0" width="4.14"/>
    <col collapsed="false" customWidth="true" hidden="false" outlineLevel="0" max="26" min="26" style="0" width="15.28"/>
  </cols>
  <sheetData>
    <row r="1" customFormat="false" ht="63.75" hidden="false" customHeight="false" outlineLevel="0" collapsed="false">
      <c r="A1" s="38" t="s">
        <v>768</v>
      </c>
      <c r="B1" s="38" t="s">
        <v>769</v>
      </c>
      <c r="C1" s="38" t="s">
        <v>770</v>
      </c>
      <c r="D1" s="39" t="s">
        <v>771</v>
      </c>
      <c r="E1" s="38" t="s">
        <v>772</v>
      </c>
      <c r="F1" s="38" t="s">
        <v>773</v>
      </c>
      <c r="G1" s="40" t="s">
        <v>774</v>
      </c>
      <c r="H1" s="38" t="s">
        <v>775</v>
      </c>
      <c r="I1" s="38" t="s">
        <v>776</v>
      </c>
      <c r="J1" s="39" t="s">
        <v>777</v>
      </c>
      <c r="K1" s="39" t="s">
        <v>778</v>
      </c>
      <c r="L1" s="39" t="s">
        <v>779</v>
      </c>
      <c r="M1" s="39" t="s">
        <v>780</v>
      </c>
      <c r="N1" s="38" t="s">
        <v>773</v>
      </c>
      <c r="O1" s="40" t="s">
        <v>781</v>
      </c>
      <c r="P1" s="40" t="s">
        <v>782</v>
      </c>
      <c r="Q1" s="40" t="s">
        <v>783</v>
      </c>
      <c r="R1" s="38" t="s">
        <v>784</v>
      </c>
      <c r="S1" s="38" t="s">
        <v>785</v>
      </c>
      <c r="T1" s="38" t="s">
        <v>786</v>
      </c>
    </row>
    <row r="3" customFormat="false" ht="12.75" hidden="false" customHeight="false" outlineLevel="0" collapsed="false">
      <c r="A3" s="0" t="n">
        <v>57040</v>
      </c>
      <c r="B3" s="0" t="n">
        <v>186</v>
      </c>
      <c r="C3" s="6" t="n">
        <v>39871</v>
      </c>
      <c r="D3" s="0" t="n">
        <v>-593.6</v>
      </c>
      <c r="E3" s="0" t="n">
        <v>57040</v>
      </c>
      <c r="F3" s="0" t="s">
        <v>1068</v>
      </c>
      <c r="G3" s="0" t="n">
        <v>9999</v>
      </c>
      <c r="H3" s="0" t="s">
        <v>788</v>
      </c>
      <c r="I3" s="0" t="n">
        <v>1</v>
      </c>
      <c r="J3" s="7" t="n">
        <v>-516.17</v>
      </c>
      <c r="K3" s="7" t="n">
        <v>-516.17</v>
      </c>
      <c r="L3" s="7" t="n">
        <v>-77.43</v>
      </c>
      <c r="M3" s="7" t="n">
        <v>-593.6</v>
      </c>
      <c r="N3" s="0" t="s">
        <v>1068</v>
      </c>
      <c r="O3" s="0"/>
      <c r="P3" s="0"/>
      <c r="Q3" s="0"/>
    </row>
    <row r="4" customFormat="false" ht="12.75" hidden="false" customHeight="false" outlineLevel="0" collapsed="false">
      <c r="A4" s="0" t="n">
        <v>57040</v>
      </c>
      <c r="B4" s="0" t="n">
        <v>185</v>
      </c>
      <c r="C4" s="6" t="n">
        <v>39871</v>
      </c>
      <c r="D4" s="0" t="n">
        <v>13542.8</v>
      </c>
      <c r="E4" s="0" t="n">
        <v>57040</v>
      </c>
      <c r="F4" s="0" t="s">
        <v>1069</v>
      </c>
      <c r="G4" s="0" t="s">
        <v>1070</v>
      </c>
      <c r="H4" s="0" t="s">
        <v>1071</v>
      </c>
      <c r="I4" s="0" t="n">
        <v>1</v>
      </c>
      <c r="J4" s="7" t="n">
        <v>2559.48</v>
      </c>
      <c r="K4" s="7" t="n">
        <v>2559.48</v>
      </c>
      <c r="L4" s="7" t="n">
        <v>383.91</v>
      </c>
      <c r="M4" s="7" t="n">
        <v>2943.39</v>
      </c>
      <c r="N4" s="0" t="s">
        <v>1069</v>
      </c>
      <c r="O4" s="0" t="n">
        <v>8007510</v>
      </c>
      <c r="P4" s="0" t="s">
        <v>1072</v>
      </c>
      <c r="Q4" s="0" t="s">
        <v>792</v>
      </c>
      <c r="S4" s="0" t="s">
        <v>1073</v>
      </c>
    </row>
    <row r="5" customFormat="false" ht="12.75" hidden="false" customHeight="false" outlineLevel="0" collapsed="false">
      <c r="A5" s="0" t="n">
        <v>57040</v>
      </c>
      <c r="B5" s="0" t="n">
        <v>184</v>
      </c>
      <c r="C5" s="6" t="n">
        <v>39871</v>
      </c>
      <c r="D5" s="0" t="n">
        <v>13542.8</v>
      </c>
      <c r="E5" s="0" t="n">
        <v>57040</v>
      </c>
      <c r="F5" s="0" t="s">
        <v>1069</v>
      </c>
      <c r="G5" s="0" t="n">
        <v>9091603136</v>
      </c>
      <c r="H5" s="0" t="s">
        <v>1074</v>
      </c>
      <c r="I5" s="0" t="n">
        <v>1</v>
      </c>
      <c r="J5" s="7" t="n">
        <v>131.07</v>
      </c>
      <c r="K5" s="7" t="n">
        <v>131.06</v>
      </c>
      <c r="L5" s="7" t="n">
        <v>19.66</v>
      </c>
      <c r="M5" s="7" t="n">
        <v>150.72</v>
      </c>
      <c r="N5" s="0" t="s">
        <v>1069</v>
      </c>
      <c r="O5" s="0" t="n">
        <v>83770248030665</v>
      </c>
      <c r="P5" s="0" t="s">
        <v>1043</v>
      </c>
      <c r="Q5" s="0" t="s">
        <v>797</v>
      </c>
      <c r="S5" s="0" t="s">
        <v>1075</v>
      </c>
    </row>
    <row r="6" customFormat="false" ht="12.75" hidden="false" customHeight="false" outlineLevel="0" collapsed="false">
      <c r="A6" s="0" t="n">
        <v>57040</v>
      </c>
      <c r="B6" s="0" t="n">
        <v>183</v>
      </c>
      <c r="C6" s="6" t="n">
        <v>39871</v>
      </c>
      <c r="D6" s="0" t="n">
        <v>13542.8</v>
      </c>
      <c r="E6" s="0" t="n">
        <v>57040</v>
      </c>
      <c r="F6" s="0" t="s">
        <v>1069</v>
      </c>
      <c r="G6" s="0" t="s">
        <v>1076</v>
      </c>
      <c r="H6" s="0" t="s">
        <v>1077</v>
      </c>
      <c r="I6" s="0" t="n">
        <v>1</v>
      </c>
      <c r="J6" s="7" t="n">
        <v>242.06</v>
      </c>
      <c r="K6" s="7" t="n">
        <v>242.06</v>
      </c>
      <c r="L6" s="7" t="n">
        <v>36.31</v>
      </c>
      <c r="M6" s="7" t="n">
        <v>278.37</v>
      </c>
      <c r="N6" s="0" t="s">
        <v>1069</v>
      </c>
      <c r="O6" s="0" t="n">
        <v>93770249015024</v>
      </c>
      <c r="P6" s="6" t="n">
        <v>39873</v>
      </c>
      <c r="Q6" s="0" t="s">
        <v>797</v>
      </c>
      <c r="S6" s="0" t="s">
        <v>1075</v>
      </c>
    </row>
    <row r="7" customFormat="false" ht="12.75" hidden="false" customHeight="false" outlineLevel="0" collapsed="false">
      <c r="A7" s="0" t="n">
        <v>57040</v>
      </c>
      <c r="B7" s="0" t="n">
        <v>182</v>
      </c>
      <c r="C7" s="6" t="n">
        <v>39871</v>
      </c>
      <c r="D7" s="0" t="n">
        <v>13542.8</v>
      </c>
      <c r="E7" s="0" t="n">
        <v>57040</v>
      </c>
      <c r="F7" s="0" t="s">
        <v>1069</v>
      </c>
      <c r="G7" s="0" t="s">
        <v>1078</v>
      </c>
      <c r="H7" s="0" t="s">
        <v>1079</v>
      </c>
      <c r="I7" s="0" t="n">
        <v>1</v>
      </c>
      <c r="J7" s="7" t="n">
        <v>392.03</v>
      </c>
      <c r="K7" s="7" t="n">
        <v>392.02</v>
      </c>
      <c r="L7" s="7" t="n">
        <v>58.8</v>
      </c>
      <c r="M7" s="7" t="n">
        <v>450.82</v>
      </c>
      <c r="N7" s="0" t="s">
        <v>1069</v>
      </c>
      <c r="O7" s="0" t="n">
        <v>8007035</v>
      </c>
      <c r="P7" s="6" t="n">
        <v>39455</v>
      </c>
      <c r="Q7" s="0" t="s">
        <v>792</v>
      </c>
      <c r="S7" s="0" t="s">
        <v>1075</v>
      </c>
    </row>
    <row r="8" customFormat="false" ht="12.75" hidden="false" customHeight="false" outlineLevel="0" collapsed="false">
      <c r="A8" s="0" t="n">
        <v>57040</v>
      </c>
      <c r="B8" s="0" t="n">
        <v>181</v>
      </c>
      <c r="C8" s="6" t="n">
        <v>39871</v>
      </c>
      <c r="D8" s="0" t="n">
        <v>13542.8</v>
      </c>
      <c r="E8" s="0" t="n">
        <v>57040</v>
      </c>
      <c r="F8" s="0" t="s">
        <v>1069</v>
      </c>
      <c r="G8" s="0" t="s">
        <v>1080</v>
      </c>
      <c r="H8" s="0" t="s">
        <v>1081</v>
      </c>
      <c r="I8" s="0" t="n">
        <v>1</v>
      </c>
      <c r="J8" s="7" t="n">
        <v>1685.3</v>
      </c>
      <c r="K8" s="7" t="n">
        <v>1685.29</v>
      </c>
      <c r="L8" s="7" t="n">
        <v>252.79</v>
      </c>
      <c r="M8" s="7" t="n">
        <v>1938.08</v>
      </c>
      <c r="N8" s="0" t="s">
        <v>1069</v>
      </c>
      <c r="O8" s="0" t="n">
        <v>93770249015024</v>
      </c>
      <c r="P8" s="6" t="n">
        <v>39873</v>
      </c>
      <c r="Q8" s="0" t="s">
        <v>797</v>
      </c>
      <c r="S8" s="0" t="s">
        <v>1075</v>
      </c>
    </row>
    <row r="9" customFormat="false" ht="12.75" hidden="false" customHeight="false" outlineLevel="0" collapsed="false">
      <c r="A9" s="0" t="n">
        <v>57040</v>
      </c>
      <c r="B9" s="0" t="n">
        <v>180</v>
      </c>
      <c r="C9" s="6" t="n">
        <v>39871</v>
      </c>
      <c r="D9" s="0" t="n">
        <v>13542.8</v>
      </c>
      <c r="E9" s="0" t="n">
        <v>57040</v>
      </c>
      <c r="F9" s="0" t="s">
        <v>1069</v>
      </c>
      <c r="G9" s="0" t="s">
        <v>1082</v>
      </c>
      <c r="H9" s="0" t="s">
        <v>1083</v>
      </c>
      <c r="I9" s="0" t="n">
        <v>1</v>
      </c>
      <c r="J9" s="7" t="n">
        <v>178.69</v>
      </c>
      <c r="K9" s="7" t="n">
        <v>178.69</v>
      </c>
      <c r="L9" s="7" t="n">
        <v>26.8</v>
      </c>
      <c r="M9" s="7" t="n">
        <v>205.49</v>
      </c>
      <c r="N9" s="0" t="s">
        <v>1069</v>
      </c>
      <c r="O9" s="0" t="n">
        <v>83770248030519</v>
      </c>
      <c r="P9" s="6" t="n">
        <v>39519</v>
      </c>
      <c r="Q9" s="0" t="s">
        <v>797</v>
      </c>
      <c r="S9" s="0" t="s">
        <v>1075</v>
      </c>
    </row>
    <row r="10" customFormat="false" ht="12.75" hidden="false" customHeight="false" outlineLevel="0" collapsed="false">
      <c r="A10" s="0" t="n">
        <v>57040</v>
      </c>
      <c r="B10" s="0" t="n">
        <v>179</v>
      </c>
      <c r="C10" s="6" t="n">
        <v>39871</v>
      </c>
      <c r="D10" s="0" t="n">
        <v>13542.8</v>
      </c>
      <c r="E10" s="0" t="n">
        <v>57040</v>
      </c>
      <c r="F10" s="0" t="s">
        <v>1069</v>
      </c>
      <c r="G10" s="0" t="s">
        <v>807</v>
      </c>
      <c r="H10" s="0" t="s">
        <v>808</v>
      </c>
      <c r="I10" s="0" t="n">
        <v>2</v>
      </c>
      <c r="J10" s="7" t="n">
        <v>106.96</v>
      </c>
      <c r="K10" s="7" t="n">
        <v>213.92</v>
      </c>
      <c r="L10" s="7" t="n">
        <v>32.09</v>
      </c>
      <c r="M10" s="7" t="n">
        <v>246.01</v>
      </c>
      <c r="N10" s="0" t="s">
        <v>1069</v>
      </c>
      <c r="O10" s="0" t="n">
        <v>9001175</v>
      </c>
      <c r="P10" s="0" t="s">
        <v>1084</v>
      </c>
      <c r="Q10" s="0" t="s">
        <v>792</v>
      </c>
      <c r="S10" s="0" t="s">
        <v>1075</v>
      </c>
    </row>
    <row r="11" customFormat="false" ht="12.75" hidden="false" customHeight="false" outlineLevel="0" collapsed="false">
      <c r="A11" s="0" t="n">
        <v>57040</v>
      </c>
      <c r="B11" s="0" t="n">
        <v>178</v>
      </c>
      <c r="C11" s="6" t="n">
        <v>39871</v>
      </c>
      <c r="D11" s="0" t="n">
        <v>13542.8</v>
      </c>
      <c r="E11" s="0" t="n">
        <v>57040</v>
      </c>
      <c r="F11" s="0" t="s">
        <v>1069</v>
      </c>
      <c r="G11" s="0" t="n">
        <v>1657228210</v>
      </c>
      <c r="H11" s="0" t="s">
        <v>1085</v>
      </c>
      <c r="I11" s="0" t="n">
        <v>1</v>
      </c>
      <c r="J11" s="7" t="n">
        <v>118.57</v>
      </c>
      <c r="K11" s="7" t="n">
        <v>118.57</v>
      </c>
      <c r="L11" s="7" t="n">
        <v>17.79</v>
      </c>
      <c r="M11" s="7" t="n">
        <v>136.36</v>
      </c>
      <c r="N11" s="0" t="s">
        <v>1069</v>
      </c>
      <c r="O11" s="0" t="n">
        <v>83770248020989</v>
      </c>
      <c r="P11" s="0" t="s">
        <v>1086</v>
      </c>
      <c r="Q11" s="0" t="s">
        <v>797</v>
      </c>
      <c r="S11" s="0" t="s">
        <v>1075</v>
      </c>
    </row>
    <row r="12" customFormat="false" ht="12.75" hidden="false" customHeight="false" outlineLevel="0" collapsed="false">
      <c r="A12" s="0" t="n">
        <v>57040</v>
      </c>
      <c r="B12" s="0" t="n">
        <v>177</v>
      </c>
      <c r="C12" s="6" t="n">
        <v>39871</v>
      </c>
      <c r="D12" s="0" t="n">
        <v>13542.8</v>
      </c>
      <c r="E12" s="0" t="n">
        <v>57040</v>
      </c>
      <c r="F12" s="0" t="s">
        <v>1069</v>
      </c>
      <c r="G12" s="0" t="n">
        <v>1610028041</v>
      </c>
      <c r="H12" s="0" t="s">
        <v>1087</v>
      </c>
      <c r="I12" s="0" t="n">
        <v>1</v>
      </c>
      <c r="J12" s="7" t="n">
        <v>1011.65</v>
      </c>
      <c r="K12" s="7" t="n">
        <v>1011.65</v>
      </c>
      <c r="L12" s="7" t="n">
        <v>151.75</v>
      </c>
      <c r="M12" s="7" t="n">
        <v>1163.4</v>
      </c>
      <c r="N12" s="0" t="s">
        <v>1069</v>
      </c>
      <c r="O12" s="0" t="n">
        <v>93073809000417</v>
      </c>
      <c r="P12" s="0" t="s">
        <v>806</v>
      </c>
      <c r="Q12" s="0" t="s">
        <v>797</v>
      </c>
      <c r="S12" s="0" t="s">
        <v>1075</v>
      </c>
    </row>
    <row r="13" customFormat="false" ht="12.75" hidden="false" customHeight="false" outlineLevel="0" collapsed="false">
      <c r="A13" s="0" t="n">
        <v>57040</v>
      </c>
      <c r="B13" s="0" t="n">
        <v>176</v>
      </c>
      <c r="C13" s="6" t="n">
        <v>39871</v>
      </c>
      <c r="D13" s="0" t="n">
        <v>13542.8</v>
      </c>
      <c r="E13" s="0" t="n">
        <v>57040</v>
      </c>
      <c r="F13" s="0" t="s">
        <v>1069</v>
      </c>
      <c r="G13" s="0" t="s">
        <v>1088</v>
      </c>
      <c r="H13" s="0" t="s">
        <v>1089</v>
      </c>
      <c r="I13" s="0" t="n">
        <v>1</v>
      </c>
      <c r="J13" s="7" t="n">
        <v>1131.3</v>
      </c>
      <c r="K13" s="7" t="n">
        <v>1131.3</v>
      </c>
      <c r="L13" s="7" t="n">
        <v>169.7</v>
      </c>
      <c r="M13" s="7" t="n">
        <v>1301</v>
      </c>
      <c r="N13" s="0" t="s">
        <v>1069</v>
      </c>
      <c r="O13" s="0" t="n">
        <v>9001154</v>
      </c>
      <c r="P13" s="6" t="n">
        <v>40088</v>
      </c>
      <c r="Q13" s="0" t="s">
        <v>792</v>
      </c>
      <c r="S13" s="0" t="s">
        <v>1075</v>
      </c>
    </row>
    <row r="14" customFormat="false" ht="12.75" hidden="false" customHeight="false" outlineLevel="0" collapsed="false">
      <c r="A14" s="0" t="n">
        <v>57040</v>
      </c>
      <c r="B14" s="0" t="n">
        <v>175</v>
      </c>
      <c r="C14" s="6" t="n">
        <v>39871</v>
      </c>
      <c r="D14" s="0" t="n">
        <v>13542.8</v>
      </c>
      <c r="E14" s="0" t="n">
        <v>57040</v>
      </c>
      <c r="F14" s="0" t="s">
        <v>1069</v>
      </c>
      <c r="G14" s="0" t="s">
        <v>1090</v>
      </c>
      <c r="H14" s="0" t="s">
        <v>1091</v>
      </c>
      <c r="I14" s="0" t="n">
        <v>1</v>
      </c>
      <c r="J14" s="7" t="n">
        <v>1019.33</v>
      </c>
      <c r="K14" s="7" t="n">
        <v>1019.32</v>
      </c>
      <c r="L14" s="7" t="n">
        <v>152.9</v>
      </c>
      <c r="M14" s="7" t="n">
        <v>1172.22</v>
      </c>
      <c r="N14" s="0" t="s">
        <v>1069</v>
      </c>
      <c r="O14" s="0" t="n">
        <v>9000945</v>
      </c>
      <c r="P14" s="6" t="n">
        <v>39905</v>
      </c>
      <c r="Q14" s="0" t="s">
        <v>792</v>
      </c>
      <c r="S14" s="0" t="s">
        <v>1075</v>
      </c>
    </row>
    <row r="15" customFormat="false" ht="12.75" hidden="false" customHeight="false" outlineLevel="0" collapsed="false">
      <c r="A15" s="0" t="n">
        <v>57040</v>
      </c>
      <c r="B15" s="0" t="n">
        <v>174</v>
      </c>
      <c r="C15" s="6" t="n">
        <v>39871</v>
      </c>
      <c r="D15" s="0" t="n">
        <v>13542.8</v>
      </c>
      <c r="E15" s="0" t="n">
        <v>57040</v>
      </c>
      <c r="F15" s="0" t="s">
        <v>1069</v>
      </c>
      <c r="G15" s="0" t="n">
        <v>1144528020</v>
      </c>
      <c r="H15" s="0" t="s">
        <v>1092</v>
      </c>
      <c r="I15" s="0" t="n">
        <v>1</v>
      </c>
      <c r="J15" s="7" t="n">
        <v>147.9</v>
      </c>
      <c r="K15" s="7" t="n">
        <v>147.89</v>
      </c>
      <c r="L15" s="7" t="n">
        <v>22.18</v>
      </c>
      <c r="M15" s="7" t="n">
        <v>170.07</v>
      </c>
      <c r="N15" s="0" t="s">
        <v>1069</v>
      </c>
      <c r="O15" s="0" t="n">
        <v>93073809000455</v>
      </c>
      <c r="P15" s="0" t="s">
        <v>1093</v>
      </c>
      <c r="Q15" s="0" t="s">
        <v>797</v>
      </c>
      <c r="S15" s="0" t="s">
        <v>1075</v>
      </c>
    </row>
    <row r="16" customFormat="false" ht="12.75" hidden="false" customHeight="false" outlineLevel="0" collapsed="false">
      <c r="A16" s="0" t="n">
        <v>57040</v>
      </c>
      <c r="B16" s="0" t="n">
        <v>173</v>
      </c>
      <c r="C16" s="6" t="n">
        <v>39871</v>
      </c>
      <c r="D16" s="0" t="n">
        <v>13542.8</v>
      </c>
      <c r="E16" s="0" t="n">
        <v>57040</v>
      </c>
      <c r="F16" s="0" t="s">
        <v>1069</v>
      </c>
      <c r="G16" s="0" t="s">
        <v>1094</v>
      </c>
      <c r="H16" s="0" t="s">
        <v>831</v>
      </c>
      <c r="I16" s="0" t="n">
        <v>2</v>
      </c>
      <c r="J16" s="7" t="n">
        <v>473.99</v>
      </c>
      <c r="K16" s="7" t="n">
        <v>947.98</v>
      </c>
      <c r="L16" s="7" t="n">
        <v>142.2</v>
      </c>
      <c r="M16" s="7" t="n">
        <v>1090.18</v>
      </c>
      <c r="N16" s="0" t="s">
        <v>1069</v>
      </c>
      <c r="O16" s="0" t="n">
        <v>93073809000447</v>
      </c>
      <c r="P16" s="0" t="s">
        <v>1084</v>
      </c>
      <c r="Q16" s="0" t="s">
        <v>797</v>
      </c>
      <c r="S16" s="0" t="s">
        <v>1075</v>
      </c>
    </row>
    <row r="17" customFormat="false" ht="12.75" hidden="false" customHeight="false" outlineLevel="0" collapsed="false">
      <c r="A17" s="0" t="n">
        <v>57040</v>
      </c>
      <c r="B17" s="0" t="n">
        <v>172</v>
      </c>
      <c r="C17" s="6" t="n">
        <v>39871</v>
      </c>
      <c r="D17" s="0" t="n">
        <v>13542.8</v>
      </c>
      <c r="E17" s="0" t="n">
        <v>57040</v>
      </c>
      <c r="F17" s="0" t="s">
        <v>1069</v>
      </c>
      <c r="G17" s="0" t="n">
        <v>411128980</v>
      </c>
      <c r="H17" s="0" t="s">
        <v>1095</v>
      </c>
      <c r="I17" s="0" t="n">
        <v>1</v>
      </c>
      <c r="J17" s="7" t="n">
        <v>1997.13</v>
      </c>
      <c r="K17" s="7" t="n">
        <v>1997.12</v>
      </c>
      <c r="L17" s="7" t="n">
        <v>299.57</v>
      </c>
      <c r="M17" s="7" t="n">
        <v>2296.69</v>
      </c>
      <c r="N17" s="0" t="s">
        <v>1069</v>
      </c>
      <c r="O17" s="0" t="n">
        <v>93073809000401</v>
      </c>
      <c r="P17" s="6" t="n">
        <v>39873</v>
      </c>
      <c r="Q17" s="0" t="s">
        <v>797</v>
      </c>
      <c r="S17" s="0" t="s">
        <v>1075</v>
      </c>
    </row>
    <row r="18" customFormat="false" ht="12.75" hidden="false" customHeight="false" outlineLevel="0" collapsed="false">
      <c r="A18" s="0" t="n">
        <v>57040</v>
      </c>
      <c r="B18" s="0" t="n">
        <v>171</v>
      </c>
      <c r="C18" s="6" t="n">
        <v>39870</v>
      </c>
      <c r="D18" s="0" t="n">
        <v>2146.37</v>
      </c>
      <c r="E18" s="0" t="n">
        <v>57040</v>
      </c>
      <c r="F18" s="0" t="s">
        <v>1096</v>
      </c>
      <c r="G18" s="0" t="n">
        <v>9094202083</v>
      </c>
      <c r="H18" s="0" t="s">
        <v>1097</v>
      </c>
      <c r="I18" s="0" t="n">
        <v>1</v>
      </c>
      <c r="J18" s="7" t="n">
        <v>27.75</v>
      </c>
      <c r="K18" s="7" t="n">
        <v>27.74</v>
      </c>
      <c r="L18" s="7" t="n">
        <v>4.16</v>
      </c>
      <c r="M18" s="7" t="n">
        <v>31.9</v>
      </c>
      <c r="N18" s="0" t="s">
        <v>1096</v>
      </c>
      <c r="O18" s="0" t="n">
        <v>83073808001614</v>
      </c>
      <c r="P18" s="0" t="s">
        <v>929</v>
      </c>
      <c r="Q18" s="0" t="s">
        <v>797</v>
      </c>
      <c r="S18" s="0" t="s">
        <v>1098</v>
      </c>
    </row>
    <row r="19" customFormat="false" ht="12.75" hidden="false" customHeight="false" outlineLevel="0" collapsed="false">
      <c r="A19" s="0" t="n">
        <v>57040</v>
      </c>
      <c r="B19" s="0" t="n">
        <v>170</v>
      </c>
      <c r="C19" s="6" t="n">
        <v>39870</v>
      </c>
      <c r="D19" s="0" t="n">
        <v>2146.37</v>
      </c>
      <c r="E19" s="0" t="n">
        <v>57040</v>
      </c>
      <c r="F19" s="0" t="s">
        <v>1096</v>
      </c>
      <c r="G19" s="0" t="s">
        <v>846</v>
      </c>
      <c r="H19" s="0" t="s">
        <v>801</v>
      </c>
      <c r="I19" s="0" t="n">
        <v>10</v>
      </c>
      <c r="J19" s="7" t="n">
        <v>38.38</v>
      </c>
      <c r="K19" s="7" t="n">
        <v>383.76</v>
      </c>
      <c r="L19" s="7" t="n">
        <v>57.56</v>
      </c>
      <c r="M19" s="7" t="n">
        <v>441.32</v>
      </c>
      <c r="N19" s="0" t="s">
        <v>1096</v>
      </c>
      <c r="O19" s="0" t="n">
        <v>83770248026253</v>
      </c>
      <c r="P19" s="0" t="s">
        <v>849</v>
      </c>
      <c r="Q19" s="0" t="s">
        <v>797</v>
      </c>
      <c r="S19" s="0" t="s">
        <v>1098</v>
      </c>
    </row>
    <row r="20" customFormat="false" ht="12.75" hidden="false" customHeight="false" outlineLevel="0" collapsed="false">
      <c r="A20" s="0" t="n">
        <v>57040</v>
      </c>
      <c r="B20" s="0" t="n">
        <v>169</v>
      </c>
      <c r="C20" s="6" t="n">
        <v>39870</v>
      </c>
      <c r="D20" s="0" t="n">
        <v>2146.37</v>
      </c>
      <c r="E20" s="0" t="n">
        <v>57040</v>
      </c>
      <c r="F20" s="0" t="s">
        <v>1096</v>
      </c>
      <c r="G20" s="0" t="s">
        <v>804</v>
      </c>
      <c r="H20" s="0" t="s">
        <v>805</v>
      </c>
      <c r="I20" s="0" t="n">
        <v>3</v>
      </c>
      <c r="J20" s="7" t="n">
        <v>178.2</v>
      </c>
      <c r="K20" s="7" t="n">
        <v>534.6</v>
      </c>
      <c r="L20" s="7" t="n">
        <v>80.19</v>
      </c>
      <c r="M20" s="7" t="n">
        <v>614.79</v>
      </c>
      <c r="N20" s="0" t="s">
        <v>1096</v>
      </c>
      <c r="O20" s="0" t="n">
        <v>9000945</v>
      </c>
      <c r="P20" s="6" t="n">
        <v>39905</v>
      </c>
      <c r="Q20" s="0" t="s">
        <v>792</v>
      </c>
      <c r="S20" s="0" t="s">
        <v>1098</v>
      </c>
    </row>
    <row r="21" customFormat="false" ht="12.75" hidden="false" customHeight="false" outlineLevel="0" collapsed="false">
      <c r="A21" s="0" t="n">
        <v>57040</v>
      </c>
      <c r="B21" s="0" t="n">
        <v>168</v>
      </c>
      <c r="C21" s="6" t="n">
        <v>39870</v>
      </c>
      <c r="D21" s="0" t="n">
        <v>2146.37</v>
      </c>
      <c r="E21" s="0" t="n">
        <v>57040</v>
      </c>
      <c r="F21" s="0" t="s">
        <v>1096</v>
      </c>
      <c r="G21" s="0" t="n">
        <v>5212706040</v>
      </c>
      <c r="H21" s="0" t="s">
        <v>1099</v>
      </c>
      <c r="I21" s="0" t="n">
        <v>1</v>
      </c>
      <c r="J21" s="7" t="n">
        <v>74.59</v>
      </c>
      <c r="K21" s="7" t="n">
        <v>74.58</v>
      </c>
      <c r="L21" s="7" t="n">
        <v>11.19</v>
      </c>
      <c r="M21" s="7" t="n">
        <v>85.77</v>
      </c>
      <c r="N21" s="0" t="s">
        <v>1096</v>
      </c>
      <c r="O21" s="0" t="n">
        <v>9001162</v>
      </c>
      <c r="P21" s="6" t="n">
        <v>40119</v>
      </c>
      <c r="Q21" s="0" t="s">
        <v>792</v>
      </c>
      <c r="S21" s="0" t="s">
        <v>1098</v>
      </c>
    </row>
    <row r="22" customFormat="false" ht="12.75" hidden="false" customHeight="false" outlineLevel="0" collapsed="false">
      <c r="A22" s="0" t="n">
        <v>57040</v>
      </c>
      <c r="B22" s="0" t="n">
        <v>167</v>
      </c>
      <c r="C22" s="6" t="n">
        <v>39870</v>
      </c>
      <c r="D22" s="0" t="n">
        <v>2146.37</v>
      </c>
      <c r="E22" s="0" t="n">
        <v>57040</v>
      </c>
      <c r="F22" s="0" t="s">
        <v>1096</v>
      </c>
      <c r="G22" s="0" t="n">
        <v>2330075140</v>
      </c>
      <c r="H22" s="0" t="s">
        <v>935</v>
      </c>
      <c r="I22" s="0" t="n">
        <v>1</v>
      </c>
      <c r="J22" s="7" t="n">
        <v>205.26</v>
      </c>
      <c r="K22" s="7" t="n">
        <v>205.26</v>
      </c>
      <c r="L22" s="7" t="n">
        <v>30.79</v>
      </c>
      <c r="M22" s="7" t="n">
        <v>236.05</v>
      </c>
      <c r="N22" s="0" t="s">
        <v>1096</v>
      </c>
      <c r="O22" s="0" t="n">
        <v>83770248030775</v>
      </c>
      <c r="P22" s="0" t="s">
        <v>868</v>
      </c>
      <c r="Q22" s="0" t="s">
        <v>797</v>
      </c>
      <c r="S22" s="0" t="s">
        <v>1098</v>
      </c>
    </row>
    <row r="23" customFormat="false" ht="12.75" hidden="false" customHeight="false" outlineLevel="0" collapsed="false">
      <c r="A23" s="0" t="n">
        <v>57040</v>
      </c>
      <c r="B23" s="0" t="n">
        <v>166</v>
      </c>
      <c r="C23" s="6" t="n">
        <v>39870</v>
      </c>
      <c r="D23" s="0" t="n">
        <v>2146.37</v>
      </c>
      <c r="E23" s="0" t="n">
        <v>57040</v>
      </c>
      <c r="F23" s="0" t="s">
        <v>1096</v>
      </c>
      <c r="G23" s="0" t="n">
        <v>1780131120</v>
      </c>
      <c r="H23" s="0" t="s">
        <v>808</v>
      </c>
      <c r="I23" s="0" t="n">
        <v>1</v>
      </c>
      <c r="J23" s="7" t="n">
        <v>149.67</v>
      </c>
      <c r="K23" s="7" t="n">
        <v>149.66</v>
      </c>
      <c r="L23" s="7" t="n">
        <v>22.45</v>
      </c>
      <c r="M23" s="7" t="n">
        <v>172.11</v>
      </c>
      <c r="N23" s="0" t="s">
        <v>1096</v>
      </c>
      <c r="O23" s="0" t="n">
        <v>93770249015040</v>
      </c>
      <c r="P23" s="6" t="n">
        <v>39995</v>
      </c>
      <c r="Q23" s="0" t="s">
        <v>797</v>
      </c>
      <c r="S23" s="0" t="s">
        <v>1098</v>
      </c>
    </row>
    <row r="24" customFormat="false" ht="12.75" hidden="false" customHeight="false" outlineLevel="0" collapsed="false">
      <c r="A24" s="0" t="n">
        <v>57040</v>
      </c>
      <c r="B24" s="0" t="n">
        <v>165</v>
      </c>
      <c r="C24" s="6" t="n">
        <v>39870</v>
      </c>
      <c r="D24" s="0" t="n">
        <v>2146.37</v>
      </c>
      <c r="E24" s="0" t="n">
        <v>57040</v>
      </c>
      <c r="F24" s="0" t="s">
        <v>1096</v>
      </c>
      <c r="G24" s="0" t="n">
        <v>446535290</v>
      </c>
      <c r="H24" s="0" t="s">
        <v>831</v>
      </c>
      <c r="I24" s="0" t="n">
        <v>1</v>
      </c>
      <c r="J24" s="7" t="n">
        <v>490.82</v>
      </c>
      <c r="K24" s="7" t="n">
        <v>490.81</v>
      </c>
      <c r="L24" s="7" t="n">
        <v>73.62</v>
      </c>
      <c r="M24" s="7" t="n">
        <v>564.43</v>
      </c>
      <c r="N24" s="0" t="s">
        <v>1096</v>
      </c>
      <c r="O24" s="0" t="n">
        <v>93770249015195</v>
      </c>
      <c r="P24" s="0" t="s">
        <v>1100</v>
      </c>
      <c r="Q24" s="0" t="s">
        <v>797</v>
      </c>
      <c r="S24" s="0" t="s">
        <v>1101</v>
      </c>
    </row>
    <row r="25" customFormat="false" ht="12.75" hidden="false" customHeight="false" outlineLevel="0" collapsed="false">
      <c r="A25" s="0" t="n">
        <v>57040</v>
      </c>
      <c r="B25" s="0" t="n">
        <v>164</v>
      </c>
      <c r="C25" s="6" t="n">
        <v>39870</v>
      </c>
      <c r="D25" s="0" t="n">
        <v>12924.54</v>
      </c>
      <c r="E25" s="0" t="n">
        <v>57040</v>
      </c>
      <c r="F25" s="0" t="s">
        <v>1102</v>
      </c>
      <c r="G25" s="0" t="n">
        <v>201371</v>
      </c>
      <c r="H25" s="0" t="s">
        <v>1103</v>
      </c>
      <c r="I25" s="0" t="n">
        <v>1</v>
      </c>
      <c r="J25" s="7" t="n">
        <v>461.57</v>
      </c>
      <c r="K25" s="7" t="n">
        <v>461.57</v>
      </c>
      <c r="L25" s="7" t="n">
        <v>69.24</v>
      </c>
      <c r="M25" s="7" t="n">
        <v>530.81</v>
      </c>
      <c r="N25" s="0" t="s">
        <v>1102</v>
      </c>
      <c r="O25" s="0"/>
      <c r="P25" s="0"/>
      <c r="Q25" s="0"/>
    </row>
    <row r="26" customFormat="false" ht="12.75" hidden="false" customHeight="false" outlineLevel="0" collapsed="false">
      <c r="A26" s="0" t="n">
        <v>57040</v>
      </c>
      <c r="B26" s="0" t="n">
        <v>163</v>
      </c>
      <c r="C26" s="6" t="n">
        <v>39870</v>
      </c>
      <c r="D26" s="0" t="n">
        <v>12924.54</v>
      </c>
      <c r="E26" s="0" t="n">
        <v>57040</v>
      </c>
      <c r="F26" s="0" t="s">
        <v>1102</v>
      </c>
      <c r="G26" s="0" t="n">
        <v>7291075</v>
      </c>
      <c r="H26" s="0" t="s">
        <v>1104</v>
      </c>
      <c r="I26" s="0" t="n">
        <v>2</v>
      </c>
      <c r="J26" s="7" t="n">
        <v>1724.83</v>
      </c>
      <c r="K26" s="7" t="n">
        <v>3449.66</v>
      </c>
      <c r="L26" s="7" t="n">
        <v>517.44</v>
      </c>
      <c r="M26" s="7" t="n">
        <v>3967.1</v>
      </c>
      <c r="N26" s="0" t="s">
        <v>1102</v>
      </c>
      <c r="O26" s="0"/>
      <c r="P26" s="0"/>
      <c r="Q26" s="0"/>
    </row>
    <row r="27" customFormat="false" ht="12.75" hidden="false" customHeight="false" outlineLevel="0" collapsed="false">
      <c r="A27" s="0" t="n">
        <v>57040</v>
      </c>
      <c r="B27" s="0" t="n">
        <v>162</v>
      </c>
      <c r="C27" s="6" t="n">
        <v>39870</v>
      </c>
      <c r="D27" s="0" t="n">
        <v>12924.54</v>
      </c>
      <c r="E27" s="0" t="n">
        <v>57040</v>
      </c>
      <c r="F27" s="0" t="s">
        <v>1102</v>
      </c>
      <c r="G27" s="0" t="n">
        <v>7291075</v>
      </c>
      <c r="H27" s="0" t="s">
        <v>1104</v>
      </c>
      <c r="I27" s="0" t="n">
        <v>2</v>
      </c>
      <c r="J27" s="7" t="n">
        <v>1552</v>
      </c>
      <c r="K27" s="7" t="n">
        <v>3104</v>
      </c>
      <c r="L27" s="7" t="n">
        <v>465.6</v>
      </c>
      <c r="M27" s="7" t="n">
        <v>3569.6</v>
      </c>
      <c r="N27" s="0" t="s">
        <v>1102</v>
      </c>
      <c r="O27" s="0"/>
      <c r="P27" s="0"/>
      <c r="Q27" s="0"/>
    </row>
    <row r="28" customFormat="false" ht="12.75" hidden="false" customHeight="false" outlineLevel="0" collapsed="false">
      <c r="A28" s="0" t="n">
        <v>57040</v>
      </c>
      <c r="B28" s="0" t="n">
        <v>161</v>
      </c>
      <c r="C28" s="6" t="n">
        <v>39870</v>
      </c>
      <c r="D28" s="0" t="n">
        <v>12924.54</v>
      </c>
      <c r="E28" s="0" t="n">
        <v>57040</v>
      </c>
      <c r="F28" s="0" t="s">
        <v>1102</v>
      </c>
      <c r="G28" s="0" t="n">
        <v>250544</v>
      </c>
      <c r="H28" s="0" t="s">
        <v>1105</v>
      </c>
      <c r="I28" s="0" t="n">
        <v>1</v>
      </c>
      <c r="J28" s="7" t="n">
        <v>272</v>
      </c>
      <c r="K28" s="7" t="n">
        <v>272</v>
      </c>
      <c r="L28" s="7" t="n">
        <v>40.8</v>
      </c>
      <c r="M28" s="7" t="n">
        <v>312.8</v>
      </c>
      <c r="N28" s="0" t="s">
        <v>1102</v>
      </c>
      <c r="O28" s="0"/>
      <c r="P28" s="0"/>
      <c r="Q28" s="0"/>
    </row>
    <row r="29" customFormat="false" ht="12.75" hidden="false" customHeight="false" outlineLevel="0" collapsed="false">
      <c r="A29" s="0" t="n">
        <v>57040</v>
      </c>
      <c r="B29" s="0" t="n">
        <v>160</v>
      </c>
      <c r="C29" s="6" t="n">
        <v>39870</v>
      </c>
      <c r="D29" s="0" t="n">
        <v>12924.54</v>
      </c>
      <c r="E29" s="0" t="n">
        <v>57040</v>
      </c>
      <c r="F29" s="0" t="s">
        <v>1102</v>
      </c>
      <c r="G29" s="0" t="n">
        <v>200761</v>
      </c>
      <c r="H29" s="0" t="s">
        <v>1106</v>
      </c>
      <c r="I29" s="0" t="n">
        <v>1</v>
      </c>
      <c r="J29" s="7" t="n">
        <v>456</v>
      </c>
      <c r="K29" s="7" t="n">
        <v>456</v>
      </c>
      <c r="L29" s="7" t="n">
        <v>68.4</v>
      </c>
      <c r="M29" s="7" t="n">
        <v>524.4</v>
      </c>
      <c r="N29" s="0" t="s">
        <v>1102</v>
      </c>
      <c r="O29" s="0"/>
      <c r="P29" s="0"/>
      <c r="Q29" s="0"/>
    </row>
    <row r="30" customFormat="false" ht="12.75" hidden="false" customHeight="false" outlineLevel="0" collapsed="false">
      <c r="A30" s="0" t="n">
        <v>57040</v>
      </c>
      <c r="B30" s="0" t="n">
        <v>159</v>
      </c>
      <c r="C30" s="6" t="n">
        <v>39870</v>
      </c>
      <c r="D30" s="0" t="n">
        <v>12924.54</v>
      </c>
      <c r="E30" s="0" t="n">
        <v>57040</v>
      </c>
      <c r="F30" s="0" t="s">
        <v>1102</v>
      </c>
      <c r="G30" s="0" t="n">
        <v>200750</v>
      </c>
      <c r="H30" s="0" t="s">
        <v>1107</v>
      </c>
      <c r="I30" s="0" t="n">
        <v>1</v>
      </c>
      <c r="J30" s="7" t="n">
        <v>1148</v>
      </c>
      <c r="K30" s="7" t="n">
        <v>1148</v>
      </c>
      <c r="L30" s="7" t="n">
        <v>172.2</v>
      </c>
      <c r="M30" s="7" t="n">
        <v>1320.2</v>
      </c>
      <c r="N30" s="0" t="s">
        <v>1102</v>
      </c>
      <c r="O30" s="0"/>
      <c r="P30" s="0"/>
      <c r="Q30" s="0"/>
    </row>
    <row r="31" customFormat="false" ht="12.75" hidden="false" customHeight="false" outlineLevel="0" collapsed="false">
      <c r="A31" s="0" t="n">
        <v>57040</v>
      </c>
      <c r="B31" s="0" t="n">
        <v>158</v>
      </c>
      <c r="C31" s="6" t="n">
        <v>39870</v>
      </c>
      <c r="D31" s="0" t="n">
        <v>12924.54</v>
      </c>
      <c r="E31" s="0" t="n">
        <v>57040</v>
      </c>
      <c r="F31" s="0" t="s">
        <v>1102</v>
      </c>
      <c r="G31" s="0" t="n">
        <v>950740</v>
      </c>
      <c r="H31" s="0" t="s">
        <v>1108</v>
      </c>
      <c r="I31" s="0" t="n">
        <v>1</v>
      </c>
      <c r="J31" s="7" t="n">
        <v>2347.5</v>
      </c>
      <c r="K31" s="7" t="n">
        <v>2347.5</v>
      </c>
      <c r="L31" s="7" t="n">
        <v>352.13</v>
      </c>
      <c r="M31" s="7" t="n">
        <v>2699.63</v>
      </c>
      <c r="N31" s="0" t="s">
        <v>1102</v>
      </c>
      <c r="O31" s="0"/>
      <c r="P31" s="0"/>
      <c r="Q31" s="0"/>
    </row>
    <row r="32" customFormat="false" ht="12.75" hidden="false" customHeight="false" outlineLevel="0" collapsed="false">
      <c r="A32" s="0" t="n">
        <v>57040</v>
      </c>
      <c r="B32" s="0" t="n">
        <v>157</v>
      </c>
      <c r="C32" s="6" t="n">
        <v>39869</v>
      </c>
      <c r="D32" s="0" t="n">
        <v>10957.9</v>
      </c>
      <c r="E32" s="0" t="n">
        <v>57040</v>
      </c>
      <c r="F32" s="0" t="s">
        <v>1109</v>
      </c>
      <c r="G32" s="0" t="s">
        <v>1110</v>
      </c>
      <c r="H32" s="0" t="s">
        <v>1111</v>
      </c>
      <c r="I32" s="0" t="n">
        <v>1</v>
      </c>
      <c r="J32" s="7" t="n">
        <v>3158.94</v>
      </c>
      <c r="K32" s="7" t="n">
        <v>3158.93</v>
      </c>
      <c r="L32" s="7" t="n">
        <v>473.84</v>
      </c>
      <c r="M32" s="7" t="n">
        <v>3632.77</v>
      </c>
      <c r="N32" s="0" t="s">
        <v>1109</v>
      </c>
      <c r="O32" s="0" t="n">
        <v>9000269</v>
      </c>
      <c r="P32" s="6" t="n">
        <v>39995</v>
      </c>
      <c r="Q32" s="0" t="s">
        <v>792</v>
      </c>
      <c r="S32" s="0" t="s">
        <v>1112</v>
      </c>
    </row>
    <row r="33" customFormat="false" ht="12.75" hidden="false" customHeight="false" outlineLevel="0" collapsed="false">
      <c r="A33" s="0" t="n">
        <v>57040</v>
      </c>
      <c r="B33" s="0" t="n">
        <v>156</v>
      </c>
      <c r="C33" s="6" t="n">
        <v>39869</v>
      </c>
      <c r="D33" s="0" t="n">
        <v>10957.9</v>
      </c>
      <c r="E33" s="0" t="n">
        <v>57040</v>
      </c>
      <c r="F33" s="0" t="s">
        <v>1109</v>
      </c>
      <c r="G33" s="0" t="n">
        <v>8946502190</v>
      </c>
      <c r="H33" s="0" t="s">
        <v>1113</v>
      </c>
      <c r="I33" s="0" t="n">
        <v>1</v>
      </c>
      <c r="J33" s="7" t="n">
        <v>1136.13</v>
      </c>
      <c r="K33" s="7" t="n">
        <v>1136.12</v>
      </c>
      <c r="L33" s="7" t="n">
        <v>170.42</v>
      </c>
      <c r="M33" s="7" t="n">
        <v>1306.54</v>
      </c>
      <c r="N33" s="0" t="s">
        <v>1109</v>
      </c>
      <c r="O33" s="0" t="n">
        <v>9000353</v>
      </c>
      <c r="P33" s="6" t="n">
        <v>40057</v>
      </c>
      <c r="Q33" s="0" t="s">
        <v>792</v>
      </c>
      <c r="S33" s="0" t="s">
        <v>1112</v>
      </c>
    </row>
    <row r="34" customFormat="false" ht="12.75" hidden="false" customHeight="false" outlineLevel="0" collapsed="false">
      <c r="A34" s="0" t="n">
        <v>57040</v>
      </c>
      <c r="B34" s="0" t="n">
        <v>155</v>
      </c>
      <c r="C34" s="6" t="n">
        <v>39869</v>
      </c>
      <c r="D34" s="0" t="n">
        <v>10957.9</v>
      </c>
      <c r="E34" s="0" t="n">
        <v>57040</v>
      </c>
      <c r="F34" s="0" t="s">
        <v>1109</v>
      </c>
      <c r="G34" s="0" t="n">
        <v>2320921040</v>
      </c>
      <c r="H34" s="0" t="s">
        <v>1114</v>
      </c>
      <c r="I34" s="0" t="n">
        <v>1</v>
      </c>
      <c r="J34" s="7" t="n">
        <v>1130.42</v>
      </c>
      <c r="K34" s="7" t="n">
        <v>1130.41</v>
      </c>
      <c r="L34" s="7" t="n">
        <v>169.56</v>
      </c>
      <c r="M34" s="7" t="n">
        <v>1299.97</v>
      </c>
      <c r="N34" s="0" t="s">
        <v>1109</v>
      </c>
      <c r="O34" s="0" t="n">
        <v>83073808001040</v>
      </c>
      <c r="P34" s="0" t="s">
        <v>1002</v>
      </c>
      <c r="Q34" s="0" t="s">
        <v>797</v>
      </c>
      <c r="S34" s="0" t="s">
        <v>1112</v>
      </c>
    </row>
    <row r="35" customFormat="false" ht="12.75" hidden="false" customHeight="false" outlineLevel="0" collapsed="false">
      <c r="A35" s="0" t="n">
        <v>57040</v>
      </c>
      <c r="B35" s="0" t="n">
        <v>154</v>
      </c>
      <c r="C35" s="6" t="n">
        <v>39869</v>
      </c>
      <c r="D35" s="0" t="n">
        <v>10957.9</v>
      </c>
      <c r="E35" s="0" t="n">
        <v>57040</v>
      </c>
      <c r="F35" s="0" t="s">
        <v>1109</v>
      </c>
      <c r="G35" s="0" t="s">
        <v>804</v>
      </c>
      <c r="H35" s="0" t="s">
        <v>805</v>
      </c>
      <c r="I35" s="0" t="n">
        <v>2</v>
      </c>
      <c r="J35" s="7" t="n">
        <v>178.2</v>
      </c>
      <c r="K35" s="7" t="n">
        <v>356.4</v>
      </c>
      <c r="L35" s="7" t="n">
        <v>53.46</v>
      </c>
      <c r="M35" s="7" t="n">
        <v>409.86</v>
      </c>
      <c r="N35" s="0" t="s">
        <v>1109</v>
      </c>
      <c r="O35" s="0" t="n">
        <v>9000918</v>
      </c>
      <c r="P35" s="6" t="n">
        <v>39874</v>
      </c>
      <c r="Q35" s="0" t="s">
        <v>792</v>
      </c>
      <c r="S35" s="0" t="s">
        <v>1115</v>
      </c>
    </row>
    <row r="36" customFormat="false" ht="12.75" hidden="false" customHeight="false" outlineLevel="0" collapsed="false">
      <c r="A36" s="0" t="n">
        <v>57040</v>
      </c>
      <c r="B36" s="0" t="n">
        <v>153</v>
      </c>
      <c r="C36" s="6" t="n">
        <v>39869</v>
      </c>
      <c r="D36" s="0" t="n">
        <v>10957.9</v>
      </c>
      <c r="E36" s="0" t="n">
        <v>57040</v>
      </c>
      <c r="F36" s="0" t="s">
        <v>1109</v>
      </c>
      <c r="G36" s="0" t="n">
        <v>7531152140</v>
      </c>
      <c r="H36" s="0" t="s">
        <v>1048</v>
      </c>
      <c r="I36" s="0" t="n">
        <v>1</v>
      </c>
      <c r="J36" s="7" t="n">
        <v>222.68</v>
      </c>
      <c r="K36" s="7" t="n">
        <v>222.67</v>
      </c>
      <c r="L36" s="7" t="n">
        <v>33.4</v>
      </c>
      <c r="M36" s="7" t="n">
        <v>256.07</v>
      </c>
      <c r="N36" s="0" t="s">
        <v>1109</v>
      </c>
      <c r="O36" s="0" t="n">
        <v>83770248030730</v>
      </c>
      <c r="P36" s="0" t="s">
        <v>832</v>
      </c>
      <c r="Q36" s="0" t="s">
        <v>797</v>
      </c>
      <c r="S36" s="0" t="s">
        <v>1115</v>
      </c>
    </row>
    <row r="37" customFormat="false" ht="12.75" hidden="false" customHeight="false" outlineLevel="0" collapsed="false">
      <c r="A37" s="0" t="n">
        <v>57040</v>
      </c>
      <c r="B37" s="0" t="n">
        <v>152</v>
      </c>
      <c r="C37" s="6" t="n">
        <v>39869</v>
      </c>
      <c r="D37" s="0" t="n">
        <v>10957.9</v>
      </c>
      <c r="E37" s="0" t="n">
        <v>57040</v>
      </c>
      <c r="F37" s="0" t="s">
        <v>1109</v>
      </c>
      <c r="G37" s="0" t="s">
        <v>950</v>
      </c>
      <c r="H37" s="0" t="s">
        <v>808</v>
      </c>
      <c r="I37" s="0" t="n">
        <v>10</v>
      </c>
      <c r="J37" s="7" t="n">
        <v>149.67</v>
      </c>
      <c r="K37" s="7" t="n">
        <v>1496.66</v>
      </c>
      <c r="L37" s="7" t="n">
        <v>224.5</v>
      </c>
      <c r="M37" s="7" t="n">
        <v>1721.16</v>
      </c>
      <c r="N37" s="0" t="s">
        <v>1109</v>
      </c>
      <c r="O37" s="0" t="n">
        <v>9000707</v>
      </c>
      <c r="P37" s="0" t="s">
        <v>1116</v>
      </c>
      <c r="Q37" s="0" t="s">
        <v>792</v>
      </c>
      <c r="S37" s="0" t="s">
        <v>1115</v>
      </c>
    </row>
    <row r="38" customFormat="false" ht="12.75" hidden="false" customHeight="false" outlineLevel="0" collapsed="false">
      <c r="A38" s="0" t="n">
        <v>57040</v>
      </c>
      <c r="B38" s="0" t="n">
        <v>151</v>
      </c>
      <c r="C38" s="6" t="n">
        <v>39869</v>
      </c>
      <c r="D38" s="0" t="n">
        <v>10957.9</v>
      </c>
      <c r="E38" s="0" t="n">
        <v>57040</v>
      </c>
      <c r="F38" s="0" t="s">
        <v>1109</v>
      </c>
      <c r="G38" s="0" t="n">
        <v>9017606023</v>
      </c>
      <c r="H38" s="0" t="s">
        <v>1117</v>
      </c>
      <c r="I38" s="0" t="n">
        <v>2</v>
      </c>
      <c r="J38" s="7" t="n">
        <v>6.3</v>
      </c>
      <c r="K38" s="7" t="n">
        <v>12.59</v>
      </c>
      <c r="L38" s="7" t="n">
        <v>1.89</v>
      </c>
      <c r="M38" s="7" t="n">
        <v>14.48</v>
      </c>
      <c r="N38" s="0" t="s">
        <v>1109</v>
      </c>
      <c r="O38" s="0" t="n">
        <v>73770247019278</v>
      </c>
      <c r="P38" s="0" t="s">
        <v>1118</v>
      </c>
      <c r="Q38" s="0" t="s">
        <v>797</v>
      </c>
      <c r="S38" s="0" t="s">
        <v>1119</v>
      </c>
    </row>
    <row r="39" customFormat="false" ht="12.75" hidden="false" customHeight="false" outlineLevel="0" collapsed="false">
      <c r="A39" s="0" t="n">
        <v>57040</v>
      </c>
      <c r="B39" s="0" t="n">
        <v>150</v>
      </c>
      <c r="C39" s="6" t="n">
        <v>39869</v>
      </c>
      <c r="D39" s="0" t="n">
        <v>10957.9</v>
      </c>
      <c r="E39" s="0" t="n">
        <v>57040</v>
      </c>
      <c r="F39" s="0" t="s">
        <v>1109</v>
      </c>
      <c r="G39" s="0" t="n">
        <v>4806859135</v>
      </c>
      <c r="H39" s="0" t="s">
        <v>1120</v>
      </c>
      <c r="I39" s="0" t="n">
        <v>1</v>
      </c>
      <c r="J39" s="7" t="n">
        <v>2014.84</v>
      </c>
      <c r="K39" s="7" t="n">
        <v>2014.83</v>
      </c>
      <c r="L39" s="7" t="n">
        <v>302.22</v>
      </c>
      <c r="M39" s="7" t="n">
        <v>2317.05</v>
      </c>
      <c r="N39" s="0" t="s">
        <v>1109</v>
      </c>
      <c r="O39" s="0" t="n">
        <v>93073809000459</v>
      </c>
      <c r="P39" s="0" t="s">
        <v>1121</v>
      </c>
      <c r="Q39" s="0" t="s">
        <v>797</v>
      </c>
      <c r="S39" s="0" t="s">
        <v>1122</v>
      </c>
    </row>
    <row r="40" customFormat="false" ht="12.75" hidden="false" customHeight="false" outlineLevel="0" collapsed="false">
      <c r="A40" s="0" t="n">
        <v>57040</v>
      </c>
      <c r="B40" s="0" t="n">
        <v>149</v>
      </c>
      <c r="C40" s="6" t="n">
        <v>39868</v>
      </c>
      <c r="D40" s="0" t="n">
        <v>3621.67</v>
      </c>
      <c r="E40" s="0" t="n">
        <v>57040</v>
      </c>
      <c r="F40" s="0" t="s">
        <v>1123</v>
      </c>
      <c r="G40" s="0" t="n">
        <v>8521468011</v>
      </c>
      <c r="H40" s="0" t="s">
        <v>955</v>
      </c>
      <c r="I40" s="0" t="n">
        <v>1</v>
      </c>
      <c r="J40" s="7" t="n">
        <v>20.86</v>
      </c>
      <c r="K40" s="7" t="n">
        <v>20.86</v>
      </c>
      <c r="L40" s="7" t="n">
        <v>3.13</v>
      </c>
      <c r="M40" s="7" t="n">
        <v>23.99</v>
      </c>
      <c r="N40" s="0" t="s">
        <v>1123</v>
      </c>
      <c r="O40" s="0" t="n">
        <v>83770248025660</v>
      </c>
      <c r="P40" s="6" t="n">
        <v>39701</v>
      </c>
      <c r="Q40" s="0" t="s">
        <v>797</v>
      </c>
      <c r="S40" s="0" t="s">
        <v>1124</v>
      </c>
    </row>
    <row r="41" customFormat="false" ht="12.75" hidden="false" customHeight="false" outlineLevel="0" collapsed="false">
      <c r="A41" s="0" t="n">
        <v>57040</v>
      </c>
      <c r="B41" s="0" t="n">
        <v>148</v>
      </c>
      <c r="C41" s="6" t="n">
        <v>39868</v>
      </c>
      <c r="D41" s="0" t="n">
        <v>3621.67</v>
      </c>
      <c r="E41" s="0" t="n">
        <v>57040</v>
      </c>
      <c r="F41" s="0" t="s">
        <v>1123</v>
      </c>
      <c r="G41" s="0" t="n">
        <v>8521444140</v>
      </c>
      <c r="H41" s="0" t="s">
        <v>955</v>
      </c>
      <c r="I41" s="0" t="n">
        <v>1</v>
      </c>
      <c r="J41" s="7" t="n">
        <v>42.21</v>
      </c>
      <c r="K41" s="7" t="n">
        <v>42.21</v>
      </c>
      <c r="L41" s="7" t="n">
        <v>6.33</v>
      </c>
      <c r="M41" s="7" t="n">
        <v>48.54</v>
      </c>
      <c r="N41" s="0" t="s">
        <v>1123</v>
      </c>
      <c r="O41" s="0" t="n">
        <v>93073809000419</v>
      </c>
      <c r="P41" s="0" t="s">
        <v>920</v>
      </c>
      <c r="Q41" s="0" t="s">
        <v>797</v>
      </c>
      <c r="S41" s="0" t="s">
        <v>1124</v>
      </c>
    </row>
    <row r="42" customFormat="false" ht="12.75" hidden="false" customHeight="false" outlineLevel="0" collapsed="false">
      <c r="A42" s="0" t="n">
        <v>57040</v>
      </c>
      <c r="B42" s="0" t="n">
        <v>147</v>
      </c>
      <c r="C42" s="6" t="n">
        <v>39868</v>
      </c>
      <c r="D42" s="0" t="n">
        <v>3621.67</v>
      </c>
      <c r="E42" s="0" t="n">
        <v>57040</v>
      </c>
      <c r="F42" s="0" t="s">
        <v>1123</v>
      </c>
      <c r="G42" s="0" t="n">
        <v>8521431010</v>
      </c>
      <c r="H42" s="0" t="s">
        <v>955</v>
      </c>
      <c r="I42" s="0" t="n">
        <v>1</v>
      </c>
      <c r="J42" s="7" t="n">
        <v>19.48</v>
      </c>
      <c r="K42" s="7" t="n">
        <v>19.48</v>
      </c>
      <c r="L42" s="7" t="n">
        <v>2.92</v>
      </c>
      <c r="M42" s="7" t="n">
        <v>22.4</v>
      </c>
      <c r="N42" s="0" t="s">
        <v>1123</v>
      </c>
      <c r="O42" s="0" t="n">
        <v>93770249015136</v>
      </c>
      <c r="P42" s="0" t="s">
        <v>1125</v>
      </c>
      <c r="Q42" s="0" t="s">
        <v>797</v>
      </c>
      <c r="S42" s="0" t="s">
        <v>1124</v>
      </c>
    </row>
    <row r="43" customFormat="false" ht="12.75" hidden="false" customHeight="false" outlineLevel="0" collapsed="false">
      <c r="A43" s="0" t="n">
        <v>57040</v>
      </c>
      <c r="B43" s="0" t="n">
        <v>146</v>
      </c>
      <c r="C43" s="6" t="n">
        <v>39868</v>
      </c>
      <c r="D43" s="0" t="n">
        <v>3621.67</v>
      </c>
      <c r="E43" s="0" t="n">
        <v>57040</v>
      </c>
      <c r="F43" s="0" t="s">
        <v>1123</v>
      </c>
      <c r="G43" s="0" t="n">
        <v>4526042090</v>
      </c>
      <c r="H43" s="0" t="s">
        <v>855</v>
      </c>
      <c r="I43" s="0" t="n">
        <v>2</v>
      </c>
      <c r="J43" s="7" t="n">
        <v>1533.37</v>
      </c>
      <c r="K43" s="7" t="n">
        <v>3066.73</v>
      </c>
      <c r="L43" s="7" t="n">
        <v>460.01</v>
      </c>
      <c r="M43" s="7" t="n">
        <v>3526.74</v>
      </c>
      <c r="N43" s="0" t="s">
        <v>1123</v>
      </c>
      <c r="O43" s="0" t="n">
        <v>83770248025481</v>
      </c>
      <c r="P43" s="0" t="s">
        <v>1126</v>
      </c>
      <c r="Q43" s="0" t="s">
        <v>797</v>
      </c>
      <c r="S43" s="0" t="s">
        <v>1124</v>
      </c>
    </row>
    <row r="44" customFormat="false" ht="12.75" hidden="false" customHeight="false" outlineLevel="0" collapsed="false">
      <c r="A44" s="0" t="n">
        <v>57040</v>
      </c>
      <c r="B44" s="0" t="n">
        <v>145</v>
      </c>
      <c r="C44" s="6" t="n">
        <v>39867</v>
      </c>
      <c r="D44" s="0" t="n">
        <v>5734.9</v>
      </c>
      <c r="E44" s="0" t="n">
        <v>57040</v>
      </c>
      <c r="F44" s="0" t="s">
        <v>1127</v>
      </c>
      <c r="G44" s="0" t="s">
        <v>846</v>
      </c>
      <c r="H44" s="0" t="s">
        <v>801</v>
      </c>
      <c r="I44" s="0" t="n">
        <v>10</v>
      </c>
      <c r="J44" s="7" t="n">
        <v>38.38</v>
      </c>
      <c r="K44" s="7" t="n">
        <v>383.76</v>
      </c>
      <c r="L44" s="7" t="n">
        <v>57.56</v>
      </c>
      <c r="M44" s="7" t="n">
        <v>441.32</v>
      </c>
      <c r="N44" s="0" t="s">
        <v>1127</v>
      </c>
      <c r="O44" s="0" t="n">
        <v>83770248026189</v>
      </c>
      <c r="P44" s="0" t="s">
        <v>1128</v>
      </c>
      <c r="Q44" s="0" t="s">
        <v>797</v>
      </c>
      <c r="S44" s="0" t="s">
        <v>1129</v>
      </c>
    </row>
    <row r="45" customFormat="false" ht="12.75" hidden="false" customHeight="false" outlineLevel="0" collapsed="false">
      <c r="A45" s="0" t="n">
        <v>57040</v>
      </c>
      <c r="B45" s="0" t="n">
        <v>144</v>
      </c>
      <c r="C45" s="6" t="n">
        <v>39867</v>
      </c>
      <c r="D45" s="0" t="n">
        <v>5734.9</v>
      </c>
      <c r="E45" s="0" t="n">
        <v>57040</v>
      </c>
      <c r="F45" s="0" t="s">
        <v>1127</v>
      </c>
      <c r="G45" s="0" t="s">
        <v>804</v>
      </c>
      <c r="H45" s="0" t="s">
        <v>805</v>
      </c>
      <c r="I45" s="0" t="n">
        <v>2</v>
      </c>
      <c r="J45" s="7" t="n">
        <v>178.2</v>
      </c>
      <c r="K45" s="7" t="n">
        <v>356.4</v>
      </c>
      <c r="L45" s="7" t="n">
        <v>53.46</v>
      </c>
      <c r="M45" s="7" t="n">
        <v>409.86</v>
      </c>
      <c r="N45" s="0" t="s">
        <v>1127</v>
      </c>
      <c r="O45" s="0" t="n">
        <v>9000918</v>
      </c>
      <c r="P45" s="6" t="n">
        <v>39874</v>
      </c>
      <c r="Q45" s="0" t="s">
        <v>792</v>
      </c>
      <c r="S45" s="0" t="s">
        <v>1129</v>
      </c>
    </row>
    <row r="46" customFormat="false" ht="12.75" hidden="false" customHeight="false" outlineLevel="0" collapsed="false">
      <c r="A46" s="0" t="n">
        <v>57040</v>
      </c>
      <c r="B46" s="0" t="n">
        <v>143</v>
      </c>
      <c r="C46" s="6" t="n">
        <v>39867</v>
      </c>
      <c r="D46" s="0" t="n">
        <v>5734.9</v>
      </c>
      <c r="E46" s="0" t="n">
        <v>57040</v>
      </c>
      <c r="F46" s="0" t="s">
        <v>1127</v>
      </c>
      <c r="G46" s="0" t="s">
        <v>1130</v>
      </c>
      <c r="H46" s="0" t="s">
        <v>1131</v>
      </c>
      <c r="I46" s="0" t="n">
        <v>1</v>
      </c>
      <c r="J46" s="7" t="n">
        <v>930.77</v>
      </c>
      <c r="K46" s="7" t="n">
        <v>930.76</v>
      </c>
      <c r="L46" s="7" t="n">
        <v>139.63</v>
      </c>
      <c r="M46" s="7" t="n">
        <v>1070.39</v>
      </c>
      <c r="N46" s="0" t="s">
        <v>1127</v>
      </c>
      <c r="O46" s="0" t="n">
        <v>83073808001600</v>
      </c>
      <c r="P46" s="0" t="s">
        <v>1132</v>
      </c>
      <c r="Q46" s="0" t="s">
        <v>797</v>
      </c>
      <c r="S46" s="0" t="s">
        <v>1129</v>
      </c>
    </row>
    <row r="47" customFormat="false" ht="12.75" hidden="false" customHeight="false" outlineLevel="0" collapsed="false">
      <c r="A47" s="0" t="n">
        <v>57040</v>
      </c>
      <c r="B47" s="0" t="n">
        <v>142</v>
      </c>
      <c r="C47" s="6" t="n">
        <v>39867</v>
      </c>
      <c r="D47" s="0" t="n">
        <v>5734.9</v>
      </c>
      <c r="E47" s="0" t="n">
        <v>57040</v>
      </c>
      <c r="F47" s="0" t="s">
        <v>1127</v>
      </c>
      <c r="G47" s="0" t="n">
        <v>1780131120</v>
      </c>
      <c r="H47" s="0" t="s">
        <v>808</v>
      </c>
      <c r="I47" s="0" t="n">
        <v>2</v>
      </c>
      <c r="J47" s="7" t="n">
        <v>149.67</v>
      </c>
      <c r="K47" s="7" t="n">
        <v>299.33</v>
      </c>
      <c r="L47" s="7" t="n">
        <v>44.9</v>
      </c>
      <c r="M47" s="7" t="n">
        <v>344.23</v>
      </c>
      <c r="N47" s="0" t="s">
        <v>1127</v>
      </c>
      <c r="O47" s="0" t="n">
        <v>93770249015040</v>
      </c>
      <c r="P47" s="6" t="n">
        <v>39995</v>
      </c>
      <c r="Q47" s="0" t="s">
        <v>797</v>
      </c>
      <c r="S47" s="0" t="s">
        <v>1129</v>
      </c>
    </row>
    <row r="48" customFormat="false" ht="12.75" hidden="false" customHeight="false" outlineLevel="0" collapsed="false">
      <c r="A48" s="0" t="n">
        <v>57040</v>
      </c>
      <c r="B48" s="0" t="n">
        <v>141</v>
      </c>
      <c r="C48" s="6" t="n">
        <v>39867</v>
      </c>
      <c r="D48" s="0" t="n">
        <v>5734.9</v>
      </c>
      <c r="E48" s="0" t="n">
        <v>57040</v>
      </c>
      <c r="F48" s="0" t="s">
        <v>1127</v>
      </c>
      <c r="G48" s="0" t="s">
        <v>807</v>
      </c>
      <c r="H48" s="0" t="s">
        <v>808</v>
      </c>
      <c r="I48" s="0" t="n">
        <v>1</v>
      </c>
      <c r="J48" s="7" t="n">
        <v>106.96</v>
      </c>
      <c r="K48" s="7" t="n">
        <v>106.96</v>
      </c>
      <c r="L48" s="7" t="n">
        <v>16.04</v>
      </c>
      <c r="M48" s="7" t="n">
        <v>123</v>
      </c>
      <c r="N48" s="0" t="s">
        <v>1127</v>
      </c>
      <c r="O48" s="0" t="n">
        <v>9000964</v>
      </c>
      <c r="P48" s="6" t="n">
        <v>39966</v>
      </c>
      <c r="Q48" s="0" t="s">
        <v>792</v>
      </c>
      <c r="S48" s="0" t="s">
        <v>1129</v>
      </c>
    </row>
    <row r="49" customFormat="false" ht="12.75" hidden="false" customHeight="false" outlineLevel="0" collapsed="false">
      <c r="A49" s="0" t="n">
        <v>57040</v>
      </c>
      <c r="B49" s="0" t="n">
        <v>140</v>
      </c>
      <c r="C49" s="6" t="n">
        <v>39867</v>
      </c>
      <c r="D49" s="0" t="n">
        <v>5734.9</v>
      </c>
      <c r="E49" s="0" t="n">
        <v>57040</v>
      </c>
      <c r="F49" s="0" t="s">
        <v>1127</v>
      </c>
      <c r="G49" s="0" t="s">
        <v>810</v>
      </c>
      <c r="H49" s="0" t="s">
        <v>808</v>
      </c>
      <c r="I49" s="0" t="n">
        <v>2</v>
      </c>
      <c r="J49" s="7" t="n">
        <v>218.74</v>
      </c>
      <c r="K49" s="7" t="n">
        <v>437.48</v>
      </c>
      <c r="L49" s="7" t="n">
        <v>65.62</v>
      </c>
      <c r="M49" s="7" t="n">
        <v>503.1</v>
      </c>
      <c r="N49" s="0" t="s">
        <v>1127</v>
      </c>
      <c r="O49" s="0" t="n">
        <v>9000736</v>
      </c>
      <c r="P49" s="0" t="s">
        <v>1100</v>
      </c>
      <c r="Q49" s="0" t="s">
        <v>792</v>
      </c>
      <c r="S49" s="0" t="s">
        <v>1129</v>
      </c>
    </row>
    <row r="50" customFormat="false" ht="12.75" hidden="false" customHeight="false" outlineLevel="0" collapsed="false">
      <c r="A50" s="0" t="n">
        <v>57040</v>
      </c>
      <c r="B50" s="0" t="n">
        <v>139</v>
      </c>
      <c r="C50" s="6" t="n">
        <v>39867</v>
      </c>
      <c r="D50" s="0" t="n">
        <v>5734.9</v>
      </c>
      <c r="E50" s="0" t="n">
        <v>57040</v>
      </c>
      <c r="F50" s="0" t="s">
        <v>1127</v>
      </c>
      <c r="G50" s="0" t="n">
        <v>446542160</v>
      </c>
      <c r="H50" s="0" t="s">
        <v>831</v>
      </c>
      <c r="I50" s="0" t="n">
        <v>2</v>
      </c>
      <c r="J50" s="7" t="n">
        <v>434.34</v>
      </c>
      <c r="K50" s="7" t="n">
        <v>868.67</v>
      </c>
      <c r="L50" s="7" t="n">
        <v>130.3</v>
      </c>
      <c r="M50" s="7" t="n">
        <v>998.97</v>
      </c>
      <c r="N50" s="0" t="s">
        <v>1127</v>
      </c>
      <c r="O50" s="0" t="n">
        <v>93770249015049</v>
      </c>
      <c r="P50" s="6" t="n">
        <v>40026</v>
      </c>
      <c r="Q50" s="0" t="s">
        <v>797</v>
      </c>
      <c r="S50" s="0" t="s">
        <v>1129</v>
      </c>
    </row>
    <row r="51" customFormat="false" ht="12.75" hidden="false" customHeight="false" outlineLevel="0" collapsed="false">
      <c r="A51" s="0" t="n">
        <v>57040</v>
      </c>
      <c r="B51" s="0" t="n">
        <v>138</v>
      </c>
      <c r="C51" s="6" t="n">
        <v>39867</v>
      </c>
      <c r="D51" s="0" t="n">
        <v>5734.9</v>
      </c>
      <c r="E51" s="0" t="n">
        <v>57040</v>
      </c>
      <c r="F51" s="0" t="s">
        <v>1127</v>
      </c>
      <c r="G51" s="0" t="n">
        <v>446502070</v>
      </c>
      <c r="H51" s="0" t="s">
        <v>831</v>
      </c>
      <c r="I51" s="0" t="n">
        <v>1</v>
      </c>
      <c r="J51" s="7" t="n">
        <v>370.08</v>
      </c>
      <c r="K51" s="7" t="n">
        <v>370.08</v>
      </c>
      <c r="L51" s="7" t="n">
        <v>55.51</v>
      </c>
      <c r="M51" s="7" t="n">
        <v>425.59</v>
      </c>
      <c r="N51" s="0" t="s">
        <v>1127</v>
      </c>
      <c r="O51" s="0" t="n">
        <v>9000532</v>
      </c>
      <c r="P51" s="0" t="s">
        <v>791</v>
      </c>
      <c r="Q51" s="0" t="s">
        <v>792</v>
      </c>
      <c r="S51" s="0" t="s">
        <v>1129</v>
      </c>
    </row>
    <row r="52" customFormat="false" ht="12.75" hidden="false" customHeight="false" outlineLevel="0" collapsed="false">
      <c r="A52" s="0" t="n">
        <v>57040</v>
      </c>
      <c r="B52" s="0" t="n">
        <v>137</v>
      </c>
      <c r="C52" s="6" t="n">
        <v>39867</v>
      </c>
      <c r="D52" s="0" t="n">
        <v>5734.9</v>
      </c>
      <c r="E52" s="0" t="n">
        <v>57040</v>
      </c>
      <c r="F52" s="0" t="s">
        <v>1127</v>
      </c>
      <c r="G52" s="0" t="n">
        <v>446502070</v>
      </c>
      <c r="H52" s="0" t="s">
        <v>831</v>
      </c>
      <c r="I52" s="0" t="n">
        <v>1</v>
      </c>
      <c r="J52" s="7" t="n">
        <v>370.08</v>
      </c>
      <c r="K52" s="7" t="n">
        <v>370.08</v>
      </c>
      <c r="L52" s="7" t="n">
        <v>55.51</v>
      </c>
      <c r="M52" s="7" t="n">
        <v>425.59</v>
      </c>
      <c r="N52" s="0" t="s">
        <v>1127</v>
      </c>
      <c r="O52" s="0" t="n">
        <v>9000353</v>
      </c>
      <c r="P52" s="6" t="n">
        <v>40057</v>
      </c>
      <c r="Q52" s="0" t="s">
        <v>792</v>
      </c>
      <c r="S52" s="0" t="s">
        <v>1129</v>
      </c>
    </row>
    <row r="53" customFormat="false" ht="12.75" hidden="false" customHeight="false" outlineLevel="0" collapsed="false">
      <c r="A53" s="0" t="n">
        <v>57040</v>
      </c>
      <c r="B53" s="0" t="n">
        <v>136</v>
      </c>
      <c r="C53" s="6" t="n">
        <v>39867</v>
      </c>
      <c r="D53" s="0" t="n">
        <v>5734.9</v>
      </c>
      <c r="E53" s="0" t="n">
        <v>57040</v>
      </c>
      <c r="F53" s="0" t="s">
        <v>1127</v>
      </c>
      <c r="G53" s="0" t="s">
        <v>981</v>
      </c>
      <c r="H53" s="0" t="s">
        <v>982</v>
      </c>
      <c r="I53" s="0" t="n">
        <v>10</v>
      </c>
      <c r="J53" s="7" t="n">
        <v>38.38</v>
      </c>
      <c r="K53" s="7" t="n">
        <v>383.76</v>
      </c>
      <c r="L53" s="7" t="n">
        <v>57.56</v>
      </c>
      <c r="M53" s="7" t="n">
        <v>441.32</v>
      </c>
      <c r="N53" s="0" t="s">
        <v>1127</v>
      </c>
      <c r="O53" s="0" t="n">
        <v>93073809000401</v>
      </c>
      <c r="P53" s="6" t="n">
        <v>39873</v>
      </c>
      <c r="Q53" s="0" t="s">
        <v>797</v>
      </c>
      <c r="S53" s="0" t="s">
        <v>1129</v>
      </c>
    </row>
    <row r="54" customFormat="false" ht="12.75" hidden="false" customHeight="false" outlineLevel="0" collapsed="false">
      <c r="A54" s="0" t="n">
        <v>57040</v>
      </c>
      <c r="B54" s="0" t="n">
        <v>135</v>
      </c>
      <c r="C54" s="6" t="n">
        <v>39867</v>
      </c>
      <c r="D54" s="0" t="n">
        <v>5734.9</v>
      </c>
      <c r="E54" s="0" t="n">
        <v>57040</v>
      </c>
      <c r="F54" s="0" t="s">
        <v>1127</v>
      </c>
      <c r="G54" s="0" t="s">
        <v>1133</v>
      </c>
      <c r="H54" s="0" t="s">
        <v>1134</v>
      </c>
      <c r="I54" s="0" t="n">
        <v>1</v>
      </c>
      <c r="J54" s="7" t="n">
        <v>101.65</v>
      </c>
      <c r="K54" s="7" t="n">
        <v>101.64</v>
      </c>
      <c r="L54" s="7" t="n">
        <v>15.25</v>
      </c>
      <c r="M54" s="7" t="n">
        <v>116.89</v>
      </c>
      <c r="N54" s="0" t="s">
        <v>1127</v>
      </c>
      <c r="O54" s="0" t="n">
        <v>9000618</v>
      </c>
      <c r="P54" s="0" t="s">
        <v>1125</v>
      </c>
      <c r="Q54" s="0" t="s">
        <v>792</v>
      </c>
      <c r="S54" s="0" t="s">
        <v>1135</v>
      </c>
    </row>
    <row r="55" customFormat="false" ht="12.75" hidden="false" customHeight="false" outlineLevel="0" collapsed="false">
      <c r="A55" s="0" t="n">
        <v>57040</v>
      </c>
      <c r="B55" s="0" t="n">
        <v>134</v>
      </c>
      <c r="C55" s="6" t="n">
        <v>39867</v>
      </c>
      <c r="D55" s="0" t="n">
        <v>5734.9</v>
      </c>
      <c r="E55" s="0" t="n">
        <v>57040</v>
      </c>
      <c r="F55" s="0" t="s">
        <v>1127</v>
      </c>
      <c r="G55" s="0" t="n">
        <v>4862735030</v>
      </c>
      <c r="H55" s="0" t="s">
        <v>1136</v>
      </c>
      <c r="I55" s="0" t="n">
        <v>1</v>
      </c>
      <c r="J55" s="7" t="n">
        <v>377.95</v>
      </c>
      <c r="K55" s="7" t="n">
        <v>377.95</v>
      </c>
      <c r="L55" s="7" t="n">
        <v>56.69</v>
      </c>
      <c r="M55" s="7" t="n">
        <v>434.64</v>
      </c>
      <c r="N55" s="0" t="s">
        <v>1127</v>
      </c>
      <c r="O55" s="0" t="n">
        <v>93073809000455</v>
      </c>
      <c r="P55" s="0" t="s">
        <v>1093</v>
      </c>
      <c r="Q55" s="0" t="s">
        <v>797</v>
      </c>
      <c r="S55" s="0" t="s">
        <v>1137</v>
      </c>
    </row>
    <row r="56" customFormat="false" ht="12.75" hidden="false" customHeight="false" outlineLevel="0" collapsed="false">
      <c r="A56" s="0" t="n">
        <v>57040</v>
      </c>
      <c r="B56" s="0" t="n">
        <v>123</v>
      </c>
      <c r="C56" s="6" t="n">
        <v>39864</v>
      </c>
      <c r="D56" s="0" t="n">
        <v>1606.3</v>
      </c>
      <c r="E56" s="0" t="n">
        <v>57040</v>
      </c>
      <c r="F56" s="0" t="s">
        <v>1138</v>
      </c>
      <c r="G56" s="0" t="n">
        <v>8431035470</v>
      </c>
      <c r="H56" s="0" t="s">
        <v>1139</v>
      </c>
      <c r="I56" s="0" t="n">
        <v>1</v>
      </c>
      <c r="J56" s="7" t="n">
        <v>1396.79</v>
      </c>
      <c r="K56" s="7" t="n">
        <v>1396.78</v>
      </c>
      <c r="L56" s="7" t="n">
        <v>209.52</v>
      </c>
      <c r="M56" s="7" t="n">
        <v>1606.3</v>
      </c>
      <c r="N56" s="0" t="s">
        <v>1138</v>
      </c>
      <c r="O56" s="0" t="n">
        <v>93073809000448</v>
      </c>
      <c r="P56" s="0" t="s">
        <v>1084</v>
      </c>
      <c r="Q56" s="0" t="s">
        <v>797</v>
      </c>
      <c r="S56" s="0" t="s">
        <v>1140</v>
      </c>
    </row>
    <row r="57" customFormat="false" ht="12.75" hidden="false" customHeight="false" outlineLevel="0" collapsed="false">
      <c r="A57" s="0" t="n">
        <v>57040</v>
      </c>
      <c r="B57" s="0" t="n">
        <v>122</v>
      </c>
      <c r="C57" s="6" t="n">
        <v>39864</v>
      </c>
      <c r="D57" s="0" t="n">
        <v>9681.97</v>
      </c>
      <c r="E57" s="0" t="n">
        <v>57040</v>
      </c>
      <c r="F57" s="0" t="s">
        <v>1141</v>
      </c>
      <c r="G57" s="0" t="n">
        <v>4405004080</v>
      </c>
      <c r="H57" s="0" t="s">
        <v>1142</v>
      </c>
      <c r="I57" s="0" t="n">
        <v>1</v>
      </c>
      <c r="J57" s="7" t="n">
        <v>8419.1</v>
      </c>
      <c r="K57" s="7" t="n">
        <v>8419.1</v>
      </c>
      <c r="L57" s="7" t="n">
        <v>1262.87</v>
      </c>
      <c r="M57" s="7" t="n">
        <v>9681.97</v>
      </c>
      <c r="N57" s="0" t="s">
        <v>1141</v>
      </c>
      <c r="O57" s="0" t="n">
        <v>9000563</v>
      </c>
      <c r="P57" s="0" t="s">
        <v>806</v>
      </c>
      <c r="Q57" s="0" t="s">
        <v>792</v>
      </c>
      <c r="S57" s="0" t="s">
        <v>1143</v>
      </c>
    </row>
    <row r="58" customFormat="false" ht="12.75" hidden="false" customHeight="false" outlineLevel="0" collapsed="false">
      <c r="A58" s="0" t="n">
        <v>57040</v>
      </c>
      <c r="B58" s="0" t="n">
        <v>133</v>
      </c>
      <c r="C58" s="6" t="n">
        <v>39864</v>
      </c>
      <c r="D58" s="0" t="n">
        <v>27192.53</v>
      </c>
      <c r="E58" s="0" t="n">
        <v>57040</v>
      </c>
      <c r="F58" s="0" t="s">
        <v>1144</v>
      </c>
      <c r="G58" s="54" t="n">
        <v>3.03001E+076</v>
      </c>
      <c r="H58" s="0" t="s">
        <v>1145</v>
      </c>
      <c r="I58" s="0" t="n">
        <v>1</v>
      </c>
      <c r="J58" s="7" t="n">
        <v>18561.88</v>
      </c>
      <c r="K58" s="7" t="n">
        <v>18561.88</v>
      </c>
      <c r="L58" s="7" t="n">
        <v>2784.29</v>
      </c>
      <c r="M58" s="7" t="n">
        <v>21346.17</v>
      </c>
      <c r="N58" s="0" t="s">
        <v>1144</v>
      </c>
      <c r="O58" s="0" t="n">
        <v>83073808001084</v>
      </c>
      <c r="P58" s="0" t="s">
        <v>1146</v>
      </c>
      <c r="Q58" s="0" t="s">
        <v>797</v>
      </c>
      <c r="S58" s="0" t="s">
        <v>1147</v>
      </c>
    </row>
    <row r="59" customFormat="false" ht="12.75" hidden="false" customHeight="false" outlineLevel="0" collapsed="false">
      <c r="A59" s="0" t="n">
        <v>57040</v>
      </c>
      <c r="B59" s="0" t="n">
        <v>132</v>
      </c>
      <c r="C59" s="6" t="n">
        <v>39864</v>
      </c>
      <c r="D59" s="0" t="n">
        <v>27192.53</v>
      </c>
      <c r="E59" s="0" t="n">
        <v>57040</v>
      </c>
      <c r="F59" s="0" t="s">
        <v>1144</v>
      </c>
      <c r="G59" s="0" t="n">
        <v>8794542041</v>
      </c>
      <c r="H59" s="0" t="s">
        <v>931</v>
      </c>
      <c r="I59" s="0" t="n">
        <v>1</v>
      </c>
      <c r="J59" s="7" t="n">
        <v>327.08</v>
      </c>
      <c r="K59" s="7" t="n">
        <v>327.08</v>
      </c>
      <c r="L59" s="7" t="n">
        <v>49.06</v>
      </c>
      <c r="M59" s="7" t="n">
        <v>376.14</v>
      </c>
      <c r="N59" s="0" t="s">
        <v>1144</v>
      </c>
      <c r="O59" s="0" t="n">
        <v>83770248030730</v>
      </c>
      <c r="P59" s="0" t="s">
        <v>832</v>
      </c>
      <c r="Q59" s="0" t="s">
        <v>797</v>
      </c>
      <c r="S59" s="0" t="s">
        <v>1148</v>
      </c>
    </row>
    <row r="60" customFormat="false" ht="12.75" hidden="false" customHeight="false" outlineLevel="0" collapsed="false">
      <c r="A60" s="0" t="n">
        <v>57040</v>
      </c>
      <c r="B60" s="0" t="n">
        <v>131</v>
      </c>
      <c r="C60" s="6" t="n">
        <v>39864</v>
      </c>
      <c r="D60" s="0" t="n">
        <v>27192.53</v>
      </c>
      <c r="E60" s="0" t="n">
        <v>57040</v>
      </c>
      <c r="F60" s="0" t="s">
        <v>1144</v>
      </c>
      <c r="G60" s="0" t="n">
        <v>8794042810</v>
      </c>
      <c r="H60" s="0" t="s">
        <v>932</v>
      </c>
      <c r="I60" s="0" t="n">
        <v>1</v>
      </c>
      <c r="J60" s="7" t="n">
        <v>1336.86</v>
      </c>
      <c r="K60" s="7" t="n">
        <v>1336.86</v>
      </c>
      <c r="L60" s="7" t="n">
        <v>200.53</v>
      </c>
      <c r="M60" s="7" t="n">
        <v>1537.39</v>
      </c>
      <c r="N60" s="0" t="s">
        <v>1144</v>
      </c>
      <c r="O60" s="0" t="n">
        <v>83770248030581</v>
      </c>
      <c r="P60" s="6" t="n">
        <v>39611</v>
      </c>
      <c r="Q60" s="0" t="s">
        <v>797</v>
      </c>
      <c r="S60" s="0" t="s">
        <v>1148</v>
      </c>
    </row>
    <row r="61" customFormat="false" ht="12.75" hidden="false" customHeight="false" outlineLevel="0" collapsed="false">
      <c r="A61" s="0" t="n">
        <v>57040</v>
      </c>
      <c r="B61" s="0" t="n">
        <v>130</v>
      </c>
      <c r="C61" s="6" t="n">
        <v>39864</v>
      </c>
      <c r="D61" s="0" t="n">
        <v>27192.53</v>
      </c>
      <c r="E61" s="0" t="n">
        <v>57040</v>
      </c>
      <c r="F61" s="0" t="s">
        <v>1144</v>
      </c>
      <c r="G61" s="0" t="n">
        <v>7530152080</v>
      </c>
      <c r="H61" s="0" t="s">
        <v>1149</v>
      </c>
      <c r="I61" s="0" t="n">
        <v>1</v>
      </c>
      <c r="J61" s="7" t="n">
        <v>238.82</v>
      </c>
      <c r="K61" s="7" t="n">
        <v>238.81</v>
      </c>
      <c r="L61" s="7" t="n">
        <v>35.82</v>
      </c>
      <c r="M61" s="7" t="n">
        <v>274.63</v>
      </c>
      <c r="N61" s="0" t="s">
        <v>1144</v>
      </c>
      <c r="O61" s="0" t="n">
        <v>83770248030741</v>
      </c>
      <c r="P61" s="0" t="s">
        <v>1150</v>
      </c>
      <c r="Q61" s="0" t="s">
        <v>797</v>
      </c>
      <c r="S61" s="0" t="s">
        <v>1148</v>
      </c>
    </row>
    <row r="62" customFormat="false" ht="12.75" hidden="false" customHeight="false" outlineLevel="0" collapsed="false">
      <c r="A62" s="0" t="n">
        <v>57040</v>
      </c>
      <c r="B62" s="0" t="n">
        <v>129</v>
      </c>
      <c r="C62" s="6" t="n">
        <v>39864</v>
      </c>
      <c r="D62" s="0" t="n">
        <v>27192.53</v>
      </c>
      <c r="E62" s="0" t="n">
        <v>57040</v>
      </c>
      <c r="F62" s="0" t="s">
        <v>1144</v>
      </c>
      <c r="G62" s="0" t="n">
        <v>9091905059</v>
      </c>
      <c r="H62" s="0" t="s">
        <v>1151</v>
      </c>
      <c r="I62" s="0" t="n">
        <v>1</v>
      </c>
      <c r="J62" s="7" t="n">
        <v>903.31</v>
      </c>
      <c r="K62" s="7" t="n">
        <v>903.31</v>
      </c>
      <c r="L62" s="7" t="n">
        <v>135.5</v>
      </c>
      <c r="M62" s="7" t="n">
        <v>1038.81</v>
      </c>
      <c r="N62" s="0" t="s">
        <v>1144</v>
      </c>
      <c r="O62" s="0" t="n">
        <v>83770248026189</v>
      </c>
      <c r="P62" s="0" t="s">
        <v>1128</v>
      </c>
      <c r="Q62" s="0" t="s">
        <v>797</v>
      </c>
      <c r="S62" s="0" t="s">
        <v>1152</v>
      </c>
    </row>
    <row r="63" customFormat="false" ht="12.75" hidden="false" customHeight="false" outlineLevel="0" collapsed="false">
      <c r="A63" s="0" t="n">
        <v>57040</v>
      </c>
      <c r="B63" s="0" t="n">
        <v>128</v>
      </c>
      <c r="C63" s="6" t="n">
        <v>39864</v>
      </c>
      <c r="D63" s="0" t="n">
        <v>27192.53</v>
      </c>
      <c r="E63" s="0" t="n">
        <v>57040</v>
      </c>
      <c r="F63" s="0" t="s">
        <v>1144</v>
      </c>
      <c r="G63" s="0" t="s">
        <v>800</v>
      </c>
      <c r="H63" s="0" t="s">
        <v>801</v>
      </c>
      <c r="I63" s="0" t="n">
        <v>10</v>
      </c>
      <c r="J63" s="7" t="n">
        <v>38.38</v>
      </c>
      <c r="K63" s="7" t="n">
        <v>383.76</v>
      </c>
      <c r="L63" s="7" t="n">
        <v>57.56</v>
      </c>
      <c r="M63" s="7" t="n">
        <v>441.32</v>
      </c>
      <c r="N63" s="0" t="s">
        <v>1144</v>
      </c>
      <c r="O63" s="0" t="n">
        <v>83770248026118</v>
      </c>
      <c r="P63" s="6" t="n">
        <v>39671</v>
      </c>
      <c r="Q63" s="0" t="s">
        <v>797</v>
      </c>
      <c r="S63" s="0" t="s">
        <v>1152</v>
      </c>
    </row>
    <row r="64" customFormat="false" ht="12.75" hidden="false" customHeight="false" outlineLevel="0" collapsed="false">
      <c r="A64" s="0" t="n">
        <v>57040</v>
      </c>
      <c r="B64" s="0" t="n">
        <v>127</v>
      </c>
      <c r="C64" s="6" t="n">
        <v>39864</v>
      </c>
      <c r="D64" s="0" t="n">
        <v>27192.53</v>
      </c>
      <c r="E64" s="0" t="n">
        <v>57040</v>
      </c>
      <c r="F64" s="0" t="s">
        <v>1144</v>
      </c>
      <c r="G64" s="0" t="s">
        <v>828</v>
      </c>
      <c r="H64" s="0" t="s">
        <v>829</v>
      </c>
      <c r="I64" s="0" t="n">
        <v>10</v>
      </c>
      <c r="J64" s="7" t="n">
        <v>38.38</v>
      </c>
      <c r="K64" s="7" t="n">
        <v>383.76</v>
      </c>
      <c r="L64" s="7" t="n">
        <v>57.56</v>
      </c>
      <c r="M64" s="7" t="n">
        <v>441.32</v>
      </c>
      <c r="N64" s="0" t="s">
        <v>1144</v>
      </c>
      <c r="O64" s="0" t="n">
        <v>83770248030538</v>
      </c>
      <c r="P64" s="6" t="n">
        <v>39550</v>
      </c>
      <c r="Q64" s="0" t="s">
        <v>797</v>
      </c>
      <c r="S64" s="0" t="s">
        <v>1152</v>
      </c>
    </row>
    <row r="65" customFormat="false" ht="12.75" hidden="false" customHeight="false" outlineLevel="0" collapsed="false">
      <c r="A65" s="0" t="n">
        <v>57040</v>
      </c>
      <c r="B65" s="0" t="n">
        <v>126</v>
      </c>
      <c r="C65" s="6" t="n">
        <v>39864</v>
      </c>
      <c r="D65" s="0" t="n">
        <v>27192.53</v>
      </c>
      <c r="E65" s="0" t="n">
        <v>57040</v>
      </c>
      <c r="F65" s="0" t="s">
        <v>1144</v>
      </c>
      <c r="G65" s="0" t="s">
        <v>804</v>
      </c>
      <c r="H65" s="0" t="s">
        <v>805</v>
      </c>
      <c r="I65" s="0" t="n">
        <v>4</v>
      </c>
      <c r="J65" s="7" t="n">
        <v>178.2</v>
      </c>
      <c r="K65" s="7" t="n">
        <v>712.8</v>
      </c>
      <c r="L65" s="7" t="n">
        <v>106.92</v>
      </c>
      <c r="M65" s="7" t="n">
        <v>819.72</v>
      </c>
      <c r="N65" s="0" t="s">
        <v>1144</v>
      </c>
      <c r="O65" s="0" t="n">
        <v>9000736</v>
      </c>
      <c r="P65" s="0" t="s">
        <v>1100</v>
      </c>
      <c r="Q65" s="0" t="s">
        <v>792</v>
      </c>
      <c r="S65" s="0" t="s">
        <v>1152</v>
      </c>
    </row>
    <row r="66" customFormat="false" ht="12.75" hidden="false" customHeight="false" outlineLevel="0" collapsed="false">
      <c r="A66" s="0" t="n">
        <v>57040</v>
      </c>
      <c r="B66" s="0" t="n">
        <v>125</v>
      </c>
      <c r="C66" s="6" t="n">
        <v>39864</v>
      </c>
      <c r="D66" s="0" t="n">
        <v>27192.53</v>
      </c>
      <c r="E66" s="0" t="n">
        <v>57040</v>
      </c>
      <c r="F66" s="0" t="s">
        <v>1144</v>
      </c>
      <c r="G66" s="0" t="n">
        <v>446642060</v>
      </c>
      <c r="H66" s="0" t="s">
        <v>831</v>
      </c>
      <c r="I66" s="0" t="n">
        <v>1</v>
      </c>
      <c r="J66" s="7" t="n">
        <v>434.34</v>
      </c>
      <c r="K66" s="7" t="n">
        <v>434.33</v>
      </c>
      <c r="L66" s="7" t="n">
        <v>65.15</v>
      </c>
      <c r="M66" s="7" t="n">
        <v>499.48</v>
      </c>
      <c r="N66" s="0" t="s">
        <v>1144</v>
      </c>
      <c r="O66" s="0" t="n">
        <v>93770249015024</v>
      </c>
      <c r="P66" s="6" t="n">
        <v>39873</v>
      </c>
      <c r="Q66" s="0" t="s">
        <v>797</v>
      </c>
      <c r="S66" s="0" t="s">
        <v>1152</v>
      </c>
    </row>
    <row r="67" customFormat="false" ht="12.75" hidden="false" customHeight="false" outlineLevel="0" collapsed="false">
      <c r="A67" s="0" t="n">
        <v>57040</v>
      </c>
      <c r="B67" s="0" t="n">
        <v>124</v>
      </c>
      <c r="C67" s="6" t="n">
        <v>39864</v>
      </c>
      <c r="D67" s="0" t="n">
        <v>27192.53</v>
      </c>
      <c r="E67" s="0" t="n">
        <v>57040</v>
      </c>
      <c r="F67" s="0" t="s">
        <v>1144</v>
      </c>
      <c r="G67" s="0" t="n">
        <v>446606090</v>
      </c>
      <c r="H67" s="0" t="s">
        <v>831</v>
      </c>
      <c r="I67" s="0" t="n">
        <v>1</v>
      </c>
      <c r="J67" s="7" t="n">
        <v>363.1</v>
      </c>
      <c r="K67" s="7" t="n">
        <v>363.09</v>
      </c>
      <c r="L67" s="7" t="n">
        <v>54.46</v>
      </c>
      <c r="M67" s="7" t="n">
        <v>417.55</v>
      </c>
      <c r="N67" s="0" t="s">
        <v>1144</v>
      </c>
      <c r="O67" s="0" t="n">
        <v>9000919</v>
      </c>
      <c r="P67" s="6" t="n">
        <v>39874</v>
      </c>
      <c r="Q67" s="0" t="s">
        <v>792</v>
      </c>
      <c r="S67" s="0" t="s">
        <v>1152</v>
      </c>
    </row>
    <row r="68" customFormat="false" ht="12.75" hidden="false" customHeight="false" outlineLevel="0" collapsed="false">
      <c r="A68" s="0" t="n">
        <v>57040</v>
      </c>
      <c r="B68" s="0" t="n">
        <v>121</v>
      </c>
      <c r="C68" s="6" t="n">
        <v>39863</v>
      </c>
      <c r="D68" s="0" t="n">
        <v>2023.37</v>
      </c>
      <c r="E68" s="0" t="n">
        <v>57040</v>
      </c>
      <c r="F68" s="0" t="s">
        <v>1153</v>
      </c>
      <c r="G68" s="0" t="n">
        <v>9091603093</v>
      </c>
      <c r="H68" s="0" t="s">
        <v>1074</v>
      </c>
      <c r="I68" s="0" t="n">
        <v>1</v>
      </c>
      <c r="J68" s="7" t="n">
        <v>131.66</v>
      </c>
      <c r="K68" s="7" t="n">
        <v>131.65</v>
      </c>
      <c r="L68" s="7" t="n">
        <v>19.75</v>
      </c>
      <c r="M68" s="7" t="n">
        <v>151.4</v>
      </c>
      <c r="N68" s="0" t="s">
        <v>1153</v>
      </c>
      <c r="O68" s="0" t="n">
        <v>83770248030421</v>
      </c>
      <c r="P68" s="0" t="s">
        <v>983</v>
      </c>
      <c r="Q68" s="0" t="s">
        <v>797</v>
      </c>
      <c r="S68" s="0" t="s">
        <v>1154</v>
      </c>
    </row>
    <row r="69" customFormat="false" ht="12.75" hidden="false" customHeight="false" outlineLevel="0" collapsed="false">
      <c r="A69" s="0" t="n">
        <v>57040</v>
      </c>
      <c r="B69" s="0" t="n">
        <v>120</v>
      </c>
      <c r="C69" s="6" t="n">
        <v>39863</v>
      </c>
      <c r="D69" s="0" t="n">
        <v>2023.37</v>
      </c>
      <c r="E69" s="0" t="n">
        <v>57040</v>
      </c>
      <c r="F69" s="0" t="s">
        <v>1153</v>
      </c>
      <c r="G69" s="0" t="n">
        <v>2330075140</v>
      </c>
      <c r="H69" s="0" t="s">
        <v>935</v>
      </c>
      <c r="I69" s="0" t="n">
        <v>2</v>
      </c>
      <c r="J69" s="7" t="n">
        <v>205.26</v>
      </c>
      <c r="K69" s="7" t="n">
        <v>410.52</v>
      </c>
      <c r="L69" s="7" t="n">
        <v>61.58</v>
      </c>
      <c r="M69" s="7" t="n">
        <v>472.1</v>
      </c>
      <c r="N69" s="0" t="s">
        <v>1153</v>
      </c>
      <c r="O69" s="0" t="n">
        <v>83770248030740</v>
      </c>
      <c r="P69" s="0" t="s">
        <v>937</v>
      </c>
      <c r="Q69" s="0" t="s">
        <v>797</v>
      </c>
      <c r="S69" s="0" t="s">
        <v>1154</v>
      </c>
    </row>
    <row r="70" customFormat="false" ht="12.75" hidden="false" customHeight="false" outlineLevel="0" collapsed="false">
      <c r="A70" s="0" t="n">
        <v>57040</v>
      </c>
      <c r="B70" s="0" t="n">
        <v>119</v>
      </c>
      <c r="C70" s="6" t="n">
        <v>39863</v>
      </c>
      <c r="D70" s="0" t="n">
        <v>2023.37</v>
      </c>
      <c r="E70" s="0" t="n">
        <v>57040</v>
      </c>
      <c r="F70" s="0" t="s">
        <v>1153</v>
      </c>
      <c r="G70" s="0" t="s">
        <v>1155</v>
      </c>
      <c r="H70" s="0" t="s">
        <v>1156</v>
      </c>
      <c r="I70" s="0" t="n">
        <v>1</v>
      </c>
      <c r="J70" s="7" t="n">
        <v>19.19</v>
      </c>
      <c r="K70" s="7" t="n">
        <v>19.18</v>
      </c>
      <c r="L70" s="7" t="n">
        <v>2.88</v>
      </c>
      <c r="M70" s="7" t="n">
        <v>22.06</v>
      </c>
      <c r="N70" s="0" t="s">
        <v>1153</v>
      </c>
      <c r="O70" s="0" t="n">
        <v>83073808001027</v>
      </c>
      <c r="P70" s="6" t="n">
        <v>39544</v>
      </c>
      <c r="Q70" s="0" t="s">
        <v>797</v>
      </c>
      <c r="S70" s="0" t="s">
        <v>1157</v>
      </c>
    </row>
    <row r="71" customFormat="false" ht="12.75" hidden="false" customHeight="false" outlineLevel="0" collapsed="false">
      <c r="A71" s="0" t="n">
        <v>57040</v>
      </c>
      <c r="B71" s="0" t="n">
        <v>118</v>
      </c>
      <c r="C71" s="6" t="n">
        <v>39863</v>
      </c>
      <c r="D71" s="0" t="n">
        <v>2023.37</v>
      </c>
      <c r="E71" s="0" t="n">
        <v>57040</v>
      </c>
      <c r="F71" s="0" t="s">
        <v>1153</v>
      </c>
      <c r="G71" s="0" t="n">
        <v>9008011131</v>
      </c>
      <c r="H71" s="0" t="s">
        <v>1013</v>
      </c>
      <c r="I71" s="0" t="n">
        <v>1</v>
      </c>
      <c r="J71" s="7" t="n">
        <v>7.97</v>
      </c>
      <c r="K71" s="7" t="n">
        <v>7.97</v>
      </c>
      <c r="L71" s="7" t="n">
        <v>1.2</v>
      </c>
      <c r="M71" s="7" t="n">
        <v>9.17</v>
      </c>
      <c r="N71" s="0" t="s">
        <v>1153</v>
      </c>
      <c r="O71" s="0" t="n">
        <v>7007150</v>
      </c>
      <c r="P71" s="0" t="s">
        <v>1158</v>
      </c>
      <c r="Q71" s="0" t="s">
        <v>792</v>
      </c>
      <c r="S71" s="0" t="s">
        <v>1157</v>
      </c>
    </row>
    <row r="72" customFormat="false" ht="12.75" hidden="false" customHeight="false" outlineLevel="0" collapsed="false">
      <c r="A72" s="0" t="n">
        <v>57040</v>
      </c>
      <c r="B72" s="0" t="n">
        <v>117</v>
      </c>
      <c r="C72" s="6" t="n">
        <v>39863</v>
      </c>
      <c r="D72" s="0" t="n">
        <v>2023.37</v>
      </c>
      <c r="E72" s="0" t="n">
        <v>57040</v>
      </c>
      <c r="F72" s="0" t="s">
        <v>1153</v>
      </c>
      <c r="G72" s="0" t="s">
        <v>804</v>
      </c>
      <c r="H72" s="0" t="s">
        <v>805</v>
      </c>
      <c r="I72" s="0" t="n">
        <v>3</v>
      </c>
      <c r="J72" s="7" t="n">
        <v>178.2</v>
      </c>
      <c r="K72" s="7" t="n">
        <v>534.6</v>
      </c>
      <c r="L72" s="7" t="n">
        <v>80.19</v>
      </c>
      <c r="M72" s="7" t="n">
        <v>614.79</v>
      </c>
      <c r="N72" s="0" t="s">
        <v>1153</v>
      </c>
      <c r="O72" s="0" t="n">
        <v>9000707</v>
      </c>
      <c r="P72" s="0" t="s">
        <v>1116</v>
      </c>
      <c r="Q72" s="0" t="s">
        <v>792</v>
      </c>
      <c r="S72" s="0" t="s">
        <v>1157</v>
      </c>
    </row>
    <row r="73" customFormat="false" ht="12.75" hidden="false" customHeight="false" outlineLevel="0" collapsed="false">
      <c r="A73" s="0" t="n">
        <v>57040</v>
      </c>
      <c r="B73" s="0" t="n">
        <v>116</v>
      </c>
      <c r="C73" s="6" t="n">
        <v>39863</v>
      </c>
      <c r="D73" s="0" t="n">
        <v>2023.37</v>
      </c>
      <c r="E73" s="0" t="n">
        <v>57040</v>
      </c>
      <c r="F73" s="0" t="s">
        <v>1153</v>
      </c>
      <c r="G73" s="0" t="s">
        <v>1133</v>
      </c>
      <c r="H73" s="0" t="s">
        <v>1134</v>
      </c>
      <c r="I73" s="0" t="n">
        <v>1</v>
      </c>
      <c r="J73" s="7" t="n">
        <v>101.65</v>
      </c>
      <c r="K73" s="7" t="n">
        <v>101.64</v>
      </c>
      <c r="L73" s="7" t="n">
        <v>15.25</v>
      </c>
      <c r="M73" s="7" t="n">
        <v>116.89</v>
      </c>
      <c r="N73" s="0" t="s">
        <v>1153</v>
      </c>
      <c r="O73" s="0" t="n">
        <v>8011209</v>
      </c>
      <c r="P73" s="0" t="s">
        <v>894</v>
      </c>
      <c r="Q73" s="0" t="s">
        <v>792</v>
      </c>
      <c r="S73" s="0" t="s">
        <v>1157</v>
      </c>
    </row>
    <row r="74" customFormat="false" ht="12.75" hidden="false" customHeight="false" outlineLevel="0" collapsed="false">
      <c r="A74" s="0" t="n">
        <v>57040</v>
      </c>
      <c r="B74" s="0" t="n">
        <v>115</v>
      </c>
      <c r="C74" s="6" t="n">
        <v>39863</v>
      </c>
      <c r="D74" s="0" t="n">
        <v>2023.37</v>
      </c>
      <c r="E74" s="0" t="n">
        <v>57040</v>
      </c>
      <c r="F74" s="0" t="s">
        <v>1153</v>
      </c>
      <c r="G74" s="0" t="s">
        <v>1159</v>
      </c>
      <c r="H74" s="0" t="s">
        <v>1160</v>
      </c>
      <c r="I74" s="0" t="n">
        <v>1</v>
      </c>
      <c r="J74" s="7" t="n">
        <v>553.89</v>
      </c>
      <c r="K74" s="7" t="n">
        <v>553.89</v>
      </c>
      <c r="L74" s="7" t="n">
        <v>83.07</v>
      </c>
      <c r="M74" s="7" t="n">
        <v>636.96</v>
      </c>
      <c r="N74" s="0" t="s">
        <v>1153</v>
      </c>
      <c r="O74" s="0" t="n">
        <v>9000945</v>
      </c>
      <c r="P74" s="6" t="n">
        <v>39905</v>
      </c>
      <c r="Q74" s="0" t="s">
        <v>792</v>
      </c>
      <c r="S74" s="0" t="s">
        <v>1157</v>
      </c>
    </row>
    <row r="75" customFormat="false" ht="12.75" hidden="false" customHeight="false" outlineLevel="0" collapsed="false">
      <c r="A75" s="0" t="n">
        <v>57040</v>
      </c>
      <c r="B75" s="0" t="n">
        <v>114</v>
      </c>
      <c r="C75" s="6" t="n">
        <v>39862</v>
      </c>
      <c r="D75" s="0" t="n">
        <v>867.23</v>
      </c>
      <c r="E75" s="0" t="n">
        <v>57040</v>
      </c>
      <c r="F75" s="0" t="s">
        <v>1161</v>
      </c>
      <c r="G75" s="0" t="n">
        <v>8521453041</v>
      </c>
      <c r="H75" s="0" t="s">
        <v>955</v>
      </c>
      <c r="I75" s="0" t="n">
        <v>1</v>
      </c>
      <c r="J75" s="7" t="n">
        <v>30.7</v>
      </c>
      <c r="K75" s="7" t="n">
        <v>30.7</v>
      </c>
      <c r="L75" s="7" t="n">
        <v>4.61</v>
      </c>
      <c r="M75" s="7" t="n">
        <v>35.31</v>
      </c>
      <c r="N75" s="0" t="s">
        <v>1161</v>
      </c>
      <c r="O75" s="0" t="n">
        <v>83073808001657</v>
      </c>
      <c r="P75" s="0" t="s">
        <v>832</v>
      </c>
      <c r="Q75" s="0" t="s">
        <v>797</v>
      </c>
      <c r="S75" s="0" t="s">
        <v>1162</v>
      </c>
    </row>
    <row r="76" customFormat="false" ht="12.75" hidden="false" customHeight="false" outlineLevel="0" collapsed="false">
      <c r="A76" s="0" t="n">
        <v>57040</v>
      </c>
      <c r="B76" s="0" t="n">
        <v>113</v>
      </c>
      <c r="C76" s="6" t="n">
        <v>39862</v>
      </c>
      <c r="D76" s="0" t="n">
        <v>867.23</v>
      </c>
      <c r="E76" s="0" t="n">
        <v>57040</v>
      </c>
      <c r="F76" s="0" t="s">
        <v>1161</v>
      </c>
      <c r="G76" s="0" t="n">
        <v>8521442040</v>
      </c>
      <c r="H76" s="0" t="s">
        <v>955</v>
      </c>
      <c r="I76" s="0" t="n">
        <v>1</v>
      </c>
      <c r="J76" s="7" t="n">
        <v>19.29</v>
      </c>
      <c r="K76" s="7" t="n">
        <v>19.28</v>
      </c>
      <c r="L76" s="7" t="n">
        <v>2.89</v>
      </c>
      <c r="M76" s="7" t="n">
        <v>22.17</v>
      </c>
      <c r="N76" s="0" t="s">
        <v>1161</v>
      </c>
      <c r="O76" s="0" t="n">
        <v>83770248026026</v>
      </c>
      <c r="P76" s="6" t="n">
        <v>39579</v>
      </c>
      <c r="Q76" s="0" t="s">
        <v>797</v>
      </c>
      <c r="S76" s="0" t="s">
        <v>1162</v>
      </c>
    </row>
    <row r="77" customFormat="false" ht="12.75" hidden="false" customHeight="false" outlineLevel="0" collapsed="false">
      <c r="A77" s="0" t="n">
        <v>57040</v>
      </c>
      <c r="B77" s="0" t="n">
        <v>112</v>
      </c>
      <c r="C77" s="6" t="n">
        <v>39862</v>
      </c>
      <c r="D77" s="0" t="n">
        <v>867.23</v>
      </c>
      <c r="E77" s="0" t="n">
        <v>57040</v>
      </c>
      <c r="F77" s="0" t="s">
        <v>1161</v>
      </c>
      <c r="G77" s="54" t="n">
        <v>8.5214E+025</v>
      </c>
      <c r="H77" s="0" t="s">
        <v>955</v>
      </c>
      <c r="I77" s="0" t="n">
        <v>1</v>
      </c>
      <c r="J77" s="7" t="n">
        <v>55.1</v>
      </c>
      <c r="K77" s="7" t="n">
        <v>55.1</v>
      </c>
      <c r="L77" s="7" t="n">
        <v>8.27</v>
      </c>
      <c r="M77" s="7" t="n">
        <v>63.37</v>
      </c>
      <c r="N77" s="0" t="s">
        <v>1161</v>
      </c>
      <c r="O77" s="0" t="n">
        <v>9000618</v>
      </c>
      <c r="P77" s="0" t="s">
        <v>1125</v>
      </c>
      <c r="Q77" s="0" t="s">
        <v>792</v>
      </c>
      <c r="S77" s="0" t="s">
        <v>1162</v>
      </c>
    </row>
    <row r="78" customFormat="false" ht="12.75" hidden="false" customHeight="false" outlineLevel="0" collapsed="false">
      <c r="A78" s="0" t="n">
        <v>57040</v>
      </c>
      <c r="B78" s="0" t="n">
        <v>111</v>
      </c>
      <c r="C78" s="6" t="n">
        <v>39862</v>
      </c>
      <c r="D78" s="0" t="n">
        <v>867.23</v>
      </c>
      <c r="E78" s="0" t="n">
        <v>57040</v>
      </c>
      <c r="F78" s="0" t="s">
        <v>1161</v>
      </c>
      <c r="G78" s="0" t="n">
        <v>9091901235</v>
      </c>
      <c r="H78" s="0" t="s">
        <v>869</v>
      </c>
      <c r="I78" s="0" t="n">
        <v>8</v>
      </c>
      <c r="J78" s="7" t="n">
        <v>27.26</v>
      </c>
      <c r="K78" s="7" t="n">
        <v>218.05</v>
      </c>
      <c r="L78" s="7" t="n">
        <v>32.71</v>
      </c>
      <c r="M78" s="7" t="n">
        <v>250.76</v>
      </c>
      <c r="N78" s="0" t="s">
        <v>1161</v>
      </c>
      <c r="O78" s="0" t="n">
        <v>93073809000401</v>
      </c>
      <c r="P78" s="6" t="n">
        <v>39873</v>
      </c>
      <c r="Q78" s="0" t="s">
        <v>797</v>
      </c>
      <c r="S78" s="0" t="s">
        <v>1163</v>
      </c>
    </row>
    <row r="79" customFormat="false" ht="12.75" hidden="false" customHeight="false" outlineLevel="0" collapsed="false">
      <c r="A79" s="0" t="n">
        <v>57040</v>
      </c>
      <c r="B79" s="0" t="n">
        <v>110</v>
      </c>
      <c r="C79" s="6" t="n">
        <v>39862</v>
      </c>
      <c r="D79" s="0" t="n">
        <v>867.23</v>
      </c>
      <c r="E79" s="0" t="n">
        <v>57040</v>
      </c>
      <c r="F79" s="0" t="s">
        <v>1161</v>
      </c>
      <c r="G79" s="0" t="s">
        <v>804</v>
      </c>
      <c r="H79" s="0" t="s">
        <v>805</v>
      </c>
      <c r="I79" s="0" t="n">
        <v>2</v>
      </c>
      <c r="J79" s="7" t="n">
        <v>178.2</v>
      </c>
      <c r="K79" s="7" t="n">
        <v>356.4</v>
      </c>
      <c r="L79" s="7" t="n">
        <v>53.45</v>
      </c>
      <c r="M79" s="7" t="n">
        <v>409.85</v>
      </c>
      <c r="N79" s="0" t="s">
        <v>1161</v>
      </c>
      <c r="O79" s="0" t="n">
        <v>9000660</v>
      </c>
      <c r="P79" s="0" t="s">
        <v>1164</v>
      </c>
      <c r="Q79" s="0" t="s">
        <v>792</v>
      </c>
      <c r="S79" s="0" t="s">
        <v>1163</v>
      </c>
    </row>
    <row r="80" customFormat="false" ht="12.75" hidden="false" customHeight="false" outlineLevel="0" collapsed="false">
      <c r="A80" s="0" t="n">
        <v>57040</v>
      </c>
      <c r="B80" s="0" t="n">
        <v>109</v>
      </c>
      <c r="C80" s="6" t="n">
        <v>39862</v>
      </c>
      <c r="D80" s="0" t="n">
        <v>867.23</v>
      </c>
      <c r="E80" s="0" t="n">
        <v>57040</v>
      </c>
      <c r="F80" s="0" t="s">
        <v>1161</v>
      </c>
      <c r="G80" s="0" t="n">
        <v>5212706040</v>
      </c>
      <c r="H80" s="0" t="s">
        <v>1099</v>
      </c>
      <c r="I80" s="0" t="n">
        <v>1</v>
      </c>
      <c r="J80" s="7" t="n">
        <v>74.59</v>
      </c>
      <c r="K80" s="7" t="n">
        <v>74.58</v>
      </c>
      <c r="L80" s="7" t="n">
        <v>11.19</v>
      </c>
      <c r="M80" s="7" t="n">
        <v>85.77</v>
      </c>
      <c r="N80" s="0" t="s">
        <v>1161</v>
      </c>
      <c r="O80" s="0" t="n">
        <v>9001096</v>
      </c>
      <c r="P80" s="6" t="n">
        <v>39966</v>
      </c>
      <c r="Q80" s="0" t="s">
        <v>792</v>
      </c>
      <c r="S80" s="0" t="s">
        <v>1163</v>
      </c>
    </row>
    <row r="81" customFormat="false" ht="12.75" hidden="false" customHeight="false" outlineLevel="0" collapsed="false">
      <c r="A81" s="0" t="n">
        <v>57040</v>
      </c>
      <c r="B81" s="0" t="n">
        <v>187</v>
      </c>
      <c r="C81" s="6" t="n">
        <v>39862</v>
      </c>
      <c r="D81" s="0" t="n">
        <v>1470.1</v>
      </c>
      <c r="E81" s="0" t="n">
        <v>57040</v>
      </c>
      <c r="F81" s="0" t="s">
        <v>118</v>
      </c>
      <c r="G81" s="0" t="s">
        <v>873</v>
      </c>
      <c r="H81" s="0" t="s">
        <v>874</v>
      </c>
      <c r="I81" s="0" t="n">
        <v>1</v>
      </c>
      <c r="J81" s="7" t="n">
        <v>1278.35</v>
      </c>
      <c r="K81" s="7" t="n">
        <v>1278.35</v>
      </c>
      <c r="L81" s="7" t="n">
        <v>191.75</v>
      </c>
      <c r="M81" s="7" t="n">
        <v>1470.1</v>
      </c>
      <c r="N81" s="0" t="s">
        <v>118</v>
      </c>
      <c r="O81" s="0"/>
      <c r="P81" s="0"/>
      <c r="Q81" s="0"/>
    </row>
    <row r="82" customFormat="false" ht="12.75" hidden="false" customHeight="false" outlineLevel="0" collapsed="false">
      <c r="A82" s="0" t="n">
        <v>57040</v>
      </c>
      <c r="B82" s="0" t="n">
        <v>108</v>
      </c>
      <c r="C82" s="6" t="n">
        <v>39861</v>
      </c>
      <c r="D82" s="0" t="n">
        <v>1249.38</v>
      </c>
      <c r="E82" s="0" t="n">
        <v>57040</v>
      </c>
      <c r="F82" s="0" t="s">
        <v>1165</v>
      </c>
      <c r="G82" s="0" t="s">
        <v>846</v>
      </c>
      <c r="H82" s="0" t="s">
        <v>801</v>
      </c>
      <c r="I82" s="0" t="n">
        <v>10</v>
      </c>
      <c r="J82" s="7" t="n">
        <v>38.38</v>
      </c>
      <c r="K82" s="7" t="n">
        <v>383.76</v>
      </c>
      <c r="L82" s="7" t="n">
        <v>57.56</v>
      </c>
      <c r="M82" s="7" t="n">
        <v>441.32</v>
      </c>
      <c r="N82" s="0" t="s">
        <v>1165</v>
      </c>
      <c r="O82" s="0" t="n">
        <v>83770248026118</v>
      </c>
      <c r="P82" s="6" t="n">
        <v>39671</v>
      </c>
      <c r="Q82" s="0" t="s">
        <v>797</v>
      </c>
      <c r="S82" s="0" t="s">
        <v>1166</v>
      </c>
    </row>
    <row r="83" customFormat="false" ht="12.75" hidden="false" customHeight="false" outlineLevel="0" collapsed="false">
      <c r="A83" s="0" t="n">
        <v>57040</v>
      </c>
      <c r="B83" s="0" t="n">
        <v>107</v>
      </c>
      <c r="C83" s="6" t="n">
        <v>39861</v>
      </c>
      <c r="D83" s="0" t="n">
        <v>1249.38</v>
      </c>
      <c r="E83" s="0" t="n">
        <v>57040</v>
      </c>
      <c r="F83" s="0" t="s">
        <v>1165</v>
      </c>
      <c r="G83" s="0" t="s">
        <v>807</v>
      </c>
      <c r="H83" s="0" t="s">
        <v>808</v>
      </c>
      <c r="I83" s="0" t="n">
        <v>1</v>
      </c>
      <c r="J83" s="7" t="n">
        <v>106.96</v>
      </c>
      <c r="K83" s="7" t="n">
        <v>106.96</v>
      </c>
      <c r="L83" s="7" t="n">
        <v>16.04</v>
      </c>
      <c r="M83" s="7" t="n">
        <v>123</v>
      </c>
      <c r="N83" s="0" t="s">
        <v>1165</v>
      </c>
      <c r="O83" s="0" t="n">
        <v>9000918</v>
      </c>
      <c r="P83" s="6" t="n">
        <v>39874</v>
      </c>
      <c r="Q83" s="0" t="s">
        <v>792</v>
      </c>
      <c r="S83" s="0" t="s">
        <v>1166</v>
      </c>
    </row>
    <row r="84" customFormat="false" ht="12.75" hidden="false" customHeight="false" outlineLevel="0" collapsed="false">
      <c r="A84" s="0" t="n">
        <v>57040</v>
      </c>
      <c r="B84" s="0" t="n">
        <v>106</v>
      </c>
      <c r="C84" s="6" t="n">
        <v>39861</v>
      </c>
      <c r="D84" s="0" t="n">
        <v>1249.38</v>
      </c>
      <c r="E84" s="0" t="n">
        <v>57040</v>
      </c>
      <c r="F84" s="0" t="s">
        <v>1165</v>
      </c>
      <c r="G84" s="0" t="n">
        <v>446542160</v>
      </c>
      <c r="H84" s="0" t="s">
        <v>831</v>
      </c>
      <c r="I84" s="0" t="n">
        <v>1</v>
      </c>
      <c r="J84" s="7" t="n">
        <v>434.34</v>
      </c>
      <c r="K84" s="7" t="n">
        <v>434.33</v>
      </c>
      <c r="L84" s="7" t="n">
        <v>65.15</v>
      </c>
      <c r="M84" s="7" t="n">
        <v>499.48</v>
      </c>
      <c r="N84" s="0" t="s">
        <v>1165</v>
      </c>
      <c r="O84" s="0" t="n">
        <v>83073808001662</v>
      </c>
      <c r="P84" s="0" t="s">
        <v>1167</v>
      </c>
      <c r="Q84" s="0" t="s">
        <v>797</v>
      </c>
      <c r="S84" s="0" t="s">
        <v>1166</v>
      </c>
    </row>
    <row r="85" customFormat="false" ht="12.75" hidden="false" customHeight="false" outlineLevel="0" collapsed="false">
      <c r="A85" s="0" t="n">
        <v>57040</v>
      </c>
      <c r="B85" s="0" t="n">
        <v>105</v>
      </c>
      <c r="C85" s="6" t="n">
        <v>39861</v>
      </c>
      <c r="D85" s="0" t="n">
        <v>1249.38</v>
      </c>
      <c r="E85" s="0" t="n">
        <v>57040</v>
      </c>
      <c r="F85" s="0" t="s">
        <v>1165</v>
      </c>
      <c r="G85" s="0" t="n">
        <v>444606060</v>
      </c>
      <c r="H85" s="0" t="s">
        <v>1168</v>
      </c>
      <c r="I85" s="0" t="n">
        <v>1</v>
      </c>
      <c r="J85" s="7" t="n">
        <v>161.38</v>
      </c>
      <c r="K85" s="7" t="n">
        <v>161.37</v>
      </c>
      <c r="L85" s="7" t="n">
        <v>24.21</v>
      </c>
      <c r="M85" s="7" t="n">
        <v>185.58</v>
      </c>
      <c r="N85" s="0" t="s">
        <v>1165</v>
      </c>
      <c r="O85" s="0" t="n">
        <v>83073808001040</v>
      </c>
      <c r="P85" s="0" t="s">
        <v>1002</v>
      </c>
      <c r="Q85" s="0" t="s">
        <v>797</v>
      </c>
      <c r="S85" s="0" t="s">
        <v>1169</v>
      </c>
    </row>
    <row r="86" customFormat="false" ht="12.75" hidden="false" customHeight="false" outlineLevel="0" collapsed="false">
      <c r="A86" s="0" t="n">
        <v>57040</v>
      </c>
      <c r="B86" s="0" t="n">
        <v>104</v>
      </c>
      <c r="C86" s="6" t="n">
        <v>39860</v>
      </c>
      <c r="D86" s="0" t="n">
        <v>170.75</v>
      </c>
      <c r="E86" s="0" t="n">
        <v>57040</v>
      </c>
      <c r="F86" s="0" t="s">
        <v>1170</v>
      </c>
      <c r="G86" s="0" t="s">
        <v>1171</v>
      </c>
      <c r="H86" s="0" t="s">
        <v>899</v>
      </c>
      <c r="I86" s="0" t="n">
        <v>1</v>
      </c>
      <c r="J86" s="7" t="n">
        <v>148.49</v>
      </c>
      <c r="K86" s="7" t="n">
        <v>148.48</v>
      </c>
      <c r="L86" s="7" t="n">
        <v>22.27</v>
      </c>
      <c r="M86" s="7" t="n">
        <v>170.75</v>
      </c>
      <c r="N86" s="0" t="s">
        <v>1170</v>
      </c>
      <c r="O86" s="0" t="n">
        <v>93788479001623</v>
      </c>
      <c r="P86" s="0" t="s">
        <v>1172</v>
      </c>
      <c r="Q86" s="0" t="s">
        <v>817</v>
      </c>
      <c r="S86" s="0" t="s">
        <v>1173</v>
      </c>
    </row>
    <row r="87" customFormat="false" ht="12.75" hidden="false" customHeight="false" outlineLevel="0" collapsed="false">
      <c r="A87" s="0" t="n">
        <v>57040</v>
      </c>
      <c r="B87" s="0" t="n">
        <v>89</v>
      </c>
      <c r="C87" s="6" t="n">
        <v>39860</v>
      </c>
      <c r="D87" s="0" t="n">
        <v>421.97</v>
      </c>
      <c r="E87" s="0" t="n">
        <v>57040</v>
      </c>
      <c r="F87" s="0" t="s">
        <v>1174</v>
      </c>
      <c r="G87" s="0" t="s">
        <v>1175</v>
      </c>
      <c r="H87" s="0" t="s">
        <v>1176</v>
      </c>
      <c r="I87" s="0" t="n">
        <v>1</v>
      </c>
      <c r="J87" s="7" t="n">
        <v>366.93</v>
      </c>
      <c r="K87" s="7" t="n">
        <v>366.93</v>
      </c>
      <c r="L87" s="7" t="n">
        <v>55.04</v>
      </c>
      <c r="M87" s="7" t="n">
        <v>421.97</v>
      </c>
      <c r="N87" s="0" t="s">
        <v>1174</v>
      </c>
      <c r="O87" s="0" t="n">
        <v>93073809000447</v>
      </c>
      <c r="P87" s="0" t="s">
        <v>1084</v>
      </c>
      <c r="Q87" s="0" t="s">
        <v>797</v>
      </c>
      <c r="S87" s="0" t="s">
        <v>1177</v>
      </c>
    </row>
    <row r="88" customFormat="false" ht="12.75" hidden="false" customHeight="false" outlineLevel="0" collapsed="false">
      <c r="A88" s="0" t="n">
        <v>57040</v>
      </c>
      <c r="B88" s="0" t="n">
        <v>103</v>
      </c>
      <c r="C88" s="6" t="n">
        <v>39860</v>
      </c>
      <c r="D88" s="0" t="n">
        <v>804.56</v>
      </c>
      <c r="E88" s="0" t="n">
        <v>57040</v>
      </c>
      <c r="F88" s="0" t="s">
        <v>1178</v>
      </c>
      <c r="G88" s="0" t="s">
        <v>1179</v>
      </c>
      <c r="H88" s="0" t="s">
        <v>1180</v>
      </c>
      <c r="I88" s="0" t="n">
        <v>1</v>
      </c>
      <c r="J88" s="7" t="n">
        <v>699.62</v>
      </c>
      <c r="K88" s="7" t="n">
        <v>699.62</v>
      </c>
      <c r="L88" s="7" t="n">
        <v>104.94</v>
      </c>
      <c r="M88" s="7" t="n">
        <v>804.56</v>
      </c>
      <c r="N88" s="0" t="s">
        <v>1178</v>
      </c>
      <c r="O88" s="0" t="n">
        <v>93788479001623</v>
      </c>
      <c r="P88" s="0" t="s">
        <v>1172</v>
      </c>
      <c r="Q88" s="0" t="s">
        <v>817</v>
      </c>
      <c r="S88" s="0" t="s">
        <v>1181</v>
      </c>
    </row>
    <row r="89" customFormat="false" ht="12.75" hidden="false" customHeight="false" outlineLevel="0" collapsed="false">
      <c r="A89" s="0" t="n">
        <v>57040</v>
      </c>
      <c r="B89" s="0" t="n">
        <v>102</v>
      </c>
      <c r="C89" s="6" t="n">
        <v>39860</v>
      </c>
      <c r="D89" s="0" t="n">
        <v>16799.44</v>
      </c>
      <c r="E89" s="0" t="n">
        <v>57040</v>
      </c>
      <c r="F89" s="0" t="s">
        <v>1182</v>
      </c>
      <c r="G89" s="0" t="s">
        <v>828</v>
      </c>
      <c r="H89" s="0" t="s">
        <v>829</v>
      </c>
      <c r="I89" s="0" t="n">
        <v>10</v>
      </c>
      <c r="J89" s="7" t="n">
        <v>38.38</v>
      </c>
      <c r="K89" s="7" t="n">
        <v>383.76</v>
      </c>
      <c r="L89" s="7" t="n">
        <v>57.56</v>
      </c>
      <c r="M89" s="7" t="n">
        <v>441.32</v>
      </c>
      <c r="N89" s="0" t="s">
        <v>1182</v>
      </c>
      <c r="O89" s="0" t="n">
        <v>83770248030498</v>
      </c>
      <c r="P89" s="0" t="s">
        <v>880</v>
      </c>
      <c r="Q89" s="0" t="s">
        <v>797</v>
      </c>
      <c r="S89" s="0" t="s">
        <v>1137</v>
      </c>
    </row>
    <row r="90" customFormat="false" ht="12.75" hidden="false" customHeight="false" outlineLevel="0" collapsed="false">
      <c r="A90" s="0" t="n">
        <v>57040</v>
      </c>
      <c r="B90" s="0" t="n">
        <v>101</v>
      </c>
      <c r="C90" s="6" t="n">
        <v>39860</v>
      </c>
      <c r="D90" s="0" t="n">
        <v>16799.44</v>
      </c>
      <c r="E90" s="0" t="n">
        <v>57040</v>
      </c>
      <c r="F90" s="0" t="s">
        <v>1182</v>
      </c>
      <c r="G90" s="0" t="s">
        <v>1183</v>
      </c>
      <c r="H90" s="0" t="s">
        <v>877</v>
      </c>
      <c r="I90" s="0" t="n">
        <v>5</v>
      </c>
      <c r="J90" s="7" t="n">
        <v>8.17</v>
      </c>
      <c r="K90" s="7" t="n">
        <v>40.83</v>
      </c>
      <c r="L90" s="7" t="n">
        <v>6.12</v>
      </c>
      <c r="M90" s="7" t="n">
        <v>46.95</v>
      </c>
      <c r="N90" s="0" t="s">
        <v>1182</v>
      </c>
      <c r="O90" s="0" t="n">
        <v>93770249015195</v>
      </c>
      <c r="P90" s="0" t="s">
        <v>1100</v>
      </c>
      <c r="Q90" s="0" t="s">
        <v>797</v>
      </c>
      <c r="S90" s="0" t="s">
        <v>1137</v>
      </c>
    </row>
    <row r="91" customFormat="false" ht="12.75" hidden="false" customHeight="false" outlineLevel="0" collapsed="false">
      <c r="A91" s="0" t="n">
        <v>57040</v>
      </c>
      <c r="B91" s="0" t="n">
        <v>100</v>
      </c>
      <c r="C91" s="6" t="n">
        <v>39860</v>
      </c>
      <c r="D91" s="0" t="n">
        <v>16799.44</v>
      </c>
      <c r="E91" s="0" t="n">
        <v>57040</v>
      </c>
      <c r="F91" s="0" t="s">
        <v>1182</v>
      </c>
      <c r="G91" s="0" t="s">
        <v>1183</v>
      </c>
      <c r="H91" s="0" t="s">
        <v>877</v>
      </c>
      <c r="I91" s="0" t="n">
        <v>1</v>
      </c>
      <c r="J91" s="7" t="n">
        <v>8.17</v>
      </c>
      <c r="K91" s="7" t="n">
        <v>8.16</v>
      </c>
      <c r="L91" s="7" t="n">
        <v>1.22</v>
      </c>
      <c r="M91" s="7" t="n">
        <v>9.38</v>
      </c>
      <c r="N91" s="0" t="s">
        <v>1182</v>
      </c>
      <c r="O91" s="0" t="n">
        <v>93770249015159</v>
      </c>
      <c r="P91" s="0" t="s">
        <v>1164</v>
      </c>
      <c r="Q91" s="0" t="s">
        <v>797</v>
      </c>
      <c r="S91" s="0" t="s">
        <v>1137</v>
      </c>
    </row>
    <row r="92" customFormat="false" ht="12.75" hidden="false" customHeight="false" outlineLevel="0" collapsed="false">
      <c r="A92" s="0" t="n">
        <v>57040</v>
      </c>
      <c r="B92" s="0" t="n">
        <v>99</v>
      </c>
      <c r="C92" s="6" t="n">
        <v>39860</v>
      </c>
      <c r="D92" s="0" t="n">
        <v>16799.44</v>
      </c>
      <c r="E92" s="0" t="n">
        <v>57040</v>
      </c>
      <c r="F92" s="0" t="s">
        <v>1182</v>
      </c>
      <c r="G92" s="0" t="s">
        <v>804</v>
      </c>
      <c r="H92" s="0" t="s">
        <v>805</v>
      </c>
      <c r="I92" s="0" t="n">
        <v>3</v>
      </c>
      <c r="J92" s="7" t="n">
        <v>178.2</v>
      </c>
      <c r="K92" s="7" t="n">
        <v>534.6</v>
      </c>
      <c r="L92" s="7" t="n">
        <v>80.19</v>
      </c>
      <c r="M92" s="7" t="n">
        <v>614.79</v>
      </c>
      <c r="N92" s="0" t="s">
        <v>1182</v>
      </c>
      <c r="O92" s="0" t="n">
        <v>9000648</v>
      </c>
      <c r="P92" s="0" t="s">
        <v>861</v>
      </c>
      <c r="Q92" s="0" t="s">
        <v>792</v>
      </c>
      <c r="S92" s="0" t="s">
        <v>1137</v>
      </c>
    </row>
    <row r="93" customFormat="false" ht="12.75" hidden="false" customHeight="false" outlineLevel="0" collapsed="false">
      <c r="A93" s="0" t="n">
        <v>57040</v>
      </c>
      <c r="B93" s="0" t="n">
        <v>98</v>
      </c>
      <c r="C93" s="6" t="n">
        <v>39860</v>
      </c>
      <c r="D93" s="0" t="n">
        <v>16799.44</v>
      </c>
      <c r="E93" s="0" t="n">
        <v>57040</v>
      </c>
      <c r="F93" s="0" t="s">
        <v>1182</v>
      </c>
      <c r="G93" s="0" t="n">
        <v>8430604080</v>
      </c>
      <c r="H93" s="0" t="s">
        <v>826</v>
      </c>
      <c r="I93" s="0" t="n">
        <v>1</v>
      </c>
      <c r="J93" s="7" t="n">
        <v>1811.45</v>
      </c>
      <c r="K93" s="7" t="n">
        <v>1811.44</v>
      </c>
      <c r="L93" s="7" t="n">
        <v>271.72</v>
      </c>
      <c r="M93" s="7" t="n">
        <v>2083.16</v>
      </c>
      <c r="N93" s="0" t="s">
        <v>1182</v>
      </c>
      <c r="O93" s="0" t="n">
        <v>9000618</v>
      </c>
      <c r="P93" s="0" t="s">
        <v>1125</v>
      </c>
      <c r="Q93" s="0" t="s">
        <v>792</v>
      </c>
      <c r="S93" s="0" t="s">
        <v>1137</v>
      </c>
    </row>
    <row r="94" customFormat="false" ht="12.75" hidden="false" customHeight="false" outlineLevel="0" collapsed="false">
      <c r="A94" s="0" t="n">
        <v>57040</v>
      </c>
      <c r="B94" s="0" t="n">
        <v>97</v>
      </c>
      <c r="C94" s="6" t="n">
        <v>39860</v>
      </c>
      <c r="D94" s="0" t="n">
        <v>16799.44</v>
      </c>
      <c r="E94" s="0" t="n">
        <v>57040</v>
      </c>
      <c r="F94" s="0" t="s">
        <v>1182</v>
      </c>
      <c r="G94" s="0" t="n">
        <v>8329004030</v>
      </c>
      <c r="H94" s="0" t="s">
        <v>1184</v>
      </c>
      <c r="I94" s="0" t="n">
        <v>1</v>
      </c>
      <c r="J94" s="7" t="n">
        <v>1052.19</v>
      </c>
      <c r="K94" s="7" t="n">
        <v>1052.19</v>
      </c>
      <c r="L94" s="7" t="n">
        <v>157.83</v>
      </c>
      <c r="M94" s="7" t="n">
        <v>1210.02</v>
      </c>
      <c r="N94" s="0" t="s">
        <v>1182</v>
      </c>
      <c r="O94" s="0" t="n">
        <v>83770248030741</v>
      </c>
      <c r="P94" s="0" t="s">
        <v>1150</v>
      </c>
      <c r="Q94" s="0" t="s">
        <v>797</v>
      </c>
      <c r="S94" s="0" t="s">
        <v>1137</v>
      </c>
    </row>
    <row r="95" customFormat="false" ht="12.75" hidden="false" customHeight="false" outlineLevel="0" collapsed="false">
      <c r="A95" s="0" t="n">
        <v>57040</v>
      </c>
      <c r="B95" s="0" t="n">
        <v>96</v>
      </c>
      <c r="C95" s="6" t="n">
        <v>39860</v>
      </c>
      <c r="D95" s="0" t="n">
        <v>16799.44</v>
      </c>
      <c r="E95" s="0" t="n">
        <v>57040</v>
      </c>
      <c r="F95" s="0" t="s">
        <v>1182</v>
      </c>
      <c r="G95" s="0" t="n">
        <v>6578004032</v>
      </c>
      <c r="H95" s="0" t="s">
        <v>1185</v>
      </c>
      <c r="I95" s="0" t="n">
        <v>1</v>
      </c>
      <c r="J95" s="7" t="n">
        <v>259.19</v>
      </c>
      <c r="K95" s="7" t="n">
        <v>259.18</v>
      </c>
      <c r="L95" s="7" t="n">
        <v>38.88</v>
      </c>
      <c r="M95" s="7" t="n">
        <v>298.06</v>
      </c>
      <c r="N95" s="0" t="s">
        <v>1182</v>
      </c>
      <c r="O95" s="0" t="n">
        <v>8010834</v>
      </c>
      <c r="P95" s="6" t="n">
        <v>39519</v>
      </c>
      <c r="Q95" s="0" t="s">
        <v>792</v>
      </c>
      <c r="S95" s="0" t="s">
        <v>1137</v>
      </c>
    </row>
    <row r="96" customFormat="false" ht="12.75" hidden="false" customHeight="false" outlineLevel="0" collapsed="false">
      <c r="A96" s="0" t="n">
        <v>57040</v>
      </c>
      <c r="B96" s="0" t="n">
        <v>95</v>
      </c>
      <c r="C96" s="6" t="n">
        <v>39860</v>
      </c>
      <c r="D96" s="0" t="n">
        <v>16799.44</v>
      </c>
      <c r="E96" s="0" t="n">
        <v>57040</v>
      </c>
      <c r="F96" s="0" t="s">
        <v>1182</v>
      </c>
      <c r="G96" s="0" t="n">
        <v>4862735030</v>
      </c>
      <c r="H96" s="0" t="s">
        <v>1136</v>
      </c>
      <c r="I96" s="0" t="n">
        <v>1</v>
      </c>
      <c r="J96" s="7" t="n">
        <v>377.95</v>
      </c>
      <c r="K96" s="7" t="n">
        <v>377.95</v>
      </c>
      <c r="L96" s="7" t="n">
        <v>56.69</v>
      </c>
      <c r="M96" s="7" t="n">
        <v>434.64</v>
      </c>
      <c r="N96" s="0" t="s">
        <v>1182</v>
      </c>
      <c r="O96" s="0" t="n">
        <v>83770248030709</v>
      </c>
      <c r="P96" s="0" t="s">
        <v>999</v>
      </c>
      <c r="Q96" s="0" t="s">
        <v>797</v>
      </c>
      <c r="S96" s="0" t="s">
        <v>1137</v>
      </c>
    </row>
    <row r="97" customFormat="false" ht="12.75" hidden="false" customHeight="false" outlineLevel="0" collapsed="false">
      <c r="A97" s="0" t="n">
        <v>57040</v>
      </c>
      <c r="B97" s="0" t="n">
        <v>94</v>
      </c>
      <c r="C97" s="6" t="n">
        <v>39860</v>
      </c>
      <c r="D97" s="0" t="n">
        <v>16799.44</v>
      </c>
      <c r="E97" s="0" t="n">
        <v>57040</v>
      </c>
      <c r="F97" s="0" t="s">
        <v>1182</v>
      </c>
      <c r="G97" s="0" t="n">
        <v>1780131120</v>
      </c>
      <c r="H97" s="0" t="s">
        <v>808</v>
      </c>
      <c r="I97" s="0" t="n">
        <v>1</v>
      </c>
      <c r="J97" s="7" t="n">
        <v>149.67</v>
      </c>
      <c r="K97" s="7" t="n">
        <v>149.66</v>
      </c>
      <c r="L97" s="7" t="n">
        <v>22.45</v>
      </c>
      <c r="M97" s="7" t="n">
        <v>172.11</v>
      </c>
      <c r="N97" s="0" t="s">
        <v>1182</v>
      </c>
      <c r="O97" s="0" t="n">
        <v>83073808001662</v>
      </c>
      <c r="P97" s="0" t="s">
        <v>1167</v>
      </c>
      <c r="Q97" s="0" t="s">
        <v>797</v>
      </c>
      <c r="S97" s="0" t="s">
        <v>1137</v>
      </c>
    </row>
    <row r="98" customFormat="false" ht="12.75" hidden="false" customHeight="false" outlineLevel="0" collapsed="false">
      <c r="A98" s="0" t="n">
        <v>57040</v>
      </c>
      <c r="B98" s="0" t="n">
        <v>93</v>
      </c>
      <c r="C98" s="6" t="n">
        <v>39860</v>
      </c>
      <c r="D98" s="0" t="n">
        <v>16799.44</v>
      </c>
      <c r="E98" s="0" t="n">
        <v>57040</v>
      </c>
      <c r="F98" s="0" t="s">
        <v>1182</v>
      </c>
      <c r="G98" s="0" t="s">
        <v>810</v>
      </c>
      <c r="H98" s="0" t="s">
        <v>808</v>
      </c>
      <c r="I98" s="0" t="n">
        <v>1</v>
      </c>
      <c r="J98" s="7" t="n">
        <v>218.74</v>
      </c>
      <c r="K98" s="7" t="n">
        <v>218.74</v>
      </c>
      <c r="L98" s="7" t="n">
        <v>32.81</v>
      </c>
      <c r="M98" s="7" t="n">
        <v>251.55</v>
      </c>
      <c r="N98" s="0" t="s">
        <v>1182</v>
      </c>
      <c r="O98" s="0" t="n">
        <v>9000345</v>
      </c>
      <c r="P98" s="0" t="s">
        <v>1186</v>
      </c>
      <c r="Q98" s="0" t="s">
        <v>792</v>
      </c>
      <c r="S98" s="0" t="s">
        <v>1137</v>
      </c>
    </row>
    <row r="99" customFormat="false" ht="12.75" hidden="false" customHeight="false" outlineLevel="0" collapsed="false">
      <c r="A99" s="0" t="n">
        <v>57040</v>
      </c>
      <c r="B99" s="0" t="n">
        <v>92</v>
      </c>
      <c r="C99" s="6" t="n">
        <v>39860</v>
      </c>
      <c r="D99" s="0" t="n">
        <v>16799.44</v>
      </c>
      <c r="E99" s="0" t="n">
        <v>57040</v>
      </c>
      <c r="F99" s="0" t="s">
        <v>1182</v>
      </c>
      <c r="G99" s="0" t="s">
        <v>1187</v>
      </c>
      <c r="H99" s="0" t="s">
        <v>1188</v>
      </c>
      <c r="I99" s="0" t="n">
        <v>1</v>
      </c>
      <c r="J99" s="7" t="n">
        <v>5935.88</v>
      </c>
      <c r="K99" s="7" t="n">
        <v>5935.88</v>
      </c>
      <c r="L99" s="7" t="n">
        <v>890.39</v>
      </c>
      <c r="M99" s="7" t="n">
        <v>6826.27</v>
      </c>
      <c r="N99" s="0" t="s">
        <v>1182</v>
      </c>
      <c r="O99" s="0" t="n">
        <v>83770248030496</v>
      </c>
      <c r="P99" s="6" t="n">
        <v>39490</v>
      </c>
      <c r="Q99" s="0" t="s">
        <v>797</v>
      </c>
      <c r="S99" s="0" t="s">
        <v>1189</v>
      </c>
    </row>
    <row r="100" customFormat="false" ht="12.75" hidden="false" customHeight="false" outlineLevel="0" collapsed="false">
      <c r="A100" s="0" t="n">
        <v>57040</v>
      </c>
      <c r="B100" s="0" t="n">
        <v>91</v>
      </c>
      <c r="C100" s="6" t="n">
        <v>39860</v>
      </c>
      <c r="D100" s="0" t="n">
        <v>16799.44</v>
      </c>
      <c r="E100" s="0" t="n">
        <v>57040</v>
      </c>
      <c r="F100" s="0" t="s">
        <v>1182</v>
      </c>
      <c r="G100" s="0" t="n">
        <v>5215942905</v>
      </c>
      <c r="H100" s="0" t="s">
        <v>990</v>
      </c>
      <c r="I100" s="0" t="n">
        <v>1</v>
      </c>
      <c r="J100" s="7" t="n">
        <v>1820.99</v>
      </c>
      <c r="K100" s="7" t="n">
        <v>1820.99</v>
      </c>
      <c r="L100" s="7" t="n">
        <v>273.15</v>
      </c>
      <c r="M100" s="7" t="n">
        <v>2094.14</v>
      </c>
      <c r="N100" s="0" t="s">
        <v>1182</v>
      </c>
      <c r="O100" s="0" t="n">
        <v>83770248030603</v>
      </c>
      <c r="P100" s="6" t="n">
        <v>39703</v>
      </c>
      <c r="Q100" s="0" t="s">
        <v>797</v>
      </c>
      <c r="S100" s="0" t="s">
        <v>1122</v>
      </c>
    </row>
    <row r="101" customFormat="false" ht="12.75" hidden="false" customHeight="false" outlineLevel="0" collapsed="false">
      <c r="A101" s="0" t="n">
        <v>57040</v>
      </c>
      <c r="B101" s="0" t="n">
        <v>90</v>
      </c>
      <c r="C101" s="6" t="n">
        <v>39860</v>
      </c>
      <c r="D101" s="0" t="n">
        <v>16799.44</v>
      </c>
      <c r="E101" s="0" t="n">
        <v>57040</v>
      </c>
      <c r="F101" s="0" t="s">
        <v>1182</v>
      </c>
      <c r="G101" s="0" t="n">
        <v>4806959125</v>
      </c>
      <c r="H101" s="0" t="s">
        <v>1120</v>
      </c>
      <c r="I101" s="0" t="n">
        <v>1</v>
      </c>
      <c r="J101" s="7" t="n">
        <v>2014.84</v>
      </c>
      <c r="K101" s="7" t="n">
        <v>2014.83</v>
      </c>
      <c r="L101" s="7" t="n">
        <v>302.22</v>
      </c>
      <c r="M101" s="7" t="n">
        <v>2317.05</v>
      </c>
      <c r="N101" s="0" t="s">
        <v>1182</v>
      </c>
      <c r="O101" s="0" t="n">
        <v>93770249015143</v>
      </c>
      <c r="P101" s="0" t="s">
        <v>795</v>
      </c>
      <c r="Q101" s="0" t="s">
        <v>797</v>
      </c>
      <c r="S101" s="0" t="s">
        <v>1122</v>
      </c>
    </row>
    <row r="102" customFormat="false" ht="12.75" hidden="false" customHeight="false" outlineLevel="0" collapsed="false">
      <c r="A102" s="0" t="n">
        <v>57040</v>
      </c>
      <c r="B102" s="0" t="n">
        <v>88</v>
      </c>
      <c r="C102" s="6" t="n">
        <v>39857</v>
      </c>
      <c r="D102" s="0" t="n">
        <v>6471.92</v>
      </c>
      <c r="E102" s="0" t="n">
        <v>57040</v>
      </c>
      <c r="F102" s="0" t="s">
        <v>1190</v>
      </c>
      <c r="G102" s="0" t="s">
        <v>884</v>
      </c>
      <c r="H102" s="0" t="s">
        <v>885</v>
      </c>
      <c r="I102" s="0" t="n">
        <v>4</v>
      </c>
      <c r="J102" s="7" t="n">
        <v>142.58</v>
      </c>
      <c r="K102" s="7" t="n">
        <v>570.32</v>
      </c>
      <c r="L102" s="7" t="n">
        <v>85.55</v>
      </c>
      <c r="M102" s="7" t="n">
        <v>655.87</v>
      </c>
      <c r="N102" s="0" t="s">
        <v>1190</v>
      </c>
      <c r="O102" s="0" t="n">
        <v>9000345</v>
      </c>
      <c r="P102" s="0" t="s">
        <v>1186</v>
      </c>
      <c r="Q102" s="0" t="s">
        <v>792</v>
      </c>
      <c r="S102" s="0" t="s">
        <v>1101</v>
      </c>
    </row>
    <row r="103" customFormat="false" ht="12.75" hidden="false" customHeight="false" outlineLevel="0" collapsed="false">
      <c r="A103" s="0" t="n">
        <v>57040</v>
      </c>
      <c r="B103" s="0" t="n">
        <v>87</v>
      </c>
      <c r="C103" s="6" t="n">
        <v>39857</v>
      </c>
      <c r="D103" s="0" t="n">
        <v>6471.92</v>
      </c>
      <c r="E103" s="0" t="n">
        <v>57040</v>
      </c>
      <c r="F103" s="0" t="s">
        <v>1190</v>
      </c>
      <c r="G103" s="0" t="s">
        <v>1191</v>
      </c>
      <c r="H103" s="0" t="s">
        <v>1192</v>
      </c>
      <c r="I103" s="0" t="n">
        <v>1</v>
      </c>
      <c r="J103" s="7" t="n">
        <v>1034.77</v>
      </c>
      <c r="K103" s="7" t="n">
        <v>1034.77</v>
      </c>
      <c r="L103" s="7" t="n">
        <v>155.22</v>
      </c>
      <c r="M103" s="7" t="n">
        <v>1189.99</v>
      </c>
      <c r="N103" s="0" t="s">
        <v>1190</v>
      </c>
      <c r="O103" s="0" t="n">
        <v>9000918</v>
      </c>
      <c r="P103" s="6" t="n">
        <v>39874</v>
      </c>
      <c r="Q103" s="0" t="s">
        <v>792</v>
      </c>
      <c r="S103" s="0" t="s">
        <v>1101</v>
      </c>
    </row>
    <row r="104" customFormat="false" ht="12.75" hidden="false" customHeight="false" outlineLevel="0" collapsed="false">
      <c r="A104" s="0" t="n">
        <v>57040</v>
      </c>
      <c r="B104" s="0" t="n">
        <v>86</v>
      </c>
      <c r="C104" s="6" t="n">
        <v>39857</v>
      </c>
      <c r="D104" s="0" t="n">
        <v>6471.92</v>
      </c>
      <c r="E104" s="0" t="n">
        <v>57040</v>
      </c>
      <c r="F104" s="0" t="s">
        <v>1190</v>
      </c>
      <c r="G104" s="0" t="s">
        <v>1193</v>
      </c>
      <c r="H104" s="0" t="s">
        <v>1052</v>
      </c>
      <c r="I104" s="0" t="n">
        <v>1</v>
      </c>
      <c r="J104" s="7" t="n">
        <v>1034.77</v>
      </c>
      <c r="K104" s="7" t="n">
        <v>1034.77</v>
      </c>
      <c r="L104" s="7" t="n">
        <v>155.22</v>
      </c>
      <c r="M104" s="7" t="n">
        <v>1189.99</v>
      </c>
      <c r="N104" s="0" t="s">
        <v>1190</v>
      </c>
      <c r="O104" s="0" t="n">
        <v>9000648</v>
      </c>
      <c r="P104" s="0" t="s">
        <v>861</v>
      </c>
      <c r="Q104" s="0" t="s">
        <v>792</v>
      </c>
      <c r="S104" s="0" t="s">
        <v>1101</v>
      </c>
    </row>
    <row r="105" customFormat="false" ht="12.75" hidden="false" customHeight="false" outlineLevel="0" collapsed="false">
      <c r="A105" s="0" t="n">
        <v>57040</v>
      </c>
      <c r="B105" s="0" t="n">
        <v>85</v>
      </c>
      <c r="C105" s="6" t="n">
        <v>39857</v>
      </c>
      <c r="D105" s="0" t="n">
        <v>6471.92</v>
      </c>
      <c r="E105" s="0" t="n">
        <v>57040</v>
      </c>
      <c r="F105" s="0" t="s">
        <v>1190</v>
      </c>
      <c r="G105" s="0" t="n">
        <v>4550309230</v>
      </c>
      <c r="H105" s="0" t="s">
        <v>1194</v>
      </c>
      <c r="I105" s="0" t="n">
        <v>2</v>
      </c>
      <c r="J105" s="7" t="n">
        <v>992.86</v>
      </c>
      <c r="K105" s="7" t="n">
        <v>1985.71</v>
      </c>
      <c r="L105" s="7" t="n">
        <v>297.84</v>
      </c>
      <c r="M105" s="7" t="n">
        <v>2283.55</v>
      </c>
      <c r="N105" s="0" t="s">
        <v>1190</v>
      </c>
      <c r="O105" s="0" t="n">
        <v>9000895</v>
      </c>
      <c r="P105" s="0" t="s">
        <v>1195</v>
      </c>
      <c r="Q105" s="0" t="s">
        <v>792</v>
      </c>
      <c r="S105" s="0" t="s">
        <v>1101</v>
      </c>
    </row>
    <row r="106" customFormat="false" ht="12.75" hidden="false" customHeight="false" outlineLevel="0" collapsed="false">
      <c r="A106" s="0" t="n">
        <v>57040</v>
      </c>
      <c r="B106" s="0" t="n">
        <v>84</v>
      </c>
      <c r="C106" s="6" t="n">
        <v>39857</v>
      </c>
      <c r="D106" s="0" t="n">
        <v>6471.92</v>
      </c>
      <c r="E106" s="0" t="n">
        <v>57040</v>
      </c>
      <c r="F106" s="0" t="s">
        <v>1190</v>
      </c>
      <c r="G106" s="0" t="n">
        <v>446606030</v>
      </c>
      <c r="H106" s="0" t="s">
        <v>831</v>
      </c>
      <c r="I106" s="0" t="n">
        <v>1</v>
      </c>
      <c r="J106" s="7" t="n">
        <v>363.1</v>
      </c>
      <c r="K106" s="7" t="n">
        <v>363.09</v>
      </c>
      <c r="L106" s="7" t="n">
        <v>54.46</v>
      </c>
      <c r="M106" s="7" t="n">
        <v>417.55</v>
      </c>
      <c r="N106" s="0" t="s">
        <v>1190</v>
      </c>
      <c r="O106" s="0" t="n">
        <v>8011372</v>
      </c>
      <c r="P106" s="0" t="s">
        <v>835</v>
      </c>
      <c r="Q106" s="0" t="s">
        <v>792</v>
      </c>
      <c r="S106" s="0" t="s">
        <v>1101</v>
      </c>
    </row>
    <row r="107" customFormat="false" ht="12.75" hidden="false" customHeight="false" outlineLevel="0" collapsed="false">
      <c r="A107" s="0" t="n">
        <v>57040</v>
      </c>
      <c r="B107" s="0" t="n">
        <v>83</v>
      </c>
      <c r="C107" s="6" t="n">
        <v>39857</v>
      </c>
      <c r="D107" s="0" t="n">
        <v>6471.92</v>
      </c>
      <c r="E107" s="0" t="n">
        <v>57040</v>
      </c>
      <c r="F107" s="0" t="s">
        <v>1190</v>
      </c>
      <c r="G107" s="0" t="n">
        <v>446533240</v>
      </c>
      <c r="H107" s="0" t="s">
        <v>831</v>
      </c>
      <c r="I107" s="0" t="n">
        <v>1</v>
      </c>
      <c r="J107" s="7" t="n">
        <v>410.33</v>
      </c>
      <c r="K107" s="7" t="n">
        <v>410.32</v>
      </c>
      <c r="L107" s="7" t="n">
        <v>61.55</v>
      </c>
      <c r="M107" s="7" t="n">
        <v>471.87</v>
      </c>
      <c r="N107" s="0" t="s">
        <v>1190</v>
      </c>
      <c r="O107" s="0" t="n">
        <v>83073808001645</v>
      </c>
      <c r="P107" s="6" t="n">
        <v>39550</v>
      </c>
      <c r="Q107" s="0" t="s">
        <v>797</v>
      </c>
      <c r="S107" s="0" t="s">
        <v>1101</v>
      </c>
    </row>
    <row r="108" customFormat="false" ht="12.75" hidden="false" customHeight="false" outlineLevel="0" collapsed="false">
      <c r="A108" s="0" t="n">
        <v>57040</v>
      </c>
      <c r="B108" s="0" t="n">
        <v>82</v>
      </c>
      <c r="C108" s="6" t="n">
        <v>39857</v>
      </c>
      <c r="D108" s="0" t="n">
        <v>6471.92</v>
      </c>
      <c r="E108" s="0" t="n">
        <v>57040</v>
      </c>
      <c r="F108" s="0" t="s">
        <v>1190</v>
      </c>
      <c r="G108" s="0" t="n">
        <v>5328642931</v>
      </c>
      <c r="H108" s="0" t="s">
        <v>1196</v>
      </c>
      <c r="I108" s="0" t="n">
        <v>1</v>
      </c>
      <c r="J108" s="7" t="n">
        <v>76.26</v>
      </c>
      <c r="K108" s="7" t="n">
        <v>76.26</v>
      </c>
      <c r="L108" s="7" t="n">
        <v>11.44</v>
      </c>
      <c r="M108" s="7" t="n">
        <v>87.7</v>
      </c>
      <c r="N108" s="0" t="s">
        <v>1190</v>
      </c>
      <c r="O108" s="0" t="n">
        <v>93073809000442</v>
      </c>
      <c r="P108" s="6" t="n">
        <v>40149</v>
      </c>
      <c r="Q108" s="0" t="s">
        <v>797</v>
      </c>
      <c r="S108" s="0" t="s">
        <v>830</v>
      </c>
    </row>
    <row r="109" customFormat="false" ht="12.75" hidden="false" customHeight="false" outlineLevel="0" collapsed="false">
      <c r="A109" s="0" t="n">
        <v>57040</v>
      </c>
      <c r="B109" s="0" t="n">
        <v>81</v>
      </c>
      <c r="C109" s="6" t="n">
        <v>39857</v>
      </c>
      <c r="D109" s="0" t="n">
        <v>6471.92</v>
      </c>
      <c r="E109" s="0" t="n">
        <v>57040</v>
      </c>
      <c r="F109" s="0" t="s">
        <v>1190</v>
      </c>
      <c r="G109" s="0" t="n">
        <v>5328642931</v>
      </c>
      <c r="H109" s="0" t="s">
        <v>1196</v>
      </c>
      <c r="I109" s="0" t="n">
        <v>1</v>
      </c>
      <c r="J109" s="7" t="n">
        <v>76.26</v>
      </c>
      <c r="K109" s="7" t="n">
        <v>76.26</v>
      </c>
      <c r="L109" s="7" t="n">
        <v>11.44</v>
      </c>
      <c r="M109" s="7" t="n">
        <v>87.7</v>
      </c>
      <c r="N109" s="0" t="s">
        <v>1190</v>
      </c>
      <c r="O109" s="0" t="n">
        <v>93073809000442</v>
      </c>
      <c r="P109" s="6" t="n">
        <v>40149</v>
      </c>
      <c r="Q109" s="0" t="s">
        <v>797</v>
      </c>
      <c r="S109" s="0" t="s">
        <v>830</v>
      </c>
    </row>
    <row r="110" customFormat="false" ht="12.75" hidden="false" customHeight="false" outlineLevel="0" collapsed="false">
      <c r="A110" s="0" t="n">
        <v>57040</v>
      </c>
      <c r="B110" s="0" t="n">
        <v>80</v>
      </c>
      <c r="C110" s="6" t="n">
        <v>39857</v>
      </c>
      <c r="D110" s="0" t="n">
        <v>6471.92</v>
      </c>
      <c r="E110" s="0" t="n">
        <v>57040</v>
      </c>
      <c r="F110" s="0" t="s">
        <v>1190</v>
      </c>
      <c r="G110" s="0" t="n">
        <v>5328542930</v>
      </c>
      <c r="H110" s="0" t="s">
        <v>1196</v>
      </c>
      <c r="I110" s="0" t="n">
        <v>1</v>
      </c>
      <c r="J110" s="7" t="n">
        <v>76.26</v>
      </c>
      <c r="K110" s="7" t="n">
        <v>76.26</v>
      </c>
      <c r="L110" s="7" t="n">
        <v>11.44</v>
      </c>
      <c r="M110" s="7" t="n">
        <v>87.7</v>
      </c>
      <c r="N110" s="0" t="s">
        <v>1190</v>
      </c>
      <c r="O110" s="0" t="n">
        <v>93770249015289</v>
      </c>
      <c r="P110" s="6" t="n">
        <v>40058</v>
      </c>
      <c r="Q110" s="0" t="s">
        <v>797</v>
      </c>
      <c r="S110" s="0" t="s">
        <v>830</v>
      </c>
    </row>
    <row r="111" customFormat="false" ht="12.75" hidden="false" customHeight="false" outlineLevel="0" collapsed="false">
      <c r="A111" s="0" t="n">
        <v>57040</v>
      </c>
      <c r="B111" s="0" t="n">
        <v>79</v>
      </c>
      <c r="C111" s="6" t="n">
        <v>39856</v>
      </c>
      <c r="D111" s="0" t="n">
        <v>2137.01</v>
      </c>
      <c r="E111" s="0" t="n">
        <v>57040</v>
      </c>
      <c r="F111" s="0" t="s">
        <v>1197</v>
      </c>
      <c r="G111" s="0" t="s">
        <v>1198</v>
      </c>
      <c r="H111" s="0" t="s">
        <v>1199</v>
      </c>
      <c r="I111" s="0" t="n">
        <v>1</v>
      </c>
      <c r="J111" s="7" t="n">
        <v>336.53</v>
      </c>
      <c r="K111" s="7" t="n">
        <v>336.52</v>
      </c>
      <c r="L111" s="7" t="n">
        <v>50.48</v>
      </c>
      <c r="M111" s="7" t="n">
        <v>387</v>
      </c>
      <c r="N111" s="0" t="s">
        <v>1197</v>
      </c>
      <c r="O111" s="0" t="n">
        <v>93788479001289</v>
      </c>
      <c r="P111" s="6" t="n">
        <v>40149</v>
      </c>
      <c r="Q111" s="0" t="s">
        <v>817</v>
      </c>
      <c r="S111" s="0" t="s">
        <v>1200</v>
      </c>
    </row>
    <row r="112" customFormat="false" ht="12.75" hidden="false" customHeight="false" outlineLevel="0" collapsed="false">
      <c r="A112" s="0" t="n">
        <v>57040</v>
      </c>
      <c r="B112" s="0" t="n">
        <v>78</v>
      </c>
      <c r="C112" s="6" t="n">
        <v>39856</v>
      </c>
      <c r="D112" s="0" t="n">
        <v>2137.01</v>
      </c>
      <c r="E112" s="0" t="n">
        <v>57040</v>
      </c>
      <c r="F112" s="0" t="s">
        <v>1197</v>
      </c>
      <c r="G112" s="0" t="s">
        <v>1201</v>
      </c>
      <c r="H112" s="0" t="s">
        <v>1202</v>
      </c>
      <c r="I112" s="0" t="n">
        <v>1</v>
      </c>
      <c r="J112" s="7" t="n">
        <v>1521.76</v>
      </c>
      <c r="K112" s="7" t="n">
        <v>1521.75</v>
      </c>
      <c r="L112" s="7" t="n">
        <v>228.26</v>
      </c>
      <c r="M112" s="7" t="n">
        <v>1750.01</v>
      </c>
      <c r="N112" s="0" t="s">
        <v>1197</v>
      </c>
      <c r="O112" s="0" t="n">
        <v>93788479001289</v>
      </c>
      <c r="P112" s="6" t="n">
        <v>40149</v>
      </c>
      <c r="Q112" s="0" t="s">
        <v>817</v>
      </c>
      <c r="S112" s="0" t="s">
        <v>1203</v>
      </c>
    </row>
    <row r="113" customFormat="false" ht="12.75" hidden="false" customHeight="false" outlineLevel="0" collapsed="false">
      <c r="A113" s="0" t="n">
        <v>57040</v>
      </c>
      <c r="B113" s="0" t="n">
        <v>77</v>
      </c>
      <c r="C113" s="6" t="n">
        <v>39856</v>
      </c>
      <c r="D113" s="0" t="n">
        <v>10921.11</v>
      </c>
      <c r="E113" s="0" t="n">
        <v>57040</v>
      </c>
      <c r="F113" s="0" t="s">
        <v>1204</v>
      </c>
      <c r="G113" s="0" t="s">
        <v>1205</v>
      </c>
      <c r="H113" s="0" t="s">
        <v>1206</v>
      </c>
      <c r="I113" s="0" t="n">
        <v>1</v>
      </c>
      <c r="J113" s="7" t="n">
        <v>933.72</v>
      </c>
      <c r="K113" s="7" t="n">
        <v>933.71</v>
      </c>
      <c r="L113" s="7" t="n">
        <v>140.06</v>
      </c>
      <c r="M113" s="7" t="n">
        <v>1073.77</v>
      </c>
      <c r="N113" s="0" t="s">
        <v>1204</v>
      </c>
      <c r="O113" s="0" t="n">
        <v>9000043</v>
      </c>
      <c r="P113" s="0" t="s">
        <v>861</v>
      </c>
      <c r="Q113" s="0" t="s">
        <v>792</v>
      </c>
      <c r="S113" s="0" t="s">
        <v>1207</v>
      </c>
    </row>
    <row r="114" customFormat="false" ht="12.75" hidden="false" customHeight="false" outlineLevel="0" collapsed="false">
      <c r="A114" s="0" t="n">
        <v>57040</v>
      </c>
      <c r="B114" s="0" t="n">
        <v>76</v>
      </c>
      <c r="C114" s="6" t="n">
        <v>39856</v>
      </c>
      <c r="D114" s="0" t="n">
        <v>10921.11</v>
      </c>
      <c r="E114" s="0" t="n">
        <v>57040</v>
      </c>
      <c r="F114" s="0" t="s">
        <v>1204</v>
      </c>
      <c r="G114" s="0" t="n">
        <v>446660090</v>
      </c>
      <c r="H114" s="0" t="s">
        <v>831</v>
      </c>
      <c r="I114" s="0" t="n">
        <v>1</v>
      </c>
      <c r="J114" s="7" t="n">
        <v>434.34</v>
      </c>
      <c r="K114" s="7" t="n">
        <v>434.33</v>
      </c>
      <c r="L114" s="7" t="n">
        <v>65.15</v>
      </c>
      <c r="M114" s="7" t="n">
        <v>499.48</v>
      </c>
      <c r="N114" s="0" t="s">
        <v>1204</v>
      </c>
      <c r="O114" s="0" t="n">
        <v>83770248030437</v>
      </c>
      <c r="P114" s="0" t="s">
        <v>1003</v>
      </c>
      <c r="Q114" s="0" t="s">
        <v>797</v>
      </c>
      <c r="S114" s="0" t="s">
        <v>1207</v>
      </c>
    </row>
    <row r="115" customFormat="false" ht="12.75" hidden="false" customHeight="false" outlineLevel="0" collapsed="false">
      <c r="A115" s="0" t="n">
        <v>57040</v>
      </c>
      <c r="B115" s="0" t="n">
        <v>75</v>
      </c>
      <c r="C115" s="6" t="n">
        <v>39856</v>
      </c>
      <c r="D115" s="0" t="n">
        <v>10921.11</v>
      </c>
      <c r="E115" s="0" t="n">
        <v>57040</v>
      </c>
      <c r="F115" s="0" t="s">
        <v>1204</v>
      </c>
      <c r="G115" s="0" t="s">
        <v>846</v>
      </c>
      <c r="H115" s="0" t="s">
        <v>801</v>
      </c>
      <c r="I115" s="0" t="n">
        <v>20</v>
      </c>
      <c r="J115" s="7" t="n">
        <v>38.38</v>
      </c>
      <c r="K115" s="7" t="n">
        <v>767.52</v>
      </c>
      <c r="L115" s="7" t="n">
        <v>115.13</v>
      </c>
      <c r="M115" s="7" t="n">
        <v>882.65</v>
      </c>
      <c r="N115" s="0" t="s">
        <v>1204</v>
      </c>
      <c r="O115" s="0" t="n">
        <v>83770248026093</v>
      </c>
      <c r="P115" s="6" t="n">
        <v>39640</v>
      </c>
      <c r="Q115" s="0" t="s">
        <v>797</v>
      </c>
      <c r="S115" s="0" t="s">
        <v>1208</v>
      </c>
    </row>
    <row r="116" customFormat="false" ht="12.75" hidden="false" customHeight="false" outlineLevel="0" collapsed="false">
      <c r="A116" s="0" t="n">
        <v>57040</v>
      </c>
      <c r="B116" s="0" t="n">
        <v>74</v>
      </c>
      <c r="C116" s="6" t="n">
        <v>39856</v>
      </c>
      <c r="D116" s="0" t="n">
        <v>10921.11</v>
      </c>
      <c r="E116" s="0" t="n">
        <v>57040</v>
      </c>
      <c r="F116" s="0" t="s">
        <v>1204</v>
      </c>
      <c r="G116" s="0" t="s">
        <v>800</v>
      </c>
      <c r="H116" s="0" t="s">
        <v>801</v>
      </c>
      <c r="I116" s="0" t="n">
        <v>10</v>
      </c>
      <c r="J116" s="7" t="n">
        <v>38.38</v>
      </c>
      <c r="K116" s="7" t="n">
        <v>383.76</v>
      </c>
      <c r="L116" s="7" t="n">
        <v>57.56</v>
      </c>
      <c r="M116" s="7" t="n">
        <v>441.32</v>
      </c>
      <c r="N116" s="0" t="s">
        <v>1204</v>
      </c>
      <c r="O116" s="0" t="n">
        <v>83770248026026</v>
      </c>
      <c r="P116" s="6" t="n">
        <v>39579</v>
      </c>
      <c r="Q116" s="0" t="s">
        <v>797</v>
      </c>
      <c r="S116" s="0" t="s">
        <v>1208</v>
      </c>
    </row>
    <row r="117" customFormat="false" ht="12.75" hidden="false" customHeight="false" outlineLevel="0" collapsed="false">
      <c r="A117" s="0" t="n">
        <v>57040</v>
      </c>
      <c r="B117" s="0" t="n">
        <v>73</v>
      </c>
      <c r="C117" s="6" t="n">
        <v>39856</v>
      </c>
      <c r="D117" s="0" t="n">
        <v>10921.11</v>
      </c>
      <c r="E117" s="0" t="n">
        <v>57040</v>
      </c>
      <c r="F117" s="0" t="s">
        <v>1204</v>
      </c>
      <c r="G117" s="0" t="n">
        <v>8945222080</v>
      </c>
      <c r="H117" s="0" t="s">
        <v>1209</v>
      </c>
      <c r="I117" s="0" t="n">
        <v>1</v>
      </c>
      <c r="J117" s="7" t="n">
        <v>689.1</v>
      </c>
      <c r="K117" s="7" t="n">
        <v>689.09</v>
      </c>
      <c r="L117" s="7" t="n">
        <v>103.36</v>
      </c>
      <c r="M117" s="7" t="n">
        <v>792.45</v>
      </c>
      <c r="N117" s="0" t="s">
        <v>1204</v>
      </c>
      <c r="O117" s="0" t="n">
        <v>93073809000418</v>
      </c>
      <c r="P117" s="0" t="s">
        <v>806</v>
      </c>
      <c r="Q117" s="0" t="s">
        <v>797</v>
      </c>
      <c r="S117" s="0" t="s">
        <v>1208</v>
      </c>
    </row>
    <row r="118" customFormat="false" ht="12.75" hidden="false" customHeight="false" outlineLevel="0" collapsed="false">
      <c r="A118" s="0" t="n">
        <v>57040</v>
      </c>
      <c r="B118" s="0" t="n">
        <v>72</v>
      </c>
      <c r="C118" s="6" t="n">
        <v>39856</v>
      </c>
      <c r="D118" s="0" t="n">
        <v>10921.11</v>
      </c>
      <c r="E118" s="0" t="n">
        <v>57040</v>
      </c>
      <c r="F118" s="0" t="s">
        <v>1204</v>
      </c>
      <c r="G118" s="0" t="n">
        <v>8856802020</v>
      </c>
      <c r="H118" s="0" t="s">
        <v>911</v>
      </c>
      <c r="I118" s="0" t="n">
        <v>10</v>
      </c>
      <c r="J118" s="7" t="n">
        <v>178.2</v>
      </c>
      <c r="K118" s="7" t="n">
        <v>1782.02</v>
      </c>
      <c r="L118" s="7" t="n">
        <v>267.3</v>
      </c>
      <c r="M118" s="7" t="n">
        <v>2049.32</v>
      </c>
      <c r="N118" s="0" t="s">
        <v>1204</v>
      </c>
      <c r="O118" s="0" t="n">
        <v>9000269</v>
      </c>
      <c r="P118" s="6" t="n">
        <v>39995</v>
      </c>
      <c r="Q118" s="0" t="s">
        <v>792</v>
      </c>
      <c r="S118" s="0" t="s">
        <v>1208</v>
      </c>
    </row>
    <row r="119" customFormat="false" ht="12.75" hidden="false" customHeight="false" outlineLevel="0" collapsed="false">
      <c r="A119" s="0" t="n">
        <v>57040</v>
      </c>
      <c r="B119" s="0" t="n">
        <v>71</v>
      </c>
      <c r="C119" s="6" t="n">
        <v>39856</v>
      </c>
      <c r="D119" s="0" t="n">
        <v>10921.11</v>
      </c>
      <c r="E119" s="0" t="n">
        <v>57040</v>
      </c>
      <c r="F119" s="0" t="s">
        <v>1204</v>
      </c>
      <c r="G119" s="0" t="s">
        <v>804</v>
      </c>
      <c r="H119" s="0" t="s">
        <v>805</v>
      </c>
      <c r="I119" s="0" t="n">
        <v>4</v>
      </c>
      <c r="J119" s="7" t="n">
        <v>178.2</v>
      </c>
      <c r="K119" s="7" t="n">
        <v>712.8</v>
      </c>
      <c r="L119" s="7" t="n">
        <v>106.92</v>
      </c>
      <c r="M119" s="7" t="n">
        <v>819.72</v>
      </c>
      <c r="N119" s="0" t="s">
        <v>1204</v>
      </c>
      <c r="O119" s="0" t="n">
        <v>9000345</v>
      </c>
      <c r="P119" s="0" t="s">
        <v>1186</v>
      </c>
      <c r="Q119" s="0" t="s">
        <v>792</v>
      </c>
      <c r="S119" s="0" t="s">
        <v>1208</v>
      </c>
    </row>
    <row r="120" customFormat="false" ht="12.75" hidden="false" customHeight="false" outlineLevel="0" collapsed="false">
      <c r="A120" s="0" t="n">
        <v>57040</v>
      </c>
      <c r="B120" s="0" t="n">
        <v>70</v>
      </c>
      <c r="C120" s="6" t="n">
        <v>39856</v>
      </c>
      <c r="D120" s="0" t="n">
        <v>10921.11</v>
      </c>
      <c r="E120" s="0" t="n">
        <v>57040</v>
      </c>
      <c r="F120" s="0" t="s">
        <v>1204</v>
      </c>
      <c r="G120" s="0" t="s">
        <v>1210</v>
      </c>
      <c r="H120" s="0" t="s">
        <v>1192</v>
      </c>
      <c r="I120" s="0" t="n">
        <v>1</v>
      </c>
      <c r="J120" s="7" t="n">
        <v>1034.77</v>
      </c>
      <c r="K120" s="7" t="n">
        <v>1034.77</v>
      </c>
      <c r="L120" s="7" t="n">
        <v>155.22</v>
      </c>
      <c r="M120" s="7" t="n">
        <v>1189.99</v>
      </c>
      <c r="N120" s="0" t="s">
        <v>1204</v>
      </c>
      <c r="O120" s="0" t="n">
        <v>9000648</v>
      </c>
      <c r="P120" s="0" t="s">
        <v>861</v>
      </c>
      <c r="Q120" s="0" t="s">
        <v>792</v>
      </c>
      <c r="S120" s="0" t="s">
        <v>1208</v>
      </c>
    </row>
    <row r="121" customFormat="false" ht="12.75" hidden="false" customHeight="false" outlineLevel="0" collapsed="false">
      <c r="A121" s="0" t="n">
        <v>57040</v>
      </c>
      <c r="B121" s="0" t="n">
        <v>69</v>
      </c>
      <c r="C121" s="6" t="n">
        <v>39856</v>
      </c>
      <c r="D121" s="0" t="n">
        <v>10921.11</v>
      </c>
      <c r="E121" s="0" t="n">
        <v>57040</v>
      </c>
      <c r="F121" s="0" t="s">
        <v>1204</v>
      </c>
      <c r="G121" s="0" t="n">
        <v>446542180</v>
      </c>
      <c r="H121" s="0" t="s">
        <v>831</v>
      </c>
      <c r="I121" s="0" t="n">
        <v>2</v>
      </c>
      <c r="J121" s="7" t="n">
        <v>434.34</v>
      </c>
      <c r="K121" s="7" t="n">
        <v>868.67</v>
      </c>
      <c r="L121" s="7" t="n">
        <v>130.3</v>
      </c>
      <c r="M121" s="7" t="n">
        <v>998.97</v>
      </c>
      <c r="N121" s="0" t="s">
        <v>1204</v>
      </c>
      <c r="O121" s="0" t="n">
        <v>93073809000403</v>
      </c>
      <c r="P121" s="6" t="n">
        <v>40057</v>
      </c>
      <c r="Q121" s="0" t="s">
        <v>797</v>
      </c>
      <c r="S121" s="0" t="s">
        <v>1208</v>
      </c>
    </row>
    <row r="122" customFormat="false" ht="12.75" hidden="false" customHeight="false" outlineLevel="0" collapsed="false">
      <c r="A122" s="0" t="n">
        <v>57040</v>
      </c>
      <c r="B122" s="0" t="n">
        <v>68</v>
      </c>
      <c r="C122" s="6" t="n">
        <v>39856</v>
      </c>
      <c r="D122" s="0" t="n">
        <v>10921.11</v>
      </c>
      <c r="E122" s="0" t="n">
        <v>57040</v>
      </c>
      <c r="F122" s="0" t="s">
        <v>1204</v>
      </c>
      <c r="G122" s="0" t="n">
        <v>446542160</v>
      </c>
      <c r="H122" s="0" t="s">
        <v>831</v>
      </c>
      <c r="I122" s="0" t="n">
        <v>1</v>
      </c>
      <c r="J122" s="7" t="n">
        <v>434.34</v>
      </c>
      <c r="K122" s="7" t="n">
        <v>434.33</v>
      </c>
      <c r="L122" s="7" t="n">
        <v>65.15</v>
      </c>
      <c r="M122" s="7" t="n">
        <v>499.48</v>
      </c>
      <c r="N122" s="0" t="s">
        <v>1204</v>
      </c>
      <c r="O122" s="0" t="n">
        <v>83073808001662</v>
      </c>
      <c r="P122" s="0" t="s">
        <v>1167</v>
      </c>
      <c r="Q122" s="0" t="s">
        <v>797</v>
      </c>
      <c r="S122" s="0" t="s">
        <v>1208</v>
      </c>
    </row>
    <row r="123" customFormat="false" ht="12.75" hidden="false" customHeight="false" outlineLevel="0" collapsed="false">
      <c r="A123" s="0" t="n">
        <v>57040</v>
      </c>
      <c r="B123" s="0" t="n">
        <v>67</v>
      </c>
      <c r="C123" s="6" t="n">
        <v>39856</v>
      </c>
      <c r="D123" s="0" t="n">
        <v>10921.11</v>
      </c>
      <c r="E123" s="0" t="n">
        <v>57040</v>
      </c>
      <c r="F123" s="0" t="s">
        <v>1204</v>
      </c>
      <c r="G123" s="0" t="n">
        <v>446508030</v>
      </c>
      <c r="H123" s="0" t="s">
        <v>831</v>
      </c>
      <c r="I123" s="0" t="n">
        <v>2</v>
      </c>
      <c r="J123" s="7" t="n">
        <v>490.82</v>
      </c>
      <c r="K123" s="7" t="n">
        <v>981.63</v>
      </c>
      <c r="L123" s="7" t="n">
        <v>147.24</v>
      </c>
      <c r="M123" s="7" t="n">
        <v>1128.87</v>
      </c>
      <c r="N123" s="0" t="s">
        <v>1204</v>
      </c>
      <c r="O123" s="0" t="n">
        <v>9000532</v>
      </c>
      <c r="P123" s="0" t="s">
        <v>791</v>
      </c>
      <c r="Q123" s="0" t="s">
        <v>792</v>
      </c>
      <c r="S123" s="0" t="s">
        <v>1208</v>
      </c>
    </row>
    <row r="124" customFormat="false" ht="12.75" hidden="false" customHeight="false" outlineLevel="0" collapsed="false">
      <c r="A124" s="0" t="n">
        <v>57040</v>
      </c>
      <c r="B124" s="0" t="n">
        <v>66</v>
      </c>
      <c r="C124" s="6" t="n">
        <v>39856</v>
      </c>
      <c r="D124" s="0" t="n">
        <v>10921.11</v>
      </c>
      <c r="E124" s="0" t="n">
        <v>57040</v>
      </c>
      <c r="F124" s="0" t="s">
        <v>1204</v>
      </c>
      <c r="G124" s="0" t="s">
        <v>1094</v>
      </c>
      <c r="H124" s="0" t="s">
        <v>831</v>
      </c>
      <c r="I124" s="0" t="n">
        <v>1</v>
      </c>
      <c r="J124" s="7" t="n">
        <v>473.99</v>
      </c>
      <c r="K124" s="7" t="n">
        <v>473.99</v>
      </c>
      <c r="L124" s="7" t="n">
        <v>71.1</v>
      </c>
      <c r="M124" s="7" t="n">
        <v>545.09</v>
      </c>
      <c r="N124" s="0" t="s">
        <v>1204</v>
      </c>
      <c r="O124" s="0" t="n">
        <v>93073809000435</v>
      </c>
      <c r="P124" s="6" t="n">
        <v>39905</v>
      </c>
      <c r="Q124" s="0" t="s">
        <v>797</v>
      </c>
      <c r="S124" s="0" t="s">
        <v>1177</v>
      </c>
    </row>
    <row r="125" customFormat="false" ht="12.75" hidden="false" customHeight="false" outlineLevel="0" collapsed="false">
      <c r="A125" s="0" t="n">
        <v>57040</v>
      </c>
      <c r="B125" s="0" t="n">
        <v>55</v>
      </c>
      <c r="C125" s="6" t="n">
        <v>39855</v>
      </c>
      <c r="D125" s="0" t="n">
        <v>2118.56</v>
      </c>
      <c r="E125" s="0" t="n">
        <v>57040</v>
      </c>
      <c r="F125" s="0" t="s">
        <v>1211</v>
      </c>
      <c r="G125" s="0" t="n">
        <v>8978608020</v>
      </c>
      <c r="H125" s="0" t="s">
        <v>1212</v>
      </c>
      <c r="I125" s="0" t="n">
        <v>1</v>
      </c>
      <c r="J125" s="7" t="n">
        <v>320.49</v>
      </c>
      <c r="K125" s="7" t="n">
        <v>320.48</v>
      </c>
      <c r="L125" s="7" t="n">
        <v>48.07</v>
      </c>
      <c r="M125" s="7" t="n">
        <v>368.55</v>
      </c>
      <c r="N125" s="0" t="s">
        <v>1211</v>
      </c>
      <c r="O125" s="0" t="n">
        <v>9000363</v>
      </c>
      <c r="P125" s="6" t="n">
        <v>40148</v>
      </c>
      <c r="Q125" s="0" t="s">
        <v>792</v>
      </c>
      <c r="S125" s="0" t="s">
        <v>1203</v>
      </c>
    </row>
    <row r="126" customFormat="false" ht="12.75" hidden="false" customHeight="false" outlineLevel="0" collapsed="false">
      <c r="A126" s="0" t="n">
        <v>57040</v>
      </c>
      <c r="B126" s="0" t="n">
        <v>54</v>
      </c>
      <c r="C126" s="6" t="n">
        <v>39855</v>
      </c>
      <c r="D126" s="0" t="n">
        <v>2118.56</v>
      </c>
      <c r="E126" s="0" t="n">
        <v>57040</v>
      </c>
      <c r="F126" s="0" t="s">
        <v>1211</v>
      </c>
      <c r="G126" s="0" t="s">
        <v>1201</v>
      </c>
      <c r="H126" s="0" t="s">
        <v>1202</v>
      </c>
      <c r="I126" s="0" t="n">
        <v>1</v>
      </c>
      <c r="J126" s="7" t="n">
        <v>1521.76</v>
      </c>
      <c r="K126" s="7" t="n">
        <v>1521.75</v>
      </c>
      <c r="L126" s="7" t="n">
        <v>228.26</v>
      </c>
      <c r="M126" s="7" t="n">
        <v>1750.01</v>
      </c>
      <c r="N126" s="0" t="s">
        <v>1211</v>
      </c>
      <c r="O126" s="0" t="n">
        <v>9000964</v>
      </c>
      <c r="P126" s="6" t="n">
        <v>39966</v>
      </c>
      <c r="Q126" s="0" t="s">
        <v>792</v>
      </c>
      <c r="S126" s="0" t="s">
        <v>1203</v>
      </c>
    </row>
    <row r="127" customFormat="false" ht="12.75" hidden="false" customHeight="false" outlineLevel="0" collapsed="false">
      <c r="A127" s="0" t="n">
        <v>57040</v>
      </c>
      <c r="B127" s="0" t="n">
        <v>65</v>
      </c>
      <c r="C127" s="6" t="n">
        <v>39855</v>
      </c>
      <c r="D127" s="0" t="n">
        <v>5909.06</v>
      </c>
      <c r="E127" s="0" t="n">
        <v>57040</v>
      </c>
      <c r="F127" s="0" t="s">
        <v>1213</v>
      </c>
      <c r="G127" s="0" t="n">
        <v>8430622010</v>
      </c>
      <c r="H127" s="0" t="s">
        <v>826</v>
      </c>
      <c r="I127" s="0" t="n">
        <v>1</v>
      </c>
      <c r="J127" s="7" t="n">
        <v>1811.45</v>
      </c>
      <c r="K127" s="7" t="n">
        <v>1811.44</v>
      </c>
      <c r="L127" s="7" t="n">
        <v>271.72</v>
      </c>
      <c r="M127" s="7" t="n">
        <v>2083.16</v>
      </c>
      <c r="N127" s="0" t="s">
        <v>1213</v>
      </c>
      <c r="O127" s="0" t="n">
        <v>83770248030666</v>
      </c>
      <c r="P127" s="6" t="n">
        <v>39794</v>
      </c>
      <c r="Q127" s="0" t="s">
        <v>797</v>
      </c>
      <c r="S127" s="0" t="s">
        <v>1214</v>
      </c>
    </row>
    <row r="128" customFormat="false" ht="12.75" hidden="false" customHeight="false" outlineLevel="0" collapsed="false">
      <c r="A128" s="0" t="n">
        <v>57040</v>
      </c>
      <c r="B128" s="0" t="n">
        <v>64</v>
      </c>
      <c r="C128" s="6" t="n">
        <v>39855</v>
      </c>
      <c r="D128" s="0" t="n">
        <v>5909.06</v>
      </c>
      <c r="E128" s="0" t="n">
        <v>57040</v>
      </c>
      <c r="F128" s="0" t="s">
        <v>1213</v>
      </c>
      <c r="G128" s="0" t="s">
        <v>914</v>
      </c>
      <c r="H128" s="0" t="s">
        <v>915</v>
      </c>
      <c r="I128" s="0" t="n">
        <v>1</v>
      </c>
      <c r="J128" s="7" t="n">
        <v>366.34</v>
      </c>
      <c r="K128" s="7" t="n">
        <v>366.34</v>
      </c>
      <c r="L128" s="7" t="n">
        <v>54.95</v>
      </c>
      <c r="M128" s="7" t="n">
        <v>421.29</v>
      </c>
      <c r="N128" s="0" t="s">
        <v>1213</v>
      </c>
      <c r="O128" s="0" t="n">
        <v>9000363</v>
      </c>
      <c r="P128" s="6" t="n">
        <v>40148</v>
      </c>
      <c r="Q128" s="0" t="s">
        <v>792</v>
      </c>
      <c r="S128" s="0" t="s">
        <v>1214</v>
      </c>
    </row>
    <row r="129" customFormat="false" ht="12.75" hidden="false" customHeight="false" outlineLevel="0" collapsed="false">
      <c r="A129" s="0" t="n">
        <v>57040</v>
      </c>
      <c r="B129" s="0" t="n">
        <v>63</v>
      </c>
      <c r="C129" s="6" t="n">
        <v>39855</v>
      </c>
      <c r="D129" s="0" t="n">
        <v>5909.06</v>
      </c>
      <c r="E129" s="0" t="n">
        <v>57040</v>
      </c>
      <c r="F129" s="0" t="s">
        <v>1213</v>
      </c>
      <c r="G129" s="0" t="s">
        <v>914</v>
      </c>
      <c r="H129" s="0" t="s">
        <v>915</v>
      </c>
      <c r="I129" s="0" t="n">
        <v>1</v>
      </c>
      <c r="J129" s="7" t="n">
        <v>366.34</v>
      </c>
      <c r="K129" s="7" t="n">
        <v>366.34</v>
      </c>
      <c r="L129" s="7" t="n">
        <v>54.95</v>
      </c>
      <c r="M129" s="7" t="n">
        <v>421.29</v>
      </c>
      <c r="N129" s="0" t="s">
        <v>1213</v>
      </c>
      <c r="O129" s="0" t="n">
        <v>9000353</v>
      </c>
      <c r="P129" s="6" t="n">
        <v>40057</v>
      </c>
      <c r="Q129" s="0" t="s">
        <v>792</v>
      </c>
      <c r="S129" s="0" t="s">
        <v>1214</v>
      </c>
    </row>
    <row r="130" customFormat="false" ht="12.75" hidden="false" customHeight="false" outlineLevel="0" collapsed="false">
      <c r="A130" s="0" t="n">
        <v>57040</v>
      </c>
      <c r="B130" s="0" t="n">
        <v>62</v>
      </c>
      <c r="C130" s="6" t="n">
        <v>39855</v>
      </c>
      <c r="D130" s="0" t="n">
        <v>5909.06</v>
      </c>
      <c r="E130" s="0" t="n">
        <v>57040</v>
      </c>
      <c r="F130" s="0" t="s">
        <v>1213</v>
      </c>
      <c r="G130" s="0" t="s">
        <v>828</v>
      </c>
      <c r="H130" s="0" t="s">
        <v>829</v>
      </c>
      <c r="I130" s="0" t="n">
        <v>10</v>
      </c>
      <c r="J130" s="7" t="n">
        <v>38.38</v>
      </c>
      <c r="K130" s="7" t="n">
        <v>383.76</v>
      </c>
      <c r="L130" s="7" t="n">
        <v>57.56</v>
      </c>
      <c r="M130" s="7" t="n">
        <v>441.32</v>
      </c>
      <c r="N130" s="0" t="s">
        <v>1213</v>
      </c>
      <c r="O130" s="0" t="n">
        <v>83770248030421</v>
      </c>
      <c r="P130" s="0" t="s">
        <v>983</v>
      </c>
      <c r="Q130" s="0" t="s">
        <v>797</v>
      </c>
      <c r="S130" s="0" t="s">
        <v>1140</v>
      </c>
    </row>
    <row r="131" customFormat="false" ht="12.75" hidden="false" customHeight="false" outlineLevel="0" collapsed="false">
      <c r="A131" s="0" t="n">
        <v>57040</v>
      </c>
      <c r="B131" s="0" t="n">
        <v>61</v>
      </c>
      <c r="C131" s="6" t="n">
        <v>39855</v>
      </c>
      <c r="D131" s="0" t="n">
        <v>5909.06</v>
      </c>
      <c r="E131" s="0" t="n">
        <v>57040</v>
      </c>
      <c r="F131" s="0" t="s">
        <v>1213</v>
      </c>
      <c r="G131" s="0" t="s">
        <v>804</v>
      </c>
      <c r="H131" s="0" t="s">
        <v>805</v>
      </c>
      <c r="I131" s="0" t="n">
        <v>4</v>
      </c>
      <c r="J131" s="7" t="n">
        <v>178.2</v>
      </c>
      <c r="K131" s="7" t="n">
        <v>712.8</v>
      </c>
      <c r="L131" s="7" t="n">
        <v>106.92</v>
      </c>
      <c r="M131" s="7" t="n">
        <v>819.72</v>
      </c>
      <c r="N131" s="0" t="s">
        <v>1213</v>
      </c>
      <c r="O131" s="0" t="n">
        <v>9000345</v>
      </c>
      <c r="P131" s="0" t="s">
        <v>1186</v>
      </c>
      <c r="Q131" s="0" t="s">
        <v>792</v>
      </c>
      <c r="S131" s="0" t="s">
        <v>1140</v>
      </c>
    </row>
    <row r="132" customFormat="false" ht="12.75" hidden="false" customHeight="false" outlineLevel="0" collapsed="false">
      <c r="A132" s="0" t="n">
        <v>57040</v>
      </c>
      <c r="B132" s="0" t="n">
        <v>60</v>
      </c>
      <c r="C132" s="6" t="n">
        <v>39855</v>
      </c>
      <c r="D132" s="0" t="n">
        <v>5909.06</v>
      </c>
      <c r="E132" s="0" t="n">
        <v>57040</v>
      </c>
      <c r="F132" s="0" t="s">
        <v>1213</v>
      </c>
      <c r="G132" s="0" t="n">
        <v>8148252110</v>
      </c>
      <c r="H132" s="0" t="s">
        <v>1215</v>
      </c>
      <c r="I132" s="0" t="n">
        <v>1</v>
      </c>
      <c r="J132" s="7" t="n">
        <v>127.92</v>
      </c>
      <c r="K132" s="7" t="n">
        <v>127.92</v>
      </c>
      <c r="L132" s="7" t="n">
        <v>19.19</v>
      </c>
      <c r="M132" s="7" t="n">
        <v>147.11</v>
      </c>
      <c r="N132" s="0" t="s">
        <v>1213</v>
      </c>
      <c r="O132" s="0" t="n">
        <v>83770248025900</v>
      </c>
      <c r="P132" s="0" t="s">
        <v>812</v>
      </c>
      <c r="Q132" s="0" t="s">
        <v>797</v>
      </c>
      <c r="S132" s="0" t="s">
        <v>1140</v>
      </c>
    </row>
    <row r="133" customFormat="false" ht="12.75" hidden="false" customHeight="false" outlineLevel="0" collapsed="false">
      <c r="A133" s="0" t="n">
        <v>57040</v>
      </c>
      <c r="B133" s="0" t="n">
        <v>59</v>
      </c>
      <c r="C133" s="6" t="n">
        <v>39855</v>
      </c>
      <c r="D133" s="0" t="n">
        <v>5909.06</v>
      </c>
      <c r="E133" s="0" t="n">
        <v>57040</v>
      </c>
      <c r="F133" s="0" t="s">
        <v>1213</v>
      </c>
      <c r="G133" s="0" t="n">
        <v>8148152150</v>
      </c>
      <c r="H133" s="0" t="s">
        <v>1216</v>
      </c>
      <c r="I133" s="0" t="n">
        <v>1</v>
      </c>
      <c r="J133" s="7" t="n">
        <v>127.92</v>
      </c>
      <c r="K133" s="7" t="n">
        <v>127.92</v>
      </c>
      <c r="L133" s="7" t="n">
        <v>19.19</v>
      </c>
      <c r="M133" s="7" t="n">
        <v>147.11</v>
      </c>
      <c r="N133" s="0" t="s">
        <v>1213</v>
      </c>
      <c r="O133" s="0" t="n">
        <v>83073808001632</v>
      </c>
      <c r="P133" s="0" t="s">
        <v>917</v>
      </c>
      <c r="Q133" s="0" t="s">
        <v>797</v>
      </c>
      <c r="S133" s="0" t="s">
        <v>1140</v>
      </c>
    </row>
    <row r="134" customFormat="false" ht="12.75" hidden="false" customHeight="false" outlineLevel="0" collapsed="false">
      <c r="A134" s="0" t="n">
        <v>57040</v>
      </c>
      <c r="B134" s="0" t="n">
        <v>58</v>
      </c>
      <c r="C134" s="6" t="n">
        <v>39855</v>
      </c>
      <c r="D134" s="0" t="n">
        <v>5909.06</v>
      </c>
      <c r="E134" s="0" t="n">
        <v>57040</v>
      </c>
      <c r="F134" s="0" t="s">
        <v>1213</v>
      </c>
      <c r="G134" s="0" t="n">
        <v>4504759135</v>
      </c>
      <c r="H134" s="0" t="s">
        <v>1217</v>
      </c>
      <c r="I134" s="0" t="n">
        <v>1</v>
      </c>
      <c r="J134" s="7" t="n">
        <v>403.74</v>
      </c>
      <c r="K134" s="7" t="n">
        <v>403.73</v>
      </c>
      <c r="L134" s="7" t="n">
        <v>60.56</v>
      </c>
      <c r="M134" s="7" t="n">
        <v>464.29</v>
      </c>
      <c r="N134" s="0" t="s">
        <v>1213</v>
      </c>
      <c r="O134" s="0" t="n">
        <v>83770248026071</v>
      </c>
      <c r="P134" s="6" t="n">
        <v>39610</v>
      </c>
      <c r="Q134" s="0" t="s">
        <v>797</v>
      </c>
      <c r="S134" s="0" t="s">
        <v>1140</v>
      </c>
    </row>
    <row r="135" customFormat="false" ht="12.75" hidden="false" customHeight="false" outlineLevel="0" collapsed="false">
      <c r="A135" s="0" t="n">
        <v>57040</v>
      </c>
      <c r="B135" s="0" t="n">
        <v>57</v>
      </c>
      <c r="C135" s="6" t="n">
        <v>39855</v>
      </c>
      <c r="D135" s="0" t="n">
        <v>5909.06</v>
      </c>
      <c r="E135" s="0" t="n">
        <v>57040</v>
      </c>
      <c r="F135" s="0" t="s">
        <v>1213</v>
      </c>
      <c r="G135" s="0" t="n">
        <v>4504659195</v>
      </c>
      <c r="H135" s="0" t="s">
        <v>1218</v>
      </c>
      <c r="I135" s="0" t="n">
        <v>1</v>
      </c>
      <c r="J135" s="7" t="n">
        <v>403.74</v>
      </c>
      <c r="K135" s="7" t="n">
        <v>403.73</v>
      </c>
      <c r="L135" s="7" t="n">
        <v>60.56</v>
      </c>
      <c r="M135" s="7" t="n">
        <v>464.29</v>
      </c>
      <c r="N135" s="0" t="s">
        <v>1213</v>
      </c>
      <c r="O135" s="0" t="n">
        <v>83073808001614</v>
      </c>
      <c r="P135" s="0" t="s">
        <v>929</v>
      </c>
      <c r="Q135" s="0" t="s">
        <v>797</v>
      </c>
      <c r="S135" s="0" t="s">
        <v>1140</v>
      </c>
    </row>
    <row r="136" customFormat="false" ht="12.75" hidden="false" customHeight="false" outlineLevel="0" collapsed="false">
      <c r="A136" s="0" t="n">
        <v>57040</v>
      </c>
      <c r="B136" s="0" t="n">
        <v>56</v>
      </c>
      <c r="C136" s="6" t="n">
        <v>39855</v>
      </c>
      <c r="D136" s="0" t="n">
        <v>5909.06</v>
      </c>
      <c r="E136" s="0" t="n">
        <v>57040</v>
      </c>
      <c r="F136" s="0" t="s">
        <v>1213</v>
      </c>
      <c r="G136" s="0" t="s">
        <v>1219</v>
      </c>
      <c r="H136" s="0" t="s">
        <v>1220</v>
      </c>
      <c r="I136" s="0" t="n">
        <v>1</v>
      </c>
      <c r="J136" s="7" t="n">
        <v>434.34</v>
      </c>
      <c r="K136" s="7" t="n">
        <v>434.33</v>
      </c>
      <c r="L136" s="7" t="n">
        <v>65.15</v>
      </c>
      <c r="M136" s="7" t="n">
        <v>499.48</v>
      </c>
      <c r="N136" s="0" t="s">
        <v>1213</v>
      </c>
      <c r="O136" s="0" t="n">
        <v>8004338</v>
      </c>
      <c r="P136" s="0" t="s">
        <v>1221</v>
      </c>
      <c r="Q136" s="0" t="s">
        <v>792</v>
      </c>
      <c r="S136" s="0" t="s">
        <v>1140</v>
      </c>
    </row>
    <row r="137" customFormat="false" ht="12.75" hidden="false" customHeight="false" outlineLevel="0" collapsed="false">
      <c r="A137" s="0" t="n">
        <v>57040</v>
      </c>
      <c r="B137" s="0" t="n">
        <v>53</v>
      </c>
      <c r="C137" s="6" t="n">
        <v>39854</v>
      </c>
      <c r="D137" s="0" t="n">
        <v>989.79</v>
      </c>
      <c r="E137" s="0" t="n">
        <v>57040</v>
      </c>
      <c r="F137" s="0" t="s">
        <v>1222</v>
      </c>
      <c r="G137" s="0" t="s">
        <v>800</v>
      </c>
      <c r="H137" s="0" t="s">
        <v>801</v>
      </c>
      <c r="I137" s="0" t="n">
        <v>10</v>
      </c>
      <c r="J137" s="7" t="n">
        <v>38.38</v>
      </c>
      <c r="K137" s="7" t="n">
        <v>383.76</v>
      </c>
      <c r="L137" s="7" t="n">
        <v>57.56</v>
      </c>
      <c r="M137" s="7" t="n">
        <v>441.32</v>
      </c>
      <c r="N137" s="0" t="s">
        <v>1222</v>
      </c>
      <c r="O137" s="0" t="n">
        <v>83770248025980</v>
      </c>
      <c r="P137" s="6" t="n">
        <v>39549</v>
      </c>
      <c r="Q137" s="0" t="s">
        <v>797</v>
      </c>
      <c r="S137" s="0" t="s">
        <v>1200</v>
      </c>
    </row>
    <row r="138" customFormat="false" ht="12.75" hidden="false" customHeight="false" outlineLevel="0" collapsed="false">
      <c r="A138" s="0" t="n">
        <v>57040</v>
      </c>
      <c r="B138" s="0" t="n">
        <v>52</v>
      </c>
      <c r="C138" s="6" t="n">
        <v>39854</v>
      </c>
      <c r="D138" s="0" t="n">
        <v>989.79</v>
      </c>
      <c r="E138" s="0" t="n">
        <v>57040</v>
      </c>
      <c r="F138" s="0" t="s">
        <v>1222</v>
      </c>
      <c r="G138" s="0" t="s">
        <v>1223</v>
      </c>
      <c r="H138" s="0" t="s">
        <v>1224</v>
      </c>
      <c r="I138" s="0" t="n">
        <v>1</v>
      </c>
      <c r="J138" s="7" t="n">
        <v>302.78</v>
      </c>
      <c r="K138" s="7" t="n">
        <v>302.77</v>
      </c>
      <c r="L138" s="7" t="n">
        <v>45.42</v>
      </c>
      <c r="M138" s="7" t="n">
        <v>348.19</v>
      </c>
      <c r="N138" s="0" t="s">
        <v>1222</v>
      </c>
      <c r="O138" s="0" t="n">
        <v>8011068</v>
      </c>
      <c r="P138" s="6" t="n">
        <v>39764</v>
      </c>
      <c r="Q138" s="0" t="s">
        <v>792</v>
      </c>
      <c r="S138" s="0" t="s">
        <v>1200</v>
      </c>
    </row>
    <row r="139" customFormat="false" ht="12.75" hidden="false" customHeight="false" outlineLevel="0" collapsed="false">
      <c r="A139" s="0" t="n">
        <v>57040</v>
      </c>
      <c r="B139" s="0" t="n">
        <v>51</v>
      </c>
      <c r="C139" s="6" t="n">
        <v>39854</v>
      </c>
      <c r="D139" s="0" t="n">
        <v>989.79</v>
      </c>
      <c r="E139" s="0" t="n">
        <v>57040</v>
      </c>
      <c r="F139" s="0" t="s">
        <v>1222</v>
      </c>
      <c r="G139" s="0" t="n">
        <v>494702130</v>
      </c>
      <c r="H139" s="0" t="s">
        <v>903</v>
      </c>
      <c r="I139" s="0" t="n">
        <v>2</v>
      </c>
      <c r="J139" s="7" t="n">
        <v>87.08</v>
      </c>
      <c r="K139" s="7" t="n">
        <v>174.16</v>
      </c>
      <c r="L139" s="7" t="n">
        <v>26.12</v>
      </c>
      <c r="M139" s="7" t="n">
        <v>200.28</v>
      </c>
      <c r="N139" s="0" t="s">
        <v>1222</v>
      </c>
      <c r="O139" s="0" t="n">
        <v>9001097</v>
      </c>
      <c r="P139" s="6" t="n">
        <v>39966</v>
      </c>
      <c r="Q139" s="0" t="s">
        <v>792</v>
      </c>
      <c r="S139" s="0" t="s">
        <v>1225</v>
      </c>
    </row>
    <row r="140" customFormat="false" ht="12.75" hidden="false" customHeight="false" outlineLevel="0" collapsed="false">
      <c r="A140" s="0" t="n">
        <v>57040</v>
      </c>
      <c r="B140" s="0" t="n">
        <v>50</v>
      </c>
      <c r="C140" s="6" t="n">
        <v>39853</v>
      </c>
      <c r="D140" s="0" t="n">
        <v>1880.02</v>
      </c>
      <c r="E140" s="0" t="n">
        <v>57040</v>
      </c>
      <c r="F140" s="0" t="s">
        <v>1226</v>
      </c>
      <c r="G140" s="0" t="s">
        <v>804</v>
      </c>
      <c r="H140" s="0" t="s">
        <v>805</v>
      </c>
      <c r="I140" s="0" t="n">
        <v>4</v>
      </c>
      <c r="J140" s="7" t="n">
        <v>178.2</v>
      </c>
      <c r="K140" s="7" t="n">
        <v>712.8</v>
      </c>
      <c r="L140" s="7" t="n">
        <v>106.92</v>
      </c>
      <c r="M140" s="7" t="n">
        <v>819.72</v>
      </c>
      <c r="N140" s="0" t="s">
        <v>1226</v>
      </c>
      <c r="O140" s="0" t="n">
        <v>9000563</v>
      </c>
      <c r="P140" s="0" t="s">
        <v>806</v>
      </c>
      <c r="Q140" s="0" t="s">
        <v>792</v>
      </c>
      <c r="S140" s="0" t="s">
        <v>1227</v>
      </c>
    </row>
    <row r="141" customFormat="false" ht="12.75" hidden="false" customHeight="false" outlineLevel="0" collapsed="false">
      <c r="A141" s="0" t="n">
        <v>57040</v>
      </c>
      <c r="B141" s="0" t="n">
        <v>49</v>
      </c>
      <c r="C141" s="6" t="n">
        <v>39853</v>
      </c>
      <c r="D141" s="0" t="n">
        <v>1880.02</v>
      </c>
      <c r="E141" s="0" t="n">
        <v>57040</v>
      </c>
      <c r="F141" s="0" t="s">
        <v>1226</v>
      </c>
      <c r="G141" s="0" t="n">
        <v>8156002460</v>
      </c>
      <c r="H141" s="0" t="s">
        <v>1131</v>
      </c>
      <c r="I141" s="0" t="n">
        <v>1</v>
      </c>
      <c r="J141" s="7" t="n">
        <v>922.01</v>
      </c>
      <c r="K141" s="7" t="n">
        <v>922</v>
      </c>
      <c r="L141" s="7" t="n">
        <v>138.3</v>
      </c>
      <c r="M141" s="7" t="n">
        <v>1060.3</v>
      </c>
      <c r="N141" s="0" t="s">
        <v>1226</v>
      </c>
      <c r="O141" s="0" t="n">
        <v>8011209</v>
      </c>
      <c r="P141" s="0" t="s">
        <v>894</v>
      </c>
      <c r="Q141" s="0" t="s">
        <v>792</v>
      </c>
      <c r="S141" s="0" t="s">
        <v>1227</v>
      </c>
    </row>
    <row r="142" customFormat="false" ht="12.75" hidden="false" customHeight="false" outlineLevel="0" collapsed="false">
      <c r="A142" s="0" t="n">
        <v>57040</v>
      </c>
      <c r="B142" s="0" t="n">
        <v>48</v>
      </c>
      <c r="C142" s="6" t="n">
        <v>39850</v>
      </c>
      <c r="D142" s="0" t="n">
        <v>10225.97</v>
      </c>
      <c r="E142" s="0" t="n">
        <v>57040</v>
      </c>
      <c r="F142" s="0" t="s">
        <v>1228</v>
      </c>
      <c r="G142" s="0" t="s">
        <v>804</v>
      </c>
      <c r="H142" s="0" t="s">
        <v>805</v>
      </c>
      <c r="I142" s="0" t="n">
        <v>4</v>
      </c>
      <c r="J142" s="7" t="n">
        <v>178.2</v>
      </c>
      <c r="K142" s="7" t="n">
        <v>712.8</v>
      </c>
      <c r="L142" s="7" t="n">
        <v>106.92</v>
      </c>
      <c r="M142" s="7" t="n">
        <v>819.72</v>
      </c>
      <c r="N142" s="0" t="s">
        <v>1228</v>
      </c>
      <c r="O142" s="0" t="n">
        <v>9000563</v>
      </c>
      <c r="P142" s="0" t="s">
        <v>806</v>
      </c>
      <c r="Q142" s="0" t="s">
        <v>792</v>
      </c>
      <c r="S142" s="0" t="s">
        <v>1229</v>
      </c>
    </row>
    <row r="143" customFormat="false" ht="12.75" hidden="false" customHeight="false" outlineLevel="0" collapsed="false">
      <c r="A143" s="0" t="n">
        <v>57040</v>
      </c>
      <c r="B143" s="0" t="n">
        <v>47</v>
      </c>
      <c r="C143" s="6" t="n">
        <v>39850</v>
      </c>
      <c r="D143" s="0" t="n">
        <v>10225.97</v>
      </c>
      <c r="E143" s="0" t="n">
        <v>57040</v>
      </c>
      <c r="F143" s="0" t="s">
        <v>1228</v>
      </c>
      <c r="G143" s="0" t="s">
        <v>998</v>
      </c>
      <c r="H143" s="0" t="s">
        <v>945</v>
      </c>
      <c r="I143" s="0" t="n">
        <v>10</v>
      </c>
      <c r="J143" s="7" t="n">
        <v>178.2</v>
      </c>
      <c r="K143" s="7" t="n">
        <v>1782.02</v>
      </c>
      <c r="L143" s="7" t="n">
        <v>267.3</v>
      </c>
      <c r="M143" s="7" t="n">
        <v>2049.32</v>
      </c>
      <c r="N143" s="0" t="s">
        <v>1228</v>
      </c>
      <c r="O143" s="0" t="n">
        <v>9000371</v>
      </c>
      <c r="P143" s="0" t="s">
        <v>809</v>
      </c>
      <c r="Q143" s="0" t="s">
        <v>792</v>
      </c>
      <c r="S143" s="0" t="s">
        <v>1229</v>
      </c>
    </row>
    <row r="144" customFormat="false" ht="12.75" hidden="false" customHeight="false" outlineLevel="0" collapsed="false">
      <c r="A144" s="0" t="n">
        <v>57040</v>
      </c>
      <c r="B144" s="0" t="n">
        <v>46</v>
      </c>
      <c r="C144" s="6" t="n">
        <v>39850</v>
      </c>
      <c r="D144" s="0" t="n">
        <v>10225.97</v>
      </c>
      <c r="E144" s="0" t="n">
        <v>57040</v>
      </c>
      <c r="F144" s="0" t="s">
        <v>1228</v>
      </c>
      <c r="G144" s="0" t="n">
        <v>8156004150</v>
      </c>
      <c r="H144" s="0" t="s">
        <v>1131</v>
      </c>
      <c r="I144" s="0" t="n">
        <v>1</v>
      </c>
      <c r="J144" s="7" t="n">
        <v>1015.39</v>
      </c>
      <c r="K144" s="7" t="n">
        <v>1015.38</v>
      </c>
      <c r="L144" s="7" t="n">
        <v>152.31</v>
      </c>
      <c r="M144" s="7" t="n">
        <v>1167.69</v>
      </c>
      <c r="N144" s="0" t="s">
        <v>1228</v>
      </c>
      <c r="O144" s="0" t="n">
        <v>8010923</v>
      </c>
      <c r="P144" s="6" t="n">
        <v>39580</v>
      </c>
      <c r="Q144" s="0" t="s">
        <v>792</v>
      </c>
      <c r="S144" s="0" t="s">
        <v>1229</v>
      </c>
    </row>
    <row r="145" customFormat="false" ht="12.75" hidden="false" customHeight="false" outlineLevel="0" collapsed="false">
      <c r="A145" s="0" t="n">
        <v>57040</v>
      </c>
      <c r="B145" s="0" t="n">
        <v>45</v>
      </c>
      <c r="C145" s="6" t="n">
        <v>39850</v>
      </c>
      <c r="D145" s="0" t="n">
        <v>10225.97</v>
      </c>
      <c r="E145" s="0" t="n">
        <v>57040</v>
      </c>
      <c r="F145" s="0" t="s">
        <v>1228</v>
      </c>
      <c r="G145" s="0" t="n">
        <v>8155004150</v>
      </c>
      <c r="H145" s="0" t="s">
        <v>1131</v>
      </c>
      <c r="I145" s="0" t="n">
        <v>1</v>
      </c>
      <c r="J145" s="7" t="n">
        <v>1015.39</v>
      </c>
      <c r="K145" s="7" t="n">
        <v>1015.38</v>
      </c>
      <c r="L145" s="7" t="n">
        <v>152.31</v>
      </c>
      <c r="M145" s="7" t="n">
        <v>1167.69</v>
      </c>
      <c r="N145" s="0" t="s">
        <v>1228</v>
      </c>
      <c r="O145" s="0" t="n">
        <v>8011209</v>
      </c>
      <c r="P145" s="0" t="s">
        <v>894</v>
      </c>
      <c r="Q145" s="0" t="s">
        <v>792</v>
      </c>
      <c r="S145" s="0" t="s">
        <v>1229</v>
      </c>
    </row>
    <row r="146" customFormat="false" ht="12.75" hidden="false" customHeight="false" outlineLevel="0" collapsed="false">
      <c r="A146" s="0" t="n">
        <v>57040</v>
      </c>
      <c r="B146" s="0" t="n">
        <v>44</v>
      </c>
      <c r="C146" s="6" t="n">
        <v>39850</v>
      </c>
      <c r="D146" s="0" t="n">
        <v>10225.97</v>
      </c>
      <c r="E146" s="0" t="n">
        <v>57040</v>
      </c>
      <c r="F146" s="0" t="s">
        <v>1228</v>
      </c>
      <c r="G146" s="0" t="n">
        <v>8148252100</v>
      </c>
      <c r="H146" s="0" t="s">
        <v>1215</v>
      </c>
      <c r="I146" s="0" t="n">
        <v>1</v>
      </c>
      <c r="J146" s="7" t="n">
        <v>232.03</v>
      </c>
      <c r="K146" s="7" t="n">
        <v>232.02</v>
      </c>
      <c r="L146" s="7" t="n">
        <v>34.8</v>
      </c>
      <c r="M146" s="7" t="n">
        <v>266.82</v>
      </c>
      <c r="N146" s="0" t="s">
        <v>1228</v>
      </c>
      <c r="O146" s="0" t="n">
        <v>83770248025634</v>
      </c>
      <c r="P146" s="6" t="n">
        <v>39670</v>
      </c>
      <c r="Q146" s="0" t="s">
        <v>797</v>
      </c>
      <c r="S146" s="0" t="s">
        <v>1229</v>
      </c>
    </row>
    <row r="147" customFormat="false" ht="12.75" hidden="false" customHeight="false" outlineLevel="0" collapsed="false">
      <c r="A147" s="0" t="n">
        <v>57040</v>
      </c>
      <c r="B147" s="0" t="n">
        <v>43</v>
      </c>
      <c r="C147" s="6" t="n">
        <v>39850</v>
      </c>
      <c r="D147" s="0" t="n">
        <v>10225.97</v>
      </c>
      <c r="E147" s="0" t="n">
        <v>57040</v>
      </c>
      <c r="F147" s="0" t="s">
        <v>1228</v>
      </c>
      <c r="G147" s="0" t="n">
        <v>8148152110</v>
      </c>
      <c r="H147" s="0" t="s">
        <v>1216</v>
      </c>
      <c r="I147" s="0" t="n">
        <v>1</v>
      </c>
      <c r="J147" s="7" t="n">
        <v>232.03</v>
      </c>
      <c r="K147" s="7" t="n">
        <v>232.02</v>
      </c>
      <c r="L147" s="7" t="n">
        <v>34.8</v>
      </c>
      <c r="M147" s="7" t="n">
        <v>266.82</v>
      </c>
      <c r="N147" s="0" t="s">
        <v>1228</v>
      </c>
      <c r="O147" s="0" t="n">
        <v>83770248026045</v>
      </c>
      <c r="P147" s="6" t="n">
        <v>39610</v>
      </c>
      <c r="Q147" s="0" t="s">
        <v>797</v>
      </c>
      <c r="S147" s="0" t="s">
        <v>1229</v>
      </c>
    </row>
    <row r="148" customFormat="false" ht="12.75" hidden="false" customHeight="false" outlineLevel="0" collapsed="false">
      <c r="A148" s="0" t="n">
        <v>57040</v>
      </c>
      <c r="B148" s="0" t="n">
        <v>42</v>
      </c>
      <c r="C148" s="6" t="n">
        <v>39850</v>
      </c>
      <c r="D148" s="0" t="n">
        <v>10225.97</v>
      </c>
      <c r="E148" s="0" t="n">
        <v>57040</v>
      </c>
      <c r="F148" s="0" t="s">
        <v>1228</v>
      </c>
      <c r="G148" s="0" t="n">
        <v>8111004163</v>
      </c>
      <c r="H148" s="0" t="s">
        <v>1230</v>
      </c>
      <c r="I148" s="0" t="n">
        <v>1</v>
      </c>
      <c r="J148" s="7" t="n">
        <v>1835.65</v>
      </c>
      <c r="K148" s="7" t="n">
        <v>1835.65</v>
      </c>
      <c r="L148" s="7" t="n">
        <v>275.35</v>
      </c>
      <c r="M148" s="7" t="n">
        <v>2111</v>
      </c>
      <c r="N148" s="0" t="s">
        <v>1228</v>
      </c>
      <c r="O148" s="0" t="n">
        <v>9000371</v>
      </c>
      <c r="P148" s="0" t="s">
        <v>809</v>
      </c>
      <c r="Q148" s="0" t="s">
        <v>792</v>
      </c>
      <c r="S148" s="0" t="s">
        <v>1229</v>
      </c>
    </row>
    <row r="149" customFormat="false" ht="12.75" hidden="false" customHeight="false" outlineLevel="0" collapsed="false">
      <c r="A149" s="0" t="n">
        <v>57040</v>
      </c>
      <c r="B149" s="0" t="n">
        <v>41</v>
      </c>
      <c r="C149" s="6" t="n">
        <v>39850</v>
      </c>
      <c r="D149" s="0" t="n">
        <v>10225.97</v>
      </c>
      <c r="E149" s="0" t="n">
        <v>57040</v>
      </c>
      <c r="F149" s="0" t="s">
        <v>1228</v>
      </c>
      <c r="G149" s="0" t="n">
        <v>4350204130</v>
      </c>
      <c r="H149" s="0" t="s">
        <v>1231</v>
      </c>
      <c r="I149" s="0" t="n">
        <v>1</v>
      </c>
      <c r="J149" s="7" t="n">
        <v>1192.31</v>
      </c>
      <c r="K149" s="7" t="n">
        <v>1192.31</v>
      </c>
      <c r="L149" s="7" t="n">
        <v>178.85</v>
      </c>
      <c r="M149" s="7" t="n">
        <v>1371.16</v>
      </c>
      <c r="N149" s="0" t="s">
        <v>1228</v>
      </c>
      <c r="O149" s="0" t="n">
        <v>8010730</v>
      </c>
      <c r="P149" s="6" t="n">
        <v>39459</v>
      </c>
      <c r="Q149" s="0" t="s">
        <v>792</v>
      </c>
      <c r="S149" s="0" t="s">
        <v>1229</v>
      </c>
    </row>
    <row r="150" customFormat="false" ht="12.75" hidden="false" customHeight="false" outlineLevel="0" collapsed="false">
      <c r="A150" s="0" t="n">
        <v>57040</v>
      </c>
      <c r="B150" s="0" t="n">
        <v>40</v>
      </c>
      <c r="C150" s="6" t="n">
        <v>39850</v>
      </c>
      <c r="D150" s="0" t="n">
        <v>10225.97</v>
      </c>
      <c r="E150" s="0" t="n">
        <v>57040</v>
      </c>
      <c r="F150" s="0" t="s">
        <v>1228</v>
      </c>
      <c r="G150" s="0" t="n">
        <v>446508030</v>
      </c>
      <c r="H150" s="0" t="s">
        <v>831</v>
      </c>
      <c r="I150" s="0" t="n">
        <v>1</v>
      </c>
      <c r="J150" s="7" t="n">
        <v>490.82</v>
      </c>
      <c r="K150" s="7" t="n">
        <v>490.81</v>
      </c>
      <c r="L150" s="7" t="n">
        <v>73.62</v>
      </c>
      <c r="M150" s="7" t="n">
        <v>564.43</v>
      </c>
      <c r="N150" s="0" t="s">
        <v>1228</v>
      </c>
      <c r="O150" s="0" t="n">
        <v>9000421</v>
      </c>
      <c r="P150" s="0" t="s">
        <v>959</v>
      </c>
      <c r="Q150" s="0" t="s">
        <v>792</v>
      </c>
      <c r="S150" s="0" t="s">
        <v>1229</v>
      </c>
    </row>
    <row r="151" customFormat="false" ht="12.75" hidden="false" customHeight="false" outlineLevel="0" collapsed="false">
      <c r="A151" s="0" t="n">
        <v>57040</v>
      </c>
      <c r="B151" s="0" t="n">
        <v>39</v>
      </c>
      <c r="C151" s="6" t="n">
        <v>39850</v>
      </c>
      <c r="D151" s="0" t="n">
        <v>10225.97</v>
      </c>
      <c r="E151" s="0" t="n">
        <v>57040</v>
      </c>
      <c r="F151" s="0" t="s">
        <v>1228</v>
      </c>
      <c r="G151" s="0" t="s">
        <v>981</v>
      </c>
      <c r="H151" s="0" t="s">
        <v>982</v>
      </c>
      <c r="I151" s="0" t="n">
        <v>10</v>
      </c>
      <c r="J151" s="7" t="n">
        <v>38.38</v>
      </c>
      <c r="K151" s="7" t="n">
        <v>383.76</v>
      </c>
      <c r="L151" s="7" t="n">
        <v>57.56</v>
      </c>
      <c r="M151" s="7" t="n">
        <v>441.32</v>
      </c>
      <c r="N151" s="0" t="s">
        <v>1228</v>
      </c>
      <c r="O151" s="0" t="n">
        <v>83770248030741</v>
      </c>
      <c r="P151" s="0" t="s">
        <v>1150</v>
      </c>
      <c r="Q151" s="0" t="s">
        <v>797</v>
      </c>
      <c r="S151" s="0" t="s">
        <v>1229</v>
      </c>
    </row>
    <row r="152" customFormat="false" ht="12.75" hidden="false" customHeight="false" outlineLevel="0" collapsed="false">
      <c r="A152" s="0" t="n">
        <v>57040</v>
      </c>
      <c r="B152" s="0" t="n">
        <v>38</v>
      </c>
      <c r="C152" s="6" t="n">
        <v>39849</v>
      </c>
      <c r="D152" s="0" t="n">
        <v>8730.82</v>
      </c>
      <c r="E152" s="0" t="n">
        <v>57040</v>
      </c>
      <c r="F152" s="0" t="s">
        <v>1232</v>
      </c>
      <c r="G152" s="0" t="s">
        <v>800</v>
      </c>
      <c r="H152" s="0" t="s">
        <v>801</v>
      </c>
      <c r="I152" s="0" t="n">
        <v>10</v>
      </c>
      <c r="J152" s="7" t="n">
        <v>38.38</v>
      </c>
      <c r="K152" s="7" t="n">
        <v>383.76</v>
      </c>
      <c r="L152" s="7" t="n">
        <v>57.56</v>
      </c>
      <c r="M152" s="7" t="n">
        <v>441.32</v>
      </c>
      <c r="N152" s="0" t="s">
        <v>1232</v>
      </c>
      <c r="O152" s="0" t="n">
        <v>83770248025900</v>
      </c>
      <c r="P152" s="0" t="s">
        <v>812</v>
      </c>
      <c r="Q152" s="0" t="s">
        <v>797</v>
      </c>
      <c r="S152" s="0" t="s">
        <v>1233</v>
      </c>
    </row>
    <row r="153" customFormat="false" ht="12.75" hidden="false" customHeight="false" outlineLevel="0" collapsed="false">
      <c r="A153" s="0" t="n">
        <v>57040</v>
      </c>
      <c r="B153" s="0" t="n">
        <v>37</v>
      </c>
      <c r="C153" s="6" t="n">
        <v>39849</v>
      </c>
      <c r="D153" s="0" t="n">
        <v>8730.82</v>
      </c>
      <c r="E153" s="0" t="n">
        <v>57040</v>
      </c>
      <c r="F153" s="0" t="s">
        <v>1232</v>
      </c>
      <c r="G153" s="0" t="s">
        <v>828</v>
      </c>
      <c r="H153" s="0" t="s">
        <v>829</v>
      </c>
      <c r="I153" s="0" t="n">
        <v>10</v>
      </c>
      <c r="J153" s="7" t="n">
        <v>38.38</v>
      </c>
      <c r="K153" s="7" t="n">
        <v>383.76</v>
      </c>
      <c r="L153" s="7" t="n">
        <v>57.56</v>
      </c>
      <c r="M153" s="7" t="n">
        <v>441.32</v>
      </c>
      <c r="N153" s="0" t="s">
        <v>1232</v>
      </c>
      <c r="O153" s="0" t="n">
        <v>83770248026212</v>
      </c>
      <c r="P153" s="0" t="s">
        <v>1128</v>
      </c>
      <c r="Q153" s="0" t="s">
        <v>797</v>
      </c>
      <c r="S153" s="0" t="s">
        <v>1233</v>
      </c>
    </row>
    <row r="154" customFormat="false" ht="12.75" hidden="false" customHeight="false" outlineLevel="0" collapsed="false">
      <c r="A154" s="0" t="n">
        <v>57040</v>
      </c>
      <c r="B154" s="0" t="n">
        <v>36</v>
      </c>
      <c r="C154" s="6" t="n">
        <v>39849</v>
      </c>
      <c r="D154" s="0" t="n">
        <v>8730.82</v>
      </c>
      <c r="E154" s="0" t="n">
        <v>57040</v>
      </c>
      <c r="F154" s="0" t="s">
        <v>1232</v>
      </c>
      <c r="G154" s="0" t="s">
        <v>928</v>
      </c>
      <c r="H154" s="0" t="s">
        <v>829</v>
      </c>
      <c r="I154" s="0" t="n">
        <v>10</v>
      </c>
      <c r="J154" s="7" t="n">
        <v>38.38</v>
      </c>
      <c r="K154" s="7" t="n">
        <v>383.76</v>
      </c>
      <c r="L154" s="7" t="n">
        <v>57.56</v>
      </c>
      <c r="M154" s="7" t="n">
        <v>441.32</v>
      </c>
      <c r="N154" s="0" t="s">
        <v>1232</v>
      </c>
      <c r="O154" s="0" t="n">
        <v>83770248025980</v>
      </c>
      <c r="P154" s="6" t="n">
        <v>39549</v>
      </c>
      <c r="Q154" s="0" t="s">
        <v>797</v>
      </c>
      <c r="S154" s="0" t="s">
        <v>1233</v>
      </c>
    </row>
    <row r="155" customFormat="false" ht="12.75" hidden="false" customHeight="false" outlineLevel="0" collapsed="false">
      <c r="A155" s="0" t="n">
        <v>57040</v>
      </c>
      <c r="B155" s="0" t="n">
        <v>35</v>
      </c>
      <c r="C155" s="6" t="n">
        <v>39849</v>
      </c>
      <c r="D155" s="0" t="n">
        <v>8730.82</v>
      </c>
      <c r="E155" s="0" t="n">
        <v>57040</v>
      </c>
      <c r="F155" s="0" t="s">
        <v>1232</v>
      </c>
      <c r="G155" s="0" t="n">
        <v>446502070</v>
      </c>
      <c r="H155" s="0" t="s">
        <v>831</v>
      </c>
      <c r="I155" s="0" t="n">
        <v>2</v>
      </c>
      <c r="J155" s="7" t="n">
        <v>370.08</v>
      </c>
      <c r="K155" s="7" t="n">
        <v>740.16</v>
      </c>
      <c r="L155" s="7" t="n">
        <v>111.02</v>
      </c>
      <c r="M155" s="7" t="n">
        <v>851.18</v>
      </c>
      <c r="N155" s="0" t="s">
        <v>1232</v>
      </c>
      <c r="O155" s="0" t="n">
        <v>8011402</v>
      </c>
      <c r="P155" s="0" t="s">
        <v>933</v>
      </c>
      <c r="Q155" s="0" t="s">
        <v>792</v>
      </c>
      <c r="S155" s="0" t="s">
        <v>1233</v>
      </c>
    </row>
    <row r="156" customFormat="false" ht="12.75" hidden="false" customHeight="false" outlineLevel="0" collapsed="false">
      <c r="A156" s="0" t="n">
        <v>57040</v>
      </c>
      <c r="B156" s="0" t="n">
        <v>34</v>
      </c>
      <c r="C156" s="6" t="n">
        <v>39849</v>
      </c>
      <c r="D156" s="0" t="n">
        <v>8730.82</v>
      </c>
      <c r="E156" s="0" t="n">
        <v>57040</v>
      </c>
      <c r="F156" s="0" t="s">
        <v>1232</v>
      </c>
      <c r="G156" s="0" t="s">
        <v>1234</v>
      </c>
      <c r="H156" s="0" t="s">
        <v>982</v>
      </c>
      <c r="I156" s="0" t="n">
        <v>10</v>
      </c>
      <c r="J156" s="7" t="n">
        <v>38.38</v>
      </c>
      <c r="K156" s="7" t="n">
        <v>383.76</v>
      </c>
      <c r="L156" s="7" t="n">
        <v>57.56</v>
      </c>
      <c r="M156" s="7" t="n">
        <v>441.32</v>
      </c>
      <c r="N156" s="0" t="s">
        <v>1232</v>
      </c>
      <c r="O156" s="0" t="n">
        <v>93073809000417</v>
      </c>
      <c r="P156" s="0" t="s">
        <v>806</v>
      </c>
      <c r="Q156" s="0" t="s">
        <v>797</v>
      </c>
      <c r="S156" s="0" t="s">
        <v>1233</v>
      </c>
    </row>
    <row r="157" customFormat="false" ht="12.75" hidden="false" customHeight="false" outlineLevel="0" collapsed="false">
      <c r="A157" s="0" t="n">
        <v>57040</v>
      </c>
      <c r="B157" s="0" t="n">
        <v>33</v>
      </c>
      <c r="C157" s="6" t="n">
        <v>39849</v>
      </c>
      <c r="D157" s="0" t="n">
        <v>8730.82</v>
      </c>
      <c r="E157" s="0" t="n">
        <v>57040</v>
      </c>
      <c r="F157" s="0" t="s">
        <v>1232</v>
      </c>
      <c r="G157" s="0" t="s">
        <v>828</v>
      </c>
      <c r="H157" s="0" t="s">
        <v>829</v>
      </c>
      <c r="I157" s="0" t="n">
        <v>10</v>
      </c>
      <c r="J157" s="7" t="n">
        <v>38.38</v>
      </c>
      <c r="K157" s="7" t="n">
        <v>383.76</v>
      </c>
      <c r="L157" s="7" t="n">
        <v>57.56</v>
      </c>
      <c r="M157" s="7" t="n">
        <v>441.32</v>
      </c>
      <c r="N157" s="0" t="s">
        <v>1232</v>
      </c>
      <c r="O157" s="0" t="n">
        <v>83770248026212</v>
      </c>
      <c r="P157" s="0" t="s">
        <v>1128</v>
      </c>
      <c r="Q157" s="0" t="s">
        <v>797</v>
      </c>
      <c r="S157" s="0" t="s">
        <v>1235</v>
      </c>
    </row>
    <row r="158" customFormat="false" ht="12.75" hidden="false" customHeight="false" outlineLevel="0" collapsed="false">
      <c r="A158" s="0" t="n">
        <v>57040</v>
      </c>
      <c r="B158" s="0" t="n">
        <v>32</v>
      </c>
      <c r="C158" s="6" t="n">
        <v>39849</v>
      </c>
      <c r="D158" s="0" t="n">
        <v>8730.82</v>
      </c>
      <c r="E158" s="0" t="n">
        <v>57040</v>
      </c>
      <c r="F158" s="0" t="s">
        <v>1232</v>
      </c>
      <c r="G158" s="0" t="n">
        <v>8430604080</v>
      </c>
      <c r="H158" s="0" t="s">
        <v>826</v>
      </c>
      <c r="I158" s="0" t="n">
        <v>1</v>
      </c>
      <c r="J158" s="7" t="n">
        <v>1811.45</v>
      </c>
      <c r="K158" s="7" t="n">
        <v>1811.44</v>
      </c>
      <c r="L158" s="7" t="n">
        <v>271.73</v>
      </c>
      <c r="M158" s="7" t="n">
        <v>2083.17</v>
      </c>
      <c r="N158" s="0" t="s">
        <v>1232</v>
      </c>
      <c r="O158" s="0" t="n">
        <v>9000363</v>
      </c>
      <c r="P158" s="6" t="n">
        <v>40148</v>
      </c>
      <c r="Q158" s="0" t="s">
        <v>792</v>
      </c>
      <c r="S158" s="0" t="s">
        <v>1235</v>
      </c>
    </row>
    <row r="159" customFormat="false" ht="12.75" hidden="false" customHeight="false" outlineLevel="0" collapsed="false">
      <c r="A159" s="0" t="n">
        <v>57040</v>
      </c>
      <c r="B159" s="0" t="n">
        <v>31</v>
      </c>
      <c r="C159" s="6" t="n">
        <v>39849</v>
      </c>
      <c r="D159" s="0" t="n">
        <v>8730.82</v>
      </c>
      <c r="E159" s="0" t="n">
        <v>57040</v>
      </c>
      <c r="F159" s="0" t="s">
        <v>1232</v>
      </c>
      <c r="G159" s="0" t="n">
        <v>6788142040</v>
      </c>
      <c r="H159" s="0" t="s">
        <v>1236</v>
      </c>
      <c r="I159" s="0" t="n">
        <v>1</v>
      </c>
      <c r="J159" s="7" t="n">
        <v>547.69</v>
      </c>
      <c r="K159" s="7" t="n">
        <v>547.69</v>
      </c>
      <c r="L159" s="7" t="n">
        <v>82.15</v>
      </c>
      <c r="M159" s="7" t="n">
        <v>629.84</v>
      </c>
      <c r="N159" s="0" t="s">
        <v>1232</v>
      </c>
      <c r="O159" s="0" t="n">
        <v>83073808001619</v>
      </c>
      <c r="P159" s="0" t="s">
        <v>927</v>
      </c>
      <c r="Q159" s="0" t="s">
        <v>797</v>
      </c>
      <c r="S159" s="0" t="s">
        <v>1235</v>
      </c>
    </row>
    <row r="160" customFormat="false" ht="12.75" hidden="false" customHeight="false" outlineLevel="0" collapsed="false">
      <c r="A160" s="0" t="n">
        <v>57040</v>
      </c>
      <c r="B160" s="0" t="n">
        <v>30</v>
      </c>
      <c r="C160" s="6" t="n">
        <v>39849</v>
      </c>
      <c r="D160" s="0" t="n">
        <v>8730.82</v>
      </c>
      <c r="E160" s="0" t="n">
        <v>57040</v>
      </c>
      <c r="F160" s="0" t="s">
        <v>1232</v>
      </c>
      <c r="G160" s="0" t="n">
        <v>4853142130</v>
      </c>
      <c r="H160" s="0" t="s">
        <v>915</v>
      </c>
      <c r="I160" s="0" t="n">
        <v>2</v>
      </c>
      <c r="J160" s="7" t="n">
        <v>252.2</v>
      </c>
      <c r="K160" s="7" t="n">
        <v>504.39</v>
      </c>
      <c r="L160" s="7" t="n">
        <v>75.66</v>
      </c>
      <c r="M160" s="7" t="n">
        <v>580.05</v>
      </c>
      <c r="N160" s="0" t="s">
        <v>1232</v>
      </c>
      <c r="O160" s="0" t="n">
        <v>83073808001630</v>
      </c>
      <c r="P160" s="0" t="s">
        <v>996</v>
      </c>
      <c r="Q160" s="0" t="s">
        <v>797</v>
      </c>
      <c r="S160" s="0" t="s">
        <v>1235</v>
      </c>
    </row>
    <row r="161" customFormat="false" ht="12.75" hidden="false" customHeight="false" outlineLevel="0" collapsed="false">
      <c r="A161" s="0" t="n">
        <v>57040</v>
      </c>
      <c r="B161" s="0" t="n">
        <v>29</v>
      </c>
      <c r="C161" s="6" t="n">
        <v>39849</v>
      </c>
      <c r="D161" s="0" t="n">
        <v>8730.82</v>
      </c>
      <c r="E161" s="0" t="n">
        <v>57040</v>
      </c>
      <c r="F161" s="0" t="s">
        <v>1232</v>
      </c>
      <c r="G161" s="0" t="n">
        <v>4852080074</v>
      </c>
      <c r="H161" s="0" t="s">
        <v>1192</v>
      </c>
      <c r="I161" s="0" t="n">
        <v>1</v>
      </c>
      <c r="J161" s="7" t="n">
        <v>1034.77</v>
      </c>
      <c r="K161" s="7" t="n">
        <v>1034.77</v>
      </c>
      <c r="L161" s="7" t="n">
        <v>155.22</v>
      </c>
      <c r="M161" s="7" t="n">
        <v>1189.99</v>
      </c>
      <c r="N161" s="0" t="s">
        <v>1232</v>
      </c>
      <c r="O161" s="0" t="n">
        <v>83770248030603</v>
      </c>
      <c r="P161" s="6" t="n">
        <v>39703</v>
      </c>
      <c r="Q161" s="0" t="s">
        <v>797</v>
      </c>
      <c r="S161" s="0" t="s">
        <v>1235</v>
      </c>
    </row>
    <row r="162" customFormat="false" ht="12.75" hidden="false" customHeight="false" outlineLevel="0" collapsed="false">
      <c r="A162" s="0" t="n">
        <v>57040</v>
      </c>
      <c r="B162" s="0" t="n">
        <v>28</v>
      </c>
      <c r="C162" s="6" t="n">
        <v>39849</v>
      </c>
      <c r="D162" s="0" t="n">
        <v>8730.82</v>
      </c>
      <c r="E162" s="0" t="n">
        <v>57040</v>
      </c>
      <c r="F162" s="0" t="s">
        <v>1232</v>
      </c>
      <c r="G162" s="0" t="n">
        <v>4851080287</v>
      </c>
      <c r="H162" s="0" t="s">
        <v>1192</v>
      </c>
      <c r="I162" s="0" t="n">
        <v>1</v>
      </c>
      <c r="J162" s="7" t="n">
        <v>1034.77</v>
      </c>
      <c r="K162" s="7" t="n">
        <v>1034.77</v>
      </c>
      <c r="L162" s="7" t="n">
        <v>155.22</v>
      </c>
      <c r="M162" s="7" t="n">
        <v>1189.99</v>
      </c>
      <c r="N162" s="0" t="s">
        <v>1232</v>
      </c>
      <c r="O162" s="0" t="n">
        <v>83770248030665</v>
      </c>
      <c r="P162" s="0" t="s">
        <v>1043</v>
      </c>
      <c r="Q162" s="0" t="s">
        <v>797</v>
      </c>
      <c r="S162" s="0" t="s">
        <v>1235</v>
      </c>
    </row>
    <row r="163" customFormat="false" ht="12.75" hidden="false" customHeight="false" outlineLevel="0" collapsed="false">
      <c r="A163" s="0" t="n">
        <v>57040</v>
      </c>
      <c r="B163" s="0" t="n">
        <v>27</v>
      </c>
      <c r="C163" s="6" t="n">
        <v>39848</v>
      </c>
      <c r="D163" s="0" t="n">
        <v>6039.98</v>
      </c>
      <c r="E163" s="0" t="n">
        <v>57040</v>
      </c>
      <c r="F163" s="0" t="s">
        <v>1237</v>
      </c>
      <c r="G163" s="0" t="s">
        <v>846</v>
      </c>
      <c r="H163" s="0" t="s">
        <v>801</v>
      </c>
      <c r="I163" s="0" t="n">
        <v>10</v>
      </c>
      <c r="J163" s="7" t="n">
        <v>38.38</v>
      </c>
      <c r="K163" s="7" t="n">
        <v>383.76</v>
      </c>
      <c r="L163" s="7" t="n">
        <v>57.56</v>
      </c>
      <c r="M163" s="7" t="n">
        <v>441.32</v>
      </c>
      <c r="N163" s="0" t="s">
        <v>1237</v>
      </c>
      <c r="O163" s="0" t="n">
        <v>83770248025980</v>
      </c>
      <c r="P163" s="6" t="n">
        <v>39549</v>
      </c>
      <c r="Q163" s="0" t="s">
        <v>797</v>
      </c>
      <c r="S163" s="0" t="s">
        <v>1177</v>
      </c>
    </row>
    <row r="164" customFormat="false" ht="12.75" hidden="false" customHeight="false" outlineLevel="0" collapsed="false">
      <c r="A164" s="0" t="n">
        <v>57040</v>
      </c>
      <c r="B164" s="0" t="n">
        <v>26</v>
      </c>
      <c r="C164" s="6" t="n">
        <v>39848</v>
      </c>
      <c r="D164" s="0" t="n">
        <v>6039.98</v>
      </c>
      <c r="E164" s="0" t="n">
        <v>57040</v>
      </c>
      <c r="F164" s="0" t="s">
        <v>1237</v>
      </c>
      <c r="G164" s="0" t="n">
        <v>9008031050</v>
      </c>
      <c r="H164" s="0" t="s">
        <v>1238</v>
      </c>
      <c r="I164" s="0" t="n">
        <v>1</v>
      </c>
      <c r="J164" s="7" t="n">
        <v>142.19</v>
      </c>
      <c r="K164" s="7" t="n">
        <v>142.18</v>
      </c>
      <c r="L164" s="7" t="n">
        <v>21.33</v>
      </c>
      <c r="M164" s="7" t="n">
        <v>163.51</v>
      </c>
      <c r="N164" s="0" t="s">
        <v>1237</v>
      </c>
      <c r="O164" s="0" t="n">
        <v>83770248030421</v>
      </c>
      <c r="P164" s="0" t="s">
        <v>983</v>
      </c>
      <c r="Q164" s="0" t="s">
        <v>797</v>
      </c>
      <c r="S164" s="0" t="s">
        <v>1177</v>
      </c>
    </row>
    <row r="165" customFormat="false" ht="12.75" hidden="false" customHeight="false" outlineLevel="0" collapsed="false">
      <c r="A165" s="0" t="n">
        <v>57040</v>
      </c>
      <c r="B165" s="0" t="n">
        <v>25</v>
      </c>
      <c r="C165" s="6" t="n">
        <v>39848</v>
      </c>
      <c r="D165" s="0" t="n">
        <v>6039.98</v>
      </c>
      <c r="E165" s="0" t="n">
        <v>57040</v>
      </c>
      <c r="F165" s="0" t="s">
        <v>1237</v>
      </c>
      <c r="G165" s="0" t="s">
        <v>804</v>
      </c>
      <c r="H165" s="0" t="s">
        <v>805</v>
      </c>
      <c r="I165" s="0" t="n">
        <v>6</v>
      </c>
      <c r="J165" s="7" t="n">
        <v>178.2</v>
      </c>
      <c r="K165" s="7" t="n">
        <v>1069.21</v>
      </c>
      <c r="L165" s="7" t="n">
        <v>160.38</v>
      </c>
      <c r="M165" s="7" t="n">
        <v>1229.59</v>
      </c>
      <c r="N165" s="0" t="s">
        <v>1237</v>
      </c>
      <c r="O165" s="0" t="n">
        <v>9000563</v>
      </c>
      <c r="P165" s="0" t="s">
        <v>806</v>
      </c>
      <c r="Q165" s="0" t="s">
        <v>792</v>
      </c>
      <c r="S165" s="0" t="s">
        <v>1177</v>
      </c>
    </row>
    <row r="166" customFormat="false" ht="12.75" hidden="false" customHeight="false" outlineLevel="0" collapsed="false">
      <c r="A166" s="0" t="n">
        <v>57040</v>
      </c>
      <c r="B166" s="0" t="n">
        <v>24</v>
      </c>
      <c r="C166" s="6" t="n">
        <v>39848</v>
      </c>
      <c r="D166" s="0" t="n">
        <v>6039.98</v>
      </c>
      <c r="E166" s="0" t="n">
        <v>57040</v>
      </c>
      <c r="F166" s="0" t="s">
        <v>1237</v>
      </c>
      <c r="G166" s="0" t="n">
        <v>8329004030</v>
      </c>
      <c r="H166" s="0" t="s">
        <v>1184</v>
      </c>
      <c r="I166" s="0" t="n">
        <v>1</v>
      </c>
      <c r="J166" s="7" t="n">
        <v>1052.19</v>
      </c>
      <c r="K166" s="7" t="n">
        <v>1052.19</v>
      </c>
      <c r="L166" s="7" t="n">
        <v>157.83</v>
      </c>
      <c r="M166" s="7" t="n">
        <v>1210.02</v>
      </c>
      <c r="N166" s="0" t="s">
        <v>1237</v>
      </c>
      <c r="O166" s="0" t="n">
        <v>83770248030741</v>
      </c>
      <c r="P166" s="0" t="s">
        <v>1150</v>
      </c>
      <c r="Q166" s="0" t="s">
        <v>797</v>
      </c>
      <c r="S166" s="0" t="s">
        <v>1177</v>
      </c>
    </row>
    <row r="167" customFormat="false" ht="12.75" hidden="false" customHeight="false" outlineLevel="0" collapsed="false">
      <c r="A167" s="0" t="n">
        <v>57040</v>
      </c>
      <c r="B167" s="0" t="n">
        <v>23</v>
      </c>
      <c r="C167" s="6" t="n">
        <v>39848</v>
      </c>
      <c r="D167" s="0" t="n">
        <v>6039.98</v>
      </c>
      <c r="E167" s="0" t="n">
        <v>57040</v>
      </c>
      <c r="F167" s="0" t="s">
        <v>1237</v>
      </c>
      <c r="G167" s="0" t="s">
        <v>1239</v>
      </c>
      <c r="H167" s="0" t="s">
        <v>1176</v>
      </c>
      <c r="I167" s="0" t="n">
        <v>1</v>
      </c>
      <c r="J167" s="7" t="n">
        <v>366.93</v>
      </c>
      <c r="K167" s="7" t="n">
        <v>366.93</v>
      </c>
      <c r="L167" s="7" t="n">
        <v>55.04</v>
      </c>
      <c r="M167" s="7" t="n">
        <v>421.97</v>
      </c>
      <c r="N167" s="0" t="s">
        <v>1237</v>
      </c>
      <c r="O167" s="0" t="n">
        <v>93073809000418</v>
      </c>
      <c r="P167" s="0" t="s">
        <v>806</v>
      </c>
      <c r="Q167" s="0" t="s">
        <v>797</v>
      </c>
      <c r="S167" s="0" t="s">
        <v>1177</v>
      </c>
    </row>
    <row r="168" customFormat="false" ht="12.75" hidden="false" customHeight="false" outlineLevel="0" collapsed="false">
      <c r="A168" s="0" t="n">
        <v>57040</v>
      </c>
      <c r="B168" s="0" t="n">
        <v>22</v>
      </c>
      <c r="C168" s="6" t="n">
        <v>39848</v>
      </c>
      <c r="D168" s="0" t="n">
        <v>6039.98</v>
      </c>
      <c r="E168" s="0" t="n">
        <v>57040</v>
      </c>
      <c r="F168" s="0" t="s">
        <v>1237</v>
      </c>
      <c r="G168" s="0" t="n">
        <v>3142026200</v>
      </c>
      <c r="H168" s="0" t="s">
        <v>1240</v>
      </c>
      <c r="I168" s="0" t="n">
        <v>1</v>
      </c>
      <c r="J168" s="7" t="n">
        <v>716.16</v>
      </c>
      <c r="K168" s="7" t="n">
        <v>716.15</v>
      </c>
      <c r="L168" s="7" t="n">
        <v>107.42</v>
      </c>
      <c r="M168" s="7" t="n">
        <v>823.57</v>
      </c>
      <c r="N168" s="0" t="s">
        <v>1237</v>
      </c>
      <c r="O168" s="0" t="n">
        <v>83770248030456</v>
      </c>
      <c r="P168" s="0" t="s">
        <v>925</v>
      </c>
      <c r="Q168" s="0" t="s">
        <v>797</v>
      </c>
      <c r="S168" s="0" t="s">
        <v>1177</v>
      </c>
    </row>
    <row r="169" customFormat="false" ht="12.75" hidden="false" customHeight="false" outlineLevel="0" collapsed="false">
      <c r="A169" s="0" t="n">
        <v>57040</v>
      </c>
      <c r="B169" s="0" t="n">
        <v>21</v>
      </c>
      <c r="C169" s="6" t="n">
        <v>39848</v>
      </c>
      <c r="D169" s="0" t="n">
        <v>6039.98</v>
      </c>
      <c r="E169" s="0" t="n">
        <v>57040</v>
      </c>
      <c r="F169" s="0" t="s">
        <v>1237</v>
      </c>
      <c r="G169" s="0" t="s">
        <v>810</v>
      </c>
      <c r="H169" s="0" t="s">
        <v>808</v>
      </c>
      <c r="I169" s="0" t="n">
        <v>1</v>
      </c>
      <c r="J169" s="7" t="n">
        <v>218.74</v>
      </c>
      <c r="K169" s="7" t="n">
        <v>218.74</v>
      </c>
      <c r="L169" s="7" t="n">
        <v>32.81</v>
      </c>
      <c r="M169" s="7" t="n">
        <v>251.55</v>
      </c>
      <c r="N169" s="0" t="s">
        <v>1237</v>
      </c>
      <c r="O169" s="0" t="n">
        <v>9000371</v>
      </c>
      <c r="P169" s="0" t="s">
        <v>809</v>
      </c>
      <c r="Q169" s="0" t="s">
        <v>792</v>
      </c>
      <c r="S169" s="0" t="s">
        <v>1177</v>
      </c>
    </row>
    <row r="170" customFormat="false" ht="12.75" hidden="false" customHeight="false" outlineLevel="0" collapsed="false">
      <c r="A170" s="0" t="n">
        <v>57040</v>
      </c>
      <c r="B170" s="0" t="n">
        <v>20</v>
      </c>
      <c r="C170" s="6" t="n">
        <v>39848</v>
      </c>
      <c r="D170" s="0" t="n">
        <v>6039.98</v>
      </c>
      <c r="E170" s="0" t="n">
        <v>57040</v>
      </c>
      <c r="F170" s="0" t="s">
        <v>1237</v>
      </c>
      <c r="G170" s="0" t="n">
        <v>446542180</v>
      </c>
      <c r="H170" s="0" t="s">
        <v>831</v>
      </c>
      <c r="I170" s="0" t="n">
        <v>1</v>
      </c>
      <c r="J170" s="7" t="n">
        <v>434.34</v>
      </c>
      <c r="K170" s="7" t="n">
        <v>434.33</v>
      </c>
      <c r="L170" s="7" t="n">
        <v>65.15</v>
      </c>
      <c r="M170" s="7" t="n">
        <v>499.48</v>
      </c>
      <c r="N170" s="0" t="s">
        <v>1237</v>
      </c>
      <c r="O170" s="0" t="n">
        <v>93770249015059</v>
      </c>
      <c r="P170" s="6" t="n">
        <v>40057</v>
      </c>
      <c r="Q170" s="0" t="s">
        <v>797</v>
      </c>
      <c r="S170" s="0" t="s">
        <v>1177</v>
      </c>
    </row>
    <row r="171" customFormat="false" ht="12.75" hidden="false" customHeight="false" outlineLevel="0" collapsed="false">
      <c r="A171" s="0" t="n">
        <v>57040</v>
      </c>
      <c r="B171" s="0" t="n">
        <v>19</v>
      </c>
      <c r="C171" s="6" t="n">
        <v>39848</v>
      </c>
      <c r="D171" s="0" t="n">
        <v>6039.98</v>
      </c>
      <c r="E171" s="0" t="n">
        <v>57040</v>
      </c>
      <c r="F171" s="0" t="s">
        <v>1237</v>
      </c>
      <c r="G171" s="0" t="n">
        <v>446542160</v>
      </c>
      <c r="H171" s="0" t="s">
        <v>831</v>
      </c>
      <c r="I171" s="0" t="n">
        <v>2</v>
      </c>
      <c r="J171" s="7" t="n">
        <v>434.34</v>
      </c>
      <c r="K171" s="7" t="n">
        <v>868.67</v>
      </c>
      <c r="L171" s="7" t="n">
        <v>130.3</v>
      </c>
      <c r="M171" s="7" t="n">
        <v>998.97</v>
      </c>
      <c r="N171" s="0" t="s">
        <v>1237</v>
      </c>
      <c r="O171" s="0" t="n">
        <v>83073808001657</v>
      </c>
      <c r="P171" s="0" t="s">
        <v>832</v>
      </c>
      <c r="Q171" s="0" t="s">
        <v>797</v>
      </c>
      <c r="S171" s="0" t="s">
        <v>1177</v>
      </c>
    </row>
    <row r="172" customFormat="false" ht="12.75" hidden="false" customHeight="false" outlineLevel="0" collapsed="false">
      <c r="A172" s="0" t="n">
        <v>57040</v>
      </c>
      <c r="B172" s="0" t="n">
        <v>1</v>
      </c>
      <c r="C172" s="6" t="n">
        <v>39847</v>
      </c>
      <c r="D172" s="0" t="n">
        <v>1750.01</v>
      </c>
      <c r="E172" s="0" t="n">
        <v>57040</v>
      </c>
      <c r="F172" s="0" t="s">
        <v>1241</v>
      </c>
      <c r="G172" s="0" t="n">
        <v>8907052850</v>
      </c>
      <c r="H172" s="0" t="s">
        <v>1202</v>
      </c>
      <c r="I172" s="0" t="n">
        <v>1</v>
      </c>
      <c r="J172" s="7" t="n">
        <v>1521.76</v>
      </c>
      <c r="K172" s="7" t="n">
        <v>1521.75</v>
      </c>
      <c r="L172" s="7" t="n">
        <v>228.26</v>
      </c>
      <c r="M172" s="7" t="n">
        <v>1750.01</v>
      </c>
      <c r="N172" s="0" t="s">
        <v>1241</v>
      </c>
      <c r="O172" s="0" t="n">
        <v>93770249015049</v>
      </c>
      <c r="P172" s="6" t="n">
        <v>40026</v>
      </c>
      <c r="Q172" s="0" t="s">
        <v>797</v>
      </c>
      <c r="S172" s="0" t="s">
        <v>1242</v>
      </c>
    </row>
    <row r="173" customFormat="false" ht="12.75" hidden="false" customHeight="false" outlineLevel="0" collapsed="false">
      <c r="A173" s="0" t="n">
        <v>57040</v>
      </c>
      <c r="B173" s="0" t="n">
        <v>18</v>
      </c>
      <c r="C173" s="6" t="n">
        <v>39847</v>
      </c>
      <c r="D173" s="0" t="n">
        <v>9260.93</v>
      </c>
      <c r="E173" s="0" t="n">
        <v>57040</v>
      </c>
      <c r="F173" s="0" t="s">
        <v>1243</v>
      </c>
      <c r="G173" s="0" t="n">
        <v>6944008021</v>
      </c>
      <c r="H173" s="0" t="s">
        <v>850</v>
      </c>
      <c r="I173" s="0" t="n">
        <v>2</v>
      </c>
      <c r="J173" s="7" t="n">
        <v>132.45</v>
      </c>
      <c r="K173" s="7" t="n">
        <v>264.89</v>
      </c>
      <c r="L173" s="7" t="n">
        <v>39.73</v>
      </c>
      <c r="M173" s="7" t="n">
        <v>304.62</v>
      </c>
      <c r="N173" s="0" t="s">
        <v>1243</v>
      </c>
      <c r="O173" s="0" t="n">
        <v>9000273</v>
      </c>
      <c r="P173" s="6" t="n">
        <v>40026</v>
      </c>
      <c r="Q173" s="0" t="s">
        <v>792</v>
      </c>
      <c r="S173" s="0" t="s">
        <v>1225</v>
      </c>
    </row>
    <row r="174" customFormat="false" ht="12.75" hidden="false" customHeight="false" outlineLevel="0" collapsed="false">
      <c r="A174" s="0" t="n">
        <v>57040</v>
      </c>
      <c r="B174" s="0" t="n">
        <v>17</v>
      </c>
      <c r="C174" s="6" t="n">
        <v>39847</v>
      </c>
      <c r="D174" s="0" t="n">
        <v>9260.93</v>
      </c>
      <c r="E174" s="0" t="n">
        <v>57040</v>
      </c>
      <c r="F174" s="0" t="s">
        <v>1243</v>
      </c>
      <c r="G174" s="0" t="n">
        <v>6938008021</v>
      </c>
      <c r="H174" s="0" t="s">
        <v>852</v>
      </c>
      <c r="I174" s="0" t="n">
        <v>1</v>
      </c>
      <c r="J174" s="7" t="n">
        <v>583.81</v>
      </c>
      <c r="K174" s="7" t="n">
        <v>583.8</v>
      </c>
      <c r="L174" s="7" t="n">
        <v>87.57</v>
      </c>
      <c r="M174" s="7" t="n">
        <v>671.37</v>
      </c>
      <c r="N174" s="0" t="s">
        <v>1243</v>
      </c>
      <c r="O174" s="0" t="n">
        <v>8009602</v>
      </c>
      <c r="P174" s="0" t="s">
        <v>802</v>
      </c>
      <c r="Q174" s="0" t="s">
        <v>792</v>
      </c>
      <c r="S174" s="0" t="s">
        <v>1225</v>
      </c>
    </row>
    <row r="175" customFormat="false" ht="12.75" hidden="false" customHeight="false" outlineLevel="0" collapsed="false">
      <c r="A175" s="0" t="n">
        <v>57040</v>
      </c>
      <c r="B175" s="0" t="n">
        <v>16</v>
      </c>
      <c r="C175" s="6" t="n">
        <v>39847</v>
      </c>
      <c r="D175" s="0" t="n">
        <v>9260.93</v>
      </c>
      <c r="E175" s="0" t="n">
        <v>57040</v>
      </c>
      <c r="F175" s="0" t="s">
        <v>1243</v>
      </c>
      <c r="G175" s="0" t="n">
        <v>6937008021</v>
      </c>
      <c r="H175" s="0" t="s">
        <v>852</v>
      </c>
      <c r="I175" s="0" t="n">
        <v>1</v>
      </c>
      <c r="J175" s="7" t="n">
        <v>583.81</v>
      </c>
      <c r="K175" s="7" t="n">
        <v>583.8</v>
      </c>
      <c r="L175" s="7" t="n">
        <v>87.57</v>
      </c>
      <c r="M175" s="7" t="n">
        <v>671.37</v>
      </c>
      <c r="N175" s="0" t="s">
        <v>1243</v>
      </c>
      <c r="O175" s="0" t="n">
        <v>8011025</v>
      </c>
      <c r="P175" s="6" t="n">
        <v>39672</v>
      </c>
      <c r="Q175" s="0" t="s">
        <v>792</v>
      </c>
      <c r="S175" s="0" t="s">
        <v>1225</v>
      </c>
    </row>
    <row r="176" customFormat="false" ht="12.75" hidden="false" customHeight="false" outlineLevel="0" collapsed="false">
      <c r="A176" s="0" t="n">
        <v>57040</v>
      </c>
      <c r="B176" s="0" t="n">
        <v>15</v>
      </c>
      <c r="C176" s="6" t="n">
        <v>39847</v>
      </c>
      <c r="D176" s="0" t="n">
        <v>9260.93</v>
      </c>
      <c r="E176" s="0" t="n">
        <v>57040</v>
      </c>
      <c r="F176" s="0" t="s">
        <v>1243</v>
      </c>
      <c r="G176" s="0" t="n">
        <v>5544002021</v>
      </c>
      <c r="H176" s="0" t="s">
        <v>1224</v>
      </c>
      <c r="I176" s="0" t="n">
        <v>1</v>
      </c>
      <c r="J176" s="7" t="n">
        <v>557.14</v>
      </c>
      <c r="K176" s="7" t="n">
        <v>557.14</v>
      </c>
      <c r="L176" s="7" t="n">
        <v>83.57</v>
      </c>
      <c r="M176" s="7" t="n">
        <v>640.71</v>
      </c>
      <c r="N176" s="0" t="s">
        <v>1243</v>
      </c>
      <c r="O176" s="0" t="n">
        <v>8010521</v>
      </c>
      <c r="P176" s="0" t="s">
        <v>1009</v>
      </c>
      <c r="Q176" s="0" t="s">
        <v>792</v>
      </c>
      <c r="S176" s="0" t="s">
        <v>1225</v>
      </c>
    </row>
    <row r="177" customFormat="false" ht="12.75" hidden="false" customHeight="false" outlineLevel="0" collapsed="false">
      <c r="A177" s="0" t="n">
        <v>57040</v>
      </c>
      <c r="B177" s="0" t="n">
        <v>14</v>
      </c>
      <c r="C177" s="6" t="n">
        <v>39847</v>
      </c>
      <c r="D177" s="0" t="n">
        <v>9260.93</v>
      </c>
      <c r="E177" s="0" t="n">
        <v>57040</v>
      </c>
      <c r="F177" s="0" t="s">
        <v>1243</v>
      </c>
      <c r="G177" s="0" t="n">
        <v>5544002021</v>
      </c>
      <c r="H177" s="0" t="s">
        <v>1224</v>
      </c>
      <c r="I177" s="0" t="n">
        <v>1</v>
      </c>
      <c r="J177" s="7" t="n">
        <v>557.14</v>
      </c>
      <c r="K177" s="7" t="n">
        <v>557.14</v>
      </c>
      <c r="L177" s="7" t="n">
        <v>83.57</v>
      </c>
      <c r="M177" s="7" t="n">
        <v>640.71</v>
      </c>
      <c r="N177" s="0" t="s">
        <v>1243</v>
      </c>
      <c r="O177" s="0" t="n">
        <v>8010254</v>
      </c>
      <c r="P177" s="6" t="n">
        <v>39763</v>
      </c>
      <c r="Q177" s="0" t="s">
        <v>792</v>
      </c>
      <c r="S177" s="0" t="s">
        <v>1225</v>
      </c>
    </row>
    <row r="178" customFormat="false" ht="12.75" hidden="false" customHeight="false" outlineLevel="0" collapsed="false">
      <c r="A178" s="0" t="n">
        <v>57040</v>
      </c>
      <c r="B178" s="0" t="n">
        <v>13</v>
      </c>
      <c r="C178" s="6" t="n">
        <v>39847</v>
      </c>
      <c r="D178" s="0" t="n">
        <v>9260.93</v>
      </c>
      <c r="E178" s="0" t="n">
        <v>57040</v>
      </c>
      <c r="F178" s="0" t="s">
        <v>1243</v>
      </c>
      <c r="G178" s="0" t="n">
        <v>4772102141</v>
      </c>
      <c r="H178" s="0" t="s">
        <v>902</v>
      </c>
      <c r="I178" s="0" t="n">
        <v>1</v>
      </c>
      <c r="J178" s="7" t="n">
        <v>762.8</v>
      </c>
      <c r="K178" s="7" t="n">
        <v>762.79</v>
      </c>
      <c r="L178" s="7" t="n">
        <v>114.42</v>
      </c>
      <c r="M178" s="7" t="n">
        <v>877.21</v>
      </c>
      <c r="N178" s="0" t="s">
        <v>1243</v>
      </c>
      <c r="O178" s="0" t="n">
        <v>9000618</v>
      </c>
      <c r="P178" s="0" t="s">
        <v>1125</v>
      </c>
      <c r="Q178" s="0" t="s">
        <v>792</v>
      </c>
      <c r="S178" s="0" t="s">
        <v>1225</v>
      </c>
    </row>
    <row r="179" customFormat="false" ht="12.75" hidden="false" customHeight="false" outlineLevel="0" collapsed="false">
      <c r="A179" s="0" t="n">
        <v>57040</v>
      </c>
      <c r="B179" s="0" t="n">
        <v>12</v>
      </c>
      <c r="C179" s="6" t="n">
        <v>39847</v>
      </c>
      <c r="D179" s="0" t="n">
        <v>9260.93</v>
      </c>
      <c r="E179" s="0" t="n">
        <v>57040</v>
      </c>
      <c r="F179" s="0" t="s">
        <v>1243</v>
      </c>
      <c r="G179" s="0" t="n">
        <v>4772102141</v>
      </c>
      <c r="H179" s="0" t="s">
        <v>902</v>
      </c>
      <c r="I179" s="0" t="n">
        <v>2</v>
      </c>
      <c r="J179" s="7" t="n">
        <v>762.8</v>
      </c>
      <c r="K179" s="7" t="n">
        <v>1525.59</v>
      </c>
      <c r="L179" s="7" t="n">
        <v>228.84</v>
      </c>
      <c r="M179" s="7" t="n">
        <v>1754.43</v>
      </c>
      <c r="N179" s="0" t="s">
        <v>1243</v>
      </c>
      <c r="O179" s="0" t="n">
        <v>9000563</v>
      </c>
      <c r="P179" s="0" t="s">
        <v>806</v>
      </c>
      <c r="Q179" s="0" t="s">
        <v>792</v>
      </c>
      <c r="S179" s="0" t="s">
        <v>1225</v>
      </c>
    </row>
    <row r="180" customFormat="false" ht="12.75" hidden="false" customHeight="false" outlineLevel="0" collapsed="false">
      <c r="A180" s="0" t="n">
        <v>57040</v>
      </c>
      <c r="B180" s="0" t="n">
        <v>11</v>
      </c>
      <c r="C180" s="6" t="n">
        <v>39847</v>
      </c>
      <c r="D180" s="0" t="n">
        <v>9260.93</v>
      </c>
      <c r="E180" s="0" t="n">
        <v>57040</v>
      </c>
      <c r="F180" s="0" t="s">
        <v>1243</v>
      </c>
      <c r="G180" s="0" t="n">
        <v>4772102141</v>
      </c>
      <c r="H180" s="0" t="s">
        <v>902</v>
      </c>
      <c r="I180" s="0" t="n">
        <v>1</v>
      </c>
      <c r="J180" s="7" t="n">
        <v>762.8</v>
      </c>
      <c r="K180" s="7" t="n">
        <v>762.79</v>
      </c>
      <c r="L180" s="7" t="n">
        <v>114.42</v>
      </c>
      <c r="M180" s="7" t="n">
        <v>877.21</v>
      </c>
      <c r="N180" s="0" t="s">
        <v>1243</v>
      </c>
      <c r="O180" s="0" t="n">
        <v>9000548</v>
      </c>
      <c r="P180" s="0" t="s">
        <v>806</v>
      </c>
      <c r="Q180" s="0" t="s">
        <v>792</v>
      </c>
      <c r="S180" s="0" t="s">
        <v>1225</v>
      </c>
    </row>
    <row r="181" customFormat="false" ht="12.75" hidden="false" customHeight="false" outlineLevel="0" collapsed="false">
      <c r="A181" s="0" t="n">
        <v>57040</v>
      </c>
      <c r="B181" s="0" t="n">
        <v>10</v>
      </c>
      <c r="C181" s="6" t="n">
        <v>39847</v>
      </c>
      <c r="D181" s="0" t="n">
        <v>9260.93</v>
      </c>
      <c r="E181" s="0" t="n">
        <v>57040</v>
      </c>
      <c r="F181" s="0" t="s">
        <v>1243</v>
      </c>
      <c r="G181" s="0" t="n">
        <v>1780131090</v>
      </c>
      <c r="H181" s="0" t="s">
        <v>808</v>
      </c>
      <c r="I181" s="0" t="n">
        <v>2</v>
      </c>
      <c r="J181" s="7" t="n">
        <v>149.67</v>
      </c>
      <c r="K181" s="7" t="n">
        <v>299.33</v>
      </c>
      <c r="L181" s="7" t="n">
        <v>44.9</v>
      </c>
      <c r="M181" s="7" t="n">
        <v>344.23</v>
      </c>
      <c r="N181" s="0" t="s">
        <v>1243</v>
      </c>
      <c r="O181" s="0" t="n">
        <v>83073808001624</v>
      </c>
      <c r="P181" s="0" t="s">
        <v>1024</v>
      </c>
      <c r="Q181" s="0" t="s">
        <v>797</v>
      </c>
      <c r="S181" s="0" t="s">
        <v>1225</v>
      </c>
    </row>
    <row r="182" customFormat="false" ht="12.75" hidden="false" customHeight="false" outlineLevel="0" collapsed="false">
      <c r="A182" s="0" t="n">
        <v>57040</v>
      </c>
      <c r="B182" s="0" t="n">
        <v>9</v>
      </c>
      <c r="C182" s="6" t="n">
        <v>39847</v>
      </c>
      <c r="D182" s="0" t="n">
        <v>9260.93</v>
      </c>
      <c r="E182" s="0" t="n">
        <v>57040</v>
      </c>
      <c r="F182" s="0" t="s">
        <v>1243</v>
      </c>
      <c r="G182" s="0" t="n">
        <v>993662104083</v>
      </c>
      <c r="H182" s="0" t="s">
        <v>841</v>
      </c>
      <c r="I182" s="0" t="n">
        <v>1</v>
      </c>
      <c r="J182" s="7" t="n">
        <v>94.46</v>
      </c>
      <c r="K182" s="7" t="n">
        <v>94.46</v>
      </c>
      <c r="L182" s="7" t="n">
        <v>14.17</v>
      </c>
      <c r="M182" s="7" t="n">
        <v>108.63</v>
      </c>
      <c r="N182" s="0" t="s">
        <v>1243</v>
      </c>
      <c r="O182" s="0" t="n">
        <v>9000269</v>
      </c>
      <c r="P182" s="6" t="n">
        <v>39995</v>
      </c>
      <c r="Q182" s="0" t="s">
        <v>792</v>
      </c>
      <c r="S182" s="0" t="s">
        <v>1244</v>
      </c>
    </row>
    <row r="183" customFormat="false" ht="12.75" hidden="false" customHeight="false" outlineLevel="0" collapsed="false">
      <c r="A183" s="0" t="n">
        <v>57040</v>
      </c>
      <c r="B183" s="0" t="n">
        <v>8</v>
      </c>
      <c r="C183" s="6" t="n">
        <v>39847</v>
      </c>
      <c r="D183" s="0" t="n">
        <v>9260.93</v>
      </c>
      <c r="E183" s="0" t="n">
        <v>57040</v>
      </c>
      <c r="F183" s="0" t="s">
        <v>1243</v>
      </c>
      <c r="G183" s="0" t="s">
        <v>804</v>
      </c>
      <c r="H183" s="0" t="s">
        <v>805</v>
      </c>
      <c r="I183" s="0" t="n">
        <v>4</v>
      </c>
      <c r="J183" s="7" t="n">
        <v>178.2</v>
      </c>
      <c r="K183" s="7" t="n">
        <v>712.8</v>
      </c>
      <c r="L183" s="7" t="n">
        <v>106.92</v>
      </c>
      <c r="M183" s="7" t="n">
        <v>819.72</v>
      </c>
      <c r="N183" s="0" t="s">
        <v>1243</v>
      </c>
      <c r="O183" s="0" t="n">
        <v>9000548</v>
      </c>
      <c r="P183" s="0" t="s">
        <v>806</v>
      </c>
      <c r="Q183" s="0" t="s">
        <v>792</v>
      </c>
      <c r="S183" s="0" t="s">
        <v>1244</v>
      </c>
    </row>
    <row r="184" customFormat="false" ht="12.75" hidden="false" customHeight="false" outlineLevel="0" collapsed="false">
      <c r="A184" s="0" t="n">
        <v>57040</v>
      </c>
      <c r="B184" s="0" t="n">
        <v>7</v>
      </c>
      <c r="C184" s="6" t="n">
        <v>39847</v>
      </c>
      <c r="D184" s="0" t="n">
        <v>9260.93</v>
      </c>
      <c r="E184" s="0" t="n">
        <v>57040</v>
      </c>
      <c r="F184" s="0" t="s">
        <v>1243</v>
      </c>
      <c r="G184" s="0" t="n">
        <v>8521402150</v>
      </c>
      <c r="H184" s="0" t="s">
        <v>955</v>
      </c>
      <c r="I184" s="0" t="n">
        <v>1</v>
      </c>
      <c r="J184" s="7" t="n">
        <v>37.79</v>
      </c>
      <c r="K184" s="7" t="n">
        <v>37.78</v>
      </c>
      <c r="L184" s="7" t="n">
        <v>5.67</v>
      </c>
      <c r="M184" s="7" t="n">
        <v>43.45</v>
      </c>
      <c r="N184" s="0" t="s">
        <v>1243</v>
      </c>
      <c r="O184" s="0" t="n">
        <v>9000076</v>
      </c>
      <c r="P184" s="6" t="n">
        <v>39845</v>
      </c>
      <c r="Q184" s="0" t="s">
        <v>792</v>
      </c>
      <c r="S184" s="0" t="s">
        <v>1244</v>
      </c>
    </row>
    <row r="185" customFormat="false" ht="12.75" hidden="false" customHeight="false" outlineLevel="0" collapsed="false">
      <c r="A185" s="0" t="n">
        <v>57040</v>
      </c>
      <c r="B185" s="0" t="n">
        <v>6</v>
      </c>
      <c r="C185" s="6" t="n">
        <v>39847</v>
      </c>
      <c r="D185" s="0" t="n">
        <v>9260.93</v>
      </c>
      <c r="E185" s="0" t="n">
        <v>57040</v>
      </c>
      <c r="F185" s="0" t="s">
        <v>1243</v>
      </c>
      <c r="G185" s="0" t="s">
        <v>914</v>
      </c>
      <c r="H185" s="0" t="s">
        <v>915</v>
      </c>
      <c r="I185" s="0" t="n">
        <v>1</v>
      </c>
      <c r="J185" s="7" t="n">
        <v>366.34</v>
      </c>
      <c r="K185" s="7" t="n">
        <v>366.34</v>
      </c>
      <c r="L185" s="7" t="n">
        <v>54.95</v>
      </c>
      <c r="M185" s="7" t="n">
        <v>421.29</v>
      </c>
      <c r="N185" s="0" t="s">
        <v>1243</v>
      </c>
      <c r="O185" s="0" t="n">
        <v>9000269</v>
      </c>
      <c r="P185" s="6" t="n">
        <v>39995</v>
      </c>
      <c r="Q185" s="0" t="s">
        <v>792</v>
      </c>
      <c r="S185" s="0" t="s">
        <v>1244</v>
      </c>
    </row>
    <row r="186" customFormat="false" ht="12.75" hidden="false" customHeight="false" outlineLevel="0" collapsed="false">
      <c r="A186" s="0" t="n">
        <v>57040</v>
      </c>
      <c r="B186" s="0" t="n">
        <v>5</v>
      </c>
      <c r="C186" s="6" t="n">
        <v>39847</v>
      </c>
      <c r="D186" s="0" t="n">
        <v>9260.93</v>
      </c>
      <c r="E186" s="0" t="n">
        <v>57040</v>
      </c>
      <c r="F186" s="0" t="s">
        <v>1243</v>
      </c>
      <c r="G186" s="0" t="n">
        <v>2330075120</v>
      </c>
      <c r="H186" s="0" t="s">
        <v>935</v>
      </c>
      <c r="I186" s="0" t="n">
        <v>1</v>
      </c>
      <c r="J186" s="7" t="n">
        <v>196.6</v>
      </c>
      <c r="K186" s="7" t="n">
        <v>196.6</v>
      </c>
      <c r="L186" s="7" t="n">
        <v>29.49</v>
      </c>
      <c r="M186" s="7" t="n">
        <v>226.09</v>
      </c>
      <c r="N186" s="0" t="s">
        <v>1243</v>
      </c>
      <c r="O186" s="0" t="n">
        <v>83770248025848</v>
      </c>
      <c r="P186" s="0" t="s">
        <v>802</v>
      </c>
      <c r="Q186" s="0" t="s">
        <v>797</v>
      </c>
      <c r="S186" s="0" t="s">
        <v>1244</v>
      </c>
    </row>
    <row r="187" customFormat="false" ht="12.75" hidden="false" customHeight="false" outlineLevel="0" collapsed="false">
      <c r="A187" s="0" t="n">
        <v>57040</v>
      </c>
      <c r="B187" s="0" t="n">
        <v>4</v>
      </c>
      <c r="C187" s="6" t="n">
        <v>39847</v>
      </c>
      <c r="D187" s="0" t="n">
        <v>9260.93</v>
      </c>
      <c r="E187" s="0" t="n">
        <v>57040</v>
      </c>
      <c r="F187" s="0" t="s">
        <v>1243</v>
      </c>
      <c r="G187" s="0" t="n">
        <v>1780162010</v>
      </c>
      <c r="H187" s="0" t="s">
        <v>808</v>
      </c>
      <c r="I187" s="0" t="n">
        <v>1</v>
      </c>
      <c r="J187" s="7" t="n">
        <v>149.67</v>
      </c>
      <c r="K187" s="7" t="n">
        <v>149.66</v>
      </c>
      <c r="L187" s="7" t="n">
        <v>22.45</v>
      </c>
      <c r="M187" s="7" t="n">
        <v>172.11</v>
      </c>
      <c r="N187" s="0" t="s">
        <v>1243</v>
      </c>
      <c r="O187" s="0" t="n">
        <v>83073808001632</v>
      </c>
      <c r="P187" s="0" t="s">
        <v>917</v>
      </c>
      <c r="Q187" s="0" t="s">
        <v>797</v>
      </c>
      <c r="S187" s="0" t="s">
        <v>1244</v>
      </c>
    </row>
    <row r="188" customFormat="false" ht="12.75" hidden="false" customHeight="false" outlineLevel="0" collapsed="false">
      <c r="A188" s="0" t="n">
        <v>57040</v>
      </c>
      <c r="B188" s="0" t="n">
        <v>3</v>
      </c>
      <c r="C188" s="6" t="n">
        <v>39847</v>
      </c>
      <c r="D188" s="0" t="n">
        <v>9260.93</v>
      </c>
      <c r="E188" s="0" t="n">
        <v>57040</v>
      </c>
      <c r="F188" s="0" t="s">
        <v>1243</v>
      </c>
      <c r="G188" s="0" t="s">
        <v>810</v>
      </c>
      <c r="H188" s="0" t="s">
        <v>808</v>
      </c>
      <c r="I188" s="0" t="n">
        <v>1</v>
      </c>
      <c r="J188" s="7" t="n">
        <v>218.74</v>
      </c>
      <c r="K188" s="7" t="n">
        <v>218.74</v>
      </c>
      <c r="L188" s="7" t="n">
        <v>32.81</v>
      </c>
      <c r="M188" s="7" t="n">
        <v>251.55</v>
      </c>
      <c r="N188" s="0" t="s">
        <v>1243</v>
      </c>
      <c r="O188" s="0" t="n">
        <v>9000363</v>
      </c>
      <c r="P188" s="6" t="n">
        <v>40148</v>
      </c>
      <c r="Q188" s="0" t="s">
        <v>792</v>
      </c>
      <c r="S188" s="0" t="s">
        <v>1244</v>
      </c>
    </row>
    <row r="189" customFormat="false" ht="12.75" hidden="false" customHeight="false" outlineLevel="0" collapsed="false">
      <c r="A189" s="0" t="n">
        <v>57040</v>
      </c>
      <c r="B189" s="0" t="n">
        <v>2</v>
      </c>
      <c r="C189" s="6" t="n">
        <v>39847</v>
      </c>
      <c r="D189" s="0" t="n">
        <v>9260.93</v>
      </c>
      <c r="E189" s="0" t="n">
        <v>57040</v>
      </c>
      <c r="F189" s="0" t="s">
        <v>1243</v>
      </c>
      <c r="G189" s="0" t="n">
        <v>1354020021</v>
      </c>
      <c r="H189" s="0" t="s">
        <v>1245</v>
      </c>
      <c r="I189" s="0" t="n">
        <v>1</v>
      </c>
      <c r="J189" s="7" t="n">
        <v>379.33</v>
      </c>
      <c r="K189" s="7" t="n">
        <v>379.33</v>
      </c>
      <c r="L189" s="7" t="n">
        <v>56.9</v>
      </c>
      <c r="M189" s="7" t="n">
        <v>436.23</v>
      </c>
      <c r="N189" s="0" t="s">
        <v>1243</v>
      </c>
      <c r="O189" s="0" t="n">
        <v>93770249015143</v>
      </c>
      <c r="P189" s="0" t="s">
        <v>795</v>
      </c>
      <c r="Q189" s="0" t="s">
        <v>797</v>
      </c>
      <c r="S189" s="0" t="s">
        <v>1244</v>
      </c>
    </row>
    <row r="191" customFormat="false" ht="13.5" hidden="false" customHeight="false" outlineLevel="0" collapsed="false">
      <c r="M191" s="55" t="n">
        <f aca="false">SUM(M3:M190)</f>
        <v>177057.36</v>
      </c>
    </row>
    <row r="192" customFormat="false" ht="13.5" hidden="false" customHeight="false" outlineLevel="0" collapsed="false"/>
    <row r="193" customFormat="false" ht="13.5" hidden="false" customHeight="true" outlineLevel="0" collapsed="false">
      <c r="V193" s="42" t="s">
        <v>1053</v>
      </c>
      <c r="W193" s="42"/>
      <c r="X193" s="42"/>
      <c r="Y193" s="42"/>
      <c r="Z193" s="42"/>
      <c r="AA193" s="42"/>
      <c r="AB193" s="42"/>
      <c r="AC193" s="42"/>
    </row>
    <row r="194" customFormat="false" ht="32.25" hidden="false" customHeight="true" outlineLevel="0" collapsed="false">
      <c r="V194" s="43" t="s">
        <v>1054</v>
      </c>
      <c r="W194" s="43" t="s">
        <v>1055</v>
      </c>
      <c r="X194" s="43" t="s">
        <v>1056</v>
      </c>
      <c r="Y194" s="43"/>
      <c r="Z194" s="43"/>
      <c r="AA194" s="43"/>
      <c r="AB194" s="43" t="s">
        <v>1057</v>
      </c>
      <c r="AC194" s="43" t="s">
        <v>1058</v>
      </c>
    </row>
    <row r="195" customFormat="false" ht="13.5" hidden="false" customHeight="false" outlineLevel="0" collapsed="false">
      <c r="V195" s="44" t="n">
        <v>39872</v>
      </c>
      <c r="W195" s="45" t="n">
        <v>57040</v>
      </c>
      <c r="X195" s="45" t="s">
        <v>1059</v>
      </c>
      <c r="Y195" s="45"/>
      <c r="Z195" s="45"/>
      <c r="AA195" s="45"/>
      <c r="AB195" s="45" t="n">
        <v>30</v>
      </c>
      <c r="AC195" s="46" t="n">
        <v>177057.36</v>
      </c>
    </row>
    <row r="196" customFormat="false" ht="13.5" hidden="false" customHeight="true" outlineLevel="0" collapsed="false">
      <c r="V196" s="47" t="s">
        <v>1060</v>
      </c>
      <c r="W196" s="47"/>
      <c r="X196" s="47"/>
      <c r="Y196" s="47"/>
      <c r="Z196" s="47"/>
      <c r="AA196" s="47"/>
      <c r="AB196" s="47"/>
      <c r="AC196" s="47"/>
    </row>
    <row r="197" customFormat="false" ht="21" hidden="false" customHeight="false" outlineLevel="0" collapsed="false">
      <c r="V197" s="48"/>
      <c r="W197" s="48" t="s">
        <v>1061</v>
      </c>
      <c r="X197" s="48" t="s">
        <v>1062</v>
      </c>
      <c r="Y197" s="48" t="s">
        <v>770</v>
      </c>
      <c r="Z197" s="48" t="s">
        <v>1063</v>
      </c>
      <c r="AA197" s="48" t="s">
        <v>1064</v>
      </c>
      <c r="AB197" s="48" t="s">
        <v>1065</v>
      </c>
      <c r="AC197" s="48" t="s">
        <v>1066</v>
      </c>
    </row>
    <row r="198" customFormat="false" ht="12.75" hidden="false" customHeight="false" outlineLevel="0" collapsed="false">
      <c r="V198" s="49"/>
      <c r="W198" s="49"/>
      <c r="X198" s="49" t="s">
        <v>1067</v>
      </c>
      <c r="Y198" s="50" t="n">
        <v>39871</v>
      </c>
      <c r="Z198" s="51" t="n">
        <v>-593.6</v>
      </c>
      <c r="AA198" s="49" t="s">
        <v>1068</v>
      </c>
      <c r="AB198" s="49" t="n">
        <v>1</v>
      </c>
      <c r="AC198" s="49" t="n">
        <v>57040</v>
      </c>
    </row>
    <row r="199" customFormat="false" ht="12.75" hidden="false" customHeight="false" outlineLevel="0" collapsed="false">
      <c r="V199" s="49"/>
      <c r="W199" s="49"/>
      <c r="X199" s="49" t="s">
        <v>1067</v>
      </c>
      <c r="Y199" s="50" t="n">
        <v>39871</v>
      </c>
      <c r="Z199" s="51" t="n">
        <v>13542.8</v>
      </c>
      <c r="AA199" s="49" t="s">
        <v>1069</v>
      </c>
      <c r="AB199" s="49" t="n">
        <v>14</v>
      </c>
      <c r="AC199" s="49" t="n">
        <v>57040</v>
      </c>
    </row>
    <row r="200" customFormat="false" ht="12.75" hidden="false" customHeight="false" outlineLevel="0" collapsed="false">
      <c r="V200" s="49"/>
      <c r="W200" s="49"/>
      <c r="X200" s="49" t="s">
        <v>1067</v>
      </c>
      <c r="Y200" s="50" t="n">
        <v>39870</v>
      </c>
      <c r="Z200" s="51" t="n">
        <v>2146.37</v>
      </c>
      <c r="AA200" s="49" t="s">
        <v>1096</v>
      </c>
      <c r="AB200" s="49" t="n">
        <v>7</v>
      </c>
      <c r="AC200" s="49" t="n">
        <v>57040</v>
      </c>
    </row>
    <row r="201" customFormat="false" ht="12.75" hidden="false" customHeight="false" outlineLevel="0" collapsed="false">
      <c r="V201" s="49"/>
      <c r="W201" s="49"/>
      <c r="X201" s="49" t="s">
        <v>1067</v>
      </c>
      <c r="Y201" s="50" t="n">
        <v>39870</v>
      </c>
      <c r="Z201" s="51" t="n">
        <v>12924.54</v>
      </c>
      <c r="AA201" s="49" t="s">
        <v>1102</v>
      </c>
      <c r="AB201" s="49" t="n">
        <v>7</v>
      </c>
      <c r="AC201" s="49" t="n">
        <v>57040</v>
      </c>
    </row>
    <row r="202" customFormat="false" ht="12.75" hidden="false" customHeight="false" outlineLevel="0" collapsed="false">
      <c r="V202" s="49"/>
      <c r="W202" s="49"/>
      <c r="X202" s="49" t="s">
        <v>1067</v>
      </c>
      <c r="Y202" s="50" t="n">
        <v>39869</v>
      </c>
      <c r="Z202" s="51" t="n">
        <v>10957.9</v>
      </c>
      <c r="AA202" s="49" t="s">
        <v>1109</v>
      </c>
      <c r="AB202" s="49" t="n">
        <v>8</v>
      </c>
      <c r="AC202" s="49" t="n">
        <v>57040</v>
      </c>
    </row>
    <row r="203" customFormat="false" ht="12.75" hidden="false" customHeight="false" outlineLevel="0" collapsed="false">
      <c r="V203" s="49"/>
      <c r="W203" s="49"/>
      <c r="X203" s="49" t="s">
        <v>1067</v>
      </c>
      <c r="Y203" s="50" t="n">
        <v>39868</v>
      </c>
      <c r="Z203" s="51" t="n">
        <v>3621.67</v>
      </c>
      <c r="AA203" s="49" t="s">
        <v>1123</v>
      </c>
      <c r="AB203" s="49" t="n">
        <v>4</v>
      </c>
      <c r="AC203" s="49" t="n">
        <v>57040</v>
      </c>
    </row>
    <row r="204" customFormat="false" ht="12.75" hidden="false" customHeight="false" outlineLevel="0" collapsed="false">
      <c r="V204" s="49"/>
      <c r="W204" s="49"/>
      <c r="X204" s="49" t="s">
        <v>1067</v>
      </c>
      <c r="Y204" s="50" t="n">
        <v>39867</v>
      </c>
      <c r="Z204" s="51" t="n">
        <v>5734.9</v>
      </c>
      <c r="AA204" s="49" t="s">
        <v>1127</v>
      </c>
      <c r="AB204" s="49" t="n">
        <v>12</v>
      </c>
      <c r="AC204" s="49" t="n">
        <v>57040</v>
      </c>
    </row>
    <row r="205" customFormat="false" ht="12.75" hidden="false" customHeight="false" outlineLevel="0" collapsed="false">
      <c r="V205" s="49"/>
      <c r="W205" s="49"/>
      <c r="X205" s="49" t="s">
        <v>1067</v>
      </c>
      <c r="Y205" s="50" t="n">
        <v>39864</v>
      </c>
      <c r="Z205" s="51" t="n">
        <v>1606.3</v>
      </c>
      <c r="AA205" s="49" t="s">
        <v>1138</v>
      </c>
      <c r="AB205" s="49" t="n">
        <v>1</v>
      </c>
      <c r="AC205" s="49" t="n">
        <v>57040</v>
      </c>
    </row>
    <row r="206" customFormat="false" ht="12.75" hidden="false" customHeight="false" outlineLevel="0" collapsed="false">
      <c r="V206" s="49"/>
      <c r="W206" s="49"/>
      <c r="X206" s="49" t="s">
        <v>1067</v>
      </c>
      <c r="Y206" s="50" t="n">
        <v>39864</v>
      </c>
      <c r="Z206" s="51" t="n">
        <v>9681.97</v>
      </c>
      <c r="AA206" s="49" t="s">
        <v>1141</v>
      </c>
      <c r="AB206" s="49" t="n">
        <v>1</v>
      </c>
      <c r="AC206" s="49" t="n">
        <v>57040</v>
      </c>
    </row>
    <row r="207" customFormat="false" ht="12.75" hidden="false" customHeight="false" outlineLevel="0" collapsed="false">
      <c r="V207" s="49"/>
      <c r="W207" s="49"/>
      <c r="X207" s="49" t="s">
        <v>1067</v>
      </c>
      <c r="Y207" s="50" t="n">
        <v>39864</v>
      </c>
      <c r="Z207" s="51" t="n">
        <v>27192.53</v>
      </c>
      <c r="AA207" s="49" t="s">
        <v>1144</v>
      </c>
      <c r="AB207" s="49" t="n">
        <v>10</v>
      </c>
      <c r="AC207" s="49" t="n">
        <v>57040</v>
      </c>
    </row>
    <row r="208" customFormat="false" ht="12.75" hidden="false" customHeight="false" outlineLevel="0" collapsed="false">
      <c r="V208" s="49"/>
      <c r="W208" s="49"/>
      <c r="X208" s="49" t="s">
        <v>1067</v>
      </c>
      <c r="Y208" s="50" t="n">
        <v>39863</v>
      </c>
      <c r="Z208" s="51" t="n">
        <v>2023.37</v>
      </c>
      <c r="AA208" s="49" t="s">
        <v>1153</v>
      </c>
      <c r="AB208" s="49" t="n">
        <v>7</v>
      </c>
      <c r="AC208" s="49" t="n">
        <v>57040</v>
      </c>
    </row>
    <row r="209" customFormat="false" ht="12.75" hidden="false" customHeight="false" outlineLevel="0" collapsed="false">
      <c r="V209" s="49"/>
      <c r="W209" s="49"/>
      <c r="X209" s="49" t="s">
        <v>1067</v>
      </c>
      <c r="Y209" s="50" t="n">
        <v>39862</v>
      </c>
      <c r="Z209" s="51" t="n">
        <v>867.23</v>
      </c>
      <c r="AA209" s="49" t="s">
        <v>1161</v>
      </c>
      <c r="AB209" s="49" t="n">
        <v>6</v>
      </c>
      <c r="AC209" s="49" t="n">
        <v>57040</v>
      </c>
    </row>
    <row r="210" customFormat="false" ht="12.75" hidden="false" customHeight="false" outlineLevel="0" collapsed="false">
      <c r="V210" s="49"/>
      <c r="W210" s="49"/>
      <c r="X210" s="49" t="s">
        <v>1067</v>
      </c>
      <c r="Y210" s="50" t="n">
        <v>39862</v>
      </c>
      <c r="Z210" s="51" t="n">
        <v>1470.1</v>
      </c>
      <c r="AA210" s="49" t="s">
        <v>118</v>
      </c>
      <c r="AB210" s="49" t="n">
        <v>1</v>
      </c>
      <c r="AC210" s="49" t="n">
        <v>57040</v>
      </c>
    </row>
    <row r="211" customFormat="false" ht="12.75" hidden="false" customHeight="false" outlineLevel="0" collapsed="false">
      <c r="V211" s="49"/>
      <c r="W211" s="49"/>
      <c r="X211" s="49" t="s">
        <v>1067</v>
      </c>
      <c r="Y211" s="50" t="n">
        <v>39861</v>
      </c>
      <c r="Z211" s="51" t="n">
        <v>1249.38</v>
      </c>
      <c r="AA211" s="49" t="s">
        <v>1165</v>
      </c>
      <c r="AB211" s="49" t="n">
        <v>4</v>
      </c>
      <c r="AC211" s="49" t="n">
        <v>57040</v>
      </c>
    </row>
    <row r="212" customFormat="false" ht="12.75" hidden="false" customHeight="false" outlineLevel="0" collapsed="false">
      <c r="V212" s="49"/>
      <c r="W212" s="49"/>
      <c r="X212" s="49" t="s">
        <v>1067</v>
      </c>
      <c r="Y212" s="50" t="n">
        <v>39860</v>
      </c>
      <c r="Z212" s="51" t="n">
        <v>170.75</v>
      </c>
      <c r="AA212" s="49" t="s">
        <v>1170</v>
      </c>
      <c r="AB212" s="49" t="n">
        <v>1</v>
      </c>
      <c r="AC212" s="49" t="n">
        <v>57040</v>
      </c>
    </row>
    <row r="213" customFormat="false" ht="12.75" hidden="false" customHeight="false" outlineLevel="0" collapsed="false">
      <c r="V213" s="49"/>
      <c r="W213" s="49"/>
      <c r="X213" s="49" t="s">
        <v>1067</v>
      </c>
      <c r="Y213" s="50" t="n">
        <v>39860</v>
      </c>
      <c r="Z213" s="51" t="n">
        <v>421.97</v>
      </c>
      <c r="AA213" s="49" t="s">
        <v>1174</v>
      </c>
      <c r="AB213" s="49" t="n">
        <v>1</v>
      </c>
      <c r="AC213" s="49" t="n">
        <v>57040</v>
      </c>
    </row>
    <row r="214" customFormat="false" ht="12.75" hidden="false" customHeight="false" outlineLevel="0" collapsed="false">
      <c r="V214" s="49"/>
      <c r="W214" s="49"/>
      <c r="X214" s="49" t="s">
        <v>1067</v>
      </c>
      <c r="Y214" s="50" t="n">
        <v>39860</v>
      </c>
      <c r="Z214" s="51" t="n">
        <v>804.56</v>
      </c>
      <c r="AA214" s="49" t="s">
        <v>1178</v>
      </c>
      <c r="AB214" s="49" t="n">
        <v>1</v>
      </c>
      <c r="AC214" s="49" t="n">
        <v>57040</v>
      </c>
    </row>
    <row r="215" customFormat="false" ht="12.75" hidden="false" customHeight="false" outlineLevel="0" collapsed="false">
      <c r="V215" s="49"/>
      <c r="W215" s="49"/>
      <c r="X215" s="49" t="s">
        <v>1067</v>
      </c>
      <c r="Y215" s="50" t="n">
        <v>39860</v>
      </c>
      <c r="Z215" s="51" t="n">
        <v>16799.44</v>
      </c>
      <c r="AA215" s="49" t="s">
        <v>1182</v>
      </c>
      <c r="AB215" s="49" t="n">
        <v>13</v>
      </c>
      <c r="AC215" s="49" t="n">
        <v>57040</v>
      </c>
    </row>
    <row r="216" customFormat="false" ht="12.75" hidden="false" customHeight="false" outlineLevel="0" collapsed="false">
      <c r="V216" s="49"/>
      <c r="W216" s="49"/>
      <c r="X216" s="49" t="s">
        <v>1067</v>
      </c>
      <c r="Y216" s="50" t="n">
        <v>39857</v>
      </c>
      <c r="Z216" s="51" t="n">
        <v>6471.92</v>
      </c>
      <c r="AA216" s="49" t="s">
        <v>1190</v>
      </c>
      <c r="AB216" s="49" t="n">
        <v>9</v>
      </c>
      <c r="AC216" s="49" t="n">
        <v>57040</v>
      </c>
    </row>
    <row r="217" customFormat="false" ht="12.75" hidden="false" customHeight="false" outlineLevel="0" collapsed="false">
      <c r="V217" s="49"/>
      <c r="W217" s="49"/>
      <c r="X217" s="49" t="s">
        <v>1067</v>
      </c>
      <c r="Y217" s="50" t="n">
        <v>39856</v>
      </c>
      <c r="Z217" s="51" t="n">
        <v>2137.01</v>
      </c>
      <c r="AA217" s="49" t="s">
        <v>1197</v>
      </c>
      <c r="AB217" s="49" t="n">
        <v>2</v>
      </c>
      <c r="AC217" s="49" t="n">
        <v>57040</v>
      </c>
    </row>
    <row r="218" customFormat="false" ht="12.75" hidden="false" customHeight="false" outlineLevel="0" collapsed="false">
      <c r="V218" s="49"/>
      <c r="W218" s="49"/>
      <c r="X218" s="49" t="s">
        <v>1067</v>
      </c>
      <c r="Y218" s="50" t="n">
        <v>39856</v>
      </c>
      <c r="Z218" s="51" t="n">
        <v>10921.11</v>
      </c>
      <c r="AA218" s="49" t="s">
        <v>1204</v>
      </c>
      <c r="AB218" s="49" t="n">
        <v>12</v>
      </c>
      <c r="AC218" s="49" t="n">
        <v>57040</v>
      </c>
    </row>
    <row r="219" customFormat="false" ht="12.75" hidden="false" customHeight="false" outlineLevel="0" collapsed="false">
      <c r="V219" s="49"/>
      <c r="W219" s="49"/>
      <c r="X219" s="49" t="s">
        <v>1067</v>
      </c>
      <c r="Y219" s="50" t="n">
        <v>39855</v>
      </c>
      <c r="Z219" s="51" t="n">
        <v>2118.56</v>
      </c>
      <c r="AA219" s="49" t="s">
        <v>1211</v>
      </c>
      <c r="AB219" s="49" t="n">
        <v>2</v>
      </c>
      <c r="AC219" s="49" t="n">
        <v>57040</v>
      </c>
    </row>
    <row r="220" customFormat="false" ht="12.75" hidden="false" customHeight="false" outlineLevel="0" collapsed="false">
      <c r="V220" s="49"/>
      <c r="W220" s="49"/>
      <c r="X220" s="49" t="s">
        <v>1067</v>
      </c>
      <c r="Y220" s="50" t="n">
        <v>39855</v>
      </c>
      <c r="Z220" s="51" t="n">
        <v>5909.06</v>
      </c>
      <c r="AA220" s="49" t="s">
        <v>1213</v>
      </c>
      <c r="AB220" s="49" t="n">
        <v>10</v>
      </c>
      <c r="AC220" s="49" t="n">
        <v>57040</v>
      </c>
    </row>
    <row r="221" customFormat="false" ht="12.75" hidden="false" customHeight="false" outlineLevel="0" collapsed="false">
      <c r="V221" s="49"/>
      <c r="W221" s="49"/>
      <c r="X221" s="49" t="s">
        <v>1067</v>
      </c>
      <c r="Y221" s="50" t="n">
        <v>39854</v>
      </c>
      <c r="Z221" s="51" t="n">
        <v>989.79</v>
      </c>
      <c r="AA221" s="49" t="s">
        <v>1222</v>
      </c>
      <c r="AB221" s="49" t="n">
        <v>3</v>
      </c>
      <c r="AC221" s="49" t="n">
        <v>57040</v>
      </c>
    </row>
    <row r="222" customFormat="false" ht="12.75" hidden="false" customHeight="false" outlineLevel="0" collapsed="false">
      <c r="V222" s="49"/>
      <c r="W222" s="49"/>
      <c r="X222" s="49" t="s">
        <v>1067</v>
      </c>
      <c r="Y222" s="50" t="n">
        <v>39853</v>
      </c>
      <c r="Z222" s="51" t="n">
        <v>1880.02</v>
      </c>
      <c r="AA222" s="49" t="s">
        <v>1226</v>
      </c>
      <c r="AB222" s="49" t="n">
        <v>2</v>
      </c>
      <c r="AC222" s="49" t="n">
        <v>57040</v>
      </c>
    </row>
    <row r="223" customFormat="false" ht="12.75" hidden="false" customHeight="false" outlineLevel="0" collapsed="false">
      <c r="V223" s="49"/>
      <c r="W223" s="49"/>
      <c r="X223" s="49" t="s">
        <v>1067</v>
      </c>
      <c r="Y223" s="50" t="n">
        <v>39850</v>
      </c>
      <c r="Z223" s="51" t="n">
        <v>10225.97</v>
      </c>
      <c r="AA223" s="49" t="s">
        <v>1228</v>
      </c>
      <c r="AB223" s="49" t="n">
        <v>10</v>
      </c>
      <c r="AC223" s="49" t="n">
        <v>57040</v>
      </c>
    </row>
    <row r="224" customFormat="false" ht="12.75" hidden="false" customHeight="false" outlineLevel="0" collapsed="false">
      <c r="V224" s="49"/>
      <c r="W224" s="49"/>
      <c r="X224" s="49" t="s">
        <v>1067</v>
      </c>
      <c r="Y224" s="50" t="n">
        <v>39849</v>
      </c>
      <c r="Z224" s="51" t="n">
        <v>8730.82</v>
      </c>
      <c r="AA224" s="49" t="s">
        <v>1232</v>
      </c>
      <c r="AB224" s="49" t="n">
        <v>11</v>
      </c>
      <c r="AC224" s="49" t="n">
        <v>57040</v>
      </c>
    </row>
    <row r="225" customFormat="false" ht="12.75" hidden="false" customHeight="false" outlineLevel="0" collapsed="false">
      <c r="V225" s="49"/>
      <c r="W225" s="49"/>
      <c r="X225" s="49" t="s">
        <v>1067</v>
      </c>
      <c r="Y225" s="50" t="n">
        <v>39848</v>
      </c>
      <c r="Z225" s="51" t="n">
        <v>6039.98</v>
      </c>
      <c r="AA225" s="49" t="s">
        <v>1237</v>
      </c>
      <c r="AB225" s="49" t="n">
        <v>9</v>
      </c>
      <c r="AC225" s="49" t="n">
        <v>57040</v>
      </c>
    </row>
    <row r="226" customFormat="false" ht="12.75" hidden="false" customHeight="false" outlineLevel="0" collapsed="false">
      <c r="V226" s="49"/>
      <c r="W226" s="49"/>
      <c r="X226" s="49" t="s">
        <v>1067</v>
      </c>
      <c r="Y226" s="50" t="n">
        <v>39847</v>
      </c>
      <c r="Z226" s="51" t="n">
        <v>1750.01</v>
      </c>
      <c r="AA226" s="49" t="s">
        <v>1241</v>
      </c>
      <c r="AB226" s="49" t="n">
        <v>1</v>
      </c>
      <c r="AC226" s="49" t="n">
        <v>57040</v>
      </c>
    </row>
    <row r="227" customFormat="false" ht="12.75" hidden="false" customHeight="false" outlineLevel="0" collapsed="false">
      <c r="V227" s="49"/>
      <c r="W227" s="49"/>
      <c r="X227" s="49" t="s">
        <v>1067</v>
      </c>
      <c r="Y227" s="50" t="n">
        <v>39847</v>
      </c>
      <c r="Z227" s="51" t="n">
        <v>9260.93</v>
      </c>
      <c r="AA227" s="49" t="s">
        <v>1243</v>
      </c>
      <c r="AB227" s="49" t="n">
        <v>17</v>
      </c>
      <c r="AC227" s="49" t="n">
        <v>57040</v>
      </c>
    </row>
    <row r="228" customFormat="false" ht="12.75" hidden="false" customHeight="false" outlineLevel="0" collapsed="false">
      <c r="V228" s="56"/>
      <c r="W228" s="56"/>
      <c r="X228" s="56"/>
      <c r="Y228" s="56"/>
      <c r="Z228" s="53" t="n">
        <f aca="false">SUM(Z198:Z227)</f>
        <v>177057.36</v>
      </c>
      <c r="AA228" s="56"/>
      <c r="AB228" s="56"/>
      <c r="AC228" s="56"/>
    </row>
  </sheetData>
  <mergeCells count="4">
    <mergeCell ref="V193:AC193"/>
    <mergeCell ref="X194:AA194"/>
    <mergeCell ref="X195:AA195"/>
    <mergeCell ref="V196:A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pane xSplit="0" ySplit="2" topLeftCell="BM12" activePane="bottomLeft" state="frozen"/>
      <selection pane="topLeft" activeCell="N1" activeCellId="0" sqref="N1"/>
      <selection pane="bottomLeft" activeCell="AC38" activeCellId="0" sqref="AC3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11.13"/>
    <col collapsed="false" customWidth="true" hidden="false" outlineLevel="0" max="4" min="4" style="7" width="10.85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1" width="13.99"/>
    <col collapsed="false" customWidth="true" hidden="false" outlineLevel="0" max="8" min="8" style="0" width="24.99"/>
    <col collapsed="false" customWidth="true" hidden="false" outlineLevel="0" max="9" min="9" style="0" width="4.85"/>
    <col collapsed="false" customWidth="true" hidden="false" outlineLevel="0" max="10" min="10" style="7" width="10.56"/>
    <col collapsed="false" customWidth="true" hidden="false" outlineLevel="0" max="11" min="11" style="7" width="11.7"/>
    <col collapsed="false" customWidth="true" hidden="false" outlineLevel="0" max="12" min="12" style="7" width="9.56"/>
    <col collapsed="false" customWidth="true" hidden="false" outlineLevel="0" max="13" min="13" style="7" width="11.56"/>
    <col collapsed="false" customWidth="true" hidden="false" outlineLevel="0" max="14" min="14" style="0" width="11.28"/>
    <col collapsed="false" customWidth="true" hidden="true" outlineLevel="1" max="15" min="15" style="1" width="11.99"/>
    <col collapsed="false" customWidth="true" hidden="true" outlineLevel="1" max="16" min="16" style="1" width="10.85"/>
    <col collapsed="false" customWidth="true" hidden="true" outlineLevel="1" max="17" min="17" style="1" width="28.14"/>
    <col collapsed="false" customWidth="true" hidden="true" outlineLevel="1" max="18" min="18" style="0" width="4.28"/>
    <col collapsed="false" customWidth="true" hidden="true" outlineLevel="1" max="19" min="19" style="0" width="9.7"/>
    <col collapsed="false" customWidth="true" hidden="true" outlineLevel="1" max="20" min="20" style="0" width="11.56"/>
    <col collapsed="false" customWidth="true" hidden="false" outlineLevel="0" max="21" min="21" style="0" width="4.14"/>
    <col collapsed="false" customWidth="true" hidden="false" outlineLevel="0" max="26" min="26" style="0" width="15.28"/>
  </cols>
  <sheetData>
    <row r="1" customFormat="false" ht="63.75" hidden="false" customHeight="false" outlineLevel="0" collapsed="false">
      <c r="A1" s="38" t="s">
        <v>768</v>
      </c>
      <c r="B1" s="38" t="s">
        <v>769</v>
      </c>
      <c r="C1" s="38" t="s">
        <v>770</v>
      </c>
      <c r="D1" s="39" t="s">
        <v>771</v>
      </c>
      <c r="E1" s="38" t="s">
        <v>772</v>
      </c>
      <c r="F1" s="38" t="s">
        <v>773</v>
      </c>
      <c r="G1" s="40" t="s">
        <v>774</v>
      </c>
      <c r="H1" s="38" t="s">
        <v>775</v>
      </c>
      <c r="I1" s="38" t="s">
        <v>776</v>
      </c>
      <c r="J1" s="39" t="s">
        <v>777</v>
      </c>
      <c r="K1" s="39" t="s">
        <v>778</v>
      </c>
      <c r="L1" s="39" t="s">
        <v>779</v>
      </c>
      <c r="M1" s="39" t="s">
        <v>780</v>
      </c>
      <c r="N1" s="38" t="s">
        <v>773</v>
      </c>
      <c r="O1" s="40" t="s">
        <v>781</v>
      </c>
      <c r="P1" s="40" t="s">
        <v>782</v>
      </c>
      <c r="Q1" s="40" t="s">
        <v>783</v>
      </c>
      <c r="R1" s="38" t="s">
        <v>784</v>
      </c>
      <c r="S1" s="38" t="s">
        <v>785</v>
      </c>
      <c r="T1" s="38" t="s">
        <v>786</v>
      </c>
    </row>
    <row r="4" customFormat="false" ht="13.5" hidden="false" customHeight="true" outlineLevel="0" collapsed="false">
      <c r="V4" s="42" t="s">
        <v>1053</v>
      </c>
      <c r="W4" s="42"/>
      <c r="X4" s="42"/>
      <c r="Y4" s="42"/>
      <c r="Z4" s="42"/>
      <c r="AA4" s="42"/>
      <c r="AB4" s="42"/>
      <c r="AC4" s="42"/>
    </row>
    <row r="5" customFormat="false" ht="32.25" hidden="false" customHeight="true" outlineLevel="0" collapsed="false">
      <c r="V5" s="43" t="s">
        <v>1054</v>
      </c>
      <c r="W5" s="43" t="s">
        <v>1055</v>
      </c>
      <c r="X5" s="43" t="s">
        <v>1056</v>
      </c>
      <c r="Y5" s="43"/>
      <c r="Z5" s="43"/>
      <c r="AA5" s="43"/>
      <c r="AB5" s="43" t="s">
        <v>1057</v>
      </c>
      <c r="AC5" s="43" t="s">
        <v>1058</v>
      </c>
    </row>
    <row r="6" customFormat="false" ht="13.5" hidden="false" customHeight="false" outlineLevel="0" collapsed="false">
      <c r="V6" s="44" t="n">
        <v>39903</v>
      </c>
      <c r="W6" s="45" t="n">
        <v>57040</v>
      </c>
      <c r="X6" s="45" t="s">
        <v>1059</v>
      </c>
      <c r="Y6" s="45"/>
      <c r="Z6" s="45"/>
      <c r="AA6" s="45"/>
      <c r="AB6" s="45" t="n">
        <v>31</v>
      </c>
      <c r="AC6" s="46" t="n">
        <v>157593.89</v>
      </c>
    </row>
    <row r="7" customFormat="false" ht="13.5" hidden="false" customHeight="true" outlineLevel="0" collapsed="false">
      <c r="V7" s="47" t="s">
        <v>1060</v>
      </c>
      <c r="W7" s="47"/>
      <c r="X7" s="47"/>
      <c r="Y7" s="47"/>
      <c r="Z7" s="47"/>
      <c r="AA7" s="47"/>
      <c r="AB7" s="47"/>
      <c r="AC7" s="47"/>
    </row>
    <row r="8" customFormat="false" ht="21" hidden="false" customHeight="false" outlineLevel="0" collapsed="false">
      <c r="V8" s="48"/>
      <c r="W8" s="48" t="s">
        <v>1061</v>
      </c>
      <c r="X8" s="48" t="s">
        <v>1062</v>
      </c>
      <c r="Y8" s="48" t="s">
        <v>770</v>
      </c>
      <c r="Z8" s="48" t="s">
        <v>1063</v>
      </c>
      <c r="AA8" s="48" t="s">
        <v>1064</v>
      </c>
      <c r="AB8" s="48" t="s">
        <v>1065</v>
      </c>
      <c r="AC8" s="48" t="s">
        <v>1066</v>
      </c>
    </row>
    <row r="9" customFormat="false" ht="12.75" hidden="false" customHeight="false" outlineLevel="0" collapsed="false">
      <c r="V9" s="49"/>
      <c r="W9" s="49"/>
      <c r="X9" s="49" t="s">
        <v>1067</v>
      </c>
      <c r="Y9" s="50" t="n">
        <v>39903</v>
      </c>
      <c r="Z9" s="51" t="n">
        <v>4614.48</v>
      </c>
      <c r="AA9" s="49" t="s">
        <v>1246</v>
      </c>
      <c r="AB9" s="49" t="n">
        <v>10</v>
      </c>
      <c r="AC9" s="49" t="n">
        <v>57040</v>
      </c>
    </row>
    <row r="10" customFormat="false" ht="12.75" hidden="false" customHeight="false" outlineLevel="0" collapsed="false">
      <c r="V10" s="49"/>
      <c r="W10" s="49"/>
      <c r="X10" s="49" t="s">
        <v>1067</v>
      </c>
      <c r="Y10" s="50" t="n">
        <v>39903</v>
      </c>
      <c r="Z10" s="51" t="n">
        <v>5175</v>
      </c>
      <c r="AA10" s="49" t="s">
        <v>178</v>
      </c>
      <c r="AB10" s="49" t="n">
        <v>1</v>
      </c>
      <c r="AC10" s="49" t="n">
        <v>57040</v>
      </c>
    </row>
    <row r="11" customFormat="false" ht="12.75" hidden="false" customHeight="false" outlineLevel="0" collapsed="false">
      <c r="V11" s="49"/>
      <c r="W11" s="49"/>
      <c r="X11" s="49" t="s">
        <v>1067</v>
      </c>
      <c r="Y11" s="50" t="n">
        <v>39903</v>
      </c>
      <c r="Z11" s="51" t="n">
        <v>23674.98</v>
      </c>
      <c r="AA11" s="49" t="s">
        <v>1247</v>
      </c>
      <c r="AB11" s="49" t="n">
        <v>4</v>
      </c>
      <c r="AC11" s="49" t="n">
        <v>57040</v>
      </c>
    </row>
    <row r="12" customFormat="false" ht="12.75" hidden="false" customHeight="false" outlineLevel="0" collapsed="false">
      <c r="V12" s="49"/>
      <c r="W12" s="49"/>
      <c r="X12" s="49" t="s">
        <v>1067</v>
      </c>
      <c r="Y12" s="50" t="n">
        <v>39902</v>
      </c>
      <c r="Z12" s="51" t="n">
        <v>-894.84</v>
      </c>
      <c r="AA12" s="49" t="s">
        <v>1248</v>
      </c>
      <c r="AB12" s="49" t="n">
        <v>1</v>
      </c>
      <c r="AC12" s="49" t="n">
        <v>57040</v>
      </c>
    </row>
    <row r="13" customFormat="false" ht="12.75" hidden="false" customHeight="false" outlineLevel="0" collapsed="false">
      <c r="V13" s="49"/>
      <c r="W13" s="49"/>
      <c r="X13" s="49" t="s">
        <v>1067</v>
      </c>
      <c r="Y13" s="50" t="n">
        <v>39902</v>
      </c>
      <c r="Z13" s="51" t="n">
        <v>5142.41</v>
      </c>
      <c r="AA13" s="49" t="s">
        <v>1249</v>
      </c>
      <c r="AB13" s="49" t="n">
        <v>6</v>
      </c>
      <c r="AC13" s="49" t="n">
        <v>57040</v>
      </c>
    </row>
    <row r="14" customFormat="false" ht="12.75" hidden="false" customHeight="false" outlineLevel="0" collapsed="false">
      <c r="V14" s="49"/>
      <c r="W14" s="49"/>
      <c r="X14" s="49" t="s">
        <v>1067</v>
      </c>
      <c r="Y14" s="50" t="n">
        <v>39899</v>
      </c>
      <c r="Z14" s="51" t="n">
        <v>11705.09</v>
      </c>
      <c r="AA14" s="49" t="s">
        <v>1250</v>
      </c>
      <c r="AB14" s="49" t="n">
        <v>14</v>
      </c>
      <c r="AC14" s="49" t="n">
        <v>57040</v>
      </c>
    </row>
    <row r="15" customFormat="false" ht="12.75" hidden="false" customHeight="false" outlineLevel="0" collapsed="false">
      <c r="V15" s="49"/>
      <c r="W15" s="49"/>
      <c r="X15" s="49" t="s">
        <v>1067</v>
      </c>
      <c r="Y15" s="50" t="n">
        <v>39898</v>
      </c>
      <c r="Z15" s="51" t="n">
        <v>5987.49</v>
      </c>
      <c r="AA15" s="49" t="s">
        <v>1251</v>
      </c>
      <c r="AB15" s="49" t="n">
        <v>8</v>
      </c>
      <c r="AC15" s="49" t="n">
        <v>57040</v>
      </c>
    </row>
    <row r="16" customFormat="false" ht="12.75" hidden="false" customHeight="false" outlineLevel="0" collapsed="false">
      <c r="V16" s="49"/>
      <c r="W16" s="49"/>
      <c r="X16" s="49" t="s">
        <v>1067</v>
      </c>
      <c r="Y16" s="50" t="n">
        <v>39897</v>
      </c>
      <c r="Z16" s="51" t="n">
        <v>2933.88</v>
      </c>
      <c r="AA16" s="49" t="s">
        <v>1252</v>
      </c>
      <c r="AB16" s="49" t="n">
        <v>5</v>
      </c>
      <c r="AC16" s="49" t="n">
        <v>57040</v>
      </c>
    </row>
    <row r="17" customFormat="false" ht="12.75" hidden="false" customHeight="false" outlineLevel="0" collapsed="false">
      <c r="V17" s="49"/>
      <c r="W17" s="49"/>
      <c r="X17" s="49" t="s">
        <v>1067</v>
      </c>
      <c r="Y17" s="50" t="n">
        <v>39896</v>
      </c>
      <c r="Z17" s="51" t="n">
        <v>4649.04</v>
      </c>
      <c r="AA17" s="49" t="s">
        <v>1253</v>
      </c>
      <c r="AB17" s="49" t="n">
        <v>5</v>
      </c>
      <c r="AC17" s="49" t="n">
        <v>57040</v>
      </c>
    </row>
    <row r="18" customFormat="false" ht="12.75" hidden="false" customHeight="false" outlineLevel="0" collapsed="false">
      <c r="V18" s="49"/>
      <c r="W18" s="49"/>
      <c r="X18" s="49" t="s">
        <v>1067</v>
      </c>
      <c r="Y18" s="50" t="n">
        <v>39895</v>
      </c>
      <c r="Z18" s="51" t="n">
        <v>8485.48</v>
      </c>
      <c r="AA18" s="49" t="s">
        <v>1254</v>
      </c>
      <c r="AB18" s="49" t="n">
        <v>14</v>
      </c>
      <c r="AC18" s="49" t="n">
        <v>57040</v>
      </c>
    </row>
    <row r="19" customFormat="false" ht="12.75" hidden="false" customHeight="false" outlineLevel="0" collapsed="false">
      <c r="V19" s="49"/>
      <c r="W19" s="49"/>
      <c r="X19" s="49" t="s">
        <v>1067</v>
      </c>
      <c r="Y19" s="50" t="n">
        <v>39891</v>
      </c>
      <c r="Z19" s="51" t="n">
        <v>6043.24</v>
      </c>
      <c r="AA19" s="49" t="s">
        <v>1255</v>
      </c>
      <c r="AB19" s="49" t="n">
        <v>12</v>
      </c>
      <c r="AC19" s="49" t="n">
        <v>57040</v>
      </c>
    </row>
    <row r="20" customFormat="false" ht="12.75" hidden="false" customHeight="false" outlineLevel="0" collapsed="false">
      <c r="V20" s="49"/>
      <c r="W20" s="49"/>
      <c r="X20" s="49" t="s">
        <v>1067</v>
      </c>
      <c r="Y20" s="50" t="n">
        <v>39890</v>
      </c>
      <c r="Z20" s="51" t="n">
        <v>1673.07</v>
      </c>
      <c r="AA20" s="49" t="s">
        <v>1256</v>
      </c>
      <c r="AB20" s="49" t="n">
        <v>1</v>
      </c>
      <c r="AC20" s="49" t="n">
        <v>57040</v>
      </c>
    </row>
    <row r="21" customFormat="false" ht="12.75" hidden="false" customHeight="false" outlineLevel="0" collapsed="false">
      <c r="V21" s="49"/>
      <c r="W21" s="49"/>
      <c r="X21" s="49" t="s">
        <v>1067</v>
      </c>
      <c r="Y21" s="50" t="n">
        <v>39890</v>
      </c>
      <c r="Z21" s="51" t="n">
        <v>1732.58</v>
      </c>
      <c r="AA21" s="49" t="s">
        <v>1257</v>
      </c>
      <c r="AB21" s="49" t="n">
        <v>4</v>
      </c>
      <c r="AC21" s="49" t="n">
        <v>57040</v>
      </c>
    </row>
    <row r="22" customFormat="false" ht="12.75" hidden="false" customHeight="false" outlineLevel="0" collapsed="false">
      <c r="V22" s="49"/>
      <c r="W22" s="49"/>
      <c r="X22" s="49" t="s">
        <v>1067</v>
      </c>
      <c r="Y22" s="50" t="n">
        <v>39889</v>
      </c>
      <c r="Z22" s="51" t="n">
        <v>1651.26</v>
      </c>
      <c r="AA22" s="49" t="s">
        <v>156</v>
      </c>
      <c r="AB22" s="49" t="n">
        <v>1</v>
      </c>
      <c r="AC22" s="49" t="n">
        <v>57040</v>
      </c>
    </row>
    <row r="23" customFormat="false" ht="12.75" hidden="false" customHeight="false" outlineLevel="0" collapsed="false">
      <c r="V23" s="49"/>
      <c r="W23" s="49"/>
      <c r="X23" s="49" t="s">
        <v>1067</v>
      </c>
      <c r="Y23" s="50" t="n">
        <v>39889</v>
      </c>
      <c r="Z23" s="51" t="n">
        <v>6393.61</v>
      </c>
      <c r="AA23" s="49" t="s">
        <v>1258</v>
      </c>
      <c r="AB23" s="49" t="n">
        <v>7</v>
      </c>
      <c r="AC23" s="49" t="n">
        <v>57040</v>
      </c>
    </row>
    <row r="24" customFormat="false" ht="12.75" hidden="false" customHeight="false" outlineLevel="0" collapsed="false">
      <c r="V24" s="49"/>
      <c r="W24" s="49"/>
      <c r="X24" s="49" t="s">
        <v>1067</v>
      </c>
      <c r="Y24" s="50" t="n">
        <v>39885</v>
      </c>
      <c r="Z24" s="51" t="n">
        <v>9449.94</v>
      </c>
      <c r="AA24" s="49" t="s">
        <v>1259</v>
      </c>
      <c r="AB24" s="49" t="n">
        <v>9</v>
      </c>
      <c r="AC24" s="49" t="n">
        <v>57040</v>
      </c>
    </row>
    <row r="25" customFormat="false" ht="12.75" hidden="false" customHeight="false" outlineLevel="0" collapsed="false">
      <c r="V25" s="49"/>
      <c r="W25" s="49"/>
      <c r="X25" s="49" t="s">
        <v>1067</v>
      </c>
      <c r="Y25" s="50" t="n">
        <v>39884</v>
      </c>
      <c r="Z25" s="51" t="n">
        <v>2696.04</v>
      </c>
      <c r="AA25" s="49" t="s">
        <v>1260</v>
      </c>
      <c r="AB25" s="49" t="n">
        <v>1</v>
      </c>
      <c r="AC25" s="49" t="n">
        <v>57040</v>
      </c>
    </row>
    <row r="26" customFormat="false" ht="12.75" hidden="false" customHeight="false" outlineLevel="0" collapsed="false">
      <c r="V26" s="49"/>
      <c r="W26" s="49"/>
      <c r="X26" s="49" t="s">
        <v>1067</v>
      </c>
      <c r="Y26" s="50" t="n">
        <v>39884</v>
      </c>
      <c r="Z26" s="51" t="n">
        <v>3819.68</v>
      </c>
      <c r="AA26" s="49" t="s">
        <v>1261</v>
      </c>
      <c r="AB26" s="49" t="n">
        <v>8</v>
      </c>
      <c r="AC26" s="49" t="n">
        <v>57040</v>
      </c>
    </row>
    <row r="27" customFormat="false" ht="12.75" hidden="false" customHeight="false" outlineLevel="0" collapsed="false">
      <c r="V27" s="49"/>
      <c r="W27" s="49"/>
      <c r="X27" s="49" t="s">
        <v>1067</v>
      </c>
      <c r="Y27" s="50" t="n">
        <v>39883</v>
      </c>
      <c r="Z27" s="51" t="n">
        <v>1136.35</v>
      </c>
      <c r="AA27" s="49" t="s">
        <v>1262</v>
      </c>
      <c r="AB27" s="49" t="n">
        <v>1</v>
      </c>
      <c r="AC27" s="49" t="n">
        <v>57040</v>
      </c>
    </row>
    <row r="28" customFormat="false" ht="12.75" hidden="false" customHeight="false" outlineLevel="0" collapsed="false">
      <c r="V28" s="49"/>
      <c r="W28" s="49"/>
      <c r="X28" s="49" t="s">
        <v>1067</v>
      </c>
      <c r="Y28" s="50" t="n">
        <v>39883</v>
      </c>
      <c r="Z28" s="51" t="n">
        <v>4537.46</v>
      </c>
      <c r="AA28" s="49" t="s">
        <v>1263</v>
      </c>
      <c r="AB28" s="49" t="n">
        <v>6</v>
      </c>
      <c r="AC28" s="49" t="n">
        <v>57040</v>
      </c>
    </row>
    <row r="29" customFormat="false" ht="12.75" hidden="false" customHeight="false" outlineLevel="0" collapsed="false">
      <c r="V29" s="49"/>
      <c r="W29" s="49"/>
      <c r="X29" s="49" t="s">
        <v>1067</v>
      </c>
      <c r="Y29" s="50" t="n">
        <v>39882</v>
      </c>
      <c r="Z29" s="51" t="n">
        <v>4.63</v>
      </c>
      <c r="AA29" s="49" t="s">
        <v>1264</v>
      </c>
      <c r="AB29" s="49" t="n">
        <v>1</v>
      </c>
      <c r="AC29" s="49" t="n">
        <v>57040</v>
      </c>
    </row>
    <row r="30" customFormat="false" ht="12.75" hidden="false" customHeight="false" outlineLevel="0" collapsed="false">
      <c r="V30" s="49"/>
      <c r="W30" s="49"/>
      <c r="X30" s="49" t="s">
        <v>1067</v>
      </c>
      <c r="Y30" s="50" t="n">
        <v>39882</v>
      </c>
      <c r="Z30" s="51" t="n">
        <v>8991.67</v>
      </c>
      <c r="AA30" s="49" t="s">
        <v>1265</v>
      </c>
      <c r="AB30" s="49" t="n">
        <v>5</v>
      </c>
      <c r="AC30" s="49" t="n">
        <v>57040</v>
      </c>
    </row>
    <row r="31" customFormat="false" ht="12.75" hidden="false" customHeight="false" outlineLevel="0" collapsed="false">
      <c r="V31" s="49"/>
      <c r="W31" s="49"/>
      <c r="X31" s="49" t="s">
        <v>1067</v>
      </c>
      <c r="Y31" s="50" t="n">
        <v>39881</v>
      </c>
      <c r="Z31" s="51" t="n">
        <v>9155.59</v>
      </c>
      <c r="AA31" s="49" t="s">
        <v>1266</v>
      </c>
      <c r="AB31" s="49" t="n">
        <v>15</v>
      </c>
      <c r="AC31" s="49" t="n">
        <v>57040</v>
      </c>
    </row>
    <row r="32" customFormat="false" ht="12.75" hidden="false" customHeight="false" outlineLevel="0" collapsed="false">
      <c r="V32" s="49"/>
      <c r="W32" s="49"/>
      <c r="X32" s="49" t="s">
        <v>1067</v>
      </c>
      <c r="Y32" s="50" t="n">
        <v>39878</v>
      </c>
      <c r="Z32" s="51" t="n">
        <v>6312.36</v>
      </c>
      <c r="AA32" s="49" t="s">
        <v>1267</v>
      </c>
      <c r="AB32" s="49" t="n">
        <v>11</v>
      </c>
      <c r="AC32" s="49" t="n">
        <v>57040</v>
      </c>
    </row>
    <row r="33" customFormat="false" ht="12.75" hidden="false" customHeight="false" outlineLevel="0" collapsed="false">
      <c r="V33" s="49"/>
      <c r="W33" s="49"/>
      <c r="X33" s="49" t="s">
        <v>1067</v>
      </c>
      <c r="Y33" s="50" t="n">
        <v>39877</v>
      </c>
      <c r="Z33" s="51" t="n">
        <v>1727.73</v>
      </c>
      <c r="AA33" s="49" t="s">
        <v>1268</v>
      </c>
      <c r="AB33" s="49" t="n">
        <v>1</v>
      </c>
      <c r="AC33" s="49" t="n">
        <v>57040</v>
      </c>
    </row>
    <row r="34" customFormat="false" ht="12.75" hidden="false" customHeight="false" outlineLevel="0" collapsed="false">
      <c r="V34" s="49"/>
      <c r="W34" s="49"/>
      <c r="X34" s="49" t="s">
        <v>1067</v>
      </c>
      <c r="Y34" s="50" t="n">
        <v>39877</v>
      </c>
      <c r="Z34" s="51" t="n">
        <v>1869.04</v>
      </c>
      <c r="AA34" s="49" t="s">
        <v>1269</v>
      </c>
      <c r="AB34" s="49" t="n">
        <v>3</v>
      </c>
      <c r="AC34" s="49" t="n">
        <v>57040</v>
      </c>
    </row>
    <row r="35" customFormat="false" ht="12.75" hidden="false" customHeight="false" outlineLevel="0" collapsed="false">
      <c r="V35" s="49"/>
      <c r="W35" s="49"/>
      <c r="X35" s="49" t="s">
        <v>1067</v>
      </c>
      <c r="Y35" s="50" t="n">
        <v>39876</v>
      </c>
      <c r="Z35" s="51" t="n">
        <v>2932.16</v>
      </c>
      <c r="AA35" s="49" t="s">
        <v>1270</v>
      </c>
      <c r="AB35" s="49" t="n">
        <v>7</v>
      </c>
      <c r="AC35" s="49" t="n">
        <v>57040</v>
      </c>
    </row>
    <row r="36" customFormat="false" ht="12.75" hidden="false" customHeight="false" outlineLevel="0" collapsed="false">
      <c r="V36" s="49"/>
      <c r="W36" s="49"/>
      <c r="X36" s="49" t="s">
        <v>1067</v>
      </c>
      <c r="Y36" s="50" t="n">
        <v>39875</v>
      </c>
      <c r="Z36" s="51" t="n">
        <v>2283.56</v>
      </c>
      <c r="AA36" s="49" t="s">
        <v>1271</v>
      </c>
      <c r="AB36" s="49" t="n">
        <v>2</v>
      </c>
      <c r="AC36" s="49" t="n">
        <v>57040</v>
      </c>
    </row>
    <row r="37" customFormat="false" ht="12.75" hidden="false" customHeight="false" outlineLevel="0" collapsed="false">
      <c r="V37" s="49"/>
      <c r="W37" s="49"/>
      <c r="X37" s="49" t="s">
        <v>1067</v>
      </c>
      <c r="Y37" s="50" t="n">
        <v>39875</v>
      </c>
      <c r="Z37" s="51" t="n">
        <v>3211.78</v>
      </c>
      <c r="AA37" s="49" t="s">
        <v>1272</v>
      </c>
      <c r="AB37" s="49" t="n">
        <v>12</v>
      </c>
      <c r="AC37" s="49" t="n">
        <v>57040</v>
      </c>
    </row>
    <row r="38" customFormat="false" ht="12.75" hidden="false" customHeight="false" outlineLevel="0" collapsed="false">
      <c r="V38" s="49"/>
      <c r="W38" s="49"/>
      <c r="X38" s="49" t="s">
        <v>1067</v>
      </c>
      <c r="Y38" s="50" t="n">
        <v>39875</v>
      </c>
      <c r="Z38" s="51" t="n">
        <v>5175</v>
      </c>
      <c r="AA38" s="49" t="s">
        <v>124</v>
      </c>
      <c r="AB38" s="49" t="n">
        <v>1</v>
      </c>
      <c r="AC38" s="49" t="n">
        <v>57040</v>
      </c>
    </row>
    <row r="39" customFormat="false" ht="12.75" hidden="false" customHeight="false" outlineLevel="0" collapsed="false">
      <c r="V39" s="49"/>
      <c r="W39" s="49"/>
      <c r="X39" s="49" t="s">
        <v>1067</v>
      </c>
      <c r="Y39" s="50" t="n">
        <v>39874</v>
      </c>
      <c r="Z39" s="51" t="n">
        <v>5324.13</v>
      </c>
      <c r="AA39" s="49" t="s">
        <v>1273</v>
      </c>
      <c r="AB39" s="49" t="n">
        <v>12</v>
      </c>
      <c r="AC39" s="49" t="n">
        <v>57040</v>
      </c>
    </row>
    <row r="40" customFormat="false" ht="12.75" hidden="false" customHeight="false" outlineLevel="0" collapsed="false">
      <c r="V40" s="56"/>
      <c r="W40" s="56"/>
      <c r="X40" s="56"/>
      <c r="Y40" s="56"/>
      <c r="Z40" s="53" t="n">
        <f aca="false">SUM(Z9:Z39)</f>
        <v>157593.89</v>
      </c>
      <c r="AA40" s="56"/>
      <c r="AB40" s="56"/>
      <c r="AC40" s="56"/>
    </row>
  </sheetData>
  <mergeCells count="4">
    <mergeCell ref="V4:AC4"/>
    <mergeCell ref="X5:AA5"/>
    <mergeCell ref="X6:AA6"/>
    <mergeCell ref="V7:A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8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pane xSplit="0" ySplit="2" topLeftCell="BM3" activePane="bottomLeft" state="frozen"/>
      <selection pane="topLeft" activeCell="M1" activeCellId="0" sqref="M1"/>
      <selection pane="bottomLeft" activeCell="W269" activeCellId="0" sqref="W26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11.13"/>
    <col collapsed="false" customWidth="true" hidden="false" outlineLevel="0" max="4" min="4" style="7" width="10.85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1" width="13.99"/>
    <col collapsed="false" customWidth="true" hidden="false" outlineLevel="0" max="8" min="8" style="0" width="24.99"/>
    <col collapsed="false" customWidth="true" hidden="false" outlineLevel="0" max="9" min="9" style="0" width="4.85"/>
    <col collapsed="false" customWidth="true" hidden="false" outlineLevel="0" max="10" min="10" style="7" width="10.56"/>
    <col collapsed="false" customWidth="true" hidden="false" outlineLevel="0" max="11" min="11" style="7" width="11.7"/>
    <col collapsed="false" customWidth="true" hidden="false" outlineLevel="0" max="12" min="12" style="7" width="9.56"/>
    <col collapsed="false" customWidth="true" hidden="false" outlineLevel="0" max="13" min="13" style="7" width="11.56"/>
    <col collapsed="false" customWidth="true" hidden="false" outlineLevel="0" max="14" min="14" style="0" width="11.28"/>
    <col collapsed="false" customWidth="true" hidden="true" outlineLevel="1" max="15" min="15" style="1" width="11.99"/>
    <col collapsed="false" customWidth="true" hidden="true" outlineLevel="1" max="16" min="16" style="1" width="10.85"/>
    <col collapsed="false" customWidth="true" hidden="true" outlineLevel="1" max="17" min="17" style="1" width="28.14"/>
    <col collapsed="false" customWidth="true" hidden="true" outlineLevel="1" max="18" min="18" style="0" width="4.28"/>
    <col collapsed="false" customWidth="true" hidden="true" outlineLevel="1" max="19" min="19" style="0" width="9.7"/>
    <col collapsed="false" customWidth="true" hidden="true" outlineLevel="1" max="20" min="20" style="0" width="11.56"/>
    <col collapsed="false" customWidth="true" hidden="false" outlineLevel="0" max="21" min="21" style="0" width="4.14"/>
    <col collapsed="false" customWidth="true" hidden="false" outlineLevel="0" max="26" min="26" style="0" width="15.28"/>
  </cols>
  <sheetData>
    <row r="1" customFormat="false" ht="63.75" hidden="false" customHeight="false" outlineLevel="0" collapsed="false">
      <c r="A1" s="38" t="s">
        <v>768</v>
      </c>
      <c r="B1" s="38" t="s">
        <v>769</v>
      </c>
      <c r="C1" s="38" t="s">
        <v>770</v>
      </c>
      <c r="D1" s="39" t="s">
        <v>771</v>
      </c>
      <c r="E1" s="38" t="s">
        <v>772</v>
      </c>
      <c r="F1" s="38" t="s">
        <v>773</v>
      </c>
      <c r="G1" s="40" t="s">
        <v>774</v>
      </c>
      <c r="H1" s="38" t="s">
        <v>775</v>
      </c>
      <c r="I1" s="38" t="s">
        <v>776</v>
      </c>
      <c r="J1" s="39" t="s">
        <v>777</v>
      </c>
      <c r="K1" s="39" t="s">
        <v>778</v>
      </c>
      <c r="L1" s="39" t="s">
        <v>779</v>
      </c>
      <c r="M1" s="39" t="s">
        <v>780</v>
      </c>
      <c r="N1" s="38" t="s">
        <v>773</v>
      </c>
      <c r="O1" s="40" t="s">
        <v>781</v>
      </c>
      <c r="P1" s="40" t="s">
        <v>782</v>
      </c>
      <c r="Q1" s="40" t="s">
        <v>783</v>
      </c>
      <c r="R1" s="38" t="s">
        <v>784</v>
      </c>
      <c r="S1" s="38" t="s">
        <v>785</v>
      </c>
      <c r="T1" s="38" t="s">
        <v>786</v>
      </c>
    </row>
    <row r="3" customFormat="false" ht="12.75" hidden="true" customHeight="false" outlineLevel="1" collapsed="false">
      <c r="A3" s="0" t="n">
        <v>57040</v>
      </c>
      <c r="B3" s="0" t="n">
        <v>237</v>
      </c>
      <c r="C3" s="6" t="n">
        <v>39932</v>
      </c>
      <c r="D3" s="7" t="n">
        <v>242.14</v>
      </c>
      <c r="E3" s="0" t="n">
        <v>57040</v>
      </c>
      <c r="F3" s="0" t="s">
        <v>1274</v>
      </c>
      <c r="G3" s="0" t="s">
        <v>1275</v>
      </c>
      <c r="H3" s="0" t="s">
        <v>1276</v>
      </c>
      <c r="I3" s="0" t="n">
        <v>2</v>
      </c>
      <c r="J3" s="7" t="n">
        <v>29.91</v>
      </c>
      <c r="K3" s="7" t="n">
        <v>59.82</v>
      </c>
      <c r="L3" s="7" t="n">
        <v>8.97</v>
      </c>
      <c r="M3" s="7" t="n">
        <v>68.79</v>
      </c>
      <c r="N3" s="0" t="s">
        <v>1274</v>
      </c>
      <c r="O3" s="0" t="n">
        <v>9002573</v>
      </c>
      <c r="P3" s="0" t="s">
        <v>1277</v>
      </c>
      <c r="Q3" s="0" t="s">
        <v>792</v>
      </c>
      <c r="S3" s="0" t="s">
        <v>1278</v>
      </c>
    </row>
    <row r="4" customFormat="false" ht="12.75" hidden="true" customHeight="false" outlineLevel="1" collapsed="false">
      <c r="A4" s="0" t="n">
        <v>57040</v>
      </c>
      <c r="B4" s="0" t="n">
        <v>236</v>
      </c>
      <c r="C4" s="6" t="n">
        <v>39932</v>
      </c>
      <c r="D4" s="7" t="n">
        <v>242.14</v>
      </c>
      <c r="E4" s="0" t="n">
        <v>57040</v>
      </c>
      <c r="F4" s="0" t="s">
        <v>1274</v>
      </c>
      <c r="G4" s="0" t="s">
        <v>1279</v>
      </c>
      <c r="H4" s="0" t="s">
        <v>1276</v>
      </c>
      <c r="I4" s="0" t="n">
        <v>2</v>
      </c>
      <c r="J4" s="7" t="n">
        <v>41.03</v>
      </c>
      <c r="K4" s="7" t="n">
        <v>82.06</v>
      </c>
      <c r="L4" s="7" t="n">
        <v>12.31</v>
      </c>
      <c r="M4" s="7" t="n">
        <v>94.37</v>
      </c>
      <c r="N4" s="0" t="s">
        <v>1274</v>
      </c>
      <c r="O4" s="0" t="n">
        <v>9002778</v>
      </c>
      <c r="P4" s="0" t="s">
        <v>1280</v>
      </c>
      <c r="Q4" s="0" t="s">
        <v>792</v>
      </c>
      <c r="S4" s="0" t="s">
        <v>1278</v>
      </c>
    </row>
    <row r="5" customFormat="false" ht="12.75" hidden="true" customHeight="false" outlineLevel="1" collapsed="false">
      <c r="A5" s="0" t="n">
        <v>57040</v>
      </c>
      <c r="B5" s="0" t="n">
        <v>235</v>
      </c>
      <c r="C5" s="6" t="n">
        <v>39932</v>
      </c>
      <c r="D5" s="7" t="n">
        <v>242.14</v>
      </c>
      <c r="E5" s="0" t="n">
        <v>57040</v>
      </c>
      <c r="F5" s="0" t="s">
        <v>1274</v>
      </c>
      <c r="G5" s="0" t="n">
        <v>1218022011</v>
      </c>
      <c r="H5" s="0" t="s">
        <v>1281</v>
      </c>
      <c r="I5" s="0" t="n">
        <v>1</v>
      </c>
      <c r="J5" s="7" t="n">
        <v>68.68</v>
      </c>
      <c r="K5" s="7" t="n">
        <v>68.68</v>
      </c>
      <c r="L5" s="7" t="n">
        <v>10.3</v>
      </c>
      <c r="M5" s="7" t="n">
        <v>78.98</v>
      </c>
      <c r="N5" s="0" t="s">
        <v>1274</v>
      </c>
      <c r="O5" s="54" t="n">
        <v>93073800000000</v>
      </c>
      <c r="P5" s="0" t="s">
        <v>1282</v>
      </c>
      <c r="Q5" s="0" t="s">
        <v>1283</v>
      </c>
      <c r="S5" s="0" t="s">
        <v>1278</v>
      </c>
    </row>
    <row r="6" customFormat="false" ht="12.75" hidden="true" customHeight="false" outlineLevel="1" collapsed="false">
      <c r="A6" s="0" t="n">
        <v>57040</v>
      </c>
      <c r="B6" s="0" t="n">
        <v>244</v>
      </c>
      <c r="C6" s="6" t="n">
        <v>39932</v>
      </c>
      <c r="D6" s="7" t="n">
        <v>4046.33</v>
      </c>
      <c r="E6" s="0" t="n">
        <v>57040</v>
      </c>
      <c r="F6" s="0" t="s">
        <v>1284</v>
      </c>
      <c r="G6" s="0" t="n">
        <v>8946708040</v>
      </c>
      <c r="H6" s="0" t="s">
        <v>1285</v>
      </c>
      <c r="I6" s="0" t="n">
        <v>1</v>
      </c>
      <c r="J6" s="7" t="n">
        <v>1473.24</v>
      </c>
      <c r="K6" s="7" t="n">
        <v>1473.24</v>
      </c>
      <c r="L6" s="7" t="n">
        <v>220.98</v>
      </c>
      <c r="M6" s="7" t="n">
        <v>1694.22</v>
      </c>
      <c r="N6" s="0" t="s">
        <v>1284</v>
      </c>
      <c r="O6" s="0" t="n">
        <v>9002520</v>
      </c>
      <c r="P6" s="6" t="n">
        <v>40029</v>
      </c>
      <c r="Q6" s="0" t="s">
        <v>792</v>
      </c>
      <c r="S6" s="0" t="s">
        <v>1286</v>
      </c>
    </row>
    <row r="7" customFormat="false" ht="12.75" hidden="true" customHeight="false" outlineLevel="1" collapsed="false">
      <c r="A7" s="0" t="n">
        <v>57040</v>
      </c>
      <c r="B7" s="0" t="n">
        <v>243</v>
      </c>
      <c r="C7" s="6" t="n">
        <v>39932</v>
      </c>
      <c r="D7" s="7" t="n">
        <v>4046.33</v>
      </c>
      <c r="E7" s="0" t="n">
        <v>57040</v>
      </c>
      <c r="F7" s="0" t="s">
        <v>1284</v>
      </c>
      <c r="G7" s="0" t="n">
        <v>9018906211</v>
      </c>
      <c r="H7" s="0" t="s">
        <v>1287</v>
      </c>
      <c r="I7" s="0" t="n">
        <v>1</v>
      </c>
      <c r="J7" s="7" t="n">
        <v>5.31</v>
      </c>
      <c r="K7" s="7" t="n">
        <v>5.31</v>
      </c>
      <c r="L7" s="7" t="n">
        <v>0.8</v>
      </c>
      <c r="M7" s="7" t="n">
        <v>6.11</v>
      </c>
      <c r="N7" s="0" t="s">
        <v>1284</v>
      </c>
      <c r="O7" s="54" t="n">
        <v>93073800000000</v>
      </c>
      <c r="P7" s="0" t="s">
        <v>1084</v>
      </c>
      <c r="Q7" s="0" t="s">
        <v>1283</v>
      </c>
      <c r="S7" s="0" t="s">
        <v>1288</v>
      </c>
    </row>
    <row r="8" customFormat="false" ht="12.75" hidden="true" customHeight="false" outlineLevel="1" collapsed="false">
      <c r="A8" s="0" t="n">
        <v>57040</v>
      </c>
      <c r="B8" s="0" t="n">
        <v>242</v>
      </c>
      <c r="C8" s="6" t="n">
        <v>39932</v>
      </c>
      <c r="D8" s="7" t="n">
        <v>4046.33</v>
      </c>
      <c r="E8" s="0" t="n">
        <v>57040</v>
      </c>
      <c r="F8" s="0" t="s">
        <v>1284</v>
      </c>
      <c r="G8" s="0" t="n">
        <v>5253506030</v>
      </c>
      <c r="H8" s="0" t="s">
        <v>1289</v>
      </c>
      <c r="I8" s="0" t="n">
        <v>1</v>
      </c>
      <c r="J8" s="7" t="n">
        <v>219.24</v>
      </c>
      <c r="K8" s="7" t="n">
        <v>219.23</v>
      </c>
      <c r="L8" s="7" t="n">
        <v>32.88</v>
      </c>
      <c r="M8" s="7" t="n">
        <v>252.11</v>
      </c>
      <c r="N8" s="0" t="s">
        <v>1284</v>
      </c>
      <c r="O8" s="0" t="n">
        <v>9002573</v>
      </c>
      <c r="P8" s="0" t="s">
        <v>1277</v>
      </c>
      <c r="Q8" s="0" t="s">
        <v>792</v>
      </c>
      <c r="S8" s="0" t="s">
        <v>1290</v>
      </c>
    </row>
    <row r="9" customFormat="false" ht="12.75" hidden="true" customHeight="false" outlineLevel="1" collapsed="false">
      <c r="A9" s="0" t="n">
        <v>57040</v>
      </c>
      <c r="B9" s="0" t="n">
        <v>241</v>
      </c>
      <c r="C9" s="6" t="n">
        <v>39932</v>
      </c>
      <c r="D9" s="7" t="n">
        <v>4046.33</v>
      </c>
      <c r="E9" s="0" t="n">
        <v>57040</v>
      </c>
      <c r="F9" s="0" t="s">
        <v>1284</v>
      </c>
      <c r="G9" s="0" t="n">
        <v>4333009330</v>
      </c>
      <c r="H9" s="0" t="s">
        <v>1291</v>
      </c>
      <c r="I9" s="0" t="n">
        <v>1</v>
      </c>
      <c r="J9" s="7" t="n">
        <v>430.89</v>
      </c>
      <c r="K9" s="7" t="n">
        <v>430.89</v>
      </c>
      <c r="L9" s="7" t="n">
        <v>64.63</v>
      </c>
      <c r="M9" s="7" t="n">
        <v>495.52</v>
      </c>
      <c r="N9" s="0" t="s">
        <v>1284</v>
      </c>
      <c r="O9" s="0" t="n">
        <v>9002000</v>
      </c>
      <c r="P9" s="0" t="s">
        <v>1292</v>
      </c>
      <c r="Q9" s="0" t="s">
        <v>792</v>
      </c>
      <c r="S9" s="0" t="s">
        <v>1290</v>
      </c>
    </row>
    <row r="10" customFormat="false" ht="12.75" hidden="true" customHeight="false" outlineLevel="1" collapsed="false">
      <c r="A10" s="0" t="n">
        <v>57040</v>
      </c>
      <c r="B10" s="0" t="n">
        <v>240</v>
      </c>
      <c r="C10" s="6" t="n">
        <v>39932</v>
      </c>
      <c r="D10" s="7" t="n">
        <v>4046.33</v>
      </c>
      <c r="E10" s="0" t="n">
        <v>57040</v>
      </c>
      <c r="F10" s="0" t="s">
        <v>1284</v>
      </c>
      <c r="G10" s="0" t="s">
        <v>1293</v>
      </c>
      <c r="H10" s="0" t="s">
        <v>1294</v>
      </c>
      <c r="I10" s="0" t="n">
        <v>1</v>
      </c>
      <c r="J10" s="7" t="n">
        <v>1198.32</v>
      </c>
      <c r="K10" s="7" t="n">
        <v>1198.31</v>
      </c>
      <c r="L10" s="7" t="n">
        <v>179.75</v>
      </c>
      <c r="M10" s="7" t="n">
        <v>1378.06</v>
      </c>
      <c r="N10" s="0" t="s">
        <v>1284</v>
      </c>
      <c r="O10" s="0" t="n">
        <v>9002155</v>
      </c>
      <c r="P10" s="0" t="s">
        <v>1295</v>
      </c>
      <c r="Q10" s="0" t="s">
        <v>792</v>
      </c>
      <c r="S10" s="0" t="s">
        <v>1290</v>
      </c>
    </row>
    <row r="11" customFormat="false" ht="12.75" hidden="true" customHeight="false" outlineLevel="1" collapsed="false">
      <c r="A11" s="0" t="n">
        <v>57040</v>
      </c>
      <c r="B11" s="0" t="n">
        <v>239</v>
      </c>
      <c r="C11" s="6" t="n">
        <v>39932</v>
      </c>
      <c r="D11" s="7" t="n">
        <v>4046.33</v>
      </c>
      <c r="E11" s="0" t="n">
        <v>57040</v>
      </c>
      <c r="F11" s="0" t="s">
        <v>1284</v>
      </c>
      <c r="G11" s="0" t="n">
        <v>443807010</v>
      </c>
      <c r="H11" s="0" t="s">
        <v>1296</v>
      </c>
      <c r="I11" s="0" t="n">
        <v>1</v>
      </c>
      <c r="J11" s="7" t="n">
        <v>171.81</v>
      </c>
      <c r="K11" s="7" t="n">
        <v>171.8</v>
      </c>
      <c r="L11" s="7" t="n">
        <v>25.77</v>
      </c>
      <c r="M11" s="7" t="n">
        <v>197.57</v>
      </c>
      <c r="N11" s="0" t="s">
        <v>1284</v>
      </c>
      <c r="O11" s="0" t="n">
        <v>9001331</v>
      </c>
      <c r="P11" s="0" t="s">
        <v>1297</v>
      </c>
      <c r="Q11" s="0" t="s">
        <v>792</v>
      </c>
      <c r="S11" s="0" t="s">
        <v>1290</v>
      </c>
    </row>
    <row r="12" customFormat="false" ht="12.75" hidden="true" customHeight="false" outlineLevel="1" collapsed="false">
      <c r="A12" s="0" t="n">
        <v>57040</v>
      </c>
      <c r="B12" s="0" t="n">
        <v>238</v>
      </c>
      <c r="C12" s="6" t="n">
        <v>39932</v>
      </c>
      <c r="D12" s="7" t="n">
        <v>4046.33</v>
      </c>
      <c r="E12" s="0" t="n">
        <v>57040</v>
      </c>
      <c r="F12" s="0" t="s">
        <v>1284</v>
      </c>
      <c r="G12" s="0" t="n">
        <v>9676124021</v>
      </c>
      <c r="H12" s="0" t="s">
        <v>1298</v>
      </c>
      <c r="I12" s="0" t="n">
        <v>1</v>
      </c>
      <c r="J12" s="7" t="n">
        <v>19.78</v>
      </c>
      <c r="K12" s="7" t="n">
        <v>19.77</v>
      </c>
      <c r="L12" s="7" t="n">
        <v>2.97</v>
      </c>
      <c r="M12" s="7" t="n">
        <v>22.74</v>
      </c>
      <c r="N12" s="0" t="s">
        <v>1284</v>
      </c>
      <c r="O12" s="54" t="n">
        <v>93073800000000</v>
      </c>
      <c r="P12" s="0" t="s">
        <v>1299</v>
      </c>
      <c r="Q12" s="0" t="s">
        <v>1283</v>
      </c>
      <c r="S12" s="0" t="s">
        <v>1300</v>
      </c>
    </row>
    <row r="13" customFormat="false" ht="12.75" hidden="true" customHeight="false" outlineLevel="1" collapsed="false">
      <c r="A13" s="0" t="n">
        <v>57040</v>
      </c>
      <c r="B13" s="0" t="n">
        <v>250</v>
      </c>
      <c r="C13" s="6" t="n">
        <v>39931</v>
      </c>
      <c r="D13" s="7" t="n">
        <v>-3456.1</v>
      </c>
      <c r="E13" s="0" t="n">
        <v>57040</v>
      </c>
      <c r="F13" s="0" t="s">
        <v>1301</v>
      </c>
      <c r="G13" s="0" t="n">
        <v>8946708050</v>
      </c>
      <c r="H13" s="0" t="s">
        <v>1285</v>
      </c>
      <c r="I13" s="0" t="n">
        <v>1</v>
      </c>
      <c r="J13" s="7" t="n">
        <v>1473.24</v>
      </c>
      <c r="K13" s="7" t="n">
        <v>-1473.24</v>
      </c>
      <c r="L13" s="7" t="n">
        <v>-220.99</v>
      </c>
      <c r="M13" s="7" t="n">
        <v>-1694.23</v>
      </c>
      <c r="N13" s="0" t="s">
        <v>1301</v>
      </c>
      <c r="O13" s="0" t="n">
        <v>9000660</v>
      </c>
      <c r="P13" s="0" t="s">
        <v>1164</v>
      </c>
      <c r="Q13" s="0" t="s">
        <v>792</v>
      </c>
      <c r="S13" s="0" t="s">
        <v>1302</v>
      </c>
    </row>
    <row r="14" customFormat="false" ht="12.75" hidden="true" customHeight="false" outlineLevel="1" collapsed="false">
      <c r="A14" s="0" t="n">
        <v>57040</v>
      </c>
      <c r="B14" s="0" t="n">
        <v>249</v>
      </c>
      <c r="C14" s="6" t="n">
        <v>39931</v>
      </c>
      <c r="D14" s="7" t="n">
        <v>-3456.1</v>
      </c>
      <c r="E14" s="0" t="n">
        <v>57040</v>
      </c>
      <c r="F14" s="0" t="s">
        <v>1301</v>
      </c>
      <c r="G14" s="0" t="n">
        <v>5344052140</v>
      </c>
      <c r="H14" s="0" t="s">
        <v>1303</v>
      </c>
      <c r="I14" s="0" t="n">
        <v>1</v>
      </c>
      <c r="J14" s="7" t="n">
        <v>87.87</v>
      </c>
      <c r="K14" s="7" t="n">
        <v>-87.87</v>
      </c>
      <c r="L14" s="7" t="n">
        <v>-13.18</v>
      </c>
      <c r="M14" s="7" t="n">
        <v>-101.05</v>
      </c>
      <c r="N14" s="0" t="s">
        <v>1301</v>
      </c>
      <c r="O14" s="54" t="n">
        <v>83770200000000</v>
      </c>
      <c r="P14" s="0" t="s">
        <v>937</v>
      </c>
      <c r="Q14" s="0" t="s">
        <v>1283</v>
      </c>
      <c r="S14" s="0" t="s">
        <v>1302</v>
      </c>
    </row>
    <row r="15" customFormat="false" ht="12.75" hidden="true" customHeight="false" outlineLevel="1" collapsed="false">
      <c r="A15" s="0" t="n">
        <v>57040</v>
      </c>
      <c r="B15" s="0" t="n">
        <v>248</v>
      </c>
      <c r="C15" s="6" t="n">
        <v>39931</v>
      </c>
      <c r="D15" s="7" t="n">
        <v>-3456.1</v>
      </c>
      <c r="E15" s="0" t="n">
        <v>57040</v>
      </c>
      <c r="F15" s="0" t="s">
        <v>1301</v>
      </c>
      <c r="G15" s="0" t="n">
        <v>4853142140</v>
      </c>
      <c r="H15" s="0" t="s">
        <v>1304</v>
      </c>
      <c r="I15" s="0" t="n">
        <v>2</v>
      </c>
      <c r="J15" s="7" t="n">
        <v>252.2</v>
      </c>
      <c r="K15" s="7" t="n">
        <v>-504.39</v>
      </c>
      <c r="L15" s="7" t="n">
        <v>-75.66</v>
      </c>
      <c r="M15" s="7" t="n">
        <v>-580.05</v>
      </c>
      <c r="N15" s="0" t="s">
        <v>1301</v>
      </c>
      <c r="O15" s="54" t="n">
        <v>93770200000000</v>
      </c>
      <c r="P15" s="0" t="s">
        <v>1164</v>
      </c>
      <c r="Q15" s="0" t="s">
        <v>1283</v>
      </c>
      <c r="S15" s="0" t="s">
        <v>1302</v>
      </c>
    </row>
    <row r="16" customFormat="false" ht="12.75" hidden="true" customHeight="false" outlineLevel="1" collapsed="false">
      <c r="A16" s="0" t="n">
        <v>57040</v>
      </c>
      <c r="B16" s="0" t="n">
        <v>247</v>
      </c>
      <c r="C16" s="6" t="n">
        <v>39931</v>
      </c>
      <c r="D16" s="7" t="n">
        <v>-3456.1</v>
      </c>
      <c r="E16" s="0" t="n">
        <v>57040</v>
      </c>
      <c r="F16" s="0" t="s">
        <v>1301</v>
      </c>
      <c r="G16" s="0" t="n">
        <v>1780131120</v>
      </c>
      <c r="H16" s="0" t="s">
        <v>1305</v>
      </c>
      <c r="I16" s="0" t="n">
        <v>3</v>
      </c>
      <c r="J16" s="7" t="n">
        <v>149.67</v>
      </c>
      <c r="K16" s="7" t="n">
        <v>-448.99</v>
      </c>
      <c r="L16" s="7" t="n">
        <v>-67.35</v>
      </c>
      <c r="M16" s="7" t="n">
        <v>-516.34</v>
      </c>
      <c r="N16" s="0" t="s">
        <v>1301</v>
      </c>
      <c r="O16" s="54" t="n">
        <v>93770200000000</v>
      </c>
      <c r="P16" s="6" t="n">
        <v>40120</v>
      </c>
      <c r="Q16" s="0" t="s">
        <v>1283</v>
      </c>
      <c r="S16" s="0" t="s">
        <v>1302</v>
      </c>
    </row>
    <row r="17" customFormat="false" ht="12.75" hidden="true" customHeight="false" outlineLevel="1" collapsed="false">
      <c r="A17" s="0" t="n">
        <v>57040</v>
      </c>
      <c r="B17" s="0" t="n">
        <v>246</v>
      </c>
      <c r="C17" s="6" t="n">
        <v>39931</v>
      </c>
      <c r="D17" s="7" t="n">
        <v>-3456.1</v>
      </c>
      <c r="E17" s="0" t="n">
        <v>57040</v>
      </c>
      <c r="F17" s="0" t="s">
        <v>1301</v>
      </c>
      <c r="G17" s="0" t="n">
        <v>446508030</v>
      </c>
      <c r="H17" s="0" t="s">
        <v>1306</v>
      </c>
      <c r="I17" s="0" t="n">
        <v>1</v>
      </c>
      <c r="J17" s="7" t="n">
        <v>490.82</v>
      </c>
      <c r="K17" s="7" t="n">
        <v>-490.81</v>
      </c>
      <c r="L17" s="7" t="n">
        <v>-73.62</v>
      </c>
      <c r="M17" s="7" t="n">
        <v>-564.43</v>
      </c>
      <c r="N17" s="0" t="s">
        <v>1301</v>
      </c>
      <c r="O17" s="0" t="n">
        <v>9002323</v>
      </c>
      <c r="P17" s="6" t="n">
        <v>39876</v>
      </c>
      <c r="Q17" s="0" t="s">
        <v>792</v>
      </c>
      <c r="S17" s="0" t="s">
        <v>1302</v>
      </c>
    </row>
    <row r="18" customFormat="false" ht="12.75" hidden="true" customHeight="false" outlineLevel="1" collapsed="false">
      <c r="A18" s="0" t="n">
        <v>57040</v>
      </c>
      <c r="B18" s="0" t="n">
        <v>245</v>
      </c>
      <c r="C18" s="6" t="n">
        <v>39931</v>
      </c>
      <c r="D18" s="7" t="n">
        <v>-1151.1</v>
      </c>
      <c r="E18" s="0" t="n">
        <v>57040</v>
      </c>
      <c r="F18" s="0" t="s">
        <v>1307</v>
      </c>
      <c r="G18" s="0" t="n">
        <v>9999</v>
      </c>
      <c r="H18" s="0" t="s">
        <v>1308</v>
      </c>
      <c r="I18" s="0" t="n">
        <v>1</v>
      </c>
      <c r="J18" s="7" t="n">
        <v>-1000.96</v>
      </c>
      <c r="K18" s="7" t="n">
        <v>-1000.96</v>
      </c>
      <c r="L18" s="7" t="n">
        <v>-150.14</v>
      </c>
      <c r="M18" s="7" t="n">
        <v>-1151.1</v>
      </c>
      <c r="N18" s="0" t="s">
        <v>1307</v>
      </c>
      <c r="O18" s="0"/>
      <c r="P18" s="0"/>
      <c r="Q18" s="0"/>
    </row>
    <row r="19" customFormat="false" ht="12.75" hidden="true" customHeight="false" outlineLevel="1" collapsed="false">
      <c r="A19" s="0" t="n">
        <v>57040</v>
      </c>
      <c r="B19" s="0" t="n">
        <v>234</v>
      </c>
      <c r="C19" s="6" t="n">
        <v>39931</v>
      </c>
      <c r="D19" s="7" t="n">
        <v>5912.82</v>
      </c>
      <c r="E19" s="0" t="n">
        <v>57040</v>
      </c>
      <c r="F19" s="0" t="s">
        <v>1309</v>
      </c>
      <c r="G19" s="0" t="s">
        <v>846</v>
      </c>
      <c r="H19" s="0" t="s">
        <v>1310</v>
      </c>
      <c r="I19" s="0" t="n">
        <v>10</v>
      </c>
      <c r="J19" s="7" t="n">
        <v>38.38</v>
      </c>
      <c r="K19" s="7" t="n">
        <v>383.76</v>
      </c>
      <c r="L19" s="7" t="n">
        <v>57.56</v>
      </c>
      <c r="M19" s="7" t="n">
        <v>441.32</v>
      </c>
      <c r="N19" s="0" t="s">
        <v>1309</v>
      </c>
      <c r="O19" s="54" t="n">
        <v>93073800000000</v>
      </c>
      <c r="P19" s="0" t="s">
        <v>920</v>
      </c>
      <c r="Q19" s="0" t="s">
        <v>1283</v>
      </c>
      <c r="S19" s="0" t="s">
        <v>1311</v>
      </c>
    </row>
    <row r="20" customFormat="false" ht="12.75" hidden="true" customHeight="false" outlineLevel="1" collapsed="false">
      <c r="A20" s="0" t="n">
        <v>57040</v>
      </c>
      <c r="B20" s="0" t="n">
        <v>233</v>
      </c>
      <c r="C20" s="6" t="n">
        <v>39931</v>
      </c>
      <c r="D20" s="7" t="n">
        <v>5912.82</v>
      </c>
      <c r="E20" s="0" t="n">
        <v>57040</v>
      </c>
      <c r="F20" s="0" t="s">
        <v>1309</v>
      </c>
      <c r="G20" s="0" t="s">
        <v>800</v>
      </c>
      <c r="H20" s="0" t="s">
        <v>1310</v>
      </c>
      <c r="I20" s="0" t="n">
        <v>10</v>
      </c>
      <c r="J20" s="7" t="n">
        <v>38.38</v>
      </c>
      <c r="K20" s="7" t="n">
        <v>383.76</v>
      </c>
      <c r="L20" s="7" t="n">
        <v>57.56</v>
      </c>
      <c r="M20" s="7" t="n">
        <v>441.32</v>
      </c>
      <c r="N20" s="0" t="s">
        <v>1309</v>
      </c>
      <c r="O20" s="54" t="n">
        <v>93770200000000</v>
      </c>
      <c r="P20" s="6" t="n">
        <v>40026</v>
      </c>
      <c r="Q20" s="0" t="s">
        <v>1283</v>
      </c>
      <c r="S20" s="0" t="s">
        <v>1311</v>
      </c>
    </row>
    <row r="21" customFormat="false" ht="12.75" hidden="true" customHeight="false" outlineLevel="1" collapsed="false">
      <c r="A21" s="0" t="n">
        <v>57040</v>
      </c>
      <c r="B21" s="0" t="n">
        <v>232</v>
      </c>
      <c r="C21" s="6" t="n">
        <v>39931</v>
      </c>
      <c r="D21" s="7" t="n">
        <v>5912.82</v>
      </c>
      <c r="E21" s="0" t="n">
        <v>57040</v>
      </c>
      <c r="F21" s="0" t="s">
        <v>1309</v>
      </c>
      <c r="G21" s="0" t="s">
        <v>804</v>
      </c>
      <c r="H21" s="0" t="s">
        <v>1312</v>
      </c>
      <c r="I21" s="0" t="n">
        <v>10</v>
      </c>
      <c r="J21" s="7" t="n">
        <v>178.2</v>
      </c>
      <c r="K21" s="7" t="n">
        <v>1782.02</v>
      </c>
      <c r="L21" s="7" t="n">
        <v>267.31</v>
      </c>
      <c r="M21" s="7" t="n">
        <v>2049.33</v>
      </c>
      <c r="N21" s="0" t="s">
        <v>1309</v>
      </c>
      <c r="O21" s="0" t="n">
        <v>9002490</v>
      </c>
      <c r="P21" s="6" t="n">
        <v>39968</v>
      </c>
      <c r="Q21" s="0" t="s">
        <v>792</v>
      </c>
      <c r="S21" s="0" t="s">
        <v>1311</v>
      </c>
    </row>
    <row r="22" customFormat="false" ht="12.75" hidden="true" customHeight="false" outlineLevel="1" collapsed="false">
      <c r="A22" s="0" t="n">
        <v>57040</v>
      </c>
      <c r="B22" s="0" t="n">
        <v>231</v>
      </c>
      <c r="C22" s="6" t="n">
        <v>39931</v>
      </c>
      <c r="D22" s="7" t="n">
        <v>5912.82</v>
      </c>
      <c r="E22" s="0" t="n">
        <v>57040</v>
      </c>
      <c r="F22" s="0" t="s">
        <v>1309</v>
      </c>
      <c r="G22" s="0" t="n">
        <v>8155142080</v>
      </c>
      <c r="H22" s="0" t="s">
        <v>1313</v>
      </c>
      <c r="I22" s="0" t="n">
        <v>1</v>
      </c>
      <c r="J22" s="7" t="n">
        <v>986.46</v>
      </c>
      <c r="K22" s="7" t="n">
        <v>986.46</v>
      </c>
      <c r="L22" s="7" t="n">
        <v>147.97</v>
      </c>
      <c r="M22" s="7" t="n">
        <v>1134.43</v>
      </c>
      <c r="N22" s="0" t="s">
        <v>1309</v>
      </c>
      <c r="O22" s="54" t="n">
        <v>83770200000000</v>
      </c>
      <c r="P22" s="0" t="s">
        <v>1128</v>
      </c>
      <c r="Q22" s="0" t="s">
        <v>1283</v>
      </c>
      <c r="S22" s="0" t="s">
        <v>1311</v>
      </c>
    </row>
    <row r="23" customFormat="false" ht="12.75" hidden="true" customHeight="false" outlineLevel="1" collapsed="false">
      <c r="A23" s="0" t="n">
        <v>57040</v>
      </c>
      <c r="B23" s="0" t="n">
        <v>230</v>
      </c>
      <c r="C23" s="6" t="n">
        <v>39931</v>
      </c>
      <c r="D23" s="7" t="n">
        <v>5912.82</v>
      </c>
      <c r="E23" s="0" t="n">
        <v>57040</v>
      </c>
      <c r="F23" s="0" t="s">
        <v>1309</v>
      </c>
      <c r="G23" s="0" t="s">
        <v>807</v>
      </c>
      <c r="H23" s="0" t="s">
        <v>1305</v>
      </c>
      <c r="I23" s="0" t="n">
        <v>2</v>
      </c>
      <c r="J23" s="7" t="n">
        <v>106.96</v>
      </c>
      <c r="K23" s="7" t="n">
        <v>213.92</v>
      </c>
      <c r="L23" s="7" t="n">
        <v>32.09</v>
      </c>
      <c r="M23" s="7" t="n">
        <v>246.01</v>
      </c>
      <c r="N23" s="0" t="s">
        <v>1309</v>
      </c>
      <c r="O23" s="0" t="n">
        <v>9002766</v>
      </c>
      <c r="P23" s="0" t="s">
        <v>1314</v>
      </c>
      <c r="Q23" s="0" t="s">
        <v>792</v>
      </c>
      <c r="S23" s="0" t="s">
        <v>1311</v>
      </c>
    </row>
    <row r="24" customFormat="false" ht="12.75" hidden="true" customHeight="false" outlineLevel="1" collapsed="false">
      <c r="A24" s="0" t="n">
        <v>57040</v>
      </c>
      <c r="B24" s="0" t="n">
        <v>229</v>
      </c>
      <c r="C24" s="6" t="n">
        <v>39931</v>
      </c>
      <c r="D24" s="7" t="n">
        <v>5912.82</v>
      </c>
      <c r="E24" s="0" t="n">
        <v>57040</v>
      </c>
      <c r="F24" s="0" t="s">
        <v>1309</v>
      </c>
      <c r="G24" s="0" t="s">
        <v>810</v>
      </c>
      <c r="H24" s="0" t="s">
        <v>1305</v>
      </c>
      <c r="I24" s="0" t="n">
        <v>2</v>
      </c>
      <c r="J24" s="7" t="n">
        <v>218.74</v>
      </c>
      <c r="K24" s="7" t="n">
        <v>437.48</v>
      </c>
      <c r="L24" s="7" t="n">
        <v>65.62</v>
      </c>
      <c r="M24" s="7" t="n">
        <v>503.1</v>
      </c>
      <c r="N24" s="0" t="s">
        <v>1309</v>
      </c>
      <c r="O24" s="0" t="n">
        <v>9002720</v>
      </c>
      <c r="P24" s="0" t="s">
        <v>1315</v>
      </c>
      <c r="Q24" s="0" t="s">
        <v>792</v>
      </c>
      <c r="S24" s="0" t="s">
        <v>1311</v>
      </c>
    </row>
    <row r="25" customFormat="false" ht="12.75" hidden="true" customHeight="false" outlineLevel="1" collapsed="false">
      <c r="A25" s="0" t="n">
        <v>57040</v>
      </c>
      <c r="B25" s="0" t="n">
        <v>228</v>
      </c>
      <c r="C25" s="6" t="n">
        <v>39931</v>
      </c>
      <c r="D25" s="7" t="n">
        <v>5912.82</v>
      </c>
      <c r="E25" s="0" t="n">
        <v>57040</v>
      </c>
      <c r="F25" s="0" t="s">
        <v>1309</v>
      </c>
      <c r="G25" s="0" t="n">
        <v>8986008021</v>
      </c>
      <c r="H25" s="0" t="s">
        <v>1316</v>
      </c>
      <c r="I25" s="0" t="n">
        <v>1</v>
      </c>
      <c r="J25" s="7" t="n">
        <v>954.18</v>
      </c>
      <c r="K25" s="7" t="n">
        <v>954.18</v>
      </c>
      <c r="L25" s="7" t="n">
        <v>143.13</v>
      </c>
      <c r="M25" s="7" t="n">
        <v>1097.31</v>
      </c>
      <c r="N25" s="0" t="s">
        <v>1309</v>
      </c>
      <c r="O25" s="0" t="n">
        <v>9002753</v>
      </c>
      <c r="P25" s="0" t="s">
        <v>1317</v>
      </c>
      <c r="Q25" s="0" t="s">
        <v>792</v>
      </c>
      <c r="S25" s="0" t="s">
        <v>1318</v>
      </c>
    </row>
    <row r="26" customFormat="false" ht="12.75" hidden="true" customHeight="false" outlineLevel="1" collapsed="false">
      <c r="A26" s="0" t="n">
        <v>57040</v>
      </c>
      <c r="B26" s="0" t="n">
        <v>253</v>
      </c>
      <c r="C26" s="6" t="n">
        <v>39931</v>
      </c>
      <c r="D26" s="7" t="n">
        <v>6095</v>
      </c>
      <c r="E26" s="0" t="n">
        <v>57040</v>
      </c>
      <c r="F26" s="0" t="s">
        <v>249</v>
      </c>
      <c r="G26" s="0" t="s">
        <v>1319</v>
      </c>
      <c r="H26" s="0" t="s">
        <v>1320</v>
      </c>
      <c r="I26" s="0" t="n">
        <v>1</v>
      </c>
      <c r="J26" s="7" t="n">
        <v>800</v>
      </c>
      <c r="K26" s="7" t="n">
        <v>800</v>
      </c>
      <c r="L26" s="7" t="n">
        <v>120</v>
      </c>
      <c r="M26" s="7" t="n">
        <v>920</v>
      </c>
      <c r="N26" s="0" t="s">
        <v>249</v>
      </c>
      <c r="O26" s="0"/>
      <c r="P26" s="0"/>
      <c r="Q26" s="0"/>
    </row>
    <row r="27" customFormat="false" ht="12.75" hidden="true" customHeight="false" outlineLevel="1" collapsed="false">
      <c r="A27" s="0" t="n">
        <v>57040</v>
      </c>
      <c r="B27" s="0" t="n">
        <v>252</v>
      </c>
      <c r="C27" s="6" t="n">
        <v>39931</v>
      </c>
      <c r="D27" s="7" t="n">
        <v>6095</v>
      </c>
      <c r="E27" s="0" t="n">
        <v>57040</v>
      </c>
      <c r="F27" s="0" t="s">
        <v>249</v>
      </c>
      <c r="G27" s="0" t="s">
        <v>823</v>
      </c>
      <c r="H27" s="0" t="s">
        <v>1321</v>
      </c>
      <c r="I27" s="0" t="n">
        <v>1</v>
      </c>
      <c r="J27" s="7" t="n">
        <v>4500</v>
      </c>
      <c r="K27" s="7" t="n">
        <v>4500</v>
      </c>
      <c r="L27" s="7" t="n">
        <v>675</v>
      </c>
      <c r="M27" s="7" t="n">
        <v>5175</v>
      </c>
      <c r="N27" s="0" t="s">
        <v>249</v>
      </c>
      <c r="O27" s="0"/>
      <c r="P27" s="0"/>
      <c r="Q27" s="0"/>
    </row>
    <row r="28" customFormat="false" ht="12.75" hidden="true" customHeight="false" outlineLevel="1" collapsed="false">
      <c r="A28" s="0" t="n">
        <v>57040</v>
      </c>
      <c r="B28" s="0" t="n">
        <v>251</v>
      </c>
      <c r="C28" s="6" t="n">
        <v>39930</v>
      </c>
      <c r="D28" s="7" t="n">
        <v>1508.74</v>
      </c>
      <c r="E28" s="0" t="n">
        <v>57040</v>
      </c>
      <c r="F28" s="0" t="s">
        <v>251</v>
      </c>
      <c r="G28" s="0" t="s">
        <v>873</v>
      </c>
      <c r="H28" s="0" t="s">
        <v>1322</v>
      </c>
      <c r="I28" s="0" t="n">
        <v>1</v>
      </c>
      <c r="J28" s="7" t="n">
        <v>1311.95</v>
      </c>
      <c r="K28" s="7" t="n">
        <v>1311.95</v>
      </c>
      <c r="L28" s="7" t="n">
        <v>196.79</v>
      </c>
      <c r="M28" s="7" t="n">
        <v>1508.74</v>
      </c>
      <c r="N28" s="0" t="s">
        <v>251</v>
      </c>
      <c r="O28" s="0"/>
      <c r="P28" s="0"/>
      <c r="Q28" s="0"/>
    </row>
    <row r="29" customFormat="false" ht="12.75" hidden="true" customHeight="false" outlineLevel="1" collapsed="false">
      <c r="A29" s="0" t="n">
        <v>57040</v>
      </c>
      <c r="B29" s="0" t="n">
        <v>227</v>
      </c>
      <c r="C29" s="6" t="n">
        <v>39930</v>
      </c>
      <c r="D29" s="7" t="n">
        <v>5448.62</v>
      </c>
      <c r="E29" s="0" t="n">
        <v>57040</v>
      </c>
      <c r="F29" s="0" t="s">
        <v>1323</v>
      </c>
      <c r="G29" s="0" t="n">
        <v>9091603129</v>
      </c>
      <c r="H29" s="0" t="s">
        <v>1074</v>
      </c>
      <c r="I29" s="0" t="n">
        <v>1</v>
      </c>
      <c r="J29" s="7" t="n">
        <v>131.27</v>
      </c>
      <c r="K29" s="7" t="n">
        <v>131.26</v>
      </c>
      <c r="L29" s="7" t="n">
        <v>19.69</v>
      </c>
      <c r="M29" s="7" t="n">
        <v>150.95</v>
      </c>
      <c r="N29" s="0" t="s">
        <v>1323</v>
      </c>
      <c r="O29" s="54" t="n">
        <v>93073800000000</v>
      </c>
      <c r="P29" s="0" t="s">
        <v>1324</v>
      </c>
      <c r="Q29" s="0" t="s">
        <v>1283</v>
      </c>
      <c r="S29" s="0" t="s">
        <v>1325</v>
      </c>
    </row>
    <row r="30" customFormat="false" ht="12.75" hidden="true" customHeight="false" outlineLevel="1" collapsed="false">
      <c r="A30" s="0" t="n">
        <v>57040</v>
      </c>
      <c r="B30" s="0" t="n">
        <v>226</v>
      </c>
      <c r="C30" s="6" t="n">
        <v>39930</v>
      </c>
      <c r="D30" s="7" t="n">
        <v>5448.62</v>
      </c>
      <c r="E30" s="0" t="n">
        <v>57040</v>
      </c>
      <c r="F30" s="0" t="s">
        <v>1323</v>
      </c>
      <c r="G30" s="0" t="n">
        <v>1301128102</v>
      </c>
      <c r="H30" s="0" t="s">
        <v>1326</v>
      </c>
      <c r="I30" s="0" t="n">
        <v>1</v>
      </c>
      <c r="J30" s="7" t="n">
        <v>1019.33</v>
      </c>
      <c r="K30" s="7" t="n">
        <v>1019.32</v>
      </c>
      <c r="L30" s="7" t="n">
        <v>152.9</v>
      </c>
      <c r="M30" s="7" t="n">
        <v>1172.22</v>
      </c>
      <c r="N30" s="0" t="s">
        <v>1323</v>
      </c>
      <c r="O30" s="54" t="n">
        <v>93073800000000</v>
      </c>
      <c r="P30" s="0" t="s">
        <v>1327</v>
      </c>
      <c r="Q30" s="0" t="s">
        <v>1283</v>
      </c>
      <c r="S30" s="0" t="s">
        <v>1325</v>
      </c>
    </row>
    <row r="31" customFormat="false" ht="12.75" hidden="true" customHeight="false" outlineLevel="1" collapsed="false">
      <c r="A31" s="0" t="n">
        <v>57040</v>
      </c>
      <c r="B31" s="0" t="n">
        <v>225</v>
      </c>
      <c r="C31" s="6" t="n">
        <v>39930</v>
      </c>
      <c r="D31" s="7" t="n">
        <v>5448.62</v>
      </c>
      <c r="E31" s="0" t="n">
        <v>57040</v>
      </c>
      <c r="F31" s="0" t="s">
        <v>1323</v>
      </c>
      <c r="G31" s="0" t="s">
        <v>846</v>
      </c>
      <c r="H31" s="0" t="s">
        <v>1310</v>
      </c>
      <c r="I31" s="0" t="n">
        <v>10</v>
      </c>
      <c r="J31" s="7" t="n">
        <v>38.38</v>
      </c>
      <c r="K31" s="7" t="n">
        <v>383.76</v>
      </c>
      <c r="L31" s="7" t="n">
        <v>57.56</v>
      </c>
      <c r="M31" s="7" t="n">
        <v>441.32</v>
      </c>
      <c r="N31" s="0" t="s">
        <v>1323</v>
      </c>
      <c r="O31" s="54" t="n">
        <v>93770200000000</v>
      </c>
      <c r="P31" s="0" t="s">
        <v>959</v>
      </c>
      <c r="Q31" s="0" t="s">
        <v>1283</v>
      </c>
      <c r="S31" s="0" t="s">
        <v>1328</v>
      </c>
    </row>
    <row r="32" customFormat="false" ht="12.75" hidden="true" customHeight="false" outlineLevel="1" collapsed="false">
      <c r="A32" s="0" t="n">
        <v>57040</v>
      </c>
      <c r="B32" s="0" t="n">
        <v>224</v>
      </c>
      <c r="C32" s="6" t="n">
        <v>39930</v>
      </c>
      <c r="D32" s="7" t="n">
        <v>5448.62</v>
      </c>
      <c r="E32" s="0" t="n">
        <v>57040</v>
      </c>
      <c r="F32" s="0" t="s">
        <v>1323</v>
      </c>
      <c r="G32" s="0" t="s">
        <v>828</v>
      </c>
      <c r="H32" s="0" t="s">
        <v>1329</v>
      </c>
      <c r="I32" s="0" t="n">
        <v>10</v>
      </c>
      <c r="J32" s="7" t="n">
        <v>38.38</v>
      </c>
      <c r="K32" s="7" t="n">
        <v>383.76</v>
      </c>
      <c r="L32" s="7" t="n">
        <v>57.56</v>
      </c>
      <c r="M32" s="7" t="n">
        <v>441.32</v>
      </c>
      <c r="N32" s="0" t="s">
        <v>1323</v>
      </c>
      <c r="O32" s="54" t="n">
        <v>93770200000000</v>
      </c>
      <c r="P32" s="0" t="s">
        <v>1100</v>
      </c>
      <c r="Q32" s="0" t="s">
        <v>1283</v>
      </c>
      <c r="S32" s="0" t="s">
        <v>1328</v>
      </c>
    </row>
    <row r="33" customFormat="false" ht="12.75" hidden="true" customHeight="false" outlineLevel="1" collapsed="false">
      <c r="A33" s="0" t="n">
        <v>57040</v>
      </c>
      <c r="B33" s="0" t="n">
        <v>223</v>
      </c>
      <c r="C33" s="6" t="n">
        <v>39930</v>
      </c>
      <c r="D33" s="7" t="n">
        <v>5448.62</v>
      </c>
      <c r="E33" s="0" t="n">
        <v>57040</v>
      </c>
      <c r="F33" s="0" t="s">
        <v>1323</v>
      </c>
      <c r="G33" s="0" t="s">
        <v>804</v>
      </c>
      <c r="H33" s="0" t="s">
        <v>1312</v>
      </c>
      <c r="I33" s="0" t="n">
        <v>10</v>
      </c>
      <c r="J33" s="7" t="n">
        <v>178.2</v>
      </c>
      <c r="K33" s="7" t="n">
        <v>1782.02</v>
      </c>
      <c r="L33" s="7" t="n">
        <v>267.31</v>
      </c>
      <c r="M33" s="7" t="n">
        <v>2049.33</v>
      </c>
      <c r="N33" s="0" t="s">
        <v>1323</v>
      </c>
      <c r="O33" s="0" t="n">
        <v>9002490</v>
      </c>
      <c r="P33" s="6" t="n">
        <v>39968</v>
      </c>
      <c r="Q33" s="0" t="s">
        <v>792</v>
      </c>
      <c r="S33" s="0" t="s">
        <v>1328</v>
      </c>
    </row>
    <row r="34" customFormat="false" ht="12.75" hidden="true" customHeight="false" outlineLevel="1" collapsed="false">
      <c r="A34" s="0" t="n">
        <v>57040</v>
      </c>
      <c r="B34" s="0" t="n">
        <v>222</v>
      </c>
      <c r="C34" s="6" t="n">
        <v>39930</v>
      </c>
      <c r="D34" s="7" t="n">
        <v>5448.62</v>
      </c>
      <c r="E34" s="0" t="n">
        <v>57040</v>
      </c>
      <c r="F34" s="0" t="s">
        <v>1323</v>
      </c>
      <c r="G34" s="0" t="s">
        <v>1330</v>
      </c>
      <c r="H34" s="0" t="s">
        <v>1331</v>
      </c>
      <c r="I34" s="0" t="n">
        <v>1</v>
      </c>
      <c r="J34" s="7" t="n">
        <v>186.66</v>
      </c>
      <c r="K34" s="7" t="n">
        <v>186.66</v>
      </c>
      <c r="L34" s="7" t="n">
        <v>28</v>
      </c>
      <c r="M34" s="7" t="n">
        <v>214.66</v>
      </c>
      <c r="N34" s="0" t="s">
        <v>1323</v>
      </c>
      <c r="O34" s="0" t="n">
        <v>9002281</v>
      </c>
      <c r="P34" s="0" t="s">
        <v>1332</v>
      </c>
      <c r="Q34" s="0" t="s">
        <v>792</v>
      </c>
      <c r="S34" s="0" t="s">
        <v>1328</v>
      </c>
    </row>
    <row r="35" customFormat="false" ht="12.75" hidden="true" customHeight="false" outlineLevel="1" collapsed="false">
      <c r="A35" s="0" t="n">
        <v>57040</v>
      </c>
      <c r="B35" s="0" t="n">
        <v>221</v>
      </c>
      <c r="C35" s="6" t="n">
        <v>39930</v>
      </c>
      <c r="D35" s="7" t="n">
        <v>5448.62</v>
      </c>
      <c r="E35" s="0" t="n">
        <v>57040</v>
      </c>
      <c r="F35" s="0" t="s">
        <v>1323</v>
      </c>
      <c r="G35" s="0" t="n">
        <v>8411239625</v>
      </c>
      <c r="H35" s="0" t="s">
        <v>1333</v>
      </c>
      <c r="I35" s="0" t="n">
        <v>1</v>
      </c>
      <c r="J35" s="7" t="n">
        <v>690.28</v>
      </c>
      <c r="K35" s="7" t="n">
        <v>690.27</v>
      </c>
      <c r="L35" s="7" t="n">
        <v>103.54</v>
      </c>
      <c r="M35" s="7" t="n">
        <v>793.81</v>
      </c>
      <c r="N35" s="0" t="s">
        <v>1323</v>
      </c>
      <c r="O35" s="54" t="n">
        <v>993074000000000</v>
      </c>
      <c r="P35" s="0" t="s">
        <v>1334</v>
      </c>
      <c r="Q35" s="0" t="s">
        <v>1283</v>
      </c>
      <c r="S35" s="0" t="s">
        <v>1335</v>
      </c>
    </row>
    <row r="36" customFormat="false" ht="12.75" hidden="true" customHeight="false" outlineLevel="1" collapsed="false">
      <c r="A36" s="0" t="n">
        <v>57040</v>
      </c>
      <c r="B36" s="0" t="n">
        <v>220</v>
      </c>
      <c r="C36" s="6" t="n">
        <v>39930</v>
      </c>
      <c r="D36" s="7" t="n">
        <v>5448.62</v>
      </c>
      <c r="E36" s="0" t="n">
        <v>57040</v>
      </c>
      <c r="F36" s="0" t="s">
        <v>1323</v>
      </c>
      <c r="G36" s="0" t="n">
        <v>5540889103</v>
      </c>
      <c r="H36" s="0" t="s">
        <v>1336</v>
      </c>
      <c r="I36" s="0" t="n">
        <v>1</v>
      </c>
      <c r="J36" s="7" t="n">
        <v>160.88</v>
      </c>
      <c r="K36" s="7" t="n">
        <v>160.88</v>
      </c>
      <c r="L36" s="7" t="n">
        <v>24.13</v>
      </c>
      <c r="M36" s="7" t="n">
        <v>185.01</v>
      </c>
      <c r="N36" s="0" t="s">
        <v>1323</v>
      </c>
      <c r="O36" s="54" t="n">
        <v>993074000000000</v>
      </c>
      <c r="P36" s="0" t="s">
        <v>1334</v>
      </c>
      <c r="Q36" s="0" t="s">
        <v>1283</v>
      </c>
      <c r="S36" s="0" t="s">
        <v>1335</v>
      </c>
    </row>
    <row r="37" customFormat="false" ht="12.75" hidden="true" customHeight="false" outlineLevel="1" collapsed="false">
      <c r="A37" s="0" t="n">
        <v>57040</v>
      </c>
      <c r="B37" s="0" t="n">
        <v>219</v>
      </c>
      <c r="C37" s="6" t="n">
        <v>39930</v>
      </c>
      <c r="D37" s="7" t="n">
        <v>14158.34</v>
      </c>
      <c r="E37" s="0" t="n">
        <v>57040</v>
      </c>
      <c r="F37" s="0" t="s">
        <v>1337</v>
      </c>
      <c r="G37" s="0" t="s">
        <v>1338</v>
      </c>
      <c r="H37" s="0" t="s">
        <v>1339</v>
      </c>
      <c r="I37" s="0" t="n">
        <v>1</v>
      </c>
      <c r="J37" s="7" t="n">
        <v>3185.01</v>
      </c>
      <c r="K37" s="7" t="n">
        <v>3185.01</v>
      </c>
      <c r="L37" s="7" t="n">
        <v>477.74</v>
      </c>
      <c r="M37" s="7" t="n">
        <v>3662.75</v>
      </c>
      <c r="N37" s="0" t="s">
        <v>1337</v>
      </c>
      <c r="O37" s="0" t="n">
        <v>9002753</v>
      </c>
      <c r="P37" s="0" t="s">
        <v>1317</v>
      </c>
      <c r="Q37" s="0" t="s">
        <v>792</v>
      </c>
      <c r="S37" s="0" t="s">
        <v>1340</v>
      </c>
    </row>
    <row r="38" customFormat="false" ht="12.75" hidden="true" customHeight="false" outlineLevel="1" collapsed="false">
      <c r="A38" s="0" t="n">
        <v>57040</v>
      </c>
      <c r="B38" s="0" t="n">
        <v>218</v>
      </c>
      <c r="C38" s="6" t="n">
        <v>39930</v>
      </c>
      <c r="D38" s="7" t="n">
        <v>14158.34</v>
      </c>
      <c r="E38" s="0" t="n">
        <v>57040</v>
      </c>
      <c r="F38" s="0" t="s">
        <v>1337</v>
      </c>
      <c r="G38" s="0" t="n">
        <v>9672335028</v>
      </c>
      <c r="H38" s="0" t="s">
        <v>1298</v>
      </c>
      <c r="I38" s="0" t="n">
        <v>1</v>
      </c>
      <c r="J38" s="7" t="n">
        <v>23.22</v>
      </c>
      <c r="K38" s="7" t="n">
        <v>23.22</v>
      </c>
      <c r="L38" s="7" t="n">
        <v>3.48</v>
      </c>
      <c r="M38" s="7" t="n">
        <v>26.7</v>
      </c>
      <c r="N38" s="0" t="s">
        <v>1337</v>
      </c>
      <c r="O38" s="0" t="n">
        <v>6005489</v>
      </c>
      <c r="P38" s="0" t="s">
        <v>1341</v>
      </c>
      <c r="Q38" s="0" t="s">
        <v>792</v>
      </c>
      <c r="S38" s="0" t="s">
        <v>1300</v>
      </c>
    </row>
    <row r="39" customFormat="false" ht="12.75" hidden="true" customHeight="false" outlineLevel="1" collapsed="false">
      <c r="A39" s="0" t="n">
        <v>57040</v>
      </c>
      <c r="B39" s="0" t="n">
        <v>217</v>
      </c>
      <c r="C39" s="6" t="n">
        <v>39930</v>
      </c>
      <c r="D39" s="7" t="n">
        <v>14158.34</v>
      </c>
      <c r="E39" s="0" t="n">
        <v>57040</v>
      </c>
      <c r="F39" s="0" t="s">
        <v>1337</v>
      </c>
      <c r="G39" s="0" t="n">
        <v>9672119010</v>
      </c>
      <c r="H39" s="0" t="s">
        <v>1298</v>
      </c>
      <c r="I39" s="0" t="n">
        <v>1</v>
      </c>
      <c r="J39" s="7" t="n">
        <v>14.07</v>
      </c>
      <c r="K39" s="7" t="n">
        <v>14.07</v>
      </c>
      <c r="L39" s="7" t="n">
        <v>2.11</v>
      </c>
      <c r="M39" s="7" t="n">
        <v>16.18</v>
      </c>
      <c r="N39" s="0" t="s">
        <v>1337</v>
      </c>
      <c r="O39" s="54" t="n">
        <v>93770200000000</v>
      </c>
      <c r="P39" s="0" t="s">
        <v>1342</v>
      </c>
      <c r="Q39" s="0" t="s">
        <v>1283</v>
      </c>
      <c r="S39" s="0" t="s">
        <v>1300</v>
      </c>
    </row>
    <row r="40" customFormat="false" ht="12.75" hidden="true" customHeight="false" outlineLevel="1" collapsed="false">
      <c r="A40" s="0" t="n">
        <v>57040</v>
      </c>
      <c r="B40" s="0" t="n">
        <v>216</v>
      </c>
      <c r="C40" s="6" t="n">
        <v>39930</v>
      </c>
      <c r="D40" s="7" t="n">
        <v>14158.34</v>
      </c>
      <c r="E40" s="0" t="n">
        <v>57040</v>
      </c>
      <c r="F40" s="0" t="s">
        <v>1337</v>
      </c>
      <c r="G40" s="0" t="n">
        <v>9043016016</v>
      </c>
      <c r="H40" s="0" t="s">
        <v>1343</v>
      </c>
      <c r="I40" s="0" t="n">
        <v>2</v>
      </c>
      <c r="J40" s="7" t="n">
        <v>8.56</v>
      </c>
      <c r="K40" s="7" t="n">
        <v>17.12</v>
      </c>
      <c r="L40" s="7" t="n">
        <v>2.57</v>
      </c>
      <c r="M40" s="7" t="n">
        <v>19.69</v>
      </c>
      <c r="N40" s="0" t="s">
        <v>1337</v>
      </c>
      <c r="O40" s="54" t="n">
        <v>93770200000000</v>
      </c>
      <c r="P40" s="0" t="s">
        <v>838</v>
      </c>
      <c r="Q40" s="0" t="s">
        <v>1283</v>
      </c>
      <c r="S40" s="0" t="s">
        <v>1300</v>
      </c>
    </row>
    <row r="41" customFormat="false" ht="12.75" hidden="true" customHeight="false" outlineLevel="1" collapsed="false">
      <c r="A41" s="0" t="n">
        <v>57040</v>
      </c>
      <c r="B41" s="0" t="n">
        <v>215</v>
      </c>
      <c r="C41" s="6" t="n">
        <v>39930</v>
      </c>
      <c r="D41" s="7" t="n">
        <v>14158.34</v>
      </c>
      <c r="E41" s="0" t="n">
        <v>57040</v>
      </c>
      <c r="F41" s="0" t="s">
        <v>1337</v>
      </c>
      <c r="G41" s="0" t="s">
        <v>1344</v>
      </c>
      <c r="H41" s="0" t="s">
        <v>1343</v>
      </c>
      <c r="I41" s="0" t="n">
        <v>2</v>
      </c>
      <c r="J41" s="7" t="n">
        <v>8.56</v>
      </c>
      <c r="K41" s="7" t="n">
        <v>17.12</v>
      </c>
      <c r="L41" s="7" t="n">
        <v>2.57</v>
      </c>
      <c r="M41" s="7" t="n">
        <v>19.69</v>
      </c>
      <c r="N41" s="0" t="s">
        <v>1337</v>
      </c>
      <c r="O41" s="54" t="n">
        <v>93770200000000</v>
      </c>
      <c r="P41" s="0" t="s">
        <v>1345</v>
      </c>
      <c r="Q41" s="0" t="s">
        <v>1283</v>
      </c>
      <c r="S41" s="0" t="s">
        <v>1300</v>
      </c>
    </row>
    <row r="42" customFormat="false" ht="12.75" hidden="true" customHeight="false" outlineLevel="1" collapsed="false">
      <c r="A42" s="0" t="n">
        <v>57040</v>
      </c>
      <c r="B42" s="0" t="n">
        <v>214</v>
      </c>
      <c r="C42" s="6" t="n">
        <v>39930</v>
      </c>
      <c r="D42" s="7" t="n">
        <v>14158.34</v>
      </c>
      <c r="E42" s="0" t="n">
        <v>57040</v>
      </c>
      <c r="F42" s="0" t="s">
        <v>1337</v>
      </c>
      <c r="G42" s="0" t="s">
        <v>1346</v>
      </c>
      <c r="H42" s="0" t="s">
        <v>1347</v>
      </c>
      <c r="I42" s="0" t="n">
        <v>1</v>
      </c>
      <c r="J42" s="7" t="n">
        <v>97.91</v>
      </c>
      <c r="K42" s="7" t="n">
        <v>97.9</v>
      </c>
      <c r="L42" s="7" t="n">
        <v>14.69</v>
      </c>
      <c r="M42" s="7" t="n">
        <v>112.59</v>
      </c>
      <c r="N42" s="0" t="s">
        <v>1337</v>
      </c>
      <c r="O42" s="54" t="n">
        <v>93073800000000</v>
      </c>
      <c r="P42" s="0" t="s">
        <v>791</v>
      </c>
      <c r="Q42" s="0" t="s">
        <v>1283</v>
      </c>
      <c r="S42" s="0" t="s">
        <v>1300</v>
      </c>
    </row>
    <row r="43" customFormat="false" ht="12.75" hidden="true" customHeight="false" outlineLevel="1" collapsed="false">
      <c r="A43" s="0" t="n">
        <v>57040</v>
      </c>
      <c r="B43" s="0" t="n">
        <v>213</v>
      </c>
      <c r="C43" s="6" t="n">
        <v>39930</v>
      </c>
      <c r="D43" s="7" t="n">
        <v>14158.34</v>
      </c>
      <c r="E43" s="0" t="n">
        <v>57040</v>
      </c>
      <c r="F43" s="0" t="s">
        <v>1337</v>
      </c>
      <c r="G43" s="0" t="n">
        <v>9008043036</v>
      </c>
      <c r="H43" s="0" t="s">
        <v>1348</v>
      </c>
      <c r="I43" s="0" t="n">
        <v>1</v>
      </c>
      <c r="J43" s="7" t="n">
        <v>61.3</v>
      </c>
      <c r="K43" s="7" t="n">
        <v>61.3</v>
      </c>
      <c r="L43" s="7" t="n">
        <v>9.2</v>
      </c>
      <c r="M43" s="7" t="n">
        <v>70.5</v>
      </c>
      <c r="N43" s="0" t="s">
        <v>1337</v>
      </c>
      <c r="O43" s="54" t="n">
        <v>93073800000000</v>
      </c>
      <c r="P43" s="6" t="n">
        <v>39873</v>
      </c>
      <c r="Q43" s="0" t="s">
        <v>1283</v>
      </c>
      <c r="S43" s="0" t="s">
        <v>1300</v>
      </c>
    </row>
    <row r="44" customFormat="false" ht="12.75" hidden="true" customHeight="false" outlineLevel="1" collapsed="false">
      <c r="A44" s="0" t="n">
        <v>57040</v>
      </c>
      <c r="B44" s="0" t="n">
        <v>212</v>
      </c>
      <c r="C44" s="6" t="n">
        <v>39930</v>
      </c>
      <c r="D44" s="7" t="n">
        <v>14158.34</v>
      </c>
      <c r="E44" s="0" t="n">
        <v>57040</v>
      </c>
      <c r="F44" s="0" t="s">
        <v>1337</v>
      </c>
      <c r="G44" s="0" t="s">
        <v>1349</v>
      </c>
      <c r="H44" s="0" t="s">
        <v>1350</v>
      </c>
      <c r="I44" s="0" t="n">
        <v>1</v>
      </c>
      <c r="J44" s="7" t="n">
        <v>66.72</v>
      </c>
      <c r="K44" s="7" t="n">
        <v>66.71</v>
      </c>
      <c r="L44" s="7" t="n">
        <v>10.01</v>
      </c>
      <c r="M44" s="7" t="n">
        <v>76.72</v>
      </c>
      <c r="N44" s="0" t="s">
        <v>1337</v>
      </c>
      <c r="O44" s="54" t="n">
        <v>93073800000000</v>
      </c>
      <c r="P44" s="6" t="n">
        <v>40029</v>
      </c>
      <c r="Q44" s="0" t="s">
        <v>1283</v>
      </c>
      <c r="S44" s="0" t="s">
        <v>1300</v>
      </c>
    </row>
    <row r="45" customFormat="false" ht="12.75" hidden="true" customHeight="false" outlineLevel="1" collapsed="false">
      <c r="A45" s="0" t="n">
        <v>57040</v>
      </c>
      <c r="B45" s="0" t="n">
        <v>211</v>
      </c>
      <c r="C45" s="6" t="n">
        <v>39930</v>
      </c>
      <c r="D45" s="7" t="n">
        <v>14158.34</v>
      </c>
      <c r="E45" s="0" t="n">
        <v>57040</v>
      </c>
      <c r="F45" s="0" t="s">
        <v>1337</v>
      </c>
      <c r="G45" s="0" t="s">
        <v>1351</v>
      </c>
      <c r="H45" s="0" t="s">
        <v>1352</v>
      </c>
      <c r="I45" s="0" t="n">
        <v>3</v>
      </c>
      <c r="J45" s="7" t="n">
        <v>64.55</v>
      </c>
      <c r="K45" s="7" t="n">
        <v>193.65</v>
      </c>
      <c r="L45" s="7" t="n">
        <v>29.05</v>
      </c>
      <c r="M45" s="7" t="n">
        <v>222.7</v>
      </c>
      <c r="N45" s="0" t="s">
        <v>1337</v>
      </c>
      <c r="O45" s="54" t="n">
        <v>93770200000000</v>
      </c>
      <c r="P45" s="0" t="s">
        <v>1353</v>
      </c>
      <c r="Q45" s="0" t="s">
        <v>1283</v>
      </c>
      <c r="S45" s="0" t="s">
        <v>1300</v>
      </c>
    </row>
    <row r="46" customFormat="false" ht="12.75" hidden="true" customHeight="false" outlineLevel="1" collapsed="false">
      <c r="A46" s="0" t="n">
        <v>57040</v>
      </c>
      <c r="B46" s="0" t="n">
        <v>210</v>
      </c>
      <c r="C46" s="6" t="n">
        <v>39930</v>
      </c>
      <c r="D46" s="7" t="n">
        <v>14158.34</v>
      </c>
      <c r="E46" s="0" t="n">
        <v>57040</v>
      </c>
      <c r="F46" s="0" t="s">
        <v>1337</v>
      </c>
      <c r="G46" s="0" t="s">
        <v>1354</v>
      </c>
      <c r="H46" s="0" t="s">
        <v>1355</v>
      </c>
      <c r="I46" s="0" t="n">
        <v>1</v>
      </c>
      <c r="J46" s="7" t="n">
        <v>52.05</v>
      </c>
      <c r="K46" s="7" t="n">
        <v>52.05</v>
      </c>
      <c r="L46" s="7" t="n">
        <v>7.81</v>
      </c>
      <c r="M46" s="7" t="n">
        <v>59.86</v>
      </c>
      <c r="N46" s="0" t="s">
        <v>1337</v>
      </c>
      <c r="O46" s="54" t="n">
        <v>93770200000000</v>
      </c>
      <c r="P46" s="0" t="s">
        <v>1356</v>
      </c>
      <c r="Q46" s="0" t="s">
        <v>1283</v>
      </c>
      <c r="S46" s="0" t="s">
        <v>1300</v>
      </c>
    </row>
    <row r="47" customFormat="false" ht="12.75" hidden="true" customHeight="false" outlineLevel="1" collapsed="false">
      <c r="A47" s="0" t="n">
        <v>57040</v>
      </c>
      <c r="B47" s="0" t="n">
        <v>209</v>
      </c>
      <c r="C47" s="6" t="n">
        <v>39930</v>
      </c>
      <c r="D47" s="7" t="n">
        <v>14158.34</v>
      </c>
      <c r="E47" s="0" t="n">
        <v>57040</v>
      </c>
      <c r="F47" s="0" t="s">
        <v>1337</v>
      </c>
      <c r="G47" s="0" t="s">
        <v>1357</v>
      </c>
      <c r="H47" s="0" t="s">
        <v>1358</v>
      </c>
      <c r="I47" s="0" t="n">
        <v>1</v>
      </c>
      <c r="J47" s="7" t="n">
        <v>19.19</v>
      </c>
      <c r="K47" s="7" t="n">
        <v>19.18</v>
      </c>
      <c r="L47" s="7" t="n">
        <v>2.88</v>
      </c>
      <c r="M47" s="7" t="n">
        <v>22.06</v>
      </c>
      <c r="N47" s="0" t="s">
        <v>1337</v>
      </c>
      <c r="O47" s="54" t="n">
        <v>93770200000000</v>
      </c>
      <c r="P47" s="0" t="s">
        <v>1359</v>
      </c>
      <c r="Q47" s="0" t="s">
        <v>1283</v>
      </c>
      <c r="S47" s="0" t="s">
        <v>1300</v>
      </c>
    </row>
    <row r="48" customFormat="false" ht="12.75" hidden="true" customHeight="false" outlineLevel="1" collapsed="false">
      <c r="A48" s="0" t="n">
        <v>57040</v>
      </c>
      <c r="B48" s="0" t="n">
        <v>208</v>
      </c>
      <c r="C48" s="6" t="n">
        <v>39930</v>
      </c>
      <c r="D48" s="7" t="n">
        <v>14158.34</v>
      </c>
      <c r="E48" s="0" t="n">
        <v>57040</v>
      </c>
      <c r="F48" s="0" t="s">
        <v>1337</v>
      </c>
      <c r="G48" s="0" t="s">
        <v>1360</v>
      </c>
      <c r="H48" s="0" t="s">
        <v>1361</v>
      </c>
      <c r="I48" s="0" t="n">
        <v>1</v>
      </c>
      <c r="J48" s="7" t="n">
        <v>23.62</v>
      </c>
      <c r="K48" s="7" t="n">
        <v>23.61</v>
      </c>
      <c r="L48" s="7" t="n">
        <v>3.54</v>
      </c>
      <c r="M48" s="7" t="n">
        <v>27.15</v>
      </c>
      <c r="N48" s="0" t="s">
        <v>1337</v>
      </c>
      <c r="O48" s="54" t="n">
        <v>93770200000000</v>
      </c>
      <c r="P48" s="0" t="s">
        <v>1356</v>
      </c>
      <c r="Q48" s="0" t="s">
        <v>1283</v>
      </c>
      <c r="S48" s="0" t="s">
        <v>1300</v>
      </c>
    </row>
    <row r="49" customFormat="false" ht="12.75" hidden="true" customHeight="false" outlineLevel="1" collapsed="false">
      <c r="A49" s="0" t="n">
        <v>57040</v>
      </c>
      <c r="B49" s="0" t="n">
        <v>207</v>
      </c>
      <c r="C49" s="6" t="n">
        <v>39930</v>
      </c>
      <c r="D49" s="7" t="n">
        <v>14158.34</v>
      </c>
      <c r="E49" s="0" t="n">
        <v>57040</v>
      </c>
      <c r="F49" s="0" t="s">
        <v>1337</v>
      </c>
      <c r="G49" s="0" t="s">
        <v>1362</v>
      </c>
      <c r="H49" s="0" t="s">
        <v>1363</v>
      </c>
      <c r="I49" s="0" t="n">
        <v>1</v>
      </c>
      <c r="J49" s="7" t="n">
        <v>83.15</v>
      </c>
      <c r="K49" s="7" t="n">
        <v>83.14</v>
      </c>
      <c r="L49" s="7" t="n">
        <v>12.47</v>
      </c>
      <c r="M49" s="7" t="n">
        <v>95.61</v>
      </c>
      <c r="N49" s="0" t="s">
        <v>1337</v>
      </c>
      <c r="O49" s="54" t="n">
        <v>93073800000000</v>
      </c>
      <c r="P49" s="6" t="n">
        <v>40029</v>
      </c>
      <c r="Q49" s="0" t="s">
        <v>1283</v>
      </c>
      <c r="S49" s="0" t="s">
        <v>1300</v>
      </c>
    </row>
    <row r="50" customFormat="false" ht="12.75" hidden="true" customHeight="false" outlineLevel="1" collapsed="false">
      <c r="A50" s="0" t="n">
        <v>57040</v>
      </c>
      <c r="B50" s="0" t="n">
        <v>206</v>
      </c>
      <c r="C50" s="6" t="n">
        <v>39930</v>
      </c>
      <c r="D50" s="7" t="n">
        <v>14158.34</v>
      </c>
      <c r="E50" s="0" t="n">
        <v>57040</v>
      </c>
      <c r="F50" s="0" t="s">
        <v>1337</v>
      </c>
      <c r="G50" s="0" t="s">
        <v>1362</v>
      </c>
      <c r="H50" s="0" t="s">
        <v>1363</v>
      </c>
      <c r="I50" s="0" t="n">
        <v>1</v>
      </c>
      <c r="J50" s="7" t="n">
        <v>83.15</v>
      </c>
      <c r="K50" s="7" t="n">
        <v>83.14</v>
      </c>
      <c r="L50" s="7" t="n">
        <v>12.47</v>
      </c>
      <c r="M50" s="7" t="n">
        <v>95.61</v>
      </c>
      <c r="N50" s="0" t="s">
        <v>1337</v>
      </c>
      <c r="O50" s="54" t="n">
        <v>93770200000000</v>
      </c>
      <c r="P50" s="0" t="s">
        <v>1345</v>
      </c>
      <c r="Q50" s="0" t="s">
        <v>1283</v>
      </c>
      <c r="S50" s="0" t="s">
        <v>1300</v>
      </c>
    </row>
    <row r="51" customFormat="false" ht="12.75" hidden="true" customHeight="false" outlineLevel="1" collapsed="false">
      <c r="A51" s="0" t="n">
        <v>57040</v>
      </c>
      <c r="B51" s="0" t="n">
        <v>205</v>
      </c>
      <c r="C51" s="6" t="n">
        <v>39930</v>
      </c>
      <c r="D51" s="7" t="n">
        <v>14158.34</v>
      </c>
      <c r="E51" s="0" t="n">
        <v>57040</v>
      </c>
      <c r="F51" s="0" t="s">
        <v>1337</v>
      </c>
      <c r="G51" s="0" t="s">
        <v>1364</v>
      </c>
      <c r="H51" s="0" t="s">
        <v>1365</v>
      </c>
      <c r="I51" s="0" t="n">
        <v>1</v>
      </c>
      <c r="J51" s="7" t="n">
        <v>69.47</v>
      </c>
      <c r="K51" s="7" t="n">
        <v>69.47</v>
      </c>
      <c r="L51" s="7" t="n">
        <v>10.42</v>
      </c>
      <c r="M51" s="7" t="n">
        <v>79.89</v>
      </c>
      <c r="N51" s="0" t="s">
        <v>1337</v>
      </c>
      <c r="O51" s="54" t="n">
        <v>93770200000000</v>
      </c>
      <c r="P51" s="0" t="s">
        <v>1345</v>
      </c>
      <c r="Q51" s="0" t="s">
        <v>1283</v>
      </c>
      <c r="S51" s="0" t="s">
        <v>1300</v>
      </c>
    </row>
    <row r="52" customFormat="false" ht="12.75" hidden="true" customHeight="false" outlineLevel="1" collapsed="false">
      <c r="A52" s="0" t="n">
        <v>57040</v>
      </c>
      <c r="B52" s="0" t="n">
        <v>204</v>
      </c>
      <c r="C52" s="6" t="n">
        <v>39930</v>
      </c>
      <c r="D52" s="7" t="n">
        <v>14158.34</v>
      </c>
      <c r="E52" s="0" t="n">
        <v>57040</v>
      </c>
      <c r="F52" s="0" t="s">
        <v>1337</v>
      </c>
      <c r="G52" s="0" t="s">
        <v>1366</v>
      </c>
      <c r="H52" s="0" t="s">
        <v>1367</v>
      </c>
      <c r="I52" s="0" t="n">
        <v>1</v>
      </c>
      <c r="J52" s="7" t="n">
        <v>88.95</v>
      </c>
      <c r="K52" s="7" t="n">
        <v>88.95</v>
      </c>
      <c r="L52" s="7" t="n">
        <v>13.34</v>
      </c>
      <c r="M52" s="7" t="n">
        <v>102.29</v>
      </c>
      <c r="N52" s="0" t="s">
        <v>1337</v>
      </c>
      <c r="O52" s="54" t="n">
        <v>93770200000000</v>
      </c>
      <c r="P52" s="0" t="s">
        <v>1359</v>
      </c>
      <c r="Q52" s="0" t="s">
        <v>1283</v>
      </c>
      <c r="S52" s="0" t="s">
        <v>1300</v>
      </c>
    </row>
    <row r="53" customFormat="false" ht="12.75" hidden="true" customHeight="false" outlineLevel="1" collapsed="false">
      <c r="A53" s="0" t="n">
        <v>57040</v>
      </c>
      <c r="B53" s="0" t="n">
        <v>203</v>
      </c>
      <c r="C53" s="6" t="n">
        <v>39930</v>
      </c>
      <c r="D53" s="7" t="n">
        <v>14158.34</v>
      </c>
      <c r="E53" s="0" t="n">
        <v>57040</v>
      </c>
      <c r="F53" s="0" t="s">
        <v>1337</v>
      </c>
      <c r="G53" s="0" t="s">
        <v>1368</v>
      </c>
      <c r="H53" s="0" t="s">
        <v>1367</v>
      </c>
      <c r="I53" s="0" t="n">
        <v>1</v>
      </c>
      <c r="J53" s="7" t="n">
        <v>88.95</v>
      </c>
      <c r="K53" s="7" t="n">
        <v>88.95</v>
      </c>
      <c r="L53" s="7" t="n">
        <v>13.34</v>
      </c>
      <c r="M53" s="7" t="n">
        <v>102.29</v>
      </c>
      <c r="N53" s="0" t="s">
        <v>1337</v>
      </c>
      <c r="O53" s="54" t="n">
        <v>93770200000000</v>
      </c>
      <c r="P53" s="0" t="s">
        <v>1356</v>
      </c>
      <c r="Q53" s="0" t="s">
        <v>1283</v>
      </c>
      <c r="S53" s="0" t="s">
        <v>1300</v>
      </c>
    </row>
    <row r="54" customFormat="false" ht="12.75" hidden="true" customHeight="false" outlineLevel="1" collapsed="false">
      <c r="A54" s="0" t="n">
        <v>57040</v>
      </c>
      <c r="B54" s="0" t="n">
        <v>202</v>
      </c>
      <c r="C54" s="6" t="n">
        <v>39930</v>
      </c>
      <c r="D54" s="7" t="n">
        <v>14158.34</v>
      </c>
      <c r="E54" s="0" t="n">
        <v>57040</v>
      </c>
      <c r="F54" s="0" t="s">
        <v>1337</v>
      </c>
      <c r="G54" s="0" t="s">
        <v>1369</v>
      </c>
      <c r="H54" s="0" t="s">
        <v>1370</v>
      </c>
      <c r="I54" s="0" t="n">
        <v>2</v>
      </c>
      <c r="J54" s="7" t="n">
        <v>12.5</v>
      </c>
      <c r="K54" s="7" t="n">
        <v>24.99</v>
      </c>
      <c r="L54" s="7" t="n">
        <v>3.75</v>
      </c>
      <c r="M54" s="7" t="n">
        <v>28.74</v>
      </c>
      <c r="N54" s="0" t="s">
        <v>1337</v>
      </c>
      <c r="O54" s="54" t="n">
        <v>93770200000000</v>
      </c>
      <c r="P54" s="0" t="s">
        <v>1356</v>
      </c>
      <c r="Q54" s="0" t="s">
        <v>1283</v>
      </c>
      <c r="S54" s="0" t="s">
        <v>1300</v>
      </c>
    </row>
    <row r="55" customFormat="false" ht="12.75" hidden="true" customHeight="false" outlineLevel="1" collapsed="false">
      <c r="A55" s="0" t="n">
        <v>57040</v>
      </c>
      <c r="B55" s="0" t="n">
        <v>201</v>
      </c>
      <c r="C55" s="6" t="n">
        <v>39930</v>
      </c>
      <c r="D55" s="7" t="n">
        <v>14158.34</v>
      </c>
      <c r="E55" s="0" t="n">
        <v>57040</v>
      </c>
      <c r="F55" s="0" t="s">
        <v>1337</v>
      </c>
      <c r="G55" s="0" t="s">
        <v>1369</v>
      </c>
      <c r="H55" s="0" t="s">
        <v>1370</v>
      </c>
      <c r="I55" s="0" t="n">
        <v>2</v>
      </c>
      <c r="J55" s="7" t="n">
        <v>12.5</v>
      </c>
      <c r="K55" s="7" t="n">
        <v>24.99</v>
      </c>
      <c r="L55" s="7" t="n">
        <v>3.75</v>
      </c>
      <c r="M55" s="7" t="n">
        <v>28.74</v>
      </c>
      <c r="N55" s="0" t="s">
        <v>1337</v>
      </c>
      <c r="O55" s="54" t="n">
        <v>93770200000000</v>
      </c>
      <c r="P55" s="0" t="s">
        <v>1353</v>
      </c>
      <c r="Q55" s="0" t="s">
        <v>1283</v>
      </c>
      <c r="S55" s="0" t="s">
        <v>1300</v>
      </c>
    </row>
    <row r="56" customFormat="false" ht="12.75" hidden="true" customHeight="false" outlineLevel="1" collapsed="false">
      <c r="A56" s="0" t="n">
        <v>57040</v>
      </c>
      <c r="B56" s="0" t="n">
        <v>200</v>
      </c>
      <c r="C56" s="6" t="n">
        <v>39930</v>
      </c>
      <c r="D56" s="7" t="n">
        <v>14158.34</v>
      </c>
      <c r="E56" s="0" t="n">
        <v>57040</v>
      </c>
      <c r="F56" s="0" t="s">
        <v>1337</v>
      </c>
      <c r="G56" s="0" t="n">
        <v>7585002902</v>
      </c>
      <c r="H56" s="0" t="s">
        <v>1371</v>
      </c>
      <c r="I56" s="0" t="n">
        <v>1</v>
      </c>
      <c r="J56" s="7" t="n">
        <v>2346.74</v>
      </c>
      <c r="K56" s="7" t="n">
        <v>2346.74</v>
      </c>
      <c r="L56" s="7" t="n">
        <v>352.01</v>
      </c>
      <c r="M56" s="7" t="n">
        <v>2698.75</v>
      </c>
      <c r="N56" s="0" t="s">
        <v>1337</v>
      </c>
      <c r="O56" s="0" t="n">
        <v>9001392</v>
      </c>
      <c r="P56" s="0" t="s">
        <v>1121</v>
      </c>
      <c r="Q56" s="0" t="s">
        <v>792</v>
      </c>
      <c r="S56" s="0" t="s">
        <v>1372</v>
      </c>
    </row>
    <row r="57" customFormat="false" ht="12.75" hidden="true" customHeight="false" outlineLevel="1" collapsed="false">
      <c r="A57" s="0" t="n">
        <v>57040</v>
      </c>
      <c r="B57" s="0" t="n">
        <v>199</v>
      </c>
      <c r="C57" s="6" t="n">
        <v>39930</v>
      </c>
      <c r="D57" s="7" t="n">
        <v>14158.34</v>
      </c>
      <c r="E57" s="0" t="n">
        <v>57040</v>
      </c>
      <c r="F57" s="0" t="s">
        <v>1337</v>
      </c>
      <c r="G57" s="0" t="s">
        <v>1373</v>
      </c>
      <c r="H57" s="0" t="s">
        <v>1374</v>
      </c>
      <c r="I57" s="0" t="n">
        <v>1</v>
      </c>
      <c r="J57" s="7" t="n">
        <v>2881.94</v>
      </c>
      <c r="K57" s="7" t="n">
        <v>2881.93</v>
      </c>
      <c r="L57" s="7" t="n">
        <v>432.29</v>
      </c>
      <c r="M57" s="7" t="n">
        <v>3314.22</v>
      </c>
      <c r="N57" s="0" t="s">
        <v>1337</v>
      </c>
      <c r="O57" s="54" t="n">
        <v>93770200000000</v>
      </c>
      <c r="P57" s="6" t="n">
        <v>40058</v>
      </c>
      <c r="Q57" s="0" t="s">
        <v>1283</v>
      </c>
      <c r="S57" s="0" t="s">
        <v>1372</v>
      </c>
    </row>
    <row r="58" customFormat="false" ht="12.75" hidden="true" customHeight="false" outlineLevel="1" collapsed="false">
      <c r="A58" s="0" t="n">
        <v>57040</v>
      </c>
      <c r="B58" s="0" t="n">
        <v>198</v>
      </c>
      <c r="C58" s="6" t="n">
        <v>39930</v>
      </c>
      <c r="D58" s="7" t="n">
        <v>14158.34</v>
      </c>
      <c r="E58" s="0" t="n">
        <v>57040</v>
      </c>
      <c r="F58" s="0" t="s">
        <v>1337</v>
      </c>
      <c r="G58" s="0" t="n">
        <v>4245002170</v>
      </c>
      <c r="H58" s="0" t="s">
        <v>1375</v>
      </c>
      <c r="I58" s="0" t="n">
        <v>1</v>
      </c>
      <c r="J58" s="7" t="n">
        <v>2446.03</v>
      </c>
      <c r="K58" s="7" t="n">
        <v>2446.02</v>
      </c>
      <c r="L58" s="7" t="n">
        <v>366.9</v>
      </c>
      <c r="M58" s="7" t="n">
        <v>2812.92</v>
      </c>
      <c r="N58" s="0" t="s">
        <v>1337</v>
      </c>
      <c r="O58" s="0" t="n">
        <v>9000618</v>
      </c>
      <c r="P58" s="0" t="s">
        <v>1125</v>
      </c>
      <c r="Q58" s="0" t="s">
        <v>792</v>
      </c>
      <c r="S58" s="0" t="s">
        <v>1372</v>
      </c>
    </row>
    <row r="59" customFormat="false" ht="12.75" hidden="true" customHeight="false" outlineLevel="1" collapsed="false">
      <c r="A59" s="0" t="n">
        <v>57040</v>
      </c>
      <c r="B59" s="0" t="n">
        <v>197</v>
      </c>
      <c r="C59" s="6" t="n">
        <v>39930</v>
      </c>
      <c r="D59" s="7" t="n">
        <v>14158.34</v>
      </c>
      <c r="E59" s="0" t="n">
        <v>57040</v>
      </c>
      <c r="F59" s="0" t="s">
        <v>1337</v>
      </c>
      <c r="G59" s="0" t="n">
        <v>5339506010</v>
      </c>
      <c r="H59" s="0" t="s">
        <v>1376</v>
      </c>
      <c r="I59" s="0" t="n">
        <v>1</v>
      </c>
      <c r="J59" s="7" t="n">
        <v>290.48</v>
      </c>
      <c r="K59" s="7" t="n">
        <v>290.47</v>
      </c>
      <c r="L59" s="7" t="n">
        <v>43.57</v>
      </c>
      <c r="M59" s="7" t="n">
        <v>334.04</v>
      </c>
      <c r="N59" s="0" t="s">
        <v>1337</v>
      </c>
      <c r="O59" s="0" t="n">
        <v>9002538</v>
      </c>
      <c r="P59" s="0" t="s">
        <v>1377</v>
      </c>
      <c r="Q59" s="0" t="s">
        <v>792</v>
      </c>
      <c r="S59" s="0" t="s">
        <v>1378</v>
      </c>
    </row>
    <row r="60" customFormat="false" ht="12.75" hidden="true" customHeight="false" outlineLevel="1" collapsed="false">
      <c r="A60" s="0" t="n">
        <v>57040</v>
      </c>
      <c r="B60" s="0" t="n">
        <v>196</v>
      </c>
      <c r="C60" s="6" t="n">
        <v>39930</v>
      </c>
      <c r="D60" s="7" t="n">
        <v>14158.34</v>
      </c>
      <c r="E60" s="0" t="n">
        <v>57040</v>
      </c>
      <c r="F60" s="0" t="s">
        <v>1337</v>
      </c>
      <c r="G60" s="0" t="n">
        <v>8521450061</v>
      </c>
      <c r="H60" s="0" t="s">
        <v>1276</v>
      </c>
      <c r="I60" s="0" t="n">
        <v>1</v>
      </c>
      <c r="J60" s="7" t="n">
        <v>40.93</v>
      </c>
      <c r="K60" s="7" t="n">
        <v>40.93</v>
      </c>
      <c r="L60" s="7" t="n">
        <v>6.14</v>
      </c>
      <c r="M60" s="7" t="n">
        <v>47.07</v>
      </c>
      <c r="N60" s="0" t="s">
        <v>1337</v>
      </c>
      <c r="O60" s="54" t="n">
        <v>93073800000000</v>
      </c>
      <c r="P60" s="6" t="n">
        <v>40119</v>
      </c>
      <c r="Q60" s="0" t="s">
        <v>1283</v>
      </c>
      <c r="S60" s="0" t="s">
        <v>1379</v>
      </c>
    </row>
    <row r="61" customFormat="false" ht="12.75" hidden="true" customHeight="false" outlineLevel="1" collapsed="false">
      <c r="A61" s="0" t="n">
        <v>57040</v>
      </c>
      <c r="B61" s="0" t="n">
        <v>195</v>
      </c>
      <c r="C61" s="6" t="n">
        <v>39930</v>
      </c>
      <c r="D61" s="7" t="n">
        <v>14158.34</v>
      </c>
      <c r="E61" s="0" t="n">
        <v>57040</v>
      </c>
      <c r="F61" s="0" t="s">
        <v>1337</v>
      </c>
      <c r="G61" s="0" t="s">
        <v>1275</v>
      </c>
      <c r="H61" s="0" t="s">
        <v>1276</v>
      </c>
      <c r="I61" s="0" t="n">
        <v>1</v>
      </c>
      <c r="J61" s="7" t="n">
        <v>29.91</v>
      </c>
      <c r="K61" s="7" t="n">
        <v>29.91</v>
      </c>
      <c r="L61" s="7" t="n">
        <v>4.49</v>
      </c>
      <c r="M61" s="7" t="n">
        <v>34.4</v>
      </c>
      <c r="N61" s="0" t="s">
        <v>1337</v>
      </c>
      <c r="O61" s="0" t="n">
        <v>9002573</v>
      </c>
      <c r="P61" s="0" t="s">
        <v>1277</v>
      </c>
      <c r="Q61" s="0" t="s">
        <v>792</v>
      </c>
      <c r="S61" s="0" t="s">
        <v>1379</v>
      </c>
    </row>
    <row r="62" customFormat="false" ht="12.75" hidden="true" customHeight="false" outlineLevel="1" collapsed="false">
      <c r="A62" s="0" t="n">
        <v>57040</v>
      </c>
      <c r="B62" s="0" t="n">
        <v>194</v>
      </c>
      <c r="C62" s="6" t="n">
        <v>39930</v>
      </c>
      <c r="D62" s="7" t="n">
        <v>14158.34</v>
      </c>
      <c r="E62" s="0" t="n">
        <v>57040</v>
      </c>
      <c r="F62" s="0" t="s">
        <v>1337</v>
      </c>
      <c r="G62" s="0" t="s">
        <v>1279</v>
      </c>
      <c r="H62" s="0" t="s">
        <v>1276</v>
      </c>
      <c r="I62" s="0" t="n">
        <v>1</v>
      </c>
      <c r="J62" s="7" t="n">
        <v>41.03</v>
      </c>
      <c r="K62" s="7" t="n">
        <v>41.03</v>
      </c>
      <c r="L62" s="7" t="n">
        <v>6.15</v>
      </c>
      <c r="M62" s="7" t="n">
        <v>47.18</v>
      </c>
      <c r="N62" s="0" t="s">
        <v>1337</v>
      </c>
      <c r="O62" s="0" t="n">
        <v>9002573</v>
      </c>
      <c r="P62" s="0" t="s">
        <v>1277</v>
      </c>
      <c r="Q62" s="0" t="s">
        <v>792</v>
      </c>
      <c r="S62" s="0" t="s">
        <v>1379</v>
      </c>
    </row>
    <row r="63" customFormat="false" ht="12.75" hidden="true" customHeight="false" outlineLevel="1" collapsed="false">
      <c r="A63" s="0" t="n">
        <v>57040</v>
      </c>
      <c r="B63" s="0" t="n">
        <v>193</v>
      </c>
      <c r="C63" s="6" t="n">
        <v>39926</v>
      </c>
      <c r="D63" s="7" t="n">
        <v>2483.39</v>
      </c>
      <c r="E63" s="0" t="n">
        <v>57040</v>
      </c>
      <c r="F63" s="0" t="s">
        <v>1380</v>
      </c>
      <c r="G63" s="0" t="s">
        <v>1381</v>
      </c>
      <c r="H63" s="0" t="s">
        <v>1382</v>
      </c>
      <c r="I63" s="0" t="n">
        <v>1</v>
      </c>
      <c r="J63" s="7" t="n">
        <v>583.81</v>
      </c>
      <c r="K63" s="7" t="n">
        <v>583.8</v>
      </c>
      <c r="L63" s="7" t="n">
        <v>87.58</v>
      </c>
      <c r="M63" s="7" t="n">
        <v>671.38</v>
      </c>
      <c r="N63" s="0" t="s">
        <v>1380</v>
      </c>
      <c r="O63" s="54" t="n">
        <v>93788500000000</v>
      </c>
      <c r="P63" s="0" t="s">
        <v>1314</v>
      </c>
      <c r="Q63" s="0" t="s">
        <v>1383</v>
      </c>
      <c r="S63" s="0" t="s">
        <v>1384</v>
      </c>
    </row>
    <row r="64" customFormat="false" ht="12.75" hidden="true" customHeight="false" outlineLevel="1" collapsed="false">
      <c r="A64" s="0" t="n">
        <v>57040</v>
      </c>
      <c r="B64" s="0" t="n">
        <v>192</v>
      </c>
      <c r="C64" s="6" t="n">
        <v>39926</v>
      </c>
      <c r="D64" s="7" t="n">
        <v>2483.39</v>
      </c>
      <c r="E64" s="0" t="n">
        <v>57040</v>
      </c>
      <c r="F64" s="0" t="s">
        <v>1380</v>
      </c>
      <c r="G64" s="0" t="s">
        <v>1385</v>
      </c>
      <c r="H64" s="0" t="s">
        <v>1386</v>
      </c>
      <c r="I64" s="0" t="n">
        <v>1</v>
      </c>
      <c r="J64" s="7" t="n">
        <v>467.5</v>
      </c>
      <c r="K64" s="7" t="n">
        <v>467.49</v>
      </c>
      <c r="L64" s="7" t="n">
        <v>70.12</v>
      </c>
      <c r="M64" s="7" t="n">
        <v>537.61</v>
      </c>
      <c r="N64" s="0" t="s">
        <v>1380</v>
      </c>
      <c r="O64" s="54" t="n">
        <v>93788500000000</v>
      </c>
      <c r="P64" s="0" t="s">
        <v>1314</v>
      </c>
      <c r="Q64" s="0" t="s">
        <v>1383</v>
      </c>
      <c r="S64" s="0" t="s">
        <v>1384</v>
      </c>
    </row>
    <row r="65" customFormat="false" ht="12.75" hidden="true" customHeight="false" outlineLevel="1" collapsed="false">
      <c r="A65" s="0" t="n">
        <v>57040</v>
      </c>
      <c r="B65" s="0" t="n">
        <v>191</v>
      </c>
      <c r="C65" s="6" t="n">
        <v>39926</v>
      </c>
      <c r="D65" s="7" t="n">
        <v>2483.39</v>
      </c>
      <c r="E65" s="0" t="n">
        <v>57040</v>
      </c>
      <c r="F65" s="0" t="s">
        <v>1380</v>
      </c>
      <c r="G65" s="0" t="s">
        <v>1387</v>
      </c>
      <c r="H65" s="0" t="s">
        <v>1388</v>
      </c>
      <c r="I65" s="0" t="n">
        <v>1</v>
      </c>
      <c r="J65" s="7" t="n">
        <v>554.09</v>
      </c>
      <c r="K65" s="7" t="n">
        <v>554.09</v>
      </c>
      <c r="L65" s="7" t="n">
        <v>83.11</v>
      </c>
      <c r="M65" s="7" t="n">
        <v>637.2</v>
      </c>
      <c r="N65" s="0" t="s">
        <v>1380</v>
      </c>
      <c r="O65" s="54" t="n">
        <v>93788500000000</v>
      </c>
      <c r="P65" s="0" t="s">
        <v>1314</v>
      </c>
      <c r="Q65" s="0" t="s">
        <v>1383</v>
      </c>
      <c r="S65" s="0" t="s">
        <v>1389</v>
      </c>
    </row>
    <row r="66" customFormat="false" ht="12.75" hidden="true" customHeight="false" outlineLevel="1" collapsed="false">
      <c r="A66" s="0" t="n">
        <v>57040</v>
      </c>
      <c r="B66" s="0" t="n">
        <v>190</v>
      </c>
      <c r="C66" s="6" t="n">
        <v>39926</v>
      </c>
      <c r="D66" s="7" t="n">
        <v>2483.39</v>
      </c>
      <c r="E66" s="0" t="n">
        <v>57040</v>
      </c>
      <c r="F66" s="0" t="s">
        <v>1380</v>
      </c>
      <c r="G66" s="0" t="s">
        <v>1387</v>
      </c>
      <c r="H66" s="0" t="s">
        <v>1388</v>
      </c>
      <c r="I66" s="0" t="n">
        <v>1</v>
      </c>
      <c r="J66" s="7" t="n">
        <v>554.09</v>
      </c>
      <c r="K66" s="7" t="n">
        <v>554.09</v>
      </c>
      <c r="L66" s="7" t="n">
        <v>83.11</v>
      </c>
      <c r="M66" s="7" t="n">
        <v>637.2</v>
      </c>
      <c r="N66" s="0" t="s">
        <v>1380</v>
      </c>
      <c r="O66" s="54" t="n">
        <v>93788500000000</v>
      </c>
      <c r="P66" s="0" t="s">
        <v>1314</v>
      </c>
      <c r="Q66" s="0" t="s">
        <v>1383</v>
      </c>
      <c r="S66" s="0" t="s">
        <v>1390</v>
      </c>
    </row>
    <row r="67" customFormat="false" ht="12.75" hidden="true" customHeight="false" outlineLevel="1" collapsed="false">
      <c r="A67" s="0" t="n">
        <v>57040</v>
      </c>
      <c r="B67" s="0" t="n">
        <v>189</v>
      </c>
      <c r="C67" s="6" t="n">
        <v>39926</v>
      </c>
      <c r="D67" s="7" t="n">
        <v>12174.58</v>
      </c>
      <c r="E67" s="0" t="n">
        <v>57040</v>
      </c>
      <c r="F67" s="0" t="s">
        <v>1391</v>
      </c>
      <c r="G67" s="0" t="n">
        <v>8946708050</v>
      </c>
      <c r="H67" s="0" t="s">
        <v>1285</v>
      </c>
      <c r="I67" s="0" t="n">
        <v>1</v>
      </c>
      <c r="J67" s="7" t="n">
        <v>1473.24</v>
      </c>
      <c r="K67" s="7" t="n">
        <v>1473.24</v>
      </c>
      <c r="L67" s="7" t="n">
        <v>220.99</v>
      </c>
      <c r="M67" s="7" t="n">
        <v>1694.23</v>
      </c>
      <c r="N67" s="0" t="s">
        <v>1391</v>
      </c>
      <c r="O67" s="0" t="n">
        <v>9000660</v>
      </c>
      <c r="P67" s="0" t="s">
        <v>1164</v>
      </c>
      <c r="Q67" s="0" t="s">
        <v>792</v>
      </c>
      <c r="S67" s="0" t="s">
        <v>1392</v>
      </c>
    </row>
    <row r="68" customFormat="false" ht="12.75" hidden="true" customHeight="false" outlineLevel="1" collapsed="false">
      <c r="A68" s="0" t="n">
        <v>57040</v>
      </c>
      <c r="B68" s="0" t="n">
        <v>188</v>
      </c>
      <c r="C68" s="6" t="n">
        <v>39926</v>
      </c>
      <c r="D68" s="7" t="n">
        <v>12174.58</v>
      </c>
      <c r="E68" s="0" t="n">
        <v>57040</v>
      </c>
      <c r="F68" s="0" t="s">
        <v>1391</v>
      </c>
      <c r="G68" s="0" t="n">
        <v>8856802020</v>
      </c>
      <c r="H68" s="0" t="s">
        <v>1393</v>
      </c>
      <c r="I68" s="0" t="n">
        <v>10</v>
      </c>
      <c r="J68" s="7" t="n">
        <v>178.2</v>
      </c>
      <c r="K68" s="7" t="n">
        <v>1782.02</v>
      </c>
      <c r="L68" s="7" t="n">
        <v>267.3</v>
      </c>
      <c r="M68" s="7" t="n">
        <v>2049.32</v>
      </c>
      <c r="N68" s="0" t="s">
        <v>1391</v>
      </c>
      <c r="O68" s="0" t="n">
        <v>9002118</v>
      </c>
      <c r="P68" s="0" t="s">
        <v>1394</v>
      </c>
      <c r="Q68" s="0" t="s">
        <v>792</v>
      </c>
      <c r="S68" s="0" t="s">
        <v>1392</v>
      </c>
    </row>
    <row r="69" customFormat="false" ht="12.75" hidden="true" customHeight="false" outlineLevel="1" collapsed="false">
      <c r="A69" s="0" t="n">
        <v>57040</v>
      </c>
      <c r="B69" s="0" t="n">
        <v>187</v>
      </c>
      <c r="C69" s="6" t="n">
        <v>39926</v>
      </c>
      <c r="D69" s="7" t="n">
        <v>12174.58</v>
      </c>
      <c r="E69" s="0" t="n">
        <v>57040</v>
      </c>
      <c r="F69" s="0" t="s">
        <v>1391</v>
      </c>
      <c r="G69" s="0" t="n">
        <v>5344052140</v>
      </c>
      <c r="H69" s="0" t="s">
        <v>1303</v>
      </c>
      <c r="I69" s="0" t="n">
        <v>1</v>
      </c>
      <c r="J69" s="7" t="n">
        <v>87.87</v>
      </c>
      <c r="K69" s="7" t="n">
        <v>87.87</v>
      </c>
      <c r="L69" s="7" t="n">
        <v>13.18</v>
      </c>
      <c r="M69" s="7" t="n">
        <v>101.05</v>
      </c>
      <c r="N69" s="0" t="s">
        <v>1391</v>
      </c>
      <c r="O69" s="54" t="n">
        <v>93073800000000</v>
      </c>
      <c r="P69" s="0" t="s">
        <v>1100</v>
      </c>
      <c r="Q69" s="0" t="s">
        <v>1283</v>
      </c>
      <c r="S69" s="0" t="s">
        <v>1392</v>
      </c>
    </row>
    <row r="70" customFormat="false" ht="12.75" hidden="true" customHeight="false" outlineLevel="1" collapsed="false">
      <c r="A70" s="0" t="n">
        <v>57040</v>
      </c>
      <c r="B70" s="0" t="n">
        <v>186</v>
      </c>
      <c r="C70" s="6" t="n">
        <v>39926</v>
      </c>
      <c r="D70" s="7" t="n">
        <v>12174.58</v>
      </c>
      <c r="E70" s="0" t="n">
        <v>57040</v>
      </c>
      <c r="F70" s="0" t="s">
        <v>1391</v>
      </c>
      <c r="G70" s="0" t="n">
        <v>4853142140</v>
      </c>
      <c r="H70" s="0" t="s">
        <v>1304</v>
      </c>
      <c r="I70" s="0" t="n">
        <v>2</v>
      </c>
      <c r="J70" s="7" t="n">
        <v>252.2</v>
      </c>
      <c r="K70" s="7" t="n">
        <v>504.39</v>
      </c>
      <c r="L70" s="7" t="n">
        <v>75.66</v>
      </c>
      <c r="M70" s="7" t="n">
        <v>580.05</v>
      </c>
      <c r="N70" s="0" t="s">
        <v>1391</v>
      </c>
      <c r="O70" s="54" t="n">
        <v>93770200000000</v>
      </c>
      <c r="P70" s="0" t="s">
        <v>1164</v>
      </c>
      <c r="Q70" s="0" t="s">
        <v>1283</v>
      </c>
      <c r="S70" s="0" t="s">
        <v>1392</v>
      </c>
    </row>
    <row r="71" customFormat="false" ht="12.75" hidden="true" customHeight="false" outlineLevel="1" collapsed="false">
      <c r="A71" s="0" t="n">
        <v>57040</v>
      </c>
      <c r="B71" s="0" t="n">
        <v>185</v>
      </c>
      <c r="C71" s="6" t="n">
        <v>39926</v>
      </c>
      <c r="D71" s="7" t="n">
        <v>12174.58</v>
      </c>
      <c r="E71" s="0" t="n">
        <v>57040</v>
      </c>
      <c r="F71" s="0" t="s">
        <v>1391</v>
      </c>
      <c r="G71" s="0" t="n">
        <v>1780131120</v>
      </c>
      <c r="H71" s="0" t="s">
        <v>1305</v>
      </c>
      <c r="I71" s="0" t="n">
        <v>3</v>
      </c>
      <c r="J71" s="7" t="n">
        <v>149.67</v>
      </c>
      <c r="K71" s="7" t="n">
        <v>448.99</v>
      </c>
      <c r="L71" s="7" t="n">
        <v>67.35</v>
      </c>
      <c r="M71" s="7" t="n">
        <v>516.34</v>
      </c>
      <c r="N71" s="0" t="s">
        <v>1391</v>
      </c>
      <c r="O71" s="54" t="n">
        <v>93770200000000</v>
      </c>
      <c r="P71" s="6" t="n">
        <v>40120</v>
      </c>
      <c r="Q71" s="0" t="s">
        <v>1283</v>
      </c>
      <c r="S71" s="0" t="s">
        <v>1392</v>
      </c>
    </row>
    <row r="72" customFormat="false" ht="12.75" hidden="true" customHeight="false" outlineLevel="1" collapsed="false">
      <c r="A72" s="0" t="n">
        <v>57040</v>
      </c>
      <c r="B72" s="0" t="n">
        <v>184</v>
      </c>
      <c r="C72" s="6" t="n">
        <v>39926</v>
      </c>
      <c r="D72" s="7" t="n">
        <v>12174.58</v>
      </c>
      <c r="E72" s="0" t="n">
        <v>57040</v>
      </c>
      <c r="F72" s="0" t="s">
        <v>1391</v>
      </c>
      <c r="G72" s="0" t="n">
        <v>446542160</v>
      </c>
      <c r="H72" s="0" t="s">
        <v>1306</v>
      </c>
      <c r="I72" s="0" t="n">
        <v>1</v>
      </c>
      <c r="J72" s="7" t="n">
        <v>434.34</v>
      </c>
      <c r="K72" s="7" t="n">
        <v>434.33</v>
      </c>
      <c r="L72" s="7" t="n">
        <v>65.15</v>
      </c>
      <c r="M72" s="7" t="n">
        <v>499.48</v>
      </c>
      <c r="N72" s="0" t="s">
        <v>1391</v>
      </c>
      <c r="O72" s="54" t="n">
        <v>93770200000000</v>
      </c>
      <c r="P72" s="6" t="n">
        <v>39997</v>
      </c>
      <c r="Q72" s="0" t="s">
        <v>1283</v>
      </c>
      <c r="S72" s="0" t="s">
        <v>1392</v>
      </c>
    </row>
    <row r="73" customFormat="false" ht="12.75" hidden="true" customHeight="false" outlineLevel="1" collapsed="false">
      <c r="A73" s="0" t="n">
        <v>57040</v>
      </c>
      <c r="B73" s="0" t="n">
        <v>183</v>
      </c>
      <c r="C73" s="6" t="n">
        <v>39926</v>
      </c>
      <c r="D73" s="7" t="n">
        <v>12174.58</v>
      </c>
      <c r="E73" s="0" t="n">
        <v>57040</v>
      </c>
      <c r="F73" s="0" t="s">
        <v>1391</v>
      </c>
      <c r="G73" s="0" t="n">
        <v>446508030</v>
      </c>
      <c r="H73" s="0" t="s">
        <v>1306</v>
      </c>
      <c r="I73" s="0" t="n">
        <v>2</v>
      </c>
      <c r="J73" s="7" t="n">
        <v>490.82</v>
      </c>
      <c r="K73" s="7" t="n">
        <v>981.63</v>
      </c>
      <c r="L73" s="7" t="n">
        <v>147.24</v>
      </c>
      <c r="M73" s="7" t="n">
        <v>1128.87</v>
      </c>
      <c r="N73" s="0" t="s">
        <v>1391</v>
      </c>
      <c r="O73" s="0" t="n">
        <v>9002323</v>
      </c>
      <c r="P73" s="6" t="n">
        <v>39876</v>
      </c>
      <c r="Q73" s="0" t="s">
        <v>792</v>
      </c>
      <c r="S73" s="0" t="s">
        <v>1392</v>
      </c>
    </row>
    <row r="74" customFormat="false" ht="12.75" hidden="true" customHeight="false" outlineLevel="1" collapsed="false">
      <c r="A74" s="0" t="n">
        <v>57040</v>
      </c>
      <c r="B74" s="0" t="n">
        <v>182</v>
      </c>
      <c r="C74" s="6" t="n">
        <v>39926</v>
      </c>
      <c r="D74" s="7" t="n">
        <v>12174.58</v>
      </c>
      <c r="E74" s="0" t="n">
        <v>57040</v>
      </c>
      <c r="F74" s="0" t="s">
        <v>1391</v>
      </c>
      <c r="G74" s="0" t="n">
        <v>5342006060</v>
      </c>
      <c r="H74" s="0" t="s">
        <v>1395</v>
      </c>
      <c r="I74" s="0" t="n">
        <v>1</v>
      </c>
      <c r="J74" s="7" t="n">
        <v>218.64</v>
      </c>
      <c r="K74" s="7" t="n">
        <v>218.64</v>
      </c>
      <c r="L74" s="7" t="n">
        <v>32.8</v>
      </c>
      <c r="M74" s="7" t="n">
        <v>251.44</v>
      </c>
      <c r="N74" s="0" t="s">
        <v>1391</v>
      </c>
      <c r="O74" s="0" t="n">
        <v>9002000</v>
      </c>
      <c r="P74" s="0" t="s">
        <v>1292</v>
      </c>
      <c r="Q74" s="0" t="s">
        <v>792</v>
      </c>
      <c r="S74" s="0" t="s">
        <v>1396</v>
      </c>
    </row>
    <row r="75" customFormat="false" ht="12.75" hidden="true" customHeight="false" outlineLevel="1" collapsed="false">
      <c r="A75" s="0" t="n">
        <v>57040</v>
      </c>
      <c r="B75" s="0" t="n">
        <v>181</v>
      </c>
      <c r="C75" s="6" t="n">
        <v>39926</v>
      </c>
      <c r="D75" s="7" t="n">
        <v>12174.58</v>
      </c>
      <c r="E75" s="0" t="n">
        <v>57040</v>
      </c>
      <c r="F75" s="0" t="s">
        <v>1391</v>
      </c>
      <c r="G75" s="0" t="n">
        <v>5341006090</v>
      </c>
      <c r="H75" s="0" t="s">
        <v>1397</v>
      </c>
      <c r="I75" s="0" t="n">
        <v>1</v>
      </c>
      <c r="J75" s="7" t="n">
        <v>218.64</v>
      </c>
      <c r="K75" s="7" t="n">
        <v>218.64</v>
      </c>
      <c r="L75" s="7" t="n">
        <v>32.8</v>
      </c>
      <c r="M75" s="7" t="n">
        <v>251.44</v>
      </c>
      <c r="N75" s="0" t="s">
        <v>1391</v>
      </c>
      <c r="O75" s="0" t="n">
        <v>9002000</v>
      </c>
      <c r="P75" s="0" t="s">
        <v>1292</v>
      </c>
      <c r="Q75" s="0" t="s">
        <v>792</v>
      </c>
      <c r="S75" s="0" t="s">
        <v>1396</v>
      </c>
    </row>
    <row r="76" customFormat="false" ht="12.75" hidden="true" customHeight="false" outlineLevel="1" collapsed="false">
      <c r="A76" s="0" t="n">
        <v>57040</v>
      </c>
      <c r="B76" s="0" t="n">
        <v>180</v>
      </c>
      <c r="C76" s="6" t="n">
        <v>39926</v>
      </c>
      <c r="D76" s="7" t="n">
        <v>12174.58</v>
      </c>
      <c r="E76" s="0" t="n">
        <v>57040</v>
      </c>
      <c r="F76" s="0" t="s">
        <v>1391</v>
      </c>
      <c r="G76" s="0" t="n">
        <v>5252106020</v>
      </c>
      <c r="H76" s="0" t="s">
        <v>1398</v>
      </c>
      <c r="I76" s="0" t="n">
        <v>1</v>
      </c>
      <c r="J76" s="7" t="n">
        <v>363.29</v>
      </c>
      <c r="K76" s="7" t="n">
        <v>363.29</v>
      </c>
      <c r="L76" s="7" t="n">
        <v>54.49</v>
      </c>
      <c r="M76" s="7" t="n">
        <v>417.78</v>
      </c>
      <c r="N76" s="0" t="s">
        <v>1391</v>
      </c>
      <c r="O76" s="0" t="n">
        <v>9002530</v>
      </c>
      <c r="P76" s="0" t="s">
        <v>1377</v>
      </c>
      <c r="Q76" s="0" t="s">
        <v>792</v>
      </c>
      <c r="S76" s="0" t="s">
        <v>1396</v>
      </c>
    </row>
    <row r="77" customFormat="false" ht="12.75" hidden="true" customHeight="false" outlineLevel="1" collapsed="false">
      <c r="A77" s="0" t="n">
        <v>57040</v>
      </c>
      <c r="B77" s="0" t="n">
        <v>179</v>
      </c>
      <c r="C77" s="6" t="n">
        <v>39926</v>
      </c>
      <c r="D77" s="7" t="n">
        <v>12174.58</v>
      </c>
      <c r="E77" s="0" t="n">
        <v>57040</v>
      </c>
      <c r="F77" s="0" t="s">
        <v>1391</v>
      </c>
      <c r="G77" s="0" t="n">
        <v>4260706011</v>
      </c>
      <c r="H77" s="0" t="s">
        <v>1399</v>
      </c>
      <c r="I77" s="0" t="n">
        <v>1</v>
      </c>
      <c r="J77" s="7" t="n">
        <v>720.58</v>
      </c>
      <c r="K77" s="7" t="n">
        <v>720.58</v>
      </c>
      <c r="L77" s="7" t="n">
        <v>108.09</v>
      </c>
      <c r="M77" s="7" t="n">
        <v>828.67</v>
      </c>
      <c r="N77" s="0" t="s">
        <v>1391</v>
      </c>
      <c r="O77" s="0" t="n">
        <v>9002490</v>
      </c>
      <c r="P77" s="6" t="n">
        <v>39968</v>
      </c>
      <c r="Q77" s="0" t="s">
        <v>792</v>
      </c>
      <c r="S77" s="0" t="s">
        <v>1400</v>
      </c>
    </row>
    <row r="78" customFormat="false" ht="12.75" hidden="true" customHeight="false" outlineLevel="1" collapsed="false">
      <c r="A78" s="0" t="n">
        <v>57040</v>
      </c>
      <c r="B78" s="0" t="n">
        <v>178</v>
      </c>
      <c r="C78" s="6" t="n">
        <v>39926</v>
      </c>
      <c r="D78" s="7" t="n">
        <v>12174.58</v>
      </c>
      <c r="E78" s="0" t="n">
        <v>57040</v>
      </c>
      <c r="F78" s="0" t="s">
        <v>1391</v>
      </c>
      <c r="G78" s="0" t="n">
        <v>2328050050</v>
      </c>
      <c r="H78" s="0" t="s">
        <v>1401</v>
      </c>
      <c r="I78" s="0" t="n">
        <v>1</v>
      </c>
      <c r="J78" s="7" t="n">
        <v>903.31</v>
      </c>
      <c r="K78" s="7" t="n">
        <v>903.31</v>
      </c>
      <c r="L78" s="7" t="n">
        <v>135.5</v>
      </c>
      <c r="M78" s="7" t="n">
        <v>1038.81</v>
      </c>
      <c r="N78" s="0" t="s">
        <v>1391</v>
      </c>
      <c r="O78" s="54" t="n">
        <v>83770200000000</v>
      </c>
      <c r="P78" s="6" t="n">
        <v>39722</v>
      </c>
      <c r="Q78" s="0" t="s">
        <v>1283</v>
      </c>
      <c r="S78" s="0" t="s">
        <v>1402</v>
      </c>
    </row>
    <row r="79" customFormat="false" ht="12.75" hidden="true" customHeight="false" outlineLevel="1" collapsed="false">
      <c r="A79" s="0" t="n">
        <v>57040</v>
      </c>
      <c r="B79" s="0" t="n">
        <v>177</v>
      </c>
      <c r="C79" s="6" t="n">
        <v>39926</v>
      </c>
      <c r="D79" s="7" t="n">
        <v>12174.58</v>
      </c>
      <c r="E79" s="0" t="n">
        <v>57040</v>
      </c>
      <c r="F79" s="0" t="s">
        <v>1391</v>
      </c>
      <c r="G79" s="0" t="n">
        <v>2322050130</v>
      </c>
      <c r="H79" s="0" t="s">
        <v>1403</v>
      </c>
      <c r="I79" s="0" t="n">
        <v>1</v>
      </c>
      <c r="J79" s="7" t="n">
        <v>2344.38</v>
      </c>
      <c r="K79" s="7" t="n">
        <v>2344.38</v>
      </c>
      <c r="L79" s="7" t="n">
        <v>351.65</v>
      </c>
      <c r="M79" s="7" t="n">
        <v>2696.03</v>
      </c>
      <c r="N79" s="0" t="s">
        <v>1391</v>
      </c>
      <c r="O79" s="54" t="n">
        <v>93073800000000</v>
      </c>
      <c r="P79" s="0" t="s">
        <v>1404</v>
      </c>
      <c r="Q79" s="0" t="s">
        <v>1283</v>
      </c>
      <c r="S79" s="0" t="s">
        <v>1402</v>
      </c>
    </row>
    <row r="80" customFormat="false" ht="12.75" hidden="true" customHeight="false" outlineLevel="1" collapsed="false">
      <c r="A80" s="0" t="n">
        <v>57040</v>
      </c>
      <c r="B80" s="0" t="n">
        <v>176</v>
      </c>
      <c r="C80" s="6" t="n">
        <v>39926</v>
      </c>
      <c r="D80" s="7" t="n">
        <v>12174.58</v>
      </c>
      <c r="E80" s="0" t="n">
        <v>57040</v>
      </c>
      <c r="F80" s="0" t="s">
        <v>1391</v>
      </c>
      <c r="G80" s="0" t="n">
        <v>8521468011</v>
      </c>
      <c r="H80" s="0" t="s">
        <v>1276</v>
      </c>
      <c r="I80" s="0" t="n">
        <v>1</v>
      </c>
      <c r="J80" s="7" t="n">
        <v>20.86</v>
      </c>
      <c r="K80" s="7" t="n">
        <v>20.86</v>
      </c>
      <c r="L80" s="7" t="n">
        <v>3.13</v>
      </c>
      <c r="M80" s="7" t="n">
        <v>23.99</v>
      </c>
      <c r="N80" s="0" t="s">
        <v>1391</v>
      </c>
      <c r="O80" s="54" t="n">
        <v>93073800000000</v>
      </c>
      <c r="P80" s="0" t="s">
        <v>838</v>
      </c>
      <c r="Q80" s="0" t="s">
        <v>1283</v>
      </c>
      <c r="S80" s="0" t="s">
        <v>1405</v>
      </c>
    </row>
    <row r="81" customFormat="false" ht="12.75" hidden="true" customHeight="false" outlineLevel="1" collapsed="false">
      <c r="A81" s="0" t="n">
        <v>57040</v>
      </c>
      <c r="B81" s="0" t="n">
        <v>175</v>
      </c>
      <c r="C81" s="6" t="n">
        <v>39926</v>
      </c>
      <c r="D81" s="7" t="n">
        <v>12174.58</v>
      </c>
      <c r="E81" s="0" t="n">
        <v>57040</v>
      </c>
      <c r="F81" s="0" t="s">
        <v>1391</v>
      </c>
      <c r="G81" s="0" t="n">
        <v>8521444140</v>
      </c>
      <c r="H81" s="0" t="s">
        <v>1276</v>
      </c>
      <c r="I81" s="0" t="n">
        <v>1</v>
      </c>
      <c r="J81" s="7" t="n">
        <v>42.21</v>
      </c>
      <c r="K81" s="7" t="n">
        <v>42.21</v>
      </c>
      <c r="L81" s="7" t="n">
        <v>6.33</v>
      </c>
      <c r="M81" s="7" t="n">
        <v>48.54</v>
      </c>
      <c r="N81" s="0" t="s">
        <v>1391</v>
      </c>
      <c r="O81" s="54" t="n">
        <v>93770200000000</v>
      </c>
      <c r="P81" s="0" t="s">
        <v>1394</v>
      </c>
      <c r="Q81" s="0" t="s">
        <v>1283</v>
      </c>
      <c r="S81" s="0" t="s">
        <v>1405</v>
      </c>
    </row>
    <row r="82" customFormat="false" ht="12.75" hidden="true" customHeight="false" outlineLevel="1" collapsed="false">
      <c r="A82" s="0" t="n">
        <v>57040</v>
      </c>
      <c r="B82" s="0" t="n">
        <v>174</v>
      </c>
      <c r="C82" s="6" t="n">
        <v>39926</v>
      </c>
      <c r="D82" s="7" t="n">
        <v>12174.58</v>
      </c>
      <c r="E82" s="0" t="n">
        <v>57040</v>
      </c>
      <c r="F82" s="0" t="s">
        <v>1391</v>
      </c>
      <c r="G82" s="0" t="n">
        <v>8521444140</v>
      </c>
      <c r="H82" s="0" t="s">
        <v>1276</v>
      </c>
      <c r="I82" s="0" t="n">
        <v>1</v>
      </c>
      <c r="J82" s="7" t="n">
        <v>42.21</v>
      </c>
      <c r="K82" s="7" t="n">
        <v>42.21</v>
      </c>
      <c r="L82" s="7" t="n">
        <v>6.33</v>
      </c>
      <c r="M82" s="7" t="n">
        <v>48.54</v>
      </c>
      <c r="N82" s="0" t="s">
        <v>1391</v>
      </c>
      <c r="O82" s="54" t="n">
        <v>93770200000000</v>
      </c>
      <c r="P82" s="0" t="s">
        <v>1359</v>
      </c>
      <c r="Q82" s="0" t="s">
        <v>1283</v>
      </c>
      <c r="S82" s="0" t="s">
        <v>1405</v>
      </c>
    </row>
    <row r="83" customFormat="false" ht="12.75" hidden="true" customHeight="false" outlineLevel="1" collapsed="false">
      <c r="A83" s="0" t="n">
        <v>57040</v>
      </c>
      <c r="B83" s="0" t="n">
        <v>173</v>
      </c>
      <c r="C83" s="6" t="n">
        <v>39925</v>
      </c>
      <c r="D83" s="7" t="n">
        <v>744.69</v>
      </c>
      <c r="E83" s="0" t="n">
        <v>57040</v>
      </c>
      <c r="F83" s="0" t="s">
        <v>1406</v>
      </c>
      <c r="G83" s="0" t="n">
        <v>4641035520</v>
      </c>
      <c r="H83" s="0" t="s">
        <v>1407</v>
      </c>
      <c r="I83" s="0" t="n">
        <v>1</v>
      </c>
      <c r="J83" s="7" t="n">
        <v>472.42</v>
      </c>
      <c r="K83" s="7" t="n">
        <v>472.41</v>
      </c>
      <c r="L83" s="7" t="n">
        <v>70.86</v>
      </c>
      <c r="M83" s="7" t="n">
        <v>543.27</v>
      </c>
      <c r="N83" s="0" t="s">
        <v>1406</v>
      </c>
      <c r="O83" s="54" t="n">
        <v>93788500000000</v>
      </c>
      <c r="P83" s="0" t="s">
        <v>1317</v>
      </c>
      <c r="Q83" s="0" t="s">
        <v>1383</v>
      </c>
      <c r="S83" s="0" t="s">
        <v>1408</v>
      </c>
    </row>
    <row r="84" customFormat="false" ht="12.75" hidden="true" customHeight="false" outlineLevel="1" collapsed="false">
      <c r="A84" s="0" t="n">
        <v>57040</v>
      </c>
      <c r="B84" s="0" t="n">
        <v>172</v>
      </c>
      <c r="C84" s="6" t="n">
        <v>39925</v>
      </c>
      <c r="D84" s="7" t="n">
        <v>744.69</v>
      </c>
      <c r="E84" s="0" t="n">
        <v>57040</v>
      </c>
      <c r="F84" s="0" t="s">
        <v>1406</v>
      </c>
      <c r="G84" s="0" t="n">
        <v>6786712150</v>
      </c>
      <c r="H84" s="0" t="s">
        <v>1409</v>
      </c>
      <c r="I84" s="0" t="n">
        <v>10</v>
      </c>
      <c r="J84" s="7" t="n">
        <v>17.52</v>
      </c>
      <c r="K84" s="7" t="n">
        <v>175.15</v>
      </c>
      <c r="L84" s="7" t="n">
        <v>26.27</v>
      </c>
      <c r="M84" s="7" t="n">
        <v>201.42</v>
      </c>
      <c r="N84" s="0" t="s">
        <v>1406</v>
      </c>
      <c r="O84" s="54" t="n">
        <v>93788500000000</v>
      </c>
      <c r="P84" s="0" t="s">
        <v>1317</v>
      </c>
      <c r="Q84" s="0" t="s">
        <v>1383</v>
      </c>
      <c r="S84" s="0" t="s">
        <v>1410</v>
      </c>
    </row>
    <row r="85" customFormat="false" ht="12.75" hidden="true" customHeight="false" outlineLevel="1" collapsed="false">
      <c r="A85" s="0" t="n">
        <v>57040</v>
      </c>
      <c r="B85" s="0" t="n">
        <v>171</v>
      </c>
      <c r="C85" s="6" t="n">
        <v>39925</v>
      </c>
      <c r="D85" s="7" t="n">
        <v>3897.42</v>
      </c>
      <c r="E85" s="0" t="n">
        <v>57040</v>
      </c>
      <c r="F85" s="0" t="s">
        <v>1411</v>
      </c>
      <c r="G85" s="0" t="s">
        <v>800</v>
      </c>
      <c r="H85" s="0" t="s">
        <v>1310</v>
      </c>
      <c r="I85" s="0" t="n">
        <v>10</v>
      </c>
      <c r="J85" s="7" t="n">
        <v>38.38</v>
      </c>
      <c r="K85" s="7" t="n">
        <v>383.76</v>
      </c>
      <c r="L85" s="7" t="n">
        <v>57.56</v>
      </c>
      <c r="M85" s="7" t="n">
        <v>441.32</v>
      </c>
      <c r="N85" s="0" t="s">
        <v>1411</v>
      </c>
      <c r="O85" s="54" t="n">
        <v>93073800000000</v>
      </c>
      <c r="P85" s="6" t="n">
        <v>39873</v>
      </c>
      <c r="Q85" s="0" t="s">
        <v>1283</v>
      </c>
      <c r="S85" s="0" t="s">
        <v>1412</v>
      </c>
    </row>
    <row r="86" customFormat="false" ht="12.75" hidden="true" customHeight="false" outlineLevel="1" collapsed="false">
      <c r="A86" s="0" t="n">
        <v>57040</v>
      </c>
      <c r="B86" s="0" t="n">
        <v>170</v>
      </c>
      <c r="C86" s="6" t="n">
        <v>39925</v>
      </c>
      <c r="D86" s="7" t="n">
        <v>3897.42</v>
      </c>
      <c r="E86" s="0" t="n">
        <v>57040</v>
      </c>
      <c r="F86" s="0" t="s">
        <v>1411</v>
      </c>
      <c r="G86" s="0" t="n">
        <v>8946708050</v>
      </c>
      <c r="H86" s="0" t="s">
        <v>1285</v>
      </c>
      <c r="I86" s="0" t="n">
        <v>1</v>
      </c>
      <c r="J86" s="7" t="n">
        <v>1473.24</v>
      </c>
      <c r="K86" s="7" t="n">
        <v>1473.24</v>
      </c>
      <c r="L86" s="7" t="n">
        <v>220.99</v>
      </c>
      <c r="M86" s="7" t="n">
        <v>1694.23</v>
      </c>
      <c r="N86" s="0" t="s">
        <v>1411</v>
      </c>
      <c r="O86" s="0" t="n">
        <v>9000660</v>
      </c>
      <c r="P86" s="0" t="s">
        <v>1164</v>
      </c>
      <c r="Q86" s="0" t="s">
        <v>792</v>
      </c>
      <c r="S86" s="0" t="s">
        <v>1412</v>
      </c>
    </row>
    <row r="87" customFormat="false" ht="12.75" hidden="true" customHeight="false" outlineLevel="1" collapsed="false">
      <c r="A87" s="0" t="n">
        <v>57040</v>
      </c>
      <c r="B87" s="0" t="n">
        <v>169</v>
      </c>
      <c r="C87" s="6" t="n">
        <v>39925</v>
      </c>
      <c r="D87" s="7" t="n">
        <v>3897.42</v>
      </c>
      <c r="E87" s="0" t="n">
        <v>57040</v>
      </c>
      <c r="F87" s="0" t="s">
        <v>1411</v>
      </c>
      <c r="G87" s="0" t="n">
        <v>5344052140</v>
      </c>
      <c r="H87" s="0" t="s">
        <v>1303</v>
      </c>
      <c r="I87" s="0" t="n">
        <v>1</v>
      </c>
      <c r="J87" s="7" t="n">
        <v>87.87</v>
      </c>
      <c r="K87" s="7" t="n">
        <v>87.87</v>
      </c>
      <c r="L87" s="7" t="n">
        <v>13.18</v>
      </c>
      <c r="M87" s="7" t="n">
        <v>101.05</v>
      </c>
      <c r="N87" s="0" t="s">
        <v>1411</v>
      </c>
      <c r="O87" s="54" t="n">
        <v>83770200000000</v>
      </c>
      <c r="P87" s="0" t="s">
        <v>937</v>
      </c>
      <c r="Q87" s="0" t="s">
        <v>1283</v>
      </c>
      <c r="S87" s="0" t="s">
        <v>1412</v>
      </c>
    </row>
    <row r="88" customFormat="false" ht="12.75" hidden="true" customHeight="false" outlineLevel="1" collapsed="false">
      <c r="A88" s="0" t="n">
        <v>57040</v>
      </c>
      <c r="B88" s="0" t="n">
        <v>168</v>
      </c>
      <c r="C88" s="6" t="n">
        <v>39925</v>
      </c>
      <c r="D88" s="7" t="n">
        <v>3897.42</v>
      </c>
      <c r="E88" s="0" t="n">
        <v>57040</v>
      </c>
      <c r="F88" s="0" t="s">
        <v>1411</v>
      </c>
      <c r="G88" s="0" t="n">
        <v>4853142140</v>
      </c>
      <c r="H88" s="0" t="s">
        <v>1304</v>
      </c>
      <c r="I88" s="0" t="n">
        <v>2</v>
      </c>
      <c r="J88" s="7" t="n">
        <v>252.2</v>
      </c>
      <c r="K88" s="7" t="n">
        <v>504.39</v>
      </c>
      <c r="L88" s="7" t="n">
        <v>75.66</v>
      </c>
      <c r="M88" s="7" t="n">
        <v>580.05</v>
      </c>
      <c r="N88" s="0" t="s">
        <v>1411</v>
      </c>
      <c r="O88" s="54" t="n">
        <v>93770200000000</v>
      </c>
      <c r="P88" s="0" t="s">
        <v>1164</v>
      </c>
      <c r="Q88" s="0" t="s">
        <v>1283</v>
      </c>
      <c r="S88" s="0" t="s">
        <v>1412</v>
      </c>
    </row>
    <row r="89" customFormat="false" ht="12.75" hidden="true" customHeight="false" outlineLevel="1" collapsed="false">
      <c r="A89" s="0" t="n">
        <v>57040</v>
      </c>
      <c r="B89" s="0" t="n">
        <v>167</v>
      </c>
      <c r="C89" s="6" t="n">
        <v>39925</v>
      </c>
      <c r="D89" s="7" t="n">
        <v>3897.42</v>
      </c>
      <c r="E89" s="0" t="n">
        <v>57040</v>
      </c>
      <c r="F89" s="0" t="s">
        <v>1411</v>
      </c>
      <c r="G89" s="0" t="n">
        <v>1780131120</v>
      </c>
      <c r="H89" s="0" t="s">
        <v>1305</v>
      </c>
      <c r="I89" s="0" t="n">
        <v>3</v>
      </c>
      <c r="J89" s="7" t="n">
        <v>149.67</v>
      </c>
      <c r="K89" s="7" t="n">
        <v>448.99</v>
      </c>
      <c r="L89" s="7" t="n">
        <v>67.35</v>
      </c>
      <c r="M89" s="7" t="n">
        <v>516.34</v>
      </c>
      <c r="N89" s="0" t="s">
        <v>1411</v>
      </c>
      <c r="O89" s="54" t="n">
        <v>93770200000000</v>
      </c>
      <c r="P89" s="6" t="n">
        <v>40120</v>
      </c>
      <c r="Q89" s="0" t="s">
        <v>1283</v>
      </c>
      <c r="S89" s="0" t="s">
        <v>1412</v>
      </c>
    </row>
    <row r="90" customFormat="false" ht="12.75" hidden="true" customHeight="false" outlineLevel="1" collapsed="false">
      <c r="A90" s="0" t="n">
        <v>57040</v>
      </c>
      <c r="B90" s="0" t="n">
        <v>166</v>
      </c>
      <c r="C90" s="6" t="n">
        <v>39925</v>
      </c>
      <c r="D90" s="7" t="n">
        <v>3897.42</v>
      </c>
      <c r="E90" s="0" t="n">
        <v>57040</v>
      </c>
      <c r="F90" s="0" t="s">
        <v>1411</v>
      </c>
      <c r="G90" s="0" t="n">
        <v>446508030</v>
      </c>
      <c r="H90" s="0" t="s">
        <v>1306</v>
      </c>
      <c r="I90" s="0" t="n">
        <v>1</v>
      </c>
      <c r="J90" s="7" t="n">
        <v>490.82</v>
      </c>
      <c r="K90" s="7" t="n">
        <v>490.81</v>
      </c>
      <c r="L90" s="7" t="n">
        <v>73.62</v>
      </c>
      <c r="M90" s="7" t="n">
        <v>564.43</v>
      </c>
      <c r="N90" s="0" t="s">
        <v>1411</v>
      </c>
      <c r="O90" s="0" t="n">
        <v>9002323</v>
      </c>
      <c r="P90" s="6" t="n">
        <v>39876</v>
      </c>
      <c r="Q90" s="0" t="s">
        <v>792</v>
      </c>
      <c r="S90" s="0" t="s">
        <v>1412</v>
      </c>
    </row>
    <row r="91" customFormat="false" ht="12.75" hidden="true" customHeight="false" outlineLevel="1" collapsed="false">
      <c r="A91" s="0" t="n">
        <v>57040</v>
      </c>
      <c r="B91" s="0" t="n">
        <v>156</v>
      </c>
      <c r="C91" s="6" t="n">
        <v>39924</v>
      </c>
      <c r="D91" s="7" t="n">
        <v>2366.38</v>
      </c>
      <c r="E91" s="0" t="n">
        <v>57040</v>
      </c>
      <c r="F91" s="0" t="s">
        <v>1413</v>
      </c>
      <c r="G91" s="0" t="n">
        <v>6162542040</v>
      </c>
      <c r="H91" s="0" t="s">
        <v>1414</v>
      </c>
      <c r="I91" s="0" t="n">
        <v>1</v>
      </c>
      <c r="J91" s="7" t="n">
        <v>233.7</v>
      </c>
      <c r="K91" s="7" t="n">
        <v>233.7</v>
      </c>
      <c r="L91" s="7" t="n">
        <v>35.06</v>
      </c>
      <c r="M91" s="7" t="n">
        <v>268.76</v>
      </c>
      <c r="N91" s="0" t="s">
        <v>1413</v>
      </c>
      <c r="O91" s="54" t="n">
        <v>83770200000000</v>
      </c>
      <c r="P91" s="0" t="s">
        <v>1126</v>
      </c>
      <c r="Q91" s="0" t="s">
        <v>1283</v>
      </c>
      <c r="S91" s="0" t="s">
        <v>1384</v>
      </c>
    </row>
    <row r="92" customFormat="false" ht="12.75" hidden="true" customHeight="false" outlineLevel="1" collapsed="false">
      <c r="A92" s="0" t="n">
        <v>57040</v>
      </c>
      <c r="B92" s="0" t="n">
        <v>155</v>
      </c>
      <c r="C92" s="6" t="n">
        <v>39924</v>
      </c>
      <c r="D92" s="7" t="n">
        <v>2366.38</v>
      </c>
      <c r="E92" s="0" t="n">
        <v>57040</v>
      </c>
      <c r="F92" s="0" t="s">
        <v>1413</v>
      </c>
      <c r="G92" s="0" t="n">
        <v>6161742020</v>
      </c>
      <c r="H92" s="0" t="s">
        <v>1415</v>
      </c>
      <c r="I92" s="0" t="n">
        <v>1</v>
      </c>
      <c r="J92" s="7" t="n">
        <v>278.67</v>
      </c>
      <c r="K92" s="7" t="n">
        <v>278.66</v>
      </c>
      <c r="L92" s="7" t="n">
        <v>41.8</v>
      </c>
      <c r="M92" s="7" t="n">
        <v>320.46</v>
      </c>
      <c r="N92" s="0" t="s">
        <v>1413</v>
      </c>
      <c r="O92" s="54" t="n">
        <v>83770200000000</v>
      </c>
      <c r="P92" s="0" t="s">
        <v>1126</v>
      </c>
      <c r="Q92" s="0" t="s">
        <v>1283</v>
      </c>
      <c r="S92" s="0" t="s">
        <v>1384</v>
      </c>
    </row>
    <row r="93" customFormat="false" ht="12.75" hidden="true" customHeight="false" outlineLevel="1" collapsed="false">
      <c r="A93" s="0" t="n">
        <v>57040</v>
      </c>
      <c r="B93" s="0" t="n">
        <v>154</v>
      </c>
      <c r="C93" s="6" t="n">
        <v>39924</v>
      </c>
      <c r="D93" s="7" t="n">
        <v>2366.38</v>
      </c>
      <c r="E93" s="0" t="n">
        <v>57040</v>
      </c>
      <c r="F93" s="0" t="s">
        <v>1413</v>
      </c>
      <c r="G93" s="0" t="n">
        <v>5930542011</v>
      </c>
      <c r="H93" s="0" t="s">
        <v>1416</v>
      </c>
      <c r="I93" s="0" t="n">
        <v>1</v>
      </c>
      <c r="J93" s="7" t="n">
        <v>762.8</v>
      </c>
      <c r="K93" s="7" t="n">
        <v>762.79</v>
      </c>
      <c r="L93" s="7" t="n">
        <v>114.41</v>
      </c>
      <c r="M93" s="7" t="n">
        <v>877.2</v>
      </c>
      <c r="N93" s="0" t="s">
        <v>1413</v>
      </c>
      <c r="O93" s="54" t="n">
        <v>93073800000000</v>
      </c>
      <c r="P93" s="0" t="s">
        <v>1417</v>
      </c>
      <c r="Q93" s="0" t="s">
        <v>1283</v>
      </c>
      <c r="S93" s="0" t="s">
        <v>1384</v>
      </c>
    </row>
    <row r="94" customFormat="false" ht="12.75" hidden="true" customHeight="false" outlineLevel="1" collapsed="false">
      <c r="A94" s="0" t="n">
        <v>57040</v>
      </c>
      <c r="B94" s="0" t="n">
        <v>153</v>
      </c>
      <c r="C94" s="6" t="n">
        <v>39924</v>
      </c>
      <c r="D94" s="7" t="n">
        <v>2366.38</v>
      </c>
      <c r="E94" s="0" t="n">
        <v>57040</v>
      </c>
      <c r="F94" s="0" t="s">
        <v>1413</v>
      </c>
      <c r="G94" s="0" t="n">
        <v>5836442030</v>
      </c>
      <c r="H94" s="0" t="s">
        <v>1418</v>
      </c>
      <c r="I94" s="0" t="n">
        <v>1</v>
      </c>
      <c r="J94" s="7" t="n">
        <v>202.31</v>
      </c>
      <c r="K94" s="7" t="n">
        <v>202.31</v>
      </c>
      <c r="L94" s="7" t="n">
        <v>30.35</v>
      </c>
      <c r="M94" s="7" t="n">
        <v>232.66</v>
      </c>
      <c r="N94" s="0" t="s">
        <v>1413</v>
      </c>
      <c r="O94" s="54" t="n">
        <v>83770200000000</v>
      </c>
      <c r="P94" s="0" t="s">
        <v>1126</v>
      </c>
      <c r="Q94" s="0" t="s">
        <v>1283</v>
      </c>
      <c r="S94" s="0" t="s">
        <v>1384</v>
      </c>
    </row>
    <row r="95" customFormat="false" ht="12.75" hidden="true" customHeight="false" outlineLevel="1" collapsed="false">
      <c r="A95" s="0" t="n">
        <v>57040</v>
      </c>
      <c r="B95" s="0" t="n">
        <v>152</v>
      </c>
      <c r="C95" s="6" t="n">
        <v>39924</v>
      </c>
      <c r="D95" s="7" t="n">
        <v>2366.38</v>
      </c>
      <c r="E95" s="0" t="n">
        <v>57040</v>
      </c>
      <c r="F95" s="0" t="s">
        <v>1413</v>
      </c>
      <c r="G95" s="0" t="n">
        <v>5836342010</v>
      </c>
      <c r="H95" s="0" t="s">
        <v>1418</v>
      </c>
      <c r="I95" s="0" t="n">
        <v>1</v>
      </c>
      <c r="J95" s="7" t="n">
        <v>202.31</v>
      </c>
      <c r="K95" s="7" t="n">
        <v>202.31</v>
      </c>
      <c r="L95" s="7" t="n">
        <v>30.35</v>
      </c>
      <c r="M95" s="7" t="n">
        <v>232.66</v>
      </c>
      <c r="N95" s="0" t="s">
        <v>1413</v>
      </c>
      <c r="O95" s="54" t="n">
        <v>83770200000000</v>
      </c>
      <c r="P95" s="0" t="s">
        <v>812</v>
      </c>
      <c r="Q95" s="0" t="s">
        <v>1283</v>
      </c>
      <c r="S95" s="0" t="s">
        <v>1384</v>
      </c>
    </row>
    <row r="96" customFormat="false" ht="12.75" hidden="true" customHeight="false" outlineLevel="1" collapsed="false">
      <c r="A96" s="0" t="n">
        <v>57040</v>
      </c>
      <c r="B96" s="0" t="n">
        <v>151</v>
      </c>
      <c r="C96" s="6" t="n">
        <v>39924</v>
      </c>
      <c r="D96" s="7" t="n">
        <v>2366.38</v>
      </c>
      <c r="E96" s="0" t="n">
        <v>57040</v>
      </c>
      <c r="F96" s="0" t="s">
        <v>1413</v>
      </c>
      <c r="G96" s="0" t="n">
        <v>5830942010</v>
      </c>
      <c r="H96" s="0" t="s">
        <v>1419</v>
      </c>
      <c r="I96" s="0" t="n">
        <v>1</v>
      </c>
      <c r="J96" s="7" t="n">
        <v>377.95</v>
      </c>
      <c r="K96" s="7" t="n">
        <v>377.95</v>
      </c>
      <c r="L96" s="7" t="n">
        <v>56.69</v>
      </c>
      <c r="M96" s="7" t="n">
        <v>434.64</v>
      </c>
      <c r="N96" s="0" t="s">
        <v>1413</v>
      </c>
      <c r="O96" s="54" t="n">
        <v>93073800000000</v>
      </c>
      <c r="P96" s="6" t="n">
        <v>39873</v>
      </c>
      <c r="Q96" s="0" t="s">
        <v>1283</v>
      </c>
      <c r="S96" s="0" t="s">
        <v>1384</v>
      </c>
    </row>
    <row r="97" customFormat="false" ht="12.75" hidden="true" customHeight="false" outlineLevel="1" collapsed="false">
      <c r="A97" s="0" t="n">
        <v>57040</v>
      </c>
      <c r="B97" s="0" t="n">
        <v>165</v>
      </c>
      <c r="C97" s="6" t="n">
        <v>39924</v>
      </c>
      <c r="D97" s="7" t="n">
        <v>2757.11</v>
      </c>
      <c r="E97" s="0" t="n">
        <v>57040</v>
      </c>
      <c r="F97" s="0" t="s">
        <v>1420</v>
      </c>
      <c r="G97" s="0" t="n">
        <v>5212752909</v>
      </c>
      <c r="H97" s="0" t="s">
        <v>1421</v>
      </c>
      <c r="I97" s="0" t="n">
        <v>1</v>
      </c>
      <c r="J97" s="7" t="n">
        <v>19.78</v>
      </c>
      <c r="K97" s="7" t="n">
        <v>19.77</v>
      </c>
      <c r="L97" s="7" t="n">
        <v>2.97</v>
      </c>
      <c r="M97" s="7" t="n">
        <v>22.74</v>
      </c>
      <c r="N97" s="0" t="s">
        <v>1420</v>
      </c>
      <c r="O97" s="54" t="n">
        <v>93073800000000</v>
      </c>
      <c r="P97" s="0" t="s">
        <v>920</v>
      </c>
      <c r="Q97" s="0" t="s">
        <v>1283</v>
      </c>
      <c r="S97" s="0" t="s">
        <v>1422</v>
      </c>
    </row>
    <row r="98" customFormat="false" ht="12.75" hidden="true" customHeight="false" outlineLevel="1" collapsed="false">
      <c r="A98" s="0" t="n">
        <v>57040</v>
      </c>
      <c r="B98" s="0" t="n">
        <v>164</v>
      </c>
      <c r="C98" s="6" t="n">
        <v>39924</v>
      </c>
      <c r="D98" s="7" t="n">
        <v>2757.11</v>
      </c>
      <c r="E98" s="0" t="n">
        <v>57040</v>
      </c>
      <c r="F98" s="0" t="s">
        <v>1420</v>
      </c>
      <c r="G98" s="0" t="s">
        <v>846</v>
      </c>
      <c r="H98" s="0" t="s">
        <v>1310</v>
      </c>
      <c r="I98" s="0" t="n">
        <v>10</v>
      </c>
      <c r="J98" s="7" t="n">
        <v>38.38</v>
      </c>
      <c r="K98" s="7" t="n">
        <v>383.76</v>
      </c>
      <c r="L98" s="7" t="n">
        <v>57.56</v>
      </c>
      <c r="M98" s="7" t="n">
        <v>441.32</v>
      </c>
      <c r="N98" s="0" t="s">
        <v>1420</v>
      </c>
      <c r="O98" s="54" t="n">
        <v>93073800000000</v>
      </c>
      <c r="P98" s="6" t="n">
        <v>40087</v>
      </c>
      <c r="Q98" s="0" t="s">
        <v>1283</v>
      </c>
      <c r="S98" s="0" t="s">
        <v>1423</v>
      </c>
    </row>
    <row r="99" customFormat="false" ht="12.75" hidden="true" customHeight="false" outlineLevel="1" collapsed="false">
      <c r="A99" s="0" t="n">
        <v>57040</v>
      </c>
      <c r="B99" s="0" t="n">
        <v>163</v>
      </c>
      <c r="C99" s="6" t="n">
        <v>39924</v>
      </c>
      <c r="D99" s="7" t="n">
        <v>2757.11</v>
      </c>
      <c r="E99" s="0" t="n">
        <v>57040</v>
      </c>
      <c r="F99" s="0" t="s">
        <v>1420</v>
      </c>
      <c r="G99" s="0" t="n">
        <v>5328542930</v>
      </c>
      <c r="H99" s="0" t="s">
        <v>1424</v>
      </c>
      <c r="I99" s="0" t="n">
        <v>1</v>
      </c>
      <c r="J99" s="7" t="n">
        <v>76.26</v>
      </c>
      <c r="K99" s="7" t="n">
        <v>76.26</v>
      </c>
      <c r="L99" s="7" t="n">
        <v>11.44</v>
      </c>
      <c r="M99" s="7" t="n">
        <v>87.7</v>
      </c>
      <c r="N99" s="0" t="s">
        <v>1420</v>
      </c>
      <c r="O99" s="54" t="n">
        <v>93073800000000</v>
      </c>
      <c r="P99" s="6" t="n">
        <v>39907</v>
      </c>
      <c r="Q99" s="0" t="s">
        <v>1283</v>
      </c>
      <c r="S99" s="0" t="s">
        <v>1423</v>
      </c>
    </row>
    <row r="100" customFormat="false" ht="12.75" hidden="true" customHeight="false" outlineLevel="1" collapsed="false">
      <c r="A100" s="0" t="n">
        <v>57040</v>
      </c>
      <c r="B100" s="0" t="n">
        <v>162</v>
      </c>
      <c r="C100" s="6" t="n">
        <v>39924</v>
      </c>
      <c r="D100" s="7" t="n">
        <v>2757.11</v>
      </c>
      <c r="E100" s="0" t="n">
        <v>57040</v>
      </c>
      <c r="F100" s="0" t="s">
        <v>1420</v>
      </c>
      <c r="G100" s="0" t="n">
        <v>1780175010</v>
      </c>
      <c r="H100" s="0" t="s">
        <v>1425</v>
      </c>
      <c r="I100" s="0" t="n">
        <v>1</v>
      </c>
      <c r="J100" s="7" t="n">
        <v>149.67</v>
      </c>
      <c r="K100" s="7" t="n">
        <v>149.66</v>
      </c>
      <c r="L100" s="7" t="n">
        <v>22.45</v>
      </c>
      <c r="M100" s="7" t="n">
        <v>172.11</v>
      </c>
      <c r="N100" s="0" t="s">
        <v>1420</v>
      </c>
      <c r="O100" s="54" t="n">
        <v>93073800000000</v>
      </c>
      <c r="P100" s="0" t="s">
        <v>1093</v>
      </c>
      <c r="Q100" s="0" t="s">
        <v>1283</v>
      </c>
      <c r="S100" s="0" t="s">
        <v>1423</v>
      </c>
    </row>
    <row r="101" customFormat="false" ht="12.75" hidden="true" customHeight="false" outlineLevel="1" collapsed="false">
      <c r="A101" s="0" t="n">
        <v>57040</v>
      </c>
      <c r="B101" s="0" t="n">
        <v>161</v>
      </c>
      <c r="C101" s="6" t="n">
        <v>39924</v>
      </c>
      <c r="D101" s="7" t="n">
        <v>2757.11</v>
      </c>
      <c r="E101" s="0" t="n">
        <v>57040</v>
      </c>
      <c r="F101" s="0" t="s">
        <v>1420</v>
      </c>
      <c r="G101" s="0" t="s">
        <v>807</v>
      </c>
      <c r="H101" s="0" t="s">
        <v>1305</v>
      </c>
      <c r="I101" s="0" t="n">
        <v>2</v>
      </c>
      <c r="J101" s="7" t="n">
        <v>106.96</v>
      </c>
      <c r="K101" s="7" t="n">
        <v>213.92</v>
      </c>
      <c r="L101" s="7" t="n">
        <v>32.09</v>
      </c>
      <c r="M101" s="7" t="n">
        <v>246.01</v>
      </c>
      <c r="N101" s="0" t="s">
        <v>1420</v>
      </c>
      <c r="O101" s="0" t="n">
        <v>9002323</v>
      </c>
      <c r="P101" s="6" t="n">
        <v>39876</v>
      </c>
      <c r="Q101" s="0" t="s">
        <v>792</v>
      </c>
      <c r="S101" s="0" t="s">
        <v>1423</v>
      </c>
    </row>
    <row r="102" customFormat="false" ht="12.75" hidden="true" customHeight="false" outlineLevel="1" collapsed="false">
      <c r="A102" s="0" t="n">
        <v>57040</v>
      </c>
      <c r="B102" s="0" t="n">
        <v>160</v>
      </c>
      <c r="C102" s="6" t="n">
        <v>39924</v>
      </c>
      <c r="D102" s="7" t="n">
        <v>2757.11</v>
      </c>
      <c r="E102" s="0" t="n">
        <v>57040</v>
      </c>
      <c r="F102" s="0" t="s">
        <v>1420</v>
      </c>
      <c r="G102" s="0" t="s">
        <v>981</v>
      </c>
      <c r="H102" s="0" t="s">
        <v>1426</v>
      </c>
      <c r="I102" s="0" t="n">
        <v>10</v>
      </c>
      <c r="J102" s="7" t="n">
        <v>38.38</v>
      </c>
      <c r="K102" s="7" t="n">
        <v>383.76</v>
      </c>
      <c r="L102" s="7" t="n">
        <v>57.56</v>
      </c>
      <c r="M102" s="7" t="n">
        <v>441.32</v>
      </c>
      <c r="N102" s="0" t="s">
        <v>1420</v>
      </c>
      <c r="O102" s="54" t="n">
        <v>93073800000000</v>
      </c>
      <c r="P102" s="0" t="s">
        <v>1324</v>
      </c>
      <c r="Q102" s="0" t="s">
        <v>1283</v>
      </c>
      <c r="S102" s="0" t="s">
        <v>1423</v>
      </c>
    </row>
    <row r="103" customFormat="false" ht="12.75" hidden="true" customHeight="false" outlineLevel="1" collapsed="false">
      <c r="A103" s="0" t="n">
        <v>57040</v>
      </c>
      <c r="B103" s="0" t="n">
        <v>159</v>
      </c>
      <c r="C103" s="6" t="n">
        <v>39924</v>
      </c>
      <c r="D103" s="7" t="n">
        <v>2757.11</v>
      </c>
      <c r="E103" s="0" t="n">
        <v>57040</v>
      </c>
      <c r="F103" s="0" t="s">
        <v>1420</v>
      </c>
      <c r="G103" s="0" t="s">
        <v>1427</v>
      </c>
      <c r="H103" s="0" t="s">
        <v>1428</v>
      </c>
      <c r="I103" s="0" t="n">
        <v>1</v>
      </c>
      <c r="J103" s="7" t="n">
        <v>699.62</v>
      </c>
      <c r="K103" s="7" t="n">
        <v>699.62</v>
      </c>
      <c r="L103" s="7" t="n">
        <v>104.94</v>
      </c>
      <c r="M103" s="7" t="n">
        <v>804.56</v>
      </c>
      <c r="N103" s="0" t="s">
        <v>1420</v>
      </c>
      <c r="O103" s="0" t="n">
        <v>9000345</v>
      </c>
      <c r="P103" s="0" t="s">
        <v>1186</v>
      </c>
      <c r="Q103" s="0" t="s">
        <v>792</v>
      </c>
      <c r="S103" s="0" t="s">
        <v>1423</v>
      </c>
    </row>
    <row r="104" customFormat="false" ht="12.75" hidden="true" customHeight="false" outlineLevel="1" collapsed="false">
      <c r="A104" s="0" t="n">
        <v>57040</v>
      </c>
      <c r="B104" s="0" t="n">
        <v>158</v>
      </c>
      <c r="C104" s="6" t="n">
        <v>39924</v>
      </c>
      <c r="D104" s="7" t="n">
        <v>2757.11</v>
      </c>
      <c r="E104" s="0" t="n">
        <v>57040</v>
      </c>
      <c r="F104" s="0" t="s">
        <v>1420</v>
      </c>
      <c r="G104" s="0" t="n">
        <v>1220435040</v>
      </c>
      <c r="H104" s="0" t="s">
        <v>1429</v>
      </c>
      <c r="I104" s="0" t="n">
        <v>1</v>
      </c>
      <c r="J104" s="7" t="n">
        <v>37.2</v>
      </c>
      <c r="K104" s="7" t="n">
        <v>37.19</v>
      </c>
      <c r="L104" s="7" t="n">
        <v>5.58</v>
      </c>
      <c r="M104" s="7" t="n">
        <v>42.77</v>
      </c>
      <c r="N104" s="0" t="s">
        <v>1420</v>
      </c>
      <c r="O104" s="0" t="n">
        <v>7007915</v>
      </c>
      <c r="P104" s="0" t="s">
        <v>1430</v>
      </c>
      <c r="Q104" s="0" t="s">
        <v>792</v>
      </c>
      <c r="S104" s="0" t="s">
        <v>1431</v>
      </c>
    </row>
    <row r="105" customFormat="false" ht="12.75" hidden="true" customHeight="false" outlineLevel="1" collapsed="false">
      <c r="A105" s="0" t="n">
        <v>57040</v>
      </c>
      <c r="B105" s="0" t="n">
        <v>157</v>
      </c>
      <c r="C105" s="6" t="n">
        <v>39924</v>
      </c>
      <c r="D105" s="7" t="n">
        <v>2757.11</v>
      </c>
      <c r="E105" s="0" t="n">
        <v>57040</v>
      </c>
      <c r="F105" s="0" t="s">
        <v>1420</v>
      </c>
      <c r="G105" s="0" t="n">
        <v>8531542130</v>
      </c>
      <c r="H105" s="0" t="s">
        <v>1432</v>
      </c>
      <c r="I105" s="0" t="n">
        <v>1</v>
      </c>
      <c r="J105" s="7" t="n">
        <v>433.55</v>
      </c>
      <c r="K105" s="7" t="n">
        <v>433.55</v>
      </c>
      <c r="L105" s="7" t="n">
        <v>65.03</v>
      </c>
      <c r="M105" s="7" t="n">
        <v>498.58</v>
      </c>
      <c r="N105" s="0" t="s">
        <v>1420</v>
      </c>
      <c r="O105" s="54" t="n">
        <v>93073800000000</v>
      </c>
      <c r="P105" s="0" t="s">
        <v>959</v>
      </c>
      <c r="Q105" s="0" t="s">
        <v>1283</v>
      </c>
      <c r="S105" s="0" t="s">
        <v>1433</v>
      </c>
    </row>
    <row r="106" customFormat="false" ht="12.75" hidden="true" customHeight="false" outlineLevel="1" collapsed="false">
      <c r="A106" s="0" t="n">
        <v>57040</v>
      </c>
      <c r="B106" s="0" t="n">
        <v>150</v>
      </c>
      <c r="C106" s="6" t="n">
        <v>39923</v>
      </c>
      <c r="D106" s="7" t="n">
        <v>9219.22</v>
      </c>
      <c r="E106" s="0" t="n">
        <v>57040</v>
      </c>
      <c r="F106" s="0" t="s">
        <v>1434</v>
      </c>
      <c r="G106" s="0" t="s">
        <v>1435</v>
      </c>
      <c r="H106" s="0" t="s">
        <v>1436</v>
      </c>
      <c r="I106" s="0" t="n">
        <v>1</v>
      </c>
      <c r="J106" s="7" t="n">
        <v>1164.86</v>
      </c>
      <c r="K106" s="7" t="n">
        <v>1164.85</v>
      </c>
      <c r="L106" s="7" t="n">
        <v>174.73</v>
      </c>
      <c r="M106" s="7" t="n">
        <v>1339.58</v>
      </c>
      <c r="N106" s="0" t="s">
        <v>1434</v>
      </c>
      <c r="O106" s="54" t="n">
        <v>93788500000000</v>
      </c>
      <c r="P106" s="0" t="s">
        <v>1315</v>
      </c>
      <c r="Q106" s="0" t="s">
        <v>1383</v>
      </c>
      <c r="S106" s="0" t="s">
        <v>1437</v>
      </c>
    </row>
    <row r="107" customFormat="false" ht="12.75" hidden="true" customHeight="false" outlineLevel="1" collapsed="false">
      <c r="A107" s="0" t="n">
        <v>57040</v>
      </c>
      <c r="B107" s="0" t="n">
        <v>149</v>
      </c>
      <c r="C107" s="6" t="n">
        <v>39923</v>
      </c>
      <c r="D107" s="7" t="n">
        <v>9219.22</v>
      </c>
      <c r="E107" s="0" t="n">
        <v>57040</v>
      </c>
      <c r="F107" s="0" t="s">
        <v>1434</v>
      </c>
      <c r="G107" s="0" t="s">
        <v>1438</v>
      </c>
      <c r="H107" s="0" t="s">
        <v>1439</v>
      </c>
      <c r="I107" s="0" t="n">
        <v>1</v>
      </c>
      <c r="J107" s="7" t="n">
        <v>3684</v>
      </c>
      <c r="K107" s="7" t="n">
        <v>3683.99</v>
      </c>
      <c r="L107" s="7" t="n">
        <v>552.6</v>
      </c>
      <c r="M107" s="7" t="n">
        <v>4236.59</v>
      </c>
      <c r="N107" s="0" t="s">
        <v>1434</v>
      </c>
      <c r="O107" s="54" t="n">
        <v>93788500000000</v>
      </c>
      <c r="P107" s="0" t="s">
        <v>1315</v>
      </c>
      <c r="Q107" s="0" t="s">
        <v>1383</v>
      </c>
      <c r="S107" s="0" t="s">
        <v>1437</v>
      </c>
    </row>
    <row r="108" customFormat="false" ht="12.75" hidden="true" customHeight="false" outlineLevel="1" collapsed="false">
      <c r="A108" s="0" t="n">
        <v>57040</v>
      </c>
      <c r="B108" s="0" t="n">
        <v>148</v>
      </c>
      <c r="C108" s="6" t="n">
        <v>39923</v>
      </c>
      <c r="D108" s="7" t="n">
        <v>9219.22</v>
      </c>
      <c r="E108" s="0" t="n">
        <v>57040</v>
      </c>
      <c r="F108" s="0" t="s">
        <v>1434</v>
      </c>
      <c r="G108" s="0" t="s">
        <v>1440</v>
      </c>
      <c r="H108" s="0" t="s">
        <v>1441</v>
      </c>
      <c r="I108" s="0" t="n">
        <v>1</v>
      </c>
      <c r="J108" s="7" t="n">
        <v>496.53</v>
      </c>
      <c r="K108" s="7" t="n">
        <v>496.52</v>
      </c>
      <c r="L108" s="7" t="n">
        <v>74.48</v>
      </c>
      <c r="M108" s="7" t="n">
        <v>571</v>
      </c>
      <c r="N108" s="0" t="s">
        <v>1434</v>
      </c>
      <c r="O108" s="54" t="n">
        <v>93788500000000</v>
      </c>
      <c r="P108" s="0" t="s">
        <v>1315</v>
      </c>
      <c r="Q108" s="0" t="s">
        <v>1383</v>
      </c>
      <c r="S108" s="0" t="s">
        <v>1437</v>
      </c>
    </row>
    <row r="109" customFormat="false" ht="12.75" hidden="true" customHeight="false" outlineLevel="1" collapsed="false">
      <c r="A109" s="0" t="n">
        <v>57040</v>
      </c>
      <c r="B109" s="0" t="n">
        <v>147</v>
      </c>
      <c r="C109" s="6" t="n">
        <v>39923</v>
      </c>
      <c r="D109" s="7" t="n">
        <v>9219.22</v>
      </c>
      <c r="E109" s="0" t="n">
        <v>57040</v>
      </c>
      <c r="F109" s="0" t="s">
        <v>1434</v>
      </c>
      <c r="G109" s="0" t="s">
        <v>1442</v>
      </c>
      <c r="H109" s="0" t="s">
        <v>1441</v>
      </c>
      <c r="I109" s="0" t="n">
        <v>1</v>
      </c>
      <c r="J109" s="7" t="n">
        <v>394.88</v>
      </c>
      <c r="K109" s="7" t="n">
        <v>394.87</v>
      </c>
      <c r="L109" s="7" t="n">
        <v>59.23</v>
      </c>
      <c r="M109" s="7" t="n">
        <v>454.1</v>
      </c>
      <c r="N109" s="0" t="s">
        <v>1434</v>
      </c>
      <c r="O109" s="54" t="n">
        <v>93788500000000</v>
      </c>
      <c r="P109" s="0" t="s">
        <v>1315</v>
      </c>
      <c r="Q109" s="0" t="s">
        <v>1383</v>
      </c>
      <c r="S109" s="0" t="s">
        <v>1437</v>
      </c>
    </row>
    <row r="110" customFormat="false" ht="12.75" hidden="true" customHeight="false" outlineLevel="1" collapsed="false">
      <c r="A110" s="0" t="n">
        <v>57040</v>
      </c>
      <c r="B110" s="0" t="n">
        <v>146</v>
      </c>
      <c r="C110" s="6" t="n">
        <v>39923</v>
      </c>
      <c r="D110" s="7" t="n">
        <v>9219.22</v>
      </c>
      <c r="E110" s="0" t="n">
        <v>57040</v>
      </c>
      <c r="F110" s="0" t="s">
        <v>1434</v>
      </c>
      <c r="G110" s="0" t="s">
        <v>1443</v>
      </c>
      <c r="H110" s="0" t="s">
        <v>1444</v>
      </c>
      <c r="I110" s="0" t="n">
        <v>1</v>
      </c>
      <c r="J110" s="7" t="n">
        <v>1416.86</v>
      </c>
      <c r="K110" s="7" t="n">
        <v>1416.86</v>
      </c>
      <c r="L110" s="7" t="n">
        <v>212.53</v>
      </c>
      <c r="M110" s="7" t="n">
        <v>1629.39</v>
      </c>
      <c r="N110" s="0" t="s">
        <v>1434</v>
      </c>
      <c r="O110" s="54" t="n">
        <v>93788500000000</v>
      </c>
      <c r="P110" s="0" t="s">
        <v>1315</v>
      </c>
      <c r="Q110" s="0" t="s">
        <v>1383</v>
      </c>
      <c r="S110" s="0" t="s">
        <v>1437</v>
      </c>
    </row>
    <row r="111" customFormat="false" ht="12.75" hidden="true" customHeight="false" outlineLevel="1" collapsed="false">
      <c r="A111" s="0" t="n">
        <v>57040</v>
      </c>
      <c r="B111" s="0" t="n">
        <v>145</v>
      </c>
      <c r="C111" s="6" t="n">
        <v>39923</v>
      </c>
      <c r="D111" s="7" t="n">
        <v>9219.22</v>
      </c>
      <c r="E111" s="0" t="n">
        <v>57040</v>
      </c>
      <c r="F111" s="0" t="s">
        <v>1434</v>
      </c>
      <c r="G111" s="0" t="s">
        <v>1445</v>
      </c>
      <c r="H111" s="0" t="s">
        <v>1446</v>
      </c>
      <c r="I111" s="0" t="n">
        <v>1</v>
      </c>
      <c r="J111" s="7" t="n">
        <v>859.62</v>
      </c>
      <c r="K111" s="7" t="n">
        <v>859.62</v>
      </c>
      <c r="L111" s="7" t="n">
        <v>128.94</v>
      </c>
      <c r="M111" s="7" t="n">
        <v>988.56</v>
      </c>
      <c r="N111" s="0" t="s">
        <v>1434</v>
      </c>
      <c r="O111" s="54" t="n">
        <v>93788500000000</v>
      </c>
      <c r="P111" s="0" t="s">
        <v>1315</v>
      </c>
      <c r="Q111" s="0" t="s">
        <v>1383</v>
      </c>
      <c r="S111" s="0" t="s">
        <v>1437</v>
      </c>
    </row>
    <row r="112" customFormat="false" ht="12.75" hidden="true" customHeight="false" outlineLevel="1" collapsed="false">
      <c r="A112" s="0" t="n">
        <v>57040</v>
      </c>
      <c r="B112" s="0" t="n">
        <v>144</v>
      </c>
      <c r="C112" s="6" t="n">
        <v>39923</v>
      </c>
      <c r="D112" s="7" t="n">
        <v>10878</v>
      </c>
      <c r="E112" s="0" t="n">
        <v>57040</v>
      </c>
      <c r="F112" s="0" t="s">
        <v>1447</v>
      </c>
      <c r="G112" s="0" t="s">
        <v>804</v>
      </c>
      <c r="H112" s="0" t="s">
        <v>1312</v>
      </c>
      <c r="I112" s="0" t="n">
        <v>10</v>
      </c>
      <c r="J112" s="7" t="n">
        <v>178.2</v>
      </c>
      <c r="K112" s="7" t="n">
        <v>1782.02</v>
      </c>
      <c r="L112" s="7" t="n">
        <v>267.29</v>
      </c>
      <c r="M112" s="7" t="n">
        <v>2049.31</v>
      </c>
      <c r="N112" s="0" t="s">
        <v>1447</v>
      </c>
      <c r="O112" s="0" t="n">
        <v>9002281</v>
      </c>
      <c r="P112" s="0" t="s">
        <v>1332</v>
      </c>
      <c r="Q112" s="0" t="s">
        <v>792</v>
      </c>
      <c r="S112" s="0" t="s">
        <v>1335</v>
      </c>
    </row>
    <row r="113" customFormat="false" ht="12.75" hidden="true" customHeight="false" outlineLevel="1" collapsed="false">
      <c r="A113" s="0" t="n">
        <v>57040</v>
      </c>
      <c r="B113" s="0" t="n">
        <v>143</v>
      </c>
      <c r="C113" s="6" t="n">
        <v>39923</v>
      </c>
      <c r="D113" s="7" t="n">
        <v>10878</v>
      </c>
      <c r="E113" s="0" t="n">
        <v>57040</v>
      </c>
      <c r="F113" s="0" t="s">
        <v>1447</v>
      </c>
      <c r="G113" s="0" t="s">
        <v>807</v>
      </c>
      <c r="H113" s="0" t="s">
        <v>1305</v>
      </c>
      <c r="I113" s="0" t="n">
        <v>1</v>
      </c>
      <c r="J113" s="7" t="n">
        <v>106.96</v>
      </c>
      <c r="K113" s="7" t="n">
        <v>106.96</v>
      </c>
      <c r="L113" s="7" t="n">
        <v>16.04</v>
      </c>
      <c r="M113" s="7" t="n">
        <v>123</v>
      </c>
      <c r="N113" s="0" t="s">
        <v>1447</v>
      </c>
      <c r="O113" s="0" t="n">
        <v>9002525</v>
      </c>
      <c r="P113" s="6" t="n">
        <v>40060</v>
      </c>
      <c r="Q113" s="0" t="s">
        <v>792</v>
      </c>
      <c r="S113" s="0" t="s">
        <v>1335</v>
      </c>
    </row>
    <row r="114" customFormat="false" ht="12.75" hidden="true" customHeight="false" outlineLevel="1" collapsed="false">
      <c r="A114" s="0" t="n">
        <v>57040</v>
      </c>
      <c r="B114" s="0" t="n">
        <v>142</v>
      </c>
      <c r="C114" s="6" t="n">
        <v>39923</v>
      </c>
      <c r="D114" s="7" t="n">
        <v>10878</v>
      </c>
      <c r="E114" s="0" t="n">
        <v>57040</v>
      </c>
      <c r="F114" s="0" t="s">
        <v>1447</v>
      </c>
      <c r="G114" s="0" t="s">
        <v>810</v>
      </c>
      <c r="H114" s="0" t="s">
        <v>1305</v>
      </c>
      <c r="I114" s="0" t="n">
        <v>1</v>
      </c>
      <c r="J114" s="7" t="n">
        <v>218.74</v>
      </c>
      <c r="K114" s="7" t="n">
        <v>218.74</v>
      </c>
      <c r="L114" s="7" t="n">
        <v>32.81</v>
      </c>
      <c r="M114" s="7" t="n">
        <v>251.55</v>
      </c>
      <c r="N114" s="0" t="s">
        <v>1447</v>
      </c>
      <c r="O114" s="0" t="n">
        <v>9002281</v>
      </c>
      <c r="P114" s="0" t="s">
        <v>1332</v>
      </c>
      <c r="Q114" s="0" t="s">
        <v>792</v>
      </c>
      <c r="S114" s="0" t="s">
        <v>1335</v>
      </c>
    </row>
    <row r="115" customFormat="false" ht="12.75" hidden="true" customHeight="false" outlineLevel="1" collapsed="false">
      <c r="A115" s="0" t="n">
        <v>57040</v>
      </c>
      <c r="B115" s="0" t="n">
        <v>141</v>
      </c>
      <c r="C115" s="6" t="n">
        <v>39923</v>
      </c>
      <c r="D115" s="7" t="n">
        <v>10878</v>
      </c>
      <c r="E115" s="0" t="n">
        <v>57040</v>
      </c>
      <c r="F115" s="0" t="s">
        <v>1447</v>
      </c>
      <c r="G115" s="0" t="n">
        <v>446642060</v>
      </c>
      <c r="H115" s="0" t="s">
        <v>1306</v>
      </c>
      <c r="I115" s="0" t="n">
        <v>1</v>
      </c>
      <c r="J115" s="7" t="n">
        <v>434.34</v>
      </c>
      <c r="K115" s="7" t="n">
        <v>434.33</v>
      </c>
      <c r="L115" s="7" t="n">
        <v>65.15</v>
      </c>
      <c r="M115" s="7" t="n">
        <v>499.48</v>
      </c>
      <c r="N115" s="0" t="s">
        <v>1447</v>
      </c>
      <c r="O115" s="54" t="n">
        <v>93073800000000</v>
      </c>
      <c r="P115" s="6" t="n">
        <v>39906</v>
      </c>
      <c r="Q115" s="0" t="s">
        <v>1283</v>
      </c>
      <c r="S115" s="0" t="s">
        <v>1335</v>
      </c>
    </row>
    <row r="116" customFormat="false" ht="12.75" hidden="true" customHeight="false" outlineLevel="1" collapsed="false">
      <c r="A116" s="0" t="n">
        <v>57040</v>
      </c>
      <c r="B116" s="0" t="n">
        <v>140</v>
      </c>
      <c r="C116" s="6" t="n">
        <v>39923</v>
      </c>
      <c r="D116" s="7" t="n">
        <v>10878</v>
      </c>
      <c r="E116" s="0" t="n">
        <v>57040</v>
      </c>
      <c r="F116" s="0" t="s">
        <v>1447</v>
      </c>
      <c r="G116" s="0" t="n">
        <v>8958134051</v>
      </c>
      <c r="H116" s="0" t="s">
        <v>1448</v>
      </c>
      <c r="I116" s="0" t="n">
        <v>1</v>
      </c>
      <c r="J116" s="7" t="n">
        <v>1465.18</v>
      </c>
      <c r="K116" s="7" t="n">
        <v>1465.17</v>
      </c>
      <c r="L116" s="7" t="n">
        <v>219.78</v>
      </c>
      <c r="M116" s="7" t="n">
        <v>1684.95</v>
      </c>
      <c r="N116" s="0" t="s">
        <v>1447</v>
      </c>
      <c r="O116" s="54" t="n">
        <v>93770200000000</v>
      </c>
      <c r="P116" s="6" t="n">
        <v>40150</v>
      </c>
      <c r="Q116" s="0" t="s">
        <v>1283</v>
      </c>
      <c r="S116" s="0" t="s">
        <v>1449</v>
      </c>
    </row>
    <row r="117" customFormat="false" ht="12.75" hidden="true" customHeight="false" outlineLevel="1" collapsed="false">
      <c r="A117" s="0" t="n">
        <v>57040</v>
      </c>
      <c r="B117" s="0" t="n">
        <v>139</v>
      </c>
      <c r="C117" s="6" t="n">
        <v>39923</v>
      </c>
      <c r="D117" s="7" t="n">
        <v>10878</v>
      </c>
      <c r="E117" s="0" t="n">
        <v>57040</v>
      </c>
      <c r="F117" s="0" t="s">
        <v>1447</v>
      </c>
      <c r="G117" s="0" t="n">
        <v>8958134041</v>
      </c>
      <c r="H117" s="0" t="s">
        <v>1448</v>
      </c>
      <c r="I117" s="0" t="n">
        <v>1</v>
      </c>
      <c r="J117" s="7" t="n">
        <v>1465.18</v>
      </c>
      <c r="K117" s="7" t="n">
        <v>1465.17</v>
      </c>
      <c r="L117" s="7" t="n">
        <v>219.78</v>
      </c>
      <c r="M117" s="7" t="n">
        <v>1684.95</v>
      </c>
      <c r="N117" s="0" t="s">
        <v>1447</v>
      </c>
      <c r="O117" s="54" t="n">
        <v>93073800000000</v>
      </c>
      <c r="P117" s="0" t="s">
        <v>1450</v>
      </c>
      <c r="Q117" s="0" t="s">
        <v>1283</v>
      </c>
      <c r="S117" s="0" t="s">
        <v>1449</v>
      </c>
    </row>
    <row r="118" customFormat="false" ht="12.75" hidden="true" customHeight="false" outlineLevel="1" collapsed="false">
      <c r="A118" s="0" t="n">
        <v>57040</v>
      </c>
      <c r="B118" s="0" t="n">
        <v>138</v>
      </c>
      <c r="C118" s="6" t="n">
        <v>39923</v>
      </c>
      <c r="D118" s="7" t="n">
        <v>10878</v>
      </c>
      <c r="E118" s="0" t="n">
        <v>57040</v>
      </c>
      <c r="F118" s="0" t="s">
        <v>1447</v>
      </c>
      <c r="G118" s="0" t="n">
        <v>8946708040</v>
      </c>
      <c r="H118" s="0" t="s">
        <v>1285</v>
      </c>
      <c r="I118" s="0" t="n">
        <v>1</v>
      </c>
      <c r="J118" s="7" t="n">
        <v>1473.24</v>
      </c>
      <c r="K118" s="7" t="n">
        <v>1473.24</v>
      </c>
      <c r="L118" s="7" t="n">
        <v>220.99</v>
      </c>
      <c r="M118" s="7" t="n">
        <v>1694.23</v>
      </c>
      <c r="N118" s="0" t="s">
        <v>1447</v>
      </c>
      <c r="O118" s="0" t="n">
        <v>9001953</v>
      </c>
      <c r="P118" s="0" t="s">
        <v>1451</v>
      </c>
      <c r="Q118" s="0" t="s">
        <v>792</v>
      </c>
      <c r="S118" s="0" t="s">
        <v>1449</v>
      </c>
    </row>
    <row r="119" customFormat="false" ht="12.75" hidden="true" customHeight="false" outlineLevel="1" collapsed="false">
      <c r="A119" s="0" t="n">
        <v>57040</v>
      </c>
      <c r="B119" s="0" t="n">
        <v>137</v>
      </c>
      <c r="C119" s="6" t="n">
        <v>39923</v>
      </c>
      <c r="D119" s="7" t="n">
        <v>10878</v>
      </c>
      <c r="E119" s="0" t="n">
        <v>57040</v>
      </c>
      <c r="F119" s="0" t="s">
        <v>1447</v>
      </c>
      <c r="G119" s="0" t="n">
        <v>8156152550</v>
      </c>
      <c r="H119" s="0" t="s">
        <v>1452</v>
      </c>
      <c r="I119" s="0" t="n">
        <v>1</v>
      </c>
      <c r="J119" s="7" t="n">
        <v>1074.13</v>
      </c>
      <c r="K119" s="7" t="n">
        <v>1074.13</v>
      </c>
      <c r="L119" s="7" t="n">
        <v>161.12</v>
      </c>
      <c r="M119" s="7" t="n">
        <v>1235.25</v>
      </c>
      <c r="N119" s="0" t="s">
        <v>1447</v>
      </c>
      <c r="O119" s="54" t="n">
        <v>93770200000000</v>
      </c>
      <c r="P119" s="6" t="n">
        <v>40058</v>
      </c>
      <c r="Q119" s="0" t="s">
        <v>1283</v>
      </c>
      <c r="S119" s="0" t="s">
        <v>1449</v>
      </c>
    </row>
    <row r="120" customFormat="false" ht="12.75" hidden="true" customHeight="false" outlineLevel="1" collapsed="false">
      <c r="A120" s="0" t="n">
        <v>57040</v>
      </c>
      <c r="B120" s="0" t="n">
        <v>136</v>
      </c>
      <c r="C120" s="6" t="n">
        <v>39923</v>
      </c>
      <c r="D120" s="7" t="n">
        <v>10878</v>
      </c>
      <c r="E120" s="0" t="n">
        <v>57040</v>
      </c>
      <c r="F120" s="0" t="s">
        <v>1447</v>
      </c>
      <c r="G120" s="0" t="s">
        <v>1453</v>
      </c>
      <c r="H120" s="0" t="s">
        <v>1454</v>
      </c>
      <c r="I120" s="0" t="n">
        <v>1</v>
      </c>
      <c r="J120" s="7" t="n">
        <v>294.12</v>
      </c>
      <c r="K120" s="7" t="n">
        <v>294.11</v>
      </c>
      <c r="L120" s="7" t="n">
        <v>44.12</v>
      </c>
      <c r="M120" s="7" t="n">
        <v>338.23</v>
      </c>
      <c r="N120" s="0" t="s">
        <v>1447</v>
      </c>
      <c r="O120" s="0" t="n">
        <v>9002573</v>
      </c>
      <c r="P120" s="0" t="s">
        <v>1277</v>
      </c>
      <c r="Q120" s="0" t="s">
        <v>792</v>
      </c>
      <c r="S120" s="0" t="s">
        <v>1449</v>
      </c>
    </row>
    <row r="121" customFormat="false" ht="12.75" hidden="true" customHeight="false" outlineLevel="1" collapsed="false">
      <c r="A121" s="0" t="n">
        <v>57040</v>
      </c>
      <c r="B121" s="0" t="n">
        <v>135</v>
      </c>
      <c r="C121" s="6" t="n">
        <v>39923</v>
      </c>
      <c r="D121" s="7" t="n">
        <v>10878</v>
      </c>
      <c r="E121" s="0" t="n">
        <v>57040</v>
      </c>
      <c r="F121" s="0" t="s">
        <v>1447</v>
      </c>
      <c r="G121" s="0" t="s">
        <v>1453</v>
      </c>
      <c r="H121" s="0" t="s">
        <v>1454</v>
      </c>
      <c r="I121" s="0" t="n">
        <v>1</v>
      </c>
      <c r="J121" s="7" t="n">
        <v>294.12</v>
      </c>
      <c r="K121" s="7" t="n">
        <v>294.11</v>
      </c>
      <c r="L121" s="7" t="n">
        <v>44.12</v>
      </c>
      <c r="M121" s="7" t="n">
        <v>338.23</v>
      </c>
      <c r="N121" s="0" t="s">
        <v>1447</v>
      </c>
      <c r="O121" s="0" t="n">
        <v>9002573</v>
      </c>
      <c r="P121" s="0" t="s">
        <v>1277</v>
      </c>
      <c r="Q121" s="0" t="s">
        <v>792</v>
      </c>
      <c r="S121" s="0" t="s">
        <v>1449</v>
      </c>
    </row>
    <row r="122" customFormat="false" ht="12.75" hidden="true" customHeight="false" outlineLevel="1" collapsed="false">
      <c r="A122" s="0" t="n">
        <v>57040</v>
      </c>
      <c r="B122" s="0" t="n">
        <v>134</v>
      </c>
      <c r="C122" s="6" t="n">
        <v>39923</v>
      </c>
      <c r="D122" s="7" t="n">
        <v>10878</v>
      </c>
      <c r="E122" s="0" t="n">
        <v>57040</v>
      </c>
      <c r="F122" s="0" t="s">
        <v>1447</v>
      </c>
      <c r="G122" s="0" t="n">
        <v>5540889103</v>
      </c>
      <c r="H122" s="0" t="s">
        <v>1336</v>
      </c>
      <c r="I122" s="0" t="n">
        <v>1</v>
      </c>
      <c r="J122" s="7" t="n">
        <v>160.88</v>
      </c>
      <c r="K122" s="7" t="n">
        <v>160.88</v>
      </c>
      <c r="L122" s="7" t="n">
        <v>24.13</v>
      </c>
      <c r="M122" s="7" t="n">
        <v>185.01</v>
      </c>
      <c r="N122" s="0" t="s">
        <v>1447</v>
      </c>
      <c r="O122" s="54" t="n">
        <v>83770200000000</v>
      </c>
      <c r="P122" s="6" t="n">
        <v>39727</v>
      </c>
      <c r="Q122" s="0" t="s">
        <v>1283</v>
      </c>
      <c r="S122" s="0" t="s">
        <v>1455</v>
      </c>
    </row>
    <row r="123" customFormat="false" ht="12.75" hidden="true" customHeight="false" outlineLevel="1" collapsed="false">
      <c r="A123" s="0" t="n">
        <v>57040</v>
      </c>
      <c r="B123" s="0" t="n">
        <v>133</v>
      </c>
      <c r="C123" s="6" t="n">
        <v>39923</v>
      </c>
      <c r="D123" s="7" t="n">
        <v>10878</v>
      </c>
      <c r="E123" s="0" t="n">
        <v>57040</v>
      </c>
      <c r="F123" s="0" t="s">
        <v>1447</v>
      </c>
      <c r="G123" s="0" t="n">
        <v>8411239625</v>
      </c>
      <c r="H123" s="0" t="s">
        <v>1333</v>
      </c>
      <c r="I123" s="0" t="n">
        <v>1</v>
      </c>
      <c r="J123" s="7" t="n">
        <v>690.28</v>
      </c>
      <c r="K123" s="7" t="n">
        <v>690.27</v>
      </c>
      <c r="L123" s="7" t="n">
        <v>103.54</v>
      </c>
      <c r="M123" s="7" t="n">
        <v>793.81</v>
      </c>
      <c r="N123" s="0" t="s">
        <v>1447</v>
      </c>
      <c r="O123" s="54" t="n">
        <v>93073800000000</v>
      </c>
      <c r="P123" s="0" t="s">
        <v>1084</v>
      </c>
      <c r="Q123" s="0" t="s">
        <v>1283</v>
      </c>
      <c r="S123" s="0" t="s">
        <v>1456</v>
      </c>
    </row>
    <row r="124" customFormat="false" ht="12.75" hidden="true" customHeight="false" outlineLevel="1" collapsed="false">
      <c r="A124" s="0" t="n">
        <v>57040</v>
      </c>
      <c r="B124" s="0" t="n">
        <v>132</v>
      </c>
      <c r="C124" s="6" t="n">
        <v>39923</v>
      </c>
      <c r="D124" s="7" t="n">
        <v>23790.59</v>
      </c>
      <c r="E124" s="0" t="n">
        <v>57040</v>
      </c>
      <c r="F124" s="0" t="s">
        <v>1457</v>
      </c>
      <c r="G124" s="0" t="n">
        <v>7291075</v>
      </c>
      <c r="H124" s="0" t="s">
        <v>1458</v>
      </c>
      <c r="I124" s="0" t="n">
        <v>2</v>
      </c>
      <c r="J124" s="7" t="n">
        <v>1724.83</v>
      </c>
      <c r="K124" s="7" t="n">
        <v>3449.66</v>
      </c>
      <c r="L124" s="7" t="n">
        <v>517.45</v>
      </c>
      <c r="M124" s="7" t="n">
        <v>3967.11</v>
      </c>
      <c r="N124" s="0" t="s">
        <v>1457</v>
      </c>
      <c r="O124" s="0"/>
      <c r="P124" s="0"/>
      <c r="Q124" s="0"/>
    </row>
    <row r="125" customFormat="false" ht="12.75" hidden="true" customHeight="false" outlineLevel="1" collapsed="false">
      <c r="A125" s="0" t="n">
        <v>57040</v>
      </c>
      <c r="B125" s="0" t="n">
        <v>131</v>
      </c>
      <c r="C125" s="6" t="n">
        <v>39923</v>
      </c>
      <c r="D125" s="7" t="n">
        <v>23790.59</v>
      </c>
      <c r="E125" s="0" t="n">
        <v>57040</v>
      </c>
      <c r="F125" s="0" t="s">
        <v>1457</v>
      </c>
      <c r="G125" s="0" t="n">
        <v>7291075</v>
      </c>
      <c r="H125" s="0" t="s">
        <v>1458</v>
      </c>
      <c r="I125" s="0" t="n">
        <v>1</v>
      </c>
      <c r="J125" s="7" t="n">
        <v>1724.83</v>
      </c>
      <c r="K125" s="7" t="n">
        <v>1724.83</v>
      </c>
      <c r="L125" s="7" t="n">
        <v>258.72</v>
      </c>
      <c r="M125" s="7" t="n">
        <v>1983.55</v>
      </c>
      <c r="N125" s="0" t="s">
        <v>1457</v>
      </c>
      <c r="O125" s="0"/>
      <c r="P125" s="0"/>
      <c r="Q125" s="0"/>
    </row>
    <row r="126" customFormat="false" ht="12.75" hidden="true" customHeight="false" outlineLevel="1" collapsed="false">
      <c r="A126" s="0" t="n">
        <v>57040</v>
      </c>
      <c r="B126" s="0" t="n">
        <v>130</v>
      </c>
      <c r="C126" s="6" t="n">
        <v>39923</v>
      </c>
      <c r="D126" s="7" t="n">
        <v>23790.59</v>
      </c>
      <c r="E126" s="0" t="n">
        <v>57040</v>
      </c>
      <c r="F126" s="0" t="s">
        <v>1457</v>
      </c>
      <c r="G126" s="0" t="s">
        <v>1459</v>
      </c>
      <c r="H126" s="0" t="s">
        <v>1460</v>
      </c>
      <c r="I126" s="0" t="n">
        <v>1</v>
      </c>
      <c r="J126" s="7" t="n">
        <v>2184.75</v>
      </c>
      <c r="K126" s="7" t="n">
        <v>2184.75</v>
      </c>
      <c r="L126" s="7" t="n">
        <v>327.71</v>
      </c>
      <c r="M126" s="7" t="n">
        <v>2512.46</v>
      </c>
      <c r="N126" s="0" t="s">
        <v>1457</v>
      </c>
      <c r="O126" s="0"/>
      <c r="P126" s="0"/>
      <c r="Q126" s="0"/>
    </row>
    <row r="127" customFormat="false" ht="12.75" hidden="true" customHeight="false" outlineLevel="1" collapsed="false">
      <c r="A127" s="0" t="n">
        <v>57040</v>
      </c>
      <c r="B127" s="0" t="n">
        <v>129</v>
      </c>
      <c r="C127" s="6" t="n">
        <v>39923</v>
      </c>
      <c r="D127" s="7" t="n">
        <v>23790.59</v>
      </c>
      <c r="E127" s="0" t="n">
        <v>57040</v>
      </c>
      <c r="F127" s="0" t="s">
        <v>1457</v>
      </c>
      <c r="G127" s="0" t="n">
        <v>250544</v>
      </c>
      <c r="H127" s="0" t="s">
        <v>1461</v>
      </c>
      <c r="I127" s="0" t="n">
        <v>1</v>
      </c>
      <c r="J127" s="7" t="n">
        <v>334.99</v>
      </c>
      <c r="K127" s="7" t="n">
        <v>334.99</v>
      </c>
      <c r="L127" s="7" t="n">
        <v>50.25</v>
      </c>
      <c r="M127" s="7" t="n">
        <v>385.24</v>
      </c>
      <c r="N127" s="0" t="s">
        <v>1457</v>
      </c>
      <c r="O127" s="0"/>
      <c r="P127" s="0"/>
      <c r="Q127" s="0"/>
    </row>
    <row r="128" customFormat="false" ht="12.75" hidden="true" customHeight="false" outlineLevel="1" collapsed="false">
      <c r="A128" s="0" t="n">
        <v>57040</v>
      </c>
      <c r="B128" s="0" t="n">
        <v>128</v>
      </c>
      <c r="C128" s="6" t="n">
        <v>39923</v>
      </c>
      <c r="D128" s="7" t="n">
        <v>23790.59</v>
      </c>
      <c r="E128" s="0" t="n">
        <v>57040</v>
      </c>
      <c r="F128" s="0" t="s">
        <v>1457</v>
      </c>
      <c r="G128" s="0" t="n">
        <v>200762</v>
      </c>
      <c r="H128" s="0" t="s">
        <v>1462</v>
      </c>
      <c r="I128" s="0" t="n">
        <v>1</v>
      </c>
      <c r="J128" s="7" t="n">
        <v>560.26</v>
      </c>
      <c r="K128" s="7" t="n">
        <v>560.26</v>
      </c>
      <c r="L128" s="7" t="n">
        <v>84.04</v>
      </c>
      <c r="M128" s="7" t="n">
        <v>644.3</v>
      </c>
      <c r="N128" s="0" t="s">
        <v>1457</v>
      </c>
      <c r="O128" s="0"/>
      <c r="P128" s="0"/>
      <c r="Q128" s="0"/>
    </row>
    <row r="129" customFormat="false" ht="12.75" hidden="true" customHeight="false" outlineLevel="1" collapsed="false">
      <c r="A129" s="0" t="n">
        <v>57040</v>
      </c>
      <c r="B129" s="0" t="n">
        <v>127</v>
      </c>
      <c r="C129" s="6" t="n">
        <v>39923</v>
      </c>
      <c r="D129" s="7" t="n">
        <v>23790.59</v>
      </c>
      <c r="E129" s="0" t="n">
        <v>57040</v>
      </c>
      <c r="F129" s="0" t="s">
        <v>1457</v>
      </c>
      <c r="G129" s="0" t="n">
        <v>200750</v>
      </c>
      <c r="H129" s="0" t="s">
        <v>1463</v>
      </c>
      <c r="I129" s="0" t="n">
        <v>1</v>
      </c>
      <c r="J129" s="7" t="n">
        <v>1411.81</v>
      </c>
      <c r="K129" s="7" t="n">
        <v>1411.81</v>
      </c>
      <c r="L129" s="7" t="n">
        <v>211.77</v>
      </c>
      <c r="M129" s="7" t="n">
        <v>1623.58</v>
      </c>
      <c r="N129" s="0" t="s">
        <v>1457</v>
      </c>
      <c r="O129" s="0"/>
      <c r="P129" s="0"/>
      <c r="Q129" s="0"/>
    </row>
    <row r="130" customFormat="false" ht="12.75" hidden="true" customHeight="false" outlineLevel="1" collapsed="false">
      <c r="A130" s="0" t="n">
        <v>57040</v>
      </c>
      <c r="B130" s="0" t="n">
        <v>126</v>
      </c>
      <c r="C130" s="6" t="n">
        <v>39923</v>
      </c>
      <c r="D130" s="7" t="n">
        <v>23790.59</v>
      </c>
      <c r="E130" s="0" t="n">
        <v>57040</v>
      </c>
      <c r="F130" s="0" t="s">
        <v>1457</v>
      </c>
      <c r="G130" s="0" t="n">
        <v>201350</v>
      </c>
      <c r="H130" s="0" t="s">
        <v>1464</v>
      </c>
      <c r="I130" s="0" t="n">
        <v>1</v>
      </c>
      <c r="J130" s="7" t="n">
        <v>510.74</v>
      </c>
      <c r="K130" s="7" t="n">
        <v>510.74</v>
      </c>
      <c r="L130" s="7" t="n">
        <v>76.61</v>
      </c>
      <c r="M130" s="7" t="n">
        <v>587.35</v>
      </c>
      <c r="N130" s="0" t="s">
        <v>1457</v>
      </c>
      <c r="O130" s="0"/>
      <c r="P130" s="0"/>
      <c r="Q130" s="0"/>
    </row>
    <row r="131" customFormat="false" ht="12.75" hidden="true" customHeight="false" outlineLevel="1" collapsed="false">
      <c r="A131" s="0" t="n">
        <v>57040</v>
      </c>
      <c r="B131" s="0" t="n">
        <v>125</v>
      </c>
      <c r="C131" s="6" t="n">
        <v>39923</v>
      </c>
      <c r="D131" s="7" t="n">
        <v>23790.59</v>
      </c>
      <c r="E131" s="0" t="n">
        <v>57040</v>
      </c>
      <c r="F131" s="0" t="s">
        <v>1457</v>
      </c>
      <c r="G131" s="0" t="n">
        <v>164050</v>
      </c>
      <c r="H131" s="0" t="s">
        <v>1465</v>
      </c>
      <c r="I131" s="0" t="n">
        <v>1</v>
      </c>
      <c r="J131" s="7" t="n">
        <v>10510.43</v>
      </c>
      <c r="K131" s="7" t="n">
        <v>10510.43</v>
      </c>
      <c r="L131" s="7" t="n">
        <v>1576.57</v>
      </c>
      <c r="M131" s="7" t="n">
        <v>12087</v>
      </c>
      <c r="N131" s="0" t="s">
        <v>1457</v>
      </c>
      <c r="O131" s="0"/>
      <c r="P131" s="0"/>
      <c r="Q131" s="0"/>
    </row>
    <row r="132" customFormat="false" ht="12.75" hidden="true" customHeight="false" outlineLevel="1" collapsed="false">
      <c r="A132" s="0" t="n">
        <v>57040</v>
      </c>
      <c r="B132" s="0" t="n">
        <v>115</v>
      </c>
      <c r="C132" s="6" t="n">
        <v>39920</v>
      </c>
      <c r="D132" s="7" t="n">
        <v>510.22</v>
      </c>
      <c r="E132" s="0" t="n">
        <v>57040</v>
      </c>
      <c r="F132" s="0" t="s">
        <v>1466</v>
      </c>
      <c r="G132" s="0" t="n">
        <v>7592352060</v>
      </c>
      <c r="H132" s="0" t="s">
        <v>1467</v>
      </c>
      <c r="I132" s="0" t="n">
        <v>1</v>
      </c>
      <c r="J132" s="7" t="n">
        <v>135.5</v>
      </c>
      <c r="K132" s="7" t="n">
        <v>135.49</v>
      </c>
      <c r="L132" s="7" t="n">
        <v>20.32</v>
      </c>
      <c r="M132" s="7" t="n">
        <v>155.81</v>
      </c>
      <c r="N132" s="0" t="s">
        <v>1466</v>
      </c>
      <c r="O132" s="54" t="n">
        <v>83770200000000</v>
      </c>
      <c r="P132" s="0" t="s">
        <v>812</v>
      </c>
      <c r="Q132" s="0" t="s">
        <v>1283</v>
      </c>
      <c r="S132" s="0" t="s">
        <v>1410</v>
      </c>
    </row>
    <row r="133" customFormat="false" ht="12.75" hidden="true" customHeight="false" outlineLevel="1" collapsed="false">
      <c r="A133" s="0" t="n">
        <v>57040</v>
      </c>
      <c r="B133" s="0" t="n">
        <v>114</v>
      </c>
      <c r="C133" s="6" t="n">
        <v>39920</v>
      </c>
      <c r="D133" s="7" t="n">
        <v>510.22</v>
      </c>
      <c r="E133" s="0" t="n">
        <v>57040</v>
      </c>
      <c r="F133" s="0" t="s">
        <v>1466</v>
      </c>
      <c r="G133" s="0" t="n">
        <v>7592152070</v>
      </c>
      <c r="H133" s="0" t="s">
        <v>1467</v>
      </c>
      <c r="I133" s="0" t="n">
        <v>1</v>
      </c>
      <c r="J133" s="7" t="n">
        <v>150.55</v>
      </c>
      <c r="K133" s="7" t="n">
        <v>150.55</v>
      </c>
      <c r="L133" s="7" t="n">
        <v>22.58</v>
      </c>
      <c r="M133" s="7" t="n">
        <v>173.13</v>
      </c>
      <c r="N133" s="0" t="s">
        <v>1466</v>
      </c>
      <c r="O133" s="54" t="n">
        <v>83073800000000</v>
      </c>
      <c r="P133" s="6" t="n">
        <v>39794</v>
      </c>
      <c r="Q133" s="0" t="s">
        <v>1283</v>
      </c>
      <c r="S133" s="0" t="s">
        <v>1410</v>
      </c>
    </row>
    <row r="134" customFormat="false" ht="12.75" hidden="true" customHeight="false" outlineLevel="1" collapsed="false">
      <c r="A134" s="0" t="n">
        <v>57040</v>
      </c>
      <c r="B134" s="0" t="n">
        <v>113</v>
      </c>
      <c r="C134" s="6" t="n">
        <v>39920</v>
      </c>
      <c r="D134" s="7" t="n">
        <v>510.22</v>
      </c>
      <c r="E134" s="0" t="n">
        <v>57040</v>
      </c>
      <c r="F134" s="0" t="s">
        <v>1466</v>
      </c>
      <c r="G134" s="0" t="n">
        <v>6786712150</v>
      </c>
      <c r="H134" s="0" t="s">
        <v>1409</v>
      </c>
      <c r="I134" s="0" t="n">
        <v>9</v>
      </c>
      <c r="J134" s="7" t="n">
        <v>17.52</v>
      </c>
      <c r="K134" s="7" t="n">
        <v>157.63</v>
      </c>
      <c r="L134" s="7" t="n">
        <v>23.65</v>
      </c>
      <c r="M134" s="7" t="n">
        <v>181.28</v>
      </c>
      <c r="N134" s="0" t="s">
        <v>1466</v>
      </c>
      <c r="O134" s="54" t="n">
        <v>93770200000000</v>
      </c>
      <c r="P134" s="6" t="n">
        <v>40120</v>
      </c>
      <c r="Q134" s="0" t="s">
        <v>1283</v>
      </c>
      <c r="S134" s="0" t="s">
        <v>1410</v>
      </c>
    </row>
    <row r="135" customFormat="false" ht="12.75" hidden="true" customHeight="false" outlineLevel="1" collapsed="false">
      <c r="A135" s="0" t="n">
        <v>57040</v>
      </c>
      <c r="B135" s="0" t="n">
        <v>124</v>
      </c>
      <c r="C135" s="6" t="n">
        <v>39920</v>
      </c>
      <c r="D135" s="7" t="n">
        <v>8268.89</v>
      </c>
      <c r="E135" s="0" t="n">
        <v>57040</v>
      </c>
      <c r="F135" s="0" t="s">
        <v>1468</v>
      </c>
      <c r="G135" s="0" t="n">
        <v>446504070</v>
      </c>
      <c r="H135" s="0" t="s">
        <v>1469</v>
      </c>
      <c r="I135" s="0" t="n">
        <v>1</v>
      </c>
      <c r="J135" s="7" t="n">
        <v>434.34</v>
      </c>
      <c r="K135" s="7" t="n">
        <v>434.33</v>
      </c>
      <c r="L135" s="7" t="n">
        <v>65.15</v>
      </c>
      <c r="M135" s="7" t="n">
        <v>499.48</v>
      </c>
      <c r="N135" s="0" t="s">
        <v>1468</v>
      </c>
      <c r="O135" s="0" t="n">
        <v>9002323</v>
      </c>
      <c r="P135" s="6" t="n">
        <v>39876</v>
      </c>
      <c r="Q135" s="0" t="s">
        <v>792</v>
      </c>
      <c r="S135" s="0" t="s">
        <v>1470</v>
      </c>
    </row>
    <row r="136" customFormat="false" ht="12.75" hidden="true" customHeight="false" outlineLevel="1" collapsed="false">
      <c r="A136" s="0" t="n">
        <v>57040</v>
      </c>
      <c r="B136" s="0" t="n">
        <v>123</v>
      </c>
      <c r="C136" s="6" t="n">
        <v>39920</v>
      </c>
      <c r="D136" s="7" t="n">
        <v>8268.89</v>
      </c>
      <c r="E136" s="0" t="n">
        <v>57040</v>
      </c>
      <c r="F136" s="0" t="s">
        <v>1468</v>
      </c>
      <c r="G136" s="0" t="s">
        <v>846</v>
      </c>
      <c r="H136" s="0" t="s">
        <v>1310</v>
      </c>
      <c r="I136" s="0" t="n">
        <v>10</v>
      </c>
      <c r="J136" s="7" t="n">
        <v>38.38</v>
      </c>
      <c r="K136" s="7" t="n">
        <v>383.76</v>
      </c>
      <c r="L136" s="7" t="n">
        <v>57.56</v>
      </c>
      <c r="M136" s="7" t="n">
        <v>441.32</v>
      </c>
      <c r="N136" s="0" t="s">
        <v>1468</v>
      </c>
      <c r="O136" s="54" t="n">
        <v>93770200000000</v>
      </c>
      <c r="P136" s="6" t="n">
        <v>40057</v>
      </c>
      <c r="Q136" s="0" t="s">
        <v>1283</v>
      </c>
      <c r="S136" s="0" t="s">
        <v>1471</v>
      </c>
    </row>
    <row r="137" customFormat="false" ht="12.75" hidden="true" customHeight="false" outlineLevel="1" collapsed="false">
      <c r="A137" s="0" t="n">
        <v>57040</v>
      </c>
      <c r="B137" s="0" t="n">
        <v>122</v>
      </c>
      <c r="C137" s="6" t="n">
        <v>39920</v>
      </c>
      <c r="D137" s="7" t="n">
        <v>8268.89</v>
      </c>
      <c r="E137" s="0" t="n">
        <v>57040</v>
      </c>
      <c r="F137" s="0" t="s">
        <v>1468</v>
      </c>
      <c r="G137" s="0" t="s">
        <v>828</v>
      </c>
      <c r="H137" s="0" t="s">
        <v>1329</v>
      </c>
      <c r="I137" s="0" t="n">
        <v>10</v>
      </c>
      <c r="J137" s="7" t="n">
        <v>38.38</v>
      </c>
      <c r="K137" s="7" t="n">
        <v>383.76</v>
      </c>
      <c r="L137" s="7" t="n">
        <v>57.56</v>
      </c>
      <c r="M137" s="7" t="n">
        <v>441.32</v>
      </c>
      <c r="N137" s="0" t="s">
        <v>1468</v>
      </c>
      <c r="O137" s="54" t="n">
        <v>93770200000000</v>
      </c>
      <c r="P137" s="0" t="s">
        <v>1116</v>
      </c>
      <c r="Q137" s="0" t="s">
        <v>1283</v>
      </c>
      <c r="S137" s="0" t="s">
        <v>1471</v>
      </c>
    </row>
    <row r="138" customFormat="false" ht="12.75" hidden="true" customHeight="false" outlineLevel="1" collapsed="false">
      <c r="A138" s="0" t="n">
        <v>57040</v>
      </c>
      <c r="B138" s="0" t="n">
        <v>121</v>
      </c>
      <c r="C138" s="6" t="n">
        <v>39920</v>
      </c>
      <c r="D138" s="7" t="n">
        <v>8268.89</v>
      </c>
      <c r="E138" s="0" t="n">
        <v>57040</v>
      </c>
      <c r="F138" s="0" t="s">
        <v>1468</v>
      </c>
      <c r="G138" s="0" t="s">
        <v>804</v>
      </c>
      <c r="H138" s="0" t="s">
        <v>1312</v>
      </c>
      <c r="I138" s="0" t="n">
        <v>10</v>
      </c>
      <c r="J138" s="7" t="n">
        <v>178.2</v>
      </c>
      <c r="K138" s="7" t="n">
        <v>1782.02</v>
      </c>
      <c r="L138" s="7" t="n">
        <v>267.3</v>
      </c>
      <c r="M138" s="7" t="n">
        <v>2049.32</v>
      </c>
      <c r="N138" s="0" t="s">
        <v>1468</v>
      </c>
      <c r="O138" s="0" t="n">
        <v>9002155</v>
      </c>
      <c r="P138" s="0" t="s">
        <v>1295</v>
      </c>
      <c r="Q138" s="0" t="s">
        <v>792</v>
      </c>
      <c r="S138" s="0" t="s">
        <v>1471</v>
      </c>
    </row>
    <row r="139" customFormat="false" ht="12.75" hidden="true" customHeight="false" outlineLevel="1" collapsed="false">
      <c r="A139" s="0" t="n">
        <v>57040</v>
      </c>
      <c r="B139" s="0" t="n">
        <v>120</v>
      </c>
      <c r="C139" s="6" t="n">
        <v>39920</v>
      </c>
      <c r="D139" s="7" t="n">
        <v>8268.89</v>
      </c>
      <c r="E139" s="0" t="n">
        <v>57040</v>
      </c>
      <c r="F139" s="0" t="s">
        <v>1468</v>
      </c>
      <c r="G139" s="0" t="s">
        <v>1094</v>
      </c>
      <c r="H139" s="0" t="s">
        <v>1306</v>
      </c>
      <c r="I139" s="0" t="n">
        <v>1</v>
      </c>
      <c r="J139" s="7" t="n">
        <v>473.99</v>
      </c>
      <c r="K139" s="7" t="n">
        <v>473.99</v>
      </c>
      <c r="L139" s="7" t="n">
        <v>71.1</v>
      </c>
      <c r="M139" s="7" t="n">
        <v>545.09</v>
      </c>
      <c r="N139" s="0" t="s">
        <v>1468</v>
      </c>
      <c r="O139" s="54" t="n">
        <v>93770200000000</v>
      </c>
      <c r="P139" s="0" t="s">
        <v>1359</v>
      </c>
      <c r="Q139" s="0" t="s">
        <v>1283</v>
      </c>
      <c r="S139" s="0" t="s">
        <v>1471</v>
      </c>
    </row>
    <row r="140" customFormat="false" ht="12.75" hidden="true" customHeight="false" outlineLevel="1" collapsed="false">
      <c r="A140" s="0" t="n">
        <v>57040</v>
      </c>
      <c r="B140" s="0" t="n">
        <v>119</v>
      </c>
      <c r="C140" s="6" t="n">
        <v>39920</v>
      </c>
      <c r="D140" s="7" t="n">
        <v>8268.89</v>
      </c>
      <c r="E140" s="0" t="n">
        <v>57040</v>
      </c>
      <c r="F140" s="0" t="s">
        <v>1468</v>
      </c>
      <c r="G140" s="0" t="s">
        <v>1472</v>
      </c>
      <c r="H140" s="0" t="s">
        <v>1473</v>
      </c>
      <c r="I140" s="0" t="n">
        <v>1</v>
      </c>
      <c r="J140" s="7" t="n">
        <v>302.78</v>
      </c>
      <c r="K140" s="7" t="n">
        <v>302.77</v>
      </c>
      <c r="L140" s="7" t="n">
        <v>45.42</v>
      </c>
      <c r="M140" s="7" t="n">
        <v>348.19</v>
      </c>
      <c r="N140" s="0" t="s">
        <v>1468</v>
      </c>
      <c r="O140" s="0" t="n">
        <v>9002155</v>
      </c>
      <c r="P140" s="0" t="s">
        <v>1295</v>
      </c>
      <c r="Q140" s="0" t="s">
        <v>792</v>
      </c>
      <c r="S140" s="0" t="s">
        <v>1474</v>
      </c>
    </row>
    <row r="141" customFormat="false" ht="12.75" hidden="true" customHeight="false" outlineLevel="1" collapsed="false">
      <c r="A141" s="0" t="n">
        <v>57040</v>
      </c>
      <c r="B141" s="0" t="n">
        <v>118</v>
      </c>
      <c r="C141" s="6" t="n">
        <v>39920</v>
      </c>
      <c r="D141" s="7" t="n">
        <v>8268.89</v>
      </c>
      <c r="E141" s="0" t="n">
        <v>57040</v>
      </c>
      <c r="F141" s="0" t="s">
        <v>1468</v>
      </c>
      <c r="G141" s="0" t="s">
        <v>1475</v>
      </c>
      <c r="H141" s="0" t="s">
        <v>1473</v>
      </c>
      <c r="I141" s="0" t="n">
        <v>1</v>
      </c>
      <c r="J141" s="7" t="n">
        <v>302.78</v>
      </c>
      <c r="K141" s="7" t="n">
        <v>302.77</v>
      </c>
      <c r="L141" s="7" t="n">
        <v>45.42</v>
      </c>
      <c r="M141" s="7" t="n">
        <v>348.19</v>
      </c>
      <c r="N141" s="0" t="s">
        <v>1468</v>
      </c>
      <c r="O141" s="0" t="n">
        <v>9001801</v>
      </c>
      <c r="P141" s="6" t="n">
        <v>39967</v>
      </c>
      <c r="Q141" s="0" t="s">
        <v>792</v>
      </c>
      <c r="S141" s="0" t="s">
        <v>1474</v>
      </c>
    </row>
    <row r="142" customFormat="false" ht="12.75" hidden="true" customHeight="false" outlineLevel="1" collapsed="false">
      <c r="A142" s="0" t="n">
        <v>57040</v>
      </c>
      <c r="B142" s="0" t="n">
        <v>117</v>
      </c>
      <c r="C142" s="6" t="n">
        <v>39920</v>
      </c>
      <c r="D142" s="7" t="n">
        <v>8268.89</v>
      </c>
      <c r="E142" s="0" t="n">
        <v>57040</v>
      </c>
      <c r="F142" s="0" t="s">
        <v>1468</v>
      </c>
      <c r="G142" s="0" t="s">
        <v>1476</v>
      </c>
      <c r="H142" s="0" t="s">
        <v>1477</v>
      </c>
      <c r="I142" s="0" t="n">
        <v>1</v>
      </c>
      <c r="J142" s="7" t="n">
        <v>1563.48</v>
      </c>
      <c r="K142" s="7" t="n">
        <v>1563.47</v>
      </c>
      <c r="L142" s="7" t="n">
        <v>234.52</v>
      </c>
      <c r="M142" s="7" t="n">
        <v>1797.99</v>
      </c>
      <c r="N142" s="0" t="s">
        <v>1468</v>
      </c>
      <c r="O142" s="0" t="n">
        <v>9002118</v>
      </c>
      <c r="P142" s="0" t="s">
        <v>1394</v>
      </c>
      <c r="Q142" s="0" t="s">
        <v>792</v>
      </c>
      <c r="S142" s="0" t="s">
        <v>1478</v>
      </c>
    </row>
    <row r="143" customFormat="false" ht="12.75" hidden="true" customHeight="false" outlineLevel="1" collapsed="false">
      <c r="A143" s="0" t="n">
        <v>57040</v>
      </c>
      <c r="B143" s="0" t="n">
        <v>116</v>
      </c>
      <c r="C143" s="6" t="n">
        <v>39920</v>
      </c>
      <c r="D143" s="7" t="n">
        <v>8268.89</v>
      </c>
      <c r="E143" s="0" t="n">
        <v>57040</v>
      </c>
      <c r="F143" s="0" t="s">
        <v>1468</v>
      </c>
      <c r="G143" s="0" t="s">
        <v>1479</v>
      </c>
      <c r="H143" s="0" t="s">
        <v>1477</v>
      </c>
      <c r="I143" s="0" t="n">
        <v>1</v>
      </c>
      <c r="J143" s="7" t="n">
        <v>1563.48</v>
      </c>
      <c r="K143" s="7" t="n">
        <v>1563.47</v>
      </c>
      <c r="L143" s="7" t="n">
        <v>234.52</v>
      </c>
      <c r="M143" s="7" t="n">
        <v>1797.99</v>
      </c>
      <c r="N143" s="0" t="s">
        <v>1468</v>
      </c>
      <c r="O143" s="0" t="n">
        <v>9001953</v>
      </c>
      <c r="P143" s="0" t="s">
        <v>1451</v>
      </c>
      <c r="Q143" s="0" t="s">
        <v>792</v>
      </c>
      <c r="S143" s="0" t="s">
        <v>1478</v>
      </c>
    </row>
    <row r="144" customFormat="false" ht="12.75" hidden="true" customHeight="false" outlineLevel="1" collapsed="false">
      <c r="A144" s="0" t="n">
        <v>57040</v>
      </c>
      <c r="B144" s="0" t="n">
        <v>112</v>
      </c>
      <c r="C144" s="6" t="n">
        <v>39919</v>
      </c>
      <c r="D144" s="7" t="n">
        <v>5391.59</v>
      </c>
      <c r="E144" s="0" t="n">
        <v>57040</v>
      </c>
      <c r="F144" s="0" t="s">
        <v>1480</v>
      </c>
      <c r="G144" s="0" t="n">
        <v>9008091180</v>
      </c>
      <c r="H144" s="0" t="s">
        <v>1481</v>
      </c>
      <c r="I144" s="0" t="n">
        <v>10</v>
      </c>
      <c r="J144" s="7" t="n">
        <v>73.8</v>
      </c>
      <c r="K144" s="7" t="n">
        <v>738</v>
      </c>
      <c r="L144" s="7" t="n">
        <v>110.7</v>
      </c>
      <c r="M144" s="7" t="n">
        <v>848.7</v>
      </c>
      <c r="N144" s="0" t="s">
        <v>1480</v>
      </c>
      <c r="O144" s="0" t="n">
        <v>9002505</v>
      </c>
      <c r="P144" s="6" t="n">
        <v>39998</v>
      </c>
      <c r="Q144" s="0" t="s">
        <v>792</v>
      </c>
      <c r="S144" s="0" t="s">
        <v>1482</v>
      </c>
    </row>
    <row r="145" customFormat="false" ht="12.75" hidden="true" customHeight="false" outlineLevel="1" collapsed="false">
      <c r="A145" s="0" t="n">
        <v>57040</v>
      </c>
      <c r="B145" s="0" t="n">
        <v>111</v>
      </c>
      <c r="C145" s="6" t="n">
        <v>39919</v>
      </c>
      <c r="D145" s="7" t="n">
        <v>5391.59</v>
      </c>
      <c r="E145" s="0" t="n">
        <v>57040</v>
      </c>
      <c r="F145" s="0" t="s">
        <v>1480</v>
      </c>
      <c r="G145" s="0" t="n">
        <v>446508030</v>
      </c>
      <c r="H145" s="0" t="s">
        <v>1306</v>
      </c>
      <c r="I145" s="0" t="n">
        <v>2</v>
      </c>
      <c r="J145" s="7" t="n">
        <v>490.82</v>
      </c>
      <c r="K145" s="7" t="n">
        <v>981.63</v>
      </c>
      <c r="L145" s="7" t="n">
        <v>147.24</v>
      </c>
      <c r="M145" s="7" t="n">
        <v>1128.87</v>
      </c>
      <c r="N145" s="0" t="s">
        <v>1480</v>
      </c>
      <c r="O145" s="0" t="n">
        <v>9002290</v>
      </c>
      <c r="P145" s="0" t="s">
        <v>1345</v>
      </c>
      <c r="Q145" s="0" t="s">
        <v>792</v>
      </c>
      <c r="S145" s="0" t="s">
        <v>1483</v>
      </c>
    </row>
    <row r="146" customFormat="false" ht="12.75" hidden="true" customHeight="false" outlineLevel="1" collapsed="false">
      <c r="A146" s="0" t="n">
        <v>57040</v>
      </c>
      <c r="B146" s="0" t="n">
        <v>110</v>
      </c>
      <c r="C146" s="6" t="n">
        <v>39919</v>
      </c>
      <c r="D146" s="7" t="n">
        <v>5391.59</v>
      </c>
      <c r="E146" s="0" t="n">
        <v>57040</v>
      </c>
      <c r="F146" s="0" t="s">
        <v>1480</v>
      </c>
      <c r="G146" s="0" t="s">
        <v>1484</v>
      </c>
      <c r="H146" s="0" t="s">
        <v>1306</v>
      </c>
      <c r="I146" s="0" t="n">
        <v>1</v>
      </c>
      <c r="J146" s="7" t="n">
        <v>534.12</v>
      </c>
      <c r="K146" s="7" t="n">
        <v>534.11</v>
      </c>
      <c r="L146" s="7" t="n">
        <v>80.12</v>
      </c>
      <c r="M146" s="7" t="n">
        <v>614.23</v>
      </c>
      <c r="N146" s="0" t="s">
        <v>1480</v>
      </c>
      <c r="O146" s="0" t="n">
        <v>9002505</v>
      </c>
      <c r="P146" s="6" t="n">
        <v>39998</v>
      </c>
      <c r="Q146" s="0" t="s">
        <v>792</v>
      </c>
      <c r="S146" s="0" t="s">
        <v>1485</v>
      </c>
    </row>
    <row r="147" customFormat="false" ht="12.75" hidden="true" customHeight="false" outlineLevel="1" collapsed="false">
      <c r="A147" s="0" t="n">
        <v>57040</v>
      </c>
      <c r="B147" s="0" t="n">
        <v>109</v>
      </c>
      <c r="C147" s="6" t="n">
        <v>39919</v>
      </c>
      <c r="D147" s="7" t="n">
        <v>5391.59</v>
      </c>
      <c r="E147" s="0" t="n">
        <v>57040</v>
      </c>
      <c r="F147" s="0" t="s">
        <v>1480</v>
      </c>
      <c r="G147" s="0" t="s">
        <v>800</v>
      </c>
      <c r="H147" s="0" t="s">
        <v>1310</v>
      </c>
      <c r="I147" s="0" t="n">
        <v>10</v>
      </c>
      <c r="J147" s="7" t="n">
        <v>38.38</v>
      </c>
      <c r="K147" s="7" t="n">
        <v>383.76</v>
      </c>
      <c r="L147" s="7" t="n">
        <v>57.56</v>
      </c>
      <c r="M147" s="7" t="n">
        <v>441.32</v>
      </c>
      <c r="N147" s="0" t="s">
        <v>1480</v>
      </c>
      <c r="O147" s="54" t="n">
        <v>83770200000000</v>
      </c>
      <c r="P147" s="0" t="s">
        <v>868</v>
      </c>
      <c r="Q147" s="0" t="s">
        <v>1283</v>
      </c>
      <c r="S147" s="0" t="s">
        <v>1486</v>
      </c>
    </row>
    <row r="148" customFormat="false" ht="12.75" hidden="true" customHeight="false" outlineLevel="1" collapsed="false">
      <c r="A148" s="0" t="n">
        <v>57040</v>
      </c>
      <c r="B148" s="0" t="n">
        <v>108</v>
      </c>
      <c r="C148" s="6" t="n">
        <v>39919</v>
      </c>
      <c r="D148" s="7" t="n">
        <v>5391.59</v>
      </c>
      <c r="E148" s="0" t="n">
        <v>57040</v>
      </c>
      <c r="F148" s="0" t="s">
        <v>1480</v>
      </c>
      <c r="G148" s="0" t="s">
        <v>998</v>
      </c>
      <c r="H148" s="0" t="s">
        <v>1487</v>
      </c>
      <c r="I148" s="0" t="n">
        <v>10</v>
      </c>
      <c r="J148" s="7" t="n">
        <v>178.2</v>
      </c>
      <c r="K148" s="7" t="n">
        <v>1782.02</v>
      </c>
      <c r="L148" s="7" t="n">
        <v>267.31</v>
      </c>
      <c r="M148" s="7" t="n">
        <v>2049.33</v>
      </c>
      <c r="N148" s="0" t="s">
        <v>1480</v>
      </c>
      <c r="O148" s="0" t="n">
        <v>9002166</v>
      </c>
      <c r="P148" s="0" t="s">
        <v>1353</v>
      </c>
      <c r="Q148" s="0" t="s">
        <v>792</v>
      </c>
      <c r="S148" s="0" t="s">
        <v>1486</v>
      </c>
    </row>
    <row r="149" customFormat="false" ht="12.75" hidden="true" customHeight="false" outlineLevel="1" collapsed="false">
      <c r="A149" s="0" t="n">
        <v>57040</v>
      </c>
      <c r="B149" s="0" t="n">
        <v>107</v>
      </c>
      <c r="C149" s="6" t="n">
        <v>39919</v>
      </c>
      <c r="D149" s="7" t="n">
        <v>5391.59</v>
      </c>
      <c r="E149" s="0" t="n">
        <v>57040</v>
      </c>
      <c r="F149" s="0" t="s">
        <v>1480</v>
      </c>
      <c r="G149" s="0" t="s">
        <v>1488</v>
      </c>
      <c r="H149" s="0" t="s">
        <v>1489</v>
      </c>
      <c r="I149" s="0" t="n">
        <v>1</v>
      </c>
      <c r="J149" s="7" t="n">
        <v>85.61</v>
      </c>
      <c r="K149" s="7" t="n">
        <v>85.6</v>
      </c>
      <c r="L149" s="7" t="n">
        <v>12.84</v>
      </c>
      <c r="M149" s="7" t="n">
        <v>98.44</v>
      </c>
      <c r="N149" s="0" t="s">
        <v>1480</v>
      </c>
      <c r="O149" s="54" t="n">
        <v>93770200000000</v>
      </c>
      <c r="P149" s="0" t="s">
        <v>1345</v>
      </c>
      <c r="Q149" s="0" t="s">
        <v>1283</v>
      </c>
      <c r="S149" s="0" t="s">
        <v>1490</v>
      </c>
    </row>
    <row r="150" customFormat="false" ht="12.75" hidden="true" customHeight="false" outlineLevel="1" collapsed="false">
      <c r="A150" s="0" t="n">
        <v>57040</v>
      </c>
      <c r="B150" s="0" t="n">
        <v>106</v>
      </c>
      <c r="C150" s="6" t="n">
        <v>39919</v>
      </c>
      <c r="D150" s="7" t="n">
        <v>5391.59</v>
      </c>
      <c r="E150" s="0" t="n">
        <v>57040</v>
      </c>
      <c r="F150" s="0" t="s">
        <v>1480</v>
      </c>
      <c r="G150" s="0" t="n">
        <v>5253652050</v>
      </c>
      <c r="H150" s="0" t="s">
        <v>1289</v>
      </c>
      <c r="I150" s="0" t="n">
        <v>1</v>
      </c>
      <c r="J150" s="7" t="n">
        <v>183.22</v>
      </c>
      <c r="K150" s="7" t="n">
        <v>183.22</v>
      </c>
      <c r="L150" s="7" t="n">
        <v>27.48</v>
      </c>
      <c r="M150" s="7" t="n">
        <v>210.7</v>
      </c>
      <c r="N150" s="0" t="s">
        <v>1480</v>
      </c>
      <c r="O150" s="54" t="n">
        <v>83770200000000</v>
      </c>
      <c r="P150" s="6" t="n">
        <v>39703</v>
      </c>
      <c r="Q150" s="0" t="s">
        <v>1283</v>
      </c>
      <c r="S150" s="0" t="s">
        <v>1490</v>
      </c>
    </row>
    <row r="151" customFormat="false" ht="12.75" hidden="true" customHeight="false" outlineLevel="1" collapsed="false">
      <c r="A151" s="0" t="n">
        <v>57040</v>
      </c>
      <c r="B151" s="0" t="n">
        <v>105</v>
      </c>
      <c r="C151" s="6" t="n">
        <v>39919</v>
      </c>
      <c r="D151" s="7" t="n">
        <v>38027.05</v>
      </c>
      <c r="E151" s="0" t="n">
        <v>57040</v>
      </c>
      <c r="F151" s="0" t="s">
        <v>1491</v>
      </c>
      <c r="G151" s="0" t="s">
        <v>1492</v>
      </c>
      <c r="H151" s="0" t="s">
        <v>1436</v>
      </c>
      <c r="I151" s="0" t="n">
        <v>1</v>
      </c>
      <c r="J151" s="7" t="n">
        <v>702.38</v>
      </c>
      <c r="K151" s="7" t="n">
        <v>702.37</v>
      </c>
      <c r="L151" s="7" t="n">
        <v>105.36</v>
      </c>
      <c r="M151" s="7" t="n">
        <v>807.73</v>
      </c>
      <c r="N151" s="0" t="s">
        <v>1491</v>
      </c>
      <c r="O151" s="54" t="n">
        <v>83770200000000</v>
      </c>
      <c r="P151" s="0" t="s">
        <v>854</v>
      </c>
      <c r="Q151" s="0" t="s">
        <v>1283</v>
      </c>
      <c r="S151" s="0" t="s">
        <v>1437</v>
      </c>
    </row>
    <row r="152" customFormat="false" ht="12.75" hidden="true" customHeight="false" outlineLevel="1" collapsed="false">
      <c r="A152" s="0" t="n">
        <v>57040</v>
      </c>
      <c r="B152" s="0" t="n">
        <v>104</v>
      </c>
      <c r="C152" s="6" t="n">
        <v>39919</v>
      </c>
      <c r="D152" s="7" t="n">
        <v>38027.05</v>
      </c>
      <c r="E152" s="0" t="n">
        <v>57040</v>
      </c>
      <c r="F152" s="0" t="s">
        <v>1491</v>
      </c>
      <c r="G152" s="0" t="s">
        <v>1493</v>
      </c>
      <c r="H152" s="0" t="s">
        <v>1436</v>
      </c>
      <c r="I152" s="0" t="n">
        <v>1</v>
      </c>
      <c r="J152" s="7" t="n">
        <v>542.68</v>
      </c>
      <c r="K152" s="7" t="n">
        <v>542.67</v>
      </c>
      <c r="L152" s="7" t="n">
        <v>81.4</v>
      </c>
      <c r="M152" s="7" t="n">
        <v>624.07</v>
      </c>
      <c r="N152" s="0" t="s">
        <v>1491</v>
      </c>
      <c r="O152" s="54" t="n">
        <v>83770200000000</v>
      </c>
      <c r="P152" s="6" t="n">
        <v>39518</v>
      </c>
      <c r="Q152" s="0" t="s">
        <v>1283</v>
      </c>
      <c r="S152" s="0" t="s">
        <v>1437</v>
      </c>
    </row>
    <row r="153" customFormat="false" ht="12.75" hidden="true" customHeight="false" outlineLevel="1" collapsed="false">
      <c r="A153" s="0" t="n">
        <v>57040</v>
      </c>
      <c r="B153" s="0" t="n">
        <v>103</v>
      </c>
      <c r="C153" s="6" t="n">
        <v>39919</v>
      </c>
      <c r="D153" s="7" t="n">
        <v>38027.05</v>
      </c>
      <c r="E153" s="0" t="n">
        <v>57040</v>
      </c>
      <c r="F153" s="0" t="s">
        <v>1491</v>
      </c>
      <c r="G153" s="0" t="n">
        <v>6920102120</v>
      </c>
      <c r="H153" s="0" t="s">
        <v>1494</v>
      </c>
      <c r="I153" s="0" t="n">
        <v>1</v>
      </c>
      <c r="J153" s="7" t="n">
        <v>474.68</v>
      </c>
      <c r="K153" s="7" t="n">
        <v>474.68</v>
      </c>
      <c r="L153" s="7" t="n">
        <v>71.2</v>
      </c>
      <c r="M153" s="7" t="n">
        <v>545.88</v>
      </c>
      <c r="N153" s="0" t="s">
        <v>1491</v>
      </c>
      <c r="O153" s="0" t="n">
        <v>9002314</v>
      </c>
      <c r="P153" s="0" t="s">
        <v>1356</v>
      </c>
      <c r="Q153" s="0" t="s">
        <v>792</v>
      </c>
      <c r="S153" s="0" t="s">
        <v>1437</v>
      </c>
    </row>
    <row r="154" customFormat="false" ht="12.75" hidden="true" customHeight="false" outlineLevel="1" collapsed="false">
      <c r="A154" s="0" t="n">
        <v>57040</v>
      </c>
      <c r="B154" s="0" t="n">
        <v>102</v>
      </c>
      <c r="C154" s="6" t="n">
        <v>39919</v>
      </c>
      <c r="D154" s="7" t="n">
        <v>38027.05</v>
      </c>
      <c r="E154" s="0" t="n">
        <v>57040</v>
      </c>
      <c r="F154" s="0" t="s">
        <v>1491</v>
      </c>
      <c r="G154" s="0" t="n">
        <v>6865042071</v>
      </c>
      <c r="H154" s="0" t="s">
        <v>1495</v>
      </c>
      <c r="I154" s="0" t="n">
        <v>1</v>
      </c>
      <c r="J154" s="7" t="n">
        <v>658.98</v>
      </c>
      <c r="K154" s="7" t="n">
        <v>658.98</v>
      </c>
      <c r="L154" s="7" t="n">
        <v>98.85</v>
      </c>
      <c r="M154" s="7" t="n">
        <v>757.83</v>
      </c>
      <c r="N154" s="0" t="s">
        <v>1491</v>
      </c>
      <c r="O154" s="54" t="n">
        <v>93073800000000</v>
      </c>
      <c r="P154" s="0" t="s">
        <v>806</v>
      </c>
      <c r="Q154" s="0" t="s">
        <v>1283</v>
      </c>
      <c r="S154" s="0" t="s">
        <v>1437</v>
      </c>
    </row>
    <row r="155" customFormat="false" ht="12.75" hidden="true" customHeight="false" outlineLevel="1" collapsed="false">
      <c r="A155" s="0" t="n">
        <v>57040</v>
      </c>
      <c r="B155" s="0" t="n">
        <v>101</v>
      </c>
      <c r="C155" s="6" t="n">
        <v>39919</v>
      </c>
      <c r="D155" s="7" t="n">
        <v>38027.05</v>
      </c>
      <c r="E155" s="0" t="n">
        <v>57040</v>
      </c>
      <c r="F155" s="0" t="s">
        <v>1491</v>
      </c>
      <c r="G155" s="0" t="n">
        <v>6810542110</v>
      </c>
      <c r="H155" s="0" t="s">
        <v>1496</v>
      </c>
      <c r="I155" s="0" t="n">
        <v>1</v>
      </c>
      <c r="J155" s="7" t="n">
        <v>4335.9</v>
      </c>
      <c r="K155" s="7" t="n">
        <v>4335.89</v>
      </c>
      <c r="L155" s="7" t="n">
        <v>650.38</v>
      </c>
      <c r="M155" s="7" t="n">
        <v>4986.27</v>
      </c>
      <c r="N155" s="0" t="s">
        <v>1491</v>
      </c>
      <c r="O155" s="54" t="n">
        <v>83770200000000</v>
      </c>
      <c r="P155" s="0" t="s">
        <v>1043</v>
      </c>
      <c r="Q155" s="0" t="s">
        <v>1283</v>
      </c>
      <c r="S155" s="0" t="s">
        <v>1437</v>
      </c>
    </row>
    <row r="156" customFormat="false" ht="12.75" hidden="true" customHeight="false" outlineLevel="1" collapsed="false">
      <c r="A156" s="0" t="n">
        <v>57040</v>
      </c>
      <c r="B156" s="0" t="n">
        <v>100</v>
      </c>
      <c r="C156" s="6" t="n">
        <v>39919</v>
      </c>
      <c r="D156" s="7" t="n">
        <v>38027.05</v>
      </c>
      <c r="E156" s="0" t="n">
        <v>57040</v>
      </c>
      <c r="F156" s="0" t="s">
        <v>1491</v>
      </c>
      <c r="G156" s="0" t="s">
        <v>1497</v>
      </c>
      <c r="H156" s="0" t="s">
        <v>1498</v>
      </c>
      <c r="I156" s="0" t="n">
        <v>1</v>
      </c>
      <c r="J156" s="7" t="n">
        <v>421.55</v>
      </c>
      <c r="K156" s="7" t="n">
        <v>421.54</v>
      </c>
      <c r="L156" s="7" t="n">
        <v>63.23</v>
      </c>
      <c r="M156" s="7" t="n">
        <v>484.77</v>
      </c>
      <c r="N156" s="0" t="s">
        <v>1491</v>
      </c>
      <c r="O156" s="54" t="n">
        <v>83770200000000</v>
      </c>
      <c r="P156" s="6" t="n">
        <v>39763</v>
      </c>
      <c r="Q156" s="0" t="s">
        <v>1283</v>
      </c>
      <c r="S156" s="0" t="s">
        <v>1437</v>
      </c>
    </row>
    <row r="157" customFormat="false" ht="12.75" hidden="true" customHeight="false" outlineLevel="1" collapsed="false">
      <c r="A157" s="0" t="n">
        <v>57040</v>
      </c>
      <c r="B157" s="0" t="n">
        <v>99</v>
      </c>
      <c r="C157" s="6" t="n">
        <v>39919</v>
      </c>
      <c r="D157" s="7" t="n">
        <v>38027.05</v>
      </c>
      <c r="E157" s="0" t="n">
        <v>57040</v>
      </c>
      <c r="F157" s="0" t="s">
        <v>1491</v>
      </c>
      <c r="G157" s="0" t="s">
        <v>1499</v>
      </c>
      <c r="H157" s="0" t="s">
        <v>1500</v>
      </c>
      <c r="I157" s="0" t="n">
        <v>1</v>
      </c>
      <c r="J157" s="7" t="n">
        <v>278.67</v>
      </c>
      <c r="K157" s="7" t="n">
        <v>278.66</v>
      </c>
      <c r="L157" s="7" t="n">
        <v>41.8</v>
      </c>
      <c r="M157" s="7" t="n">
        <v>320.46</v>
      </c>
      <c r="N157" s="0" t="s">
        <v>1491</v>
      </c>
      <c r="O157" s="54" t="n">
        <v>83770200000000</v>
      </c>
      <c r="P157" s="0" t="s">
        <v>1501</v>
      </c>
      <c r="Q157" s="0" t="s">
        <v>1283</v>
      </c>
      <c r="S157" s="0" t="s">
        <v>1437</v>
      </c>
    </row>
    <row r="158" customFormat="false" ht="12.75" hidden="true" customHeight="false" outlineLevel="1" collapsed="false">
      <c r="A158" s="0" t="n">
        <v>57040</v>
      </c>
      <c r="B158" s="0" t="n">
        <v>98</v>
      </c>
      <c r="C158" s="6" t="n">
        <v>39919</v>
      </c>
      <c r="D158" s="7" t="n">
        <v>38027.05</v>
      </c>
      <c r="E158" s="0" t="n">
        <v>57040</v>
      </c>
      <c r="F158" s="0" t="s">
        <v>1491</v>
      </c>
      <c r="G158" s="0" t="s">
        <v>1502</v>
      </c>
      <c r="H158" s="0" t="s">
        <v>1500</v>
      </c>
      <c r="I158" s="0" t="n">
        <v>1</v>
      </c>
      <c r="J158" s="7" t="n">
        <v>278.67</v>
      </c>
      <c r="K158" s="7" t="n">
        <v>278.66</v>
      </c>
      <c r="L158" s="7" t="n">
        <v>41.8</v>
      </c>
      <c r="M158" s="7" t="n">
        <v>320.46</v>
      </c>
      <c r="N158" s="0" t="s">
        <v>1491</v>
      </c>
      <c r="O158" s="54" t="n">
        <v>83770200000000</v>
      </c>
      <c r="P158" s="0" t="s">
        <v>1503</v>
      </c>
      <c r="Q158" s="0" t="s">
        <v>1283</v>
      </c>
      <c r="S158" s="0" t="s">
        <v>1437</v>
      </c>
    </row>
    <row r="159" customFormat="false" ht="12.75" hidden="true" customHeight="false" outlineLevel="1" collapsed="false">
      <c r="A159" s="0" t="n">
        <v>57040</v>
      </c>
      <c r="B159" s="0" t="n">
        <v>97</v>
      </c>
      <c r="C159" s="6" t="n">
        <v>39919</v>
      </c>
      <c r="D159" s="7" t="n">
        <v>38027.05</v>
      </c>
      <c r="E159" s="0" t="n">
        <v>57040</v>
      </c>
      <c r="F159" s="0" t="s">
        <v>1491</v>
      </c>
      <c r="G159" s="0" t="n">
        <v>6788142040</v>
      </c>
      <c r="H159" s="0" t="s">
        <v>1504</v>
      </c>
      <c r="I159" s="0" t="n">
        <v>1</v>
      </c>
      <c r="J159" s="7" t="n">
        <v>547.69</v>
      </c>
      <c r="K159" s="7" t="n">
        <v>547.69</v>
      </c>
      <c r="L159" s="7" t="n">
        <v>82.15</v>
      </c>
      <c r="M159" s="7" t="n">
        <v>629.84</v>
      </c>
      <c r="N159" s="0" t="s">
        <v>1491</v>
      </c>
      <c r="O159" s="54" t="n">
        <v>93073800000000</v>
      </c>
      <c r="P159" s="0" t="s">
        <v>959</v>
      </c>
      <c r="Q159" s="0" t="s">
        <v>1283</v>
      </c>
      <c r="S159" s="0" t="s">
        <v>1437</v>
      </c>
    </row>
    <row r="160" customFormat="false" ht="12.75" hidden="true" customHeight="false" outlineLevel="1" collapsed="false">
      <c r="A160" s="0" t="n">
        <v>57040</v>
      </c>
      <c r="B160" s="0" t="n">
        <v>96</v>
      </c>
      <c r="C160" s="6" t="n">
        <v>39919</v>
      </c>
      <c r="D160" s="7" t="n">
        <v>38027.05</v>
      </c>
      <c r="E160" s="0" t="n">
        <v>57040</v>
      </c>
      <c r="F160" s="0" t="s">
        <v>1491</v>
      </c>
      <c r="G160" s="0" t="n">
        <v>6784742030</v>
      </c>
      <c r="H160" s="0" t="s">
        <v>1505</v>
      </c>
      <c r="I160" s="0" t="n">
        <v>1</v>
      </c>
      <c r="J160" s="7" t="n">
        <v>113.85</v>
      </c>
      <c r="K160" s="7" t="n">
        <v>113.84</v>
      </c>
      <c r="L160" s="7" t="n">
        <v>17.08</v>
      </c>
      <c r="M160" s="7" t="n">
        <v>130.92</v>
      </c>
      <c r="N160" s="0" t="s">
        <v>1491</v>
      </c>
      <c r="O160" s="54" t="n">
        <v>83770200000000</v>
      </c>
      <c r="P160" s="0" t="s">
        <v>1086</v>
      </c>
      <c r="Q160" s="0" t="s">
        <v>1283</v>
      </c>
      <c r="S160" s="0" t="s">
        <v>1437</v>
      </c>
    </row>
    <row r="161" customFormat="false" ht="12.75" hidden="true" customHeight="false" outlineLevel="1" collapsed="false">
      <c r="A161" s="0" t="n">
        <v>57040</v>
      </c>
      <c r="B161" s="0" t="n">
        <v>95</v>
      </c>
      <c r="C161" s="6" t="n">
        <v>39919</v>
      </c>
      <c r="D161" s="7" t="n">
        <v>38027.05</v>
      </c>
      <c r="E161" s="0" t="n">
        <v>57040</v>
      </c>
      <c r="F161" s="0" t="s">
        <v>1491</v>
      </c>
      <c r="G161" s="0" t="s">
        <v>1506</v>
      </c>
      <c r="H161" s="0" t="s">
        <v>1507</v>
      </c>
      <c r="I161" s="0" t="n">
        <v>1</v>
      </c>
      <c r="J161" s="7" t="n">
        <v>1949.5</v>
      </c>
      <c r="K161" s="7" t="n">
        <v>1949.5</v>
      </c>
      <c r="L161" s="7" t="n">
        <v>292.43</v>
      </c>
      <c r="M161" s="7" t="n">
        <v>2241.93</v>
      </c>
      <c r="N161" s="0" t="s">
        <v>1491</v>
      </c>
      <c r="O161" s="0" t="n">
        <v>9001964</v>
      </c>
      <c r="P161" s="0" t="s">
        <v>1508</v>
      </c>
      <c r="Q161" s="0" t="s">
        <v>792</v>
      </c>
      <c r="S161" s="0" t="s">
        <v>1437</v>
      </c>
    </row>
    <row r="162" customFormat="false" ht="12.75" hidden="true" customHeight="false" outlineLevel="1" collapsed="false">
      <c r="A162" s="0" t="n">
        <v>57040</v>
      </c>
      <c r="B162" s="0" t="n">
        <v>94</v>
      </c>
      <c r="C162" s="6" t="n">
        <v>39919</v>
      </c>
      <c r="D162" s="7" t="n">
        <v>38027.05</v>
      </c>
      <c r="E162" s="0" t="n">
        <v>57040</v>
      </c>
      <c r="F162" s="0" t="s">
        <v>1491</v>
      </c>
      <c r="G162" s="0" t="s">
        <v>1509</v>
      </c>
      <c r="H162" s="0" t="s">
        <v>1510</v>
      </c>
      <c r="I162" s="0" t="n">
        <v>1</v>
      </c>
      <c r="J162" s="7" t="n">
        <v>1143.21</v>
      </c>
      <c r="K162" s="7" t="n">
        <v>1143.21</v>
      </c>
      <c r="L162" s="7" t="n">
        <v>171.48</v>
      </c>
      <c r="M162" s="7" t="n">
        <v>1314.69</v>
      </c>
      <c r="N162" s="0" t="s">
        <v>1491</v>
      </c>
      <c r="O162" s="0" t="n">
        <v>9001934</v>
      </c>
      <c r="P162" s="0" t="s">
        <v>1511</v>
      </c>
      <c r="Q162" s="0" t="s">
        <v>792</v>
      </c>
      <c r="S162" s="0" t="s">
        <v>1437</v>
      </c>
    </row>
    <row r="163" customFormat="false" ht="12.75" hidden="true" customHeight="false" outlineLevel="1" collapsed="false">
      <c r="A163" s="0" t="n">
        <v>57040</v>
      </c>
      <c r="B163" s="0" t="n">
        <v>93</v>
      </c>
      <c r="C163" s="6" t="n">
        <v>39919</v>
      </c>
      <c r="D163" s="7" t="n">
        <v>38027.05</v>
      </c>
      <c r="E163" s="0" t="n">
        <v>57040</v>
      </c>
      <c r="F163" s="0" t="s">
        <v>1491</v>
      </c>
      <c r="G163" s="0" t="s">
        <v>1512</v>
      </c>
      <c r="H163" s="0" t="s">
        <v>1513</v>
      </c>
      <c r="I163" s="0" t="n">
        <v>1</v>
      </c>
      <c r="J163" s="7" t="n">
        <v>2906.05</v>
      </c>
      <c r="K163" s="7" t="n">
        <v>2906.04</v>
      </c>
      <c r="L163" s="7" t="n">
        <v>435.91</v>
      </c>
      <c r="M163" s="7" t="n">
        <v>3341.95</v>
      </c>
      <c r="N163" s="0" t="s">
        <v>1491</v>
      </c>
      <c r="O163" s="0" t="n">
        <v>9001801</v>
      </c>
      <c r="P163" s="6" t="n">
        <v>39967</v>
      </c>
      <c r="Q163" s="0" t="s">
        <v>792</v>
      </c>
      <c r="S163" s="0" t="s">
        <v>1437</v>
      </c>
    </row>
    <row r="164" customFormat="false" ht="12.75" hidden="true" customHeight="false" outlineLevel="1" collapsed="false">
      <c r="A164" s="0" t="n">
        <v>57040</v>
      </c>
      <c r="B164" s="0" t="n">
        <v>92</v>
      </c>
      <c r="C164" s="6" t="n">
        <v>39919</v>
      </c>
      <c r="D164" s="7" t="n">
        <v>38027.05</v>
      </c>
      <c r="E164" s="0" t="n">
        <v>57040</v>
      </c>
      <c r="F164" s="0" t="s">
        <v>1491</v>
      </c>
      <c r="G164" s="0" t="s">
        <v>1514</v>
      </c>
      <c r="H164" s="0" t="s">
        <v>1515</v>
      </c>
      <c r="I164" s="0" t="n">
        <v>1</v>
      </c>
      <c r="J164" s="7" t="n">
        <v>2470.14</v>
      </c>
      <c r="K164" s="7" t="n">
        <v>2470.13</v>
      </c>
      <c r="L164" s="7" t="n">
        <v>370.52</v>
      </c>
      <c r="M164" s="7" t="n">
        <v>2840.65</v>
      </c>
      <c r="N164" s="0" t="s">
        <v>1491</v>
      </c>
      <c r="O164" s="0" t="n">
        <v>9002000</v>
      </c>
      <c r="P164" s="0" t="s">
        <v>1292</v>
      </c>
      <c r="Q164" s="0" t="s">
        <v>792</v>
      </c>
      <c r="S164" s="0" t="s">
        <v>1437</v>
      </c>
    </row>
    <row r="165" customFormat="false" ht="12.75" hidden="true" customHeight="false" outlineLevel="1" collapsed="false">
      <c r="A165" s="0" t="n">
        <v>57040</v>
      </c>
      <c r="B165" s="0" t="n">
        <v>91</v>
      </c>
      <c r="C165" s="6" t="n">
        <v>39919</v>
      </c>
      <c r="D165" s="7" t="n">
        <v>38027.05</v>
      </c>
      <c r="E165" s="0" t="n">
        <v>57040</v>
      </c>
      <c r="F165" s="0" t="s">
        <v>1491</v>
      </c>
      <c r="G165" s="0" t="n">
        <v>6189342010</v>
      </c>
      <c r="H165" s="0" t="s">
        <v>1516</v>
      </c>
      <c r="I165" s="0" t="n">
        <v>1</v>
      </c>
      <c r="J165" s="7" t="n">
        <v>494.16</v>
      </c>
      <c r="K165" s="7" t="n">
        <v>494.16</v>
      </c>
      <c r="L165" s="7" t="n">
        <v>74.12</v>
      </c>
      <c r="M165" s="7" t="n">
        <v>568.28</v>
      </c>
      <c r="N165" s="0" t="s">
        <v>1491</v>
      </c>
      <c r="O165" s="54" t="n">
        <v>83770200000000</v>
      </c>
      <c r="P165" s="0" t="s">
        <v>1501</v>
      </c>
      <c r="Q165" s="0" t="s">
        <v>1283</v>
      </c>
      <c r="S165" s="0" t="s">
        <v>1437</v>
      </c>
    </row>
    <row r="166" customFormat="false" ht="12.75" hidden="true" customHeight="false" outlineLevel="1" collapsed="false">
      <c r="A166" s="0" t="n">
        <v>57040</v>
      </c>
      <c r="B166" s="0" t="n">
        <v>90</v>
      </c>
      <c r="C166" s="6" t="n">
        <v>39919</v>
      </c>
      <c r="D166" s="7" t="n">
        <v>38027.05</v>
      </c>
      <c r="E166" s="0" t="n">
        <v>57040</v>
      </c>
      <c r="F166" s="0" t="s">
        <v>1491</v>
      </c>
      <c r="G166" s="0" t="n">
        <v>6174542020</v>
      </c>
      <c r="H166" s="0" t="s">
        <v>1517</v>
      </c>
      <c r="I166" s="0" t="n">
        <v>1</v>
      </c>
      <c r="J166" s="7" t="n">
        <v>196.6</v>
      </c>
      <c r="K166" s="7" t="n">
        <v>196.6</v>
      </c>
      <c r="L166" s="7" t="n">
        <v>29.49</v>
      </c>
      <c r="M166" s="7" t="n">
        <v>226.09</v>
      </c>
      <c r="N166" s="0" t="s">
        <v>1491</v>
      </c>
      <c r="O166" s="54" t="n">
        <v>83770200000000</v>
      </c>
      <c r="P166" s="6" t="n">
        <v>39727</v>
      </c>
      <c r="Q166" s="0" t="s">
        <v>1283</v>
      </c>
      <c r="S166" s="0" t="s">
        <v>1437</v>
      </c>
    </row>
    <row r="167" customFormat="false" ht="12.75" hidden="true" customHeight="false" outlineLevel="1" collapsed="false">
      <c r="A167" s="0" t="n">
        <v>57040</v>
      </c>
      <c r="B167" s="0" t="n">
        <v>89</v>
      </c>
      <c r="C167" s="6" t="n">
        <v>39919</v>
      </c>
      <c r="D167" s="7" t="n">
        <v>38027.05</v>
      </c>
      <c r="E167" s="0" t="n">
        <v>57040</v>
      </c>
      <c r="F167" s="0" t="s">
        <v>1491</v>
      </c>
      <c r="G167" s="0" t="n">
        <v>6173542060</v>
      </c>
      <c r="H167" s="0" t="s">
        <v>1441</v>
      </c>
      <c r="I167" s="0" t="n">
        <v>1</v>
      </c>
      <c r="J167" s="7" t="n">
        <v>165.41</v>
      </c>
      <c r="K167" s="7" t="n">
        <v>165.41</v>
      </c>
      <c r="L167" s="7" t="n">
        <v>24.81</v>
      </c>
      <c r="M167" s="7" t="n">
        <v>190.22</v>
      </c>
      <c r="N167" s="0" t="s">
        <v>1491</v>
      </c>
      <c r="O167" s="54" t="n">
        <v>83073800000000</v>
      </c>
      <c r="P167" s="0" t="s">
        <v>847</v>
      </c>
      <c r="Q167" s="0" t="s">
        <v>1283</v>
      </c>
      <c r="S167" s="0" t="s">
        <v>1437</v>
      </c>
    </row>
    <row r="168" customFormat="false" ht="12.75" hidden="true" customHeight="false" outlineLevel="1" collapsed="false">
      <c r="A168" s="0" t="n">
        <v>57040</v>
      </c>
      <c r="B168" s="0" t="n">
        <v>88</v>
      </c>
      <c r="C168" s="6" t="n">
        <v>39919</v>
      </c>
      <c r="D168" s="7" t="n">
        <v>38027.05</v>
      </c>
      <c r="E168" s="0" t="n">
        <v>57040</v>
      </c>
      <c r="F168" s="0" t="s">
        <v>1491</v>
      </c>
      <c r="G168" s="0" t="s">
        <v>1518</v>
      </c>
      <c r="H168" s="0" t="s">
        <v>1519</v>
      </c>
      <c r="I168" s="0" t="n">
        <v>1</v>
      </c>
      <c r="J168" s="7" t="n">
        <v>891.11</v>
      </c>
      <c r="K168" s="7" t="n">
        <v>891.11</v>
      </c>
      <c r="L168" s="7" t="n">
        <v>133.67</v>
      </c>
      <c r="M168" s="7" t="n">
        <v>1024.78</v>
      </c>
      <c r="N168" s="0" t="s">
        <v>1491</v>
      </c>
      <c r="O168" s="0" t="n">
        <v>9002281</v>
      </c>
      <c r="P168" s="0" t="s">
        <v>1332</v>
      </c>
      <c r="Q168" s="0" t="s">
        <v>792</v>
      </c>
      <c r="S168" s="0" t="s">
        <v>1437</v>
      </c>
    </row>
    <row r="169" customFormat="false" ht="12.75" hidden="true" customHeight="false" outlineLevel="1" collapsed="false">
      <c r="A169" s="0" t="n">
        <v>57040</v>
      </c>
      <c r="B169" s="0" t="n">
        <v>87</v>
      </c>
      <c r="C169" s="6" t="n">
        <v>39919</v>
      </c>
      <c r="D169" s="7" t="n">
        <v>38027.05</v>
      </c>
      <c r="E169" s="0" t="n">
        <v>57040</v>
      </c>
      <c r="F169" s="0" t="s">
        <v>1491</v>
      </c>
      <c r="G169" s="0" t="n">
        <v>6162142041</v>
      </c>
      <c r="H169" s="0" t="s">
        <v>1520</v>
      </c>
      <c r="I169" s="0" t="n">
        <v>1</v>
      </c>
      <c r="J169" s="7" t="n">
        <v>985.77</v>
      </c>
      <c r="K169" s="7" t="n">
        <v>985.77</v>
      </c>
      <c r="L169" s="7" t="n">
        <v>147.87</v>
      </c>
      <c r="M169" s="7" t="n">
        <v>1133.64</v>
      </c>
      <c r="N169" s="0" t="s">
        <v>1491</v>
      </c>
      <c r="O169" s="54" t="n">
        <v>83770200000000</v>
      </c>
      <c r="P169" s="6" t="n">
        <v>39547</v>
      </c>
      <c r="Q169" s="0" t="s">
        <v>1283</v>
      </c>
      <c r="S169" s="0" t="s">
        <v>1437</v>
      </c>
    </row>
    <row r="170" customFormat="false" ht="12.75" hidden="true" customHeight="false" outlineLevel="1" collapsed="false">
      <c r="A170" s="0" t="n">
        <v>57040</v>
      </c>
      <c r="B170" s="0" t="n">
        <v>86</v>
      </c>
      <c r="C170" s="6" t="n">
        <v>39919</v>
      </c>
      <c r="D170" s="7" t="n">
        <v>38027.05</v>
      </c>
      <c r="E170" s="0" t="n">
        <v>57040</v>
      </c>
      <c r="F170" s="0" t="s">
        <v>1491</v>
      </c>
      <c r="G170" s="0" t="s">
        <v>1521</v>
      </c>
      <c r="H170" s="0" t="s">
        <v>1522</v>
      </c>
      <c r="I170" s="0" t="n">
        <v>1</v>
      </c>
      <c r="J170" s="7" t="n">
        <v>5295.3</v>
      </c>
      <c r="K170" s="7" t="n">
        <v>5295.29</v>
      </c>
      <c r="L170" s="7" t="n">
        <v>794.27</v>
      </c>
      <c r="M170" s="7" t="n">
        <v>6089.56</v>
      </c>
      <c r="N170" s="0" t="s">
        <v>1491</v>
      </c>
      <c r="O170" s="0" t="n">
        <v>9001154</v>
      </c>
      <c r="P170" s="6" t="n">
        <v>40088</v>
      </c>
      <c r="Q170" s="0" t="s">
        <v>792</v>
      </c>
      <c r="S170" s="0" t="s">
        <v>1437</v>
      </c>
    </row>
    <row r="171" customFormat="false" ht="12.75" hidden="true" customHeight="false" outlineLevel="1" collapsed="false">
      <c r="A171" s="0" t="n">
        <v>57040</v>
      </c>
      <c r="B171" s="0" t="n">
        <v>85</v>
      </c>
      <c r="C171" s="6" t="n">
        <v>39919</v>
      </c>
      <c r="D171" s="7" t="n">
        <v>38027.05</v>
      </c>
      <c r="E171" s="0" t="n">
        <v>57040</v>
      </c>
      <c r="F171" s="0" t="s">
        <v>1491</v>
      </c>
      <c r="G171" s="0" t="n">
        <v>5831142110</v>
      </c>
      <c r="H171" s="0" t="s">
        <v>1523</v>
      </c>
      <c r="I171" s="0" t="n">
        <v>1</v>
      </c>
      <c r="J171" s="7" t="n">
        <v>2017.59</v>
      </c>
      <c r="K171" s="7" t="n">
        <v>2017.59</v>
      </c>
      <c r="L171" s="7" t="n">
        <v>302.64</v>
      </c>
      <c r="M171" s="7" t="n">
        <v>2320.23</v>
      </c>
      <c r="N171" s="0" t="s">
        <v>1491</v>
      </c>
      <c r="O171" s="54" t="n">
        <v>83770200000000</v>
      </c>
      <c r="P171" s="6" t="n">
        <v>39610</v>
      </c>
      <c r="Q171" s="0" t="s">
        <v>1283</v>
      </c>
      <c r="S171" s="0" t="s">
        <v>1437</v>
      </c>
    </row>
    <row r="172" customFormat="false" ht="12.75" hidden="true" customHeight="false" outlineLevel="1" collapsed="false">
      <c r="A172" s="0" t="n">
        <v>57040</v>
      </c>
      <c r="B172" s="0" t="n">
        <v>84</v>
      </c>
      <c r="C172" s="6" t="n">
        <v>39919</v>
      </c>
      <c r="D172" s="7" t="n">
        <v>38027.05</v>
      </c>
      <c r="E172" s="0" t="n">
        <v>57040</v>
      </c>
      <c r="F172" s="0" t="s">
        <v>1491</v>
      </c>
      <c r="G172" s="0" t="s">
        <v>1524</v>
      </c>
      <c r="H172" s="0" t="s">
        <v>1525</v>
      </c>
      <c r="I172" s="0" t="n">
        <v>1</v>
      </c>
      <c r="J172" s="7" t="n">
        <v>2263.59</v>
      </c>
      <c r="K172" s="7" t="n">
        <v>2263.59</v>
      </c>
      <c r="L172" s="7" t="n">
        <v>339.54</v>
      </c>
      <c r="M172" s="7" t="n">
        <v>2603.13</v>
      </c>
      <c r="N172" s="0" t="s">
        <v>1491</v>
      </c>
      <c r="O172" s="0" t="n">
        <v>9001953</v>
      </c>
      <c r="P172" s="0" t="s">
        <v>1451</v>
      </c>
      <c r="Q172" s="0" t="s">
        <v>792</v>
      </c>
      <c r="S172" s="0" t="s">
        <v>1437</v>
      </c>
    </row>
    <row r="173" customFormat="false" ht="12.75" hidden="true" customHeight="false" outlineLevel="1" collapsed="false">
      <c r="A173" s="0" t="n">
        <v>57040</v>
      </c>
      <c r="B173" s="0" t="n">
        <v>83</v>
      </c>
      <c r="C173" s="6" t="n">
        <v>39919</v>
      </c>
      <c r="D173" s="7" t="n">
        <v>38027.05</v>
      </c>
      <c r="E173" s="0" t="n">
        <v>57040</v>
      </c>
      <c r="F173" s="0" t="s">
        <v>1491</v>
      </c>
      <c r="G173" s="0" t="s">
        <v>1526</v>
      </c>
      <c r="H173" s="0" t="s">
        <v>1527</v>
      </c>
      <c r="I173" s="0" t="n">
        <v>1</v>
      </c>
      <c r="J173" s="7" t="n">
        <v>1148.13</v>
      </c>
      <c r="K173" s="7" t="n">
        <v>1148.13</v>
      </c>
      <c r="L173" s="7" t="n">
        <v>172.22</v>
      </c>
      <c r="M173" s="7" t="n">
        <v>1320.35</v>
      </c>
      <c r="N173" s="0" t="s">
        <v>1491</v>
      </c>
      <c r="O173" s="0" t="n">
        <v>9002281</v>
      </c>
      <c r="P173" s="0" t="s">
        <v>1332</v>
      </c>
      <c r="Q173" s="0" t="s">
        <v>792</v>
      </c>
      <c r="S173" s="0" t="s">
        <v>1437</v>
      </c>
    </row>
    <row r="174" customFormat="false" ht="12.75" hidden="true" customHeight="false" outlineLevel="1" collapsed="false">
      <c r="A174" s="0" t="n">
        <v>57040</v>
      </c>
      <c r="B174" s="0" t="n">
        <v>82</v>
      </c>
      <c r="C174" s="6" t="n">
        <v>39919</v>
      </c>
      <c r="D174" s="7" t="n">
        <v>38027.05</v>
      </c>
      <c r="E174" s="0" t="n">
        <v>57040</v>
      </c>
      <c r="F174" s="0" t="s">
        <v>1491</v>
      </c>
      <c r="G174" s="0" t="s">
        <v>1528</v>
      </c>
      <c r="H174" s="0" t="s">
        <v>1529</v>
      </c>
      <c r="I174" s="0" t="n">
        <v>1</v>
      </c>
      <c r="J174" s="7" t="n">
        <v>1051.11</v>
      </c>
      <c r="K174" s="7" t="n">
        <v>1051.1</v>
      </c>
      <c r="L174" s="7" t="n">
        <v>157.67</v>
      </c>
      <c r="M174" s="7" t="n">
        <v>1208.77</v>
      </c>
      <c r="N174" s="0" t="s">
        <v>1491</v>
      </c>
      <c r="O174" s="0" t="n">
        <v>9002344</v>
      </c>
      <c r="P174" s="6" t="n">
        <v>39817</v>
      </c>
      <c r="Q174" s="0" t="s">
        <v>792</v>
      </c>
      <c r="S174" s="0" t="s">
        <v>1437</v>
      </c>
    </row>
    <row r="175" customFormat="false" ht="12.75" hidden="true" customHeight="false" outlineLevel="1" collapsed="false">
      <c r="A175" s="0" t="n">
        <v>57040</v>
      </c>
      <c r="B175" s="0" t="n">
        <v>81</v>
      </c>
      <c r="C175" s="6" t="n">
        <v>39919</v>
      </c>
      <c r="D175" s="7" t="n">
        <v>38027.05</v>
      </c>
      <c r="E175" s="0" t="n">
        <v>57040</v>
      </c>
      <c r="F175" s="0" t="s">
        <v>1491</v>
      </c>
      <c r="G175" s="0" t="s">
        <v>1530</v>
      </c>
      <c r="H175" s="0" t="s">
        <v>1531</v>
      </c>
      <c r="I175" s="0" t="n">
        <v>1</v>
      </c>
      <c r="J175" s="7" t="n">
        <v>1734.4</v>
      </c>
      <c r="K175" s="7" t="n">
        <v>1734.39</v>
      </c>
      <c r="L175" s="7" t="n">
        <v>260.16</v>
      </c>
      <c r="M175" s="7" t="n">
        <v>1994.55</v>
      </c>
      <c r="N175" s="0" t="s">
        <v>1491</v>
      </c>
      <c r="O175" s="0" t="n">
        <v>9001620</v>
      </c>
      <c r="P175" s="6" t="n">
        <v>40059</v>
      </c>
      <c r="Q175" s="0" t="s">
        <v>792</v>
      </c>
      <c r="S175" s="0" t="s">
        <v>1437</v>
      </c>
    </row>
    <row r="176" customFormat="false" ht="12.75" hidden="true" customHeight="false" outlineLevel="1" collapsed="false">
      <c r="A176" s="0" t="n">
        <v>57040</v>
      </c>
      <c r="B176" s="0" t="n">
        <v>80</v>
      </c>
      <c r="C176" s="6" t="n">
        <v>39918</v>
      </c>
      <c r="D176" s="7" t="n">
        <v>4092.08</v>
      </c>
      <c r="E176" s="0" t="n">
        <v>57040</v>
      </c>
      <c r="F176" s="0" t="s">
        <v>1532</v>
      </c>
      <c r="G176" s="0" t="n">
        <v>446660090</v>
      </c>
      <c r="H176" s="0" t="s">
        <v>1306</v>
      </c>
      <c r="I176" s="0" t="n">
        <v>1</v>
      </c>
      <c r="J176" s="7" t="n">
        <v>434.34</v>
      </c>
      <c r="K176" s="7" t="n">
        <v>434.33</v>
      </c>
      <c r="L176" s="7" t="n">
        <v>65.15</v>
      </c>
      <c r="M176" s="7" t="n">
        <v>499.48</v>
      </c>
      <c r="N176" s="0" t="s">
        <v>1532</v>
      </c>
      <c r="O176" s="54" t="n">
        <v>93073800000000</v>
      </c>
      <c r="P176" s="0" t="s">
        <v>920</v>
      </c>
      <c r="Q176" s="0" t="s">
        <v>1283</v>
      </c>
      <c r="S176" s="0" t="s">
        <v>1533</v>
      </c>
    </row>
    <row r="177" customFormat="false" ht="12.75" hidden="true" customHeight="false" outlineLevel="1" collapsed="false">
      <c r="A177" s="0" t="n">
        <v>57040</v>
      </c>
      <c r="B177" s="0" t="n">
        <v>79</v>
      </c>
      <c r="C177" s="6" t="n">
        <v>39918</v>
      </c>
      <c r="D177" s="7" t="n">
        <v>4092.08</v>
      </c>
      <c r="E177" s="0" t="n">
        <v>57040</v>
      </c>
      <c r="F177" s="0" t="s">
        <v>1532</v>
      </c>
      <c r="G177" s="0" t="n">
        <v>8976908022</v>
      </c>
      <c r="H177" s="0" t="s">
        <v>1534</v>
      </c>
      <c r="I177" s="0" t="n">
        <v>1</v>
      </c>
      <c r="J177" s="7" t="n">
        <v>3124</v>
      </c>
      <c r="K177" s="7" t="n">
        <v>3124</v>
      </c>
      <c r="L177" s="7" t="n">
        <v>468.6</v>
      </c>
      <c r="M177" s="7" t="n">
        <v>3592.6</v>
      </c>
      <c r="N177" s="0" t="s">
        <v>1532</v>
      </c>
      <c r="O177" s="0" t="n">
        <v>9001097</v>
      </c>
      <c r="P177" s="6" t="n">
        <v>39966</v>
      </c>
      <c r="Q177" s="0" t="s">
        <v>792</v>
      </c>
      <c r="S177" s="0" t="s">
        <v>1535</v>
      </c>
    </row>
    <row r="178" customFormat="false" ht="12.75" hidden="true" customHeight="false" outlineLevel="1" collapsed="false">
      <c r="A178" s="0" t="n">
        <v>57040</v>
      </c>
      <c r="B178" s="0" t="n">
        <v>78</v>
      </c>
      <c r="C178" s="6" t="n">
        <v>39917</v>
      </c>
      <c r="D178" s="7" t="n">
        <v>12156.22</v>
      </c>
      <c r="E178" s="0" t="n">
        <v>57040</v>
      </c>
      <c r="F178" s="0" t="s">
        <v>1536</v>
      </c>
      <c r="G178" s="0" t="n">
        <v>8521402141</v>
      </c>
      <c r="H178" s="0" t="s">
        <v>1276</v>
      </c>
      <c r="I178" s="0" t="n">
        <v>1</v>
      </c>
      <c r="J178" s="7" t="n">
        <v>28.73</v>
      </c>
      <c r="K178" s="7" t="n">
        <v>28.73</v>
      </c>
      <c r="L178" s="7" t="n">
        <v>4.31</v>
      </c>
      <c r="M178" s="7" t="n">
        <v>33.04</v>
      </c>
      <c r="N178" s="0" t="s">
        <v>1536</v>
      </c>
      <c r="O178" s="0" t="n">
        <v>9002314</v>
      </c>
      <c r="P178" s="0" t="s">
        <v>1356</v>
      </c>
      <c r="Q178" s="0" t="s">
        <v>792</v>
      </c>
      <c r="S178" s="0" t="s">
        <v>1537</v>
      </c>
    </row>
    <row r="179" customFormat="false" ht="12.75" hidden="true" customHeight="false" outlineLevel="1" collapsed="false">
      <c r="A179" s="0" t="n">
        <v>57040</v>
      </c>
      <c r="B179" s="0" t="n">
        <v>77</v>
      </c>
      <c r="C179" s="6" t="n">
        <v>39917</v>
      </c>
      <c r="D179" s="7" t="n">
        <v>12156.22</v>
      </c>
      <c r="E179" s="0" t="n">
        <v>57040</v>
      </c>
      <c r="F179" s="0" t="s">
        <v>1536</v>
      </c>
      <c r="G179" s="0" t="n">
        <v>8521401011</v>
      </c>
      <c r="H179" s="0" t="s">
        <v>1276</v>
      </c>
      <c r="I179" s="0" t="n">
        <v>1</v>
      </c>
      <c r="J179" s="7" t="n">
        <v>34.05</v>
      </c>
      <c r="K179" s="7" t="n">
        <v>34.04</v>
      </c>
      <c r="L179" s="7" t="n">
        <v>5.11</v>
      </c>
      <c r="M179" s="7" t="n">
        <v>39.15</v>
      </c>
      <c r="N179" s="0" t="s">
        <v>1536</v>
      </c>
      <c r="O179" s="0" t="n">
        <v>9000964</v>
      </c>
      <c r="P179" s="6" t="n">
        <v>39966</v>
      </c>
      <c r="Q179" s="0" t="s">
        <v>792</v>
      </c>
      <c r="S179" s="0" t="s">
        <v>1537</v>
      </c>
    </row>
    <row r="180" customFormat="false" ht="12.75" hidden="true" customHeight="false" outlineLevel="1" collapsed="false">
      <c r="A180" s="0" t="n">
        <v>57040</v>
      </c>
      <c r="B180" s="0" t="n">
        <v>76</v>
      </c>
      <c r="C180" s="6" t="n">
        <v>39917</v>
      </c>
      <c r="D180" s="7" t="n">
        <v>12156.22</v>
      </c>
      <c r="E180" s="0" t="n">
        <v>57040</v>
      </c>
      <c r="F180" s="0" t="s">
        <v>1536</v>
      </c>
      <c r="G180" s="0" t="s">
        <v>1538</v>
      </c>
      <c r="H180" s="0" t="s">
        <v>1477</v>
      </c>
      <c r="I180" s="0" t="n">
        <v>1</v>
      </c>
      <c r="J180" s="7" t="n">
        <v>1015.39</v>
      </c>
      <c r="K180" s="7" t="n">
        <v>1015.38</v>
      </c>
      <c r="L180" s="7" t="n">
        <v>152.31</v>
      </c>
      <c r="M180" s="7" t="n">
        <v>1167.69</v>
      </c>
      <c r="N180" s="0" t="s">
        <v>1536</v>
      </c>
      <c r="O180" s="0" t="n">
        <v>9002131</v>
      </c>
      <c r="P180" s="0" t="s">
        <v>1539</v>
      </c>
      <c r="Q180" s="0" t="s">
        <v>792</v>
      </c>
      <c r="S180" s="0" t="s">
        <v>1537</v>
      </c>
    </row>
    <row r="181" customFormat="false" ht="12.75" hidden="true" customHeight="false" outlineLevel="1" collapsed="false">
      <c r="A181" s="0" t="n">
        <v>57040</v>
      </c>
      <c r="B181" s="0" t="n">
        <v>75</v>
      </c>
      <c r="C181" s="6" t="n">
        <v>39917</v>
      </c>
      <c r="D181" s="7" t="n">
        <v>12156.22</v>
      </c>
      <c r="E181" s="0" t="n">
        <v>57040</v>
      </c>
      <c r="F181" s="0" t="s">
        <v>1536</v>
      </c>
      <c r="G181" s="0" t="s">
        <v>1540</v>
      </c>
      <c r="H181" s="0" t="s">
        <v>1541</v>
      </c>
      <c r="I181" s="0" t="n">
        <v>1</v>
      </c>
      <c r="J181" s="7" t="n">
        <v>410.52</v>
      </c>
      <c r="K181" s="7" t="n">
        <v>410.52</v>
      </c>
      <c r="L181" s="7" t="n">
        <v>61.58</v>
      </c>
      <c r="M181" s="7" t="n">
        <v>472.1</v>
      </c>
      <c r="N181" s="0" t="s">
        <v>1536</v>
      </c>
      <c r="O181" s="0" t="n">
        <v>9002314</v>
      </c>
      <c r="P181" s="0" t="s">
        <v>1356</v>
      </c>
      <c r="Q181" s="0" t="s">
        <v>792</v>
      </c>
      <c r="S181" s="0" t="s">
        <v>1542</v>
      </c>
    </row>
    <row r="182" customFormat="false" ht="12.75" hidden="true" customHeight="false" outlineLevel="1" collapsed="false">
      <c r="A182" s="0" t="n">
        <v>57040</v>
      </c>
      <c r="B182" s="0" t="n">
        <v>74</v>
      </c>
      <c r="C182" s="6" t="n">
        <v>39917</v>
      </c>
      <c r="D182" s="7" t="n">
        <v>12156.22</v>
      </c>
      <c r="E182" s="0" t="n">
        <v>57040</v>
      </c>
      <c r="F182" s="0" t="s">
        <v>1536</v>
      </c>
      <c r="G182" s="0" t="n">
        <v>6944008021</v>
      </c>
      <c r="H182" s="0" t="s">
        <v>1543</v>
      </c>
      <c r="I182" s="0" t="n">
        <v>2</v>
      </c>
      <c r="J182" s="7" t="n">
        <v>132.45</v>
      </c>
      <c r="K182" s="7" t="n">
        <v>264.89</v>
      </c>
      <c r="L182" s="7" t="n">
        <v>39.73</v>
      </c>
      <c r="M182" s="7" t="n">
        <v>304.62</v>
      </c>
      <c r="N182" s="0" t="s">
        <v>1536</v>
      </c>
      <c r="O182" s="0" t="n">
        <v>9002000</v>
      </c>
      <c r="P182" s="0" t="s">
        <v>1292</v>
      </c>
      <c r="Q182" s="0" t="s">
        <v>792</v>
      </c>
      <c r="S182" s="0" t="s">
        <v>1544</v>
      </c>
    </row>
    <row r="183" customFormat="false" ht="12.75" hidden="true" customHeight="false" outlineLevel="1" collapsed="false">
      <c r="A183" s="0" t="n">
        <v>57040</v>
      </c>
      <c r="B183" s="0" t="n">
        <v>73</v>
      </c>
      <c r="C183" s="6" t="n">
        <v>39917</v>
      </c>
      <c r="D183" s="7" t="n">
        <v>12156.22</v>
      </c>
      <c r="E183" s="0" t="n">
        <v>57040</v>
      </c>
      <c r="F183" s="0" t="s">
        <v>1536</v>
      </c>
      <c r="G183" s="0" t="n">
        <v>6944008021</v>
      </c>
      <c r="H183" s="0" t="s">
        <v>1543</v>
      </c>
      <c r="I183" s="0" t="n">
        <v>2</v>
      </c>
      <c r="J183" s="7" t="n">
        <v>132.45</v>
      </c>
      <c r="K183" s="7" t="n">
        <v>264.89</v>
      </c>
      <c r="L183" s="7" t="n">
        <v>39.73</v>
      </c>
      <c r="M183" s="7" t="n">
        <v>304.62</v>
      </c>
      <c r="N183" s="0" t="s">
        <v>1536</v>
      </c>
      <c r="O183" s="0" t="n">
        <v>9001825</v>
      </c>
      <c r="P183" s="6" t="n">
        <v>40089</v>
      </c>
      <c r="Q183" s="0" t="s">
        <v>792</v>
      </c>
      <c r="S183" s="0" t="s">
        <v>1544</v>
      </c>
    </row>
    <row r="184" customFormat="false" ht="12.75" hidden="true" customHeight="false" outlineLevel="1" collapsed="false">
      <c r="A184" s="0" t="n">
        <v>57040</v>
      </c>
      <c r="B184" s="0" t="n">
        <v>72</v>
      </c>
      <c r="C184" s="6" t="n">
        <v>39917</v>
      </c>
      <c r="D184" s="7" t="n">
        <v>12156.22</v>
      </c>
      <c r="E184" s="0" t="n">
        <v>57040</v>
      </c>
      <c r="F184" s="0" t="s">
        <v>1536</v>
      </c>
      <c r="G184" s="0" t="n">
        <v>6938008021</v>
      </c>
      <c r="H184" s="0" t="s">
        <v>1545</v>
      </c>
      <c r="I184" s="0" t="n">
        <v>1</v>
      </c>
      <c r="J184" s="7" t="n">
        <v>583.81</v>
      </c>
      <c r="K184" s="7" t="n">
        <v>583.8</v>
      </c>
      <c r="L184" s="7" t="n">
        <v>87.57</v>
      </c>
      <c r="M184" s="7" t="n">
        <v>671.37</v>
      </c>
      <c r="N184" s="0" t="s">
        <v>1536</v>
      </c>
      <c r="O184" s="0" t="n">
        <v>8010386</v>
      </c>
      <c r="P184" s="6" t="n">
        <v>39580</v>
      </c>
      <c r="Q184" s="0" t="s">
        <v>792</v>
      </c>
      <c r="S184" s="0" t="s">
        <v>1544</v>
      </c>
    </row>
    <row r="185" customFormat="false" ht="12.75" hidden="true" customHeight="false" outlineLevel="1" collapsed="false">
      <c r="A185" s="0" t="n">
        <v>57040</v>
      </c>
      <c r="B185" s="0" t="n">
        <v>71</v>
      </c>
      <c r="C185" s="6" t="n">
        <v>39917</v>
      </c>
      <c r="D185" s="7" t="n">
        <v>12156.22</v>
      </c>
      <c r="E185" s="0" t="n">
        <v>57040</v>
      </c>
      <c r="F185" s="0" t="s">
        <v>1536</v>
      </c>
      <c r="G185" s="0" t="n">
        <v>6938008021</v>
      </c>
      <c r="H185" s="0" t="s">
        <v>1545</v>
      </c>
      <c r="I185" s="0" t="n">
        <v>1</v>
      </c>
      <c r="J185" s="7" t="n">
        <v>583.81</v>
      </c>
      <c r="K185" s="7" t="n">
        <v>583.8</v>
      </c>
      <c r="L185" s="7" t="n">
        <v>87.57</v>
      </c>
      <c r="M185" s="7" t="n">
        <v>671.37</v>
      </c>
      <c r="N185" s="0" t="s">
        <v>1536</v>
      </c>
      <c r="O185" s="0" t="n">
        <v>8010834</v>
      </c>
      <c r="P185" s="6" t="n">
        <v>39519</v>
      </c>
      <c r="Q185" s="0" t="s">
        <v>792</v>
      </c>
      <c r="S185" s="0" t="s">
        <v>1544</v>
      </c>
    </row>
    <row r="186" customFormat="false" ht="12.75" hidden="true" customHeight="false" outlineLevel="1" collapsed="false">
      <c r="A186" s="0" t="n">
        <v>57040</v>
      </c>
      <c r="B186" s="0" t="n">
        <v>70</v>
      </c>
      <c r="C186" s="6" t="n">
        <v>39917</v>
      </c>
      <c r="D186" s="7" t="n">
        <v>12156.22</v>
      </c>
      <c r="E186" s="0" t="n">
        <v>57040</v>
      </c>
      <c r="F186" s="0" t="s">
        <v>1536</v>
      </c>
      <c r="G186" s="0" t="n">
        <v>6937008021</v>
      </c>
      <c r="H186" s="0" t="s">
        <v>1545</v>
      </c>
      <c r="I186" s="0" t="n">
        <v>1</v>
      </c>
      <c r="J186" s="7" t="n">
        <v>583.81</v>
      </c>
      <c r="K186" s="7" t="n">
        <v>583.8</v>
      </c>
      <c r="L186" s="7" t="n">
        <v>87.57</v>
      </c>
      <c r="M186" s="7" t="n">
        <v>671.37</v>
      </c>
      <c r="N186" s="0" t="s">
        <v>1536</v>
      </c>
      <c r="O186" s="0" t="n">
        <v>9000363</v>
      </c>
      <c r="P186" s="6" t="n">
        <v>40148</v>
      </c>
      <c r="Q186" s="0" t="s">
        <v>792</v>
      </c>
      <c r="S186" s="0" t="s">
        <v>1544</v>
      </c>
    </row>
    <row r="187" customFormat="false" ht="12.75" hidden="true" customHeight="false" outlineLevel="1" collapsed="false">
      <c r="A187" s="0" t="n">
        <v>57040</v>
      </c>
      <c r="B187" s="0" t="n">
        <v>69</v>
      </c>
      <c r="C187" s="6" t="n">
        <v>39917</v>
      </c>
      <c r="D187" s="7" t="n">
        <v>12156.22</v>
      </c>
      <c r="E187" s="0" t="n">
        <v>57040</v>
      </c>
      <c r="F187" s="0" t="s">
        <v>1536</v>
      </c>
      <c r="G187" s="0" t="n">
        <v>6937008021</v>
      </c>
      <c r="H187" s="0" t="s">
        <v>1545</v>
      </c>
      <c r="I187" s="0" t="n">
        <v>1</v>
      </c>
      <c r="J187" s="7" t="n">
        <v>583.81</v>
      </c>
      <c r="K187" s="7" t="n">
        <v>583.8</v>
      </c>
      <c r="L187" s="7" t="n">
        <v>87.57</v>
      </c>
      <c r="M187" s="7" t="n">
        <v>671.37</v>
      </c>
      <c r="N187" s="0" t="s">
        <v>1536</v>
      </c>
      <c r="O187" s="0" t="n">
        <v>8011291</v>
      </c>
      <c r="P187" s="0" t="s">
        <v>868</v>
      </c>
      <c r="Q187" s="0" t="s">
        <v>792</v>
      </c>
      <c r="S187" s="0" t="s">
        <v>1544</v>
      </c>
    </row>
    <row r="188" customFormat="false" ht="12.75" hidden="true" customHeight="false" outlineLevel="1" collapsed="false">
      <c r="A188" s="0" t="n">
        <v>57040</v>
      </c>
      <c r="B188" s="0" t="n">
        <v>68</v>
      </c>
      <c r="C188" s="6" t="n">
        <v>39917</v>
      </c>
      <c r="D188" s="7" t="n">
        <v>12156.22</v>
      </c>
      <c r="E188" s="0" t="n">
        <v>57040</v>
      </c>
      <c r="F188" s="0" t="s">
        <v>1536</v>
      </c>
      <c r="G188" s="0" t="n">
        <v>4853142130</v>
      </c>
      <c r="H188" s="0" t="s">
        <v>1304</v>
      </c>
      <c r="I188" s="0" t="n">
        <v>2</v>
      </c>
      <c r="J188" s="7" t="n">
        <v>252.2</v>
      </c>
      <c r="K188" s="7" t="n">
        <v>504.39</v>
      </c>
      <c r="L188" s="7" t="n">
        <v>75.66</v>
      </c>
      <c r="M188" s="7" t="n">
        <v>580.05</v>
      </c>
      <c r="N188" s="0" t="s">
        <v>1536</v>
      </c>
      <c r="O188" s="54" t="n">
        <v>93770200000000</v>
      </c>
      <c r="P188" s="6" t="n">
        <v>40057</v>
      </c>
      <c r="Q188" s="0" t="s">
        <v>1283</v>
      </c>
      <c r="S188" s="0" t="s">
        <v>1544</v>
      </c>
    </row>
    <row r="189" customFormat="false" ht="12.75" hidden="true" customHeight="false" outlineLevel="1" collapsed="false">
      <c r="A189" s="0" t="n">
        <v>57040</v>
      </c>
      <c r="B189" s="0" t="n">
        <v>67</v>
      </c>
      <c r="C189" s="6" t="n">
        <v>39917</v>
      </c>
      <c r="D189" s="7" t="n">
        <v>12156.22</v>
      </c>
      <c r="E189" s="0" t="n">
        <v>57040</v>
      </c>
      <c r="F189" s="0" t="s">
        <v>1536</v>
      </c>
      <c r="G189" s="0" t="s">
        <v>1051</v>
      </c>
      <c r="H189" s="0" t="s">
        <v>1546</v>
      </c>
      <c r="I189" s="0" t="n">
        <v>1</v>
      </c>
      <c r="J189" s="7" t="n">
        <v>1113</v>
      </c>
      <c r="K189" s="7" t="n">
        <v>1113</v>
      </c>
      <c r="L189" s="7" t="n">
        <v>166.95</v>
      </c>
      <c r="M189" s="7" t="n">
        <v>1279.95</v>
      </c>
      <c r="N189" s="0" t="s">
        <v>1536</v>
      </c>
      <c r="O189" s="0" t="n">
        <v>9001587</v>
      </c>
      <c r="P189" s="0" t="s">
        <v>1547</v>
      </c>
      <c r="Q189" s="0" t="s">
        <v>792</v>
      </c>
      <c r="S189" s="0" t="s">
        <v>1544</v>
      </c>
    </row>
    <row r="190" customFormat="false" ht="12.75" hidden="true" customHeight="false" outlineLevel="1" collapsed="false">
      <c r="A190" s="0" t="n">
        <v>57040</v>
      </c>
      <c r="B190" s="0" t="n">
        <v>66</v>
      </c>
      <c r="C190" s="6" t="n">
        <v>39917</v>
      </c>
      <c r="D190" s="7" t="n">
        <v>12156.22</v>
      </c>
      <c r="E190" s="0" t="n">
        <v>57040</v>
      </c>
      <c r="F190" s="0" t="s">
        <v>1536</v>
      </c>
      <c r="G190" s="0" t="s">
        <v>1548</v>
      </c>
      <c r="H190" s="0" t="s">
        <v>1549</v>
      </c>
      <c r="I190" s="0" t="n">
        <v>1</v>
      </c>
      <c r="J190" s="7" t="n">
        <v>1034.77</v>
      </c>
      <c r="K190" s="7" t="n">
        <v>1034.77</v>
      </c>
      <c r="L190" s="7" t="n">
        <v>155.22</v>
      </c>
      <c r="M190" s="7" t="n">
        <v>1189.99</v>
      </c>
      <c r="N190" s="0" t="s">
        <v>1536</v>
      </c>
      <c r="O190" s="0" t="n">
        <v>9002091</v>
      </c>
      <c r="P190" s="0" t="s">
        <v>1359</v>
      </c>
      <c r="Q190" s="0" t="s">
        <v>792</v>
      </c>
      <c r="S190" s="0" t="s">
        <v>1544</v>
      </c>
    </row>
    <row r="191" customFormat="false" ht="12.75" hidden="true" customHeight="false" outlineLevel="1" collapsed="false">
      <c r="A191" s="0" t="n">
        <v>57040</v>
      </c>
      <c r="B191" s="0" t="n">
        <v>65</v>
      </c>
      <c r="C191" s="6" t="n">
        <v>39917</v>
      </c>
      <c r="D191" s="7" t="n">
        <v>12156.22</v>
      </c>
      <c r="E191" s="0" t="n">
        <v>57040</v>
      </c>
      <c r="F191" s="0" t="s">
        <v>1536</v>
      </c>
      <c r="G191" s="0" t="s">
        <v>1550</v>
      </c>
      <c r="H191" s="0" t="s">
        <v>1551</v>
      </c>
      <c r="I191" s="0" t="n">
        <v>1</v>
      </c>
      <c r="J191" s="7" t="n">
        <v>1782.42</v>
      </c>
      <c r="K191" s="7" t="n">
        <v>1782.41</v>
      </c>
      <c r="L191" s="7" t="n">
        <v>267.35</v>
      </c>
      <c r="M191" s="7" t="n">
        <v>2049.76</v>
      </c>
      <c r="N191" s="0" t="s">
        <v>1536</v>
      </c>
      <c r="O191" s="0" t="n">
        <v>8009573</v>
      </c>
      <c r="P191" s="0" t="s">
        <v>1552</v>
      </c>
      <c r="Q191" s="0" t="s">
        <v>792</v>
      </c>
      <c r="S191" s="0" t="s">
        <v>1544</v>
      </c>
    </row>
    <row r="192" customFormat="false" ht="12.75" hidden="true" customHeight="false" outlineLevel="1" collapsed="false">
      <c r="A192" s="0" t="n">
        <v>57040</v>
      </c>
      <c r="B192" s="0" t="n">
        <v>64</v>
      </c>
      <c r="C192" s="6" t="n">
        <v>39917</v>
      </c>
      <c r="D192" s="7" t="n">
        <v>12156.22</v>
      </c>
      <c r="E192" s="0" t="n">
        <v>57040</v>
      </c>
      <c r="F192" s="0" t="s">
        <v>1536</v>
      </c>
      <c r="G192" s="0" t="s">
        <v>1550</v>
      </c>
      <c r="H192" s="0" t="s">
        <v>1551</v>
      </c>
      <c r="I192" s="0" t="n">
        <v>1</v>
      </c>
      <c r="J192" s="7" t="n">
        <v>1782.42</v>
      </c>
      <c r="K192" s="7" t="n">
        <v>1782.41</v>
      </c>
      <c r="L192" s="7" t="n">
        <v>267.36</v>
      </c>
      <c r="M192" s="7" t="n">
        <v>2049.77</v>
      </c>
      <c r="N192" s="0" t="s">
        <v>1536</v>
      </c>
      <c r="O192" s="0" t="n">
        <v>8008543</v>
      </c>
      <c r="P192" s="0" t="s">
        <v>1553</v>
      </c>
      <c r="Q192" s="0" t="s">
        <v>792</v>
      </c>
      <c r="S192" s="0" t="s">
        <v>1544</v>
      </c>
    </row>
    <row r="193" customFormat="false" ht="12.75" hidden="true" customHeight="false" outlineLevel="1" collapsed="false">
      <c r="A193" s="0" t="n">
        <v>57040</v>
      </c>
      <c r="B193" s="0" t="n">
        <v>51</v>
      </c>
      <c r="C193" s="6" t="n">
        <v>39916</v>
      </c>
      <c r="D193" s="7" t="n">
        <v>417.78</v>
      </c>
      <c r="E193" s="0" t="n">
        <v>57040</v>
      </c>
      <c r="F193" s="0" t="s">
        <v>1554</v>
      </c>
      <c r="G193" s="0" t="n">
        <v>8405271010</v>
      </c>
      <c r="H193" s="0" t="s">
        <v>1555</v>
      </c>
      <c r="I193" s="0" t="n">
        <v>1</v>
      </c>
      <c r="J193" s="7" t="n">
        <v>363.29</v>
      </c>
      <c r="K193" s="7" t="n">
        <v>363.29</v>
      </c>
      <c r="L193" s="7" t="n">
        <v>54.49</v>
      </c>
      <c r="M193" s="7" t="n">
        <v>417.78</v>
      </c>
      <c r="N193" s="0" t="s">
        <v>1554</v>
      </c>
      <c r="O193" s="54" t="n">
        <v>83770200000000</v>
      </c>
      <c r="P193" s="0" t="s">
        <v>1556</v>
      </c>
      <c r="Q193" s="0" t="s">
        <v>1283</v>
      </c>
      <c r="S193" s="0" t="s">
        <v>1557</v>
      </c>
    </row>
    <row r="194" customFormat="false" ht="12.75" hidden="true" customHeight="false" outlineLevel="1" collapsed="false">
      <c r="A194" s="0" t="n">
        <v>57040</v>
      </c>
      <c r="B194" s="0" t="n">
        <v>63</v>
      </c>
      <c r="C194" s="6" t="n">
        <v>39916</v>
      </c>
      <c r="D194" s="7" t="n">
        <v>9150.27</v>
      </c>
      <c r="E194" s="0" t="n">
        <v>57040</v>
      </c>
      <c r="F194" s="0" t="s">
        <v>1558</v>
      </c>
      <c r="G194" s="0" t="n">
        <v>5355042020</v>
      </c>
      <c r="H194" s="0" t="s">
        <v>1559</v>
      </c>
      <c r="I194" s="0" t="n">
        <v>1</v>
      </c>
      <c r="J194" s="7" t="n">
        <v>392.42</v>
      </c>
      <c r="K194" s="7" t="n">
        <v>392.41</v>
      </c>
      <c r="L194" s="7" t="n">
        <v>58.86</v>
      </c>
      <c r="M194" s="7" t="n">
        <v>451.27</v>
      </c>
      <c r="N194" s="0" t="s">
        <v>1558</v>
      </c>
      <c r="O194" s="54" t="n">
        <v>83770200000000</v>
      </c>
      <c r="P194" s="0" t="s">
        <v>937</v>
      </c>
      <c r="Q194" s="0" t="s">
        <v>1283</v>
      </c>
      <c r="S194" s="0" t="s">
        <v>1560</v>
      </c>
    </row>
    <row r="195" customFormat="false" ht="12.75" hidden="true" customHeight="false" outlineLevel="1" collapsed="false">
      <c r="A195" s="0" t="n">
        <v>57040</v>
      </c>
      <c r="B195" s="0" t="n">
        <v>62</v>
      </c>
      <c r="C195" s="6" t="n">
        <v>39916</v>
      </c>
      <c r="D195" s="7" t="n">
        <v>9150.27</v>
      </c>
      <c r="E195" s="0" t="n">
        <v>57040</v>
      </c>
      <c r="F195" s="0" t="s">
        <v>1558</v>
      </c>
      <c r="G195" s="0" t="n">
        <v>5310004360</v>
      </c>
      <c r="H195" s="0" t="s">
        <v>1561</v>
      </c>
      <c r="I195" s="0" t="n">
        <v>1</v>
      </c>
      <c r="J195" s="7" t="n">
        <v>1877.67</v>
      </c>
      <c r="K195" s="7" t="n">
        <v>1877.66</v>
      </c>
      <c r="L195" s="7" t="n">
        <v>281.66</v>
      </c>
      <c r="M195" s="7" t="n">
        <v>2159.32</v>
      </c>
      <c r="N195" s="0" t="s">
        <v>1558</v>
      </c>
      <c r="O195" s="0" t="n">
        <v>8009628</v>
      </c>
      <c r="P195" s="0" t="s">
        <v>847</v>
      </c>
      <c r="Q195" s="0" t="s">
        <v>792</v>
      </c>
      <c r="S195" s="0" t="s">
        <v>1560</v>
      </c>
    </row>
    <row r="196" customFormat="false" ht="12.75" hidden="true" customHeight="false" outlineLevel="1" collapsed="false">
      <c r="A196" s="0" t="n">
        <v>57040</v>
      </c>
      <c r="B196" s="0" t="n">
        <v>61</v>
      </c>
      <c r="C196" s="6" t="n">
        <v>39916</v>
      </c>
      <c r="D196" s="7" t="n">
        <v>9150.27</v>
      </c>
      <c r="E196" s="0" t="n">
        <v>57040</v>
      </c>
      <c r="F196" s="0" t="s">
        <v>1558</v>
      </c>
      <c r="G196" s="0" t="n">
        <v>446508030</v>
      </c>
      <c r="H196" s="0" t="s">
        <v>1306</v>
      </c>
      <c r="I196" s="0" t="n">
        <v>1</v>
      </c>
      <c r="J196" s="7" t="n">
        <v>490.82</v>
      </c>
      <c r="K196" s="7" t="n">
        <v>490.81</v>
      </c>
      <c r="L196" s="7" t="n">
        <v>73.62</v>
      </c>
      <c r="M196" s="7" t="n">
        <v>564.43</v>
      </c>
      <c r="N196" s="0" t="s">
        <v>1558</v>
      </c>
      <c r="O196" s="0" t="n">
        <v>9002281</v>
      </c>
      <c r="P196" s="0" t="s">
        <v>1332</v>
      </c>
      <c r="Q196" s="0" t="s">
        <v>792</v>
      </c>
      <c r="S196" s="0" t="s">
        <v>1560</v>
      </c>
    </row>
    <row r="197" customFormat="false" ht="12.75" hidden="true" customHeight="false" outlineLevel="1" collapsed="false">
      <c r="A197" s="0" t="n">
        <v>57040</v>
      </c>
      <c r="B197" s="0" t="n">
        <v>60</v>
      </c>
      <c r="C197" s="6" t="n">
        <v>39916</v>
      </c>
      <c r="D197" s="7" t="n">
        <v>9150.27</v>
      </c>
      <c r="E197" s="0" t="n">
        <v>57040</v>
      </c>
      <c r="F197" s="0" t="s">
        <v>1558</v>
      </c>
      <c r="G197" s="0" t="n">
        <v>446502070</v>
      </c>
      <c r="H197" s="0" t="s">
        <v>1306</v>
      </c>
      <c r="I197" s="0" t="n">
        <v>1</v>
      </c>
      <c r="J197" s="7" t="n">
        <v>370.08</v>
      </c>
      <c r="K197" s="7" t="n">
        <v>370.08</v>
      </c>
      <c r="L197" s="7" t="n">
        <v>55.51</v>
      </c>
      <c r="M197" s="7" t="n">
        <v>425.59</v>
      </c>
      <c r="N197" s="0" t="s">
        <v>1558</v>
      </c>
      <c r="O197" s="0" t="n">
        <v>9001998</v>
      </c>
      <c r="P197" s="0" t="s">
        <v>1292</v>
      </c>
      <c r="Q197" s="0" t="s">
        <v>792</v>
      </c>
      <c r="S197" s="0" t="s">
        <v>1560</v>
      </c>
    </row>
    <row r="198" customFormat="false" ht="12.75" hidden="true" customHeight="false" outlineLevel="1" collapsed="false">
      <c r="A198" s="0" t="n">
        <v>57040</v>
      </c>
      <c r="B198" s="0" t="n">
        <v>59</v>
      </c>
      <c r="C198" s="6" t="n">
        <v>39916</v>
      </c>
      <c r="D198" s="7" t="n">
        <v>9150.27</v>
      </c>
      <c r="E198" s="0" t="n">
        <v>57040</v>
      </c>
      <c r="F198" s="0" t="s">
        <v>1558</v>
      </c>
      <c r="G198" s="0" t="s">
        <v>846</v>
      </c>
      <c r="H198" s="0" t="s">
        <v>1310</v>
      </c>
      <c r="I198" s="0" t="n">
        <v>10</v>
      </c>
      <c r="J198" s="7" t="n">
        <v>38.38</v>
      </c>
      <c r="K198" s="7" t="n">
        <v>383.76</v>
      </c>
      <c r="L198" s="7" t="n">
        <v>57.56</v>
      </c>
      <c r="M198" s="7" t="n">
        <v>441.32</v>
      </c>
      <c r="N198" s="0" t="s">
        <v>1558</v>
      </c>
      <c r="O198" s="54" t="n">
        <v>93073800000000</v>
      </c>
      <c r="P198" s="6" t="n">
        <v>39873</v>
      </c>
      <c r="Q198" s="0" t="s">
        <v>1283</v>
      </c>
      <c r="S198" s="0" t="s">
        <v>1562</v>
      </c>
    </row>
    <row r="199" customFormat="false" ht="12.75" hidden="true" customHeight="false" outlineLevel="1" collapsed="false">
      <c r="A199" s="0" t="n">
        <v>57040</v>
      </c>
      <c r="B199" s="0" t="n">
        <v>58</v>
      </c>
      <c r="C199" s="6" t="n">
        <v>39916</v>
      </c>
      <c r="D199" s="7" t="n">
        <v>9150.27</v>
      </c>
      <c r="E199" s="0" t="n">
        <v>57040</v>
      </c>
      <c r="F199" s="0" t="s">
        <v>1558</v>
      </c>
      <c r="G199" s="0" t="s">
        <v>828</v>
      </c>
      <c r="H199" s="0" t="s">
        <v>1329</v>
      </c>
      <c r="I199" s="0" t="n">
        <v>10</v>
      </c>
      <c r="J199" s="7" t="n">
        <v>38.38</v>
      </c>
      <c r="K199" s="7" t="n">
        <v>383.76</v>
      </c>
      <c r="L199" s="7" t="n">
        <v>57.56</v>
      </c>
      <c r="M199" s="7" t="n">
        <v>441.32</v>
      </c>
      <c r="N199" s="0" t="s">
        <v>1558</v>
      </c>
      <c r="O199" s="54" t="n">
        <v>93073800000000</v>
      </c>
      <c r="P199" s="0" t="s">
        <v>806</v>
      </c>
      <c r="Q199" s="0" t="s">
        <v>1283</v>
      </c>
      <c r="S199" s="0" t="s">
        <v>1562</v>
      </c>
    </row>
    <row r="200" customFormat="false" ht="12.75" hidden="true" customHeight="false" outlineLevel="1" collapsed="false">
      <c r="A200" s="0" t="n">
        <v>57040</v>
      </c>
      <c r="B200" s="0" t="n">
        <v>57</v>
      </c>
      <c r="C200" s="6" t="n">
        <v>39916</v>
      </c>
      <c r="D200" s="7" t="n">
        <v>9150.27</v>
      </c>
      <c r="E200" s="0" t="n">
        <v>57040</v>
      </c>
      <c r="F200" s="0" t="s">
        <v>1558</v>
      </c>
      <c r="G200" s="0" t="n">
        <v>8870642400</v>
      </c>
      <c r="H200" s="0" t="s">
        <v>1563</v>
      </c>
      <c r="I200" s="0" t="n">
        <v>1</v>
      </c>
      <c r="J200" s="7" t="n">
        <v>1609.43</v>
      </c>
      <c r="K200" s="7" t="n">
        <v>1609.43</v>
      </c>
      <c r="L200" s="7" t="n">
        <v>241.41</v>
      </c>
      <c r="M200" s="7" t="n">
        <v>1850.84</v>
      </c>
      <c r="N200" s="0" t="s">
        <v>1558</v>
      </c>
      <c r="O200" s="54" t="n">
        <v>83073800000000</v>
      </c>
      <c r="P200" s="0" t="s">
        <v>1167</v>
      </c>
      <c r="Q200" s="0" t="s">
        <v>1283</v>
      </c>
      <c r="S200" s="0" t="s">
        <v>1562</v>
      </c>
    </row>
    <row r="201" customFormat="false" ht="12.75" hidden="true" customHeight="false" outlineLevel="1" collapsed="false">
      <c r="A201" s="0" t="n">
        <v>57040</v>
      </c>
      <c r="B201" s="0" t="n">
        <v>56</v>
      </c>
      <c r="C201" s="6" t="n">
        <v>39916</v>
      </c>
      <c r="D201" s="7" t="n">
        <v>9150.27</v>
      </c>
      <c r="E201" s="0" t="n">
        <v>57040</v>
      </c>
      <c r="F201" s="0" t="s">
        <v>1558</v>
      </c>
      <c r="G201" s="0" t="s">
        <v>1564</v>
      </c>
      <c r="H201" s="0" t="s">
        <v>1421</v>
      </c>
      <c r="I201" s="0" t="n">
        <v>1</v>
      </c>
      <c r="J201" s="7" t="n">
        <v>182.34</v>
      </c>
      <c r="K201" s="7" t="n">
        <v>182.33</v>
      </c>
      <c r="L201" s="7" t="n">
        <v>27.35</v>
      </c>
      <c r="M201" s="7" t="n">
        <v>209.68</v>
      </c>
      <c r="N201" s="0" t="s">
        <v>1558</v>
      </c>
      <c r="O201" s="0" t="n">
        <v>9001825</v>
      </c>
      <c r="P201" s="6" t="n">
        <v>40089</v>
      </c>
      <c r="Q201" s="0" t="s">
        <v>792</v>
      </c>
      <c r="S201" s="0" t="s">
        <v>1562</v>
      </c>
    </row>
    <row r="202" customFormat="false" ht="12.75" hidden="true" customHeight="false" outlineLevel="1" collapsed="false">
      <c r="A202" s="0" t="n">
        <v>57040</v>
      </c>
      <c r="B202" s="0" t="n">
        <v>55</v>
      </c>
      <c r="C202" s="6" t="n">
        <v>39916</v>
      </c>
      <c r="D202" s="7" t="n">
        <v>9150.27</v>
      </c>
      <c r="E202" s="0" t="n">
        <v>57040</v>
      </c>
      <c r="F202" s="0" t="s">
        <v>1558</v>
      </c>
      <c r="G202" s="0" t="n">
        <v>1780131120</v>
      </c>
      <c r="H202" s="0" t="s">
        <v>1305</v>
      </c>
      <c r="I202" s="0" t="n">
        <v>3</v>
      </c>
      <c r="J202" s="7" t="n">
        <v>149.67</v>
      </c>
      <c r="K202" s="7" t="n">
        <v>448.99</v>
      </c>
      <c r="L202" s="7" t="n">
        <v>67.35</v>
      </c>
      <c r="M202" s="7" t="n">
        <v>516.34</v>
      </c>
      <c r="N202" s="0" t="s">
        <v>1558</v>
      </c>
      <c r="O202" s="54" t="n">
        <v>93073800000000</v>
      </c>
      <c r="P202" s="0" t="s">
        <v>1121</v>
      </c>
      <c r="Q202" s="0" t="s">
        <v>1283</v>
      </c>
      <c r="S202" s="0" t="s">
        <v>1562</v>
      </c>
    </row>
    <row r="203" customFormat="false" ht="12.75" hidden="true" customHeight="false" outlineLevel="1" collapsed="false">
      <c r="A203" s="0" t="n">
        <v>57040</v>
      </c>
      <c r="B203" s="0" t="n">
        <v>54</v>
      </c>
      <c r="C203" s="6" t="n">
        <v>39916</v>
      </c>
      <c r="D203" s="7" t="n">
        <v>9150.27</v>
      </c>
      <c r="E203" s="0" t="n">
        <v>57040</v>
      </c>
      <c r="F203" s="0" t="s">
        <v>1558</v>
      </c>
      <c r="G203" s="0" t="s">
        <v>807</v>
      </c>
      <c r="H203" s="0" t="s">
        <v>1305</v>
      </c>
      <c r="I203" s="0" t="n">
        <v>3</v>
      </c>
      <c r="J203" s="7" t="n">
        <v>106.96</v>
      </c>
      <c r="K203" s="7" t="n">
        <v>320.88</v>
      </c>
      <c r="L203" s="7" t="n">
        <v>48.13</v>
      </c>
      <c r="M203" s="7" t="n">
        <v>369.01</v>
      </c>
      <c r="N203" s="0" t="s">
        <v>1558</v>
      </c>
      <c r="O203" s="0" t="n">
        <v>9002505</v>
      </c>
      <c r="P203" s="6" t="n">
        <v>39998</v>
      </c>
      <c r="Q203" s="0" t="s">
        <v>792</v>
      </c>
      <c r="S203" s="0" t="s">
        <v>1562</v>
      </c>
    </row>
    <row r="204" customFormat="false" ht="12.75" hidden="true" customHeight="false" outlineLevel="1" collapsed="false">
      <c r="A204" s="0" t="n">
        <v>57040</v>
      </c>
      <c r="B204" s="0" t="n">
        <v>53</v>
      </c>
      <c r="C204" s="6" t="n">
        <v>39916</v>
      </c>
      <c r="D204" s="7" t="n">
        <v>9150.27</v>
      </c>
      <c r="E204" s="0" t="n">
        <v>57040</v>
      </c>
      <c r="F204" s="0" t="s">
        <v>1558</v>
      </c>
      <c r="G204" s="0" t="s">
        <v>950</v>
      </c>
      <c r="H204" s="0" t="s">
        <v>1305</v>
      </c>
      <c r="I204" s="0" t="n">
        <v>9</v>
      </c>
      <c r="J204" s="7" t="n">
        <v>149.67</v>
      </c>
      <c r="K204" s="7" t="n">
        <v>1346.99</v>
      </c>
      <c r="L204" s="7" t="n">
        <v>202.05</v>
      </c>
      <c r="M204" s="7" t="n">
        <v>1549.04</v>
      </c>
      <c r="N204" s="0" t="s">
        <v>1558</v>
      </c>
      <c r="O204" s="0" t="n">
        <v>9002357</v>
      </c>
      <c r="P204" s="6" t="n">
        <v>39848</v>
      </c>
      <c r="Q204" s="0" t="s">
        <v>792</v>
      </c>
      <c r="S204" s="0" t="s">
        <v>1562</v>
      </c>
    </row>
    <row r="205" customFormat="false" ht="12.75" hidden="true" customHeight="false" outlineLevel="1" collapsed="false">
      <c r="A205" s="0" t="n">
        <v>57040</v>
      </c>
      <c r="B205" s="0" t="n">
        <v>52</v>
      </c>
      <c r="C205" s="6" t="n">
        <v>39916</v>
      </c>
      <c r="D205" s="7" t="n">
        <v>9150.27</v>
      </c>
      <c r="E205" s="0" t="n">
        <v>57040</v>
      </c>
      <c r="F205" s="0" t="s">
        <v>1558</v>
      </c>
      <c r="G205" s="0" t="s">
        <v>950</v>
      </c>
      <c r="H205" s="0" t="s">
        <v>1305</v>
      </c>
      <c r="I205" s="0" t="n">
        <v>1</v>
      </c>
      <c r="J205" s="7" t="n">
        <v>149.67</v>
      </c>
      <c r="K205" s="7" t="n">
        <v>149.66</v>
      </c>
      <c r="L205" s="7" t="n">
        <v>22.45</v>
      </c>
      <c r="M205" s="7" t="n">
        <v>172.11</v>
      </c>
      <c r="N205" s="0" t="s">
        <v>1558</v>
      </c>
      <c r="O205" s="0" t="n">
        <v>9002357</v>
      </c>
      <c r="P205" s="6" t="n">
        <v>39848</v>
      </c>
      <c r="Q205" s="0" t="s">
        <v>792</v>
      </c>
      <c r="S205" s="0" t="s">
        <v>1562</v>
      </c>
    </row>
    <row r="206" customFormat="false" ht="12.75" hidden="true" customHeight="false" outlineLevel="1" collapsed="false">
      <c r="A206" s="0" t="n">
        <v>57040</v>
      </c>
      <c r="B206" s="0" t="n">
        <v>50</v>
      </c>
      <c r="C206" s="6" t="n">
        <v>39912</v>
      </c>
      <c r="D206" s="7" t="n">
        <v>989.58</v>
      </c>
      <c r="E206" s="0" t="n">
        <v>57040</v>
      </c>
      <c r="F206" s="0" t="s">
        <v>1565</v>
      </c>
      <c r="G206" s="0" t="s">
        <v>1566</v>
      </c>
      <c r="H206" s="0" t="s">
        <v>1567</v>
      </c>
      <c r="I206" s="0" t="n">
        <v>1</v>
      </c>
      <c r="J206" s="7" t="n">
        <v>860.51</v>
      </c>
      <c r="K206" s="7" t="n">
        <v>860.5</v>
      </c>
      <c r="L206" s="7" t="n">
        <v>129.08</v>
      </c>
      <c r="M206" s="7" t="n">
        <v>989.58</v>
      </c>
      <c r="N206" s="0" t="s">
        <v>1565</v>
      </c>
      <c r="O206" s="0" t="n">
        <v>9000353</v>
      </c>
      <c r="P206" s="6" t="n">
        <v>40057</v>
      </c>
      <c r="Q206" s="0" t="s">
        <v>792</v>
      </c>
      <c r="S206" s="0" t="s">
        <v>1568</v>
      </c>
    </row>
    <row r="207" customFormat="false" ht="12.75" hidden="true" customHeight="false" outlineLevel="1" collapsed="false">
      <c r="A207" s="0" t="n">
        <v>57040</v>
      </c>
      <c r="B207" s="0" t="n">
        <v>49</v>
      </c>
      <c r="C207" s="6" t="n">
        <v>39911</v>
      </c>
      <c r="D207" s="7" t="n">
        <v>12042.32</v>
      </c>
      <c r="E207" s="0" t="n">
        <v>57040</v>
      </c>
      <c r="F207" s="0" t="s">
        <v>1569</v>
      </c>
      <c r="G207" s="0" t="n">
        <v>8430622010</v>
      </c>
      <c r="H207" s="0" t="s">
        <v>1570</v>
      </c>
      <c r="I207" s="0" t="n">
        <v>1</v>
      </c>
      <c r="J207" s="7" t="n">
        <v>1811.45</v>
      </c>
      <c r="K207" s="7" t="n">
        <v>1811.44</v>
      </c>
      <c r="L207" s="7" t="n">
        <v>271.72</v>
      </c>
      <c r="M207" s="7" t="n">
        <v>2083.16</v>
      </c>
      <c r="N207" s="0" t="s">
        <v>1569</v>
      </c>
      <c r="O207" s="54" t="n">
        <v>93073800000000</v>
      </c>
      <c r="P207" s="0" t="s">
        <v>1547</v>
      </c>
      <c r="Q207" s="0" t="s">
        <v>1283</v>
      </c>
      <c r="S207" s="0" t="s">
        <v>1571</v>
      </c>
    </row>
    <row r="208" customFormat="false" ht="12.75" hidden="true" customHeight="false" outlineLevel="1" collapsed="false">
      <c r="A208" s="0" t="n">
        <v>57040</v>
      </c>
      <c r="B208" s="0" t="n">
        <v>48</v>
      </c>
      <c r="C208" s="6" t="n">
        <v>39911</v>
      </c>
      <c r="D208" s="7" t="n">
        <v>12042.32</v>
      </c>
      <c r="E208" s="0" t="n">
        <v>57040</v>
      </c>
      <c r="F208" s="0" t="s">
        <v>1569</v>
      </c>
      <c r="G208" s="0" t="s">
        <v>1572</v>
      </c>
      <c r="H208" s="0" t="s">
        <v>1573</v>
      </c>
      <c r="I208" s="0" t="n">
        <v>2</v>
      </c>
      <c r="J208" s="7" t="n">
        <v>492.49</v>
      </c>
      <c r="K208" s="7" t="n">
        <v>984.98</v>
      </c>
      <c r="L208" s="7" t="n">
        <v>147.75</v>
      </c>
      <c r="M208" s="7" t="n">
        <v>1132.73</v>
      </c>
      <c r="N208" s="0" t="s">
        <v>1569</v>
      </c>
      <c r="O208" s="0" t="n">
        <v>9000076</v>
      </c>
      <c r="P208" s="6" t="n">
        <v>39845</v>
      </c>
      <c r="Q208" s="0" t="s">
        <v>792</v>
      </c>
      <c r="S208" s="0" t="s">
        <v>1574</v>
      </c>
    </row>
    <row r="209" customFormat="false" ht="12.75" hidden="true" customHeight="false" outlineLevel="1" collapsed="false">
      <c r="A209" s="0" t="n">
        <v>57040</v>
      </c>
      <c r="B209" s="0" t="n">
        <v>47</v>
      </c>
      <c r="C209" s="6" t="n">
        <v>39911</v>
      </c>
      <c r="D209" s="7" t="n">
        <v>12042.32</v>
      </c>
      <c r="E209" s="0" t="n">
        <v>57040</v>
      </c>
      <c r="F209" s="0" t="s">
        <v>1569</v>
      </c>
      <c r="G209" s="0" t="s">
        <v>1572</v>
      </c>
      <c r="H209" s="0" t="s">
        <v>1573</v>
      </c>
      <c r="I209" s="0" t="n">
        <v>2</v>
      </c>
      <c r="J209" s="7" t="n">
        <v>492.49</v>
      </c>
      <c r="K209" s="7" t="n">
        <v>984.98</v>
      </c>
      <c r="L209" s="7" t="n">
        <v>147.75</v>
      </c>
      <c r="M209" s="7" t="n">
        <v>1132.73</v>
      </c>
      <c r="N209" s="0" t="s">
        <v>1569</v>
      </c>
      <c r="O209" s="0" t="n">
        <v>9000076</v>
      </c>
      <c r="P209" s="6" t="n">
        <v>39845</v>
      </c>
      <c r="Q209" s="0" t="s">
        <v>792</v>
      </c>
      <c r="S209" s="0" t="s">
        <v>1574</v>
      </c>
    </row>
    <row r="210" customFormat="false" ht="12.75" hidden="true" customHeight="false" outlineLevel="1" collapsed="false">
      <c r="A210" s="0" t="n">
        <v>57040</v>
      </c>
      <c r="B210" s="0" t="n">
        <v>46</v>
      </c>
      <c r="C210" s="6" t="n">
        <v>39911</v>
      </c>
      <c r="D210" s="7" t="n">
        <v>12042.32</v>
      </c>
      <c r="E210" s="0" t="n">
        <v>57040</v>
      </c>
      <c r="F210" s="0" t="s">
        <v>1569</v>
      </c>
      <c r="G210" s="0" t="n">
        <v>871394701083</v>
      </c>
      <c r="H210" s="0" t="s">
        <v>1487</v>
      </c>
      <c r="I210" s="0" t="n">
        <v>10</v>
      </c>
      <c r="J210" s="7" t="n">
        <v>142.58</v>
      </c>
      <c r="K210" s="7" t="n">
        <v>1425.81</v>
      </c>
      <c r="L210" s="7" t="n">
        <v>213.87</v>
      </c>
      <c r="M210" s="7" t="n">
        <v>1639.68</v>
      </c>
      <c r="N210" s="0" t="s">
        <v>1569</v>
      </c>
      <c r="O210" s="0" t="n">
        <v>9001648</v>
      </c>
      <c r="P210" s="6" t="n">
        <v>39906</v>
      </c>
      <c r="Q210" s="0" t="s">
        <v>792</v>
      </c>
      <c r="S210" s="0" t="s">
        <v>1575</v>
      </c>
    </row>
    <row r="211" customFormat="false" ht="12.75" hidden="true" customHeight="false" outlineLevel="1" collapsed="false">
      <c r="A211" s="0" t="n">
        <v>57040</v>
      </c>
      <c r="B211" s="0" t="n">
        <v>45</v>
      </c>
      <c r="C211" s="6" t="n">
        <v>39911</v>
      </c>
      <c r="D211" s="7" t="n">
        <v>12042.32</v>
      </c>
      <c r="E211" s="0" t="n">
        <v>57040</v>
      </c>
      <c r="F211" s="0" t="s">
        <v>1569</v>
      </c>
      <c r="G211" s="0" t="s">
        <v>881</v>
      </c>
      <c r="H211" s="0" t="s">
        <v>1305</v>
      </c>
      <c r="I211" s="0" t="n">
        <v>10</v>
      </c>
      <c r="J211" s="7" t="n">
        <v>121.23</v>
      </c>
      <c r="K211" s="7" t="n">
        <v>1212.28</v>
      </c>
      <c r="L211" s="7" t="n">
        <v>181.84</v>
      </c>
      <c r="M211" s="7" t="n">
        <v>1394.12</v>
      </c>
      <c r="N211" s="0" t="s">
        <v>1569</v>
      </c>
      <c r="O211" s="0" t="n">
        <v>9001953</v>
      </c>
      <c r="P211" s="0" t="s">
        <v>1451</v>
      </c>
      <c r="Q211" s="0" t="s">
        <v>792</v>
      </c>
      <c r="S211" s="0" t="s">
        <v>1575</v>
      </c>
    </row>
    <row r="212" customFormat="false" ht="12.75" hidden="true" customHeight="false" outlineLevel="1" collapsed="false">
      <c r="A212" s="0" t="n">
        <v>57040</v>
      </c>
      <c r="B212" s="0" t="n">
        <v>44</v>
      </c>
      <c r="C212" s="6" t="n">
        <v>39911</v>
      </c>
      <c r="D212" s="7" t="n">
        <v>12042.32</v>
      </c>
      <c r="E212" s="0" t="n">
        <v>57040</v>
      </c>
      <c r="F212" s="0" t="s">
        <v>1569</v>
      </c>
      <c r="G212" s="0" t="s">
        <v>1576</v>
      </c>
      <c r="H212" s="0" t="s">
        <v>1577</v>
      </c>
      <c r="I212" s="0" t="n">
        <v>1</v>
      </c>
      <c r="J212" s="7" t="n">
        <v>1814.3</v>
      </c>
      <c r="K212" s="7" t="n">
        <v>1814.29</v>
      </c>
      <c r="L212" s="7" t="n">
        <v>272.13</v>
      </c>
      <c r="M212" s="7" t="n">
        <v>2086.42</v>
      </c>
      <c r="N212" s="0" t="s">
        <v>1569</v>
      </c>
      <c r="O212" s="0" t="n">
        <v>8005891</v>
      </c>
      <c r="P212" s="0" t="s">
        <v>1578</v>
      </c>
      <c r="Q212" s="0" t="s">
        <v>792</v>
      </c>
      <c r="S212" s="0" t="s">
        <v>1579</v>
      </c>
    </row>
    <row r="213" customFormat="false" ht="12.75" hidden="true" customHeight="false" outlineLevel="1" collapsed="false">
      <c r="A213" s="0" t="n">
        <v>57040</v>
      </c>
      <c r="B213" s="0" t="n">
        <v>43</v>
      </c>
      <c r="C213" s="6" t="n">
        <v>39911</v>
      </c>
      <c r="D213" s="7" t="n">
        <v>12042.32</v>
      </c>
      <c r="E213" s="0" t="n">
        <v>57040</v>
      </c>
      <c r="F213" s="0" t="s">
        <v>1569</v>
      </c>
      <c r="G213" s="0" t="n">
        <v>993662104083</v>
      </c>
      <c r="H213" s="0" t="s">
        <v>1580</v>
      </c>
      <c r="I213" s="0" t="n">
        <v>1</v>
      </c>
      <c r="J213" s="7" t="n">
        <v>94.46</v>
      </c>
      <c r="K213" s="7" t="n">
        <v>94.46</v>
      </c>
      <c r="L213" s="7" t="n">
        <v>14.17</v>
      </c>
      <c r="M213" s="7" t="n">
        <v>108.63</v>
      </c>
      <c r="N213" s="0" t="s">
        <v>1569</v>
      </c>
      <c r="O213" s="0" t="n">
        <v>9002281</v>
      </c>
      <c r="P213" s="0" t="s">
        <v>1332</v>
      </c>
      <c r="Q213" s="0" t="s">
        <v>792</v>
      </c>
      <c r="S213" s="0" t="s">
        <v>1581</v>
      </c>
    </row>
    <row r="214" customFormat="false" ht="12.75" hidden="true" customHeight="false" outlineLevel="1" collapsed="false">
      <c r="A214" s="0" t="n">
        <v>57040</v>
      </c>
      <c r="B214" s="0" t="n">
        <v>42</v>
      </c>
      <c r="C214" s="6" t="n">
        <v>39911</v>
      </c>
      <c r="D214" s="7" t="n">
        <v>12042.32</v>
      </c>
      <c r="E214" s="0" t="n">
        <v>57040</v>
      </c>
      <c r="F214" s="0" t="s">
        <v>1569</v>
      </c>
      <c r="G214" s="0" t="n">
        <v>8430604080</v>
      </c>
      <c r="H214" s="0" t="s">
        <v>1570</v>
      </c>
      <c r="I214" s="0" t="n">
        <v>1</v>
      </c>
      <c r="J214" s="7" t="n">
        <v>1811.45</v>
      </c>
      <c r="K214" s="7" t="n">
        <v>1811.44</v>
      </c>
      <c r="L214" s="7" t="n">
        <v>271.72</v>
      </c>
      <c r="M214" s="7" t="n">
        <v>2083.16</v>
      </c>
      <c r="N214" s="0" t="s">
        <v>1569</v>
      </c>
      <c r="O214" s="0" t="n">
        <v>9002155</v>
      </c>
      <c r="P214" s="0" t="s">
        <v>1295</v>
      </c>
      <c r="Q214" s="0" t="s">
        <v>792</v>
      </c>
      <c r="S214" s="0" t="s">
        <v>1581</v>
      </c>
    </row>
    <row r="215" customFormat="false" ht="12.75" hidden="true" customHeight="false" outlineLevel="1" collapsed="false">
      <c r="A215" s="0" t="n">
        <v>57040</v>
      </c>
      <c r="B215" s="0" t="n">
        <v>41</v>
      </c>
      <c r="C215" s="6" t="n">
        <v>39911</v>
      </c>
      <c r="D215" s="7" t="n">
        <v>12042.32</v>
      </c>
      <c r="E215" s="0" t="n">
        <v>57040</v>
      </c>
      <c r="F215" s="0" t="s">
        <v>1569</v>
      </c>
      <c r="G215" s="0" t="s">
        <v>1582</v>
      </c>
      <c r="H215" s="0" t="s">
        <v>1583</v>
      </c>
      <c r="I215" s="0" t="n">
        <v>1</v>
      </c>
      <c r="J215" s="7" t="n">
        <v>331.9</v>
      </c>
      <c r="K215" s="7" t="n">
        <v>331.9</v>
      </c>
      <c r="L215" s="7" t="n">
        <v>49.79</v>
      </c>
      <c r="M215" s="7" t="n">
        <v>381.69</v>
      </c>
      <c r="N215" s="0" t="s">
        <v>1569</v>
      </c>
      <c r="O215" s="54" t="n">
        <v>83770200000000</v>
      </c>
      <c r="P215" s="0" t="s">
        <v>1501</v>
      </c>
      <c r="Q215" s="0" t="s">
        <v>1283</v>
      </c>
      <c r="S215" s="0" t="s">
        <v>1581</v>
      </c>
    </row>
    <row r="216" customFormat="false" ht="12.75" hidden="true" customHeight="false" outlineLevel="1" collapsed="false">
      <c r="A216" s="0" t="n">
        <v>57040</v>
      </c>
      <c r="B216" s="0" t="n">
        <v>40</v>
      </c>
      <c r="C216" s="6" t="n">
        <v>39910</v>
      </c>
      <c r="D216" s="7" t="n">
        <v>9595.23</v>
      </c>
      <c r="E216" s="0" t="n">
        <v>57040</v>
      </c>
      <c r="F216" s="0" t="s">
        <v>1584</v>
      </c>
      <c r="G216" s="0" t="n">
        <v>5261152120</v>
      </c>
      <c r="H216" s="0" t="s">
        <v>1585</v>
      </c>
      <c r="I216" s="0" t="n">
        <v>1</v>
      </c>
      <c r="J216" s="7" t="n">
        <v>64.35</v>
      </c>
      <c r="K216" s="7" t="n">
        <v>64.35</v>
      </c>
      <c r="L216" s="7" t="n">
        <v>9.65</v>
      </c>
      <c r="M216" s="7" t="n">
        <v>74</v>
      </c>
      <c r="N216" s="0" t="s">
        <v>1584</v>
      </c>
      <c r="O216" s="54" t="n">
        <v>83770200000000</v>
      </c>
      <c r="P216" s="0" t="s">
        <v>917</v>
      </c>
      <c r="Q216" s="0" t="s">
        <v>1283</v>
      </c>
      <c r="S216" s="0" t="s">
        <v>1586</v>
      </c>
    </row>
    <row r="217" customFormat="false" ht="12.75" hidden="true" customHeight="false" outlineLevel="1" collapsed="false">
      <c r="A217" s="0" t="n">
        <v>57040</v>
      </c>
      <c r="B217" s="0" t="n">
        <v>39</v>
      </c>
      <c r="C217" s="6" t="n">
        <v>39910</v>
      </c>
      <c r="D217" s="7" t="n">
        <v>9595.23</v>
      </c>
      <c r="E217" s="0" t="n">
        <v>57040</v>
      </c>
      <c r="F217" s="0" t="s">
        <v>1584</v>
      </c>
      <c r="G217" s="0" t="n">
        <v>5201152020</v>
      </c>
      <c r="H217" s="0" t="s">
        <v>1587</v>
      </c>
      <c r="I217" s="0" t="n">
        <v>1</v>
      </c>
      <c r="J217" s="7" t="n">
        <v>895.34</v>
      </c>
      <c r="K217" s="7" t="n">
        <v>895.34</v>
      </c>
      <c r="L217" s="7" t="n">
        <v>134.3</v>
      </c>
      <c r="M217" s="7" t="n">
        <v>1029.64</v>
      </c>
      <c r="N217" s="0" t="s">
        <v>1584</v>
      </c>
      <c r="O217" s="54" t="n">
        <v>93073800000000</v>
      </c>
      <c r="P217" s="0" t="s">
        <v>1327</v>
      </c>
      <c r="Q217" s="0" t="s">
        <v>1283</v>
      </c>
      <c r="S217" s="0" t="s">
        <v>1586</v>
      </c>
    </row>
    <row r="218" customFormat="false" ht="12.75" hidden="true" customHeight="false" outlineLevel="1" collapsed="false">
      <c r="A218" s="0" t="n">
        <v>57040</v>
      </c>
      <c r="B218" s="0" t="n">
        <v>38</v>
      </c>
      <c r="C218" s="6" t="n">
        <v>39910</v>
      </c>
      <c r="D218" s="7" t="n">
        <v>9595.23</v>
      </c>
      <c r="E218" s="0" t="n">
        <v>57040</v>
      </c>
      <c r="F218" s="0" t="s">
        <v>1584</v>
      </c>
      <c r="G218" s="0" t="s">
        <v>1588</v>
      </c>
      <c r="H218" s="0" t="s">
        <v>1589</v>
      </c>
      <c r="I218" s="0" t="n">
        <v>1</v>
      </c>
      <c r="J218" s="7" t="n">
        <v>482.06</v>
      </c>
      <c r="K218" s="7" t="n">
        <v>482.06</v>
      </c>
      <c r="L218" s="7" t="n">
        <v>72.31</v>
      </c>
      <c r="M218" s="7" t="n">
        <v>554.37</v>
      </c>
      <c r="N218" s="0" t="s">
        <v>1584</v>
      </c>
      <c r="O218" s="0" t="n">
        <v>9001365</v>
      </c>
      <c r="P218" s="0" t="s">
        <v>1327</v>
      </c>
      <c r="Q218" s="0" t="s">
        <v>792</v>
      </c>
      <c r="S218" s="0" t="s">
        <v>1590</v>
      </c>
    </row>
    <row r="219" customFormat="false" ht="12.75" hidden="true" customHeight="false" outlineLevel="1" collapsed="false">
      <c r="A219" s="0" t="n">
        <v>57040</v>
      </c>
      <c r="B219" s="0" t="n">
        <v>37</v>
      </c>
      <c r="C219" s="6" t="n">
        <v>39910</v>
      </c>
      <c r="D219" s="7" t="n">
        <v>9595.23</v>
      </c>
      <c r="E219" s="0" t="n">
        <v>57040</v>
      </c>
      <c r="F219" s="0" t="s">
        <v>1584</v>
      </c>
      <c r="G219" s="0" t="n">
        <v>993662104083</v>
      </c>
      <c r="H219" s="0" t="s">
        <v>1580</v>
      </c>
      <c r="I219" s="0" t="n">
        <v>1</v>
      </c>
      <c r="J219" s="7" t="n">
        <v>94.46</v>
      </c>
      <c r="K219" s="7" t="n">
        <v>94.46</v>
      </c>
      <c r="L219" s="7" t="n">
        <v>14.17</v>
      </c>
      <c r="M219" s="7" t="n">
        <v>108.63</v>
      </c>
      <c r="N219" s="0" t="s">
        <v>1584</v>
      </c>
      <c r="O219" s="0" t="n">
        <v>9002314</v>
      </c>
      <c r="P219" s="0" t="s">
        <v>1356</v>
      </c>
      <c r="Q219" s="0" t="s">
        <v>792</v>
      </c>
      <c r="S219" s="0" t="s">
        <v>1591</v>
      </c>
    </row>
    <row r="220" customFormat="false" ht="12.75" hidden="true" customHeight="false" outlineLevel="1" collapsed="false">
      <c r="A220" s="0" t="n">
        <v>57040</v>
      </c>
      <c r="B220" s="0" t="n">
        <v>36</v>
      </c>
      <c r="C220" s="6" t="n">
        <v>39910</v>
      </c>
      <c r="D220" s="7" t="n">
        <v>9595.23</v>
      </c>
      <c r="E220" s="0" t="n">
        <v>57040</v>
      </c>
      <c r="F220" s="0" t="s">
        <v>1584</v>
      </c>
      <c r="G220" s="0" t="s">
        <v>800</v>
      </c>
      <c r="H220" s="0" t="s">
        <v>1310</v>
      </c>
      <c r="I220" s="0" t="n">
        <v>10</v>
      </c>
      <c r="J220" s="7" t="n">
        <v>38.38</v>
      </c>
      <c r="K220" s="7" t="n">
        <v>383.76</v>
      </c>
      <c r="L220" s="7" t="n">
        <v>57.56</v>
      </c>
      <c r="M220" s="7" t="n">
        <v>441.32</v>
      </c>
      <c r="N220" s="0" t="s">
        <v>1584</v>
      </c>
      <c r="O220" s="54" t="n">
        <v>83073800000000</v>
      </c>
      <c r="P220" s="0" t="s">
        <v>832</v>
      </c>
      <c r="Q220" s="0" t="s">
        <v>1283</v>
      </c>
      <c r="S220" s="0" t="s">
        <v>1591</v>
      </c>
    </row>
    <row r="221" customFormat="false" ht="12.75" hidden="true" customHeight="false" outlineLevel="1" collapsed="false">
      <c r="A221" s="0" t="n">
        <v>57040</v>
      </c>
      <c r="B221" s="0" t="n">
        <v>35</v>
      </c>
      <c r="C221" s="6" t="n">
        <v>39910</v>
      </c>
      <c r="D221" s="7" t="n">
        <v>9595.23</v>
      </c>
      <c r="E221" s="0" t="n">
        <v>57040</v>
      </c>
      <c r="F221" s="0" t="s">
        <v>1584</v>
      </c>
      <c r="G221" s="0" t="s">
        <v>928</v>
      </c>
      <c r="H221" s="0" t="s">
        <v>1329</v>
      </c>
      <c r="I221" s="0" t="n">
        <v>10</v>
      </c>
      <c r="J221" s="7" t="n">
        <v>38.38</v>
      </c>
      <c r="K221" s="7" t="n">
        <v>383.76</v>
      </c>
      <c r="L221" s="7" t="n">
        <v>57.56</v>
      </c>
      <c r="M221" s="7" t="n">
        <v>441.32</v>
      </c>
      <c r="N221" s="0" t="s">
        <v>1584</v>
      </c>
      <c r="O221" s="54" t="n">
        <v>83073800000000</v>
      </c>
      <c r="P221" s="0" t="s">
        <v>893</v>
      </c>
      <c r="Q221" s="0" t="s">
        <v>1283</v>
      </c>
      <c r="S221" s="0" t="s">
        <v>1591</v>
      </c>
    </row>
    <row r="222" customFormat="false" ht="12.75" hidden="true" customHeight="false" outlineLevel="1" collapsed="false">
      <c r="A222" s="0" t="n">
        <v>57040</v>
      </c>
      <c r="B222" s="0" t="n">
        <v>34</v>
      </c>
      <c r="C222" s="6" t="n">
        <v>39910</v>
      </c>
      <c r="D222" s="7" t="n">
        <v>9595.23</v>
      </c>
      <c r="E222" s="0" t="n">
        <v>57040</v>
      </c>
      <c r="F222" s="0" t="s">
        <v>1584</v>
      </c>
      <c r="G222" s="0" t="s">
        <v>804</v>
      </c>
      <c r="H222" s="0" t="s">
        <v>1312</v>
      </c>
      <c r="I222" s="0" t="n">
        <v>10</v>
      </c>
      <c r="J222" s="7" t="n">
        <v>178.2</v>
      </c>
      <c r="K222" s="7" t="n">
        <v>1782.02</v>
      </c>
      <c r="L222" s="7" t="n">
        <v>267.32</v>
      </c>
      <c r="M222" s="7" t="n">
        <v>2049.34</v>
      </c>
      <c r="N222" s="0" t="s">
        <v>1584</v>
      </c>
      <c r="O222" s="0" t="n">
        <v>9001964</v>
      </c>
      <c r="P222" s="0" t="s">
        <v>1508</v>
      </c>
      <c r="Q222" s="0" t="s">
        <v>792</v>
      </c>
      <c r="S222" s="0" t="s">
        <v>1591</v>
      </c>
    </row>
    <row r="223" customFormat="false" ht="12.75" hidden="true" customHeight="false" outlineLevel="1" collapsed="false">
      <c r="A223" s="0" t="n">
        <v>57040</v>
      </c>
      <c r="B223" s="0" t="n">
        <v>33</v>
      </c>
      <c r="C223" s="6" t="n">
        <v>39910</v>
      </c>
      <c r="D223" s="7" t="n">
        <v>9595.23</v>
      </c>
      <c r="E223" s="0" t="n">
        <v>57040</v>
      </c>
      <c r="F223" s="0" t="s">
        <v>1584</v>
      </c>
      <c r="G223" s="0" t="s">
        <v>1592</v>
      </c>
      <c r="H223" s="0" t="s">
        <v>1489</v>
      </c>
      <c r="I223" s="0" t="n">
        <v>1</v>
      </c>
      <c r="J223" s="7" t="n">
        <v>85.61</v>
      </c>
      <c r="K223" s="7" t="n">
        <v>85.6</v>
      </c>
      <c r="L223" s="7" t="n">
        <v>12.84</v>
      </c>
      <c r="M223" s="7" t="n">
        <v>98.44</v>
      </c>
      <c r="N223" s="0" t="s">
        <v>1584</v>
      </c>
      <c r="O223" s="54" t="n">
        <v>93073800000000</v>
      </c>
      <c r="P223" s="6" t="n">
        <v>39906</v>
      </c>
      <c r="Q223" s="0" t="s">
        <v>1283</v>
      </c>
      <c r="S223" s="0" t="s">
        <v>1591</v>
      </c>
    </row>
    <row r="224" customFormat="false" ht="12.75" hidden="true" customHeight="false" outlineLevel="1" collapsed="false">
      <c r="A224" s="0" t="n">
        <v>57040</v>
      </c>
      <c r="B224" s="0" t="n">
        <v>32</v>
      </c>
      <c r="C224" s="6" t="n">
        <v>39910</v>
      </c>
      <c r="D224" s="7" t="n">
        <v>9595.23</v>
      </c>
      <c r="E224" s="0" t="n">
        <v>57040</v>
      </c>
      <c r="F224" s="0" t="s">
        <v>1584</v>
      </c>
      <c r="G224" s="0" t="s">
        <v>956</v>
      </c>
      <c r="H224" s="0" t="s">
        <v>1305</v>
      </c>
      <c r="I224" s="0" t="n">
        <v>10</v>
      </c>
      <c r="J224" s="7" t="n">
        <v>106.96</v>
      </c>
      <c r="K224" s="7" t="n">
        <v>1069.6</v>
      </c>
      <c r="L224" s="7" t="n">
        <v>160.44</v>
      </c>
      <c r="M224" s="7" t="n">
        <v>1230.04</v>
      </c>
      <c r="N224" s="0" t="s">
        <v>1584</v>
      </c>
      <c r="O224" s="0" t="n">
        <v>9002131</v>
      </c>
      <c r="P224" s="0" t="s">
        <v>1539</v>
      </c>
      <c r="Q224" s="0" t="s">
        <v>792</v>
      </c>
      <c r="S224" s="0" t="s">
        <v>1591</v>
      </c>
    </row>
    <row r="225" customFormat="false" ht="12.75" hidden="true" customHeight="false" outlineLevel="1" collapsed="false">
      <c r="A225" s="0" t="n">
        <v>57040</v>
      </c>
      <c r="B225" s="0" t="n">
        <v>31</v>
      </c>
      <c r="C225" s="6" t="n">
        <v>39910</v>
      </c>
      <c r="D225" s="7" t="n">
        <v>9595.23</v>
      </c>
      <c r="E225" s="0" t="n">
        <v>57040</v>
      </c>
      <c r="F225" s="0" t="s">
        <v>1584</v>
      </c>
      <c r="G225" s="0" t="n">
        <v>446542180</v>
      </c>
      <c r="H225" s="0" t="s">
        <v>1306</v>
      </c>
      <c r="I225" s="0" t="n">
        <v>2</v>
      </c>
      <c r="J225" s="7" t="n">
        <v>434.34</v>
      </c>
      <c r="K225" s="7" t="n">
        <v>868.67</v>
      </c>
      <c r="L225" s="7" t="n">
        <v>130.3</v>
      </c>
      <c r="M225" s="7" t="n">
        <v>998.97</v>
      </c>
      <c r="N225" s="0" t="s">
        <v>1584</v>
      </c>
      <c r="O225" s="54" t="n">
        <v>93770200000000</v>
      </c>
      <c r="P225" s="6" t="n">
        <v>40120</v>
      </c>
      <c r="Q225" s="0" t="s">
        <v>1283</v>
      </c>
      <c r="S225" s="0" t="s">
        <v>1591</v>
      </c>
    </row>
    <row r="226" customFormat="false" ht="12.75" hidden="true" customHeight="false" outlineLevel="1" collapsed="false">
      <c r="A226" s="0" t="n">
        <v>57040</v>
      </c>
      <c r="B226" s="0" t="n">
        <v>30</v>
      </c>
      <c r="C226" s="6" t="n">
        <v>39910</v>
      </c>
      <c r="D226" s="7" t="n">
        <v>9595.23</v>
      </c>
      <c r="E226" s="0" t="n">
        <v>57040</v>
      </c>
      <c r="F226" s="0" t="s">
        <v>1584</v>
      </c>
      <c r="G226" s="0" t="n">
        <v>446542160</v>
      </c>
      <c r="H226" s="0" t="s">
        <v>1306</v>
      </c>
      <c r="I226" s="0" t="n">
        <v>2</v>
      </c>
      <c r="J226" s="7" t="n">
        <v>434.34</v>
      </c>
      <c r="K226" s="7" t="n">
        <v>868.67</v>
      </c>
      <c r="L226" s="7" t="n">
        <v>130.3</v>
      </c>
      <c r="M226" s="7" t="n">
        <v>998.97</v>
      </c>
      <c r="N226" s="0" t="s">
        <v>1584</v>
      </c>
      <c r="O226" s="54" t="n">
        <v>93073800000000</v>
      </c>
      <c r="P226" s="0" t="s">
        <v>1327</v>
      </c>
      <c r="Q226" s="0" t="s">
        <v>1283</v>
      </c>
      <c r="S226" s="0" t="s">
        <v>1591</v>
      </c>
    </row>
    <row r="227" customFormat="false" ht="12.75" hidden="true" customHeight="false" outlineLevel="1" collapsed="false">
      <c r="A227" s="0" t="n">
        <v>57040</v>
      </c>
      <c r="B227" s="0" t="n">
        <v>29</v>
      </c>
      <c r="C227" s="6" t="n">
        <v>39910</v>
      </c>
      <c r="D227" s="7" t="n">
        <v>9595.23</v>
      </c>
      <c r="E227" s="0" t="n">
        <v>57040</v>
      </c>
      <c r="F227" s="0" t="s">
        <v>1584</v>
      </c>
      <c r="G227" s="0" t="n">
        <v>446508030</v>
      </c>
      <c r="H227" s="0" t="s">
        <v>1306</v>
      </c>
      <c r="I227" s="0" t="n">
        <v>2</v>
      </c>
      <c r="J227" s="7" t="n">
        <v>490.82</v>
      </c>
      <c r="K227" s="7" t="n">
        <v>981.63</v>
      </c>
      <c r="L227" s="7" t="n">
        <v>147.24</v>
      </c>
      <c r="M227" s="7" t="n">
        <v>1128.87</v>
      </c>
      <c r="N227" s="0" t="s">
        <v>1584</v>
      </c>
      <c r="O227" s="0" t="n">
        <v>9002155</v>
      </c>
      <c r="P227" s="0" t="s">
        <v>1295</v>
      </c>
      <c r="Q227" s="0" t="s">
        <v>792</v>
      </c>
      <c r="S227" s="0" t="s">
        <v>1591</v>
      </c>
    </row>
    <row r="228" customFormat="false" ht="12.75" hidden="true" customHeight="false" outlineLevel="1" collapsed="false">
      <c r="A228" s="0" t="n">
        <v>57040</v>
      </c>
      <c r="B228" s="0" t="n">
        <v>28</v>
      </c>
      <c r="C228" s="6" t="n">
        <v>39910</v>
      </c>
      <c r="D228" s="7" t="n">
        <v>9595.23</v>
      </c>
      <c r="E228" s="0" t="n">
        <v>57040</v>
      </c>
      <c r="F228" s="0" t="s">
        <v>1584</v>
      </c>
      <c r="G228" s="0" t="s">
        <v>981</v>
      </c>
      <c r="H228" s="0" t="s">
        <v>1426</v>
      </c>
      <c r="I228" s="0" t="n">
        <v>10</v>
      </c>
      <c r="J228" s="7" t="n">
        <v>38.38</v>
      </c>
      <c r="K228" s="7" t="n">
        <v>383.76</v>
      </c>
      <c r="L228" s="7" t="n">
        <v>57.56</v>
      </c>
      <c r="M228" s="7" t="n">
        <v>441.32</v>
      </c>
      <c r="N228" s="0" t="s">
        <v>1584</v>
      </c>
      <c r="O228" s="54" t="n">
        <v>93073800000000</v>
      </c>
      <c r="P228" s="0" t="s">
        <v>1084</v>
      </c>
      <c r="Q228" s="0" t="s">
        <v>1283</v>
      </c>
      <c r="S228" s="0" t="s">
        <v>1591</v>
      </c>
    </row>
    <row r="229" customFormat="false" ht="12.75" hidden="true" customHeight="false" outlineLevel="1" collapsed="false">
      <c r="A229" s="0" t="n">
        <v>57040</v>
      </c>
      <c r="B229" s="0" t="n">
        <v>27</v>
      </c>
      <c r="C229" s="6" t="n">
        <v>39909</v>
      </c>
      <c r="D229" s="7" t="n">
        <v>1283</v>
      </c>
      <c r="E229" s="0" t="n">
        <v>57040</v>
      </c>
      <c r="F229" s="0" t="s">
        <v>1593</v>
      </c>
      <c r="G229" s="0" t="n">
        <v>6905242140</v>
      </c>
      <c r="H229" s="0" t="s">
        <v>1594</v>
      </c>
      <c r="I229" s="0" t="n">
        <v>1</v>
      </c>
      <c r="J229" s="7" t="n">
        <v>395.08</v>
      </c>
      <c r="K229" s="7" t="n">
        <v>395.07</v>
      </c>
      <c r="L229" s="7" t="n">
        <v>59.26</v>
      </c>
      <c r="M229" s="7" t="n">
        <v>454.33</v>
      </c>
      <c r="N229" s="0" t="s">
        <v>1593</v>
      </c>
      <c r="O229" s="54" t="n">
        <v>83770200000000</v>
      </c>
      <c r="P229" s="6" t="n">
        <v>39733</v>
      </c>
      <c r="Q229" s="0" t="s">
        <v>1283</v>
      </c>
      <c r="S229" s="0" t="s">
        <v>1595</v>
      </c>
    </row>
    <row r="230" customFormat="false" ht="12.75" hidden="true" customHeight="false" outlineLevel="1" collapsed="false">
      <c r="A230" s="0" t="n">
        <v>57040</v>
      </c>
      <c r="B230" s="0" t="n">
        <v>26</v>
      </c>
      <c r="C230" s="6" t="n">
        <v>39909</v>
      </c>
      <c r="D230" s="7" t="n">
        <v>1283</v>
      </c>
      <c r="E230" s="0" t="n">
        <v>57040</v>
      </c>
      <c r="F230" s="0" t="s">
        <v>1593</v>
      </c>
      <c r="G230" s="0" t="s">
        <v>1596</v>
      </c>
      <c r="H230" s="0" t="s">
        <v>1399</v>
      </c>
      <c r="I230" s="0" t="n">
        <v>1</v>
      </c>
      <c r="J230" s="7" t="n">
        <v>720.58</v>
      </c>
      <c r="K230" s="7" t="n">
        <v>720.58</v>
      </c>
      <c r="L230" s="7" t="n">
        <v>108.09</v>
      </c>
      <c r="M230" s="7" t="n">
        <v>828.67</v>
      </c>
      <c r="N230" s="0" t="s">
        <v>1593</v>
      </c>
      <c r="O230" s="0" t="n">
        <v>9002118</v>
      </c>
      <c r="P230" s="0" t="s">
        <v>1394</v>
      </c>
      <c r="Q230" s="0" t="s">
        <v>792</v>
      </c>
      <c r="S230" s="0" t="s">
        <v>1597</v>
      </c>
    </row>
    <row r="231" customFormat="false" ht="12.75" hidden="true" customHeight="false" outlineLevel="1" collapsed="false">
      <c r="A231" s="0" t="n">
        <v>57040</v>
      </c>
      <c r="B231" s="0" t="n">
        <v>25</v>
      </c>
      <c r="C231" s="6" t="n">
        <v>39906</v>
      </c>
      <c r="D231" s="7" t="n">
        <v>13064.49</v>
      </c>
      <c r="E231" s="0" t="n">
        <v>57040</v>
      </c>
      <c r="F231" s="0" t="s">
        <v>1598</v>
      </c>
      <c r="G231" s="0" t="s">
        <v>846</v>
      </c>
      <c r="H231" s="0" t="s">
        <v>1310</v>
      </c>
      <c r="I231" s="0" t="n">
        <v>10</v>
      </c>
      <c r="J231" s="7" t="n">
        <v>38.38</v>
      </c>
      <c r="K231" s="7" t="n">
        <v>383.76</v>
      </c>
      <c r="L231" s="7" t="n">
        <v>57.56</v>
      </c>
      <c r="M231" s="7" t="n">
        <v>441.32</v>
      </c>
      <c r="N231" s="0" t="s">
        <v>1598</v>
      </c>
      <c r="O231" s="54" t="n">
        <v>83770200000000</v>
      </c>
      <c r="P231" s="0" t="s">
        <v>868</v>
      </c>
      <c r="Q231" s="0" t="s">
        <v>1283</v>
      </c>
      <c r="S231" s="0" t="s">
        <v>1599</v>
      </c>
    </row>
    <row r="232" customFormat="false" ht="12.75" hidden="true" customHeight="false" outlineLevel="1" collapsed="false">
      <c r="A232" s="0" t="n">
        <v>57040</v>
      </c>
      <c r="B232" s="0" t="n">
        <v>24</v>
      </c>
      <c r="C232" s="6" t="n">
        <v>39906</v>
      </c>
      <c r="D232" s="7" t="n">
        <v>13064.49</v>
      </c>
      <c r="E232" s="0" t="n">
        <v>57040</v>
      </c>
      <c r="F232" s="0" t="s">
        <v>1598</v>
      </c>
      <c r="G232" s="0" t="n">
        <v>9008091180</v>
      </c>
      <c r="H232" s="0" t="s">
        <v>1481</v>
      </c>
      <c r="I232" s="0" t="n">
        <v>10</v>
      </c>
      <c r="J232" s="7" t="n">
        <v>73.8</v>
      </c>
      <c r="K232" s="7" t="n">
        <v>738</v>
      </c>
      <c r="L232" s="7" t="n">
        <v>110.7</v>
      </c>
      <c r="M232" s="7" t="n">
        <v>848.7</v>
      </c>
      <c r="N232" s="0" t="s">
        <v>1598</v>
      </c>
      <c r="O232" s="0" t="n">
        <v>9002118</v>
      </c>
      <c r="P232" s="0" t="s">
        <v>1394</v>
      </c>
      <c r="Q232" s="0" t="s">
        <v>792</v>
      </c>
      <c r="S232" s="0" t="s">
        <v>1599</v>
      </c>
    </row>
    <row r="233" customFormat="false" ht="12.75" hidden="true" customHeight="false" outlineLevel="1" collapsed="false">
      <c r="A233" s="0" t="n">
        <v>57040</v>
      </c>
      <c r="B233" s="0" t="n">
        <v>23</v>
      </c>
      <c r="C233" s="6" t="n">
        <v>39906</v>
      </c>
      <c r="D233" s="7" t="n">
        <v>13064.49</v>
      </c>
      <c r="E233" s="0" t="n">
        <v>57040</v>
      </c>
      <c r="F233" s="0" t="s">
        <v>1598</v>
      </c>
      <c r="G233" s="0" t="s">
        <v>1600</v>
      </c>
      <c r="H233" s="0" t="s">
        <v>1601</v>
      </c>
      <c r="I233" s="0" t="n">
        <v>1</v>
      </c>
      <c r="J233" s="7" t="n">
        <v>212.15</v>
      </c>
      <c r="K233" s="7" t="n">
        <v>212.15</v>
      </c>
      <c r="L233" s="7" t="n">
        <v>31.82</v>
      </c>
      <c r="M233" s="7" t="n">
        <v>243.97</v>
      </c>
      <c r="N233" s="0" t="s">
        <v>1598</v>
      </c>
      <c r="O233" s="0" t="n">
        <v>9000618</v>
      </c>
      <c r="P233" s="0" t="s">
        <v>1125</v>
      </c>
      <c r="Q233" s="0" t="s">
        <v>792</v>
      </c>
      <c r="S233" s="0" t="s">
        <v>1599</v>
      </c>
    </row>
    <row r="234" customFormat="false" ht="12.75" hidden="true" customHeight="false" outlineLevel="1" collapsed="false">
      <c r="A234" s="0" t="n">
        <v>57040</v>
      </c>
      <c r="B234" s="0" t="n">
        <v>22</v>
      </c>
      <c r="C234" s="6" t="n">
        <v>39906</v>
      </c>
      <c r="D234" s="7" t="n">
        <v>13064.49</v>
      </c>
      <c r="E234" s="0" t="n">
        <v>57040</v>
      </c>
      <c r="F234" s="0" t="s">
        <v>1598</v>
      </c>
      <c r="G234" s="0" t="s">
        <v>1602</v>
      </c>
      <c r="H234" s="0" t="s">
        <v>1603</v>
      </c>
      <c r="I234" s="0" t="n">
        <v>1</v>
      </c>
      <c r="J234" s="7" t="n">
        <v>212.15</v>
      </c>
      <c r="K234" s="7" t="n">
        <v>212.15</v>
      </c>
      <c r="L234" s="7" t="n">
        <v>31.82</v>
      </c>
      <c r="M234" s="7" t="n">
        <v>243.97</v>
      </c>
      <c r="N234" s="0" t="s">
        <v>1598</v>
      </c>
      <c r="O234" s="0" t="n">
        <v>9000964</v>
      </c>
      <c r="P234" s="6" t="n">
        <v>39966</v>
      </c>
      <c r="Q234" s="0" t="s">
        <v>792</v>
      </c>
      <c r="S234" s="0" t="s">
        <v>1599</v>
      </c>
    </row>
    <row r="235" customFormat="false" ht="12.75" hidden="true" customHeight="false" outlineLevel="1" collapsed="false">
      <c r="A235" s="0" t="n">
        <v>57040</v>
      </c>
      <c r="B235" s="0" t="n">
        <v>21</v>
      </c>
      <c r="C235" s="6" t="n">
        <v>39906</v>
      </c>
      <c r="D235" s="7" t="n">
        <v>13064.49</v>
      </c>
      <c r="E235" s="0" t="n">
        <v>57040</v>
      </c>
      <c r="F235" s="0" t="s">
        <v>1598</v>
      </c>
      <c r="G235" s="0" t="n">
        <v>5212802200</v>
      </c>
      <c r="H235" s="0" t="s">
        <v>1421</v>
      </c>
      <c r="I235" s="0" t="n">
        <v>1</v>
      </c>
      <c r="J235" s="7" t="n">
        <v>223.27</v>
      </c>
      <c r="K235" s="7" t="n">
        <v>223.26</v>
      </c>
      <c r="L235" s="7" t="n">
        <v>33.49</v>
      </c>
      <c r="M235" s="7" t="n">
        <v>256.75</v>
      </c>
      <c r="N235" s="0" t="s">
        <v>1598</v>
      </c>
      <c r="O235" s="0" t="n">
        <v>9001861</v>
      </c>
      <c r="P235" s="6" t="n">
        <v>40120</v>
      </c>
      <c r="Q235" s="0" t="s">
        <v>792</v>
      </c>
      <c r="S235" s="0" t="s">
        <v>1599</v>
      </c>
    </row>
    <row r="236" customFormat="false" ht="12.75" hidden="true" customHeight="false" outlineLevel="1" collapsed="false">
      <c r="A236" s="0" t="n">
        <v>57040</v>
      </c>
      <c r="B236" s="0" t="n">
        <v>20</v>
      </c>
      <c r="C236" s="6" t="n">
        <v>39906</v>
      </c>
      <c r="D236" s="7" t="n">
        <v>13064.49</v>
      </c>
      <c r="E236" s="0" t="n">
        <v>57040</v>
      </c>
      <c r="F236" s="0" t="s">
        <v>1598</v>
      </c>
      <c r="G236" s="0" t="n">
        <v>5212702170</v>
      </c>
      <c r="H236" s="0" t="s">
        <v>1421</v>
      </c>
      <c r="I236" s="0" t="n">
        <v>1</v>
      </c>
      <c r="J236" s="7" t="n">
        <v>223.27</v>
      </c>
      <c r="K236" s="7" t="n">
        <v>223.26</v>
      </c>
      <c r="L236" s="7" t="n">
        <v>33.49</v>
      </c>
      <c r="M236" s="7" t="n">
        <v>256.75</v>
      </c>
      <c r="N236" s="0" t="s">
        <v>1598</v>
      </c>
      <c r="O236" s="0" t="n">
        <v>9001953</v>
      </c>
      <c r="P236" s="0" t="s">
        <v>1451</v>
      </c>
      <c r="Q236" s="0" t="s">
        <v>792</v>
      </c>
      <c r="S236" s="0" t="s">
        <v>1599</v>
      </c>
    </row>
    <row r="237" customFormat="false" ht="12.75" hidden="true" customHeight="false" outlineLevel="1" collapsed="false">
      <c r="A237" s="0" t="n">
        <v>57040</v>
      </c>
      <c r="B237" s="0" t="n">
        <v>19</v>
      </c>
      <c r="C237" s="6" t="n">
        <v>39906</v>
      </c>
      <c r="D237" s="7" t="n">
        <v>13064.49</v>
      </c>
      <c r="E237" s="0" t="n">
        <v>57040</v>
      </c>
      <c r="F237" s="0" t="s">
        <v>1598</v>
      </c>
      <c r="G237" s="0" t="n">
        <v>4853142140</v>
      </c>
      <c r="H237" s="0" t="s">
        <v>1304</v>
      </c>
      <c r="I237" s="0" t="n">
        <v>2</v>
      </c>
      <c r="J237" s="7" t="n">
        <v>252.2</v>
      </c>
      <c r="K237" s="7" t="n">
        <v>504.39</v>
      </c>
      <c r="L237" s="7" t="n">
        <v>75.66</v>
      </c>
      <c r="M237" s="7" t="n">
        <v>580.05</v>
      </c>
      <c r="N237" s="0" t="s">
        <v>1598</v>
      </c>
      <c r="O237" s="54" t="n">
        <v>93073800000000</v>
      </c>
      <c r="P237" s="6" t="n">
        <v>39873</v>
      </c>
      <c r="Q237" s="0" t="s">
        <v>1283</v>
      </c>
      <c r="S237" s="0" t="s">
        <v>1599</v>
      </c>
    </row>
    <row r="238" customFormat="false" ht="12.75" hidden="true" customHeight="false" outlineLevel="1" collapsed="false">
      <c r="A238" s="0" t="n">
        <v>57040</v>
      </c>
      <c r="B238" s="0" t="n">
        <v>18</v>
      </c>
      <c r="C238" s="6" t="n">
        <v>39906</v>
      </c>
      <c r="D238" s="7" t="n">
        <v>13064.49</v>
      </c>
      <c r="E238" s="0" t="n">
        <v>57040</v>
      </c>
      <c r="F238" s="0" t="s">
        <v>1598</v>
      </c>
      <c r="G238" s="0" t="s">
        <v>1604</v>
      </c>
      <c r="H238" s="0" t="s">
        <v>1605</v>
      </c>
      <c r="I238" s="0" t="n">
        <v>6</v>
      </c>
      <c r="J238" s="7" t="n">
        <v>1130.42</v>
      </c>
      <c r="K238" s="7" t="n">
        <v>6782.51</v>
      </c>
      <c r="L238" s="7" t="n">
        <v>1017.38</v>
      </c>
      <c r="M238" s="7" t="n">
        <v>7799.89</v>
      </c>
      <c r="N238" s="0" t="s">
        <v>1598</v>
      </c>
      <c r="O238" s="0" t="n">
        <v>9000076</v>
      </c>
      <c r="P238" s="6" t="n">
        <v>39845</v>
      </c>
      <c r="Q238" s="0" t="s">
        <v>792</v>
      </c>
      <c r="S238" s="0" t="s">
        <v>1599</v>
      </c>
    </row>
    <row r="239" customFormat="false" ht="12.75" hidden="true" customHeight="false" outlineLevel="1" collapsed="false">
      <c r="A239" s="0" t="n">
        <v>57040</v>
      </c>
      <c r="B239" s="0" t="n">
        <v>17</v>
      </c>
      <c r="C239" s="6" t="n">
        <v>39906</v>
      </c>
      <c r="D239" s="7" t="n">
        <v>13064.49</v>
      </c>
      <c r="E239" s="0" t="n">
        <v>57040</v>
      </c>
      <c r="F239" s="0" t="s">
        <v>1598</v>
      </c>
      <c r="G239" s="0" t="s">
        <v>1606</v>
      </c>
      <c r="H239" s="0" t="s">
        <v>1305</v>
      </c>
      <c r="I239" s="0" t="n">
        <v>10</v>
      </c>
      <c r="J239" s="7" t="n">
        <v>121.23</v>
      </c>
      <c r="K239" s="7" t="n">
        <v>1212.28</v>
      </c>
      <c r="L239" s="7" t="n">
        <v>181.84</v>
      </c>
      <c r="M239" s="7" t="n">
        <v>1394.12</v>
      </c>
      <c r="N239" s="0" t="s">
        <v>1598</v>
      </c>
      <c r="O239" s="0" t="n">
        <v>9002000</v>
      </c>
      <c r="P239" s="0" t="s">
        <v>1292</v>
      </c>
      <c r="Q239" s="0" t="s">
        <v>792</v>
      </c>
      <c r="S239" s="0" t="s">
        <v>1599</v>
      </c>
    </row>
    <row r="240" customFormat="false" ht="12.75" hidden="true" customHeight="false" outlineLevel="1" collapsed="false">
      <c r="A240" s="0" t="n">
        <v>57040</v>
      </c>
      <c r="B240" s="0" t="n">
        <v>16</v>
      </c>
      <c r="C240" s="6" t="n">
        <v>39906</v>
      </c>
      <c r="D240" s="7" t="n">
        <v>13064.49</v>
      </c>
      <c r="E240" s="0" t="n">
        <v>57040</v>
      </c>
      <c r="F240" s="0" t="s">
        <v>1598</v>
      </c>
      <c r="G240" s="0" t="n">
        <v>446542160</v>
      </c>
      <c r="H240" s="0" t="s">
        <v>1306</v>
      </c>
      <c r="I240" s="0" t="n">
        <v>2</v>
      </c>
      <c r="J240" s="7" t="n">
        <v>434.34</v>
      </c>
      <c r="K240" s="7" t="n">
        <v>868.67</v>
      </c>
      <c r="L240" s="7" t="n">
        <v>130.3</v>
      </c>
      <c r="M240" s="7" t="n">
        <v>998.97</v>
      </c>
      <c r="N240" s="0" t="s">
        <v>1598</v>
      </c>
      <c r="O240" s="54" t="n">
        <v>93073800000000</v>
      </c>
      <c r="P240" s="6" t="n">
        <v>40149</v>
      </c>
      <c r="Q240" s="0" t="s">
        <v>1283</v>
      </c>
      <c r="S240" s="0" t="s">
        <v>1599</v>
      </c>
    </row>
    <row r="241" customFormat="false" ht="12.75" hidden="true" customHeight="false" outlineLevel="1" collapsed="false">
      <c r="A241" s="0" t="n">
        <v>57040</v>
      </c>
      <c r="B241" s="0" t="n">
        <v>15</v>
      </c>
      <c r="C241" s="6" t="n">
        <v>39905</v>
      </c>
      <c r="D241" s="7" t="n">
        <v>4443.66</v>
      </c>
      <c r="E241" s="0" t="n">
        <v>57040</v>
      </c>
      <c r="F241" s="0" t="s">
        <v>1607</v>
      </c>
      <c r="G241" s="0" t="s">
        <v>828</v>
      </c>
      <c r="H241" s="0" t="s">
        <v>1329</v>
      </c>
      <c r="I241" s="0" t="n">
        <v>10</v>
      </c>
      <c r="J241" s="7" t="n">
        <v>38.38</v>
      </c>
      <c r="K241" s="7" t="n">
        <v>383.76</v>
      </c>
      <c r="L241" s="7" t="n">
        <v>57.56</v>
      </c>
      <c r="M241" s="7" t="n">
        <v>441.32</v>
      </c>
      <c r="N241" s="0" t="s">
        <v>1607</v>
      </c>
      <c r="O241" s="54" t="n">
        <v>93073800000000</v>
      </c>
      <c r="P241" s="6" t="n">
        <v>40087</v>
      </c>
      <c r="Q241" s="0" t="s">
        <v>1283</v>
      </c>
      <c r="S241" s="0" t="s">
        <v>1608</v>
      </c>
    </row>
    <row r="242" customFormat="false" ht="12.75" hidden="true" customHeight="false" outlineLevel="1" collapsed="false">
      <c r="A242" s="0" t="n">
        <v>57040</v>
      </c>
      <c r="B242" s="0" t="n">
        <v>14</v>
      </c>
      <c r="C242" s="6" t="n">
        <v>39905</v>
      </c>
      <c r="D242" s="7" t="n">
        <v>4443.66</v>
      </c>
      <c r="E242" s="0" t="n">
        <v>57040</v>
      </c>
      <c r="F242" s="0" t="s">
        <v>1607</v>
      </c>
      <c r="G242" s="0" t="n">
        <v>9008091180</v>
      </c>
      <c r="H242" s="0" t="s">
        <v>1481</v>
      </c>
      <c r="I242" s="0" t="n">
        <v>10</v>
      </c>
      <c r="J242" s="7" t="n">
        <v>73.8</v>
      </c>
      <c r="K242" s="7" t="n">
        <v>738</v>
      </c>
      <c r="L242" s="7" t="n">
        <v>110.7</v>
      </c>
      <c r="M242" s="7" t="n">
        <v>848.7</v>
      </c>
      <c r="N242" s="0" t="s">
        <v>1607</v>
      </c>
      <c r="O242" s="0" t="n">
        <v>9001964</v>
      </c>
      <c r="P242" s="0" t="s">
        <v>1508</v>
      </c>
      <c r="Q242" s="0" t="s">
        <v>792</v>
      </c>
      <c r="S242" s="0" t="s">
        <v>1608</v>
      </c>
    </row>
    <row r="243" customFormat="false" ht="12.75" hidden="true" customHeight="false" outlineLevel="1" collapsed="false">
      <c r="A243" s="0" t="n">
        <v>57040</v>
      </c>
      <c r="B243" s="0" t="n">
        <v>13</v>
      </c>
      <c r="C243" s="6" t="n">
        <v>39905</v>
      </c>
      <c r="D243" s="7" t="n">
        <v>4443.66</v>
      </c>
      <c r="E243" s="0" t="n">
        <v>57040</v>
      </c>
      <c r="F243" s="0" t="s">
        <v>1607</v>
      </c>
      <c r="G243" s="0" t="s">
        <v>804</v>
      </c>
      <c r="H243" s="0" t="s">
        <v>1312</v>
      </c>
      <c r="I243" s="0" t="n">
        <v>10</v>
      </c>
      <c r="J243" s="7" t="n">
        <v>178.2</v>
      </c>
      <c r="K243" s="7" t="n">
        <v>1782.02</v>
      </c>
      <c r="L243" s="7" t="n">
        <v>267.31</v>
      </c>
      <c r="M243" s="7" t="n">
        <v>2049.33</v>
      </c>
      <c r="N243" s="0" t="s">
        <v>1607</v>
      </c>
      <c r="O243" s="0" t="n">
        <v>9001964</v>
      </c>
      <c r="P243" s="0" t="s">
        <v>1508</v>
      </c>
      <c r="Q243" s="0" t="s">
        <v>792</v>
      </c>
      <c r="S243" s="0" t="s">
        <v>1608</v>
      </c>
    </row>
    <row r="244" customFormat="false" ht="12.75" hidden="true" customHeight="false" outlineLevel="1" collapsed="false">
      <c r="A244" s="0" t="n">
        <v>57040</v>
      </c>
      <c r="B244" s="0" t="n">
        <v>12</v>
      </c>
      <c r="C244" s="6" t="n">
        <v>39905</v>
      </c>
      <c r="D244" s="7" t="n">
        <v>4443.66</v>
      </c>
      <c r="E244" s="0" t="n">
        <v>57040</v>
      </c>
      <c r="F244" s="0" t="s">
        <v>1607</v>
      </c>
      <c r="G244" s="0" t="s">
        <v>1609</v>
      </c>
      <c r="H244" s="0" t="s">
        <v>1289</v>
      </c>
      <c r="I244" s="0" t="n">
        <v>1</v>
      </c>
      <c r="J244" s="7" t="n">
        <v>99.38</v>
      </c>
      <c r="K244" s="7" t="n">
        <v>99.38</v>
      </c>
      <c r="L244" s="7" t="n">
        <v>14.91</v>
      </c>
      <c r="M244" s="7" t="n">
        <v>114.29</v>
      </c>
      <c r="N244" s="0" t="s">
        <v>1607</v>
      </c>
      <c r="O244" s="0" t="n">
        <v>9001953</v>
      </c>
      <c r="P244" s="0" t="s">
        <v>1451</v>
      </c>
      <c r="Q244" s="0" t="s">
        <v>792</v>
      </c>
      <c r="S244" s="0" t="s">
        <v>1608</v>
      </c>
    </row>
    <row r="245" customFormat="false" ht="12.75" hidden="true" customHeight="false" outlineLevel="1" collapsed="false">
      <c r="A245" s="0" t="n">
        <v>57040</v>
      </c>
      <c r="B245" s="0" t="n">
        <v>11</v>
      </c>
      <c r="C245" s="6" t="n">
        <v>39905</v>
      </c>
      <c r="D245" s="7" t="n">
        <v>4443.66</v>
      </c>
      <c r="E245" s="0" t="n">
        <v>57040</v>
      </c>
      <c r="F245" s="0" t="s">
        <v>1607</v>
      </c>
      <c r="G245" s="0" t="n">
        <v>446508030</v>
      </c>
      <c r="H245" s="0" t="s">
        <v>1306</v>
      </c>
      <c r="I245" s="0" t="n">
        <v>1</v>
      </c>
      <c r="J245" s="7" t="n">
        <v>490.82</v>
      </c>
      <c r="K245" s="7" t="n">
        <v>490.81</v>
      </c>
      <c r="L245" s="7" t="n">
        <v>73.62</v>
      </c>
      <c r="M245" s="7" t="n">
        <v>564.43</v>
      </c>
      <c r="N245" s="0" t="s">
        <v>1607</v>
      </c>
      <c r="O245" s="0" t="n">
        <v>9001998</v>
      </c>
      <c r="P245" s="0" t="s">
        <v>1292</v>
      </c>
      <c r="Q245" s="0" t="s">
        <v>792</v>
      </c>
      <c r="S245" s="0" t="s">
        <v>1608</v>
      </c>
    </row>
    <row r="246" customFormat="false" ht="12.75" hidden="true" customHeight="false" outlineLevel="1" collapsed="false">
      <c r="A246" s="0" t="n">
        <v>57040</v>
      </c>
      <c r="B246" s="0" t="n">
        <v>10</v>
      </c>
      <c r="C246" s="6" t="n">
        <v>39905</v>
      </c>
      <c r="D246" s="7" t="n">
        <v>4443.66</v>
      </c>
      <c r="E246" s="0" t="n">
        <v>57040</v>
      </c>
      <c r="F246" s="0" t="s">
        <v>1607</v>
      </c>
      <c r="G246" s="0" t="n">
        <v>446502070</v>
      </c>
      <c r="H246" s="0" t="s">
        <v>1306</v>
      </c>
      <c r="I246" s="0" t="n">
        <v>1</v>
      </c>
      <c r="J246" s="7" t="n">
        <v>370.08</v>
      </c>
      <c r="K246" s="7" t="n">
        <v>370.08</v>
      </c>
      <c r="L246" s="7" t="n">
        <v>55.51</v>
      </c>
      <c r="M246" s="7" t="n">
        <v>425.59</v>
      </c>
      <c r="N246" s="0" t="s">
        <v>1607</v>
      </c>
      <c r="O246" s="0" t="n">
        <v>9001677</v>
      </c>
      <c r="P246" s="6" t="n">
        <v>39875</v>
      </c>
      <c r="Q246" s="0" t="s">
        <v>792</v>
      </c>
      <c r="S246" s="0" t="s">
        <v>1608</v>
      </c>
    </row>
    <row r="247" customFormat="false" ht="12.75" hidden="true" customHeight="false" outlineLevel="1" collapsed="false">
      <c r="A247" s="0" t="n">
        <v>57040</v>
      </c>
      <c r="B247" s="0" t="n">
        <v>9</v>
      </c>
      <c r="C247" s="6" t="n">
        <v>39904</v>
      </c>
      <c r="D247" s="7" t="n">
        <v>1673.07</v>
      </c>
      <c r="E247" s="0" t="n">
        <v>57040</v>
      </c>
      <c r="F247" s="0" t="s">
        <v>1610</v>
      </c>
      <c r="G247" s="0" t="s">
        <v>1611</v>
      </c>
      <c r="H247" s="0" t="s">
        <v>1612</v>
      </c>
      <c r="I247" s="0" t="n">
        <v>1</v>
      </c>
      <c r="J247" s="7" t="n">
        <v>1454.84</v>
      </c>
      <c r="K247" s="7" t="n">
        <v>1454.84</v>
      </c>
      <c r="L247" s="7" t="n">
        <v>218.23</v>
      </c>
      <c r="M247" s="7" t="n">
        <v>1673.07</v>
      </c>
      <c r="N247" s="0" t="s">
        <v>1610</v>
      </c>
      <c r="O247" s="54" t="n">
        <v>93788500000000</v>
      </c>
      <c r="P247" s="6" t="n">
        <v>39817</v>
      </c>
      <c r="Q247" s="0" t="s">
        <v>1383</v>
      </c>
      <c r="S247" s="0" t="s">
        <v>1613</v>
      </c>
    </row>
    <row r="248" customFormat="false" ht="12.75" hidden="true" customHeight="false" outlineLevel="1" collapsed="false">
      <c r="A248" s="0" t="n">
        <v>57040</v>
      </c>
      <c r="B248" s="0" t="n">
        <v>8</v>
      </c>
      <c r="C248" s="6" t="n">
        <v>39904</v>
      </c>
      <c r="D248" s="7" t="n">
        <v>11163.87</v>
      </c>
      <c r="E248" s="0" t="n">
        <v>57040</v>
      </c>
      <c r="F248" s="0" t="s">
        <v>1614</v>
      </c>
      <c r="G248" s="0" t="n">
        <v>6700352323</v>
      </c>
      <c r="H248" s="0" t="s">
        <v>1615</v>
      </c>
      <c r="I248" s="0" t="n">
        <v>1</v>
      </c>
      <c r="J248" s="7" t="n">
        <v>2888.53</v>
      </c>
      <c r="K248" s="7" t="n">
        <v>2888.53</v>
      </c>
      <c r="L248" s="7" t="n">
        <v>433.28</v>
      </c>
      <c r="M248" s="7" t="n">
        <v>3321.81</v>
      </c>
      <c r="N248" s="0" t="s">
        <v>1614</v>
      </c>
      <c r="O248" s="54" t="n">
        <v>93770200000000</v>
      </c>
      <c r="P248" s="0" t="s">
        <v>1116</v>
      </c>
      <c r="Q248" s="0" t="s">
        <v>1283</v>
      </c>
      <c r="S248" s="0" t="s">
        <v>1616</v>
      </c>
    </row>
    <row r="249" customFormat="false" ht="12.75" hidden="true" customHeight="false" outlineLevel="1" collapsed="false">
      <c r="A249" s="0" t="n">
        <v>57040</v>
      </c>
      <c r="B249" s="0" t="n">
        <v>7</v>
      </c>
      <c r="C249" s="6" t="n">
        <v>39904</v>
      </c>
      <c r="D249" s="7" t="n">
        <v>11163.87</v>
      </c>
      <c r="E249" s="0" t="n">
        <v>57040</v>
      </c>
      <c r="F249" s="0" t="s">
        <v>1614</v>
      </c>
      <c r="G249" s="0" t="n">
        <v>6700152460</v>
      </c>
      <c r="H249" s="0" t="s">
        <v>1617</v>
      </c>
      <c r="I249" s="0" t="n">
        <v>1</v>
      </c>
      <c r="J249" s="7" t="n">
        <v>3373.45</v>
      </c>
      <c r="K249" s="7" t="n">
        <v>3373.44</v>
      </c>
      <c r="L249" s="7" t="n">
        <v>506.02</v>
      </c>
      <c r="M249" s="7" t="n">
        <v>3879.46</v>
      </c>
      <c r="N249" s="0" t="s">
        <v>1614</v>
      </c>
      <c r="O249" s="54" t="n">
        <v>83073800000000</v>
      </c>
      <c r="P249" s="0" t="s">
        <v>832</v>
      </c>
      <c r="Q249" s="0" t="s">
        <v>1283</v>
      </c>
      <c r="S249" s="0" t="s">
        <v>1616</v>
      </c>
    </row>
    <row r="250" customFormat="false" ht="12.75" hidden="true" customHeight="false" outlineLevel="1" collapsed="false">
      <c r="A250" s="0" t="n">
        <v>57040</v>
      </c>
      <c r="B250" s="0" t="n">
        <v>6</v>
      </c>
      <c r="C250" s="6" t="n">
        <v>39904</v>
      </c>
      <c r="D250" s="7" t="n">
        <v>11163.87</v>
      </c>
      <c r="E250" s="0" t="n">
        <v>57040</v>
      </c>
      <c r="F250" s="0" t="s">
        <v>1614</v>
      </c>
      <c r="G250" s="0" t="s">
        <v>810</v>
      </c>
      <c r="H250" s="0" t="s">
        <v>1305</v>
      </c>
      <c r="I250" s="0" t="n">
        <v>2</v>
      </c>
      <c r="J250" s="7" t="n">
        <v>218.74</v>
      </c>
      <c r="K250" s="7" t="n">
        <v>437.48</v>
      </c>
      <c r="L250" s="7" t="n">
        <v>65.62</v>
      </c>
      <c r="M250" s="7" t="n">
        <v>503.1</v>
      </c>
      <c r="N250" s="0" t="s">
        <v>1614</v>
      </c>
      <c r="O250" s="0" t="n">
        <v>9001825</v>
      </c>
      <c r="P250" s="6" t="n">
        <v>40089</v>
      </c>
      <c r="Q250" s="0" t="s">
        <v>792</v>
      </c>
      <c r="S250" s="0" t="s">
        <v>1618</v>
      </c>
    </row>
    <row r="251" customFormat="false" ht="12.75" hidden="true" customHeight="false" outlineLevel="1" collapsed="false">
      <c r="A251" s="0" t="n">
        <v>57040</v>
      </c>
      <c r="B251" s="0" t="n">
        <v>5</v>
      </c>
      <c r="C251" s="6" t="n">
        <v>39904</v>
      </c>
      <c r="D251" s="7" t="n">
        <v>11163.87</v>
      </c>
      <c r="E251" s="0" t="n">
        <v>57040</v>
      </c>
      <c r="F251" s="0" t="s">
        <v>1614</v>
      </c>
      <c r="G251" s="0" t="n">
        <v>446642060</v>
      </c>
      <c r="H251" s="0" t="s">
        <v>1306</v>
      </c>
      <c r="I251" s="0" t="n">
        <v>1</v>
      </c>
      <c r="J251" s="7" t="n">
        <v>434.34</v>
      </c>
      <c r="K251" s="7" t="n">
        <v>434.33</v>
      </c>
      <c r="L251" s="7" t="n">
        <v>65.15</v>
      </c>
      <c r="M251" s="7" t="n">
        <v>499.48</v>
      </c>
      <c r="N251" s="0" t="s">
        <v>1614</v>
      </c>
      <c r="O251" s="54" t="n">
        <v>93073800000000</v>
      </c>
      <c r="P251" s="0" t="s">
        <v>1084</v>
      </c>
      <c r="Q251" s="0" t="s">
        <v>1283</v>
      </c>
      <c r="S251" s="0" t="s">
        <v>1618</v>
      </c>
    </row>
    <row r="252" customFormat="false" ht="12.75" hidden="true" customHeight="false" outlineLevel="1" collapsed="false">
      <c r="A252" s="0" t="n">
        <v>57040</v>
      </c>
      <c r="B252" s="0" t="n">
        <v>4</v>
      </c>
      <c r="C252" s="6" t="n">
        <v>39904</v>
      </c>
      <c r="D252" s="7" t="n">
        <v>11163.87</v>
      </c>
      <c r="E252" s="0" t="n">
        <v>57040</v>
      </c>
      <c r="F252" s="0" t="s">
        <v>1614</v>
      </c>
      <c r="G252" s="0" t="n">
        <v>446606090</v>
      </c>
      <c r="H252" s="0" t="s">
        <v>1306</v>
      </c>
      <c r="I252" s="0" t="n">
        <v>1</v>
      </c>
      <c r="J252" s="7" t="n">
        <v>363.1</v>
      </c>
      <c r="K252" s="7" t="n">
        <v>363.09</v>
      </c>
      <c r="L252" s="7" t="n">
        <v>54.46</v>
      </c>
      <c r="M252" s="7" t="n">
        <v>417.55</v>
      </c>
      <c r="N252" s="0" t="s">
        <v>1614</v>
      </c>
      <c r="O252" s="0" t="n">
        <v>9001953</v>
      </c>
      <c r="P252" s="0" t="s">
        <v>1451</v>
      </c>
      <c r="Q252" s="0" t="s">
        <v>792</v>
      </c>
      <c r="S252" s="0" t="s">
        <v>1618</v>
      </c>
    </row>
    <row r="253" customFormat="false" ht="12.75" hidden="true" customHeight="false" outlineLevel="1" collapsed="false">
      <c r="A253" s="0" t="n">
        <v>57040</v>
      </c>
      <c r="B253" s="0" t="n">
        <v>3</v>
      </c>
      <c r="C253" s="6" t="n">
        <v>39904</v>
      </c>
      <c r="D253" s="7" t="n">
        <v>11163.87</v>
      </c>
      <c r="E253" s="0" t="n">
        <v>57040</v>
      </c>
      <c r="F253" s="0" t="s">
        <v>1614</v>
      </c>
      <c r="G253" s="0" t="n">
        <v>7576508012</v>
      </c>
      <c r="H253" s="0" t="s">
        <v>1619</v>
      </c>
      <c r="I253" s="0" t="n">
        <v>1</v>
      </c>
      <c r="J253" s="7" t="n">
        <v>295.4</v>
      </c>
      <c r="K253" s="7" t="n">
        <v>295.39</v>
      </c>
      <c r="L253" s="7" t="n">
        <v>44.31</v>
      </c>
      <c r="M253" s="7" t="n">
        <v>339.7</v>
      </c>
      <c r="N253" s="0" t="s">
        <v>1614</v>
      </c>
      <c r="O253" s="0" t="n">
        <v>9001154</v>
      </c>
      <c r="P253" s="6" t="n">
        <v>40088</v>
      </c>
      <c r="Q253" s="0" t="s">
        <v>792</v>
      </c>
      <c r="S253" s="0" t="s">
        <v>1620</v>
      </c>
    </row>
    <row r="254" customFormat="false" ht="12.75" hidden="true" customHeight="false" outlineLevel="1" collapsed="false">
      <c r="A254" s="0" t="n">
        <v>57040</v>
      </c>
      <c r="B254" s="0" t="n">
        <v>2</v>
      </c>
      <c r="C254" s="6" t="n">
        <v>39904</v>
      </c>
      <c r="D254" s="7" t="n">
        <v>11163.87</v>
      </c>
      <c r="E254" s="0" t="n">
        <v>57040</v>
      </c>
      <c r="F254" s="0" t="s">
        <v>1614</v>
      </c>
      <c r="G254" s="0" t="n">
        <v>993662104083</v>
      </c>
      <c r="H254" s="0" t="s">
        <v>1580</v>
      </c>
      <c r="I254" s="0" t="n">
        <v>1</v>
      </c>
      <c r="J254" s="7" t="n">
        <v>94.46</v>
      </c>
      <c r="K254" s="7" t="n">
        <v>94.46</v>
      </c>
      <c r="L254" s="7" t="n">
        <v>14.17</v>
      </c>
      <c r="M254" s="7" t="n">
        <v>108.63</v>
      </c>
      <c r="N254" s="0" t="s">
        <v>1614</v>
      </c>
      <c r="O254" s="0" t="n">
        <v>9001953</v>
      </c>
      <c r="P254" s="0" t="s">
        <v>1451</v>
      </c>
      <c r="Q254" s="0" t="s">
        <v>792</v>
      </c>
      <c r="S254" s="0" t="s">
        <v>1621</v>
      </c>
    </row>
    <row r="255" customFormat="false" ht="12.75" hidden="true" customHeight="false" outlineLevel="1" collapsed="false">
      <c r="A255" s="0" t="n">
        <v>57040</v>
      </c>
      <c r="B255" s="0" t="n">
        <v>1</v>
      </c>
      <c r="C255" s="6" t="n">
        <v>39904</v>
      </c>
      <c r="D255" s="7" t="n">
        <v>11163.87</v>
      </c>
      <c r="E255" s="0" t="n">
        <v>57040</v>
      </c>
      <c r="F255" s="0" t="s">
        <v>1614</v>
      </c>
      <c r="G255" s="0" t="n">
        <v>5215942905</v>
      </c>
      <c r="H255" s="0" t="s">
        <v>1622</v>
      </c>
      <c r="I255" s="0" t="n">
        <v>1</v>
      </c>
      <c r="J255" s="7" t="n">
        <v>1820.99</v>
      </c>
      <c r="K255" s="7" t="n">
        <v>1820.99</v>
      </c>
      <c r="L255" s="7" t="n">
        <v>273.15</v>
      </c>
      <c r="M255" s="7" t="n">
        <v>2094.14</v>
      </c>
      <c r="N255" s="0" t="s">
        <v>1614</v>
      </c>
      <c r="O255" s="54" t="n">
        <v>93770200000000</v>
      </c>
      <c r="P255" s="0" t="s">
        <v>959</v>
      </c>
      <c r="Q255" s="0" t="s">
        <v>1283</v>
      </c>
      <c r="S255" s="0" t="s">
        <v>1623</v>
      </c>
    </row>
    <row r="257" customFormat="false" ht="13.5" hidden="false" customHeight="false" outlineLevel="0" collapsed="false">
      <c r="M257" s="12" t="n">
        <f aca="false">SUM(M3:M256)</f>
        <v>233385.49</v>
      </c>
    </row>
    <row r="258" customFormat="false" ht="13.5" hidden="false" customHeight="false" outlineLevel="0" collapsed="false"/>
    <row r="259" customFormat="false" ht="13.5" hidden="false" customHeight="true" outlineLevel="0" collapsed="false">
      <c r="V259" s="42" t="s">
        <v>1053</v>
      </c>
      <c r="W259" s="42"/>
      <c r="X259" s="42"/>
      <c r="Y259" s="42"/>
      <c r="Z259" s="42"/>
      <c r="AA259" s="42"/>
      <c r="AB259" s="42"/>
      <c r="AC259" s="42"/>
    </row>
    <row r="260" customFormat="false" ht="32.25" hidden="false" customHeight="true" outlineLevel="0" collapsed="false">
      <c r="V260" s="43" t="s">
        <v>1054</v>
      </c>
      <c r="W260" s="43" t="s">
        <v>1055</v>
      </c>
      <c r="X260" s="43" t="s">
        <v>1056</v>
      </c>
      <c r="Y260" s="43"/>
      <c r="Z260" s="43"/>
      <c r="AA260" s="43"/>
      <c r="AB260" s="43" t="s">
        <v>1057</v>
      </c>
      <c r="AC260" s="43" t="s">
        <v>1058</v>
      </c>
    </row>
    <row r="261" customFormat="false" ht="13.5" hidden="false" customHeight="false" outlineLevel="0" collapsed="false">
      <c r="V261" s="44" t="n">
        <v>39933</v>
      </c>
      <c r="W261" s="45" t="n">
        <v>57040</v>
      </c>
      <c r="X261" s="57" t="s">
        <v>1059</v>
      </c>
      <c r="Y261" s="57"/>
      <c r="Z261" s="57"/>
      <c r="AA261" s="57"/>
      <c r="AB261" s="45" t="n">
        <v>34</v>
      </c>
      <c r="AC261" s="46" t="n">
        <v>233385.49</v>
      </c>
    </row>
    <row r="262" customFormat="false" ht="13.5" hidden="false" customHeight="true" outlineLevel="0" collapsed="false">
      <c r="V262" s="47" t="s">
        <v>1060</v>
      </c>
      <c r="W262" s="47"/>
      <c r="X262" s="47"/>
      <c r="Y262" s="47"/>
      <c r="Z262" s="47"/>
      <c r="AA262" s="47"/>
      <c r="AB262" s="47"/>
      <c r="AC262" s="47"/>
    </row>
    <row r="263" customFormat="false" ht="21" hidden="false" customHeight="false" outlineLevel="0" collapsed="false">
      <c r="V263" s="48"/>
      <c r="W263" s="48" t="s">
        <v>1061</v>
      </c>
      <c r="X263" s="48" t="s">
        <v>1062</v>
      </c>
      <c r="Y263" s="48" t="s">
        <v>770</v>
      </c>
      <c r="Z263" s="58" t="s">
        <v>1063</v>
      </c>
      <c r="AA263" s="48" t="s">
        <v>1064</v>
      </c>
      <c r="AB263" s="48" t="s">
        <v>1065</v>
      </c>
      <c r="AC263" s="48" t="s">
        <v>1066</v>
      </c>
    </row>
    <row r="264" customFormat="false" ht="12.75" hidden="false" customHeight="false" outlineLevel="0" collapsed="false">
      <c r="V264" s="49"/>
      <c r="W264" s="49"/>
      <c r="X264" s="49" t="s">
        <v>1067</v>
      </c>
      <c r="Y264" s="50" t="n">
        <v>39932</v>
      </c>
      <c r="Z264" s="51" t="n">
        <v>242.14</v>
      </c>
      <c r="AA264" s="49" t="s">
        <v>1274</v>
      </c>
      <c r="AB264" s="49" t="n">
        <v>3</v>
      </c>
      <c r="AC264" s="49" t="n">
        <v>57040</v>
      </c>
    </row>
    <row r="265" customFormat="false" ht="12.75" hidden="false" customHeight="false" outlineLevel="0" collapsed="false">
      <c r="V265" s="49"/>
      <c r="W265" s="49"/>
      <c r="X265" s="49" t="s">
        <v>1067</v>
      </c>
      <c r="Y265" s="50" t="n">
        <v>39932</v>
      </c>
      <c r="Z265" s="51" t="n">
        <v>4046.33</v>
      </c>
      <c r="AA265" s="49" t="s">
        <v>1284</v>
      </c>
      <c r="AB265" s="49" t="n">
        <v>7</v>
      </c>
      <c r="AC265" s="49" t="n">
        <v>57040</v>
      </c>
    </row>
    <row r="266" customFormat="false" ht="12.75" hidden="false" customHeight="false" outlineLevel="0" collapsed="false">
      <c r="V266" s="49"/>
      <c r="W266" s="49"/>
      <c r="X266" s="49" t="s">
        <v>1067</v>
      </c>
      <c r="Y266" s="50" t="n">
        <v>39931</v>
      </c>
      <c r="Z266" s="51" t="n">
        <v>-3456.1</v>
      </c>
      <c r="AA266" s="49" t="s">
        <v>1301</v>
      </c>
      <c r="AB266" s="49" t="n">
        <v>5</v>
      </c>
      <c r="AC266" s="49" t="n">
        <v>57040</v>
      </c>
    </row>
    <row r="267" customFormat="false" ht="12.75" hidden="false" customHeight="false" outlineLevel="0" collapsed="false">
      <c r="V267" s="49"/>
      <c r="W267" s="49"/>
      <c r="X267" s="49" t="s">
        <v>1067</v>
      </c>
      <c r="Y267" s="50" t="n">
        <v>39931</v>
      </c>
      <c r="Z267" s="51" t="n">
        <v>-1151.1</v>
      </c>
      <c r="AA267" s="49" t="s">
        <v>1307</v>
      </c>
      <c r="AB267" s="49" t="n">
        <v>1</v>
      </c>
      <c r="AC267" s="49" t="n">
        <v>57040</v>
      </c>
    </row>
    <row r="268" customFormat="false" ht="12.75" hidden="false" customHeight="false" outlineLevel="0" collapsed="false">
      <c r="V268" s="49"/>
      <c r="W268" s="49"/>
      <c r="X268" s="49" t="s">
        <v>1067</v>
      </c>
      <c r="Y268" s="50" t="n">
        <v>39931</v>
      </c>
      <c r="Z268" s="51" t="n">
        <v>5912.82</v>
      </c>
      <c r="AA268" s="49" t="s">
        <v>1309</v>
      </c>
      <c r="AB268" s="49" t="n">
        <v>7</v>
      </c>
      <c r="AC268" s="49" t="n">
        <v>57040</v>
      </c>
    </row>
    <row r="269" customFormat="false" ht="12.75" hidden="false" customHeight="false" outlineLevel="0" collapsed="false">
      <c r="V269" s="49"/>
      <c r="W269" s="49"/>
      <c r="X269" s="49" t="s">
        <v>1067</v>
      </c>
      <c r="Y269" s="50" t="n">
        <v>39931</v>
      </c>
      <c r="Z269" s="51" t="n">
        <v>6095</v>
      </c>
      <c r="AA269" s="49" t="s">
        <v>249</v>
      </c>
      <c r="AB269" s="49" t="n">
        <v>2</v>
      </c>
      <c r="AC269" s="49" t="n">
        <v>57040</v>
      </c>
    </row>
    <row r="270" customFormat="false" ht="12.75" hidden="false" customHeight="false" outlineLevel="0" collapsed="false">
      <c r="V270" s="49"/>
      <c r="W270" s="49"/>
      <c r="X270" s="49" t="s">
        <v>1067</v>
      </c>
      <c r="Y270" s="50" t="n">
        <v>39930</v>
      </c>
      <c r="Z270" s="51" t="n">
        <v>1508.74</v>
      </c>
      <c r="AA270" s="49" t="s">
        <v>251</v>
      </c>
      <c r="AB270" s="49" t="n">
        <v>1</v>
      </c>
      <c r="AC270" s="49" t="n">
        <v>57040</v>
      </c>
    </row>
    <row r="271" customFormat="false" ht="12.75" hidden="false" customHeight="false" outlineLevel="0" collapsed="false">
      <c r="V271" s="49"/>
      <c r="W271" s="49"/>
      <c r="X271" s="49" t="s">
        <v>1067</v>
      </c>
      <c r="Y271" s="50" t="n">
        <v>39930</v>
      </c>
      <c r="Z271" s="51" t="n">
        <v>5448.62</v>
      </c>
      <c r="AA271" s="49" t="s">
        <v>1323</v>
      </c>
      <c r="AB271" s="49" t="n">
        <v>8</v>
      </c>
      <c r="AC271" s="49" t="n">
        <v>57040</v>
      </c>
    </row>
    <row r="272" customFormat="false" ht="12.75" hidden="false" customHeight="false" outlineLevel="0" collapsed="false">
      <c r="V272" s="49"/>
      <c r="W272" s="49"/>
      <c r="X272" s="49" t="s">
        <v>1067</v>
      </c>
      <c r="Y272" s="50" t="n">
        <v>39930</v>
      </c>
      <c r="Z272" s="51" t="n">
        <v>14158.34</v>
      </c>
      <c r="AA272" s="49" t="s">
        <v>1337</v>
      </c>
      <c r="AB272" s="49" t="n">
        <v>26</v>
      </c>
      <c r="AC272" s="49" t="n">
        <v>57040</v>
      </c>
    </row>
    <row r="273" customFormat="false" ht="12.75" hidden="false" customHeight="false" outlineLevel="0" collapsed="false">
      <c r="V273" s="49"/>
      <c r="W273" s="49"/>
      <c r="X273" s="49" t="s">
        <v>1067</v>
      </c>
      <c r="Y273" s="50" t="n">
        <v>39926</v>
      </c>
      <c r="Z273" s="51" t="n">
        <v>2483.39</v>
      </c>
      <c r="AA273" s="49" t="s">
        <v>1380</v>
      </c>
      <c r="AB273" s="49" t="n">
        <v>4</v>
      </c>
      <c r="AC273" s="49" t="n">
        <v>57040</v>
      </c>
    </row>
    <row r="274" customFormat="false" ht="12.75" hidden="false" customHeight="false" outlineLevel="0" collapsed="false">
      <c r="V274" s="49"/>
      <c r="W274" s="49"/>
      <c r="X274" s="49" t="s">
        <v>1067</v>
      </c>
      <c r="Y274" s="50" t="n">
        <v>39926</v>
      </c>
      <c r="Z274" s="51" t="n">
        <v>12174.58</v>
      </c>
      <c r="AA274" s="49" t="s">
        <v>1391</v>
      </c>
      <c r="AB274" s="49" t="n">
        <v>16</v>
      </c>
      <c r="AC274" s="49" t="n">
        <v>57040</v>
      </c>
    </row>
    <row r="275" customFormat="false" ht="12.75" hidden="false" customHeight="false" outlineLevel="0" collapsed="false">
      <c r="V275" s="49"/>
      <c r="W275" s="49"/>
      <c r="X275" s="49" t="s">
        <v>1067</v>
      </c>
      <c r="Y275" s="50" t="n">
        <v>39925</v>
      </c>
      <c r="Z275" s="51" t="n">
        <v>744.69</v>
      </c>
      <c r="AA275" s="49" t="s">
        <v>1406</v>
      </c>
      <c r="AB275" s="49" t="n">
        <v>2</v>
      </c>
      <c r="AC275" s="49" t="n">
        <v>57040</v>
      </c>
    </row>
    <row r="276" customFormat="false" ht="12.75" hidden="false" customHeight="false" outlineLevel="0" collapsed="false">
      <c r="V276" s="49"/>
      <c r="W276" s="49"/>
      <c r="X276" s="49" t="s">
        <v>1067</v>
      </c>
      <c r="Y276" s="50" t="n">
        <v>39925</v>
      </c>
      <c r="Z276" s="51" t="n">
        <v>3897.42</v>
      </c>
      <c r="AA276" s="49" t="s">
        <v>1411</v>
      </c>
      <c r="AB276" s="49" t="n">
        <v>6</v>
      </c>
      <c r="AC276" s="49" t="n">
        <v>57040</v>
      </c>
    </row>
    <row r="277" customFormat="false" ht="12.75" hidden="false" customHeight="false" outlineLevel="0" collapsed="false">
      <c r="V277" s="49"/>
      <c r="W277" s="49"/>
      <c r="X277" s="49" t="s">
        <v>1067</v>
      </c>
      <c r="Y277" s="50" t="n">
        <v>39924</v>
      </c>
      <c r="Z277" s="51" t="n">
        <v>2366.38</v>
      </c>
      <c r="AA277" s="49" t="s">
        <v>1413</v>
      </c>
      <c r="AB277" s="49" t="n">
        <v>6</v>
      </c>
      <c r="AC277" s="49" t="n">
        <v>57040</v>
      </c>
    </row>
    <row r="278" customFormat="false" ht="12.75" hidden="false" customHeight="false" outlineLevel="0" collapsed="false">
      <c r="V278" s="49"/>
      <c r="W278" s="49"/>
      <c r="X278" s="49" t="s">
        <v>1067</v>
      </c>
      <c r="Y278" s="50" t="n">
        <v>39924</v>
      </c>
      <c r="Z278" s="51" t="n">
        <v>2757.11</v>
      </c>
      <c r="AA278" s="49" t="s">
        <v>1420</v>
      </c>
      <c r="AB278" s="49" t="n">
        <v>9</v>
      </c>
      <c r="AC278" s="49" t="n">
        <v>57040</v>
      </c>
    </row>
    <row r="279" customFormat="false" ht="12.75" hidden="false" customHeight="false" outlineLevel="0" collapsed="false">
      <c r="V279" s="49"/>
      <c r="W279" s="49"/>
      <c r="X279" s="49" t="s">
        <v>1067</v>
      </c>
      <c r="Y279" s="50" t="n">
        <v>39923</v>
      </c>
      <c r="Z279" s="51" t="n">
        <v>9219.22</v>
      </c>
      <c r="AA279" s="49" t="s">
        <v>1434</v>
      </c>
      <c r="AB279" s="49" t="n">
        <v>6</v>
      </c>
      <c r="AC279" s="49" t="n">
        <v>57040</v>
      </c>
    </row>
    <row r="280" customFormat="false" ht="12.75" hidden="false" customHeight="false" outlineLevel="0" collapsed="false">
      <c r="V280" s="49"/>
      <c r="W280" s="49"/>
      <c r="X280" s="49" t="s">
        <v>1067</v>
      </c>
      <c r="Y280" s="50" t="n">
        <v>39923</v>
      </c>
      <c r="Z280" s="51" t="n">
        <v>10878</v>
      </c>
      <c r="AA280" s="49" t="s">
        <v>1447</v>
      </c>
      <c r="AB280" s="49" t="n">
        <v>12</v>
      </c>
      <c r="AC280" s="49" t="n">
        <v>57040</v>
      </c>
    </row>
    <row r="281" customFormat="false" ht="12.75" hidden="false" customHeight="false" outlineLevel="0" collapsed="false">
      <c r="V281" s="49"/>
      <c r="W281" s="49"/>
      <c r="X281" s="49" t="s">
        <v>1067</v>
      </c>
      <c r="Y281" s="50" t="n">
        <v>39923</v>
      </c>
      <c r="Z281" s="51" t="n">
        <v>23790.59</v>
      </c>
      <c r="AA281" s="49" t="s">
        <v>1457</v>
      </c>
      <c r="AB281" s="49" t="n">
        <v>8</v>
      </c>
      <c r="AC281" s="49" t="n">
        <v>57040</v>
      </c>
    </row>
    <row r="282" customFormat="false" ht="12.75" hidden="false" customHeight="false" outlineLevel="0" collapsed="false">
      <c r="V282" s="49"/>
      <c r="W282" s="49"/>
      <c r="X282" s="49" t="s">
        <v>1067</v>
      </c>
      <c r="Y282" s="50" t="n">
        <v>39920</v>
      </c>
      <c r="Z282" s="51" t="n">
        <v>510.22</v>
      </c>
      <c r="AA282" s="49" t="s">
        <v>1466</v>
      </c>
      <c r="AB282" s="49" t="n">
        <v>3</v>
      </c>
      <c r="AC282" s="49" t="n">
        <v>57040</v>
      </c>
    </row>
    <row r="283" customFormat="false" ht="12.75" hidden="false" customHeight="false" outlineLevel="0" collapsed="false">
      <c r="V283" s="49"/>
      <c r="W283" s="49"/>
      <c r="X283" s="49" t="s">
        <v>1067</v>
      </c>
      <c r="Y283" s="50" t="n">
        <v>39920</v>
      </c>
      <c r="Z283" s="51" t="n">
        <v>8268.89</v>
      </c>
      <c r="AA283" s="49" t="s">
        <v>1468</v>
      </c>
      <c r="AB283" s="49" t="n">
        <v>9</v>
      </c>
      <c r="AC283" s="49" t="n">
        <v>57040</v>
      </c>
    </row>
    <row r="284" customFormat="false" ht="12.75" hidden="false" customHeight="false" outlineLevel="0" collapsed="false">
      <c r="V284" s="49"/>
      <c r="W284" s="49"/>
      <c r="X284" s="49" t="s">
        <v>1067</v>
      </c>
      <c r="Y284" s="50" t="n">
        <v>39919</v>
      </c>
      <c r="Z284" s="51" t="n">
        <v>5391.59</v>
      </c>
      <c r="AA284" s="49" t="s">
        <v>1480</v>
      </c>
      <c r="AB284" s="49" t="n">
        <v>7</v>
      </c>
      <c r="AC284" s="49" t="n">
        <v>57040</v>
      </c>
    </row>
    <row r="285" customFormat="false" ht="12.75" hidden="false" customHeight="false" outlineLevel="0" collapsed="false">
      <c r="V285" s="49"/>
      <c r="W285" s="49"/>
      <c r="X285" s="49" t="s">
        <v>1067</v>
      </c>
      <c r="Y285" s="50" t="n">
        <v>39919</v>
      </c>
      <c r="Z285" s="51" t="n">
        <v>38027.05</v>
      </c>
      <c r="AA285" s="49" t="s">
        <v>1491</v>
      </c>
      <c r="AB285" s="49" t="n">
        <v>25</v>
      </c>
      <c r="AC285" s="49" t="n">
        <v>57040</v>
      </c>
    </row>
    <row r="286" customFormat="false" ht="12.75" hidden="false" customHeight="false" outlineLevel="0" collapsed="false">
      <c r="V286" s="49"/>
      <c r="W286" s="49"/>
      <c r="X286" s="49" t="s">
        <v>1067</v>
      </c>
      <c r="Y286" s="50" t="n">
        <v>39918</v>
      </c>
      <c r="Z286" s="51" t="n">
        <v>4092.08</v>
      </c>
      <c r="AA286" s="49" t="s">
        <v>1532</v>
      </c>
      <c r="AB286" s="49" t="n">
        <v>2</v>
      </c>
      <c r="AC286" s="49" t="n">
        <v>57040</v>
      </c>
    </row>
    <row r="287" customFormat="false" ht="12.75" hidden="false" customHeight="false" outlineLevel="0" collapsed="false">
      <c r="V287" s="49"/>
      <c r="W287" s="49"/>
      <c r="X287" s="49" t="s">
        <v>1067</v>
      </c>
      <c r="Y287" s="50" t="n">
        <v>39917</v>
      </c>
      <c r="Z287" s="51" t="n">
        <v>12156.22</v>
      </c>
      <c r="AA287" s="49" t="s">
        <v>1536</v>
      </c>
      <c r="AB287" s="49" t="n">
        <v>15</v>
      </c>
      <c r="AC287" s="49" t="n">
        <v>57040</v>
      </c>
    </row>
    <row r="288" customFormat="false" ht="12.75" hidden="false" customHeight="false" outlineLevel="0" collapsed="false">
      <c r="V288" s="49"/>
      <c r="W288" s="49"/>
      <c r="X288" s="49" t="s">
        <v>1067</v>
      </c>
      <c r="Y288" s="50" t="n">
        <v>39916</v>
      </c>
      <c r="Z288" s="51" t="n">
        <v>417.78</v>
      </c>
      <c r="AA288" s="49" t="s">
        <v>1554</v>
      </c>
      <c r="AB288" s="49" t="n">
        <v>1</v>
      </c>
      <c r="AC288" s="49" t="n">
        <v>57040</v>
      </c>
    </row>
    <row r="289" customFormat="false" ht="12.75" hidden="false" customHeight="false" outlineLevel="0" collapsed="false">
      <c r="V289" s="49"/>
      <c r="W289" s="49"/>
      <c r="X289" s="49" t="s">
        <v>1067</v>
      </c>
      <c r="Y289" s="50" t="n">
        <v>39916</v>
      </c>
      <c r="Z289" s="51" t="n">
        <v>9150.27</v>
      </c>
      <c r="AA289" s="49" t="s">
        <v>1558</v>
      </c>
      <c r="AB289" s="49" t="n">
        <v>12</v>
      </c>
      <c r="AC289" s="49" t="n">
        <v>57040</v>
      </c>
    </row>
    <row r="290" customFormat="false" ht="12.75" hidden="false" customHeight="false" outlineLevel="0" collapsed="false">
      <c r="V290" s="49"/>
      <c r="W290" s="49"/>
      <c r="X290" s="49" t="s">
        <v>1067</v>
      </c>
      <c r="Y290" s="50" t="n">
        <v>39912</v>
      </c>
      <c r="Z290" s="51" t="n">
        <v>989.58</v>
      </c>
      <c r="AA290" s="49" t="s">
        <v>1565</v>
      </c>
      <c r="AB290" s="49" t="n">
        <v>1</v>
      </c>
      <c r="AC290" s="49" t="n">
        <v>57040</v>
      </c>
    </row>
    <row r="291" customFormat="false" ht="12.75" hidden="false" customHeight="false" outlineLevel="0" collapsed="false">
      <c r="V291" s="49"/>
      <c r="W291" s="49"/>
      <c r="X291" s="49" t="s">
        <v>1067</v>
      </c>
      <c r="Y291" s="50" t="n">
        <v>39911</v>
      </c>
      <c r="Z291" s="51" t="n">
        <v>12042.32</v>
      </c>
      <c r="AA291" s="49" t="s">
        <v>1569</v>
      </c>
      <c r="AB291" s="49" t="n">
        <v>9</v>
      </c>
      <c r="AC291" s="49" t="n">
        <v>57040</v>
      </c>
    </row>
    <row r="292" customFormat="false" ht="12.75" hidden="false" customHeight="false" outlineLevel="0" collapsed="false">
      <c r="V292" s="49"/>
      <c r="W292" s="49"/>
      <c r="X292" s="49" t="s">
        <v>1067</v>
      </c>
      <c r="Y292" s="50" t="n">
        <v>39910</v>
      </c>
      <c r="Z292" s="51" t="n">
        <v>9595.23</v>
      </c>
      <c r="AA292" s="49" t="s">
        <v>1584</v>
      </c>
      <c r="AB292" s="49" t="n">
        <v>13</v>
      </c>
      <c r="AC292" s="49" t="n">
        <v>57040</v>
      </c>
    </row>
    <row r="293" customFormat="false" ht="12.75" hidden="false" customHeight="false" outlineLevel="0" collapsed="false">
      <c r="V293" s="49"/>
      <c r="W293" s="49"/>
      <c r="X293" s="49" t="s">
        <v>1067</v>
      </c>
      <c r="Y293" s="50" t="n">
        <v>39909</v>
      </c>
      <c r="Z293" s="51" t="n">
        <v>1283</v>
      </c>
      <c r="AA293" s="49" t="s">
        <v>1593</v>
      </c>
      <c r="AB293" s="49" t="n">
        <v>2</v>
      </c>
      <c r="AC293" s="49" t="n">
        <v>57040</v>
      </c>
    </row>
    <row r="294" customFormat="false" ht="12.75" hidden="false" customHeight="false" outlineLevel="0" collapsed="false">
      <c r="V294" s="49"/>
      <c r="W294" s="49"/>
      <c r="X294" s="49" t="s">
        <v>1067</v>
      </c>
      <c r="Y294" s="50" t="n">
        <v>39906</v>
      </c>
      <c r="Z294" s="51" t="n">
        <v>13064.49</v>
      </c>
      <c r="AA294" s="49" t="s">
        <v>1598</v>
      </c>
      <c r="AB294" s="49" t="n">
        <v>10</v>
      </c>
      <c r="AC294" s="49" t="n">
        <v>57040</v>
      </c>
    </row>
    <row r="295" customFormat="false" ht="12.75" hidden="false" customHeight="false" outlineLevel="0" collapsed="false">
      <c r="V295" s="49"/>
      <c r="W295" s="49"/>
      <c r="X295" s="49" t="s">
        <v>1067</v>
      </c>
      <c r="Y295" s="50" t="n">
        <v>39905</v>
      </c>
      <c r="Z295" s="51" t="n">
        <v>4443.66</v>
      </c>
      <c r="AA295" s="49" t="s">
        <v>1607</v>
      </c>
      <c r="AB295" s="49" t="n">
        <v>6</v>
      </c>
      <c r="AC295" s="49" t="n">
        <v>57040</v>
      </c>
    </row>
    <row r="296" customFormat="false" ht="12.75" hidden="false" customHeight="false" outlineLevel="0" collapsed="false">
      <c r="V296" s="49"/>
      <c r="W296" s="49"/>
      <c r="X296" s="49" t="s">
        <v>1067</v>
      </c>
      <c r="Y296" s="50" t="n">
        <v>39904</v>
      </c>
      <c r="Z296" s="51" t="n">
        <v>1673.07</v>
      </c>
      <c r="AA296" s="49" t="s">
        <v>1610</v>
      </c>
      <c r="AB296" s="49" t="n">
        <v>1</v>
      </c>
      <c r="AC296" s="49" t="n">
        <v>57040</v>
      </c>
    </row>
    <row r="297" customFormat="false" ht="12.75" hidden="false" customHeight="false" outlineLevel="0" collapsed="false">
      <c r="V297" s="49"/>
      <c r="W297" s="49"/>
      <c r="X297" s="49" t="s">
        <v>1067</v>
      </c>
      <c r="Y297" s="50" t="n">
        <v>39904</v>
      </c>
      <c r="Z297" s="51" t="n">
        <v>11163.87</v>
      </c>
      <c r="AA297" s="49" t="s">
        <v>1614</v>
      </c>
      <c r="AB297" s="49" t="n">
        <v>8</v>
      </c>
      <c r="AC297" s="49" t="n">
        <v>57040</v>
      </c>
    </row>
    <row r="298" customFormat="false" ht="12.75" hidden="false" customHeight="false" outlineLevel="0" collapsed="false">
      <c r="V298" s="56"/>
      <c r="W298" s="56"/>
      <c r="X298" s="56"/>
      <c r="Y298" s="56"/>
      <c r="Z298" s="53" t="n">
        <f aca="false">SUM(Z264:Z297)</f>
        <v>233385.49</v>
      </c>
      <c r="AA298" s="56"/>
      <c r="AB298" s="56"/>
      <c r="AC298" s="56"/>
    </row>
  </sheetData>
  <mergeCells count="4">
    <mergeCell ref="V259:AC259"/>
    <mergeCell ref="X260:AA260"/>
    <mergeCell ref="X261:AA261"/>
    <mergeCell ref="V262:AC2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3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pane xSplit="0" ySplit="2" topLeftCell="BM204" activePane="bottomLeft" state="frozen"/>
      <selection pane="topLeft" activeCell="L1" activeCellId="0" sqref="L1"/>
      <selection pane="bottomLeft" activeCell="X219" activeCellId="0" sqref="X2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11.13"/>
    <col collapsed="false" customWidth="true" hidden="false" outlineLevel="0" max="4" min="4" style="7" width="10.85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1" width="13.99"/>
    <col collapsed="false" customWidth="true" hidden="false" outlineLevel="0" max="8" min="8" style="0" width="24.99"/>
    <col collapsed="false" customWidth="true" hidden="false" outlineLevel="0" max="9" min="9" style="0" width="4.85"/>
    <col collapsed="false" customWidth="true" hidden="false" outlineLevel="0" max="10" min="10" style="7" width="10.56"/>
    <col collapsed="false" customWidth="true" hidden="false" outlineLevel="0" max="11" min="11" style="7" width="11.7"/>
    <col collapsed="false" customWidth="true" hidden="false" outlineLevel="0" max="12" min="12" style="7" width="9.56"/>
    <col collapsed="false" customWidth="true" hidden="false" outlineLevel="0" max="13" min="13" style="7" width="11.56"/>
    <col collapsed="false" customWidth="true" hidden="false" outlineLevel="0" max="14" min="14" style="0" width="11.28"/>
    <col collapsed="false" customWidth="true" hidden="true" outlineLevel="1" max="15" min="15" style="1" width="11.99"/>
    <col collapsed="false" customWidth="true" hidden="true" outlineLevel="1" max="16" min="16" style="1" width="10.85"/>
    <col collapsed="false" customWidth="true" hidden="true" outlineLevel="1" max="17" min="17" style="1" width="28.14"/>
    <col collapsed="false" customWidth="true" hidden="true" outlineLevel="1" max="18" min="18" style="0" width="4.28"/>
    <col collapsed="false" customWidth="true" hidden="true" outlineLevel="1" max="19" min="19" style="0" width="9.7"/>
    <col collapsed="false" customWidth="true" hidden="true" outlineLevel="1" max="20" min="20" style="0" width="11.56"/>
    <col collapsed="false" customWidth="true" hidden="false" outlineLevel="0" max="21" min="21" style="0" width="4.14"/>
    <col collapsed="false" customWidth="true" hidden="false" outlineLevel="0" max="26" min="26" style="0" width="15.28"/>
  </cols>
  <sheetData>
    <row r="1" customFormat="false" ht="63.75" hidden="false" customHeight="false" outlineLevel="0" collapsed="false">
      <c r="A1" s="38" t="s">
        <v>768</v>
      </c>
      <c r="B1" s="38" t="s">
        <v>769</v>
      </c>
      <c r="C1" s="38" t="s">
        <v>770</v>
      </c>
      <c r="D1" s="39" t="s">
        <v>771</v>
      </c>
      <c r="E1" s="38" t="s">
        <v>772</v>
      </c>
      <c r="F1" s="38" t="s">
        <v>773</v>
      </c>
      <c r="G1" s="40" t="s">
        <v>774</v>
      </c>
      <c r="H1" s="38" t="s">
        <v>775</v>
      </c>
      <c r="I1" s="38" t="s">
        <v>776</v>
      </c>
      <c r="J1" s="39" t="s">
        <v>777</v>
      </c>
      <c r="K1" s="39" t="s">
        <v>778</v>
      </c>
      <c r="L1" s="39" t="s">
        <v>779</v>
      </c>
      <c r="M1" s="39" t="s">
        <v>780</v>
      </c>
      <c r="N1" s="38" t="s">
        <v>773</v>
      </c>
      <c r="O1" s="40" t="s">
        <v>781</v>
      </c>
      <c r="P1" s="40" t="s">
        <v>782</v>
      </c>
      <c r="Q1" s="40" t="s">
        <v>783</v>
      </c>
      <c r="R1" s="38" t="s">
        <v>784</v>
      </c>
      <c r="S1" s="38" t="s">
        <v>785</v>
      </c>
      <c r="T1" s="38" t="s">
        <v>786</v>
      </c>
    </row>
    <row r="3" customFormat="false" ht="12.75" hidden="true" customHeight="false" outlineLevel="1" collapsed="false">
      <c r="A3" s="0" t="n">
        <v>57040</v>
      </c>
      <c r="B3" s="0" t="n">
        <v>186</v>
      </c>
      <c r="C3" s="6" t="n">
        <v>39962</v>
      </c>
      <c r="D3" s="0" t="n">
        <v>1450.84</v>
      </c>
      <c r="E3" s="0" t="n">
        <v>57040</v>
      </c>
      <c r="F3" s="0" t="s">
        <v>321</v>
      </c>
      <c r="G3" s="0" t="s">
        <v>873</v>
      </c>
      <c r="H3" s="0" t="s">
        <v>1322</v>
      </c>
      <c r="I3" s="0" t="n">
        <v>1</v>
      </c>
      <c r="J3" s="7" t="n">
        <v>1261.6</v>
      </c>
      <c r="K3" s="7" t="n">
        <v>1261.6</v>
      </c>
      <c r="L3" s="7" t="n">
        <v>189.24</v>
      </c>
      <c r="M3" s="7" t="n">
        <v>1450.84</v>
      </c>
      <c r="N3" s="0" t="s">
        <v>321</v>
      </c>
      <c r="O3" s="0"/>
      <c r="P3" s="0"/>
      <c r="Q3" s="0"/>
    </row>
    <row r="4" customFormat="false" ht="12.75" hidden="true" customHeight="false" outlineLevel="1" collapsed="false">
      <c r="A4" s="0" t="n">
        <v>57040</v>
      </c>
      <c r="B4" s="0" t="n">
        <v>183</v>
      </c>
      <c r="C4" s="6" t="n">
        <v>39962</v>
      </c>
      <c r="D4" s="0" t="n">
        <v>3999.29</v>
      </c>
      <c r="E4" s="0" t="n">
        <v>57040</v>
      </c>
      <c r="F4" s="0" t="s">
        <v>1624</v>
      </c>
      <c r="G4" s="0" t="s">
        <v>846</v>
      </c>
      <c r="H4" s="0" t="s">
        <v>1310</v>
      </c>
      <c r="I4" s="0" t="n">
        <v>10</v>
      </c>
      <c r="J4" s="7" t="n">
        <v>38.38</v>
      </c>
      <c r="K4" s="7" t="n">
        <v>383.76</v>
      </c>
      <c r="L4" s="7" t="n">
        <v>57.56</v>
      </c>
      <c r="M4" s="7" t="n">
        <v>441.32</v>
      </c>
      <c r="N4" s="0" t="s">
        <v>1624</v>
      </c>
      <c r="O4" s="54" t="n">
        <v>93073800000000</v>
      </c>
      <c r="P4" s="0" t="s">
        <v>1327</v>
      </c>
      <c r="Q4" s="0" t="s">
        <v>1283</v>
      </c>
      <c r="S4" s="0" t="s">
        <v>1625</v>
      </c>
    </row>
    <row r="5" customFormat="false" ht="12.75" hidden="true" customHeight="false" outlineLevel="1" collapsed="false">
      <c r="A5" s="0" t="n">
        <v>57040</v>
      </c>
      <c r="B5" s="0" t="n">
        <v>182</v>
      </c>
      <c r="C5" s="6" t="n">
        <v>39962</v>
      </c>
      <c r="D5" s="0" t="n">
        <v>3999.29</v>
      </c>
      <c r="E5" s="0" t="n">
        <v>57040</v>
      </c>
      <c r="F5" s="0" t="s">
        <v>1624</v>
      </c>
      <c r="G5" s="0" t="s">
        <v>800</v>
      </c>
      <c r="H5" s="0" t="s">
        <v>1310</v>
      </c>
      <c r="I5" s="0" t="n">
        <v>10</v>
      </c>
      <c r="J5" s="7" t="n">
        <v>38.38</v>
      </c>
      <c r="K5" s="7" t="n">
        <v>383.76</v>
      </c>
      <c r="L5" s="7" t="n">
        <v>57.56</v>
      </c>
      <c r="M5" s="7" t="n">
        <v>441.32</v>
      </c>
      <c r="N5" s="0" t="s">
        <v>1624</v>
      </c>
      <c r="O5" s="54" t="n">
        <v>93770200000000</v>
      </c>
      <c r="P5" s="0" t="s">
        <v>1100</v>
      </c>
      <c r="Q5" s="0" t="s">
        <v>1283</v>
      </c>
      <c r="S5" s="0" t="s">
        <v>1625</v>
      </c>
    </row>
    <row r="6" customFormat="false" ht="12.75" hidden="true" customHeight="false" outlineLevel="1" collapsed="false">
      <c r="A6" s="0" t="n">
        <v>57040</v>
      </c>
      <c r="B6" s="0" t="n">
        <v>181</v>
      </c>
      <c r="C6" s="6" t="n">
        <v>39962</v>
      </c>
      <c r="D6" s="0" t="n">
        <v>3999.29</v>
      </c>
      <c r="E6" s="0" t="n">
        <v>57040</v>
      </c>
      <c r="F6" s="0" t="s">
        <v>1624</v>
      </c>
      <c r="G6" s="0" t="s">
        <v>828</v>
      </c>
      <c r="H6" s="0" t="s">
        <v>1329</v>
      </c>
      <c r="I6" s="0" t="n">
        <v>10</v>
      </c>
      <c r="J6" s="7" t="n">
        <v>38.38</v>
      </c>
      <c r="K6" s="7" t="n">
        <v>383.76</v>
      </c>
      <c r="L6" s="7" t="n">
        <v>57.56</v>
      </c>
      <c r="M6" s="7" t="n">
        <v>441.32</v>
      </c>
      <c r="N6" s="0" t="s">
        <v>1624</v>
      </c>
      <c r="O6" s="54" t="n">
        <v>93073800000000</v>
      </c>
      <c r="P6" s="6" t="n">
        <v>39967</v>
      </c>
      <c r="Q6" s="0" t="s">
        <v>1283</v>
      </c>
      <c r="S6" s="0" t="s">
        <v>1625</v>
      </c>
    </row>
    <row r="7" customFormat="false" ht="12.75" hidden="true" customHeight="false" outlineLevel="1" collapsed="false">
      <c r="A7" s="0" t="n">
        <v>57040</v>
      </c>
      <c r="B7" s="0" t="n">
        <v>180</v>
      </c>
      <c r="C7" s="6" t="n">
        <v>39962</v>
      </c>
      <c r="D7" s="0" t="n">
        <v>3999.29</v>
      </c>
      <c r="E7" s="0" t="n">
        <v>57040</v>
      </c>
      <c r="F7" s="0" t="s">
        <v>1624</v>
      </c>
      <c r="G7" s="0" t="s">
        <v>928</v>
      </c>
      <c r="H7" s="0" t="s">
        <v>1329</v>
      </c>
      <c r="I7" s="0" t="n">
        <v>10</v>
      </c>
      <c r="J7" s="7" t="n">
        <v>38.38</v>
      </c>
      <c r="K7" s="7" t="n">
        <v>383.76</v>
      </c>
      <c r="L7" s="7" t="n">
        <v>57.56</v>
      </c>
      <c r="M7" s="7" t="n">
        <v>441.32</v>
      </c>
      <c r="N7" s="0" t="s">
        <v>1624</v>
      </c>
      <c r="O7" s="54" t="n">
        <v>93770200000000</v>
      </c>
      <c r="P7" s="6" t="n">
        <v>40058</v>
      </c>
      <c r="Q7" s="0" t="s">
        <v>1283</v>
      </c>
      <c r="S7" s="0" t="s">
        <v>1625</v>
      </c>
    </row>
    <row r="8" customFormat="false" ht="12.75" hidden="true" customHeight="false" outlineLevel="1" collapsed="false">
      <c r="A8" s="0" t="n">
        <v>57040</v>
      </c>
      <c r="B8" s="0" t="n">
        <v>179</v>
      </c>
      <c r="C8" s="6" t="n">
        <v>39962</v>
      </c>
      <c r="D8" s="0" t="n">
        <v>3999.29</v>
      </c>
      <c r="E8" s="0" t="n">
        <v>57040</v>
      </c>
      <c r="F8" s="0" t="s">
        <v>1624</v>
      </c>
      <c r="G8" s="0" t="s">
        <v>953</v>
      </c>
      <c r="H8" s="0" t="s">
        <v>1626</v>
      </c>
      <c r="I8" s="0" t="n">
        <v>2</v>
      </c>
      <c r="J8" s="7" t="n">
        <v>34.64</v>
      </c>
      <c r="K8" s="7" t="n">
        <v>69.27</v>
      </c>
      <c r="L8" s="7" t="n">
        <v>10.39</v>
      </c>
      <c r="M8" s="7" t="n">
        <v>79.66</v>
      </c>
      <c r="N8" s="0" t="s">
        <v>1624</v>
      </c>
      <c r="O8" s="0" t="n">
        <v>8010359</v>
      </c>
      <c r="P8" s="0" t="s">
        <v>917</v>
      </c>
      <c r="Q8" s="0" t="s">
        <v>792</v>
      </c>
      <c r="S8" s="0" t="s">
        <v>1625</v>
      </c>
    </row>
    <row r="9" customFormat="false" ht="12.75" hidden="true" customHeight="false" outlineLevel="1" collapsed="false">
      <c r="A9" s="0" t="n">
        <v>57040</v>
      </c>
      <c r="B9" s="0" t="n">
        <v>178</v>
      </c>
      <c r="C9" s="6" t="n">
        <v>39962</v>
      </c>
      <c r="D9" s="0" t="n">
        <v>3999.29</v>
      </c>
      <c r="E9" s="0" t="n">
        <v>57040</v>
      </c>
      <c r="F9" s="0" t="s">
        <v>1624</v>
      </c>
      <c r="G9" s="0" t="s">
        <v>1275</v>
      </c>
      <c r="H9" s="0" t="s">
        <v>1276</v>
      </c>
      <c r="I9" s="0" t="n">
        <v>1</v>
      </c>
      <c r="J9" s="7" t="n">
        <v>29.91</v>
      </c>
      <c r="K9" s="7" t="n">
        <v>29.91</v>
      </c>
      <c r="L9" s="7" t="n">
        <v>4.49</v>
      </c>
      <c r="M9" s="7" t="n">
        <v>34.4</v>
      </c>
      <c r="N9" s="0" t="s">
        <v>1624</v>
      </c>
      <c r="O9" s="0" t="n">
        <v>9002360</v>
      </c>
      <c r="P9" s="0" t="s">
        <v>1627</v>
      </c>
      <c r="Q9" s="0" t="s">
        <v>792</v>
      </c>
      <c r="S9" s="0" t="s">
        <v>1625</v>
      </c>
    </row>
    <row r="10" customFormat="false" ht="12.75" hidden="true" customHeight="false" outlineLevel="1" collapsed="false">
      <c r="A10" s="0" t="n">
        <v>57040</v>
      </c>
      <c r="B10" s="0" t="n">
        <v>177</v>
      </c>
      <c r="C10" s="6" t="n">
        <v>39962</v>
      </c>
      <c r="D10" s="0" t="n">
        <v>3999.29</v>
      </c>
      <c r="E10" s="0" t="n">
        <v>57040</v>
      </c>
      <c r="F10" s="0" t="s">
        <v>1624</v>
      </c>
      <c r="G10" s="0" t="s">
        <v>981</v>
      </c>
      <c r="H10" s="0" t="s">
        <v>1426</v>
      </c>
      <c r="I10" s="0" t="n">
        <v>10</v>
      </c>
      <c r="J10" s="7" t="n">
        <v>38.38</v>
      </c>
      <c r="K10" s="7" t="n">
        <v>383.76</v>
      </c>
      <c r="L10" s="7" t="n">
        <v>57.56</v>
      </c>
      <c r="M10" s="7" t="n">
        <v>441.32</v>
      </c>
      <c r="N10" s="0" t="s">
        <v>1624</v>
      </c>
      <c r="O10" s="54" t="n">
        <v>93770200000000</v>
      </c>
      <c r="P10" s="6" t="n">
        <v>40060</v>
      </c>
      <c r="Q10" s="0" t="s">
        <v>1283</v>
      </c>
      <c r="S10" s="0" t="s">
        <v>1625</v>
      </c>
    </row>
    <row r="11" customFormat="false" ht="12.75" hidden="true" customHeight="false" outlineLevel="1" collapsed="false">
      <c r="A11" s="0" t="n">
        <v>57040</v>
      </c>
      <c r="B11" s="0" t="n">
        <v>176</v>
      </c>
      <c r="C11" s="6" t="n">
        <v>39962</v>
      </c>
      <c r="D11" s="0" t="n">
        <v>3999.29</v>
      </c>
      <c r="E11" s="0" t="n">
        <v>57040</v>
      </c>
      <c r="F11" s="0" t="s">
        <v>1624</v>
      </c>
      <c r="G11" s="0" t="s">
        <v>1628</v>
      </c>
      <c r="H11" s="0" t="s">
        <v>1629</v>
      </c>
      <c r="I11" s="0" t="n">
        <v>1</v>
      </c>
      <c r="J11" s="7" t="n">
        <v>1459.67</v>
      </c>
      <c r="K11" s="7" t="n">
        <v>1459.66</v>
      </c>
      <c r="L11" s="7" t="n">
        <v>218.97</v>
      </c>
      <c r="M11" s="7" t="n">
        <v>1678.63</v>
      </c>
      <c r="N11" s="0" t="s">
        <v>1624</v>
      </c>
      <c r="O11" s="0" t="n">
        <v>9003227</v>
      </c>
      <c r="P11" s="0" t="s">
        <v>1630</v>
      </c>
      <c r="Q11" s="0" t="s">
        <v>792</v>
      </c>
      <c r="S11" s="0" t="s">
        <v>1631</v>
      </c>
    </row>
    <row r="12" customFormat="false" ht="12.75" hidden="true" customHeight="false" outlineLevel="1" collapsed="false">
      <c r="A12" s="0" t="n">
        <v>57040</v>
      </c>
      <c r="B12" s="0" t="n">
        <v>184</v>
      </c>
      <c r="C12" s="6" t="n">
        <v>39961</v>
      </c>
      <c r="D12" s="0" t="n">
        <v>-364.55</v>
      </c>
      <c r="E12" s="0" t="n">
        <v>57040</v>
      </c>
      <c r="F12" s="0" t="s">
        <v>1632</v>
      </c>
      <c r="G12" s="0" t="n">
        <v>9999</v>
      </c>
      <c r="H12" s="0" t="s">
        <v>1308</v>
      </c>
      <c r="I12" s="0" t="n">
        <v>1</v>
      </c>
      <c r="J12" s="7" t="n">
        <v>-317</v>
      </c>
      <c r="K12" s="7" t="n">
        <v>-317</v>
      </c>
      <c r="L12" s="7" t="n">
        <v>-47.55</v>
      </c>
      <c r="M12" s="7" t="n">
        <v>-364.55</v>
      </c>
      <c r="N12" s="0" t="s">
        <v>1632</v>
      </c>
      <c r="O12" s="0"/>
      <c r="P12" s="0"/>
      <c r="Q12" s="0"/>
    </row>
    <row r="13" customFormat="false" ht="12.75" hidden="true" customHeight="false" outlineLevel="1" collapsed="false">
      <c r="A13" s="0" t="n">
        <v>57040</v>
      </c>
      <c r="B13" s="0" t="n">
        <v>185</v>
      </c>
      <c r="C13" s="6" t="n">
        <v>39961</v>
      </c>
      <c r="D13" s="0" t="n">
        <v>5175</v>
      </c>
      <c r="E13" s="0" t="n">
        <v>57040</v>
      </c>
      <c r="F13" s="0" t="s">
        <v>319</v>
      </c>
      <c r="G13" s="0" t="s">
        <v>823</v>
      </c>
      <c r="H13" s="0" t="s">
        <v>1321</v>
      </c>
      <c r="I13" s="0" t="n">
        <v>1</v>
      </c>
      <c r="J13" s="7" t="n">
        <v>4500</v>
      </c>
      <c r="K13" s="7" t="n">
        <v>4500</v>
      </c>
      <c r="L13" s="7" t="n">
        <v>675</v>
      </c>
      <c r="M13" s="7" t="n">
        <v>5175</v>
      </c>
      <c r="N13" s="0" t="s">
        <v>319</v>
      </c>
      <c r="O13" s="0"/>
      <c r="P13" s="0"/>
      <c r="Q13" s="0"/>
    </row>
    <row r="14" customFormat="false" ht="12.75" hidden="true" customHeight="false" outlineLevel="1" collapsed="false">
      <c r="A14" s="0" t="n">
        <v>57040</v>
      </c>
      <c r="B14" s="0" t="n">
        <v>175</v>
      </c>
      <c r="C14" s="6" t="n">
        <v>39961</v>
      </c>
      <c r="D14" s="0" t="n">
        <v>9266.82</v>
      </c>
      <c r="E14" s="0" t="n">
        <v>57040</v>
      </c>
      <c r="F14" s="0" t="s">
        <v>1633</v>
      </c>
      <c r="G14" s="0" t="n">
        <v>5211502130</v>
      </c>
      <c r="H14" s="0" t="s">
        <v>1634</v>
      </c>
      <c r="I14" s="0" t="n">
        <v>1</v>
      </c>
      <c r="J14" s="7" t="n">
        <v>208.21</v>
      </c>
      <c r="K14" s="7" t="n">
        <v>208.21</v>
      </c>
      <c r="L14" s="7" t="n">
        <v>31.23</v>
      </c>
      <c r="M14" s="7" t="n">
        <v>239.44</v>
      </c>
      <c r="N14" s="0" t="s">
        <v>1633</v>
      </c>
      <c r="O14" s="0" t="n">
        <v>9003247</v>
      </c>
      <c r="P14" s="0" t="s">
        <v>1635</v>
      </c>
      <c r="Q14" s="0" t="s">
        <v>792</v>
      </c>
      <c r="S14" s="0" t="s">
        <v>1636</v>
      </c>
    </row>
    <row r="15" customFormat="false" ht="12.75" hidden="true" customHeight="false" outlineLevel="1" collapsed="false">
      <c r="A15" s="0" t="n">
        <v>57040</v>
      </c>
      <c r="B15" s="0" t="n">
        <v>174</v>
      </c>
      <c r="C15" s="6" t="n">
        <v>39961</v>
      </c>
      <c r="D15" s="0" t="n">
        <v>9266.82</v>
      </c>
      <c r="E15" s="0" t="n">
        <v>57040</v>
      </c>
      <c r="F15" s="0" t="s">
        <v>1633</v>
      </c>
      <c r="G15" s="0" t="s">
        <v>807</v>
      </c>
      <c r="H15" s="0" t="s">
        <v>1305</v>
      </c>
      <c r="I15" s="0" t="n">
        <v>2</v>
      </c>
      <c r="J15" s="7" t="n">
        <v>106.96</v>
      </c>
      <c r="K15" s="7" t="n">
        <v>213.92</v>
      </c>
      <c r="L15" s="7" t="n">
        <v>32.09</v>
      </c>
      <c r="M15" s="7" t="n">
        <v>246.01</v>
      </c>
      <c r="N15" s="0" t="s">
        <v>1633</v>
      </c>
      <c r="O15" s="0" t="n">
        <v>9003247</v>
      </c>
      <c r="P15" s="0" t="s">
        <v>1635</v>
      </c>
      <c r="Q15" s="0" t="s">
        <v>792</v>
      </c>
      <c r="S15" s="0" t="s">
        <v>1636</v>
      </c>
    </row>
    <row r="16" customFormat="false" ht="12.75" hidden="true" customHeight="false" outlineLevel="1" collapsed="false">
      <c r="A16" s="0" t="n">
        <v>57040</v>
      </c>
      <c r="B16" s="0" t="n">
        <v>173</v>
      </c>
      <c r="C16" s="6" t="n">
        <v>39961</v>
      </c>
      <c r="D16" s="0" t="n">
        <v>9266.82</v>
      </c>
      <c r="E16" s="0" t="n">
        <v>57040</v>
      </c>
      <c r="F16" s="0" t="s">
        <v>1633</v>
      </c>
      <c r="G16" s="0" t="s">
        <v>881</v>
      </c>
      <c r="H16" s="0" t="s">
        <v>1305</v>
      </c>
      <c r="I16" s="0" t="n">
        <v>10</v>
      </c>
      <c r="J16" s="7" t="n">
        <v>121.23</v>
      </c>
      <c r="K16" s="7" t="n">
        <v>1212.28</v>
      </c>
      <c r="L16" s="7" t="n">
        <v>181.84</v>
      </c>
      <c r="M16" s="7" t="n">
        <v>1394.12</v>
      </c>
      <c r="N16" s="0" t="s">
        <v>1633</v>
      </c>
      <c r="O16" s="0" t="n">
        <v>9002781</v>
      </c>
      <c r="P16" s="0" t="s">
        <v>1280</v>
      </c>
      <c r="Q16" s="0" t="s">
        <v>792</v>
      </c>
      <c r="S16" s="0" t="s">
        <v>1636</v>
      </c>
    </row>
    <row r="17" customFormat="false" ht="12.75" hidden="true" customHeight="false" outlineLevel="1" collapsed="false">
      <c r="A17" s="0" t="n">
        <v>57040</v>
      </c>
      <c r="B17" s="0" t="n">
        <v>172</v>
      </c>
      <c r="C17" s="6" t="n">
        <v>39961</v>
      </c>
      <c r="D17" s="0" t="n">
        <v>9266.82</v>
      </c>
      <c r="E17" s="0" t="n">
        <v>57040</v>
      </c>
      <c r="F17" s="0" t="s">
        <v>1633</v>
      </c>
      <c r="G17" s="0" t="n">
        <v>5328642931</v>
      </c>
      <c r="H17" s="0" t="s">
        <v>1424</v>
      </c>
      <c r="I17" s="0" t="n">
        <v>1</v>
      </c>
      <c r="J17" s="7" t="n">
        <v>80</v>
      </c>
      <c r="K17" s="7" t="n">
        <v>79.99</v>
      </c>
      <c r="L17" s="7" t="n">
        <v>12</v>
      </c>
      <c r="M17" s="7" t="n">
        <v>91.99</v>
      </c>
      <c r="N17" s="0" t="s">
        <v>1633</v>
      </c>
      <c r="O17" s="54" t="n">
        <v>93770200000000</v>
      </c>
      <c r="P17" s="6" t="n">
        <v>39818</v>
      </c>
      <c r="Q17" s="0" t="s">
        <v>1283</v>
      </c>
      <c r="S17" s="0" t="s">
        <v>1637</v>
      </c>
    </row>
    <row r="18" customFormat="false" ht="12.75" hidden="true" customHeight="false" outlineLevel="1" collapsed="false">
      <c r="A18" s="0" t="n">
        <v>57040</v>
      </c>
      <c r="B18" s="0" t="n">
        <v>171</v>
      </c>
      <c r="C18" s="6" t="n">
        <v>39961</v>
      </c>
      <c r="D18" s="0" t="n">
        <v>9266.82</v>
      </c>
      <c r="E18" s="0" t="n">
        <v>57040</v>
      </c>
      <c r="F18" s="0" t="s">
        <v>1633</v>
      </c>
      <c r="G18" s="0" t="n">
        <v>5328542930</v>
      </c>
      <c r="H18" s="0" t="s">
        <v>1424</v>
      </c>
      <c r="I18" s="0" t="n">
        <v>1</v>
      </c>
      <c r="J18" s="7" t="n">
        <v>80</v>
      </c>
      <c r="K18" s="7" t="n">
        <v>79.99</v>
      </c>
      <c r="L18" s="7" t="n">
        <v>12</v>
      </c>
      <c r="M18" s="7" t="n">
        <v>91.99</v>
      </c>
      <c r="N18" s="0" t="s">
        <v>1633</v>
      </c>
      <c r="O18" s="54" t="n">
        <v>93770200000000</v>
      </c>
      <c r="P18" s="0" t="s">
        <v>1635</v>
      </c>
      <c r="Q18" s="0" t="s">
        <v>1283</v>
      </c>
      <c r="S18" s="0" t="s">
        <v>1637</v>
      </c>
    </row>
    <row r="19" customFormat="false" ht="12.75" hidden="true" customHeight="false" outlineLevel="1" collapsed="false">
      <c r="A19" s="0" t="n">
        <v>57040</v>
      </c>
      <c r="B19" s="0" t="n">
        <v>170</v>
      </c>
      <c r="C19" s="6" t="n">
        <v>39961</v>
      </c>
      <c r="D19" s="0" t="n">
        <v>9266.82</v>
      </c>
      <c r="E19" s="0" t="n">
        <v>57040</v>
      </c>
      <c r="F19" s="0" t="s">
        <v>1633</v>
      </c>
      <c r="G19" s="0" t="s">
        <v>953</v>
      </c>
      <c r="H19" s="0" t="s">
        <v>1626</v>
      </c>
      <c r="I19" s="0" t="n">
        <v>1</v>
      </c>
      <c r="J19" s="7" t="n">
        <v>34.64</v>
      </c>
      <c r="K19" s="7" t="n">
        <v>34.63</v>
      </c>
      <c r="L19" s="7" t="n">
        <v>5.19</v>
      </c>
      <c r="M19" s="7" t="n">
        <v>39.82</v>
      </c>
      <c r="N19" s="0" t="s">
        <v>1633</v>
      </c>
      <c r="O19" s="0" t="n">
        <v>8010359</v>
      </c>
      <c r="P19" s="0" t="s">
        <v>917</v>
      </c>
      <c r="Q19" s="0" t="s">
        <v>792</v>
      </c>
      <c r="S19" s="0" t="s">
        <v>1638</v>
      </c>
    </row>
    <row r="20" customFormat="false" ht="12.75" hidden="true" customHeight="false" outlineLevel="1" collapsed="false">
      <c r="A20" s="0" t="n">
        <v>57040</v>
      </c>
      <c r="B20" s="0" t="n">
        <v>169</v>
      </c>
      <c r="C20" s="6" t="n">
        <v>39961</v>
      </c>
      <c r="D20" s="0" t="n">
        <v>9266.82</v>
      </c>
      <c r="E20" s="0" t="n">
        <v>57040</v>
      </c>
      <c r="F20" s="0" t="s">
        <v>1633</v>
      </c>
      <c r="G20" s="0" t="n">
        <v>8521468020</v>
      </c>
      <c r="H20" s="0" t="s">
        <v>1276</v>
      </c>
      <c r="I20" s="0" t="n">
        <v>1</v>
      </c>
      <c r="J20" s="7" t="n">
        <v>43.39</v>
      </c>
      <c r="K20" s="7" t="n">
        <v>43.39</v>
      </c>
      <c r="L20" s="7" t="n">
        <v>6.51</v>
      </c>
      <c r="M20" s="7" t="n">
        <v>49.9</v>
      </c>
      <c r="N20" s="0" t="s">
        <v>1633</v>
      </c>
      <c r="O20" s="54" t="n">
        <v>93770200000000</v>
      </c>
      <c r="P20" s="0" t="s">
        <v>1353</v>
      </c>
      <c r="Q20" s="0" t="s">
        <v>1283</v>
      </c>
      <c r="S20" s="0" t="s">
        <v>1638</v>
      </c>
    </row>
    <row r="21" customFormat="false" ht="12.75" hidden="true" customHeight="false" outlineLevel="1" collapsed="false">
      <c r="A21" s="0" t="n">
        <v>57040</v>
      </c>
      <c r="B21" s="0" t="n">
        <v>168</v>
      </c>
      <c r="C21" s="6" t="n">
        <v>39961</v>
      </c>
      <c r="D21" s="0" t="n">
        <v>9266.82</v>
      </c>
      <c r="E21" s="0" t="n">
        <v>57040</v>
      </c>
      <c r="F21" s="0" t="s">
        <v>1633</v>
      </c>
      <c r="G21" s="0" t="n">
        <v>8521402150</v>
      </c>
      <c r="H21" s="0" t="s">
        <v>1276</v>
      </c>
      <c r="I21" s="0" t="n">
        <v>1</v>
      </c>
      <c r="J21" s="7" t="n">
        <v>37.79</v>
      </c>
      <c r="K21" s="7" t="n">
        <v>37.78</v>
      </c>
      <c r="L21" s="7" t="n">
        <v>5.67</v>
      </c>
      <c r="M21" s="7" t="n">
        <v>43.45</v>
      </c>
      <c r="N21" s="0" t="s">
        <v>1633</v>
      </c>
      <c r="O21" s="0" t="n">
        <v>9003473</v>
      </c>
      <c r="P21" s="0" t="s">
        <v>1639</v>
      </c>
      <c r="Q21" s="0" t="s">
        <v>792</v>
      </c>
      <c r="S21" s="0" t="s">
        <v>1638</v>
      </c>
    </row>
    <row r="22" customFormat="false" ht="12.75" hidden="true" customHeight="false" outlineLevel="1" collapsed="false">
      <c r="A22" s="0" t="n">
        <v>57040</v>
      </c>
      <c r="B22" s="0" t="n">
        <v>167</v>
      </c>
      <c r="C22" s="6" t="n">
        <v>39961</v>
      </c>
      <c r="D22" s="0" t="n">
        <v>9266.82</v>
      </c>
      <c r="E22" s="0" t="n">
        <v>57040</v>
      </c>
      <c r="F22" s="0" t="s">
        <v>1633</v>
      </c>
      <c r="G22" s="0" t="s">
        <v>1275</v>
      </c>
      <c r="H22" s="0" t="s">
        <v>1276</v>
      </c>
      <c r="I22" s="0" t="n">
        <v>1</v>
      </c>
      <c r="J22" s="7" t="n">
        <v>29.91</v>
      </c>
      <c r="K22" s="7" t="n">
        <v>29.91</v>
      </c>
      <c r="L22" s="7" t="n">
        <v>4.49</v>
      </c>
      <c r="M22" s="7" t="n">
        <v>34.4</v>
      </c>
      <c r="N22" s="0" t="s">
        <v>1633</v>
      </c>
      <c r="O22" s="0" t="n">
        <v>9003473</v>
      </c>
      <c r="P22" s="0" t="s">
        <v>1639</v>
      </c>
      <c r="Q22" s="0" t="s">
        <v>792</v>
      </c>
      <c r="S22" s="0" t="s">
        <v>1638</v>
      </c>
    </row>
    <row r="23" customFormat="false" ht="12.75" hidden="true" customHeight="false" outlineLevel="1" collapsed="false">
      <c r="A23" s="0" t="n">
        <v>57040</v>
      </c>
      <c r="B23" s="0" t="n">
        <v>166</v>
      </c>
      <c r="C23" s="6" t="n">
        <v>39961</v>
      </c>
      <c r="D23" s="0" t="n">
        <v>9266.82</v>
      </c>
      <c r="E23" s="0" t="n">
        <v>57040</v>
      </c>
      <c r="F23" s="0" t="s">
        <v>1633</v>
      </c>
      <c r="G23" s="0" t="s">
        <v>1279</v>
      </c>
      <c r="H23" s="0" t="s">
        <v>1276</v>
      </c>
      <c r="I23" s="0" t="n">
        <v>1</v>
      </c>
      <c r="J23" s="7" t="n">
        <v>41.03</v>
      </c>
      <c r="K23" s="7" t="n">
        <v>41.03</v>
      </c>
      <c r="L23" s="7" t="n">
        <v>6.15</v>
      </c>
      <c r="M23" s="7" t="n">
        <v>47.18</v>
      </c>
      <c r="N23" s="0" t="s">
        <v>1633</v>
      </c>
      <c r="O23" s="0" t="n">
        <v>9003473</v>
      </c>
      <c r="P23" s="0" t="s">
        <v>1639</v>
      </c>
      <c r="Q23" s="0" t="s">
        <v>792</v>
      </c>
      <c r="S23" s="0" t="s">
        <v>1638</v>
      </c>
    </row>
    <row r="24" customFormat="false" ht="12.75" hidden="true" customHeight="false" outlineLevel="1" collapsed="false">
      <c r="A24" s="0" t="n">
        <v>57040</v>
      </c>
      <c r="B24" s="0" t="n">
        <v>165</v>
      </c>
      <c r="C24" s="6" t="n">
        <v>39961</v>
      </c>
      <c r="D24" s="0" t="n">
        <v>9266.82</v>
      </c>
      <c r="E24" s="0" t="n">
        <v>57040</v>
      </c>
      <c r="F24" s="0" t="s">
        <v>1633</v>
      </c>
      <c r="G24" s="0" t="s">
        <v>1640</v>
      </c>
      <c r="H24" s="0" t="s">
        <v>1473</v>
      </c>
      <c r="I24" s="0" t="n">
        <v>1</v>
      </c>
      <c r="J24" s="7" t="n">
        <v>315.47</v>
      </c>
      <c r="K24" s="7" t="n">
        <v>315.47</v>
      </c>
      <c r="L24" s="7" t="n">
        <v>47.32</v>
      </c>
      <c r="M24" s="7" t="n">
        <v>362.79</v>
      </c>
      <c r="N24" s="0" t="s">
        <v>1633</v>
      </c>
      <c r="O24" s="0" t="n">
        <v>9002530</v>
      </c>
      <c r="P24" s="0" t="s">
        <v>1377</v>
      </c>
      <c r="Q24" s="0" t="s">
        <v>792</v>
      </c>
      <c r="S24" s="0" t="s">
        <v>1641</v>
      </c>
    </row>
    <row r="25" customFormat="false" ht="12.75" hidden="true" customHeight="false" outlineLevel="1" collapsed="false">
      <c r="A25" s="0" t="n">
        <v>57040</v>
      </c>
      <c r="B25" s="0" t="n">
        <v>164</v>
      </c>
      <c r="C25" s="6" t="n">
        <v>39961</v>
      </c>
      <c r="D25" s="0" t="n">
        <v>9266.82</v>
      </c>
      <c r="E25" s="0" t="n">
        <v>57040</v>
      </c>
      <c r="F25" s="0" t="s">
        <v>1633</v>
      </c>
      <c r="G25" s="0" t="s">
        <v>1642</v>
      </c>
      <c r="H25" s="0" t="s">
        <v>1473</v>
      </c>
      <c r="I25" s="0" t="n">
        <v>1</v>
      </c>
      <c r="J25" s="7" t="n">
        <v>315.47</v>
      </c>
      <c r="K25" s="7" t="n">
        <v>315.47</v>
      </c>
      <c r="L25" s="7" t="n">
        <v>47.32</v>
      </c>
      <c r="M25" s="7" t="n">
        <v>362.79</v>
      </c>
      <c r="N25" s="0" t="s">
        <v>1633</v>
      </c>
      <c r="O25" s="0" t="n">
        <v>9002155</v>
      </c>
      <c r="P25" s="0" t="s">
        <v>1295</v>
      </c>
      <c r="Q25" s="0" t="s">
        <v>792</v>
      </c>
      <c r="S25" s="0" t="s">
        <v>1641</v>
      </c>
    </row>
    <row r="26" customFormat="false" ht="12.75" hidden="true" customHeight="false" outlineLevel="1" collapsed="false">
      <c r="A26" s="0" t="n">
        <v>57040</v>
      </c>
      <c r="B26" s="0" t="n">
        <v>163</v>
      </c>
      <c r="C26" s="6" t="n">
        <v>39961</v>
      </c>
      <c r="D26" s="0" t="n">
        <v>9266.82</v>
      </c>
      <c r="E26" s="0" t="n">
        <v>57040</v>
      </c>
      <c r="F26" s="0" t="s">
        <v>1633</v>
      </c>
      <c r="G26" s="0" t="s">
        <v>1472</v>
      </c>
      <c r="H26" s="0" t="s">
        <v>1473</v>
      </c>
      <c r="I26" s="0" t="n">
        <v>1</v>
      </c>
      <c r="J26" s="7" t="n">
        <v>317.83</v>
      </c>
      <c r="K26" s="7" t="n">
        <v>317.83</v>
      </c>
      <c r="L26" s="7" t="n">
        <v>47.67</v>
      </c>
      <c r="M26" s="7" t="n">
        <v>365.5</v>
      </c>
      <c r="N26" s="0" t="s">
        <v>1633</v>
      </c>
      <c r="O26" s="0" t="n">
        <v>9002290</v>
      </c>
      <c r="P26" s="0" t="s">
        <v>1345</v>
      </c>
      <c r="Q26" s="0" t="s">
        <v>792</v>
      </c>
      <c r="S26" s="0" t="s">
        <v>1641</v>
      </c>
    </row>
    <row r="27" customFormat="false" ht="12.75" hidden="true" customHeight="false" outlineLevel="1" collapsed="false">
      <c r="A27" s="0" t="n">
        <v>57040</v>
      </c>
      <c r="B27" s="0" t="n">
        <v>162</v>
      </c>
      <c r="C27" s="6" t="n">
        <v>39961</v>
      </c>
      <c r="D27" s="0" t="n">
        <v>9266.82</v>
      </c>
      <c r="E27" s="0" t="n">
        <v>57040</v>
      </c>
      <c r="F27" s="0" t="s">
        <v>1633</v>
      </c>
      <c r="G27" s="0" t="s">
        <v>1475</v>
      </c>
      <c r="H27" s="0" t="s">
        <v>1473</v>
      </c>
      <c r="I27" s="0" t="n">
        <v>1</v>
      </c>
      <c r="J27" s="7" t="n">
        <v>317.83</v>
      </c>
      <c r="K27" s="7" t="n">
        <v>317.83</v>
      </c>
      <c r="L27" s="7" t="n">
        <v>47.67</v>
      </c>
      <c r="M27" s="7" t="n">
        <v>365.5</v>
      </c>
      <c r="N27" s="0" t="s">
        <v>1633</v>
      </c>
      <c r="O27" s="0" t="n">
        <v>9002155</v>
      </c>
      <c r="P27" s="0" t="s">
        <v>1295</v>
      </c>
      <c r="Q27" s="0" t="s">
        <v>792</v>
      </c>
      <c r="S27" s="0" t="s">
        <v>1641</v>
      </c>
    </row>
    <row r="28" customFormat="false" ht="12.75" hidden="true" customHeight="false" outlineLevel="1" collapsed="false">
      <c r="A28" s="0" t="n">
        <v>57040</v>
      </c>
      <c r="B28" s="0" t="n">
        <v>161</v>
      </c>
      <c r="C28" s="6" t="n">
        <v>39961</v>
      </c>
      <c r="D28" s="0" t="n">
        <v>9266.82</v>
      </c>
      <c r="E28" s="0" t="n">
        <v>57040</v>
      </c>
      <c r="F28" s="0" t="s">
        <v>1633</v>
      </c>
      <c r="G28" s="0" t="s">
        <v>1643</v>
      </c>
      <c r="H28" s="0" t="s">
        <v>1644</v>
      </c>
      <c r="I28" s="0" t="n">
        <v>1</v>
      </c>
      <c r="J28" s="7" t="n">
        <v>2367.41</v>
      </c>
      <c r="K28" s="7" t="n">
        <v>2367.4</v>
      </c>
      <c r="L28" s="7" t="n">
        <v>355.12</v>
      </c>
      <c r="M28" s="7" t="n">
        <v>2722.52</v>
      </c>
      <c r="N28" s="0" t="s">
        <v>1633</v>
      </c>
      <c r="O28" s="0" t="n">
        <v>9002281</v>
      </c>
      <c r="P28" s="0" t="s">
        <v>1332</v>
      </c>
      <c r="Q28" s="0" t="s">
        <v>792</v>
      </c>
      <c r="S28" s="0" t="s">
        <v>1641</v>
      </c>
    </row>
    <row r="29" customFormat="false" ht="12.75" hidden="true" customHeight="false" outlineLevel="1" collapsed="false">
      <c r="A29" s="0" t="n">
        <v>57040</v>
      </c>
      <c r="B29" s="0" t="n">
        <v>160</v>
      </c>
      <c r="C29" s="6" t="n">
        <v>39961</v>
      </c>
      <c r="D29" s="0" t="n">
        <v>9266.82</v>
      </c>
      <c r="E29" s="0" t="n">
        <v>57040</v>
      </c>
      <c r="F29" s="0" t="s">
        <v>1633</v>
      </c>
      <c r="G29" s="0" t="s">
        <v>1645</v>
      </c>
      <c r="H29" s="0" t="s">
        <v>1646</v>
      </c>
      <c r="I29" s="0" t="n">
        <v>1</v>
      </c>
      <c r="J29" s="7" t="n">
        <v>2367.41</v>
      </c>
      <c r="K29" s="7" t="n">
        <v>2367.4</v>
      </c>
      <c r="L29" s="7" t="n">
        <v>355.11</v>
      </c>
      <c r="M29" s="7" t="n">
        <v>2722.51</v>
      </c>
      <c r="N29" s="0" t="s">
        <v>1633</v>
      </c>
      <c r="O29" s="0" t="n">
        <v>9002281</v>
      </c>
      <c r="P29" s="0" t="s">
        <v>1332</v>
      </c>
      <c r="Q29" s="0" t="s">
        <v>792</v>
      </c>
      <c r="S29" s="0" t="s">
        <v>1641</v>
      </c>
    </row>
    <row r="30" customFormat="false" ht="12.75" hidden="true" customHeight="false" outlineLevel="1" collapsed="false">
      <c r="A30" s="0" t="n">
        <v>57040</v>
      </c>
      <c r="B30" s="0" t="n">
        <v>159</v>
      </c>
      <c r="C30" s="6" t="n">
        <v>39961</v>
      </c>
      <c r="D30" s="0" t="n">
        <v>9266.82</v>
      </c>
      <c r="E30" s="0" t="n">
        <v>57040</v>
      </c>
      <c r="F30" s="0" t="s">
        <v>1633</v>
      </c>
      <c r="G30" s="0" t="n">
        <v>8521402150</v>
      </c>
      <c r="H30" s="0" t="s">
        <v>1276</v>
      </c>
      <c r="I30" s="0" t="n">
        <v>2</v>
      </c>
      <c r="J30" s="7" t="n">
        <v>37.79</v>
      </c>
      <c r="K30" s="7" t="n">
        <v>75.57</v>
      </c>
      <c r="L30" s="7" t="n">
        <v>11.34</v>
      </c>
      <c r="M30" s="7" t="n">
        <v>86.91</v>
      </c>
      <c r="N30" s="0" t="s">
        <v>1633</v>
      </c>
      <c r="O30" s="0" t="n">
        <v>9003247</v>
      </c>
      <c r="P30" s="0" t="s">
        <v>1635</v>
      </c>
      <c r="Q30" s="0" t="s">
        <v>792</v>
      </c>
      <c r="S30" s="0" t="s">
        <v>1647</v>
      </c>
    </row>
    <row r="31" customFormat="false" ht="12.75" hidden="true" customHeight="false" outlineLevel="1" collapsed="false">
      <c r="A31" s="0" t="n">
        <v>57040</v>
      </c>
      <c r="B31" s="0" t="n">
        <v>158</v>
      </c>
      <c r="C31" s="6" t="n">
        <v>39960</v>
      </c>
      <c r="D31" s="0" t="n">
        <v>6302.86</v>
      </c>
      <c r="E31" s="0" t="n">
        <v>57040</v>
      </c>
      <c r="F31" s="0" t="s">
        <v>1648</v>
      </c>
      <c r="G31" s="0" t="n">
        <v>8159006120</v>
      </c>
      <c r="H31" s="0" t="s">
        <v>1649</v>
      </c>
      <c r="I31" s="0" t="n">
        <v>1</v>
      </c>
      <c r="J31" s="7" t="n">
        <v>667.94</v>
      </c>
      <c r="K31" s="7" t="n">
        <v>667.93</v>
      </c>
      <c r="L31" s="7" t="n">
        <v>100.19</v>
      </c>
      <c r="M31" s="7" t="n">
        <v>768.12</v>
      </c>
      <c r="N31" s="0" t="s">
        <v>1648</v>
      </c>
      <c r="O31" s="0" t="n">
        <v>9002954</v>
      </c>
      <c r="P31" s="0" t="s">
        <v>1299</v>
      </c>
      <c r="Q31" s="0" t="s">
        <v>792</v>
      </c>
      <c r="S31" s="0" t="s">
        <v>1650</v>
      </c>
    </row>
    <row r="32" customFormat="false" ht="12.75" hidden="true" customHeight="false" outlineLevel="1" collapsed="false">
      <c r="A32" s="0" t="n">
        <v>57040</v>
      </c>
      <c r="B32" s="0" t="n">
        <v>157</v>
      </c>
      <c r="C32" s="6" t="n">
        <v>39960</v>
      </c>
      <c r="D32" s="0" t="n">
        <v>6302.86</v>
      </c>
      <c r="E32" s="0" t="n">
        <v>57040</v>
      </c>
      <c r="F32" s="0" t="s">
        <v>1648</v>
      </c>
      <c r="G32" s="0" t="n">
        <v>4806808021</v>
      </c>
      <c r="H32" s="0" t="s">
        <v>1651</v>
      </c>
      <c r="I32" s="0" t="n">
        <v>1</v>
      </c>
      <c r="J32" s="7" t="n">
        <v>1333.62</v>
      </c>
      <c r="K32" s="7" t="n">
        <v>1333.61</v>
      </c>
      <c r="L32" s="7" t="n">
        <v>200.02</v>
      </c>
      <c r="M32" s="7" t="n">
        <v>1533.63</v>
      </c>
      <c r="N32" s="0" t="s">
        <v>1648</v>
      </c>
      <c r="O32" s="0" t="n">
        <v>9002573</v>
      </c>
      <c r="P32" s="0" t="s">
        <v>1277</v>
      </c>
      <c r="Q32" s="0" t="s">
        <v>792</v>
      </c>
      <c r="S32" s="0" t="s">
        <v>1652</v>
      </c>
    </row>
    <row r="33" customFormat="false" ht="12.75" hidden="true" customHeight="false" outlineLevel="1" collapsed="false">
      <c r="A33" s="0" t="n">
        <v>57040</v>
      </c>
      <c r="B33" s="0" t="n">
        <v>156</v>
      </c>
      <c r="C33" s="6" t="n">
        <v>39960</v>
      </c>
      <c r="D33" s="0" t="n">
        <v>6302.86</v>
      </c>
      <c r="E33" s="0" t="n">
        <v>57040</v>
      </c>
      <c r="F33" s="0" t="s">
        <v>1648</v>
      </c>
      <c r="G33" s="0" t="n">
        <v>4550309250</v>
      </c>
      <c r="H33" s="0" t="s">
        <v>1653</v>
      </c>
      <c r="I33" s="0" t="n">
        <v>1</v>
      </c>
      <c r="J33" s="7" t="n">
        <v>978.98</v>
      </c>
      <c r="K33" s="7" t="n">
        <v>978.98</v>
      </c>
      <c r="L33" s="7" t="n">
        <v>146.85</v>
      </c>
      <c r="M33" s="7" t="n">
        <v>1125.83</v>
      </c>
      <c r="N33" s="0" t="s">
        <v>1648</v>
      </c>
      <c r="O33" s="0" t="n">
        <v>9002778</v>
      </c>
      <c r="P33" s="0" t="s">
        <v>1280</v>
      </c>
      <c r="Q33" s="0" t="s">
        <v>792</v>
      </c>
      <c r="S33" s="0" t="s">
        <v>1652</v>
      </c>
    </row>
    <row r="34" customFormat="false" ht="12.75" hidden="true" customHeight="false" outlineLevel="1" collapsed="false">
      <c r="A34" s="0" t="n">
        <v>57040</v>
      </c>
      <c r="B34" s="0" t="n">
        <v>155</v>
      </c>
      <c r="C34" s="6" t="n">
        <v>39960</v>
      </c>
      <c r="D34" s="0" t="n">
        <v>6302.86</v>
      </c>
      <c r="E34" s="0" t="n">
        <v>57040</v>
      </c>
      <c r="F34" s="0" t="s">
        <v>1648</v>
      </c>
      <c r="G34" s="0" t="n">
        <v>4550309250</v>
      </c>
      <c r="H34" s="0" t="s">
        <v>1653</v>
      </c>
      <c r="I34" s="0" t="n">
        <v>1</v>
      </c>
      <c r="J34" s="7" t="n">
        <v>978.98</v>
      </c>
      <c r="K34" s="7" t="n">
        <v>978.98</v>
      </c>
      <c r="L34" s="7" t="n">
        <v>146.85</v>
      </c>
      <c r="M34" s="7" t="n">
        <v>1125.83</v>
      </c>
      <c r="N34" s="0" t="s">
        <v>1648</v>
      </c>
      <c r="O34" s="0" t="n">
        <v>9002766</v>
      </c>
      <c r="P34" s="0" t="s">
        <v>1314</v>
      </c>
      <c r="Q34" s="0" t="s">
        <v>792</v>
      </c>
      <c r="S34" s="0" t="s">
        <v>1652</v>
      </c>
    </row>
    <row r="35" customFormat="false" ht="12.75" hidden="true" customHeight="false" outlineLevel="1" collapsed="false">
      <c r="A35" s="0" t="n">
        <v>57040</v>
      </c>
      <c r="B35" s="0" t="n">
        <v>154</v>
      </c>
      <c r="C35" s="6" t="n">
        <v>39960</v>
      </c>
      <c r="D35" s="0" t="n">
        <v>6302.86</v>
      </c>
      <c r="E35" s="0" t="n">
        <v>57040</v>
      </c>
      <c r="F35" s="0" t="s">
        <v>1648</v>
      </c>
      <c r="G35" s="0" t="n">
        <v>5212842030</v>
      </c>
      <c r="H35" s="0" t="s">
        <v>1421</v>
      </c>
      <c r="I35" s="0" t="n">
        <v>1</v>
      </c>
      <c r="J35" s="7" t="n">
        <v>81.38</v>
      </c>
      <c r="K35" s="7" t="n">
        <v>81.37</v>
      </c>
      <c r="L35" s="7" t="n">
        <v>12.21</v>
      </c>
      <c r="M35" s="7" t="n">
        <v>93.58</v>
      </c>
      <c r="N35" s="0" t="s">
        <v>1648</v>
      </c>
      <c r="O35" s="54" t="n">
        <v>93073800000000</v>
      </c>
      <c r="P35" s="0" t="s">
        <v>1084</v>
      </c>
      <c r="Q35" s="0" t="s">
        <v>1283</v>
      </c>
      <c r="S35" s="0" t="s">
        <v>1654</v>
      </c>
    </row>
    <row r="36" customFormat="false" ht="12.75" hidden="true" customHeight="false" outlineLevel="1" collapsed="false">
      <c r="A36" s="0" t="n">
        <v>57040</v>
      </c>
      <c r="B36" s="0" t="n">
        <v>153</v>
      </c>
      <c r="C36" s="6" t="n">
        <v>39960</v>
      </c>
      <c r="D36" s="0" t="n">
        <v>6302.86</v>
      </c>
      <c r="E36" s="0" t="n">
        <v>57040</v>
      </c>
      <c r="F36" s="0" t="s">
        <v>1648</v>
      </c>
      <c r="G36" s="0" t="s">
        <v>1596</v>
      </c>
      <c r="H36" s="0" t="s">
        <v>1399</v>
      </c>
      <c r="I36" s="0" t="n">
        <v>1</v>
      </c>
      <c r="J36" s="7" t="n">
        <v>719.99</v>
      </c>
      <c r="K36" s="7" t="n">
        <v>719.99</v>
      </c>
      <c r="L36" s="7" t="n">
        <v>108</v>
      </c>
      <c r="M36" s="7" t="n">
        <v>827.99</v>
      </c>
      <c r="N36" s="0" t="s">
        <v>1648</v>
      </c>
      <c r="O36" s="0" t="n">
        <v>9002180</v>
      </c>
      <c r="P36" s="6" t="n">
        <v>40030</v>
      </c>
      <c r="Q36" s="0" t="s">
        <v>792</v>
      </c>
      <c r="S36" s="0" t="s">
        <v>1655</v>
      </c>
    </row>
    <row r="37" customFormat="false" ht="12.75" hidden="true" customHeight="false" outlineLevel="1" collapsed="false">
      <c r="A37" s="0" t="n">
        <v>57040</v>
      </c>
      <c r="B37" s="0" t="n">
        <v>152</v>
      </c>
      <c r="C37" s="6" t="n">
        <v>39960</v>
      </c>
      <c r="D37" s="0" t="n">
        <v>6302.86</v>
      </c>
      <c r="E37" s="0" t="n">
        <v>57040</v>
      </c>
      <c r="F37" s="0" t="s">
        <v>1648</v>
      </c>
      <c r="G37" s="0" t="n">
        <v>8433052011</v>
      </c>
      <c r="H37" s="0" t="s">
        <v>1656</v>
      </c>
      <c r="I37" s="0" t="n">
        <v>1</v>
      </c>
      <c r="J37" s="7" t="n">
        <v>639.99</v>
      </c>
      <c r="K37" s="7" t="n">
        <v>639.99</v>
      </c>
      <c r="L37" s="7" t="n">
        <v>96</v>
      </c>
      <c r="M37" s="7" t="n">
        <v>735.99</v>
      </c>
      <c r="N37" s="0" t="s">
        <v>1648</v>
      </c>
      <c r="O37" s="54" t="n">
        <v>93073800000000</v>
      </c>
      <c r="P37" s="0" t="s">
        <v>1084</v>
      </c>
      <c r="Q37" s="0" t="s">
        <v>1283</v>
      </c>
      <c r="S37" s="0" t="s">
        <v>1657</v>
      </c>
    </row>
    <row r="38" customFormat="false" ht="12.75" hidden="true" customHeight="false" outlineLevel="1" collapsed="false">
      <c r="A38" s="0" t="n">
        <v>57040</v>
      </c>
      <c r="B38" s="0" t="n">
        <v>151</v>
      </c>
      <c r="C38" s="6" t="n">
        <v>39960</v>
      </c>
      <c r="D38" s="0" t="n">
        <v>6302.86</v>
      </c>
      <c r="E38" s="0" t="n">
        <v>57040</v>
      </c>
      <c r="F38" s="0" t="s">
        <v>1648</v>
      </c>
      <c r="G38" s="0" t="n">
        <v>8521450100</v>
      </c>
      <c r="H38" s="0" t="s">
        <v>1276</v>
      </c>
      <c r="I38" s="0" t="n">
        <v>2</v>
      </c>
      <c r="J38" s="7" t="n">
        <v>39.95</v>
      </c>
      <c r="K38" s="7" t="n">
        <v>79.9</v>
      </c>
      <c r="L38" s="7" t="n">
        <v>11.99</v>
      </c>
      <c r="M38" s="7" t="n">
        <v>91.89</v>
      </c>
      <c r="N38" s="0" t="s">
        <v>1648</v>
      </c>
      <c r="O38" s="54" t="n">
        <v>93770200000000</v>
      </c>
      <c r="P38" s="0" t="s">
        <v>1342</v>
      </c>
      <c r="Q38" s="0" t="s">
        <v>1283</v>
      </c>
      <c r="S38" s="0" t="s">
        <v>1658</v>
      </c>
    </row>
    <row r="39" customFormat="false" ht="12.75" hidden="true" customHeight="false" outlineLevel="1" collapsed="false">
      <c r="A39" s="0" t="n">
        <v>57040</v>
      </c>
      <c r="B39" s="0" t="n">
        <v>150</v>
      </c>
      <c r="C39" s="6" t="n">
        <v>39959</v>
      </c>
      <c r="D39" s="0" t="n">
        <v>24472.52</v>
      </c>
      <c r="E39" s="0" t="n">
        <v>57040</v>
      </c>
      <c r="F39" s="0" t="s">
        <v>1659</v>
      </c>
      <c r="G39" s="0" t="s">
        <v>1660</v>
      </c>
      <c r="H39" s="0" t="s">
        <v>1304</v>
      </c>
      <c r="I39" s="0" t="n">
        <v>2</v>
      </c>
      <c r="J39" s="7" t="n">
        <v>250.82</v>
      </c>
      <c r="K39" s="7" t="n">
        <v>501.64</v>
      </c>
      <c r="L39" s="7" t="n">
        <v>75.25</v>
      </c>
      <c r="M39" s="7" t="n">
        <v>576.89</v>
      </c>
      <c r="N39" s="0" t="s">
        <v>1659</v>
      </c>
      <c r="O39" s="0" t="n">
        <v>9002781</v>
      </c>
      <c r="P39" s="0" t="s">
        <v>1280</v>
      </c>
      <c r="Q39" s="0" t="s">
        <v>792</v>
      </c>
      <c r="S39" s="0" t="s">
        <v>1661</v>
      </c>
    </row>
    <row r="40" customFormat="false" ht="12.75" hidden="true" customHeight="false" outlineLevel="1" collapsed="false">
      <c r="A40" s="0" t="n">
        <v>57040</v>
      </c>
      <c r="B40" s="0" t="n">
        <v>149</v>
      </c>
      <c r="C40" s="6" t="n">
        <v>39959</v>
      </c>
      <c r="D40" s="0" t="n">
        <v>24472.52</v>
      </c>
      <c r="E40" s="0" t="n">
        <v>57040</v>
      </c>
      <c r="F40" s="0" t="s">
        <v>1659</v>
      </c>
      <c r="G40" s="0" t="s">
        <v>846</v>
      </c>
      <c r="H40" s="0" t="s">
        <v>1310</v>
      </c>
      <c r="I40" s="0" t="n">
        <v>10</v>
      </c>
      <c r="J40" s="7" t="n">
        <v>38.38</v>
      </c>
      <c r="K40" s="7" t="n">
        <v>383.76</v>
      </c>
      <c r="L40" s="7" t="n">
        <v>57.56</v>
      </c>
      <c r="M40" s="7" t="n">
        <v>441.32</v>
      </c>
      <c r="N40" s="0" t="s">
        <v>1659</v>
      </c>
      <c r="O40" s="54" t="n">
        <v>93073800000000</v>
      </c>
      <c r="P40" s="0" t="s">
        <v>1084</v>
      </c>
      <c r="Q40" s="0" t="s">
        <v>1283</v>
      </c>
      <c r="S40" s="0" t="s">
        <v>1662</v>
      </c>
    </row>
    <row r="41" customFormat="false" ht="12.75" hidden="true" customHeight="false" outlineLevel="1" collapsed="false">
      <c r="A41" s="0" t="n">
        <v>57040</v>
      </c>
      <c r="B41" s="0" t="n">
        <v>148</v>
      </c>
      <c r="C41" s="6" t="n">
        <v>39959</v>
      </c>
      <c r="D41" s="0" t="n">
        <v>24472.52</v>
      </c>
      <c r="E41" s="0" t="n">
        <v>57040</v>
      </c>
      <c r="F41" s="0" t="s">
        <v>1659</v>
      </c>
      <c r="G41" s="0" t="s">
        <v>800</v>
      </c>
      <c r="H41" s="0" t="s">
        <v>1310</v>
      </c>
      <c r="I41" s="0" t="n">
        <v>10</v>
      </c>
      <c r="J41" s="7" t="n">
        <v>38.38</v>
      </c>
      <c r="K41" s="7" t="n">
        <v>383.76</v>
      </c>
      <c r="L41" s="7" t="n">
        <v>57.56</v>
      </c>
      <c r="M41" s="7" t="n">
        <v>441.32</v>
      </c>
      <c r="N41" s="0" t="s">
        <v>1659</v>
      </c>
      <c r="O41" s="54" t="n">
        <v>93770200000000</v>
      </c>
      <c r="P41" s="0" t="s">
        <v>838</v>
      </c>
      <c r="Q41" s="0" t="s">
        <v>1283</v>
      </c>
      <c r="S41" s="0" t="s">
        <v>1662</v>
      </c>
    </row>
    <row r="42" customFormat="false" ht="12.75" hidden="true" customHeight="false" outlineLevel="1" collapsed="false">
      <c r="A42" s="0" t="n">
        <v>57040</v>
      </c>
      <c r="B42" s="0" t="n">
        <v>147</v>
      </c>
      <c r="C42" s="6" t="n">
        <v>39959</v>
      </c>
      <c r="D42" s="0" t="n">
        <v>24472.52</v>
      </c>
      <c r="E42" s="0" t="n">
        <v>57040</v>
      </c>
      <c r="F42" s="0" t="s">
        <v>1659</v>
      </c>
      <c r="G42" s="0" t="s">
        <v>804</v>
      </c>
      <c r="H42" s="0" t="s">
        <v>1312</v>
      </c>
      <c r="I42" s="0" t="n">
        <v>10</v>
      </c>
      <c r="J42" s="7" t="n">
        <v>178.2</v>
      </c>
      <c r="K42" s="7" t="n">
        <v>1782.02</v>
      </c>
      <c r="L42" s="7" t="n">
        <v>267.3</v>
      </c>
      <c r="M42" s="7" t="n">
        <v>2049.32</v>
      </c>
      <c r="N42" s="0" t="s">
        <v>1659</v>
      </c>
      <c r="O42" s="0" t="n">
        <v>9002984</v>
      </c>
      <c r="P42" s="0" t="s">
        <v>1663</v>
      </c>
      <c r="Q42" s="0" t="s">
        <v>792</v>
      </c>
      <c r="S42" s="0" t="s">
        <v>1662</v>
      </c>
    </row>
    <row r="43" customFormat="false" ht="12.75" hidden="true" customHeight="false" outlineLevel="1" collapsed="false">
      <c r="A43" s="0" t="n">
        <v>57040</v>
      </c>
      <c r="B43" s="0" t="n">
        <v>146</v>
      </c>
      <c r="C43" s="6" t="n">
        <v>39959</v>
      </c>
      <c r="D43" s="0" t="n">
        <v>24472.52</v>
      </c>
      <c r="E43" s="0" t="n">
        <v>57040</v>
      </c>
      <c r="F43" s="0" t="s">
        <v>1659</v>
      </c>
      <c r="G43" s="0" t="n">
        <v>8612008200</v>
      </c>
      <c r="H43" s="0" t="s">
        <v>1664</v>
      </c>
      <c r="I43" s="0" t="n">
        <v>1</v>
      </c>
      <c r="J43" s="7" t="n">
        <v>14294.57</v>
      </c>
      <c r="K43" s="7" t="n">
        <v>14294.56</v>
      </c>
      <c r="L43" s="7" t="n">
        <v>2144.19</v>
      </c>
      <c r="M43" s="7" t="n">
        <v>16438.75</v>
      </c>
      <c r="N43" s="0" t="s">
        <v>1659</v>
      </c>
      <c r="O43" s="0" t="n">
        <v>9003463</v>
      </c>
      <c r="P43" s="0" t="s">
        <v>1665</v>
      </c>
      <c r="Q43" s="0" t="s">
        <v>792</v>
      </c>
      <c r="S43" s="0" t="s">
        <v>1662</v>
      </c>
    </row>
    <row r="44" customFormat="false" ht="12.75" hidden="true" customHeight="false" outlineLevel="1" collapsed="false">
      <c r="A44" s="0" t="n">
        <v>57040</v>
      </c>
      <c r="B44" s="0" t="n">
        <v>145</v>
      </c>
      <c r="C44" s="6" t="n">
        <v>39959</v>
      </c>
      <c r="D44" s="0" t="n">
        <v>24472.52</v>
      </c>
      <c r="E44" s="0" t="n">
        <v>57040</v>
      </c>
      <c r="F44" s="0" t="s">
        <v>1659</v>
      </c>
      <c r="G44" s="0" t="n">
        <v>8113002800</v>
      </c>
      <c r="H44" s="0" t="s">
        <v>1666</v>
      </c>
      <c r="I44" s="0" t="n">
        <v>1</v>
      </c>
      <c r="J44" s="7" t="n">
        <v>1266.6</v>
      </c>
      <c r="K44" s="7" t="n">
        <v>1266.6</v>
      </c>
      <c r="L44" s="7" t="n">
        <v>189.99</v>
      </c>
      <c r="M44" s="7" t="n">
        <v>1456.59</v>
      </c>
      <c r="N44" s="0" t="s">
        <v>1659</v>
      </c>
      <c r="O44" s="0" t="n">
        <v>9003247</v>
      </c>
      <c r="P44" s="0" t="s">
        <v>1635</v>
      </c>
      <c r="Q44" s="0" t="s">
        <v>792</v>
      </c>
      <c r="S44" s="0" t="s">
        <v>1662</v>
      </c>
    </row>
    <row r="45" customFormat="false" ht="12.75" hidden="true" customHeight="false" outlineLevel="1" collapsed="false">
      <c r="A45" s="0" t="n">
        <v>57040</v>
      </c>
      <c r="B45" s="0" t="n">
        <v>144</v>
      </c>
      <c r="C45" s="6" t="n">
        <v>39959</v>
      </c>
      <c r="D45" s="0" t="n">
        <v>24472.52</v>
      </c>
      <c r="E45" s="0" t="n">
        <v>57040</v>
      </c>
      <c r="F45" s="0" t="s">
        <v>1659</v>
      </c>
      <c r="G45" s="0" t="s">
        <v>1667</v>
      </c>
      <c r="H45" s="0" t="s">
        <v>1668</v>
      </c>
      <c r="I45" s="0" t="n">
        <v>1</v>
      </c>
      <c r="J45" s="7" t="n">
        <v>2668.12</v>
      </c>
      <c r="K45" s="7" t="n">
        <v>2668.11</v>
      </c>
      <c r="L45" s="7" t="n">
        <v>400.22</v>
      </c>
      <c r="M45" s="7" t="n">
        <v>3068.33</v>
      </c>
      <c r="N45" s="0" t="s">
        <v>1659</v>
      </c>
      <c r="O45" s="54" t="n">
        <v>83770200000000</v>
      </c>
      <c r="P45" s="6" t="n">
        <v>39511</v>
      </c>
      <c r="Q45" s="0" t="s">
        <v>1283</v>
      </c>
      <c r="S45" s="0" t="s">
        <v>1669</v>
      </c>
    </row>
    <row r="46" customFormat="false" ht="12.75" hidden="true" customHeight="false" outlineLevel="1" collapsed="false">
      <c r="A46" s="0" t="n">
        <v>57040</v>
      </c>
      <c r="B46" s="0" t="n">
        <v>142</v>
      </c>
      <c r="C46" s="6" t="n">
        <v>39958</v>
      </c>
      <c r="D46" s="0" t="n">
        <v>720.69</v>
      </c>
      <c r="E46" s="0" t="n">
        <v>57040</v>
      </c>
      <c r="F46" s="0" t="s">
        <v>1670</v>
      </c>
      <c r="G46" s="0" t="n">
        <v>1220428020</v>
      </c>
      <c r="H46" s="0" t="s">
        <v>1429</v>
      </c>
      <c r="I46" s="0" t="n">
        <v>1</v>
      </c>
      <c r="J46" s="7" t="n">
        <v>37.98</v>
      </c>
      <c r="K46" s="7" t="n">
        <v>37.98</v>
      </c>
      <c r="L46" s="7" t="n">
        <v>5.7</v>
      </c>
      <c r="M46" s="7" t="n">
        <v>43.68</v>
      </c>
      <c r="N46" s="0" t="s">
        <v>1670</v>
      </c>
      <c r="O46" s="54" t="n">
        <v>93770200000000</v>
      </c>
      <c r="P46" s="6" t="n">
        <v>39966</v>
      </c>
      <c r="Q46" s="0" t="s">
        <v>1283</v>
      </c>
      <c r="S46" s="0" t="s">
        <v>1671</v>
      </c>
    </row>
    <row r="47" customFormat="false" ht="12.75" hidden="true" customHeight="false" outlineLevel="1" collapsed="false">
      <c r="A47" s="0" t="n">
        <v>57040</v>
      </c>
      <c r="B47" s="0" t="n">
        <v>141</v>
      </c>
      <c r="C47" s="6" t="n">
        <v>39958</v>
      </c>
      <c r="D47" s="0" t="n">
        <v>720.69</v>
      </c>
      <c r="E47" s="0" t="n">
        <v>57040</v>
      </c>
      <c r="F47" s="0" t="s">
        <v>1670</v>
      </c>
      <c r="G47" s="0" t="n">
        <v>9008498037</v>
      </c>
      <c r="H47" s="0" t="s">
        <v>863</v>
      </c>
      <c r="I47" s="0" t="n">
        <v>1</v>
      </c>
      <c r="J47" s="7" t="n">
        <v>29.32</v>
      </c>
      <c r="K47" s="7" t="n">
        <v>29.32</v>
      </c>
      <c r="L47" s="7" t="n">
        <v>4.4</v>
      </c>
      <c r="M47" s="7" t="n">
        <v>33.72</v>
      </c>
      <c r="N47" s="0" t="s">
        <v>1670</v>
      </c>
      <c r="O47" s="0" t="n">
        <v>9003022</v>
      </c>
      <c r="P47" s="6" t="n">
        <v>39938</v>
      </c>
      <c r="Q47" s="0" t="s">
        <v>792</v>
      </c>
      <c r="S47" s="0" t="s">
        <v>1672</v>
      </c>
    </row>
    <row r="48" customFormat="false" ht="12.75" hidden="true" customHeight="false" outlineLevel="1" collapsed="false">
      <c r="A48" s="0" t="n">
        <v>57040</v>
      </c>
      <c r="B48" s="0" t="n">
        <v>140</v>
      </c>
      <c r="C48" s="6" t="n">
        <v>39958</v>
      </c>
      <c r="D48" s="0" t="n">
        <v>720.69</v>
      </c>
      <c r="E48" s="0" t="n">
        <v>57040</v>
      </c>
      <c r="F48" s="0" t="s">
        <v>1670</v>
      </c>
      <c r="G48" s="0" t="s">
        <v>1673</v>
      </c>
      <c r="H48" s="0" t="s">
        <v>1674</v>
      </c>
      <c r="I48" s="0" t="n">
        <v>1</v>
      </c>
      <c r="J48" s="7" t="n">
        <v>297.56</v>
      </c>
      <c r="K48" s="7" t="n">
        <v>297.56</v>
      </c>
      <c r="L48" s="7" t="n">
        <v>44.62</v>
      </c>
      <c r="M48" s="7" t="n">
        <v>342.18</v>
      </c>
      <c r="N48" s="0" t="s">
        <v>1670</v>
      </c>
      <c r="O48" s="0" t="n">
        <v>9002091</v>
      </c>
      <c r="P48" s="0" t="s">
        <v>1359</v>
      </c>
      <c r="Q48" s="0" t="s">
        <v>792</v>
      </c>
      <c r="S48" s="0" t="s">
        <v>1675</v>
      </c>
    </row>
    <row r="49" customFormat="false" ht="12.75" hidden="true" customHeight="false" outlineLevel="1" collapsed="false">
      <c r="A49" s="0" t="n">
        <v>57040</v>
      </c>
      <c r="B49" s="0" t="n">
        <v>139</v>
      </c>
      <c r="C49" s="6" t="n">
        <v>39958</v>
      </c>
      <c r="D49" s="0" t="n">
        <v>720.69</v>
      </c>
      <c r="E49" s="0" t="n">
        <v>57040</v>
      </c>
      <c r="F49" s="0" t="s">
        <v>1670</v>
      </c>
      <c r="G49" s="0" t="n">
        <v>5216102020</v>
      </c>
      <c r="H49" s="0" t="s">
        <v>1676</v>
      </c>
      <c r="I49" s="0" t="n">
        <v>7</v>
      </c>
      <c r="J49" s="7" t="n">
        <v>15.06</v>
      </c>
      <c r="K49" s="7" t="n">
        <v>105.38</v>
      </c>
      <c r="L49" s="7" t="n">
        <v>15.81</v>
      </c>
      <c r="M49" s="7" t="n">
        <v>121.19</v>
      </c>
      <c r="N49" s="0" t="s">
        <v>1670</v>
      </c>
      <c r="O49" s="0" t="n">
        <v>9003035</v>
      </c>
      <c r="P49" s="6" t="n">
        <v>39969</v>
      </c>
      <c r="Q49" s="0" t="s">
        <v>792</v>
      </c>
      <c r="S49" s="0" t="s">
        <v>1675</v>
      </c>
    </row>
    <row r="50" customFormat="false" ht="12.75" hidden="true" customHeight="false" outlineLevel="1" collapsed="false">
      <c r="A50" s="0" t="n">
        <v>57040</v>
      </c>
      <c r="B50" s="0" t="n">
        <v>138</v>
      </c>
      <c r="C50" s="6" t="n">
        <v>39958</v>
      </c>
      <c r="D50" s="0" t="n">
        <v>720.69</v>
      </c>
      <c r="E50" s="0" t="n">
        <v>57040</v>
      </c>
      <c r="F50" s="0" t="s">
        <v>1670</v>
      </c>
      <c r="G50" s="0" t="n">
        <v>8552028010</v>
      </c>
      <c r="H50" s="0" t="s">
        <v>1677</v>
      </c>
      <c r="I50" s="0" t="n">
        <v>1</v>
      </c>
      <c r="J50" s="7" t="n">
        <v>156.46</v>
      </c>
      <c r="K50" s="7" t="n">
        <v>156.45</v>
      </c>
      <c r="L50" s="7" t="n">
        <v>23.47</v>
      </c>
      <c r="M50" s="7" t="n">
        <v>179.92</v>
      </c>
      <c r="N50" s="0" t="s">
        <v>1670</v>
      </c>
      <c r="O50" s="54" t="n">
        <v>993770000000000</v>
      </c>
      <c r="P50" s="0" t="s">
        <v>1334</v>
      </c>
      <c r="Q50" s="0" t="s">
        <v>1283</v>
      </c>
      <c r="S50" s="0" t="s">
        <v>1678</v>
      </c>
    </row>
    <row r="51" customFormat="false" ht="12.75" hidden="true" customHeight="false" outlineLevel="1" collapsed="false">
      <c r="A51" s="0" t="n">
        <v>57040</v>
      </c>
      <c r="B51" s="0" t="n">
        <v>143</v>
      </c>
      <c r="C51" s="6" t="n">
        <v>39958</v>
      </c>
      <c r="D51" s="0" t="n">
        <v>5029.73</v>
      </c>
      <c r="E51" s="0" t="n">
        <v>57040</v>
      </c>
      <c r="F51" s="0" t="s">
        <v>1679</v>
      </c>
      <c r="G51" s="0" t="s">
        <v>1680</v>
      </c>
      <c r="H51" s="0" t="s">
        <v>1681</v>
      </c>
      <c r="I51" s="0" t="n">
        <v>1</v>
      </c>
      <c r="J51" s="7" t="n">
        <v>4373.68</v>
      </c>
      <c r="K51" s="7" t="n">
        <v>4373.68</v>
      </c>
      <c r="L51" s="7" t="n">
        <v>656.05</v>
      </c>
      <c r="M51" s="7" t="n">
        <v>5029.73</v>
      </c>
      <c r="N51" s="0" t="s">
        <v>1679</v>
      </c>
      <c r="O51" s="54" t="n">
        <v>93788500000000</v>
      </c>
      <c r="P51" s="0" t="s">
        <v>1682</v>
      </c>
      <c r="Q51" s="0" t="s">
        <v>1383</v>
      </c>
      <c r="S51" s="0" t="s">
        <v>1683</v>
      </c>
    </row>
    <row r="52" customFormat="false" ht="12.75" hidden="true" customHeight="false" outlineLevel="1" collapsed="false">
      <c r="A52" s="0" t="n">
        <v>57040</v>
      </c>
      <c r="B52" s="0" t="n">
        <v>137</v>
      </c>
      <c r="C52" s="6" t="n">
        <v>39955</v>
      </c>
      <c r="D52" s="0" t="n">
        <v>8178.14</v>
      </c>
      <c r="E52" s="0" t="n">
        <v>57040</v>
      </c>
      <c r="F52" s="0" t="s">
        <v>1684</v>
      </c>
      <c r="G52" s="0" t="n">
        <v>9091901191</v>
      </c>
      <c r="H52" s="0" t="s">
        <v>1481</v>
      </c>
      <c r="I52" s="0" t="n">
        <v>8</v>
      </c>
      <c r="J52" s="7" t="n">
        <v>73.8</v>
      </c>
      <c r="K52" s="7" t="n">
        <v>590.4</v>
      </c>
      <c r="L52" s="7" t="n">
        <v>88.56</v>
      </c>
      <c r="M52" s="7" t="n">
        <v>678.96</v>
      </c>
      <c r="N52" s="0" t="s">
        <v>1684</v>
      </c>
      <c r="O52" s="54" t="n">
        <v>93770200000000</v>
      </c>
      <c r="P52" s="0" t="s">
        <v>1353</v>
      </c>
      <c r="Q52" s="0" t="s">
        <v>1283</v>
      </c>
      <c r="S52" s="0" t="s">
        <v>1685</v>
      </c>
    </row>
    <row r="53" customFormat="false" ht="12.75" hidden="true" customHeight="false" outlineLevel="1" collapsed="false">
      <c r="A53" s="0" t="n">
        <v>57040</v>
      </c>
      <c r="B53" s="0" t="n">
        <v>136</v>
      </c>
      <c r="C53" s="6" t="n">
        <v>39955</v>
      </c>
      <c r="D53" s="0" t="n">
        <v>8178.14</v>
      </c>
      <c r="E53" s="0" t="n">
        <v>57040</v>
      </c>
      <c r="F53" s="0" t="s">
        <v>1684</v>
      </c>
      <c r="G53" s="0" t="s">
        <v>846</v>
      </c>
      <c r="H53" s="0" t="s">
        <v>1310</v>
      </c>
      <c r="I53" s="0" t="n">
        <v>10</v>
      </c>
      <c r="J53" s="7" t="n">
        <v>38.38</v>
      </c>
      <c r="K53" s="7" t="n">
        <v>383.76</v>
      </c>
      <c r="L53" s="7" t="n">
        <v>57.56</v>
      </c>
      <c r="M53" s="7" t="n">
        <v>441.32</v>
      </c>
      <c r="N53" s="0" t="s">
        <v>1684</v>
      </c>
      <c r="O53" s="54" t="n">
        <v>93073800000000</v>
      </c>
      <c r="P53" s="6" t="n">
        <v>40119</v>
      </c>
      <c r="Q53" s="0" t="s">
        <v>1283</v>
      </c>
      <c r="S53" s="0" t="s">
        <v>1685</v>
      </c>
    </row>
    <row r="54" customFormat="false" ht="12.75" hidden="true" customHeight="false" outlineLevel="1" collapsed="false">
      <c r="A54" s="0" t="n">
        <v>57040</v>
      </c>
      <c r="B54" s="0" t="n">
        <v>135</v>
      </c>
      <c r="C54" s="6" t="n">
        <v>39955</v>
      </c>
      <c r="D54" s="0" t="n">
        <v>8178.14</v>
      </c>
      <c r="E54" s="0" t="n">
        <v>57040</v>
      </c>
      <c r="F54" s="0" t="s">
        <v>1684</v>
      </c>
      <c r="G54" s="0" t="s">
        <v>828</v>
      </c>
      <c r="H54" s="0" t="s">
        <v>1329</v>
      </c>
      <c r="I54" s="0" t="n">
        <v>10</v>
      </c>
      <c r="J54" s="7" t="n">
        <v>38.38</v>
      </c>
      <c r="K54" s="7" t="n">
        <v>383.76</v>
      </c>
      <c r="L54" s="7" t="n">
        <v>57.56</v>
      </c>
      <c r="M54" s="7" t="n">
        <v>441.32</v>
      </c>
      <c r="N54" s="0" t="s">
        <v>1684</v>
      </c>
      <c r="O54" s="54" t="n">
        <v>93073800000000</v>
      </c>
      <c r="P54" s="0" t="s">
        <v>1450</v>
      </c>
      <c r="Q54" s="0" t="s">
        <v>1283</v>
      </c>
      <c r="S54" s="0" t="s">
        <v>1685</v>
      </c>
    </row>
    <row r="55" customFormat="false" ht="12.75" hidden="true" customHeight="false" outlineLevel="1" collapsed="false">
      <c r="A55" s="0" t="n">
        <v>57040</v>
      </c>
      <c r="B55" s="0" t="n">
        <v>134</v>
      </c>
      <c r="C55" s="6" t="n">
        <v>39955</v>
      </c>
      <c r="D55" s="0" t="n">
        <v>8178.14</v>
      </c>
      <c r="E55" s="0" t="n">
        <v>57040</v>
      </c>
      <c r="F55" s="0" t="s">
        <v>1684</v>
      </c>
      <c r="G55" s="0" t="n">
        <v>9008091180</v>
      </c>
      <c r="H55" s="0" t="s">
        <v>1481</v>
      </c>
      <c r="I55" s="0" t="n">
        <v>8</v>
      </c>
      <c r="J55" s="7" t="n">
        <v>73.8</v>
      </c>
      <c r="K55" s="7" t="n">
        <v>590.4</v>
      </c>
      <c r="L55" s="7" t="n">
        <v>88.56</v>
      </c>
      <c r="M55" s="7" t="n">
        <v>678.96</v>
      </c>
      <c r="N55" s="0" t="s">
        <v>1684</v>
      </c>
      <c r="O55" s="0" t="n">
        <v>9002174</v>
      </c>
      <c r="P55" s="6" t="n">
        <v>39999</v>
      </c>
      <c r="Q55" s="0" t="s">
        <v>792</v>
      </c>
      <c r="S55" s="0" t="s">
        <v>1685</v>
      </c>
    </row>
    <row r="56" customFormat="false" ht="12.75" hidden="true" customHeight="false" outlineLevel="1" collapsed="false">
      <c r="A56" s="0" t="n">
        <v>57040</v>
      </c>
      <c r="B56" s="0" t="n">
        <v>133</v>
      </c>
      <c r="C56" s="6" t="n">
        <v>39955</v>
      </c>
      <c r="D56" s="0" t="n">
        <v>8178.14</v>
      </c>
      <c r="E56" s="0" t="n">
        <v>57040</v>
      </c>
      <c r="F56" s="0" t="s">
        <v>1684</v>
      </c>
      <c r="G56" s="0" t="n">
        <v>8533012340</v>
      </c>
      <c r="H56" s="0" t="s">
        <v>1686</v>
      </c>
      <c r="I56" s="0" t="n">
        <v>1</v>
      </c>
      <c r="J56" s="7" t="n">
        <v>367.13</v>
      </c>
      <c r="K56" s="7" t="n">
        <v>367.13</v>
      </c>
      <c r="L56" s="7" t="n">
        <v>55.07</v>
      </c>
      <c r="M56" s="7" t="n">
        <v>422.2</v>
      </c>
      <c r="N56" s="0" t="s">
        <v>1684</v>
      </c>
      <c r="O56" s="0" t="n">
        <v>9002954</v>
      </c>
      <c r="P56" s="0" t="s">
        <v>1299</v>
      </c>
      <c r="Q56" s="0" t="s">
        <v>792</v>
      </c>
      <c r="S56" s="0" t="s">
        <v>1685</v>
      </c>
    </row>
    <row r="57" customFormat="false" ht="12.75" hidden="true" customHeight="false" outlineLevel="1" collapsed="false">
      <c r="A57" s="0" t="n">
        <v>57040</v>
      </c>
      <c r="B57" s="0" t="n">
        <v>132</v>
      </c>
      <c r="C57" s="6" t="n">
        <v>39955</v>
      </c>
      <c r="D57" s="0" t="n">
        <v>8178.14</v>
      </c>
      <c r="E57" s="0" t="n">
        <v>57040</v>
      </c>
      <c r="F57" s="0" t="s">
        <v>1684</v>
      </c>
      <c r="G57" s="0" t="s">
        <v>1687</v>
      </c>
      <c r="H57" s="0" t="s">
        <v>1688</v>
      </c>
      <c r="I57" s="0" t="n">
        <v>2</v>
      </c>
      <c r="J57" s="7" t="n">
        <v>72.91</v>
      </c>
      <c r="K57" s="7" t="n">
        <v>145.82</v>
      </c>
      <c r="L57" s="7" t="n">
        <v>21.87</v>
      </c>
      <c r="M57" s="7" t="n">
        <v>167.69</v>
      </c>
      <c r="N57" s="0" t="s">
        <v>1684</v>
      </c>
      <c r="O57" s="0" t="n">
        <v>9001392</v>
      </c>
      <c r="P57" s="0" t="s">
        <v>1121</v>
      </c>
      <c r="Q57" s="0" t="s">
        <v>792</v>
      </c>
      <c r="S57" s="0" t="s">
        <v>1685</v>
      </c>
    </row>
    <row r="58" customFormat="false" ht="12.75" hidden="true" customHeight="false" outlineLevel="1" collapsed="false">
      <c r="A58" s="0" t="n">
        <v>57040</v>
      </c>
      <c r="B58" s="0" t="n">
        <v>131</v>
      </c>
      <c r="C58" s="6" t="n">
        <v>39955</v>
      </c>
      <c r="D58" s="0" t="n">
        <v>8178.14</v>
      </c>
      <c r="E58" s="0" t="n">
        <v>57040</v>
      </c>
      <c r="F58" s="0" t="s">
        <v>1684</v>
      </c>
      <c r="G58" s="0" t="s">
        <v>950</v>
      </c>
      <c r="H58" s="0" t="s">
        <v>1305</v>
      </c>
      <c r="I58" s="0" t="n">
        <v>10</v>
      </c>
      <c r="J58" s="7" t="n">
        <v>149.67</v>
      </c>
      <c r="K58" s="7" t="n">
        <v>1496.66</v>
      </c>
      <c r="L58" s="7" t="n">
        <v>224.5</v>
      </c>
      <c r="M58" s="7" t="n">
        <v>1721.16</v>
      </c>
      <c r="N58" s="0" t="s">
        <v>1684</v>
      </c>
      <c r="O58" s="0" t="n">
        <v>9002753</v>
      </c>
      <c r="P58" s="0" t="s">
        <v>1317</v>
      </c>
      <c r="Q58" s="0" t="s">
        <v>792</v>
      </c>
      <c r="S58" s="0" t="s">
        <v>1685</v>
      </c>
    </row>
    <row r="59" customFormat="false" ht="12.75" hidden="true" customHeight="false" outlineLevel="1" collapsed="false">
      <c r="A59" s="0" t="n">
        <v>57040</v>
      </c>
      <c r="B59" s="0" t="n">
        <v>130</v>
      </c>
      <c r="C59" s="6" t="n">
        <v>39955</v>
      </c>
      <c r="D59" s="0" t="n">
        <v>8178.14</v>
      </c>
      <c r="E59" s="0" t="n">
        <v>57040</v>
      </c>
      <c r="F59" s="0" t="s">
        <v>1684</v>
      </c>
      <c r="G59" s="0" t="n">
        <v>446508030</v>
      </c>
      <c r="H59" s="0" t="s">
        <v>1306</v>
      </c>
      <c r="I59" s="0" t="n">
        <v>1</v>
      </c>
      <c r="J59" s="7" t="n">
        <v>490.82</v>
      </c>
      <c r="K59" s="7" t="n">
        <v>490.81</v>
      </c>
      <c r="L59" s="7" t="n">
        <v>73.62</v>
      </c>
      <c r="M59" s="7" t="n">
        <v>564.43</v>
      </c>
      <c r="N59" s="0" t="s">
        <v>1684</v>
      </c>
      <c r="O59" s="0" t="n">
        <v>9002984</v>
      </c>
      <c r="P59" s="0" t="s">
        <v>1663</v>
      </c>
      <c r="Q59" s="0" t="s">
        <v>792</v>
      </c>
      <c r="S59" s="0" t="s">
        <v>1685</v>
      </c>
    </row>
    <row r="60" customFormat="false" ht="12.75" hidden="true" customHeight="false" outlineLevel="1" collapsed="false">
      <c r="A60" s="0" t="n">
        <v>57040</v>
      </c>
      <c r="B60" s="0" t="n">
        <v>129</v>
      </c>
      <c r="C60" s="6" t="n">
        <v>39955</v>
      </c>
      <c r="D60" s="0" t="n">
        <v>8178.14</v>
      </c>
      <c r="E60" s="0" t="n">
        <v>57040</v>
      </c>
      <c r="F60" s="0" t="s">
        <v>1684</v>
      </c>
      <c r="G60" s="0" t="s">
        <v>1689</v>
      </c>
      <c r="H60" s="0" t="s">
        <v>1690</v>
      </c>
      <c r="I60" s="0" t="n">
        <v>1</v>
      </c>
      <c r="J60" s="7" t="n">
        <v>1004.47</v>
      </c>
      <c r="K60" s="7" t="n">
        <v>1004.46</v>
      </c>
      <c r="L60" s="7" t="n">
        <v>150.67</v>
      </c>
      <c r="M60" s="7" t="n">
        <v>1155.13</v>
      </c>
      <c r="N60" s="0" t="s">
        <v>1684</v>
      </c>
      <c r="O60" s="54" t="n">
        <v>93770200000000</v>
      </c>
      <c r="P60" s="0" t="s">
        <v>1691</v>
      </c>
      <c r="Q60" s="0" t="s">
        <v>1283</v>
      </c>
      <c r="S60" s="0" t="s">
        <v>1692</v>
      </c>
    </row>
    <row r="61" customFormat="false" ht="12.75" hidden="true" customHeight="false" outlineLevel="1" collapsed="false">
      <c r="A61" s="0" t="n">
        <v>57040</v>
      </c>
      <c r="B61" s="0" t="n">
        <v>128</v>
      </c>
      <c r="C61" s="6" t="n">
        <v>39955</v>
      </c>
      <c r="D61" s="0" t="n">
        <v>8178.14</v>
      </c>
      <c r="E61" s="0" t="n">
        <v>57040</v>
      </c>
      <c r="F61" s="0" t="s">
        <v>1684</v>
      </c>
      <c r="G61" s="0" t="n">
        <v>9091902244</v>
      </c>
      <c r="H61" s="0" t="s">
        <v>1693</v>
      </c>
      <c r="I61" s="0" t="n">
        <v>2</v>
      </c>
      <c r="J61" s="7" t="n">
        <v>829.12</v>
      </c>
      <c r="K61" s="7" t="n">
        <v>1658.23</v>
      </c>
      <c r="L61" s="7" t="n">
        <v>248.74</v>
      </c>
      <c r="M61" s="7" t="n">
        <v>1906.97</v>
      </c>
      <c r="N61" s="0" t="s">
        <v>1684</v>
      </c>
      <c r="O61" s="54" t="n">
        <v>93770200000000</v>
      </c>
      <c r="P61" s="0" t="s">
        <v>1353</v>
      </c>
      <c r="Q61" s="0" t="s">
        <v>1283</v>
      </c>
      <c r="S61" s="0" t="s">
        <v>1694</v>
      </c>
    </row>
    <row r="62" customFormat="false" ht="12.75" hidden="true" customHeight="false" outlineLevel="1" collapsed="false">
      <c r="A62" s="0" t="n">
        <v>57040</v>
      </c>
      <c r="B62" s="0" t="n">
        <v>122</v>
      </c>
      <c r="C62" s="6" t="n">
        <v>39954</v>
      </c>
      <c r="D62" s="0" t="n">
        <v>3134.53</v>
      </c>
      <c r="E62" s="0" t="n">
        <v>57040</v>
      </c>
      <c r="F62" s="0" t="s">
        <v>1695</v>
      </c>
      <c r="G62" s="0" t="s">
        <v>1696</v>
      </c>
      <c r="H62" s="0" t="s">
        <v>1697</v>
      </c>
      <c r="I62" s="0" t="n">
        <v>2</v>
      </c>
      <c r="J62" s="7" t="n">
        <v>1362.84</v>
      </c>
      <c r="K62" s="7" t="n">
        <v>2725.68</v>
      </c>
      <c r="L62" s="7" t="n">
        <v>408.85</v>
      </c>
      <c r="M62" s="7" t="n">
        <v>3134.53</v>
      </c>
      <c r="N62" s="0" t="s">
        <v>1695</v>
      </c>
      <c r="O62" s="0" t="n">
        <v>8002782</v>
      </c>
      <c r="P62" s="0" t="s">
        <v>1698</v>
      </c>
      <c r="Q62" s="0" t="s">
        <v>792</v>
      </c>
      <c r="S62" s="0" t="s">
        <v>1699</v>
      </c>
    </row>
    <row r="63" customFormat="false" ht="12.75" hidden="true" customHeight="false" outlineLevel="1" collapsed="false">
      <c r="A63" s="0" t="n">
        <v>57040</v>
      </c>
      <c r="B63" s="0" t="n">
        <v>127</v>
      </c>
      <c r="C63" s="6" t="n">
        <v>39954</v>
      </c>
      <c r="D63" s="0" t="n">
        <v>10788.2</v>
      </c>
      <c r="E63" s="0" t="n">
        <v>57040</v>
      </c>
      <c r="F63" s="0" t="s">
        <v>1700</v>
      </c>
      <c r="G63" s="0" t="s">
        <v>1701</v>
      </c>
      <c r="H63" s="0" t="s">
        <v>1702</v>
      </c>
      <c r="I63" s="0" t="n">
        <v>1</v>
      </c>
      <c r="J63" s="7" t="n">
        <v>153.11</v>
      </c>
      <c r="K63" s="7" t="n">
        <v>153.11</v>
      </c>
      <c r="L63" s="7" t="n">
        <v>22.97</v>
      </c>
      <c r="M63" s="7" t="n">
        <v>176.08</v>
      </c>
      <c r="N63" s="0" t="s">
        <v>1700</v>
      </c>
      <c r="O63" s="54" t="n">
        <v>93770200000000</v>
      </c>
      <c r="P63" s="0" t="s">
        <v>1703</v>
      </c>
      <c r="Q63" s="0" t="s">
        <v>1283</v>
      </c>
      <c r="S63" s="0" t="s">
        <v>1704</v>
      </c>
    </row>
    <row r="64" customFormat="false" ht="12.75" hidden="true" customHeight="false" outlineLevel="1" collapsed="false">
      <c r="A64" s="0" t="n">
        <v>57040</v>
      </c>
      <c r="B64" s="0" t="n">
        <v>126</v>
      </c>
      <c r="C64" s="6" t="n">
        <v>39954</v>
      </c>
      <c r="D64" s="0" t="n">
        <v>10788.2</v>
      </c>
      <c r="E64" s="0" t="n">
        <v>57040</v>
      </c>
      <c r="F64" s="0" t="s">
        <v>1700</v>
      </c>
      <c r="G64" s="0" t="s">
        <v>1171</v>
      </c>
      <c r="H64" s="0" t="s">
        <v>1702</v>
      </c>
      <c r="I64" s="0" t="n">
        <v>1</v>
      </c>
      <c r="J64" s="7" t="n">
        <v>153.11</v>
      </c>
      <c r="K64" s="7" t="n">
        <v>153.11</v>
      </c>
      <c r="L64" s="7" t="n">
        <v>22.97</v>
      </c>
      <c r="M64" s="7" t="n">
        <v>176.08</v>
      </c>
      <c r="N64" s="0" t="s">
        <v>1700</v>
      </c>
      <c r="O64" s="54" t="n">
        <v>93770200000000</v>
      </c>
      <c r="P64" s="0" t="s">
        <v>1705</v>
      </c>
      <c r="Q64" s="0" t="s">
        <v>1283</v>
      </c>
      <c r="S64" s="0" t="s">
        <v>1704</v>
      </c>
    </row>
    <row r="65" customFormat="false" ht="12.75" hidden="true" customHeight="false" outlineLevel="1" collapsed="false">
      <c r="A65" s="0" t="n">
        <v>57040</v>
      </c>
      <c r="B65" s="0" t="n">
        <v>125</v>
      </c>
      <c r="C65" s="6" t="n">
        <v>39954</v>
      </c>
      <c r="D65" s="0" t="n">
        <v>10788.2</v>
      </c>
      <c r="E65" s="0" t="n">
        <v>57040</v>
      </c>
      <c r="F65" s="0" t="s">
        <v>1700</v>
      </c>
      <c r="G65" s="0" t="n">
        <v>4550309420</v>
      </c>
      <c r="H65" s="0" t="s">
        <v>1706</v>
      </c>
      <c r="I65" s="0" t="n">
        <v>1</v>
      </c>
      <c r="J65" s="7" t="n">
        <v>1042.55</v>
      </c>
      <c r="K65" s="7" t="n">
        <v>1042.54</v>
      </c>
      <c r="L65" s="7" t="n">
        <v>156.38</v>
      </c>
      <c r="M65" s="7" t="n">
        <v>1198.92</v>
      </c>
      <c r="N65" s="0" t="s">
        <v>1700</v>
      </c>
      <c r="O65" s="0" t="n">
        <v>9002281</v>
      </c>
      <c r="P65" s="0" t="s">
        <v>1332</v>
      </c>
      <c r="Q65" s="0" t="s">
        <v>792</v>
      </c>
      <c r="S65" s="0" t="s">
        <v>1704</v>
      </c>
    </row>
    <row r="66" customFormat="false" ht="12.75" hidden="true" customHeight="false" outlineLevel="1" collapsed="false">
      <c r="A66" s="0" t="n">
        <v>57040</v>
      </c>
      <c r="B66" s="0" t="n">
        <v>124</v>
      </c>
      <c r="C66" s="6" t="n">
        <v>39954</v>
      </c>
      <c r="D66" s="0" t="n">
        <v>10788.2</v>
      </c>
      <c r="E66" s="0" t="n">
        <v>57040</v>
      </c>
      <c r="F66" s="0" t="s">
        <v>1700</v>
      </c>
      <c r="G66" s="0" t="n">
        <v>4550309420</v>
      </c>
      <c r="H66" s="0" t="s">
        <v>1706</v>
      </c>
      <c r="I66" s="0" t="n">
        <v>1</v>
      </c>
      <c r="J66" s="7" t="n">
        <v>1042.55</v>
      </c>
      <c r="K66" s="7" t="n">
        <v>1042.54</v>
      </c>
      <c r="L66" s="7" t="n">
        <v>156.38</v>
      </c>
      <c r="M66" s="7" t="n">
        <v>1198.92</v>
      </c>
      <c r="N66" s="0" t="s">
        <v>1700</v>
      </c>
      <c r="O66" s="0" t="n">
        <v>9002281</v>
      </c>
      <c r="P66" s="0" t="s">
        <v>1332</v>
      </c>
      <c r="Q66" s="0" t="s">
        <v>792</v>
      </c>
      <c r="S66" s="0" t="s">
        <v>1704</v>
      </c>
    </row>
    <row r="67" customFormat="false" ht="12.75" hidden="true" customHeight="false" outlineLevel="1" collapsed="false">
      <c r="A67" s="0" t="n">
        <v>57040</v>
      </c>
      <c r="B67" s="0" t="n">
        <v>123</v>
      </c>
      <c r="C67" s="6" t="n">
        <v>39954</v>
      </c>
      <c r="D67" s="0" t="n">
        <v>10788.2</v>
      </c>
      <c r="E67" s="0" t="n">
        <v>57040</v>
      </c>
      <c r="F67" s="0" t="s">
        <v>1700</v>
      </c>
      <c r="G67" s="0" t="s">
        <v>1604</v>
      </c>
      <c r="H67" s="0" t="s">
        <v>1605</v>
      </c>
      <c r="I67" s="0" t="n">
        <v>6</v>
      </c>
      <c r="J67" s="7" t="n">
        <v>1164.96</v>
      </c>
      <c r="K67" s="7" t="n">
        <v>6989.74</v>
      </c>
      <c r="L67" s="7" t="n">
        <v>1048.46</v>
      </c>
      <c r="M67" s="7" t="n">
        <v>8038.2</v>
      </c>
      <c r="N67" s="0" t="s">
        <v>1700</v>
      </c>
      <c r="O67" s="0" t="n">
        <v>9000363</v>
      </c>
      <c r="P67" s="6" t="n">
        <v>40148</v>
      </c>
      <c r="Q67" s="0" t="s">
        <v>792</v>
      </c>
      <c r="S67" s="0" t="s">
        <v>1704</v>
      </c>
    </row>
    <row r="68" customFormat="false" ht="12.75" hidden="true" customHeight="false" outlineLevel="1" collapsed="false">
      <c r="A68" s="0" t="n">
        <v>57040</v>
      </c>
      <c r="B68" s="0" t="n">
        <v>121</v>
      </c>
      <c r="C68" s="6" t="n">
        <v>39953</v>
      </c>
      <c r="D68" s="0" t="n">
        <v>23039</v>
      </c>
      <c r="E68" s="0" t="n">
        <v>57040</v>
      </c>
      <c r="F68" s="0" t="s">
        <v>1707</v>
      </c>
      <c r="G68" s="0" t="n">
        <v>8156152550</v>
      </c>
      <c r="H68" s="0" t="s">
        <v>1452</v>
      </c>
      <c r="I68" s="0" t="n">
        <v>1</v>
      </c>
      <c r="J68" s="7" t="n">
        <v>1105.92</v>
      </c>
      <c r="K68" s="7" t="n">
        <v>1105.91</v>
      </c>
      <c r="L68" s="7" t="n">
        <v>165.89</v>
      </c>
      <c r="M68" s="7" t="n">
        <v>1271.8</v>
      </c>
      <c r="N68" s="0" t="s">
        <v>1707</v>
      </c>
      <c r="O68" s="54" t="n">
        <v>93770200000000</v>
      </c>
      <c r="P68" s="0" t="s">
        <v>1508</v>
      </c>
      <c r="Q68" s="0" t="s">
        <v>1283</v>
      </c>
      <c r="S68" s="0" t="s">
        <v>1708</v>
      </c>
    </row>
    <row r="69" customFormat="false" ht="12.75" hidden="true" customHeight="false" outlineLevel="1" collapsed="false">
      <c r="A69" s="0" t="n">
        <v>57040</v>
      </c>
      <c r="B69" s="0" t="n">
        <v>120</v>
      </c>
      <c r="C69" s="6" t="n">
        <v>39953</v>
      </c>
      <c r="D69" s="0" t="n">
        <v>23039</v>
      </c>
      <c r="E69" s="0" t="n">
        <v>57040</v>
      </c>
      <c r="F69" s="0" t="s">
        <v>1707</v>
      </c>
      <c r="G69" s="0" t="s">
        <v>800</v>
      </c>
      <c r="H69" s="0" t="s">
        <v>1310</v>
      </c>
      <c r="I69" s="0" t="n">
        <v>10</v>
      </c>
      <c r="J69" s="7" t="n">
        <v>38.38</v>
      </c>
      <c r="K69" s="7" t="n">
        <v>383.76</v>
      </c>
      <c r="L69" s="7" t="n">
        <v>57.56</v>
      </c>
      <c r="M69" s="7" t="n">
        <v>441.32</v>
      </c>
      <c r="N69" s="0" t="s">
        <v>1707</v>
      </c>
      <c r="O69" s="54" t="n">
        <v>93770200000000</v>
      </c>
      <c r="P69" s="0" t="s">
        <v>795</v>
      </c>
      <c r="Q69" s="0" t="s">
        <v>1283</v>
      </c>
      <c r="S69" s="0" t="s">
        <v>1709</v>
      </c>
    </row>
    <row r="70" customFormat="false" ht="12.75" hidden="true" customHeight="false" outlineLevel="1" collapsed="false">
      <c r="A70" s="0" t="n">
        <v>57040</v>
      </c>
      <c r="B70" s="0" t="n">
        <v>119</v>
      </c>
      <c r="C70" s="6" t="n">
        <v>39953</v>
      </c>
      <c r="D70" s="0" t="n">
        <v>23039</v>
      </c>
      <c r="E70" s="0" t="n">
        <v>57040</v>
      </c>
      <c r="F70" s="0" t="s">
        <v>1707</v>
      </c>
      <c r="G70" s="0" t="n">
        <v>8612008200</v>
      </c>
      <c r="H70" s="0" t="s">
        <v>1664</v>
      </c>
      <c r="I70" s="0" t="n">
        <v>1</v>
      </c>
      <c r="J70" s="7" t="n">
        <v>14294.57</v>
      </c>
      <c r="K70" s="7" t="n">
        <v>14294.56</v>
      </c>
      <c r="L70" s="7" t="n">
        <v>2144.19</v>
      </c>
      <c r="M70" s="7" t="n">
        <v>16438.75</v>
      </c>
      <c r="N70" s="0" t="s">
        <v>1707</v>
      </c>
      <c r="O70" s="0" t="n">
        <v>9002180</v>
      </c>
      <c r="P70" s="6" t="n">
        <v>40030</v>
      </c>
      <c r="Q70" s="0" t="s">
        <v>792</v>
      </c>
      <c r="S70" s="0" t="s">
        <v>1709</v>
      </c>
    </row>
    <row r="71" customFormat="false" ht="12.75" hidden="true" customHeight="false" outlineLevel="1" collapsed="false">
      <c r="A71" s="0" t="n">
        <v>57040</v>
      </c>
      <c r="B71" s="0" t="n">
        <v>118</v>
      </c>
      <c r="C71" s="6" t="n">
        <v>39953</v>
      </c>
      <c r="D71" s="0" t="n">
        <v>23039</v>
      </c>
      <c r="E71" s="0" t="n">
        <v>57040</v>
      </c>
      <c r="F71" s="0" t="s">
        <v>1707</v>
      </c>
      <c r="G71" s="0" t="n">
        <v>8791002380</v>
      </c>
      <c r="H71" s="0" t="s">
        <v>1612</v>
      </c>
      <c r="I71" s="0" t="n">
        <v>1</v>
      </c>
      <c r="J71" s="7" t="n">
        <v>1485.54</v>
      </c>
      <c r="K71" s="7" t="n">
        <v>1485.54</v>
      </c>
      <c r="L71" s="7" t="n">
        <v>222.83</v>
      </c>
      <c r="M71" s="7" t="n">
        <v>1708.37</v>
      </c>
      <c r="N71" s="0" t="s">
        <v>1707</v>
      </c>
      <c r="O71" s="0" t="n">
        <v>9002573</v>
      </c>
      <c r="P71" s="0" t="s">
        <v>1277</v>
      </c>
      <c r="Q71" s="0" t="s">
        <v>792</v>
      </c>
      <c r="S71" s="0" t="s">
        <v>1710</v>
      </c>
    </row>
    <row r="72" customFormat="false" ht="12.75" hidden="true" customHeight="false" outlineLevel="1" collapsed="false">
      <c r="A72" s="0" t="n">
        <v>57040</v>
      </c>
      <c r="B72" s="0" t="n">
        <v>117</v>
      </c>
      <c r="C72" s="6" t="n">
        <v>39953</v>
      </c>
      <c r="D72" s="0" t="n">
        <v>23039</v>
      </c>
      <c r="E72" s="0" t="n">
        <v>57040</v>
      </c>
      <c r="F72" s="0" t="s">
        <v>1707</v>
      </c>
      <c r="G72" s="0" t="s">
        <v>1711</v>
      </c>
      <c r="H72" s="0" t="s">
        <v>1712</v>
      </c>
      <c r="I72" s="0" t="n">
        <v>1</v>
      </c>
      <c r="J72" s="7" t="n">
        <v>18.01</v>
      </c>
      <c r="K72" s="7" t="n">
        <v>18</v>
      </c>
      <c r="L72" s="7" t="n">
        <v>2.7</v>
      </c>
      <c r="M72" s="7" t="n">
        <v>20.7</v>
      </c>
      <c r="N72" s="0" t="s">
        <v>1707</v>
      </c>
      <c r="O72" s="0" t="n">
        <v>9002993</v>
      </c>
      <c r="P72" s="0" t="s">
        <v>1713</v>
      </c>
      <c r="Q72" s="0" t="s">
        <v>792</v>
      </c>
      <c r="S72" s="0" t="s">
        <v>1714</v>
      </c>
    </row>
    <row r="73" customFormat="false" ht="12.75" hidden="true" customHeight="false" outlineLevel="1" collapsed="false">
      <c r="A73" s="0" t="n">
        <v>57040</v>
      </c>
      <c r="B73" s="0" t="n">
        <v>116</v>
      </c>
      <c r="C73" s="6" t="n">
        <v>39953</v>
      </c>
      <c r="D73" s="0" t="n">
        <v>23039</v>
      </c>
      <c r="E73" s="0" t="n">
        <v>57040</v>
      </c>
      <c r="F73" s="0" t="s">
        <v>1707</v>
      </c>
      <c r="G73" s="0" t="n">
        <v>8924552030</v>
      </c>
      <c r="H73" s="0" t="s">
        <v>1715</v>
      </c>
      <c r="I73" s="0" t="n">
        <v>1</v>
      </c>
      <c r="J73" s="7" t="n">
        <v>2746.15</v>
      </c>
      <c r="K73" s="7" t="n">
        <v>2746.14</v>
      </c>
      <c r="L73" s="7" t="n">
        <v>411.92</v>
      </c>
      <c r="M73" s="7" t="n">
        <v>3158.06</v>
      </c>
      <c r="N73" s="0" t="s">
        <v>1707</v>
      </c>
      <c r="O73" s="54" t="n">
        <v>93073800000000</v>
      </c>
      <c r="P73" s="0" t="s">
        <v>1450</v>
      </c>
      <c r="Q73" s="0" t="s">
        <v>1283</v>
      </c>
      <c r="S73" s="0" t="s">
        <v>1716</v>
      </c>
    </row>
    <row r="74" customFormat="false" ht="12.75" hidden="true" customHeight="false" outlineLevel="1" collapsed="false">
      <c r="A74" s="0" t="n">
        <v>57040</v>
      </c>
      <c r="B74" s="0" t="n">
        <v>115</v>
      </c>
      <c r="C74" s="6" t="n">
        <v>39952</v>
      </c>
      <c r="D74" s="0" t="n">
        <v>5402</v>
      </c>
      <c r="E74" s="0" t="n">
        <v>57040</v>
      </c>
      <c r="F74" s="0" t="s">
        <v>1717</v>
      </c>
      <c r="G74" s="0" t="s">
        <v>846</v>
      </c>
      <c r="H74" s="0" t="s">
        <v>1310</v>
      </c>
      <c r="I74" s="0" t="n">
        <v>10</v>
      </c>
      <c r="J74" s="7" t="n">
        <v>38.38</v>
      </c>
      <c r="K74" s="7" t="n">
        <v>383.76</v>
      </c>
      <c r="L74" s="7" t="n">
        <v>57.56</v>
      </c>
      <c r="M74" s="7" t="n">
        <v>441.32</v>
      </c>
      <c r="N74" s="0" t="s">
        <v>1717</v>
      </c>
      <c r="O74" s="54" t="n">
        <v>93073800000000</v>
      </c>
      <c r="P74" s="6" t="n">
        <v>39935</v>
      </c>
      <c r="Q74" s="0" t="s">
        <v>1283</v>
      </c>
      <c r="S74" s="0" t="s">
        <v>1647</v>
      </c>
    </row>
    <row r="75" customFormat="false" ht="12.75" hidden="true" customHeight="false" outlineLevel="1" collapsed="false">
      <c r="A75" s="0" t="n">
        <v>57040</v>
      </c>
      <c r="B75" s="0" t="n">
        <v>114</v>
      </c>
      <c r="C75" s="6" t="n">
        <v>39952</v>
      </c>
      <c r="D75" s="0" t="n">
        <v>5402</v>
      </c>
      <c r="E75" s="0" t="n">
        <v>57040</v>
      </c>
      <c r="F75" s="0" t="s">
        <v>1717</v>
      </c>
      <c r="G75" s="0" t="n">
        <v>8856802020</v>
      </c>
      <c r="H75" s="0" t="s">
        <v>1393</v>
      </c>
      <c r="I75" s="0" t="n">
        <v>8</v>
      </c>
      <c r="J75" s="7" t="n">
        <v>178.2</v>
      </c>
      <c r="K75" s="7" t="n">
        <v>1425.61</v>
      </c>
      <c r="L75" s="7" t="n">
        <v>213.84</v>
      </c>
      <c r="M75" s="7" t="n">
        <v>1639.45</v>
      </c>
      <c r="N75" s="0" t="s">
        <v>1717</v>
      </c>
      <c r="O75" s="0" t="n">
        <v>9002720</v>
      </c>
      <c r="P75" s="0" t="s">
        <v>1315</v>
      </c>
      <c r="Q75" s="0" t="s">
        <v>792</v>
      </c>
      <c r="S75" s="0" t="s">
        <v>1647</v>
      </c>
    </row>
    <row r="76" customFormat="false" ht="12.75" hidden="true" customHeight="false" outlineLevel="1" collapsed="false">
      <c r="A76" s="0" t="n">
        <v>57040</v>
      </c>
      <c r="B76" s="0" t="n">
        <v>113</v>
      </c>
      <c r="C76" s="6" t="n">
        <v>39952</v>
      </c>
      <c r="D76" s="0" t="n">
        <v>5402</v>
      </c>
      <c r="E76" s="0" t="n">
        <v>57040</v>
      </c>
      <c r="F76" s="0" t="s">
        <v>1717</v>
      </c>
      <c r="G76" s="0" t="n">
        <v>8856802020</v>
      </c>
      <c r="H76" s="0" t="s">
        <v>1393</v>
      </c>
      <c r="I76" s="0" t="n">
        <v>2</v>
      </c>
      <c r="J76" s="7" t="n">
        <v>178.2</v>
      </c>
      <c r="K76" s="7" t="n">
        <v>356.4</v>
      </c>
      <c r="L76" s="7" t="n">
        <v>53.46</v>
      </c>
      <c r="M76" s="7" t="n">
        <v>409.86</v>
      </c>
      <c r="N76" s="0" t="s">
        <v>1717</v>
      </c>
      <c r="O76" s="0" t="n">
        <v>9002710</v>
      </c>
      <c r="P76" s="0" t="s">
        <v>1718</v>
      </c>
      <c r="Q76" s="0" t="s">
        <v>792</v>
      </c>
      <c r="S76" s="0" t="s">
        <v>1647</v>
      </c>
    </row>
    <row r="77" customFormat="false" ht="12.75" hidden="true" customHeight="false" outlineLevel="1" collapsed="false">
      <c r="A77" s="0" t="n">
        <v>57040</v>
      </c>
      <c r="B77" s="0" t="n">
        <v>112</v>
      </c>
      <c r="C77" s="6" t="n">
        <v>39952</v>
      </c>
      <c r="D77" s="0" t="n">
        <v>5402</v>
      </c>
      <c r="E77" s="0" t="n">
        <v>57040</v>
      </c>
      <c r="F77" s="0" t="s">
        <v>1717</v>
      </c>
      <c r="G77" s="0" t="s">
        <v>998</v>
      </c>
      <c r="H77" s="0" t="s">
        <v>1487</v>
      </c>
      <c r="I77" s="0" t="n">
        <v>10</v>
      </c>
      <c r="J77" s="7" t="n">
        <v>178.2</v>
      </c>
      <c r="K77" s="7" t="n">
        <v>1782.02</v>
      </c>
      <c r="L77" s="7" t="n">
        <v>267.31</v>
      </c>
      <c r="M77" s="7" t="n">
        <v>2049.33</v>
      </c>
      <c r="N77" s="0" t="s">
        <v>1717</v>
      </c>
      <c r="O77" s="0" t="n">
        <v>9002778</v>
      </c>
      <c r="P77" s="0" t="s">
        <v>1280</v>
      </c>
      <c r="Q77" s="0" t="s">
        <v>792</v>
      </c>
      <c r="S77" s="0" t="s">
        <v>1647</v>
      </c>
    </row>
    <row r="78" customFormat="false" ht="12.75" hidden="true" customHeight="false" outlineLevel="1" collapsed="false">
      <c r="A78" s="0" t="n">
        <v>57040</v>
      </c>
      <c r="B78" s="0" t="n">
        <v>111</v>
      </c>
      <c r="C78" s="6" t="n">
        <v>39952</v>
      </c>
      <c r="D78" s="0" t="n">
        <v>5402</v>
      </c>
      <c r="E78" s="0" t="n">
        <v>57040</v>
      </c>
      <c r="F78" s="0" t="s">
        <v>1717</v>
      </c>
      <c r="G78" s="0" t="n">
        <v>1780175010</v>
      </c>
      <c r="H78" s="0" t="s">
        <v>1425</v>
      </c>
      <c r="I78" s="0" t="n">
        <v>2</v>
      </c>
      <c r="J78" s="7" t="n">
        <v>149.67</v>
      </c>
      <c r="K78" s="7" t="n">
        <v>299.33</v>
      </c>
      <c r="L78" s="7" t="n">
        <v>44.9</v>
      </c>
      <c r="M78" s="7" t="n">
        <v>344.23</v>
      </c>
      <c r="N78" s="0" t="s">
        <v>1717</v>
      </c>
      <c r="O78" s="54" t="n">
        <v>93770200000000</v>
      </c>
      <c r="P78" s="0" t="s">
        <v>1359</v>
      </c>
      <c r="Q78" s="0" t="s">
        <v>1283</v>
      </c>
      <c r="S78" s="0" t="s">
        <v>1647</v>
      </c>
    </row>
    <row r="79" customFormat="false" ht="12.75" hidden="true" customHeight="false" outlineLevel="1" collapsed="false">
      <c r="A79" s="0" t="n">
        <v>57040</v>
      </c>
      <c r="B79" s="0" t="n">
        <v>110</v>
      </c>
      <c r="C79" s="6" t="n">
        <v>39952</v>
      </c>
      <c r="D79" s="0" t="n">
        <v>5402</v>
      </c>
      <c r="E79" s="0" t="n">
        <v>57040</v>
      </c>
      <c r="F79" s="0" t="s">
        <v>1717</v>
      </c>
      <c r="G79" s="0" t="s">
        <v>810</v>
      </c>
      <c r="H79" s="0" t="s">
        <v>1305</v>
      </c>
      <c r="I79" s="0" t="n">
        <v>2</v>
      </c>
      <c r="J79" s="7" t="n">
        <v>225.14</v>
      </c>
      <c r="K79" s="7" t="n">
        <v>450.27</v>
      </c>
      <c r="L79" s="7" t="n">
        <v>67.54</v>
      </c>
      <c r="M79" s="7" t="n">
        <v>517.81</v>
      </c>
      <c r="N79" s="0" t="s">
        <v>1717</v>
      </c>
      <c r="O79" s="0" t="n">
        <v>9002969</v>
      </c>
      <c r="P79" s="0" t="s">
        <v>1719</v>
      </c>
      <c r="Q79" s="0" t="s">
        <v>792</v>
      </c>
      <c r="S79" s="0" t="s">
        <v>1647</v>
      </c>
    </row>
    <row r="80" customFormat="false" ht="12.75" hidden="true" customHeight="false" outlineLevel="1" collapsed="false">
      <c r="A80" s="0" t="n">
        <v>57040</v>
      </c>
      <c r="B80" s="0" t="n">
        <v>102</v>
      </c>
      <c r="C80" s="6" t="n">
        <v>39951</v>
      </c>
      <c r="D80" s="0" t="n">
        <v>1508.87</v>
      </c>
      <c r="E80" s="0" t="n">
        <v>57040</v>
      </c>
      <c r="F80" s="0" t="s">
        <v>1720</v>
      </c>
      <c r="G80" s="0" t="n">
        <v>7920342010</v>
      </c>
      <c r="H80" s="0" t="s">
        <v>1721</v>
      </c>
      <c r="I80" s="0" t="n">
        <v>1</v>
      </c>
      <c r="J80" s="7" t="n">
        <v>1312.07</v>
      </c>
      <c r="K80" s="7" t="n">
        <v>1312.06</v>
      </c>
      <c r="L80" s="7" t="n">
        <v>196.81</v>
      </c>
      <c r="M80" s="7" t="n">
        <v>1508.87</v>
      </c>
      <c r="N80" s="0" t="s">
        <v>1720</v>
      </c>
      <c r="O80" s="54" t="n">
        <v>83770200000000</v>
      </c>
      <c r="P80" s="0" t="s">
        <v>1003</v>
      </c>
      <c r="Q80" s="0" t="s">
        <v>1283</v>
      </c>
      <c r="S80" s="0" t="s">
        <v>1722</v>
      </c>
    </row>
    <row r="81" customFormat="false" ht="12.75" hidden="true" customHeight="false" outlineLevel="1" collapsed="false">
      <c r="A81" s="0" t="n">
        <v>57040</v>
      </c>
      <c r="B81" s="0" t="n">
        <v>109</v>
      </c>
      <c r="C81" s="6" t="n">
        <v>39951</v>
      </c>
      <c r="D81" s="0" t="n">
        <v>4847.5</v>
      </c>
      <c r="E81" s="0" t="n">
        <v>57040</v>
      </c>
      <c r="F81" s="0" t="s">
        <v>1723</v>
      </c>
      <c r="G81" s="0" t="n">
        <v>900809113983</v>
      </c>
      <c r="H81" s="0" t="s">
        <v>1580</v>
      </c>
      <c r="I81" s="0" t="n">
        <v>1</v>
      </c>
      <c r="J81" s="7" t="n">
        <v>236.65</v>
      </c>
      <c r="K81" s="7" t="n">
        <v>236.65</v>
      </c>
      <c r="L81" s="7" t="n">
        <v>35.5</v>
      </c>
      <c r="M81" s="7" t="n">
        <v>272.15</v>
      </c>
      <c r="N81" s="0" t="s">
        <v>1723</v>
      </c>
      <c r="O81" s="0" t="n">
        <v>9003002</v>
      </c>
      <c r="P81" s="6" t="n">
        <v>39908</v>
      </c>
      <c r="Q81" s="0" t="s">
        <v>792</v>
      </c>
      <c r="S81" s="0" t="s">
        <v>1724</v>
      </c>
    </row>
    <row r="82" customFormat="false" ht="12.75" hidden="true" customHeight="false" outlineLevel="1" collapsed="false">
      <c r="A82" s="0" t="n">
        <v>57040</v>
      </c>
      <c r="B82" s="0" t="n">
        <v>108</v>
      </c>
      <c r="C82" s="6" t="n">
        <v>39951</v>
      </c>
      <c r="D82" s="0" t="n">
        <v>4847.5</v>
      </c>
      <c r="E82" s="0" t="n">
        <v>57040</v>
      </c>
      <c r="F82" s="0" t="s">
        <v>1723</v>
      </c>
      <c r="G82" s="0" t="n">
        <v>8521468011</v>
      </c>
      <c r="H82" s="0" t="s">
        <v>1276</v>
      </c>
      <c r="I82" s="0" t="n">
        <v>3</v>
      </c>
      <c r="J82" s="7" t="n">
        <v>21.55</v>
      </c>
      <c r="K82" s="7" t="n">
        <v>64.64</v>
      </c>
      <c r="L82" s="7" t="n">
        <v>9.7</v>
      </c>
      <c r="M82" s="7" t="n">
        <v>74.34</v>
      </c>
      <c r="N82" s="0" t="s">
        <v>1723</v>
      </c>
      <c r="O82" s="54" t="n">
        <v>93770200000000</v>
      </c>
      <c r="P82" s="0" t="s">
        <v>1359</v>
      </c>
      <c r="Q82" s="0" t="s">
        <v>1283</v>
      </c>
      <c r="S82" s="0" t="s">
        <v>1725</v>
      </c>
    </row>
    <row r="83" customFormat="false" ht="12.75" hidden="true" customHeight="false" outlineLevel="1" collapsed="false">
      <c r="A83" s="0" t="n">
        <v>57040</v>
      </c>
      <c r="B83" s="0" t="n">
        <v>107</v>
      </c>
      <c r="C83" s="6" t="n">
        <v>39951</v>
      </c>
      <c r="D83" s="0" t="n">
        <v>4847.5</v>
      </c>
      <c r="E83" s="0" t="n">
        <v>57040</v>
      </c>
      <c r="F83" s="0" t="s">
        <v>1723</v>
      </c>
      <c r="G83" s="0" t="n">
        <v>8521444140</v>
      </c>
      <c r="H83" s="0" t="s">
        <v>1276</v>
      </c>
      <c r="I83" s="0" t="n">
        <v>3</v>
      </c>
      <c r="J83" s="7" t="n">
        <v>43.39</v>
      </c>
      <c r="K83" s="7" t="n">
        <v>130.18</v>
      </c>
      <c r="L83" s="7" t="n">
        <v>19.53</v>
      </c>
      <c r="M83" s="7" t="n">
        <v>149.71</v>
      </c>
      <c r="N83" s="0" t="s">
        <v>1723</v>
      </c>
      <c r="O83" s="54" t="n">
        <v>93770200000000</v>
      </c>
      <c r="P83" s="0" t="s">
        <v>1726</v>
      </c>
      <c r="Q83" s="0" t="s">
        <v>1283</v>
      </c>
      <c r="S83" s="0" t="s">
        <v>1725</v>
      </c>
    </row>
    <row r="84" customFormat="false" ht="12.75" hidden="true" customHeight="false" outlineLevel="1" collapsed="false">
      <c r="A84" s="0" t="n">
        <v>57040</v>
      </c>
      <c r="B84" s="0" t="n">
        <v>106</v>
      </c>
      <c r="C84" s="6" t="n">
        <v>39951</v>
      </c>
      <c r="D84" s="0" t="n">
        <v>4847.5</v>
      </c>
      <c r="E84" s="0" t="n">
        <v>57040</v>
      </c>
      <c r="F84" s="0" t="s">
        <v>1723</v>
      </c>
      <c r="G84" s="0" t="n">
        <v>8652008020</v>
      </c>
      <c r="H84" s="0" t="s">
        <v>1541</v>
      </c>
      <c r="I84" s="0" t="n">
        <v>1</v>
      </c>
      <c r="J84" s="7" t="n">
        <v>415.25</v>
      </c>
      <c r="K84" s="7" t="n">
        <v>415.24</v>
      </c>
      <c r="L84" s="7" t="n">
        <v>62.29</v>
      </c>
      <c r="M84" s="7" t="n">
        <v>477.53</v>
      </c>
      <c r="N84" s="0" t="s">
        <v>1723</v>
      </c>
      <c r="O84" s="0" t="n">
        <v>9002091</v>
      </c>
      <c r="P84" s="0" t="s">
        <v>1359</v>
      </c>
      <c r="Q84" s="0" t="s">
        <v>792</v>
      </c>
      <c r="S84" s="0" t="s">
        <v>1727</v>
      </c>
    </row>
    <row r="85" customFormat="false" ht="12.75" hidden="true" customHeight="false" outlineLevel="1" collapsed="false">
      <c r="A85" s="0" t="n">
        <v>57040</v>
      </c>
      <c r="B85" s="0" t="n">
        <v>105</v>
      </c>
      <c r="C85" s="6" t="n">
        <v>39951</v>
      </c>
      <c r="D85" s="0" t="n">
        <v>4847.5</v>
      </c>
      <c r="E85" s="0" t="n">
        <v>57040</v>
      </c>
      <c r="F85" s="0" t="s">
        <v>1723</v>
      </c>
      <c r="G85" s="0" t="n">
        <v>8651008020</v>
      </c>
      <c r="H85" s="0" t="s">
        <v>1728</v>
      </c>
      <c r="I85" s="0" t="n">
        <v>1</v>
      </c>
      <c r="J85" s="7" t="n">
        <v>415.25</v>
      </c>
      <c r="K85" s="7" t="n">
        <v>415.24</v>
      </c>
      <c r="L85" s="7" t="n">
        <v>62.29</v>
      </c>
      <c r="M85" s="7" t="n">
        <v>477.53</v>
      </c>
      <c r="N85" s="0" t="s">
        <v>1723</v>
      </c>
      <c r="O85" s="0" t="n">
        <v>9001934</v>
      </c>
      <c r="P85" s="0" t="s">
        <v>1511</v>
      </c>
      <c r="Q85" s="0" t="s">
        <v>792</v>
      </c>
      <c r="S85" s="0" t="s">
        <v>1727</v>
      </c>
    </row>
    <row r="86" customFormat="false" ht="12.75" hidden="true" customHeight="false" outlineLevel="1" collapsed="false">
      <c r="A86" s="0" t="n">
        <v>57040</v>
      </c>
      <c r="B86" s="0" t="n">
        <v>104</v>
      </c>
      <c r="C86" s="6" t="n">
        <v>39951</v>
      </c>
      <c r="D86" s="0" t="n">
        <v>4847.5</v>
      </c>
      <c r="E86" s="0" t="n">
        <v>57040</v>
      </c>
      <c r="F86" s="0" t="s">
        <v>1723</v>
      </c>
      <c r="G86" s="0" t="n">
        <v>8430622010</v>
      </c>
      <c r="H86" s="0" t="s">
        <v>1570</v>
      </c>
      <c r="I86" s="0" t="n">
        <v>1</v>
      </c>
      <c r="J86" s="7" t="n">
        <v>1901.97</v>
      </c>
      <c r="K86" s="7" t="n">
        <v>1901.97</v>
      </c>
      <c r="L86" s="7" t="n">
        <v>285.27</v>
      </c>
      <c r="M86" s="7" t="n">
        <v>2187.24</v>
      </c>
      <c r="N86" s="0" t="s">
        <v>1723</v>
      </c>
      <c r="O86" s="54" t="n">
        <v>93770200000000</v>
      </c>
      <c r="P86" s="6" t="n">
        <v>40060</v>
      </c>
      <c r="Q86" s="0" t="s">
        <v>1283</v>
      </c>
      <c r="S86" s="0" t="s">
        <v>1727</v>
      </c>
    </row>
    <row r="87" customFormat="false" ht="12.75" hidden="true" customHeight="false" outlineLevel="1" collapsed="false">
      <c r="A87" s="0" t="n">
        <v>57040</v>
      </c>
      <c r="B87" s="0" t="n">
        <v>103</v>
      </c>
      <c r="C87" s="6" t="n">
        <v>39951</v>
      </c>
      <c r="D87" s="0" t="n">
        <v>4847.5</v>
      </c>
      <c r="E87" s="0" t="n">
        <v>57040</v>
      </c>
      <c r="F87" s="0" t="s">
        <v>1723</v>
      </c>
      <c r="G87" s="0" t="n">
        <v>8329004030</v>
      </c>
      <c r="H87" s="0" t="s">
        <v>1729</v>
      </c>
      <c r="I87" s="0" t="n">
        <v>1</v>
      </c>
      <c r="J87" s="7" t="n">
        <v>1051.31</v>
      </c>
      <c r="K87" s="7" t="n">
        <v>1051.3</v>
      </c>
      <c r="L87" s="7" t="n">
        <v>157.7</v>
      </c>
      <c r="M87" s="7" t="n">
        <v>1209</v>
      </c>
      <c r="N87" s="0" t="s">
        <v>1723</v>
      </c>
      <c r="O87" s="54" t="n">
        <v>93073800000000</v>
      </c>
      <c r="P87" s="0" t="s">
        <v>1450</v>
      </c>
      <c r="Q87" s="0" t="s">
        <v>1283</v>
      </c>
      <c r="S87" s="0" t="s">
        <v>1730</v>
      </c>
    </row>
    <row r="88" customFormat="false" ht="12.75" hidden="true" customHeight="false" outlineLevel="1" collapsed="false">
      <c r="A88" s="0" t="n">
        <v>57040</v>
      </c>
      <c r="B88" s="0" t="n">
        <v>101</v>
      </c>
      <c r="C88" s="6" t="n">
        <v>39948</v>
      </c>
      <c r="D88" s="0" t="n">
        <v>130.81</v>
      </c>
      <c r="E88" s="0" t="n">
        <v>57040</v>
      </c>
      <c r="F88" s="0" t="s">
        <v>1731</v>
      </c>
      <c r="G88" s="0" t="s">
        <v>1732</v>
      </c>
      <c r="H88" s="0" t="s">
        <v>1733</v>
      </c>
      <c r="I88" s="0" t="n">
        <v>1</v>
      </c>
      <c r="J88" s="7" t="n">
        <v>113.75</v>
      </c>
      <c r="K88" s="7" t="n">
        <v>113.75</v>
      </c>
      <c r="L88" s="7" t="n">
        <v>17.06</v>
      </c>
      <c r="M88" s="7" t="n">
        <v>130.81</v>
      </c>
      <c r="N88" s="0" t="s">
        <v>1731</v>
      </c>
      <c r="O88" s="54" t="n">
        <v>93788500000000</v>
      </c>
      <c r="P88" s="0" t="s">
        <v>1635</v>
      </c>
      <c r="Q88" s="0" t="s">
        <v>1383</v>
      </c>
      <c r="S88" s="0" t="s">
        <v>1734</v>
      </c>
    </row>
    <row r="89" customFormat="false" ht="12.75" hidden="true" customHeight="false" outlineLevel="1" collapsed="false">
      <c r="A89" s="0" t="n">
        <v>57040</v>
      </c>
      <c r="B89" s="0" t="n">
        <v>100</v>
      </c>
      <c r="C89" s="6" t="n">
        <v>39948</v>
      </c>
      <c r="D89" s="0" t="n">
        <v>3183.64</v>
      </c>
      <c r="E89" s="0" t="n">
        <v>57040</v>
      </c>
      <c r="F89" s="0" t="s">
        <v>1735</v>
      </c>
      <c r="G89" s="0" t="n">
        <v>9091901247</v>
      </c>
      <c r="H89" s="0" t="s">
        <v>1481</v>
      </c>
      <c r="I89" s="0" t="n">
        <v>6</v>
      </c>
      <c r="J89" s="7" t="n">
        <v>73.8</v>
      </c>
      <c r="K89" s="7" t="n">
        <v>442.8</v>
      </c>
      <c r="L89" s="7" t="n">
        <v>66.42</v>
      </c>
      <c r="M89" s="7" t="n">
        <v>509.22</v>
      </c>
      <c r="N89" s="0" t="s">
        <v>1735</v>
      </c>
      <c r="O89" s="54" t="n">
        <v>93073800000000</v>
      </c>
      <c r="P89" s="6" t="n">
        <v>39876</v>
      </c>
      <c r="Q89" s="0" t="s">
        <v>1283</v>
      </c>
      <c r="S89" s="0" t="s">
        <v>1736</v>
      </c>
    </row>
    <row r="90" customFormat="false" ht="12.75" hidden="true" customHeight="false" outlineLevel="1" collapsed="false">
      <c r="A90" s="0" t="n">
        <v>57040</v>
      </c>
      <c r="B90" s="0" t="n">
        <v>99</v>
      </c>
      <c r="C90" s="6" t="n">
        <v>39948</v>
      </c>
      <c r="D90" s="0" t="n">
        <v>3183.64</v>
      </c>
      <c r="E90" s="0" t="n">
        <v>57040</v>
      </c>
      <c r="F90" s="0" t="s">
        <v>1735</v>
      </c>
      <c r="G90" s="0" t="n">
        <v>5215952929</v>
      </c>
      <c r="H90" s="0" t="s">
        <v>1622</v>
      </c>
      <c r="I90" s="0" t="n">
        <v>1</v>
      </c>
      <c r="J90" s="7" t="n">
        <v>1456.91</v>
      </c>
      <c r="K90" s="7" t="n">
        <v>1456.91</v>
      </c>
      <c r="L90" s="7" t="n">
        <v>218.54</v>
      </c>
      <c r="M90" s="7" t="n">
        <v>1675.45</v>
      </c>
      <c r="N90" s="0" t="s">
        <v>1735</v>
      </c>
      <c r="O90" s="54" t="n">
        <v>93073800000000</v>
      </c>
      <c r="P90" s="0" t="s">
        <v>1324</v>
      </c>
      <c r="Q90" s="0" t="s">
        <v>1283</v>
      </c>
      <c r="S90" s="0" t="s">
        <v>1737</v>
      </c>
    </row>
    <row r="91" customFormat="false" ht="12.75" hidden="true" customHeight="false" outlineLevel="1" collapsed="false">
      <c r="A91" s="0" t="n">
        <v>57040</v>
      </c>
      <c r="B91" s="0" t="n">
        <v>98</v>
      </c>
      <c r="C91" s="6" t="n">
        <v>39948</v>
      </c>
      <c r="D91" s="0" t="n">
        <v>3183.64</v>
      </c>
      <c r="E91" s="0" t="n">
        <v>57040</v>
      </c>
      <c r="F91" s="0" t="s">
        <v>1735</v>
      </c>
      <c r="G91" s="0" t="n">
        <v>446542160</v>
      </c>
      <c r="H91" s="0" t="s">
        <v>1306</v>
      </c>
      <c r="I91" s="0" t="n">
        <v>2</v>
      </c>
      <c r="J91" s="7" t="n">
        <v>434.34</v>
      </c>
      <c r="K91" s="7" t="n">
        <v>868.67</v>
      </c>
      <c r="L91" s="7" t="n">
        <v>130.3</v>
      </c>
      <c r="M91" s="7" t="n">
        <v>998.97</v>
      </c>
      <c r="N91" s="0" t="s">
        <v>1735</v>
      </c>
      <c r="O91" s="54" t="n">
        <v>93770200000000</v>
      </c>
      <c r="P91" s="0" t="s">
        <v>1353</v>
      </c>
      <c r="Q91" s="0" t="s">
        <v>1283</v>
      </c>
      <c r="S91" s="0" t="s">
        <v>1737</v>
      </c>
    </row>
    <row r="92" customFormat="false" ht="12.75" hidden="true" customHeight="false" outlineLevel="1" collapsed="false">
      <c r="A92" s="0" t="n">
        <v>57040</v>
      </c>
      <c r="B92" s="0" t="n">
        <v>97</v>
      </c>
      <c r="C92" s="6" t="n">
        <v>39947</v>
      </c>
      <c r="D92" s="0" t="n">
        <v>4794.55</v>
      </c>
      <c r="E92" s="0" t="n">
        <v>57040</v>
      </c>
      <c r="F92" s="0" t="s">
        <v>1738</v>
      </c>
      <c r="G92" s="0" t="n">
        <v>8521402141</v>
      </c>
      <c r="H92" s="0" t="s">
        <v>1276</v>
      </c>
      <c r="I92" s="0" t="n">
        <v>1</v>
      </c>
      <c r="J92" s="7" t="n">
        <v>29.52</v>
      </c>
      <c r="K92" s="7" t="n">
        <v>29.52</v>
      </c>
      <c r="L92" s="7" t="n">
        <v>4.43</v>
      </c>
      <c r="M92" s="7" t="n">
        <v>33.95</v>
      </c>
      <c r="N92" s="0" t="s">
        <v>1738</v>
      </c>
      <c r="O92" s="0" t="n">
        <v>9003007</v>
      </c>
      <c r="P92" s="6" t="n">
        <v>39908</v>
      </c>
      <c r="Q92" s="0" t="s">
        <v>792</v>
      </c>
      <c r="S92" s="0" t="s">
        <v>1739</v>
      </c>
    </row>
    <row r="93" customFormat="false" ht="12.75" hidden="true" customHeight="false" outlineLevel="1" collapsed="false">
      <c r="A93" s="0" t="n">
        <v>57040</v>
      </c>
      <c r="B93" s="0" t="n">
        <v>96</v>
      </c>
      <c r="C93" s="6" t="n">
        <v>39947</v>
      </c>
      <c r="D93" s="0" t="n">
        <v>4794.55</v>
      </c>
      <c r="E93" s="0" t="n">
        <v>57040</v>
      </c>
      <c r="F93" s="0" t="s">
        <v>1738</v>
      </c>
      <c r="G93" s="0" t="n">
        <v>8521468011</v>
      </c>
      <c r="H93" s="0" t="s">
        <v>1276</v>
      </c>
      <c r="I93" s="0" t="n">
        <v>1</v>
      </c>
      <c r="J93" s="7" t="n">
        <v>21.55</v>
      </c>
      <c r="K93" s="7" t="n">
        <v>21.54</v>
      </c>
      <c r="L93" s="7" t="n">
        <v>3.23</v>
      </c>
      <c r="M93" s="7" t="n">
        <v>24.77</v>
      </c>
      <c r="N93" s="0" t="s">
        <v>1738</v>
      </c>
      <c r="O93" s="54" t="n">
        <v>93770200000000</v>
      </c>
      <c r="P93" s="6" t="n">
        <v>40059</v>
      </c>
      <c r="Q93" s="0" t="s">
        <v>1283</v>
      </c>
      <c r="S93" s="0" t="s">
        <v>1740</v>
      </c>
    </row>
    <row r="94" customFormat="false" ht="12.75" hidden="true" customHeight="false" outlineLevel="1" collapsed="false">
      <c r="A94" s="0" t="n">
        <v>57040</v>
      </c>
      <c r="B94" s="0" t="n">
        <v>95</v>
      </c>
      <c r="C94" s="6" t="n">
        <v>39947</v>
      </c>
      <c r="D94" s="0" t="n">
        <v>4794.55</v>
      </c>
      <c r="E94" s="0" t="n">
        <v>57040</v>
      </c>
      <c r="F94" s="0" t="s">
        <v>1738</v>
      </c>
      <c r="G94" s="0" t="n">
        <v>8521444140</v>
      </c>
      <c r="H94" s="0" t="s">
        <v>1276</v>
      </c>
      <c r="I94" s="0" t="n">
        <v>1</v>
      </c>
      <c r="J94" s="7" t="n">
        <v>43.39</v>
      </c>
      <c r="K94" s="7" t="n">
        <v>43.39</v>
      </c>
      <c r="L94" s="7" t="n">
        <v>6.51</v>
      </c>
      <c r="M94" s="7" t="n">
        <v>49.9</v>
      </c>
      <c r="N94" s="0" t="s">
        <v>1738</v>
      </c>
      <c r="O94" s="54" t="n">
        <v>93073800000000</v>
      </c>
      <c r="P94" s="6" t="n">
        <v>39907</v>
      </c>
      <c r="Q94" s="0" t="s">
        <v>1283</v>
      </c>
      <c r="S94" s="0" t="s">
        <v>1740</v>
      </c>
    </row>
    <row r="95" customFormat="false" ht="12.75" hidden="true" customHeight="false" outlineLevel="1" collapsed="false">
      <c r="A95" s="0" t="n">
        <v>57040</v>
      </c>
      <c r="B95" s="0" t="n">
        <v>94</v>
      </c>
      <c r="C95" s="6" t="n">
        <v>39947</v>
      </c>
      <c r="D95" s="0" t="n">
        <v>4794.55</v>
      </c>
      <c r="E95" s="0" t="n">
        <v>57040</v>
      </c>
      <c r="F95" s="0" t="s">
        <v>1738</v>
      </c>
      <c r="G95" s="0" t="n">
        <v>8521444140</v>
      </c>
      <c r="H95" s="0" t="s">
        <v>1276</v>
      </c>
      <c r="I95" s="0" t="n">
        <v>1</v>
      </c>
      <c r="J95" s="7" t="n">
        <v>43.39</v>
      </c>
      <c r="K95" s="7" t="n">
        <v>43.39</v>
      </c>
      <c r="L95" s="7" t="n">
        <v>6.51</v>
      </c>
      <c r="M95" s="7" t="n">
        <v>49.9</v>
      </c>
      <c r="N95" s="0" t="s">
        <v>1738</v>
      </c>
      <c r="O95" s="54" t="n">
        <v>93770200000000</v>
      </c>
      <c r="P95" s="0" t="s">
        <v>1353</v>
      </c>
      <c r="Q95" s="0" t="s">
        <v>1283</v>
      </c>
      <c r="S95" s="0" t="s">
        <v>1740</v>
      </c>
    </row>
    <row r="96" customFormat="false" ht="12.75" hidden="true" customHeight="false" outlineLevel="1" collapsed="false">
      <c r="A96" s="0" t="n">
        <v>57040</v>
      </c>
      <c r="B96" s="0" t="n">
        <v>93</v>
      </c>
      <c r="C96" s="6" t="n">
        <v>39947</v>
      </c>
      <c r="D96" s="0" t="n">
        <v>4794.55</v>
      </c>
      <c r="E96" s="0" t="n">
        <v>57040</v>
      </c>
      <c r="F96" s="0" t="s">
        <v>1738</v>
      </c>
      <c r="G96" s="0" t="n">
        <v>6941042020</v>
      </c>
      <c r="H96" s="0" t="s">
        <v>1741</v>
      </c>
      <c r="I96" s="0" t="n">
        <v>1</v>
      </c>
      <c r="J96" s="7" t="n">
        <v>130.58</v>
      </c>
      <c r="K96" s="7" t="n">
        <v>130.57</v>
      </c>
      <c r="L96" s="7" t="n">
        <v>19.59</v>
      </c>
      <c r="M96" s="7" t="n">
        <v>150.16</v>
      </c>
      <c r="N96" s="0" t="s">
        <v>1738</v>
      </c>
      <c r="O96" s="54" t="n">
        <v>83770200000000</v>
      </c>
      <c r="P96" s="0" t="s">
        <v>946</v>
      </c>
      <c r="Q96" s="0" t="s">
        <v>1283</v>
      </c>
      <c r="S96" s="0" t="s">
        <v>1734</v>
      </c>
    </row>
    <row r="97" customFormat="false" ht="12.75" hidden="true" customHeight="false" outlineLevel="1" collapsed="false">
      <c r="A97" s="0" t="n">
        <v>57040</v>
      </c>
      <c r="B97" s="0" t="n">
        <v>92</v>
      </c>
      <c r="C97" s="6" t="n">
        <v>39947</v>
      </c>
      <c r="D97" s="0" t="n">
        <v>4794.55</v>
      </c>
      <c r="E97" s="0" t="n">
        <v>57040</v>
      </c>
      <c r="F97" s="0" t="s">
        <v>1738</v>
      </c>
      <c r="G97" s="0" t="s">
        <v>1742</v>
      </c>
      <c r="H97" s="0" t="s">
        <v>1743</v>
      </c>
      <c r="I97" s="0" t="n">
        <v>1</v>
      </c>
      <c r="J97" s="7" t="n">
        <v>269.52</v>
      </c>
      <c r="K97" s="7" t="n">
        <v>269.51</v>
      </c>
      <c r="L97" s="7" t="n">
        <v>40.43</v>
      </c>
      <c r="M97" s="7" t="n">
        <v>309.94</v>
      </c>
      <c r="N97" s="0" t="s">
        <v>1738</v>
      </c>
      <c r="O97" s="0" t="n">
        <v>8009602</v>
      </c>
      <c r="P97" s="0" t="s">
        <v>802</v>
      </c>
      <c r="Q97" s="0" t="s">
        <v>792</v>
      </c>
      <c r="S97" s="0" t="s">
        <v>1734</v>
      </c>
    </row>
    <row r="98" customFormat="false" ht="12.75" hidden="true" customHeight="false" outlineLevel="1" collapsed="false">
      <c r="A98" s="0" t="n">
        <v>57040</v>
      </c>
      <c r="B98" s="0" t="n">
        <v>91</v>
      </c>
      <c r="C98" s="6" t="n">
        <v>39947</v>
      </c>
      <c r="D98" s="0" t="n">
        <v>4794.55</v>
      </c>
      <c r="E98" s="0" t="n">
        <v>57040</v>
      </c>
      <c r="F98" s="0" t="s">
        <v>1738</v>
      </c>
      <c r="G98" s="0" t="s">
        <v>1744</v>
      </c>
      <c r="H98" s="0" t="s">
        <v>1745</v>
      </c>
      <c r="I98" s="0" t="n">
        <v>1</v>
      </c>
      <c r="J98" s="7" t="n">
        <v>1611.2</v>
      </c>
      <c r="K98" s="7" t="n">
        <v>1611.2</v>
      </c>
      <c r="L98" s="7" t="n">
        <v>241.67</v>
      </c>
      <c r="M98" s="7" t="n">
        <v>1852.87</v>
      </c>
      <c r="N98" s="0" t="s">
        <v>1738</v>
      </c>
      <c r="O98" s="0" t="n">
        <v>9002573</v>
      </c>
      <c r="P98" s="0" t="s">
        <v>1277</v>
      </c>
      <c r="Q98" s="0" t="s">
        <v>792</v>
      </c>
      <c r="S98" s="0" t="s">
        <v>1734</v>
      </c>
    </row>
    <row r="99" customFormat="false" ht="12.75" hidden="true" customHeight="false" outlineLevel="1" collapsed="false">
      <c r="A99" s="0" t="n">
        <v>57040</v>
      </c>
      <c r="B99" s="0" t="n">
        <v>90</v>
      </c>
      <c r="C99" s="6" t="n">
        <v>39947</v>
      </c>
      <c r="D99" s="0" t="n">
        <v>4794.55</v>
      </c>
      <c r="E99" s="0" t="n">
        <v>57040</v>
      </c>
      <c r="F99" s="0" t="s">
        <v>1738</v>
      </c>
      <c r="G99" s="0" t="s">
        <v>1746</v>
      </c>
      <c r="H99" s="0" t="s">
        <v>1495</v>
      </c>
      <c r="I99" s="0" t="n">
        <v>1</v>
      </c>
      <c r="J99" s="7" t="n">
        <v>691.65</v>
      </c>
      <c r="K99" s="7" t="n">
        <v>691.65</v>
      </c>
      <c r="L99" s="7" t="n">
        <v>103.75</v>
      </c>
      <c r="M99" s="7" t="n">
        <v>795.4</v>
      </c>
      <c r="N99" s="0" t="s">
        <v>1738</v>
      </c>
      <c r="O99" s="0" t="n">
        <v>9002505</v>
      </c>
      <c r="P99" s="6" t="n">
        <v>39998</v>
      </c>
      <c r="Q99" s="0" t="s">
        <v>792</v>
      </c>
      <c r="S99" s="0" t="s">
        <v>1734</v>
      </c>
    </row>
    <row r="100" customFormat="false" ht="12.75" hidden="true" customHeight="false" outlineLevel="1" collapsed="false">
      <c r="A100" s="0" t="n">
        <v>57040</v>
      </c>
      <c r="B100" s="0" t="n">
        <v>89</v>
      </c>
      <c r="C100" s="6" t="n">
        <v>39947</v>
      </c>
      <c r="D100" s="0" t="n">
        <v>4794.55</v>
      </c>
      <c r="E100" s="0" t="n">
        <v>57040</v>
      </c>
      <c r="F100" s="0" t="s">
        <v>1738</v>
      </c>
      <c r="G100" s="0" t="n">
        <v>6810442110</v>
      </c>
      <c r="H100" s="0" t="s">
        <v>1747</v>
      </c>
      <c r="I100" s="0" t="n">
        <v>1</v>
      </c>
      <c r="J100" s="7" t="n">
        <v>1328.4</v>
      </c>
      <c r="K100" s="7" t="n">
        <v>1328.4</v>
      </c>
      <c r="L100" s="7" t="n">
        <v>199.26</v>
      </c>
      <c r="M100" s="7" t="n">
        <v>1527.66</v>
      </c>
      <c r="N100" s="0" t="s">
        <v>1738</v>
      </c>
      <c r="O100" s="54" t="n">
        <v>83770200000000</v>
      </c>
      <c r="P100" s="6" t="n">
        <v>39610</v>
      </c>
      <c r="Q100" s="0" t="s">
        <v>1283</v>
      </c>
      <c r="S100" s="0" t="s">
        <v>1734</v>
      </c>
    </row>
    <row r="101" customFormat="false" ht="12.75" hidden="true" customHeight="false" outlineLevel="1" collapsed="false">
      <c r="A101" s="0" t="n">
        <v>57040</v>
      </c>
      <c r="B101" s="0" t="n">
        <v>83</v>
      </c>
      <c r="C101" s="6" t="n">
        <v>39946</v>
      </c>
      <c r="D101" s="0" t="n">
        <v>456.15</v>
      </c>
      <c r="E101" s="0" t="n">
        <v>57040</v>
      </c>
      <c r="F101" s="0" t="s">
        <v>1748</v>
      </c>
      <c r="G101" s="0" t="s">
        <v>1749</v>
      </c>
      <c r="H101" s="0" t="s">
        <v>1517</v>
      </c>
      <c r="I101" s="0" t="n">
        <v>1</v>
      </c>
      <c r="J101" s="7" t="n">
        <v>396.65</v>
      </c>
      <c r="K101" s="7" t="n">
        <v>396.65</v>
      </c>
      <c r="L101" s="7" t="n">
        <v>59.5</v>
      </c>
      <c r="M101" s="7" t="n">
        <v>456.15</v>
      </c>
      <c r="N101" s="0" t="s">
        <v>1748</v>
      </c>
      <c r="O101" s="0" t="n">
        <v>9002000</v>
      </c>
      <c r="P101" s="0" t="s">
        <v>1292</v>
      </c>
      <c r="Q101" s="0" t="s">
        <v>792</v>
      </c>
      <c r="S101" s="0" t="s">
        <v>1750</v>
      </c>
    </row>
    <row r="102" customFormat="false" ht="12.75" hidden="true" customHeight="false" outlineLevel="1" collapsed="false">
      <c r="A102" s="0" t="n">
        <v>57040</v>
      </c>
      <c r="B102" s="0" t="n">
        <v>88</v>
      </c>
      <c r="C102" s="6" t="n">
        <v>39946</v>
      </c>
      <c r="D102" s="0" t="n">
        <v>2645.89</v>
      </c>
      <c r="E102" s="0" t="n">
        <v>57040</v>
      </c>
      <c r="F102" s="0" t="s">
        <v>1751</v>
      </c>
      <c r="G102" s="0" t="s">
        <v>800</v>
      </c>
      <c r="H102" s="0" t="s">
        <v>1310</v>
      </c>
      <c r="I102" s="0" t="n">
        <v>10</v>
      </c>
      <c r="J102" s="7" t="n">
        <v>38.38</v>
      </c>
      <c r="K102" s="7" t="n">
        <v>383.76</v>
      </c>
      <c r="L102" s="7" t="n">
        <v>57.56</v>
      </c>
      <c r="M102" s="7" t="n">
        <v>441.32</v>
      </c>
      <c r="N102" s="0" t="s">
        <v>1751</v>
      </c>
      <c r="O102" s="54" t="n">
        <v>93073800000000</v>
      </c>
      <c r="P102" s="0" t="s">
        <v>791</v>
      </c>
      <c r="Q102" s="0" t="s">
        <v>1283</v>
      </c>
      <c r="S102" s="0" t="s">
        <v>1752</v>
      </c>
    </row>
    <row r="103" customFormat="false" ht="12.75" hidden="true" customHeight="false" outlineLevel="1" collapsed="false">
      <c r="A103" s="0" t="n">
        <v>57040</v>
      </c>
      <c r="B103" s="0" t="n">
        <v>87</v>
      </c>
      <c r="C103" s="6" t="n">
        <v>39946</v>
      </c>
      <c r="D103" s="0" t="n">
        <v>2645.89</v>
      </c>
      <c r="E103" s="0" t="n">
        <v>57040</v>
      </c>
      <c r="F103" s="0" t="s">
        <v>1751</v>
      </c>
      <c r="G103" s="0" t="s">
        <v>828</v>
      </c>
      <c r="H103" s="0" t="s">
        <v>1329</v>
      </c>
      <c r="I103" s="0" t="n">
        <v>10</v>
      </c>
      <c r="J103" s="7" t="n">
        <v>38.38</v>
      </c>
      <c r="K103" s="7" t="n">
        <v>383.76</v>
      </c>
      <c r="L103" s="7" t="n">
        <v>57.56</v>
      </c>
      <c r="M103" s="7" t="n">
        <v>441.32</v>
      </c>
      <c r="N103" s="0" t="s">
        <v>1751</v>
      </c>
      <c r="O103" s="54" t="n">
        <v>93073800000000</v>
      </c>
      <c r="P103" s="0" t="s">
        <v>1327</v>
      </c>
      <c r="Q103" s="0" t="s">
        <v>1283</v>
      </c>
      <c r="S103" s="0" t="s">
        <v>1752</v>
      </c>
    </row>
    <row r="104" customFormat="false" ht="12.75" hidden="true" customHeight="false" outlineLevel="1" collapsed="false">
      <c r="A104" s="0" t="n">
        <v>57040</v>
      </c>
      <c r="B104" s="0" t="n">
        <v>86</v>
      </c>
      <c r="C104" s="6" t="n">
        <v>39946</v>
      </c>
      <c r="D104" s="0" t="n">
        <v>2645.89</v>
      </c>
      <c r="E104" s="0" t="n">
        <v>57040</v>
      </c>
      <c r="F104" s="0" t="s">
        <v>1751</v>
      </c>
      <c r="G104" s="0" t="s">
        <v>956</v>
      </c>
      <c r="H104" s="0" t="s">
        <v>1305</v>
      </c>
      <c r="I104" s="0" t="n">
        <v>10</v>
      </c>
      <c r="J104" s="7" t="n">
        <v>106.96</v>
      </c>
      <c r="K104" s="7" t="n">
        <v>1069.6</v>
      </c>
      <c r="L104" s="7" t="n">
        <v>160.45</v>
      </c>
      <c r="M104" s="7" t="n">
        <v>1230.05</v>
      </c>
      <c r="N104" s="0" t="s">
        <v>1751</v>
      </c>
      <c r="O104" s="0" t="n">
        <v>9002954</v>
      </c>
      <c r="P104" s="0" t="s">
        <v>1299</v>
      </c>
      <c r="Q104" s="0" t="s">
        <v>792</v>
      </c>
      <c r="S104" s="0" t="s">
        <v>1752</v>
      </c>
    </row>
    <row r="105" customFormat="false" ht="12.75" hidden="true" customHeight="false" outlineLevel="1" collapsed="false">
      <c r="A105" s="0" t="n">
        <v>57040</v>
      </c>
      <c r="B105" s="0" t="n">
        <v>85</v>
      </c>
      <c r="C105" s="6" t="n">
        <v>39946</v>
      </c>
      <c r="D105" s="0" t="n">
        <v>2645.89</v>
      </c>
      <c r="E105" s="0" t="n">
        <v>57040</v>
      </c>
      <c r="F105" s="0" t="s">
        <v>1751</v>
      </c>
      <c r="G105" s="0" t="n">
        <v>446542160</v>
      </c>
      <c r="H105" s="0" t="s">
        <v>1306</v>
      </c>
      <c r="I105" s="0" t="n">
        <v>1</v>
      </c>
      <c r="J105" s="7" t="n">
        <v>434.34</v>
      </c>
      <c r="K105" s="7" t="n">
        <v>434.33</v>
      </c>
      <c r="L105" s="7" t="n">
        <v>65.15</v>
      </c>
      <c r="M105" s="7" t="n">
        <v>499.48</v>
      </c>
      <c r="N105" s="0" t="s">
        <v>1751</v>
      </c>
      <c r="O105" s="54" t="n">
        <v>93770200000000</v>
      </c>
      <c r="P105" s="0" t="s">
        <v>1295</v>
      </c>
      <c r="Q105" s="0" t="s">
        <v>1283</v>
      </c>
      <c r="S105" s="0" t="s">
        <v>1752</v>
      </c>
    </row>
    <row r="106" customFormat="false" ht="12.75" hidden="true" customHeight="false" outlineLevel="1" collapsed="false">
      <c r="A106" s="0" t="n">
        <v>57040</v>
      </c>
      <c r="B106" s="0" t="n">
        <v>84</v>
      </c>
      <c r="C106" s="6" t="n">
        <v>39946</v>
      </c>
      <c r="D106" s="0" t="n">
        <v>2645.89</v>
      </c>
      <c r="E106" s="0" t="n">
        <v>57040</v>
      </c>
      <c r="F106" s="0" t="s">
        <v>1751</v>
      </c>
      <c r="G106" s="0" t="n">
        <v>9008498036</v>
      </c>
      <c r="H106" s="0" t="s">
        <v>863</v>
      </c>
      <c r="I106" s="0" t="n">
        <v>1</v>
      </c>
      <c r="J106" s="7" t="n">
        <v>29.32</v>
      </c>
      <c r="K106" s="7" t="n">
        <v>29.32</v>
      </c>
      <c r="L106" s="7" t="n">
        <v>4.4</v>
      </c>
      <c r="M106" s="7" t="n">
        <v>33.72</v>
      </c>
      <c r="N106" s="0" t="s">
        <v>1751</v>
      </c>
      <c r="O106" s="0" t="n">
        <v>8011209</v>
      </c>
      <c r="P106" s="0" t="s">
        <v>894</v>
      </c>
      <c r="Q106" s="0" t="s">
        <v>792</v>
      </c>
      <c r="S106" s="0" t="s">
        <v>1753</v>
      </c>
    </row>
    <row r="107" customFormat="false" ht="12.75" hidden="true" customHeight="false" outlineLevel="1" collapsed="false">
      <c r="A107" s="0" t="n">
        <v>57040</v>
      </c>
      <c r="B107" s="0" t="n">
        <v>82</v>
      </c>
      <c r="C107" s="6" t="n">
        <v>39945</v>
      </c>
      <c r="D107" s="0" t="n">
        <v>5072.27</v>
      </c>
      <c r="E107" s="0" t="n">
        <v>57040</v>
      </c>
      <c r="F107" s="0" t="s">
        <v>1754</v>
      </c>
      <c r="G107" s="0" t="s">
        <v>1755</v>
      </c>
      <c r="H107" s="0" t="s">
        <v>1756</v>
      </c>
      <c r="I107" s="0" t="n">
        <v>1</v>
      </c>
      <c r="J107" s="7" t="n">
        <v>1435.56</v>
      </c>
      <c r="K107" s="7" t="n">
        <v>1435.55</v>
      </c>
      <c r="L107" s="7" t="n">
        <v>215.33</v>
      </c>
      <c r="M107" s="7" t="n">
        <v>1650.88</v>
      </c>
      <c r="N107" s="0" t="s">
        <v>1754</v>
      </c>
      <c r="O107" s="54" t="n">
        <v>93788500000000</v>
      </c>
      <c r="P107" s="6" t="n">
        <v>40152</v>
      </c>
      <c r="Q107" s="0" t="s">
        <v>1383</v>
      </c>
      <c r="S107" s="0" t="s">
        <v>1683</v>
      </c>
    </row>
    <row r="108" customFormat="false" ht="12.75" hidden="true" customHeight="false" outlineLevel="1" collapsed="false">
      <c r="A108" s="0" t="n">
        <v>57040</v>
      </c>
      <c r="B108" s="0" t="n">
        <v>81</v>
      </c>
      <c r="C108" s="6" t="n">
        <v>39945</v>
      </c>
      <c r="D108" s="0" t="n">
        <v>5072.27</v>
      </c>
      <c r="E108" s="0" t="n">
        <v>57040</v>
      </c>
      <c r="F108" s="0" t="s">
        <v>1754</v>
      </c>
      <c r="G108" s="0" t="s">
        <v>1757</v>
      </c>
      <c r="H108" s="0" t="s">
        <v>1758</v>
      </c>
      <c r="I108" s="0" t="n">
        <v>1</v>
      </c>
      <c r="J108" s="7" t="n">
        <v>2975.12</v>
      </c>
      <c r="K108" s="7" t="n">
        <v>2975.12</v>
      </c>
      <c r="L108" s="7" t="n">
        <v>446.27</v>
      </c>
      <c r="M108" s="7" t="n">
        <v>3421.39</v>
      </c>
      <c r="N108" s="0" t="s">
        <v>1754</v>
      </c>
      <c r="O108" s="54" t="n">
        <v>93788500000000</v>
      </c>
      <c r="P108" s="6" t="n">
        <v>40152</v>
      </c>
      <c r="Q108" s="0" t="s">
        <v>1383</v>
      </c>
      <c r="S108" s="0" t="s">
        <v>1683</v>
      </c>
    </row>
    <row r="109" customFormat="false" ht="12.75" hidden="true" customHeight="false" outlineLevel="1" collapsed="false">
      <c r="A109" s="0" t="n">
        <v>57040</v>
      </c>
      <c r="B109" s="0" t="n">
        <v>80</v>
      </c>
      <c r="C109" s="6" t="n">
        <v>39945</v>
      </c>
      <c r="D109" s="0" t="n">
        <v>5268.44</v>
      </c>
      <c r="E109" s="0" t="n">
        <v>57040</v>
      </c>
      <c r="F109" s="0" t="s">
        <v>1759</v>
      </c>
      <c r="G109" s="0" t="n">
        <v>9046709227</v>
      </c>
      <c r="H109" s="0" t="s">
        <v>877</v>
      </c>
      <c r="I109" s="0" t="n">
        <v>3</v>
      </c>
      <c r="J109" s="7" t="n">
        <v>11.61</v>
      </c>
      <c r="K109" s="7" t="n">
        <v>34.83</v>
      </c>
      <c r="L109" s="7" t="n">
        <v>5.22</v>
      </c>
      <c r="M109" s="7" t="n">
        <v>40.05</v>
      </c>
      <c r="N109" s="0" t="s">
        <v>1759</v>
      </c>
      <c r="O109" s="54" t="n">
        <v>83770200000000</v>
      </c>
      <c r="P109" s="0" t="s">
        <v>1003</v>
      </c>
      <c r="Q109" s="0" t="s">
        <v>1283</v>
      </c>
      <c r="S109" s="0" t="s">
        <v>1760</v>
      </c>
    </row>
    <row r="110" customFormat="false" ht="12.75" hidden="true" customHeight="false" outlineLevel="1" collapsed="false">
      <c r="A110" s="0" t="n">
        <v>57040</v>
      </c>
      <c r="B110" s="0" t="n">
        <v>79</v>
      </c>
      <c r="C110" s="6" t="n">
        <v>39945</v>
      </c>
      <c r="D110" s="0" t="n">
        <v>5268.44</v>
      </c>
      <c r="E110" s="0" t="n">
        <v>57040</v>
      </c>
      <c r="F110" s="0" t="s">
        <v>1759</v>
      </c>
      <c r="G110" s="0" t="n">
        <v>9008036136</v>
      </c>
      <c r="H110" s="0" t="s">
        <v>1761</v>
      </c>
      <c r="I110" s="0" t="n">
        <v>1</v>
      </c>
      <c r="J110" s="7" t="n">
        <v>218.45</v>
      </c>
      <c r="K110" s="7" t="n">
        <v>218.44</v>
      </c>
      <c r="L110" s="7" t="n">
        <v>32.77</v>
      </c>
      <c r="M110" s="7" t="n">
        <v>251.21</v>
      </c>
      <c r="N110" s="0" t="s">
        <v>1759</v>
      </c>
      <c r="O110" s="0" t="n">
        <v>9002781</v>
      </c>
      <c r="P110" s="0" t="s">
        <v>1280</v>
      </c>
      <c r="Q110" s="0" t="s">
        <v>792</v>
      </c>
      <c r="S110" s="0" t="s">
        <v>1760</v>
      </c>
    </row>
    <row r="111" customFormat="false" ht="12.75" hidden="true" customHeight="false" outlineLevel="1" collapsed="false">
      <c r="A111" s="0" t="n">
        <v>57040</v>
      </c>
      <c r="B111" s="0" t="n">
        <v>78</v>
      </c>
      <c r="C111" s="6" t="n">
        <v>39945</v>
      </c>
      <c r="D111" s="0" t="n">
        <v>5268.44</v>
      </c>
      <c r="E111" s="0" t="n">
        <v>57040</v>
      </c>
      <c r="F111" s="0" t="s">
        <v>1759</v>
      </c>
      <c r="G111" s="0" t="n">
        <v>8430622010</v>
      </c>
      <c r="H111" s="0" t="s">
        <v>1570</v>
      </c>
      <c r="I111" s="0" t="n">
        <v>1</v>
      </c>
      <c r="J111" s="7" t="n">
        <v>1901.97</v>
      </c>
      <c r="K111" s="7" t="n">
        <v>1901.97</v>
      </c>
      <c r="L111" s="7" t="n">
        <v>285.3</v>
      </c>
      <c r="M111" s="7" t="n">
        <v>2187.27</v>
      </c>
      <c r="N111" s="0" t="s">
        <v>1759</v>
      </c>
      <c r="O111" s="54" t="n">
        <v>93770200000000</v>
      </c>
      <c r="P111" s="0" t="s">
        <v>1345</v>
      </c>
      <c r="Q111" s="0" t="s">
        <v>1283</v>
      </c>
      <c r="S111" s="0" t="s">
        <v>1760</v>
      </c>
    </row>
    <row r="112" customFormat="false" ht="12.75" hidden="true" customHeight="false" outlineLevel="1" collapsed="false">
      <c r="A112" s="0" t="n">
        <v>57040</v>
      </c>
      <c r="B112" s="0" t="n">
        <v>77</v>
      </c>
      <c r="C112" s="6" t="n">
        <v>39945</v>
      </c>
      <c r="D112" s="0" t="n">
        <v>5268.44</v>
      </c>
      <c r="E112" s="0" t="n">
        <v>57040</v>
      </c>
      <c r="F112" s="0" t="s">
        <v>1759</v>
      </c>
      <c r="G112" s="0" t="s">
        <v>1762</v>
      </c>
      <c r="H112" s="0" t="s">
        <v>1763</v>
      </c>
      <c r="I112" s="0" t="n">
        <v>1</v>
      </c>
      <c r="J112" s="7" t="n">
        <v>175.35</v>
      </c>
      <c r="K112" s="7" t="n">
        <v>175.34</v>
      </c>
      <c r="L112" s="7" t="n">
        <v>26.3</v>
      </c>
      <c r="M112" s="7" t="n">
        <v>201.64</v>
      </c>
      <c r="N112" s="0" t="s">
        <v>1759</v>
      </c>
      <c r="O112" s="0" t="n">
        <v>9001587</v>
      </c>
      <c r="P112" s="0" t="s">
        <v>1547</v>
      </c>
      <c r="Q112" s="0" t="s">
        <v>792</v>
      </c>
      <c r="S112" s="0" t="s">
        <v>1760</v>
      </c>
    </row>
    <row r="113" customFormat="false" ht="12.75" hidden="true" customHeight="false" outlineLevel="1" collapsed="false">
      <c r="A113" s="0" t="n">
        <v>57040</v>
      </c>
      <c r="B113" s="0" t="n">
        <v>76</v>
      </c>
      <c r="C113" s="6" t="n">
        <v>39945</v>
      </c>
      <c r="D113" s="0" t="n">
        <v>5268.44</v>
      </c>
      <c r="E113" s="0" t="n">
        <v>57040</v>
      </c>
      <c r="F113" s="0" t="s">
        <v>1759</v>
      </c>
      <c r="G113" s="0" t="n">
        <v>1780175010</v>
      </c>
      <c r="H113" s="0" t="s">
        <v>1425</v>
      </c>
      <c r="I113" s="0" t="n">
        <v>1</v>
      </c>
      <c r="J113" s="7" t="n">
        <v>149.67</v>
      </c>
      <c r="K113" s="7" t="n">
        <v>149.66</v>
      </c>
      <c r="L113" s="7" t="n">
        <v>22.45</v>
      </c>
      <c r="M113" s="7" t="n">
        <v>172.11</v>
      </c>
      <c r="N113" s="0" t="s">
        <v>1759</v>
      </c>
      <c r="O113" s="54" t="n">
        <v>93770200000000</v>
      </c>
      <c r="P113" s="0" t="s">
        <v>1764</v>
      </c>
      <c r="Q113" s="0" t="s">
        <v>1283</v>
      </c>
      <c r="S113" s="0" t="s">
        <v>1760</v>
      </c>
    </row>
    <row r="114" customFormat="false" ht="12.75" hidden="true" customHeight="false" outlineLevel="1" collapsed="false">
      <c r="A114" s="0" t="n">
        <v>57040</v>
      </c>
      <c r="B114" s="0" t="n">
        <v>75</v>
      </c>
      <c r="C114" s="6" t="n">
        <v>39945</v>
      </c>
      <c r="D114" s="0" t="n">
        <v>5268.44</v>
      </c>
      <c r="E114" s="0" t="n">
        <v>57040</v>
      </c>
      <c r="F114" s="0" t="s">
        <v>1759</v>
      </c>
      <c r="G114" s="0" t="s">
        <v>810</v>
      </c>
      <c r="H114" s="0" t="s">
        <v>1305</v>
      </c>
      <c r="I114" s="0" t="n">
        <v>1</v>
      </c>
      <c r="J114" s="7" t="n">
        <v>225.14</v>
      </c>
      <c r="K114" s="7" t="n">
        <v>225.13</v>
      </c>
      <c r="L114" s="7" t="n">
        <v>33.77</v>
      </c>
      <c r="M114" s="7" t="n">
        <v>258.9</v>
      </c>
      <c r="N114" s="0" t="s">
        <v>1759</v>
      </c>
      <c r="O114" s="0" t="n">
        <v>9002781</v>
      </c>
      <c r="P114" s="0" t="s">
        <v>1280</v>
      </c>
      <c r="Q114" s="0" t="s">
        <v>792</v>
      </c>
      <c r="S114" s="0" t="s">
        <v>1760</v>
      </c>
    </row>
    <row r="115" customFormat="false" ht="12.75" hidden="true" customHeight="false" outlineLevel="1" collapsed="false">
      <c r="A115" s="0" t="n">
        <v>57040</v>
      </c>
      <c r="B115" s="0" t="n">
        <v>74</v>
      </c>
      <c r="C115" s="6" t="n">
        <v>39945</v>
      </c>
      <c r="D115" s="0" t="n">
        <v>5268.44</v>
      </c>
      <c r="E115" s="0" t="n">
        <v>57040</v>
      </c>
      <c r="F115" s="0" t="s">
        <v>1759</v>
      </c>
      <c r="G115" s="0" t="n">
        <v>446504070</v>
      </c>
      <c r="H115" s="0" t="s">
        <v>1469</v>
      </c>
      <c r="I115" s="0" t="n">
        <v>2</v>
      </c>
      <c r="J115" s="7" t="n">
        <v>434.34</v>
      </c>
      <c r="K115" s="7" t="n">
        <v>868.67</v>
      </c>
      <c r="L115" s="7" t="n">
        <v>130.3</v>
      </c>
      <c r="M115" s="7" t="n">
        <v>998.97</v>
      </c>
      <c r="N115" s="0" t="s">
        <v>1759</v>
      </c>
      <c r="O115" s="0" t="n">
        <v>9002778</v>
      </c>
      <c r="P115" s="0" t="s">
        <v>1280</v>
      </c>
      <c r="Q115" s="0" t="s">
        <v>792</v>
      </c>
      <c r="S115" s="0" t="s">
        <v>1760</v>
      </c>
    </row>
    <row r="116" customFormat="false" ht="12.75" hidden="true" customHeight="false" outlineLevel="1" collapsed="false">
      <c r="A116" s="0" t="n">
        <v>57040</v>
      </c>
      <c r="B116" s="0" t="n">
        <v>73</v>
      </c>
      <c r="C116" s="6" t="n">
        <v>39945</v>
      </c>
      <c r="D116" s="0" t="n">
        <v>5268.44</v>
      </c>
      <c r="E116" s="0" t="n">
        <v>57040</v>
      </c>
      <c r="F116" s="0" t="s">
        <v>1759</v>
      </c>
      <c r="G116" s="0" t="n">
        <v>446502070</v>
      </c>
      <c r="H116" s="0" t="s">
        <v>1306</v>
      </c>
      <c r="I116" s="0" t="n">
        <v>1</v>
      </c>
      <c r="J116" s="7" t="n">
        <v>370.08</v>
      </c>
      <c r="K116" s="7" t="n">
        <v>370.08</v>
      </c>
      <c r="L116" s="7" t="n">
        <v>55.51</v>
      </c>
      <c r="M116" s="7" t="n">
        <v>425.59</v>
      </c>
      <c r="N116" s="0" t="s">
        <v>1759</v>
      </c>
      <c r="O116" s="0" t="n">
        <v>9002530</v>
      </c>
      <c r="P116" s="0" t="s">
        <v>1377</v>
      </c>
      <c r="Q116" s="0" t="s">
        <v>792</v>
      </c>
      <c r="S116" s="0" t="s">
        <v>1760</v>
      </c>
    </row>
    <row r="117" customFormat="false" ht="12.75" hidden="true" customHeight="false" outlineLevel="1" collapsed="false">
      <c r="A117" s="0" t="n">
        <v>57040</v>
      </c>
      <c r="B117" s="0" t="n">
        <v>72</v>
      </c>
      <c r="C117" s="6" t="n">
        <v>39945</v>
      </c>
      <c r="D117" s="0" t="n">
        <v>5268.44</v>
      </c>
      <c r="E117" s="0" t="n">
        <v>57040</v>
      </c>
      <c r="F117" s="0" t="s">
        <v>1759</v>
      </c>
      <c r="G117" s="0" t="s">
        <v>981</v>
      </c>
      <c r="H117" s="0" t="s">
        <v>1426</v>
      </c>
      <c r="I117" s="0" t="n">
        <v>10</v>
      </c>
      <c r="J117" s="7" t="n">
        <v>38.38</v>
      </c>
      <c r="K117" s="7" t="n">
        <v>383.76</v>
      </c>
      <c r="L117" s="7" t="n">
        <v>57.56</v>
      </c>
      <c r="M117" s="7" t="n">
        <v>441.32</v>
      </c>
      <c r="N117" s="0" t="s">
        <v>1759</v>
      </c>
      <c r="O117" s="54" t="n">
        <v>93770200000000</v>
      </c>
      <c r="P117" s="0" t="s">
        <v>1295</v>
      </c>
      <c r="Q117" s="0" t="s">
        <v>1283</v>
      </c>
      <c r="S117" s="0" t="s">
        <v>1760</v>
      </c>
    </row>
    <row r="118" customFormat="false" ht="12.75" hidden="true" customHeight="false" outlineLevel="1" collapsed="false">
      <c r="A118" s="0" t="n">
        <v>57040</v>
      </c>
      <c r="B118" s="0" t="n">
        <v>71</v>
      </c>
      <c r="C118" s="6" t="n">
        <v>39945</v>
      </c>
      <c r="D118" s="0" t="n">
        <v>5268.44</v>
      </c>
      <c r="E118" s="0" t="n">
        <v>57040</v>
      </c>
      <c r="F118" s="0" t="s">
        <v>1759</v>
      </c>
      <c r="G118" s="0" t="s">
        <v>1330</v>
      </c>
      <c r="H118" s="0" t="s">
        <v>1331</v>
      </c>
      <c r="I118" s="0" t="n">
        <v>1</v>
      </c>
      <c r="J118" s="7" t="n">
        <v>186.66</v>
      </c>
      <c r="K118" s="7" t="n">
        <v>186.66</v>
      </c>
      <c r="L118" s="7" t="n">
        <v>28</v>
      </c>
      <c r="M118" s="7" t="n">
        <v>214.66</v>
      </c>
      <c r="N118" s="0" t="s">
        <v>1759</v>
      </c>
      <c r="O118" s="0" t="n">
        <v>9002993</v>
      </c>
      <c r="P118" s="0" t="s">
        <v>1713</v>
      </c>
      <c r="Q118" s="0" t="s">
        <v>792</v>
      </c>
      <c r="S118" s="0" t="s">
        <v>1760</v>
      </c>
    </row>
    <row r="119" customFormat="false" ht="12.75" hidden="true" customHeight="false" outlineLevel="1" collapsed="false">
      <c r="A119" s="0" t="n">
        <v>57040</v>
      </c>
      <c r="B119" s="0" t="n">
        <v>70</v>
      </c>
      <c r="C119" s="6" t="n">
        <v>39945</v>
      </c>
      <c r="D119" s="0" t="n">
        <v>5268.44</v>
      </c>
      <c r="E119" s="0" t="n">
        <v>57040</v>
      </c>
      <c r="F119" s="0" t="s">
        <v>1759</v>
      </c>
      <c r="G119" s="0" t="s">
        <v>1765</v>
      </c>
      <c r="H119" s="0" t="s">
        <v>1350</v>
      </c>
      <c r="I119" s="0" t="n">
        <v>1</v>
      </c>
      <c r="J119" s="7" t="n">
        <v>66.72</v>
      </c>
      <c r="K119" s="7" t="n">
        <v>66.71</v>
      </c>
      <c r="L119" s="7" t="n">
        <v>10.01</v>
      </c>
      <c r="M119" s="7" t="n">
        <v>76.72</v>
      </c>
      <c r="N119" s="0" t="s">
        <v>1759</v>
      </c>
      <c r="O119" s="54" t="n">
        <v>93073800000000</v>
      </c>
      <c r="P119" s="6" t="n">
        <v>40061</v>
      </c>
      <c r="Q119" s="0" t="s">
        <v>1283</v>
      </c>
      <c r="S119" s="0" t="s">
        <v>1300</v>
      </c>
    </row>
    <row r="120" customFormat="false" ht="12.75" hidden="true" customHeight="false" outlineLevel="1" collapsed="false">
      <c r="A120" s="0" t="n">
        <v>57040</v>
      </c>
      <c r="B120" s="0" t="n">
        <v>69</v>
      </c>
      <c r="C120" s="6" t="n">
        <v>39944</v>
      </c>
      <c r="D120" s="0" t="n">
        <v>10321.58</v>
      </c>
      <c r="E120" s="0" t="n">
        <v>57040</v>
      </c>
      <c r="F120" s="0" t="s">
        <v>1766</v>
      </c>
      <c r="G120" s="0" t="n">
        <v>8430604080</v>
      </c>
      <c r="H120" s="0" t="s">
        <v>1570</v>
      </c>
      <c r="I120" s="0" t="n">
        <v>1</v>
      </c>
      <c r="J120" s="7" t="n">
        <v>1901.97</v>
      </c>
      <c r="K120" s="7" t="n">
        <v>1901.97</v>
      </c>
      <c r="L120" s="7" t="n">
        <v>285.3</v>
      </c>
      <c r="M120" s="7" t="n">
        <v>2187.27</v>
      </c>
      <c r="N120" s="0" t="s">
        <v>1766</v>
      </c>
      <c r="O120" s="0" t="n">
        <v>9002984</v>
      </c>
      <c r="P120" s="0" t="s">
        <v>1663</v>
      </c>
      <c r="Q120" s="0" t="s">
        <v>792</v>
      </c>
      <c r="S120" s="0" t="s">
        <v>1767</v>
      </c>
    </row>
    <row r="121" customFormat="false" ht="12.75" hidden="true" customHeight="false" outlineLevel="1" collapsed="false">
      <c r="A121" s="0" t="n">
        <v>57040</v>
      </c>
      <c r="B121" s="0" t="n">
        <v>68</v>
      </c>
      <c r="C121" s="6" t="n">
        <v>39944</v>
      </c>
      <c r="D121" s="0" t="n">
        <v>10321.58</v>
      </c>
      <c r="E121" s="0" t="n">
        <v>57040</v>
      </c>
      <c r="F121" s="0" t="s">
        <v>1766</v>
      </c>
      <c r="G121" s="0" t="s">
        <v>884</v>
      </c>
      <c r="H121" s="0" t="s">
        <v>1768</v>
      </c>
      <c r="I121" s="0" t="n">
        <v>4</v>
      </c>
      <c r="J121" s="7" t="n">
        <v>142.58</v>
      </c>
      <c r="K121" s="7" t="n">
        <v>570.32</v>
      </c>
      <c r="L121" s="7" t="n">
        <v>85.55</v>
      </c>
      <c r="M121" s="7" t="n">
        <v>655.87</v>
      </c>
      <c r="N121" s="0" t="s">
        <v>1766</v>
      </c>
      <c r="O121" s="0" t="n">
        <v>9002778</v>
      </c>
      <c r="P121" s="0" t="s">
        <v>1280</v>
      </c>
      <c r="Q121" s="0" t="s">
        <v>792</v>
      </c>
      <c r="S121" s="0" t="s">
        <v>1769</v>
      </c>
    </row>
    <row r="122" customFormat="false" ht="12.75" hidden="true" customHeight="false" outlineLevel="1" collapsed="false">
      <c r="A122" s="0" t="n">
        <v>57040</v>
      </c>
      <c r="B122" s="0" t="n">
        <v>67</v>
      </c>
      <c r="C122" s="6" t="n">
        <v>39944</v>
      </c>
      <c r="D122" s="0" t="n">
        <v>10321.58</v>
      </c>
      <c r="E122" s="0" t="n">
        <v>57040</v>
      </c>
      <c r="F122" s="0" t="s">
        <v>1766</v>
      </c>
      <c r="G122" s="0" t="s">
        <v>884</v>
      </c>
      <c r="H122" s="0" t="s">
        <v>1768</v>
      </c>
      <c r="I122" s="0" t="n">
        <v>6</v>
      </c>
      <c r="J122" s="7" t="n">
        <v>142.58</v>
      </c>
      <c r="K122" s="7" t="n">
        <v>855.48</v>
      </c>
      <c r="L122" s="7" t="n">
        <v>128.32</v>
      </c>
      <c r="M122" s="7" t="n">
        <v>983.8</v>
      </c>
      <c r="N122" s="0" t="s">
        <v>1766</v>
      </c>
      <c r="O122" s="0" t="n">
        <v>9002766</v>
      </c>
      <c r="P122" s="0" t="s">
        <v>1314</v>
      </c>
      <c r="Q122" s="0" t="s">
        <v>792</v>
      </c>
      <c r="S122" s="0" t="s">
        <v>1769</v>
      </c>
    </row>
    <row r="123" customFormat="false" ht="12.75" hidden="true" customHeight="false" outlineLevel="1" collapsed="false">
      <c r="A123" s="0" t="n">
        <v>57040</v>
      </c>
      <c r="B123" s="0" t="n">
        <v>66</v>
      </c>
      <c r="C123" s="6" t="n">
        <v>39944</v>
      </c>
      <c r="D123" s="0" t="n">
        <v>10321.58</v>
      </c>
      <c r="E123" s="0" t="n">
        <v>57040</v>
      </c>
      <c r="F123" s="0" t="s">
        <v>1766</v>
      </c>
      <c r="G123" s="0" t="n">
        <v>1780131120</v>
      </c>
      <c r="H123" s="0" t="s">
        <v>1305</v>
      </c>
      <c r="I123" s="0" t="n">
        <v>3</v>
      </c>
      <c r="J123" s="7" t="n">
        <v>149.67</v>
      </c>
      <c r="K123" s="7" t="n">
        <v>448.99</v>
      </c>
      <c r="L123" s="7" t="n">
        <v>67.35</v>
      </c>
      <c r="M123" s="7" t="n">
        <v>516.34</v>
      </c>
      <c r="N123" s="0" t="s">
        <v>1766</v>
      </c>
      <c r="O123" s="54" t="n">
        <v>93770200000000</v>
      </c>
      <c r="P123" s="0" t="s">
        <v>1359</v>
      </c>
      <c r="Q123" s="0" t="s">
        <v>1283</v>
      </c>
      <c r="S123" s="0" t="s">
        <v>1769</v>
      </c>
    </row>
    <row r="124" customFormat="false" ht="12.75" hidden="true" customHeight="false" outlineLevel="1" collapsed="false">
      <c r="A124" s="0" t="n">
        <v>57040</v>
      </c>
      <c r="B124" s="0" t="n">
        <v>65</v>
      </c>
      <c r="C124" s="6" t="n">
        <v>39944</v>
      </c>
      <c r="D124" s="0" t="n">
        <v>10321.58</v>
      </c>
      <c r="E124" s="0" t="n">
        <v>57040</v>
      </c>
      <c r="F124" s="0" t="s">
        <v>1766</v>
      </c>
      <c r="G124" s="0" t="n">
        <v>446606090</v>
      </c>
      <c r="H124" s="0" t="s">
        <v>1306</v>
      </c>
      <c r="I124" s="0" t="n">
        <v>1</v>
      </c>
      <c r="J124" s="7" t="n">
        <v>363.1</v>
      </c>
      <c r="K124" s="7" t="n">
        <v>363.09</v>
      </c>
      <c r="L124" s="7" t="n">
        <v>54.46</v>
      </c>
      <c r="M124" s="7" t="n">
        <v>417.55</v>
      </c>
      <c r="N124" s="0" t="s">
        <v>1766</v>
      </c>
      <c r="O124" s="0" t="n">
        <v>9002735</v>
      </c>
      <c r="P124" s="0" t="s">
        <v>1404</v>
      </c>
      <c r="Q124" s="0" t="s">
        <v>792</v>
      </c>
      <c r="S124" s="0" t="s">
        <v>1770</v>
      </c>
    </row>
    <row r="125" customFormat="false" ht="12.75" hidden="true" customHeight="false" outlineLevel="1" collapsed="false">
      <c r="A125" s="0" t="n">
        <v>57040</v>
      </c>
      <c r="B125" s="0" t="n">
        <v>64</v>
      </c>
      <c r="C125" s="6" t="n">
        <v>39944</v>
      </c>
      <c r="D125" s="0" t="n">
        <v>10321.58</v>
      </c>
      <c r="E125" s="0" t="n">
        <v>57040</v>
      </c>
      <c r="F125" s="0" t="s">
        <v>1766</v>
      </c>
      <c r="G125" s="0" t="s">
        <v>1080</v>
      </c>
      <c r="H125" s="0" t="s">
        <v>1771</v>
      </c>
      <c r="I125" s="0" t="n">
        <v>1</v>
      </c>
      <c r="J125" s="7" t="n">
        <v>1736.17</v>
      </c>
      <c r="K125" s="7" t="n">
        <v>1736.16</v>
      </c>
      <c r="L125" s="7" t="n">
        <v>260.42</v>
      </c>
      <c r="M125" s="7" t="n">
        <v>1996.58</v>
      </c>
      <c r="N125" s="0" t="s">
        <v>1766</v>
      </c>
      <c r="O125" s="54" t="n">
        <v>93073800000000</v>
      </c>
      <c r="P125" s="6" t="n">
        <v>39967</v>
      </c>
      <c r="Q125" s="0" t="s">
        <v>1283</v>
      </c>
      <c r="S125" s="0" t="s">
        <v>1772</v>
      </c>
    </row>
    <row r="126" customFormat="false" ht="12.75" hidden="true" customHeight="false" outlineLevel="1" collapsed="false">
      <c r="A126" s="0" t="n">
        <v>57040</v>
      </c>
      <c r="B126" s="0" t="n">
        <v>63</v>
      </c>
      <c r="C126" s="6" t="n">
        <v>39944</v>
      </c>
      <c r="D126" s="0" t="n">
        <v>10321.58</v>
      </c>
      <c r="E126" s="0" t="n">
        <v>57040</v>
      </c>
      <c r="F126" s="0" t="s">
        <v>1766</v>
      </c>
      <c r="G126" s="0" t="s">
        <v>1773</v>
      </c>
      <c r="H126" s="0" t="s">
        <v>1774</v>
      </c>
      <c r="I126" s="0" t="n">
        <v>2</v>
      </c>
      <c r="J126" s="7" t="n">
        <v>378.94</v>
      </c>
      <c r="K126" s="7" t="n">
        <v>757.87</v>
      </c>
      <c r="L126" s="7" t="n">
        <v>113.68</v>
      </c>
      <c r="M126" s="7" t="n">
        <v>871.55</v>
      </c>
      <c r="N126" s="0" t="s">
        <v>1766</v>
      </c>
      <c r="O126" s="0" t="n">
        <v>9002781</v>
      </c>
      <c r="P126" s="0" t="s">
        <v>1280</v>
      </c>
      <c r="Q126" s="0" t="s">
        <v>792</v>
      </c>
      <c r="S126" s="0" t="s">
        <v>1775</v>
      </c>
    </row>
    <row r="127" customFormat="false" ht="12.75" hidden="true" customHeight="false" outlineLevel="1" collapsed="false">
      <c r="A127" s="0" t="n">
        <v>57040</v>
      </c>
      <c r="B127" s="0" t="n">
        <v>62</v>
      </c>
      <c r="C127" s="6" t="n">
        <v>39944</v>
      </c>
      <c r="D127" s="0" t="n">
        <v>10321.58</v>
      </c>
      <c r="E127" s="0" t="n">
        <v>57040</v>
      </c>
      <c r="F127" s="0" t="s">
        <v>1766</v>
      </c>
      <c r="G127" s="0" t="s">
        <v>1776</v>
      </c>
      <c r="H127" s="0" t="s">
        <v>1777</v>
      </c>
      <c r="I127" s="0" t="n">
        <v>1</v>
      </c>
      <c r="J127" s="7" t="n">
        <v>149.57</v>
      </c>
      <c r="K127" s="7" t="n">
        <v>149.56</v>
      </c>
      <c r="L127" s="7" t="n">
        <v>22.43</v>
      </c>
      <c r="M127" s="7" t="n">
        <v>171.99</v>
      </c>
      <c r="N127" s="0" t="s">
        <v>1766</v>
      </c>
      <c r="O127" s="0" t="n">
        <v>9002753</v>
      </c>
      <c r="P127" s="0" t="s">
        <v>1317</v>
      </c>
      <c r="Q127" s="0" t="s">
        <v>792</v>
      </c>
      <c r="S127" s="0" t="s">
        <v>1775</v>
      </c>
    </row>
    <row r="128" customFormat="false" ht="12.75" hidden="true" customHeight="false" outlineLevel="1" collapsed="false">
      <c r="A128" s="0" t="n">
        <v>57040</v>
      </c>
      <c r="B128" s="0" t="n">
        <v>61</v>
      </c>
      <c r="C128" s="6" t="n">
        <v>39944</v>
      </c>
      <c r="D128" s="0" t="n">
        <v>10321.58</v>
      </c>
      <c r="E128" s="0" t="n">
        <v>57040</v>
      </c>
      <c r="F128" s="0" t="s">
        <v>1766</v>
      </c>
      <c r="G128" s="0" t="s">
        <v>1778</v>
      </c>
      <c r="H128" s="0" t="s">
        <v>1779</v>
      </c>
      <c r="I128" s="0" t="n">
        <v>1</v>
      </c>
      <c r="J128" s="7" t="n">
        <v>289.89</v>
      </c>
      <c r="K128" s="7" t="n">
        <v>289.88</v>
      </c>
      <c r="L128" s="7" t="n">
        <v>43.48</v>
      </c>
      <c r="M128" s="7" t="n">
        <v>333.36</v>
      </c>
      <c r="N128" s="0" t="s">
        <v>1766</v>
      </c>
      <c r="O128" s="0" t="n">
        <v>9002969</v>
      </c>
      <c r="P128" s="0" t="s">
        <v>1719</v>
      </c>
      <c r="Q128" s="0" t="s">
        <v>792</v>
      </c>
      <c r="S128" s="0" t="s">
        <v>1775</v>
      </c>
    </row>
    <row r="129" customFormat="false" ht="12.75" hidden="true" customHeight="false" outlineLevel="1" collapsed="false">
      <c r="A129" s="0" t="n">
        <v>57040</v>
      </c>
      <c r="B129" s="0" t="n">
        <v>60</v>
      </c>
      <c r="C129" s="6" t="n">
        <v>39944</v>
      </c>
      <c r="D129" s="0" t="n">
        <v>10321.58</v>
      </c>
      <c r="E129" s="0" t="n">
        <v>57040</v>
      </c>
      <c r="F129" s="0" t="s">
        <v>1766</v>
      </c>
      <c r="G129" s="0" t="n">
        <v>8430622010</v>
      </c>
      <c r="H129" s="0" t="s">
        <v>1570</v>
      </c>
      <c r="I129" s="0" t="n">
        <v>1</v>
      </c>
      <c r="J129" s="7" t="n">
        <v>1901.97</v>
      </c>
      <c r="K129" s="7" t="n">
        <v>1901.97</v>
      </c>
      <c r="L129" s="7" t="n">
        <v>285.3</v>
      </c>
      <c r="M129" s="7" t="n">
        <v>2187.27</v>
      </c>
      <c r="N129" s="0" t="s">
        <v>1766</v>
      </c>
      <c r="O129" s="54" t="n">
        <v>93770200000000</v>
      </c>
      <c r="P129" s="0" t="s">
        <v>1342</v>
      </c>
      <c r="Q129" s="0" t="s">
        <v>1283</v>
      </c>
      <c r="S129" s="0" t="s">
        <v>1780</v>
      </c>
    </row>
    <row r="130" customFormat="false" ht="12.75" hidden="true" customHeight="false" outlineLevel="1" collapsed="false">
      <c r="A130" s="0" t="n">
        <v>57040</v>
      </c>
      <c r="B130" s="0" t="n">
        <v>59</v>
      </c>
      <c r="C130" s="6" t="n">
        <v>39941</v>
      </c>
      <c r="D130" s="0" t="n">
        <v>597.59</v>
      </c>
      <c r="E130" s="0" t="n">
        <v>57040</v>
      </c>
      <c r="F130" s="0" t="s">
        <v>1781</v>
      </c>
      <c r="G130" s="0" t="n">
        <v>9091915211</v>
      </c>
      <c r="H130" s="0" t="s">
        <v>1782</v>
      </c>
      <c r="I130" s="0" t="n">
        <v>1</v>
      </c>
      <c r="J130" s="7" t="n">
        <v>131.86</v>
      </c>
      <c r="K130" s="7" t="n">
        <v>131.85</v>
      </c>
      <c r="L130" s="7" t="n">
        <v>19.77</v>
      </c>
      <c r="M130" s="7" t="n">
        <v>151.62</v>
      </c>
      <c r="N130" s="0" t="s">
        <v>1781</v>
      </c>
      <c r="O130" s="54" t="n">
        <v>93788500000000</v>
      </c>
      <c r="P130" s="6" t="n">
        <v>40030</v>
      </c>
      <c r="Q130" s="0" t="s">
        <v>1383</v>
      </c>
      <c r="S130" s="0" t="s">
        <v>1783</v>
      </c>
    </row>
    <row r="131" customFormat="false" ht="12.75" hidden="true" customHeight="false" outlineLevel="1" collapsed="false">
      <c r="A131" s="0" t="n">
        <v>57040</v>
      </c>
      <c r="B131" s="0" t="n">
        <v>58</v>
      </c>
      <c r="C131" s="6" t="n">
        <v>39941</v>
      </c>
      <c r="D131" s="0" t="n">
        <v>597.59</v>
      </c>
      <c r="E131" s="0" t="n">
        <v>57040</v>
      </c>
      <c r="F131" s="0" t="s">
        <v>1781</v>
      </c>
      <c r="G131" s="0" t="n">
        <v>9091915210</v>
      </c>
      <c r="H131" s="0" t="s">
        <v>1782</v>
      </c>
      <c r="I131" s="0" t="n">
        <v>1</v>
      </c>
      <c r="J131" s="7" t="n">
        <v>130.77</v>
      </c>
      <c r="K131" s="7" t="n">
        <v>130.77</v>
      </c>
      <c r="L131" s="7" t="n">
        <v>19.62</v>
      </c>
      <c r="M131" s="7" t="n">
        <v>150.39</v>
      </c>
      <c r="N131" s="0" t="s">
        <v>1781</v>
      </c>
      <c r="O131" s="54" t="n">
        <v>93788500000000</v>
      </c>
      <c r="P131" s="6" t="n">
        <v>40030</v>
      </c>
      <c r="Q131" s="0" t="s">
        <v>1383</v>
      </c>
      <c r="S131" s="0" t="s">
        <v>1783</v>
      </c>
    </row>
    <row r="132" customFormat="false" ht="12.75" hidden="true" customHeight="false" outlineLevel="1" collapsed="false">
      <c r="A132" s="0" t="n">
        <v>57040</v>
      </c>
      <c r="B132" s="0" t="n">
        <v>57</v>
      </c>
      <c r="C132" s="6" t="n">
        <v>39941</v>
      </c>
      <c r="D132" s="0" t="n">
        <v>597.59</v>
      </c>
      <c r="E132" s="0" t="n">
        <v>57040</v>
      </c>
      <c r="F132" s="0" t="s">
        <v>1781</v>
      </c>
      <c r="G132" s="0" t="n">
        <v>9091915209</v>
      </c>
      <c r="H132" s="0" t="s">
        <v>1782</v>
      </c>
      <c r="I132" s="0" t="n">
        <v>1</v>
      </c>
      <c r="J132" s="7" t="n">
        <v>128.51</v>
      </c>
      <c r="K132" s="7" t="n">
        <v>128.51</v>
      </c>
      <c r="L132" s="7" t="n">
        <v>19.28</v>
      </c>
      <c r="M132" s="7" t="n">
        <v>147.79</v>
      </c>
      <c r="N132" s="0" t="s">
        <v>1781</v>
      </c>
      <c r="O132" s="54" t="n">
        <v>93788500000000</v>
      </c>
      <c r="P132" s="6" t="n">
        <v>40030</v>
      </c>
      <c r="Q132" s="0" t="s">
        <v>1383</v>
      </c>
      <c r="S132" s="0" t="s">
        <v>1783</v>
      </c>
    </row>
    <row r="133" customFormat="false" ht="12.75" hidden="true" customHeight="false" outlineLevel="1" collapsed="false">
      <c r="A133" s="0" t="n">
        <v>57040</v>
      </c>
      <c r="B133" s="0" t="n">
        <v>56</v>
      </c>
      <c r="C133" s="6" t="n">
        <v>39941</v>
      </c>
      <c r="D133" s="0" t="n">
        <v>597.59</v>
      </c>
      <c r="E133" s="0" t="n">
        <v>57040</v>
      </c>
      <c r="F133" s="0" t="s">
        <v>1781</v>
      </c>
      <c r="G133" s="0" t="n">
        <v>9091915208</v>
      </c>
      <c r="H133" s="0" t="s">
        <v>1782</v>
      </c>
      <c r="I133" s="0" t="n">
        <v>1</v>
      </c>
      <c r="J133" s="7" t="n">
        <v>128.51</v>
      </c>
      <c r="K133" s="7" t="n">
        <v>128.51</v>
      </c>
      <c r="L133" s="7" t="n">
        <v>19.28</v>
      </c>
      <c r="M133" s="7" t="n">
        <v>147.79</v>
      </c>
      <c r="N133" s="0" t="s">
        <v>1781</v>
      </c>
      <c r="O133" s="54" t="n">
        <v>93788500000000</v>
      </c>
      <c r="P133" s="6" t="n">
        <v>40030</v>
      </c>
      <c r="Q133" s="0" t="s">
        <v>1383</v>
      </c>
      <c r="S133" s="0" t="s">
        <v>1783</v>
      </c>
    </row>
    <row r="134" customFormat="false" ht="12.75" hidden="true" customHeight="false" outlineLevel="1" collapsed="false">
      <c r="A134" s="0" t="n">
        <v>57040</v>
      </c>
      <c r="B134" s="0" t="n">
        <v>55</v>
      </c>
      <c r="C134" s="6" t="n">
        <v>39941</v>
      </c>
      <c r="D134" s="0" t="n">
        <v>19224.14</v>
      </c>
      <c r="E134" s="0" t="n">
        <v>57040</v>
      </c>
      <c r="F134" s="0" t="s">
        <v>1784</v>
      </c>
      <c r="G134" s="0" t="n">
        <v>4261126150</v>
      </c>
      <c r="H134" s="0" t="s">
        <v>1374</v>
      </c>
      <c r="I134" s="0" t="n">
        <v>2</v>
      </c>
      <c r="J134" s="7" t="n">
        <v>787.3</v>
      </c>
      <c r="K134" s="7" t="n">
        <v>1574.59</v>
      </c>
      <c r="L134" s="7" t="n">
        <v>236.19</v>
      </c>
      <c r="M134" s="7" t="n">
        <v>1810.78</v>
      </c>
      <c r="N134" s="0" t="s">
        <v>1784</v>
      </c>
      <c r="O134" s="54" t="n">
        <v>93073800000000</v>
      </c>
      <c r="P134" s="0" t="s">
        <v>806</v>
      </c>
      <c r="Q134" s="0" t="s">
        <v>1283</v>
      </c>
      <c r="S134" s="0" t="s">
        <v>1785</v>
      </c>
    </row>
    <row r="135" customFormat="false" ht="12.75" hidden="true" customHeight="false" outlineLevel="1" collapsed="false">
      <c r="A135" s="0" t="n">
        <v>57040</v>
      </c>
      <c r="B135" s="0" t="n">
        <v>54</v>
      </c>
      <c r="C135" s="6" t="n">
        <v>39941</v>
      </c>
      <c r="D135" s="0" t="n">
        <v>19224.14</v>
      </c>
      <c r="E135" s="0" t="n">
        <v>57040</v>
      </c>
      <c r="F135" s="0" t="s">
        <v>1784</v>
      </c>
      <c r="G135" s="0" t="n">
        <v>4261126150</v>
      </c>
      <c r="H135" s="0" t="s">
        <v>1374</v>
      </c>
      <c r="I135" s="0" t="n">
        <v>2</v>
      </c>
      <c r="J135" s="7" t="n">
        <v>787.3</v>
      </c>
      <c r="K135" s="7" t="n">
        <v>1574.59</v>
      </c>
      <c r="L135" s="7" t="n">
        <v>236.19</v>
      </c>
      <c r="M135" s="7" t="n">
        <v>1810.78</v>
      </c>
      <c r="N135" s="0" t="s">
        <v>1784</v>
      </c>
      <c r="O135" s="54" t="n">
        <v>93073800000000</v>
      </c>
      <c r="P135" s="0" t="s">
        <v>806</v>
      </c>
      <c r="Q135" s="0" t="s">
        <v>1283</v>
      </c>
      <c r="S135" s="0" t="s">
        <v>1785</v>
      </c>
    </row>
    <row r="136" customFormat="false" ht="12.75" hidden="true" customHeight="false" outlineLevel="1" collapsed="false">
      <c r="A136" s="0" t="n">
        <v>57040</v>
      </c>
      <c r="B136" s="0" t="n">
        <v>53</v>
      </c>
      <c r="C136" s="6" t="n">
        <v>39941</v>
      </c>
      <c r="D136" s="0" t="n">
        <v>19224.14</v>
      </c>
      <c r="E136" s="0" t="n">
        <v>57040</v>
      </c>
      <c r="F136" s="0" t="s">
        <v>1784</v>
      </c>
      <c r="G136" s="0" t="s">
        <v>804</v>
      </c>
      <c r="H136" s="0" t="s">
        <v>1312</v>
      </c>
      <c r="I136" s="0" t="n">
        <v>10</v>
      </c>
      <c r="J136" s="7" t="n">
        <v>178.2</v>
      </c>
      <c r="K136" s="7" t="n">
        <v>1782.02</v>
      </c>
      <c r="L136" s="7" t="n">
        <v>267.3</v>
      </c>
      <c r="M136" s="7" t="n">
        <v>2049.32</v>
      </c>
      <c r="N136" s="0" t="s">
        <v>1784</v>
      </c>
      <c r="O136" s="0" t="n">
        <v>9002573</v>
      </c>
      <c r="P136" s="0" t="s">
        <v>1277</v>
      </c>
      <c r="Q136" s="0" t="s">
        <v>792</v>
      </c>
      <c r="S136" s="0" t="s">
        <v>1786</v>
      </c>
    </row>
    <row r="137" customFormat="false" ht="12.75" hidden="true" customHeight="false" outlineLevel="1" collapsed="false">
      <c r="A137" s="0" t="n">
        <v>57040</v>
      </c>
      <c r="B137" s="0" t="n">
        <v>52</v>
      </c>
      <c r="C137" s="6" t="n">
        <v>39941</v>
      </c>
      <c r="D137" s="0" t="n">
        <v>19224.14</v>
      </c>
      <c r="E137" s="0" t="n">
        <v>57040</v>
      </c>
      <c r="F137" s="0" t="s">
        <v>1784</v>
      </c>
      <c r="G137" s="54" t="n">
        <v>67620067310</v>
      </c>
      <c r="H137" s="0" t="s">
        <v>1787</v>
      </c>
      <c r="I137" s="0" t="n">
        <v>1</v>
      </c>
      <c r="J137" s="7" t="n">
        <v>4754.98</v>
      </c>
      <c r="K137" s="7" t="n">
        <v>4754.98</v>
      </c>
      <c r="L137" s="7" t="n">
        <v>713.25</v>
      </c>
      <c r="M137" s="7" t="n">
        <v>5468.23</v>
      </c>
      <c r="N137" s="0" t="s">
        <v>1784</v>
      </c>
      <c r="O137" s="0" t="n">
        <v>8011262</v>
      </c>
      <c r="P137" s="0" t="s">
        <v>851</v>
      </c>
      <c r="Q137" s="0" t="s">
        <v>792</v>
      </c>
      <c r="S137" s="0" t="s">
        <v>1786</v>
      </c>
    </row>
    <row r="138" customFormat="false" ht="12.75" hidden="true" customHeight="false" outlineLevel="1" collapsed="false">
      <c r="A138" s="0" t="n">
        <v>57040</v>
      </c>
      <c r="B138" s="0" t="n">
        <v>51</v>
      </c>
      <c r="C138" s="6" t="n">
        <v>39941</v>
      </c>
      <c r="D138" s="0" t="n">
        <v>19224.14</v>
      </c>
      <c r="E138" s="0" t="n">
        <v>57040</v>
      </c>
      <c r="F138" s="0" t="s">
        <v>1784</v>
      </c>
      <c r="G138" s="54" t="n">
        <v>676100682100</v>
      </c>
      <c r="H138" s="0" t="s">
        <v>1787</v>
      </c>
      <c r="I138" s="0" t="n">
        <v>1</v>
      </c>
      <c r="J138" s="7" t="n">
        <v>4754.98</v>
      </c>
      <c r="K138" s="7" t="n">
        <v>4754.98</v>
      </c>
      <c r="L138" s="7" t="n">
        <v>713.25</v>
      </c>
      <c r="M138" s="7" t="n">
        <v>5468.23</v>
      </c>
      <c r="N138" s="0" t="s">
        <v>1784</v>
      </c>
      <c r="O138" s="0" t="n">
        <v>8011068</v>
      </c>
      <c r="P138" s="6" t="n">
        <v>39764</v>
      </c>
      <c r="Q138" s="0" t="s">
        <v>792</v>
      </c>
      <c r="S138" s="0" t="s">
        <v>1786</v>
      </c>
    </row>
    <row r="139" customFormat="false" ht="12.75" hidden="true" customHeight="false" outlineLevel="1" collapsed="false">
      <c r="A139" s="0" t="n">
        <v>57040</v>
      </c>
      <c r="B139" s="0" t="n">
        <v>50</v>
      </c>
      <c r="C139" s="6" t="n">
        <v>39941</v>
      </c>
      <c r="D139" s="0" t="n">
        <v>19224.14</v>
      </c>
      <c r="E139" s="0" t="n">
        <v>57040</v>
      </c>
      <c r="F139" s="0" t="s">
        <v>1784</v>
      </c>
      <c r="G139" s="0" t="n">
        <v>1780131120</v>
      </c>
      <c r="H139" s="0" t="s">
        <v>1305</v>
      </c>
      <c r="I139" s="0" t="n">
        <v>1</v>
      </c>
      <c r="J139" s="7" t="n">
        <v>149.67</v>
      </c>
      <c r="K139" s="7" t="n">
        <v>149.66</v>
      </c>
      <c r="L139" s="7" t="n">
        <v>22.45</v>
      </c>
      <c r="M139" s="7" t="n">
        <v>172.11</v>
      </c>
      <c r="N139" s="0" t="s">
        <v>1784</v>
      </c>
      <c r="O139" s="54" t="n">
        <v>93770200000000</v>
      </c>
      <c r="P139" s="0" t="s">
        <v>1359</v>
      </c>
      <c r="Q139" s="0" t="s">
        <v>1283</v>
      </c>
      <c r="S139" s="0" t="s">
        <v>1786</v>
      </c>
    </row>
    <row r="140" customFormat="false" ht="12.75" hidden="true" customHeight="false" outlineLevel="1" collapsed="false">
      <c r="A140" s="0" t="n">
        <v>57040</v>
      </c>
      <c r="B140" s="0" t="n">
        <v>49</v>
      </c>
      <c r="C140" s="6" t="n">
        <v>39941</v>
      </c>
      <c r="D140" s="0" t="n">
        <v>19224.14</v>
      </c>
      <c r="E140" s="0" t="n">
        <v>57040</v>
      </c>
      <c r="F140" s="0" t="s">
        <v>1784</v>
      </c>
      <c r="G140" s="0" t="n">
        <v>446542160</v>
      </c>
      <c r="H140" s="0" t="s">
        <v>1306</v>
      </c>
      <c r="I140" s="0" t="n">
        <v>1</v>
      </c>
      <c r="J140" s="7" t="n">
        <v>434.34</v>
      </c>
      <c r="K140" s="7" t="n">
        <v>434.33</v>
      </c>
      <c r="L140" s="7" t="n">
        <v>65.15</v>
      </c>
      <c r="M140" s="7" t="n">
        <v>499.48</v>
      </c>
      <c r="N140" s="0" t="s">
        <v>1784</v>
      </c>
      <c r="O140" s="54" t="n">
        <v>93770200000000</v>
      </c>
      <c r="P140" s="0" t="s">
        <v>1508</v>
      </c>
      <c r="Q140" s="0" t="s">
        <v>1283</v>
      </c>
      <c r="S140" s="0" t="s">
        <v>1786</v>
      </c>
    </row>
    <row r="141" customFormat="false" ht="12.75" hidden="true" customHeight="false" outlineLevel="1" collapsed="false">
      <c r="A141" s="0" t="n">
        <v>57040</v>
      </c>
      <c r="B141" s="0" t="n">
        <v>48</v>
      </c>
      <c r="C141" s="6" t="n">
        <v>39941</v>
      </c>
      <c r="D141" s="0" t="n">
        <v>19224.14</v>
      </c>
      <c r="E141" s="0" t="n">
        <v>57040</v>
      </c>
      <c r="F141" s="0" t="s">
        <v>1784</v>
      </c>
      <c r="G141" s="0" t="s">
        <v>846</v>
      </c>
      <c r="H141" s="0" t="s">
        <v>1310</v>
      </c>
      <c r="I141" s="0" t="n">
        <v>20</v>
      </c>
      <c r="J141" s="7" t="n">
        <v>38.38</v>
      </c>
      <c r="K141" s="7" t="n">
        <v>767.52</v>
      </c>
      <c r="L141" s="7" t="n">
        <v>115.13</v>
      </c>
      <c r="M141" s="7" t="n">
        <v>882.65</v>
      </c>
      <c r="N141" s="0" t="s">
        <v>1784</v>
      </c>
      <c r="O141" s="54" t="n">
        <v>93770200000000</v>
      </c>
      <c r="P141" s="0" t="s">
        <v>1116</v>
      </c>
      <c r="Q141" s="0" t="s">
        <v>1283</v>
      </c>
      <c r="S141" s="0" t="s">
        <v>1788</v>
      </c>
    </row>
    <row r="142" customFormat="false" ht="12.75" hidden="true" customHeight="false" outlineLevel="1" collapsed="false">
      <c r="A142" s="0" t="n">
        <v>57040</v>
      </c>
      <c r="B142" s="0" t="n">
        <v>47</v>
      </c>
      <c r="C142" s="6" t="n">
        <v>39941</v>
      </c>
      <c r="D142" s="0" t="n">
        <v>19224.14</v>
      </c>
      <c r="E142" s="0" t="n">
        <v>57040</v>
      </c>
      <c r="F142" s="0" t="s">
        <v>1784</v>
      </c>
      <c r="G142" s="0" t="s">
        <v>800</v>
      </c>
      <c r="H142" s="0" t="s">
        <v>1310</v>
      </c>
      <c r="I142" s="0" t="n">
        <v>10</v>
      </c>
      <c r="J142" s="7" t="n">
        <v>38.38</v>
      </c>
      <c r="K142" s="7" t="n">
        <v>383.76</v>
      </c>
      <c r="L142" s="7" t="n">
        <v>57.56</v>
      </c>
      <c r="M142" s="7" t="n">
        <v>441.32</v>
      </c>
      <c r="N142" s="0" t="s">
        <v>1784</v>
      </c>
      <c r="O142" s="54" t="n">
        <v>93770200000000</v>
      </c>
      <c r="P142" s="0" t="s">
        <v>959</v>
      </c>
      <c r="Q142" s="0" t="s">
        <v>1283</v>
      </c>
      <c r="S142" s="0" t="s">
        <v>1788</v>
      </c>
    </row>
    <row r="143" customFormat="false" ht="12.75" hidden="true" customHeight="false" outlineLevel="1" collapsed="false">
      <c r="A143" s="0" t="n">
        <v>57040</v>
      </c>
      <c r="B143" s="0" t="n">
        <v>46</v>
      </c>
      <c r="C143" s="6" t="n">
        <v>39941</v>
      </c>
      <c r="D143" s="0" t="n">
        <v>19224.14</v>
      </c>
      <c r="E143" s="0" t="n">
        <v>57040</v>
      </c>
      <c r="F143" s="0" t="s">
        <v>1784</v>
      </c>
      <c r="G143" s="0" t="s">
        <v>828</v>
      </c>
      <c r="H143" s="0" t="s">
        <v>1329</v>
      </c>
      <c r="I143" s="0" t="n">
        <v>10</v>
      </c>
      <c r="J143" s="7" t="n">
        <v>38.38</v>
      </c>
      <c r="K143" s="7" t="n">
        <v>383.76</v>
      </c>
      <c r="L143" s="7" t="n">
        <v>57.56</v>
      </c>
      <c r="M143" s="7" t="n">
        <v>441.32</v>
      </c>
      <c r="N143" s="0" t="s">
        <v>1784</v>
      </c>
      <c r="O143" s="54" t="n">
        <v>93073800000000</v>
      </c>
      <c r="P143" s="6" t="n">
        <v>40149</v>
      </c>
      <c r="Q143" s="0" t="s">
        <v>1283</v>
      </c>
      <c r="S143" s="0" t="s">
        <v>1788</v>
      </c>
    </row>
    <row r="144" customFormat="false" ht="12.75" hidden="true" customHeight="false" outlineLevel="1" collapsed="false">
      <c r="A144" s="0" t="n">
        <v>57040</v>
      </c>
      <c r="B144" s="0" t="n">
        <v>45</v>
      </c>
      <c r="C144" s="6" t="n">
        <v>39941</v>
      </c>
      <c r="D144" s="0" t="n">
        <v>19224.14</v>
      </c>
      <c r="E144" s="0" t="n">
        <v>57040</v>
      </c>
      <c r="F144" s="0" t="s">
        <v>1784</v>
      </c>
      <c r="G144" s="0" t="n">
        <v>9091603079</v>
      </c>
      <c r="H144" s="0" t="s">
        <v>1074</v>
      </c>
      <c r="I144" s="0" t="n">
        <v>1</v>
      </c>
      <c r="J144" s="7" t="n">
        <v>156.46</v>
      </c>
      <c r="K144" s="7" t="n">
        <v>156.45</v>
      </c>
      <c r="L144" s="7" t="n">
        <v>23.47</v>
      </c>
      <c r="M144" s="7" t="n">
        <v>179.92</v>
      </c>
      <c r="N144" s="0" t="s">
        <v>1784</v>
      </c>
      <c r="O144" s="54" t="n">
        <v>83073800000000</v>
      </c>
      <c r="P144" s="0" t="s">
        <v>927</v>
      </c>
      <c r="Q144" s="0" t="s">
        <v>1283</v>
      </c>
      <c r="S144" s="0" t="s">
        <v>1789</v>
      </c>
    </row>
    <row r="145" customFormat="false" ht="12.75" hidden="true" customHeight="false" outlineLevel="1" collapsed="false">
      <c r="A145" s="0" t="n">
        <v>57040</v>
      </c>
      <c r="B145" s="0" t="n">
        <v>39</v>
      </c>
      <c r="C145" s="6" t="n">
        <v>39940</v>
      </c>
      <c r="D145" s="0" t="n">
        <v>1185.24</v>
      </c>
      <c r="E145" s="0" t="n">
        <v>57040</v>
      </c>
      <c r="F145" s="0" t="s">
        <v>1790</v>
      </c>
      <c r="G145" s="0" t="s">
        <v>1791</v>
      </c>
      <c r="H145" s="0" t="s">
        <v>1446</v>
      </c>
      <c r="I145" s="0" t="n">
        <v>1</v>
      </c>
      <c r="J145" s="7" t="n">
        <v>1030.64</v>
      </c>
      <c r="K145" s="7" t="n">
        <v>1030.64</v>
      </c>
      <c r="L145" s="7" t="n">
        <v>154.6</v>
      </c>
      <c r="M145" s="7" t="n">
        <v>1185.24</v>
      </c>
      <c r="N145" s="0" t="s">
        <v>1790</v>
      </c>
      <c r="O145" s="0" t="n">
        <v>9002781</v>
      </c>
      <c r="P145" s="0" t="s">
        <v>1280</v>
      </c>
      <c r="Q145" s="0" t="s">
        <v>792</v>
      </c>
      <c r="S145" s="0" t="s">
        <v>1683</v>
      </c>
    </row>
    <row r="146" customFormat="false" ht="12.75" hidden="true" customHeight="false" outlineLevel="1" collapsed="false">
      <c r="A146" s="0" t="n">
        <v>57040</v>
      </c>
      <c r="B146" s="0" t="n">
        <v>44</v>
      </c>
      <c r="C146" s="6" t="n">
        <v>39940</v>
      </c>
      <c r="D146" s="0" t="n">
        <v>2117.76</v>
      </c>
      <c r="E146" s="0" t="n">
        <v>57040</v>
      </c>
      <c r="F146" s="0" t="s">
        <v>1792</v>
      </c>
      <c r="G146" s="0" t="n">
        <v>9008091180</v>
      </c>
      <c r="H146" s="0" t="s">
        <v>1481</v>
      </c>
      <c r="I146" s="0" t="n">
        <v>10</v>
      </c>
      <c r="J146" s="7" t="n">
        <v>73.8</v>
      </c>
      <c r="K146" s="7" t="n">
        <v>738</v>
      </c>
      <c r="L146" s="7" t="n">
        <v>110.7</v>
      </c>
      <c r="M146" s="7" t="n">
        <v>848.7</v>
      </c>
      <c r="N146" s="0" t="s">
        <v>1792</v>
      </c>
      <c r="O146" s="0" t="n">
        <v>9002778</v>
      </c>
      <c r="P146" s="0" t="s">
        <v>1280</v>
      </c>
      <c r="Q146" s="0" t="s">
        <v>792</v>
      </c>
      <c r="S146" s="0" t="s">
        <v>1793</v>
      </c>
    </row>
    <row r="147" customFormat="false" ht="12.75" hidden="true" customHeight="false" outlineLevel="1" collapsed="false">
      <c r="A147" s="0" t="n">
        <v>57040</v>
      </c>
      <c r="B147" s="0" t="n">
        <v>43</v>
      </c>
      <c r="C147" s="6" t="n">
        <v>39940</v>
      </c>
      <c r="D147" s="0" t="n">
        <v>2117.76</v>
      </c>
      <c r="E147" s="0" t="n">
        <v>57040</v>
      </c>
      <c r="F147" s="0" t="s">
        <v>1792</v>
      </c>
      <c r="G147" s="0" t="n">
        <v>8521468011</v>
      </c>
      <c r="H147" s="0" t="s">
        <v>1276</v>
      </c>
      <c r="I147" s="0" t="n">
        <v>1</v>
      </c>
      <c r="J147" s="7" t="n">
        <v>21.55</v>
      </c>
      <c r="K147" s="7" t="n">
        <v>21.54</v>
      </c>
      <c r="L147" s="7" t="n">
        <v>3.23</v>
      </c>
      <c r="M147" s="7" t="n">
        <v>24.77</v>
      </c>
      <c r="N147" s="0" t="s">
        <v>1792</v>
      </c>
      <c r="O147" s="54" t="n">
        <v>93073800000000</v>
      </c>
      <c r="P147" s="0" t="s">
        <v>1547</v>
      </c>
      <c r="Q147" s="0" t="s">
        <v>1283</v>
      </c>
      <c r="S147" s="0" t="s">
        <v>1793</v>
      </c>
    </row>
    <row r="148" customFormat="false" ht="12.75" hidden="true" customHeight="false" outlineLevel="1" collapsed="false">
      <c r="A148" s="0" t="n">
        <v>57040</v>
      </c>
      <c r="B148" s="0" t="n">
        <v>42</v>
      </c>
      <c r="C148" s="6" t="n">
        <v>39940</v>
      </c>
      <c r="D148" s="0" t="n">
        <v>2117.76</v>
      </c>
      <c r="E148" s="0" t="n">
        <v>57040</v>
      </c>
      <c r="F148" s="0" t="s">
        <v>1792</v>
      </c>
      <c r="G148" s="0" t="s">
        <v>807</v>
      </c>
      <c r="H148" s="0" t="s">
        <v>1305</v>
      </c>
      <c r="I148" s="0" t="n">
        <v>2</v>
      </c>
      <c r="J148" s="7" t="n">
        <v>106.96</v>
      </c>
      <c r="K148" s="7" t="n">
        <v>213.92</v>
      </c>
      <c r="L148" s="7" t="n">
        <v>32.09</v>
      </c>
      <c r="M148" s="7" t="n">
        <v>246.01</v>
      </c>
      <c r="N148" s="0" t="s">
        <v>1792</v>
      </c>
      <c r="O148" s="0" t="n">
        <v>9002954</v>
      </c>
      <c r="P148" s="0" t="s">
        <v>1299</v>
      </c>
      <c r="Q148" s="0" t="s">
        <v>792</v>
      </c>
      <c r="S148" s="0" t="s">
        <v>1793</v>
      </c>
    </row>
    <row r="149" customFormat="false" ht="12.75" hidden="true" customHeight="false" outlineLevel="1" collapsed="false">
      <c r="A149" s="0" t="n">
        <v>57040</v>
      </c>
      <c r="B149" s="0" t="n">
        <v>41</v>
      </c>
      <c r="C149" s="6" t="n">
        <v>39940</v>
      </c>
      <c r="D149" s="0" t="n">
        <v>2117.76</v>
      </c>
      <c r="E149" s="0" t="n">
        <v>57040</v>
      </c>
      <c r="F149" s="0" t="s">
        <v>1792</v>
      </c>
      <c r="G149" s="0" t="n">
        <v>8630089124</v>
      </c>
      <c r="H149" s="0" t="s">
        <v>1794</v>
      </c>
      <c r="I149" s="0" t="n">
        <v>1</v>
      </c>
      <c r="J149" s="7" t="n">
        <v>395.67</v>
      </c>
      <c r="K149" s="7" t="n">
        <v>395.66</v>
      </c>
      <c r="L149" s="7" t="n">
        <v>59.35</v>
      </c>
      <c r="M149" s="7" t="n">
        <v>455.01</v>
      </c>
      <c r="N149" s="0" t="s">
        <v>1792</v>
      </c>
      <c r="O149" s="54" t="n">
        <v>93770200000000</v>
      </c>
      <c r="P149" s="6" t="n">
        <v>39908</v>
      </c>
      <c r="Q149" s="0" t="s">
        <v>1283</v>
      </c>
      <c r="S149" s="0" t="s">
        <v>1795</v>
      </c>
    </row>
    <row r="150" customFormat="false" ht="12.75" hidden="true" customHeight="false" outlineLevel="1" collapsed="false">
      <c r="A150" s="0" t="n">
        <v>57040</v>
      </c>
      <c r="B150" s="0" t="n">
        <v>40</v>
      </c>
      <c r="C150" s="6" t="n">
        <v>39940</v>
      </c>
      <c r="D150" s="0" t="n">
        <v>2117.76</v>
      </c>
      <c r="E150" s="0" t="n">
        <v>57040</v>
      </c>
      <c r="F150" s="0" t="s">
        <v>1792</v>
      </c>
      <c r="G150" s="0" t="n">
        <v>4641035520</v>
      </c>
      <c r="H150" s="0" t="s">
        <v>1407</v>
      </c>
      <c r="I150" s="0" t="n">
        <v>1</v>
      </c>
      <c r="J150" s="7" t="n">
        <v>472.42</v>
      </c>
      <c r="K150" s="7" t="n">
        <v>472.41</v>
      </c>
      <c r="L150" s="7" t="n">
        <v>70.86</v>
      </c>
      <c r="M150" s="7" t="n">
        <v>543.27</v>
      </c>
      <c r="N150" s="0" t="s">
        <v>1792</v>
      </c>
      <c r="O150" s="54" t="n">
        <v>93770200000000</v>
      </c>
      <c r="P150" s="6" t="n">
        <v>39908</v>
      </c>
      <c r="Q150" s="0" t="s">
        <v>1283</v>
      </c>
      <c r="S150" s="0" t="s">
        <v>1795</v>
      </c>
    </row>
    <row r="151" customFormat="false" ht="12.75" hidden="true" customHeight="false" outlineLevel="1" collapsed="false">
      <c r="A151" s="0" t="n">
        <v>57040</v>
      </c>
      <c r="B151" s="0" t="n">
        <v>38</v>
      </c>
      <c r="C151" s="6" t="n">
        <v>39939</v>
      </c>
      <c r="D151" s="0" t="n">
        <v>498.58</v>
      </c>
      <c r="E151" s="0" t="n">
        <v>57040</v>
      </c>
      <c r="F151" s="0" t="s">
        <v>1796</v>
      </c>
      <c r="G151" s="0" t="s">
        <v>1797</v>
      </c>
      <c r="H151" s="0" t="s">
        <v>1798</v>
      </c>
      <c r="I151" s="0" t="n">
        <v>1</v>
      </c>
      <c r="J151" s="7" t="n">
        <v>433.55</v>
      </c>
      <c r="K151" s="7" t="n">
        <v>433.55</v>
      </c>
      <c r="L151" s="7" t="n">
        <v>65.03</v>
      </c>
      <c r="M151" s="7" t="n">
        <v>498.58</v>
      </c>
      <c r="N151" s="0" t="s">
        <v>1796</v>
      </c>
      <c r="O151" s="54" t="n">
        <v>93788500000000</v>
      </c>
      <c r="P151" s="6" t="n">
        <v>39938</v>
      </c>
      <c r="Q151" s="0" t="s">
        <v>1383</v>
      </c>
      <c r="S151" s="0" t="s">
        <v>1795</v>
      </c>
    </row>
    <row r="152" customFormat="false" ht="12.75" hidden="true" customHeight="false" outlineLevel="1" collapsed="false">
      <c r="A152" s="0" t="n">
        <v>57040</v>
      </c>
      <c r="B152" s="0" t="n">
        <v>21</v>
      </c>
      <c r="C152" s="6" t="n">
        <v>39939</v>
      </c>
      <c r="D152" s="0" t="n">
        <v>4166.88</v>
      </c>
      <c r="E152" s="0" t="n">
        <v>57040</v>
      </c>
      <c r="F152" s="0" t="s">
        <v>1799</v>
      </c>
      <c r="G152" s="0" t="s">
        <v>1800</v>
      </c>
      <c r="H152" s="0" t="s">
        <v>1801</v>
      </c>
      <c r="I152" s="0" t="n">
        <v>1</v>
      </c>
      <c r="J152" s="7" t="n">
        <v>1451.4</v>
      </c>
      <c r="K152" s="7" t="n">
        <v>1451.4</v>
      </c>
      <c r="L152" s="7" t="n">
        <v>217.72</v>
      </c>
      <c r="M152" s="7" t="n">
        <v>1669.12</v>
      </c>
      <c r="N152" s="0" t="s">
        <v>1799</v>
      </c>
      <c r="O152" s="54" t="n">
        <v>93073800000000</v>
      </c>
      <c r="P152" s="0" t="s">
        <v>1084</v>
      </c>
      <c r="Q152" s="0" t="s">
        <v>1283</v>
      </c>
      <c r="S152" s="0" t="s">
        <v>1683</v>
      </c>
    </row>
    <row r="153" customFormat="false" ht="12.75" hidden="true" customHeight="false" outlineLevel="1" collapsed="false">
      <c r="A153" s="0" t="n">
        <v>57040</v>
      </c>
      <c r="B153" s="0" t="n">
        <v>20</v>
      </c>
      <c r="C153" s="6" t="n">
        <v>39939</v>
      </c>
      <c r="D153" s="0" t="n">
        <v>4166.88</v>
      </c>
      <c r="E153" s="0" t="n">
        <v>57040</v>
      </c>
      <c r="F153" s="0" t="s">
        <v>1799</v>
      </c>
      <c r="G153" s="0" t="s">
        <v>1802</v>
      </c>
      <c r="H153" s="0" t="s">
        <v>1803</v>
      </c>
      <c r="I153" s="0" t="n">
        <v>1</v>
      </c>
      <c r="J153" s="7" t="n">
        <v>958.61</v>
      </c>
      <c r="K153" s="7" t="n">
        <v>958.61</v>
      </c>
      <c r="L153" s="7" t="n">
        <v>143.79</v>
      </c>
      <c r="M153" s="7" t="n">
        <v>1102.4</v>
      </c>
      <c r="N153" s="0" t="s">
        <v>1799</v>
      </c>
      <c r="O153" s="0" t="n">
        <v>9002753</v>
      </c>
      <c r="P153" s="0" t="s">
        <v>1317</v>
      </c>
      <c r="Q153" s="0" t="s">
        <v>792</v>
      </c>
      <c r="S153" s="0" t="s">
        <v>1683</v>
      </c>
    </row>
    <row r="154" customFormat="false" ht="12.75" hidden="true" customHeight="false" outlineLevel="1" collapsed="false">
      <c r="A154" s="0" t="n">
        <v>57040</v>
      </c>
      <c r="B154" s="0" t="n">
        <v>19</v>
      </c>
      <c r="C154" s="6" t="n">
        <v>39939</v>
      </c>
      <c r="D154" s="0" t="n">
        <v>4166.88</v>
      </c>
      <c r="E154" s="0" t="n">
        <v>57040</v>
      </c>
      <c r="F154" s="0" t="s">
        <v>1799</v>
      </c>
      <c r="G154" s="0" t="s">
        <v>1804</v>
      </c>
      <c r="H154" s="0" t="s">
        <v>1805</v>
      </c>
      <c r="I154" s="0" t="n">
        <v>1</v>
      </c>
      <c r="J154" s="7" t="n">
        <v>133.33</v>
      </c>
      <c r="K154" s="7" t="n">
        <v>133.33</v>
      </c>
      <c r="L154" s="7" t="n">
        <v>20</v>
      </c>
      <c r="M154" s="7" t="n">
        <v>153.33</v>
      </c>
      <c r="N154" s="0" t="s">
        <v>1799</v>
      </c>
      <c r="O154" s="0" t="n">
        <v>9002314</v>
      </c>
      <c r="P154" s="0" t="s">
        <v>1356</v>
      </c>
      <c r="Q154" s="0" t="s">
        <v>792</v>
      </c>
      <c r="S154" s="0" t="s">
        <v>1683</v>
      </c>
    </row>
    <row r="155" customFormat="false" ht="12.75" hidden="true" customHeight="false" outlineLevel="1" collapsed="false">
      <c r="A155" s="0" t="n">
        <v>57040</v>
      </c>
      <c r="B155" s="0" t="n">
        <v>18</v>
      </c>
      <c r="C155" s="6" t="n">
        <v>39939</v>
      </c>
      <c r="D155" s="0" t="n">
        <v>4166.88</v>
      </c>
      <c r="E155" s="0" t="n">
        <v>57040</v>
      </c>
      <c r="F155" s="0" t="s">
        <v>1799</v>
      </c>
      <c r="G155" s="0" t="s">
        <v>1806</v>
      </c>
      <c r="H155" s="0" t="s">
        <v>1634</v>
      </c>
      <c r="I155" s="0" t="n">
        <v>1</v>
      </c>
      <c r="J155" s="7" t="n">
        <v>187.55</v>
      </c>
      <c r="K155" s="7" t="n">
        <v>187.55</v>
      </c>
      <c r="L155" s="7" t="n">
        <v>28.13</v>
      </c>
      <c r="M155" s="7" t="n">
        <v>215.68</v>
      </c>
      <c r="N155" s="0" t="s">
        <v>1799</v>
      </c>
      <c r="O155" s="54" t="n">
        <v>93073800000000</v>
      </c>
      <c r="P155" s="0" t="s">
        <v>1282</v>
      </c>
      <c r="Q155" s="0" t="s">
        <v>1283</v>
      </c>
      <c r="S155" s="0" t="s">
        <v>1683</v>
      </c>
    </row>
    <row r="156" customFormat="false" ht="12.75" hidden="true" customHeight="false" outlineLevel="1" collapsed="false">
      <c r="A156" s="0" t="n">
        <v>57040</v>
      </c>
      <c r="B156" s="0" t="n">
        <v>17</v>
      </c>
      <c r="C156" s="6" t="n">
        <v>39939</v>
      </c>
      <c r="D156" s="0" t="n">
        <v>4166.88</v>
      </c>
      <c r="E156" s="0" t="n">
        <v>57040</v>
      </c>
      <c r="F156" s="0" t="s">
        <v>1799</v>
      </c>
      <c r="G156" s="0" t="s">
        <v>1807</v>
      </c>
      <c r="H156" s="0" t="s">
        <v>1808</v>
      </c>
      <c r="I156" s="0" t="n">
        <v>1</v>
      </c>
      <c r="J156" s="7" t="n">
        <v>892.49</v>
      </c>
      <c r="K156" s="7" t="n">
        <v>892.48</v>
      </c>
      <c r="L156" s="7" t="n">
        <v>133.87</v>
      </c>
      <c r="M156" s="7" t="n">
        <v>1026.35</v>
      </c>
      <c r="N156" s="0" t="s">
        <v>1799</v>
      </c>
      <c r="O156" s="0" t="n">
        <v>9001440</v>
      </c>
      <c r="P156" s="0" t="s">
        <v>1809</v>
      </c>
      <c r="Q156" s="0" t="s">
        <v>792</v>
      </c>
      <c r="S156" s="0" t="s">
        <v>1683</v>
      </c>
    </row>
    <row r="157" customFormat="false" ht="12.75" hidden="true" customHeight="false" outlineLevel="1" collapsed="false">
      <c r="A157" s="0" t="n">
        <v>57040</v>
      </c>
      <c r="B157" s="0" t="n">
        <v>37</v>
      </c>
      <c r="C157" s="6" t="n">
        <v>39939</v>
      </c>
      <c r="D157" s="0" t="n">
        <v>12577.55</v>
      </c>
      <c r="E157" s="0" t="n">
        <v>57040</v>
      </c>
      <c r="F157" s="0" t="s">
        <v>1810</v>
      </c>
      <c r="G157" s="0" t="s">
        <v>828</v>
      </c>
      <c r="H157" s="0" t="s">
        <v>1329</v>
      </c>
      <c r="I157" s="0" t="n">
        <v>10</v>
      </c>
      <c r="J157" s="7" t="n">
        <v>38.38</v>
      </c>
      <c r="K157" s="7" t="n">
        <v>383.76</v>
      </c>
      <c r="L157" s="7" t="n">
        <v>57.56</v>
      </c>
      <c r="M157" s="7" t="n">
        <v>441.32</v>
      </c>
      <c r="N157" s="0" t="s">
        <v>1810</v>
      </c>
      <c r="O157" s="54" t="n">
        <v>93770200000000</v>
      </c>
      <c r="P157" s="6" t="n">
        <v>40058</v>
      </c>
      <c r="Q157" s="0" t="s">
        <v>1283</v>
      </c>
      <c r="S157" s="0" t="s">
        <v>1811</v>
      </c>
    </row>
    <row r="158" customFormat="false" ht="12.75" hidden="true" customHeight="false" outlineLevel="1" collapsed="false">
      <c r="A158" s="0" t="n">
        <v>57040</v>
      </c>
      <c r="B158" s="0" t="n">
        <v>36</v>
      </c>
      <c r="C158" s="6" t="n">
        <v>39939</v>
      </c>
      <c r="D158" s="0" t="n">
        <v>12577.55</v>
      </c>
      <c r="E158" s="0" t="n">
        <v>57040</v>
      </c>
      <c r="F158" s="0" t="s">
        <v>1810</v>
      </c>
      <c r="G158" s="0" t="n">
        <v>8521468011</v>
      </c>
      <c r="H158" s="0" t="s">
        <v>1276</v>
      </c>
      <c r="I158" s="0" t="n">
        <v>1</v>
      </c>
      <c r="J158" s="7" t="n">
        <v>21.55</v>
      </c>
      <c r="K158" s="7" t="n">
        <v>21.54</v>
      </c>
      <c r="L158" s="7" t="n">
        <v>3.23</v>
      </c>
      <c r="M158" s="7" t="n">
        <v>24.77</v>
      </c>
      <c r="N158" s="0" t="s">
        <v>1810</v>
      </c>
      <c r="O158" s="54" t="n">
        <v>93073800000000</v>
      </c>
      <c r="P158" s="6" t="n">
        <v>39966</v>
      </c>
      <c r="Q158" s="0" t="s">
        <v>1283</v>
      </c>
      <c r="S158" s="0" t="s">
        <v>1811</v>
      </c>
    </row>
    <row r="159" customFormat="false" ht="12.75" hidden="true" customHeight="false" outlineLevel="1" collapsed="false">
      <c r="A159" s="0" t="n">
        <v>57040</v>
      </c>
      <c r="B159" s="0" t="n">
        <v>35</v>
      </c>
      <c r="C159" s="6" t="n">
        <v>39939</v>
      </c>
      <c r="D159" s="0" t="n">
        <v>12577.55</v>
      </c>
      <c r="E159" s="0" t="n">
        <v>57040</v>
      </c>
      <c r="F159" s="0" t="s">
        <v>1810</v>
      </c>
      <c r="G159" s="0" t="n">
        <v>2330075140</v>
      </c>
      <c r="H159" s="0" t="s">
        <v>1812</v>
      </c>
      <c r="I159" s="0" t="n">
        <v>2</v>
      </c>
      <c r="J159" s="7" t="n">
        <v>211.56</v>
      </c>
      <c r="K159" s="7" t="n">
        <v>423.12</v>
      </c>
      <c r="L159" s="7" t="n">
        <v>63.47</v>
      </c>
      <c r="M159" s="7" t="n">
        <v>486.59</v>
      </c>
      <c r="N159" s="0" t="s">
        <v>1810</v>
      </c>
      <c r="O159" s="54" t="n">
        <v>93770200000000</v>
      </c>
      <c r="P159" s="0" t="s">
        <v>1691</v>
      </c>
      <c r="Q159" s="0" t="s">
        <v>1283</v>
      </c>
      <c r="S159" s="0" t="s">
        <v>1811</v>
      </c>
    </row>
    <row r="160" customFormat="false" ht="12.75" hidden="true" customHeight="false" outlineLevel="1" collapsed="false">
      <c r="A160" s="0" t="n">
        <v>57040</v>
      </c>
      <c r="B160" s="0" t="n">
        <v>34</v>
      </c>
      <c r="C160" s="6" t="n">
        <v>39939</v>
      </c>
      <c r="D160" s="0" t="n">
        <v>12577.55</v>
      </c>
      <c r="E160" s="0" t="n">
        <v>57040</v>
      </c>
      <c r="F160" s="0" t="s">
        <v>1810</v>
      </c>
      <c r="G160" s="0" t="n">
        <v>1780175010</v>
      </c>
      <c r="H160" s="0" t="s">
        <v>1425</v>
      </c>
      <c r="I160" s="0" t="n">
        <v>2</v>
      </c>
      <c r="J160" s="7" t="n">
        <v>149.67</v>
      </c>
      <c r="K160" s="7" t="n">
        <v>299.33</v>
      </c>
      <c r="L160" s="7" t="n">
        <v>44.9</v>
      </c>
      <c r="M160" s="7" t="n">
        <v>344.23</v>
      </c>
      <c r="N160" s="0" t="s">
        <v>1810</v>
      </c>
      <c r="O160" s="54" t="n">
        <v>93073800000000</v>
      </c>
      <c r="P160" s="6" t="n">
        <v>39967</v>
      </c>
      <c r="Q160" s="0" t="s">
        <v>1283</v>
      </c>
      <c r="S160" s="0" t="s">
        <v>1811</v>
      </c>
    </row>
    <row r="161" customFormat="false" ht="12.75" hidden="true" customHeight="false" outlineLevel="1" collapsed="false">
      <c r="A161" s="0" t="n">
        <v>57040</v>
      </c>
      <c r="B161" s="0" t="n">
        <v>33</v>
      </c>
      <c r="C161" s="6" t="n">
        <v>39939</v>
      </c>
      <c r="D161" s="0" t="n">
        <v>12577.55</v>
      </c>
      <c r="E161" s="0" t="n">
        <v>57040</v>
      </c>
      <c r="F161" s="0" t="s">
        <v>1810</v>
      </c>
      <c r="G161" s="0" t="s">
        <v>1813</v>
      </c>
      <c r="H161" s="0" t="s">
        <v>1339</v>
      </c>
      <c r="I161" s="0" t="n">
        <v>1</v>
      </c>
      <c r="J161" s="7" t="n">
        <v>5165.51</v>
      </c>
      <c r="K161" s="7" t="n">
        <v>5165.5</v>
      </c>
      <c r="L161" s="7" t="n">
        <v>774.83</v>
      </c>
      <c r="M161" s="7" t="n">
        <v>5940.33</v>
      </c>
      <c r="N161" s="0" t="s">
        <v>1810</v>
      </c>
      <c r="O161" s="0" t="n">
        <v>9002530</v>
      </c>
      <c r="P161" s="0" t="s">
        <v>1377</v>
      </c>
      <c r="Q161" s="0" t="s">
        <v>792</v>
      </c>
      <c r="S161" s="0" t="s">
        <v>1814</v>
      </c>
    </row>
    <row r="162" customFormat="false" ht="12.75" hidden="true" customHeight="false" outlineLevel="1" collapsed="false">
      <c r="A162" s="0" t="n">
        <v>57040</v>
      </c>
      <c r="B162" s="0" t="n">
        <v>32</v>
      </c>
      <c r="C162" s="6" t="n">
        <v>39939</v>
      </c>
      <c r="D162" s="0" t="n">
        <v>12577.55</v>
      </c>
      <c r="E162" s="0" t="n">
        <v>57040</v>
      </c>
      <c r="F162" s="0" t="s">
        <v>1810</v>
      </c>
      <c r="G162" s="0" t="s">
        <v>1815</v>
      </c>
      <c r="H162" s="0" t="s">
        <v>1454</v>
      </c>
      <c r="I162" s="0" t="n">
        <v>1</v>
      </c>
      <c r="J162" s="7" t="n">
        <v>277.88</v>
      </c>
      <c r="K162" s="7" t="n">
        <v>277.88</v>
      </c>
      <c r="L162" s="7" t="n">
        <v>41.68</v>
      </c>
      <c r="M162" s="7" t="n">
        <v>319.56</v>
      </c>
      <c r="N162" s="0" t="s">
        <v>1810</v>
      </c>
      <c r="O162" s="0" t="n">
        <v>9002490</v>
      </c>
      <c r="P162" s="6" t="n">
        <v>39968</v>
      </c>
      <c r="Q162" s="0" t="s">
        <v>792</v>
      </c>
      <c r="S162" s="0" t="s">
        <v>1814</v>
      </c>
    </row>
    <row r="163" customFormat="false" ht="12.75" hidden="true" customHeight="false" outlineLevel="1" collapsed="false">
      <c r="A163" s="0" t="n">
        <v>57040</v>
      </c>
      <c r="B163" s="0" t="n">
        <v>31</v>
      </c>
      <c r="C163" s="6" t="n">
        <v>39939</v>
      </c>
      <c r="D163" s="0" t="n">
        <v>12577.55</v>
      </c>
      <c r="E163" s="0" t="n">
        <v>57040</v>
      </c>
      <c r="F163" s="0" t="s">
        <v>1810</v>
      </c>
      <c r="G163" s="0" t="s">
        <v>1815</v>
      </c>
      <c r="H163" s="0" t="s">
        <v>1454</v>
      </c>
      <c r="I163" s="0" t="n">
        <v>1</v>
      </c>
      <c r="J163" s="7" t="n">
        <v>277.88</v>
      </c>
      <c r="K163" s="7" t="n">
        <v>277.88</v>
      </c>
      <c r="L163" s="7" t="n">
        <v>41.68</v>
      </c>
      <c r="M163" s="7" t="n">
        <v>319.56</v>
      </c>
      <c r="N163" s="0" t="s">
        <v>1810</v>
      </c>
      <c r="O163" s="0" t="n">
        <v>9002131</v>
      </c>
      <c r="P163" s="0" t="s">
        <v>1539</v>
      </c>
      <c r="Q163" s="0" t="s">
        <v>792</v>
      </c>
      <c r="S163" s="0" t="s">
        <v>1814</v>
      </c>
    </row>
    <row r="164" customFormat="false" ht="12.75" hidden="true" customHeight="false" outlineLevel="1" collapsed="false">
      <c r="A164" s="0" t="n">
        <v>57040</v>
      </c>
      <c r="B164" s="0" t="n">
        <v>30</v>
      </c>
      <c r="C164" s="6" t="n">
        <v>39939</v>
      </c>
      <c r="D164" s="0" t="n">
        <v>12577.55</v>
      </c>
      <c r="E164" s="0" t="n">
        <v>57040</v>
      </c>
      <c r="F164" s="0" t="s">
        <v>1810</v>
      </c>
      <c r="G164" s="0" t="n">
        <v>9046707166</v>
      </c>
      <c r="H164" s="0" t="s">
        <v>877</v>
      </c>
      <c r="I164" s="0" t="n">
        <v>10</v>
      </c>
      <c r="J164" s="7" t="n">
        <v>7.58</v>
      </c>
      <c r="K164" s="7" t="n">
        <v>75.76</v>
      </c>
      <c r="L164" s="7" t="n">
        <v>11.36</v>
      </c>
      <c r="M164" s="7" t="n">
        <v>87.12</v>
      </c>
      <c r="N164" s="0" t="s">
        <v>1810</v>
      </c>
      <c r="O164" s="54" t="n">
        <v>93073800000000</v>
      </c>
      <c r="P164" s="0" t="s">
        <v>1450</v>
      </c>
      <c r="Q164" s="0" t="s">
        <v>1283</v>
      </c>
      <c r="S164" s="0" t="s">
        <v>1816</v>
      </c>
    </row>
    <row r="165" customFormat="false" ht="12.75" hidden="true" customHeight="false" outlineLevel="1" collapsed="false">
      <c r="A165" s="0" t="n">
        <v>57040</v>
      </c>
      <c r="B165" s="0" t="n">
        <v>29</v>
      </c>
      <c r="C165" s="6" t="n">
        <v>39939</v>
      </c>
      <c r="D165" s="0" t="n">
        <v>12577.55</v>
      </c>
      <c r="E165" s="0" t="n">
        <v>57040</v>
      </c>
      <c r="F165" s="0" t="s">
        <v>1810</v>
      </c>
      <c r="G165" s="0" t="n">
        <v>904670707122</v>
      </c>
      <c r="H165" s="0" t="s">
        <v>877</v>
      </c>
      <c r="I165" s="0" t="n">
        <v>6</v>
      </c>
      <c r="J165" s="7" t="n">
        <v>6.2</v>
      </c>
      <c r="K165" s="7" t="n">
        <v>37.19</v>
      </c>
      <c r="L165" s="7" t="n">
        <v>5.58</v>
      </c>
      <c r="M165" s="7" t="n">
        <v>42.77</v>
      </c>
      <c r="N165" s="0" t="s">
        <v>1810</v>
      </c>
      <c r="O165" s="54" t="n">
        <v>93073800000000</v>
      </c>
      <c r="P165" s="0" t="s">
        <v>1450</v>
      </c>
      <c r="Q165" s="0" t="s">
        <v>1283</v>
      </c>
      <c r="S165" s="0" t="s">
        <v>1816</v>
      </c>
    </row>
    <row r="166" customFormat="false" ht="12.75" hidden="true" customHeight="false" outlineLevel="1" collapsed="false">
      <c r="A166" s="0" t="n">
        <v>57040</v>
      </c>
      <c r="B166" s="0" t="n">
        <v>28</v>
      </c>
      <c r="C166" s="6" t="n">
        <v>39939</v>
      </c>
      <c r="D166" s="0" t="n">
        <v>12577.55</v>
      </c>
      <c r="E166" s="0" t="n">
        <v>57040</v>
      </c>
      <c r="F166" s="0" t="s">
        <v>1810</v>
      </c>
      <c r="G166" s="0" t="s">
        <v>1817</v>
      </c>
      <c r="H166" s="0" t="s">
        <v>1818</v>
      </c>
      <c r="I166" s="0" t="n">
        <v>1</v>
      </c>
      <c r="J166" s="7" t="n">
        <v>1110.05</v>
      </c>
      <c r="K166" s="7" t="n">
        <v>1110.05</v>
      </c>
      <c r="L166" s="7" t="n">
        <v>166.51</v>
      </c>
      <c r="M166" s="7" t="n">
        <v>1276.56</v>
      </c>
      <c r="N166" s="0" t="s">
        <v>1810</v>
      </c>
      <c r="O166" s="54" t="n">
        <v>93770200000000</v>
      </c>
      <c r="P166" s="0" t="s">
        <v>1342</v>
      </c>
      <c r="Q166" s="0" t="s">
        <v>1283</v>
      </c>
      <c r="S166" s="0" t="s">
        <v>1816</v>
      </c>
    </row>
    <row r="167" customFormat="false" ht="12.75" hidden="true" customHeight="false" outlineLevel="1" collapsed="false">
      <c r="A167" s="0" t="n">
        <v>57040</v>
      </c>
      <c r="B167" s="0" t="n">
        <v>27</v>
      </c>
      <c r="C167" s="6" t="n">
        <v>39939</v>
      </c>
      <c r="D167" s="0" t="n">
        <v>12577.55</v>
      </c>
      <c r="E167" s="0" t="n">
        <v>57040</v>
      </c>
      <c r="F167" s="0" t="s">
        <v>1810</v>
      </c>
      <c r="G167" s="0" t="n">
        <v>5387652180</v>
      </c>
      <c r="H167" s="0" t="s">
        <v>1589</v>
      </c>
      <c r="I167" s="0" t="n">
        <v>1</v>
      </c>
      <c r="J167" s="7" t="n">
        <v>635.76</v>
      </c>
      <c r="K167" s="7" t="n">
        <v>635.76</v>
      </c>
      <c r="L167" s="7" t="n">
        <v>95.36</v>
      </c>
      <c r="M167" s="7" t="n">
        <v>731.12</v>
      </c>
      <c r="N167" s="0" t="s">
        <v>1810</v>
      </c>
      <c r="O167" s="54" t="n">
        <v>93073800000000</v>
      </c>
      <c r="P167" s="0" t="s">
        <v>1324</v>
      </c>
      <c r="Q167" s="0" t="s">
        <v>1283</v>
      </c>
      <c r="S167" s="0" t="s">
        <v>1816</v>
      </c>
    </row>
    <row r="168" customFormat="false" ht="12.75" hidden="true" customHeight="false" outlineLevel="1" collapsed="false">
      <c r="A168" s="0" t="n">
        <v>57040</v>
      </c>
      <c r="B168" s="0" t="n">
        <v>26</v>
      </c>
      <c r="C168" s="6" t="n">
        <v>39939</v>
      </c>
      <c r="D168" s="0" t="n">
        <v>12577.55</v>
      </c>
      <c r="E168" s="0" t="n">
        <v>57040</v>
      </c>
      <c r="F168" s="0" t="s">
        <v>1810</v>
      </c>
      <c r="G168" s="0" t="s">
        <v>1596</v>
      </c>
      <c r="H168" s="0" t="s">
        <v>1399</v>
      </c>
      <c r="I168" s="0" t="n">
        <v>1</v>
      </c>
      <c r="J168" s="7" t="n">
        <v>719.99</v>
      </c>
      <c r="K168" s="7" t="n">
        <v>719.99</v>
      </c>
      <c r="L168" s="7" t="n">
        <v>108</v>
      </c>
      <c r="M168" s="7" t="n">
        <v>827.99</v>
      </c>
      <c r="N168" s="0" t="s">
        <v>1810</v>
      </c>
      <c r="O168" s="0" t="n">
        <v>9002573</v>
      </c>
      <c r="P168" s="0" t="s">
        <v>1277</v>
      </c>
      <c r="Q168" s="0" t="s">
        <v>792</v>
      </c>
      <c r="S168" s="0" t="s">
        <v>1783</v>
      </c>
    </row>
    <row r="169" customFormat="false" ht="12.75" hidden="true" customHeight="false" outlineLevel="1" collapsed="false">
      <c r="A169" s="0" t="n">
        <v>57040</v>
      </c>
      <c r="B169" s="0" t="n">
        <v>25</v>
      </c>
      <c r="C169" s="6" t="n">
        <v>39939</v>
      </c>
      <c r="D169" s="0" t="n">
        <v>12577.55</v>
      </c>
      <c r="E169" s="0" t="n">
        <v>57040</v>
      </c>
      <c r="F169" s="0" t="s">
        <v>1810</v>
      </c>
      <c r="G169" s="0" t="n">
        <v>1910111060</v>
      </c>
      <c r="H169" s="0" t="s">
        <v>1819</v>
      </c>
      <c r="I169" s="0" t="n">
        <v>1</v>
      </c>
      <c r="J169" s="7" t="n">
        <v>321.47</v>
      </c>
      <c r="K169" s="7" t="n">
        <v>321.47</v>
      </c>
      <c r="L169" s="7" t="n">
        <v>48.22</v>
      </c>
      <c r="M169" s="7" t="n">
        <v>369.69</v>
      </c>
      <c r="N169" s="0" t="s">
        <v>1810</v>
      </c>
      <c r="O169" s="0" t="n">
        <v>6006886</v>
      </c>
      <c r="P169" s="0" t="s">
        <v>1820</v>
      </c>
      <c r="Q169" s="0" t="s">
        <v>792</v>
      </c>
      <c r="S169" s="0" t="s">
        <v>1783</v>
      </c>
    </row>
    <row r="170" customFormat="false" ht="12.75" hidden="true" customHeight="false" outlineLevel="1" collapsed="false">
      <c r="A170" s="0" t="n">
        <v>57040</v>
      </c>
      <c r="B170" s="0" t="n">
        <v>24</v>
      </c>
      <c r="C170" s="6" t="n">
        <v>39939</v>
      </c>
      <c r="D170" s="0" t="n">
        <v>12577.55</v>
      </c>
      <c r="E170" s="0" t="n">
        <v>57040</v>
      </c>
      <c r="F170" s="0" t="s">
        <v>1810</v>
      </c>
      <c r="G170" s="0" t="n">
        <v>8946560330</v>
      </c>
      <c r="H170" s="0" t="s">
        <v>1821</v>
      </c>
      <c r="I170" s="0" t="n">
        <v>1</v>
      </c>
      <c r="J170" s="7" t="n">
        <v>1136.13</v>
      </c>
      <c r="K170" s="7" t="n">
        <v>1136.12</v>
      </c>
      <c r="L170" s="7" t="n">
        <v>170.42</v>
      </c>
      <c r="M170" s="7" t="n">
        <v>1306.54</v>
      </c>
      <c r="N170" s="0" t="s">
        <v>1810</v>
      </c>
      <c r="O170" s="54" t="n">
        <v>93770200000000</v>
      </c>
      <c r="P170" s="6" t="n">
        <v>39818</v>
      </c>
      <c r="Q170" s="0" t="s">
        <v>1283</v>
      </c>
      <c r="S170" s="0" t="s">
        <v>1286</v>
      </c>
    </row>
    <row r="171" customFormat="false" ht="12.75" hidden="true" customHeight="false" outlineLevel="1" collapsed="false">
      <c r="A171" s="0" t="n">
        <v>57040</v>
      </c>
      <c r="B171" s="0" t="n">
        <v>23</v>
      </c>
      <c r="C171" s="6" t="n">
        <v>39939</v>
      </c>
      <c r="D171" s="0" t="n">
        <v>12577.55</v>
      </c>
      <c r="E171" s="0" t="n">
        <v>57040</v>
      </c>
      <c r="F171" s="0" t="s">
        <v>1810</v>
      </c>
      <c r="G171" s="0" t="n">
        <v>9043016017</v>
      </c>
      <c r="H171" s="0" t="s">
        <v>1343</v>
      </c>
      <c r="I171" s="0" t="n">
        <v>4</v>
      </c>
      <c r="J171" s="7" t="n">
        <v>7.97</v>
      </c>
      <c r="K171" s="7" t="n">
        <v>31.88</v>
      </c>
      <c r="L171" s="7" t="n">
        <v>4.78</v>
      </c>
      <c r="M171" s="7" t="n">
        <v>36.66</v>
      </c>
      <c r="N171" s="0" t="s">
        <v>1810</v>
      </c>
      <c r="O171" s="54" t="n">
        <v>93073800000000</v>
      </c>
      <c r="P171" s="6" t="n">
        <v>39876</v>
      </c>
      <c r="Q171" s="0" t="s">
        <v>1283</v>
      </c>
      <c r="S171" s="0" t="s">
        <v>1300</v>
      </c>
    </row>
    <row r="172" customFormat="false" ht="12.75" hidden="true" customHeight="false" outlineLevel="1" collapsed="false">
      <c r="A172" s="0" t="n">
        <v>57040</v>
      </c>
      <c r="B172" s="0" t="n">
        <v>22</v>
      </c>
      <c r="C172" s="6" t="n">
        <v>39939</v>
      </c>
      <c r="D172" s="0" t="n">
        <v>12577.55</v>
      </c>
      <c r="E172" s="0" t="n">
        <v>57040</v>
      </c>
      <c r="F172" s="0" t="s">
        <v>1810</v>
      </c>
      <c r="G172" s="0" t="n">
        <v>9030112018</v>
      </c>
      <c r="H172" s="0" t="s">
        <v>1298</v>
      </c>
      <c r="I172" s="0" t="n">
        <v>1</v>
      </c>
      <c r="J172" s="7" t="n">
        <v>19.78</v>
      </c>
      <c r="K172" s="7" t="n">
        <v>19.77</v>
      </c>
      <c r="L172" s="7" t="n">
        <v>2.97</v>
      </c>
      <c r="M172" s="7" t="n">
        <v>22.74</v>
      </c>
      <c r="N172" s="0" t="s">
        <v>1810</v>
      </c>
      <c r="O172" s="54" t="n">
        <v>93770200000000</v>
      </c>
      <c r="P172" s="6" t="n">
        <v>39818</v>
      </c>
      <c r="Q172" s="0" t="s">
        <v>1283</v>
      </c>
      <c r="S172" s="0" t="s">
        <v>1300</v>
      </c>
    </row>
    <row r="173" customFormat="false" ht="12.75" hidden="true" customHeight="false" outlineLevel="1" collapsed="false">
      <c r="A173" s="0" t="n">
        <v>57040</v>
      </c>
      <c r="B173" s="0" t="n">
        <v>16</v>
      </c>
      <c r="C173" s="6" t="n">
        <v>39937</v>
      </c>
      <c r="D173" s="0" t="n">
        <v>11.09</v>
      </c>
      <c r="E173" s="0" t="n">
        <v>57040</v>
      </c>
      <c r="F173" s="0" t="s">
        <v>1822</v>
      </c>
      <c r="G173" s="0" t="n">
        <v>1632531010</v>
      </c>
      <c r="H173" s="0" t="s">
        <v>1823</v>
      </c>
      <c r="I173" s="0" t="n">
        <v>1</v>
      </c>
      <c r="J173" s="7" t="n">
        <v>9.64</v>
      </c>
      <c r="K173" s="7" t="n">
        <v>9.64</v>
      </c>
      <c r="L173" s="7" t="n">
        <v>1.45</v>
      </c>
      <c r="M173" s="7" t="n">
        <v>11.09</v>
      </c>
      <c r="N173" s="0" t="s">
        <v>1822</v>
      </c>
      <c r="O173" s="54" t="n">
        <v>93788500000000</v>
      </c>
      <c r="P173" s="0" t="s">
        <v>1713</v>
      </c>
      <c r="Q173" s="0" t="s">
        <v>1383</v>
      </c>
      <c r="S173" s="0" t="s">
        <v>1300</v>
      </c>
    </row>
    <row r="174" customFormat="false" ht="12.75" hidden="true" customHeight="false" outlineLevel="1" collapsed="false">
      <c r="A174" s="0" t="n">
        <v>57040</v>
      </c>
      <c r="B174" s="0" t="n">
        <v>15</v>
      </c>
      <c r="C174" s="6" t="n">
        <v>39937</v>
      </c>
      <c r="D174" s="0" t="n">
        <v>1788.15</v>
      </c>
      <c r="E174" s="0" t="n">
        <v>57040</v>
      </c>
      <c r="F174" s="0" t="s">
        <v>1824</v>
      </c>
      <c r="G174" s="0" t="s">
        <v>1825</v>
      </c>
      <c r="H174" s="0" t="s">
        <v>1826</v>
      </c>
      <c r="I174" s="0" t="n">
        <v>1</v>
      </c>
      <c r="J174" s="7" t="n">
        <v>1554.92</v>
      </c>
      <c r="K174" s="7" t="n">
        <v>1554.91</v>
      </c>
      <c r="L174" s="7" t="n">
        <v>233.24</v>
      </c>
      <c r="M174" s="7" t="n">
        <v>1788.15</v>
      </c>
      <c r="N174" s="0" t="s">
        <v>1824</v>
      </c>
      <c r="O174" s="54" t="n">
        <v>93788500000000</v>
      </c>
      <c r="P174" s="0" t="s">
        <v>1663</v>
      </c>
      <c r="Q174" s="0" t="s">
        <v>1383</v>
      </c>
      <c r="S174" s="0" t="s">
        <v>1300</v>
      </c>
    </row>
    <row r="175" customFormat="false" ht="12.75" hidden="true" customHeight="false" outlineLevel="1" collapsed="false">
      <c r="A175" s="0" t="n">
        <v>57040</v>
      </c>
      <c r="B175" s="0" t="n">
        <v>14</v>
      </c>
      <c r="C175" s="6" t="n">
        <v>39937</v>
      </c>
      <c r="D175" s="0" t="n">
        <v>3517.68</v>
      </c>
      <c r="E175" s="0" t="n">
        <v>57040</v>
      </c>
      <c r="F175" s="0" t="s">
        <v>1827</v>
      </c>
      <c r="G175" s="0" t="s">
        <v>846</v>
      </c>
      <c r="H175" s="0" t="s">
        <v>1310</v>
      </c>
      <c r="I175" s="0" t="n">
        <v>10</v>
      </c>
      <c r="J175" s="7" t="n">
        <v>38.38</v>
      </c>
      <c r="K175" s="7" t="n">
        <v>383.76</v>
      </c>
      <c r="L175" s="7" t="n">
        <v>57.56</v>
      </c>
      <c r="M175" s="7" t="n">
        <v>441.32</v>
      </c>
      <c r="N175" s="0" t="s">
        <v>1827</v>
      </c>
      <c r="O175" s="54" t="n">
        <v>93073800000000</v>
      </c>
      <c r="P175" s="0" t="s">
        <v>1186</v>
      </c>
      <c r="Q175" s="0" t="s">
        <v>1283</v>
      </c>
      <c r="S175" s="0" t="s">
        <v>1828</v>
      </c>
    </row>
    <row r="176" customFormat="false" ht="12.75" hidden="true" customHeight="false" outlineLevel="1" collapsed="false">
      <c r="A176" s="0" t="n">
        <v>57040</v>
      </c>
      <c r="B176" s="0" t="n">
        <v>13</v>
      </c>
      <c r="C176" s="6" t="n">
        <v>39937</v>
      </c>
      <c r="D176" s="0" t="n">
        <v>3517.68</v>
      </c>
      <c r="E176" s="0" t="n">
        <v>57040</v>
      </c>
      <c r="F176" s="0" t="s">
        <v>1827</v>
      </c>
      <c r="G176" s="0" t="s">
        <v>828</v>
      </c>
      <c r="H176" s="0" t="s">
        <v>1329</v>
      </c>
      <c r="I176" s="0" t="n">
        <v>10</v>
      </c>
      <c r="J176" s="7" t="n">
        <v>38.38</v>
      </c>
      <c r="K176" s="7" t="n">
        <v>383.76</v>
      </c>
      <c r="L176" s="7" t="n">
        <v>57.56</v>
      </c>
      <c r="M176" s="7" t="n">
        <v>441.32</v>
      </c>
      <c r="N176" s="0" t="s">
        <v>1827</v>
      </c>
      <c r="O176" s="54" t="n">
        <v>93073800000000</v>
      </c>
      <c r="P176" s="6" t="n">
        <v>39935</v>
      </c>
      <c r="Q176" s="0" t="s">
        <v>1283</v>
      </c>
      <c r="S176" s="0" t="s">
        <v>1828</v>
      </c>
    </row>
    <row r="177" customFormat="false" ht="12.75" hidden="true" customHeight="false" outlineLevel="1" collapsed="false">
      <c r="A177" s="0" t="n">
        <v>57040</v>
      </c>
      <c r="B177" s="0" t="n">
        <v>12</v>
      </c>
      <c r="C177" s="6" t="n">
        <v>39937</v>
      </c>
      <c r="D177" s="0" t="n">
        <v>3517.68</v>
      </c>
      <c r="E177" s="0" t="n">
        <v>57040</v>
      </c>
      <c r="F177" s="0" t="s">
        <v>1827</v>
      </c>
      <c r="G177" s="0" t="s">
        <v>928</v>
      </c>
      <c r="H177" s="0" t="s">
        <v>1329</v>
      </c>
      <c r="I177" s="0" t="n">
        <v>10</v>
      </c>
      <c r="J177" s="7" t="n">
        <v>38.38</v>
      </c>
      <c r="K177" s="7" t="n">
        <v>383.76</v>
      </c>
      <c r="L177" s="7" t="n">
        <v>57.56</v>
      </c>
      <c r="M177" s="7" t="n">
        <v>441.32</v>
      </c>
      <c r="N177" s="0" t="s">
        <v>1827</v>
      </c>
      <c r="O177" s="54" t="n">
        <v>93073800000000</v>
      </c>
      <c r="P177" s="0" t="s">
        <v>791</v>
      </c>
      <c r="Q177" s="0" t="s">
        <v>1283</v>
      </c>
      <c r="S177" s="0" t="s">
        <v>1828</v>
      </c>
    </row>
    <row r="178" customFormat="false" ht="12.75" hidden="true" customHeight="false" outlineLevel="1" collapsed="false">
      <c r="A178" s="0" t="n">
        <v>57040</v>
      </c>
      <c r="B178" s="0" t="n">
        <v>11</v>
      </c>
      <c r="C178" s="6" t="n">
        <v>39937</v>
      </c>
      <c r="D178" s="0" t="n">
        <v>3517.68</v>
      </c>
      <c r="E178" s="0" t="n">
        <v>57040</v>
      </c>
      <c r="F178" s="0" t="s">
        <v>1827</v>
      </c>
      <c r="G178" s="0" t="n">
        <v>446542180</v>
      </c>
      <c r="H178" s="0" t="s">
        <v>1306</v>
      </c>
      <c r="I178" s="0" t="n">
        <v>1</v>
      </c>
      <c r="J178" s="7" t="n">
        <v>434.34</v>
      </c>
      <c r="K178" s="7" t="n">
        <v>434.33</v>
      </c>
      <c r="L178" s="7" t="n">
        <v>65.15</v>
      </c>
      <c r="M178" s="7" t="n">
        <v>499.48</v>
      </c>
      <c r="N178" s="0" t="s">
        <v>1827</v>
      </c>
      <c r="O178" s="54" t="n">
        <v>93770200000000</v>
      </c>
      <c r="P178" s="6" t="n">
        <v>40060</v>
      </c>
      <c r="Q178" s="0" t="s">
        <v>1283</v>
      </c>
      <c r="S178" s="0" t="s">
        <v>1828</v>
      </c>
    </row>
    <row r="179" customFormat="false" ht="12.75" hidden="true" customHeight="false" outlineLevel="1" collapsed="false">
      <c r="A179" s="0" t="n">
        <v>57040</v>
      </c>
      <c r="B179" s="0" t="n">
        <v>10</v>
      </c>
      <c r="C179" s="6" t="n">
        <v>39937</v>
      </c>
      <c r="D179" s="0" t="n">
        <v>3517.68</v>
      </c>
      <c r="E179" s="0" t="n">
        <v>57040</v>
      </c>
      <c r="F179" s="0" t="s">
        <v>1827</v>
      </c>
      <c r="G179" s="0" t="n">
        <v>8946771010</v>
      </c>
      <c r="H179" s="0" t="s">
        <v>1285</v>
      </c>
      <c r="I179" s="0" t="n">
        <v>1</v>
      </c>
      <c r="J179" s="7" t="n">
        <v>1473.24</v>
      </c>
      <c r="K179" s="7" t="n">
        <v>1473.24</v>
      </c>
      <c r="L179" s="7" t="n">
        <v>221</v>
      </c>
      <c r="M179" s="7" t="n">
        <v>1694.24</v>
      </c>
      <c r="N179" s="0" t="s">
        <v>1827</v>
      </c>
      <c r="O179" s="54" t="n">
        <v>93770200000000</v>
      </c>
      <c r="P179" s="6" t="n">
        <v>40026</v>
      </c>
      <c r="Q179" s="0" t="s">
        <v>1283</v>
      </c>
      <c r="S179" s="0" t="s">
        <v>1829</v>
      </c>
    </row>
    <row r="180" customFormat="false" ht="12.75" hidden="true" customHeight="false" outlineLevel="1" collapsed="false">
      <c r="A180" s="0" t="n">
        <v>57040</v>
      </c>
      <c r="B180" s="0" t="n">
        <v>9</v>
      </c>
      <c r="C180" s="6" t="n">
        <v>39937</v>
      </c>
      <c r="D180" s="0" t="n">
        <v>8086.94</v>
      </c>
      <c r="E180" s="0" t="n">
        <v>57040</v>
      </c>
      <c r="F180" s="0" t="s">
        <v>1830</v>
      </c>
      <c r="G180" s="0" t="s">
        <v>1090</v>
      </c>
      <c r="H180" s="0" t="s">
        <v>1326</v>
      </c>
      <c r="I180" s="0" t="n">
        <v>1</v>
      </c>
      <c r="J180" s="7" t="n">
        <v>1050.32</v>
      </c>
      <c r="K180" s="7" t="n">
        <v>1050.32</v>
      </c>
      <c r="L180" s="7" t="n">
        <v>157.55</v>
      </c>
      <c r="M180" s="7" t="n">
        <v>1207.87</v>
      </c>
      <c r="N180" s="0" t="s">
        <v>1830</v>
      </c>
      <c r="O180" s="0" t="n">
        <v>9002530</v>
      </c>
      <c r="P180" s="0" t="s">
        <v>1377</v>
      </c>
      <c r="Q180" s="0" t="s">
        <v>792</v>
      </c>
      <c r="S180" s="0" t="s">
        <v>1831</v>
      </c>
    </row>
    <row r="181" customFormat="false" ht="12.75" hidden="true" customHeight="false" outlineLevel="1" collapsed="false">
      <c r="A181" s="0" t="n">
        <v>57040</v>
      </c>
      <c r="B181" s="0" t="n">
        <v>8</v>
      </c>
      <c r="C181" s="6" t="n">
        <v>39937</v>
      </c>
      <c r="D181" s="0" t="n">
        <v>8086.94</v>
      </c>
      <c r="E181" s="0" t="n">
        <v>57040</v>
      </c>
      <c r="F181" s="0" t="s">
        <v>1830</v>
      </c>
      <c r="G181" s="0" t="s">
        <v>1832</v>
      </c>
      <c r="H181" s="0" t="s">
        <v>1339</v>
      </c>
      <c r="I181" s="0" t="n">
        <v>1</v>
      </c>
      <c r="J181" s="7" t="n">
        <v>5168.95</v>
      </c>
      <c r="K181" s="7" t="n">
        <v>5168.95</v>
      </c>
      <c r="L181" s="7" t="n">
        <v>775.36</v>
      </c>
      <c r="M181" s="7" t="n">
        <v>5944.31</v>
      </c>
      <c r="N181" s="0" t="s">
        <v>1830</v>
      </c>
      <c r="O181" s="0" t="n">
        <v>9002573</v>
      </c>
      <c r="P181" s="0" t="s">
        <v>1277</v>
      </c>
      <c r="Q181" s="0" t="s">
        <v>792</v>
      </c>
      <c r="S181" s="0" t="s">
        <v>1795</v>
      </c>
    </row>
    <row r="182" customFormat="false" ht="12.75" hidden="true" customHeight="false" outlineLevel="1" collapsed="false">
      <c r="A182" s="0" t="n">
        <v>57040</v>
      </c>
      <c r="B182" s="0" t="n">
        <v>7</v>
      </c>
      <c r="C182" s="6" t="n">
        <v>39937</v>
      </c>
      <c r="D182" s="0" t="n">
        <v>8086.94</v>
      </c>
      <c r="E182" s="0" t="n">
        <v>57040</v>
      </c>
      <c r="F182" s="0" t="s">
        <v>1830</v>
      </c>
      <c r="G182" s="0" t="n">
        <v>4260335520</v>
      </c>
      <c r="H182" s="0" t="s">
        <v>1833</v>
      </c>
      <c r="I182" s="0" t="n">
        <v>1</v>
      </c>
      <c r="J182" s="7" t="n">
        <v>358.57</v>
      </c>
      <c r="K182" s="7" t="n">
        <v>358.56</v>
      </c>
      <c r="L182" s="7" t="n">
        <v>53.78</v>
      </c>
      <c r="M182" s="7" t="n">
        <v>412.34</v>
      </c>
      <c r="N182" s="0" t="s">
        <v>1830</v>
      </c>
      <c r="O182" s="54" t="n">
        <v>93073800000000</v>
      </c>
      <c r="P182" s="0" t="s">
        <v>1327</v>
      </c>
      <c r="Q182" s="0" t="s">
        <v>1283</v>
      </c>
      <c r="S182" s="0" t="s">
        <v>1795</v>
      </c>
    </row>
    <row r="183" customFormat="false" ht="12.75" hidden="true" customHeight="false" outlineLevel="1" collapsed="false">
      <c r="A183" s="0" t="n">
        <v>57040</v>
      </c>
      <c r="B183" s="0" t="n">
        <v>6</v>
      </c>
      <c r="C183" s="6" t="n">
        <v>39937</v>
      </c>
      <c r="D183" s="0" t="n">
        <v>8086.94</v>
      </c>
      <c r="E183" s="0" t="n">
        <v>57040</v>
      </c>
      <c r="F183" s="0" t="s">
        <v>1830</v>
      </c>
      <c r="G183" s="0" t="s">
        <v>1834</v>
      </c>
      <c r="H183" s="0" t="s">
        <v>1835</v>
      </c>
      <c r="I183" s="0" t="n">
        <v>1</v>
      </c>
      <c r="J183" s="7" t="n">
        <v>118.97</v>
      </c>
      <c r="K183" s="7" t="n">
        <v>118.96</v>
      </c>
      <c r="L183" s="7" t="n">
        <v>17.84</v>
      </c>
      <c r="M183" s="7" t="n">
        <v>136.8</v>
      </c>
      <c r="N183" s="0" t="s">
        <v>1830</v>
      </c>
      <c r="O183" s="0" t="n">
        <v>9002118</v>
      </c>
      <c r="P183" s="0" t="s">
        <v>1394</v>
      </c>
      <c r="Q183" s="0" t="s">
        <v>792</v>
      </c>
      <c r="S183" s="0" t="s">
        <v>1795</v>
      </c>
    </row>
    <row r="184" customFormat="false" ht="12.75" hidden="true" customHeight="false" outlineLevel="1" collapsed="false">
      <c r="A184" s="0" t="n">
        <v>57040</v>
      </c>
      <c r="B184" s="0" t="n">
        <v>5</v>
      </c>
      <c r="C184" s="6" t="n">
        <v>39937</v>
      </c>
      <c r="D184" s="0" t="n">
        <v>8086.94</v>
      </c>
      <c r="E184" s="0" t="n">
        <v>57040</v>
      </c>
      <c r="F184" s="0" t="s">
        <v>1830</v>
      </c>
      <c r="G184" s="0" t="s">
        <v>1836</v>
      </c>
      <c r="H184" s="0" t="s">
        <v>1837</v>
      </c>
      <c r="I184" s="0" t="n">
        <v>1</v>
      </c>
      <c r="J184" s="7" t="n">
        <v>24.9</v>
      </c>
      <c r="K184" s="7" t="n">
        <v>24.89</v>
      </c>
      <c r="L184" s="7" t="n">
        <v>3.73</v>
      </c>
      <c r="M184" s="7" t="n">
        <v>28.62</v>
      </c>
      <c r="N184" s="0" t="s">
        <v>1830</v>
      </c>
      <c r="O184" s="0" t="n">
        <v>9002155</v>
      </c>
      <c r="P184" s="0" t="s">
        <v>1295</v>
      </c>
      <c r="Q184" s="0" t="s">
        <v>792</v>
      </c>
      <c r="S184" s="0" t="s">
        <v>1795</v>
      </c>
    </row>
    <row r="185" customFormat="false" ht="12.75" hidden="true" customHeight="false" outlineLevel="1" collapsed="false">
      <c r="A185" s="0" t="n">
        <v>57040</v>
      </c>
      <c r="B185" s="0" t="n">
        <v>4</v>
      </c>
      <c r="C185" s="6" t="n">
        <v>39937</v>
      </c>
      <c r="D185" s="0" t="n">
        <v>8086.94</v>
      </c>
      <c r="E185" s="0" t="n">
        <v>57040</v>
      </c>
      <c r="F185" s="0" t="s">
        <v>1830</v>
      </c>
      <c r="G185" s="0" t="s">
        <v>1838</v>
      </c>
      <c r="H185" s="0" t="s">
        <v>1281</v>
      </c>
      <c r="I185" s="0" t="n">
        <v>1</v>
      </c>
      <c r="J185" s="7" t="n">
        <v>68.68</v>
      </c>
      <c r="K185" s="7" t="n">
        <v>68.68</v>
      </c>
      <c r="L185" s="7" t="n">
        <v>10.3</v>
      </c>
      <c r="M185" s="7" t="n">
        <v>78.98</v>
      </c>
      <c r="N185" s="0" t="s">
        <v>1830</v>
      </c>
      <c r="O185" s="0" t="n">
        <v>9002000</v>
      </c>
      <c r="P185" s="0" t="s">
        <v>1292</v>
      </c>
      <c r="Q185" s="0" t="s">
        <v>792</v>
      </c>
      <c r="S185" s="0" t="s">
        <v>1795</v>
      </c>
    </row>
    <row r="186" customFormat="false" ht="12.75" hidden="true" customHeight="false" outlineLevel="1" collapsed="false">
      <c r="A186" s="0" t="n">
        <v>57040</v>
      </c>
      <c r="B186" s="0" t="n">
        <v>3</v>
      </c>
      <c r="C186" s="6" t="n">
        <v>39937</v>
      </c>
      <c r="D186" s="0" t="n">
        <v>8086.94</v>
      </c>
      <c r="E186" s="0" t="n">
        <v>57040</v>
      </c>
      <c r="F186" s="0" t="s">
        <v>1830</v>
      </c>
      <c r="G186" s="0" t="s">
        <v>1838</v>
      </c>
      <c r="H186" s="0" t="s">
        <v>1281</v>
      </c>
      <c r="I186" s="0" t="n">
        <v>1</v>
      </c>
      <c r="J186" s="7" t="n">
        <v>68.68</v>
      </c>
      <c r="K186" s="7" t="n">
        <v>68.68</v>
      </c>
      <c r="L186" s="7" t="n">
        <v>10.3</v>
      </c>
      <c r="M186" s="7" t="n">
        <v>78.98</v>
      </c>
      <c r="N186" s="0" t="s">
        <v>1830</v>
      </c>
      <c r="O186" s="0" t="n">
        <v>9002000</v>
      </c>
      <c r="P186" s="0" t="s">
        <v>1292</v>
      </c>
      <c r="Q186" s="0" t="s">
        <v>792</v>
      </c>
      <c r="S186" s="0" t="s">
        <v>1795</v>
      </c>
    </row>
    <row r="187" customFormat="false" ht="12.75" hidden="true" customHeight="false" outlineLevel="1" collapsed="false">
      <c r="A187" s="0" t="n">
        <v>57040</v>
      </c>
      <c r="B187" s="0" t="n">
        <v>2</v>
      </c>
      <c r="C187" s="6" t="n">
        <v>39937</v>
      </c>
      <c r="D187" s="0" t="n">
        <v>8086.94</v>
      </c>
      <c r="E187" s="0" t="n">
        <v>57040</v>
      </c>
      <c r="F187" s="0" t="s">
        <v>1830</v>
      </c>
      <c r="G187" s="0" t="n">
        <v>9008087010</v>
      </c>
      <c r="H187" s="0" t="s">
        <v>1839</v>
      </c>
      <c r="I187" s="0" t="n">
        <v>1</v>
      </c>
      <c r="J187" s="7" t="n">
        <v>173.09</v>
      </c>
      <c r="K187" s="7" t="n">
        <v>173.08</v>
      </c>
      <c r="L187" s="7" t="n">
        <v>25.96</v>
      </c>
      <c r="M187" s="7" t="n">
        <v>199.04</v>
      </c>
      <c r="N187" s="0" t="s">
        <v>1830</v>
      </c>
      <c r="O187" s="0" t="n">
        <v>9001097</v>
      </c>
      <c r="P187" s="6" t="n">
        <v>39966</v>
      </c>
      <c r="Q187" s="0" t="s">
        <v>792</v>
      </c>
      <c r="S187" s="0" t="s">
        <v>1840</v>
      </c>
    </row>
    <row r="188" customFormat="false" ht="12.75" hidden="true" customHeight="false" outlineLevel="1" collapsed="false">
      <c r="A188" s="0" t="n">
        <v>57040</v>
      </c>
      <c r="B188" s="0" t="n">
        <v>1</v>
      </c>
      <c r="C188" s="6" t="n">
        <v>39934</v>
      </c>
      <c r="D188" s="0" t="n">
        <v>3170.55</v>
      </c>
      <c r="E188" s="0" t="n">
        <v>57040</v>
      </c>
      <c r="F188" s="0" t="s">
        <v>1841</v>
      </c>
      <c r="G188" s="0" t="s">
        <v>1842</v>
      </c>
      <c r="H188" s="0" t="s">
        <v>1843</v>
      </c>
      <c r="I188" s="0" t="n">
        <v>1</v>
      </c>
      <c r="J188" s="7" t="n">
        <v>2757</v>
      </c>
      <c r="K188" s="7" t="n">
        <v>2757</v>
      </c>
      <c r="L188" s="7" t="n">
        <v>413.55</v>
      </c>
      <c r="M188" s="7" t="n">
        <v>3170.55</v>
      </c>
      <c r="N188" s="0" t="s">
        <v>1841</v>
      </c>
      <c r="O188" s="0"/>
      <c r="P188" s="0"/>
      <c r="Q188" s="0"/>
    </row>
    <row r="190" customFormat="false" ht="13.5" hidden="false" customHeight="false" outlineLevel="0" collapsed="false">
      <c r="M190" s="12" t="n">
        <f aca="false">SUM(M3:M189)</f>
        <v>201766.92</v>
      </c>
    </row>
    <row r="191" customFormat="false" ht="13.5" hidden="false" customHeight="false" outlineLevel="0" collapsed="false"/>
    <row r="192" customFormat="false" ht="13.5" hidden="false" customHeight="true" outlineLevel="0" collapsed="false">
      <c r="V192" s="42" t="s">
        <v>1053</v>
      </c>
      <c r="W192" s="42"/>
      <c r="X192" s="42"/>
      <c r="Y192" s="42"/>
      <c r="Z192" s="42"/>
      <c r="AA192" s="42"/>
      <c r="AB192" s="42"/>
      <c r="AC192" s="42"/>
    </row>
    <row r="193" customFormat="false" ht="32.25" hidden="false" customHeight="true" outlineLevel="0" collapsed="false">
      <c r="V193" s="43" t="s">
        <v>1054</v>
      </c>
      <c r="W193" s="43" t="s">
        <v>1055</v>
      </c>
      <c r="X193" s="43" t="s">
        <v>1056</v>
      </c>
      <c r="Y193" s="43"/>
      <c r="Z193" s="43"/>
      <c r="AA193" s="43"/>
      <c r="AB193" s="43" t="s">
        <v>1057</v>
      </c>
      <c r="AC193" s="43" t="s">
        <v>1058</v>
      </c>
    </row>
    <row r="194" customFormat="false" ht="13.5" hidden="false" customHeight="false" outlineLevel="0" collapsed="false">
      <c r="V194" s="44" t="n">
        <v>39964</v>
      </c>
      <c r="W194" s="45" t="n">
        <v>57040</v>
      </c>
      <c r="X194" s="45" t="s">
        <v>1059</v>
      </c>
      <c r="Y194" s="45"/>
      <c r="Z194" s="45"/>
      <c r="AA194" s="45"/>
      <c r="AB194" s="45" t="n">
        <v>36</v>
      </c>
      <c r="AC194" s="46" t="n">
        <v>201766.92</v>
      </c>
    </row>
    <row r="195" customFormat="false" ht="13.5" hidden="false" customHeight="true" outlineLevel="0" collapsed="false">
      <c r="V195" s="47" t="s">
        <v>1060</v>
      </c>
      <c r="W195" s="47"/>
      <c r="X195" s="47"/>
      <c r="Y195" s="47"/>
      <c r="Z195" s="47"/>
      <c r="AA195" s="47"/>
      <c r="AB195" s="47"/>
      <c r="AC195" s="47"/>
    </row>
    <row r="196" customFormat="false" ht="21" hidden="false" customHeight="false" outlineLevel="0" collapsed="false">
      <c r="V196" s="48"/>
      <c r="W196" s="48" t="s">
        <v>1061</v>
      </c>
      <c r="X196" s="48" t="s">
        <v>1062</v>
      </c>
      <c r="Y196" s="48" t="s">
        <v>770</v>
      </c>
      <c r="Z196" s="48" t="s">
        <v>1063</v>
      </c>
      <c r="AA196" s="48" t="s">
        <v>1064</v>
      </c>
      <c r="AB196" s="48" t="s">
        <v>1065</v>
      </c>
      <c r="AC196" s="48" t="s">
        <v>1066</v>
      </c>
    </row>
    <row r="197" customFormat="false" ht="12.75" hidden="false" customHeight="false" outlineLevel="0" collapsed="false">
      <c r="V197" s="49"/>
      <c r="W197" s="49"/>
      <c r="X197" s="49" t="s">
        <v>1067</v>
      </c>
      <c r="Y197" s="50" t="n">
        <v>39962</v>
      </c>
      <c r="Z197" s="51" t="n">
        <v>1450.84</v>
      </c>
      <c r="AA197" s="49" t="s">
        <v>321</v>
      </c>
      <c r="AB197" s="49" t="n">
        <v>1</v>
      </c>
      <c r="AC197" s="49" t="n">
        <v>57040</v>
      </c>
    </row>
    <row r="198" customFormat="false" ht="12.75" hidden="false" customHeight="false" outlineLevel="0" collapsed="false">
      <c r="V198" s="49"/>
      <c r="W198" s="49"/>
      <c r="X198" s="49" t="s">
        <v>1067</v>
      </c>
      <c r="Y198" s="50" t="n">
        <v>39962</v>
      </c>
      <c r="Z198" s="51" t="n">
        <v>3999.29</v>
      </c>
      <c r="AA198" s="49" t="s">
        <v>1624</v>
      </c>
      <c r="AB198" s="49" t="n">
        <v>8</v>
      </c>
      <c r="AC198" s="49" t="n">
        <v>57040</v>
      </c>
    </row>
    <row r="199" customFormat="false" ht="12.75" hidden="false" customHeight="false" outlineLevel="0" collapsed="false">
      <c r="V199" s="49"/>
      <c r="W199" s="49"/>
      <c r="X199" s="49" t="s">
        <v>1067</v>
      </c>
      <c r="Y199" s="50" t="n">
        <v>39961</v>
      </c>
      <c r="Z199" s="51" t="n">
        <v>-364.55</v>
      </c>
      <c r="AA199" s="49" t="s">
        <v>1632</v>
      </c>
      <c r="AB199" s="49" t="n">
        <v>1</v>
      </c>
      <c r="AC199" s="49" t="n">
        <v>57040</v>
      </c>
    </row>
    <row r="200" customFormat="false" ht="12.75" hidden="false" customHeight="false" outlineLevel="0" collapsed="false">
      <c r="V200" s="49"/>
      <c r="W200" s="49"/>
      <c r="X200" s="49" t="s">
        <v>1067</v>
      </c>
      <c r="Y200" s="50" t="n">
        <v>39961</v>
      </c>
      <c r="Z200" s="51" t="n">
        <v>5175</v>
      </c>
      <c r="AA200" s="49" t="s">
        <v>319</v>
      </c>
      <c r="AB200" s="49" t="n">
        <v>1</v>
      </c>
      <c r="AC200" s="49" t="n">
        <v>57040</v>
      </c>
    </row>
    <row r="201" customFormat="false" ht="12.75" hidden="false" customHeight="false" outlineLevel="0" collapsed="false">
      <c r="V201" s="49"/>
      <c r="W201" s="49"/>
      <c r="X201" s="49" t="s">
        <v>1067</v>
      </c>
      <c r="Y201" s="50" t="n">
        <v>39961</v>
      </c>
      <c r="Z201" s="51" t="n">
        <v>9266.82</v>
      </c>
      <c r="AA201" s="49" t="s">
        <v>1633</v>
      </c>
      <c r="AB201" s="49" t="n">
        <v>17</v>
      </c>
      <c r="AC201" s="49" t="n">
        <v>57040</v>
      </c>
    </row>
    <row r="202" customFormat="false" ht="12.75" hidden="false" customHeight="false" outlineLevel="0" collapsed="false">
      <c r="V202" s="49"/>
      <c r="W202" s="49"/>
      <c r="X202" s="49" t="s">
        <v>1067</v>
      </c>
      <c r="Y202" s="50" t="n">
        <v>39960</v>
      </c>
      <c r="Z202" s="51" t="n">
        <v>6302.86</v>
      </c>
      <c r="AA202" s="49" t="s">
        <v>1648</v>
      </c>
      <c r="AB202" s="49" t="n">
        <v>8</v>
      </c>
      <c r="AC202" s="49" t="n">
        <v>57040</v>
      </c>
    </row>
    <row r="203" customFormat="false" ht="12.75" hidden="false" customHeight="false" outlineLevel="0" collapsed="false">
      <c r="V203" s="49"/>
      <c r="W203" s="49"/>
      <c r="X203" s="49" t="s">
        <v>1067</v>
      </c>
      <c r="Y203" s="50" t="n">
        <v>39959</v>
      </c>
      <c r="Z203" s="51" t="n">
        <v>24472.52</v>
      </c>
      <c r="AA203" s="49" t="s">
        <v>1659</v>
      </c>
      <c r="AB203" s="49" t="n">
        <v>7</v>
      </c>
      <c r="AC203" s="49" t="n">
        <v>57040</v>
      </c>
    </row>
    <row r="204" customFormat="false" ht="12.75" hidden="false" customHeight="false" outlineLevel="0" collapsed="false">
      <c r="V204" s="49"/>
      <c r="W204" s="49"/>
      <c r="X204" s="49" t="s">
        <v>1067</v>
      </c>
      <c r="Y204" s="50" t="n">
        <v>39958</v>
      </c>
      <c r="Z204" s="51" t="n">
        <v>720.69</v>
      </c>
      <c r="AA204" s="49" t="s">
        <v>1670</v>
      </c>
      <c r="AB204" s="49" t="n">
        <v>5</v>
      </c>
      <c r="AC204" s="49" t="n">
        <v>57040</v>
      </c>
    </row>
    <row r="205" customFormat="false" ht="12.75" hidden="false" customHeight="false" outlineLevel="0" collapsed="false">
      <c r="V205" s="49"/>
      <c r="W205" s="49"/>
      <c r="X205" s="49" t="s">
        <v>1067</v>
      </c>
      <c r="Y205" s="50" t="n">
        <v>39958</v>
      </c>
      <c r="Z205" s="51" t="n">
        <v>5029.73</v>
      </c>
      <c r="AA205" s="49" t="s">
        <v>1679</v>
      </c>
      <c r="AB205" s="49" t="n">
        <v>1</v>
      </c>
      <c r="AC205" s="49" t="n">
        <v>57040</v>
      </c>
    </row>
    <row r="206" customFormat="false" ht="12.75" hidden="false" customHeight="false" outlineLevel="0" collapsed="false">
      <c r="V206" s="49"/>
      <c r="W206" s="49"/>
      <c r="X206" s="49" t="s">
        <v>1067</v>
      </c>
      <c r="Y206" s="50" t="n">
        <v>39955</v>
      </c>
      <c r="Z206" s="51" t="n">
        <v>8178.14</v>
      </c>
      <c r="AA206" s="49" t="s">
        <v>1684</v>
      </c>
      <c r="AB206" s="49" t="n">
        <v>10</v>
      </c>
      <c r="AC206" s="49" t="n">
        <v>57040</v>
      </c>
    </row>
    <row r="207" customFormat="false" ht="12.75" hidden="false" customHeight="false" outlineLevel="0" collapsed="false">
      <c r="V207" s="49"/>
      <c r="W207" s="49"/>
      <c r="X207" s="49" t="s">
        <v>1067</v>
      </c>
      <c r="Y207" s="50" t="n">
        <v>39954</v>
      </c>
      <c r="Z207" s="51" t="n">
        <v>3134.53</v>
      </c>
      <c r="AA207" s="49" t="s">
        <v>1695</v>
      </c>
      <c r="AB207" s="49" t="n">
        <v>1</v>
      </c>
      <c r="AC207" s="49" t="n">
        <v>57040</v>
      </c>
    </row>
    <row r="208" customFormat="false" ht="12.75" hidden="false" customHeight="false" outlineLevel="0" collapsed="false">
      <c r="V208" s="49"/>
      <c r="W208" s="49"/>
      <c r="X208" s="49" t="s">
        <v>1067</v>
      </c>
      <c r="Y208" s="50" t="n">
        <v>39954</v>
      </c>
      <c r="Z208" s="51" t="n">
        <v>10788.2</v>
      </c>
      <c r="AA208" s="49" t="s">
        <v>1700</v>
      </c>
      <c r="AB208" s="49" t="n">
        <v>5</v>
      </c>
      <c r="AC208" s="49" t="n">
        <v>57040</v>
      </c>
    </row>
    <row r="209" customFormat="false" ht="12.75" hidden="false" customHeight="false" outlineLevel="0" collapsed="false">
      <c r="V209" s="49"/>
      <c r="W209" s="49"/>
      <c r="X209" s="49" t="s">
        <v>1067</v>
      </c>
      <c r="Y209" s="50" t="n">
        <v>39953</v>
      </c>
      <c r="Z209" s="51" t="n">
        <v>23039</v>
      </c>
      <c r="AA209" s="49" t="s">
        <v>1707</v>
      </c>
      <c r="AB209" s="49" t="n">
        <v>6</v>
      </c>
      <c r="AC209" s="49" t="n">
        <v>57040</v>
      </c>
    </row>
    <row r="210" customFormat="false" ht="12.75" hidden="false" customHeight="false" outlineLevel="0" collapsed="false">
      <c r="V210" s="49"/>
      <c r="W210" s="49"/>
      <c r="X210" s="49" t="s">
        <v>1067</v>
      </c>
      <c r="Y210" s="50" t="n">
        <v>39952</v>
      </c>
      <c r="Z210" s="51" t="n">
        <v>5402</v>
      </c>
      <c r="AA210" s="49" t="s">
        <v>1717</v>
      </c>
      <c r="AB210" s="49" t="n">
        <v>6</v>
      </c>
      <c r="AC210" s="49" t="n">
        <v>57040</v>
      </c>
    </row>
    <row r="211" customFormat="false" ht="12.75" hidden="false" customHeight="false" outlineLevel="0" collapsed="false">
      <c r="V211" s="49"/>
      <c r="W211" s="49"/>
      <c r="X211" s="49" t="s">
        <v>1067</v>
      </c>
      <c r="Y211" s="50" t="n">
        <v>39951</v>
      </c>
      <c r="Z211" s="51" t="n">
        <v>1508.87</v>
      </c>
      <c r="AA211" s="49" t="s">
        <v>1720</v>
      </c>
      <c r="AB211" s="49" t="n">
        <v>1</v>
      </c>
      <c r="AC211" s="49" t="n">
        <v>57040</v>
      </c>
    </row>
    <row r="212" customFormat="false" ht="12.75" hidden="false" customHeight="false" outlineLevel="0" collapsed="false">
      <c r="V212" s="49"/>
      <c r="W212" s="49"/>
      <c r="X212" s="49" t="s">
        <v>1067</v>
      </c>
      <c r="Y212" s="50" t="n">
        <v>39951</v>
      </c>
      <c r="Z212" s="51" t="n">
        <v>4847.5</v>
      </c>
      <c r="AA212" s="49" t="s">
        <v>1723</v>
      </c>
      <c r="AB212" s="49" t="n">
        <v>7</v>
      </c>
      <c r="AC212" s="49" t="n">
        <v>57040</v>
      </c>
    </row>
    <row r="213" customFormat="false" ht="12.75" hidden="false" customHeight="false" outlineLevel="0" collapsed="false">
      <c r="V213" s="49"/>
      <c r="W213" s="49"/>
      <c r="X213" s="49" t="s">
        <v>1067</v>
      </c>
      <c r="Y213" s="50" t="n">
        <v>39948</v>
      </c>
      <c r="Z213" s="51" t="n">
        <v>130.81</v>
      </c>
      <c r="AA213" s="49" t="s">
        <v>1731</v>
      </c>
      <c r="AB213" s="49" t="n">
        <v>1</v>
      </c>
      <c r="AC213" s="49" t="n">
        <v>57040</v>
      </c>
    </row>
    <row r="214" customFormat="false" ht="12.75" hidden="false" customHeight="false" outlineLevel="0" collapsed="false">
      <c r="V214" s="49"/>
      <c r="W214" s="49"/>
      <c r="X214" s="49" t="s">
        <v>1067</v>
      </c>
      <c r="Y214" s="50" t="n">
        <v>39948</v>
      </c>
      <c r="Z214" s="51" t="n">
        <v>3183.64</v>
      </c>
      <c r="AA214" s="49" t="s">
        <v>1735</v>
      </c>
      <c r="AB214" s="49" t="n">
        <v>3</v>
      </c>
      <c r="AC214" s="49" t="n">
        <v>57040</v>
      </c>
    </row>
    <row r="215" customFormat="false" ht="12.75" hidden="false" customHeight="false" outlineLevel="0" collapsed="false">
      <c r="V215" s="49"/>
      <c r="W215" s="49"/>
      <c r="X215" s="49" t="s">
        <v>1067</v>
      </c>
      <c r="Y215" s="50" t="n">
        <v>39947</v>
      </c>
      <c r="Z215" s="51" t="n">
        <v>4794.55</v>
      </c>
      <c r="AA215" s="49" t="s">
        <v>1738</v>
      </c>
      <c r="AB215" s="49" t="n">
        <v>9</v>
      </c>
      <c r="AC215" s="49" t="n">
        <v>57040</v>
      </c>
    </row>
    <row r="216" customFormat="false" ht="12.75" hidden="false" customHeight="false" outlineLevel="0" collapsed="false">
      <c r="V216" s="49"/>
      <c r="W216" s="49"/>
      <c r="X216" s="49" t="s">
        <v>1067</v>
      </c>
      <c r="Y216" s="50" t="n">
        <v>39946</v>
      </c>
      <c r="Z216" s="51" t="n">
        <v>456.15</v>
      </c>
      <c r="AA216" s="49" t="s">
        <v>1748</v>
      </c>
      <c r="AB216" s="49" t="n">
        <v>1</v>
      </c>
      <c r="AC216" s="49" t="n">
        <v>57040</v>
      </c>
    </row>
    <row r="217" customFormat="false" ht="12.75" hidden="false" customHeight="false" outlineLevel="0" collapsed="false">
      <c r="V217" s="49"/>
      <c r="W217" s="49"/>
      <c r="X217" s="49" t="s">
        <v>1067</v>
      </c>
      <c r="Y217" s="50" t="n">
        <v>39946</v>
      </c>
      <c r="Z217" s="51" t="n">
        <v>2645.89</v>
      </c>
      <c r="AA217" s="49" t="s">
        <v>1751</v>
      </c>
      <c r="AB217" s="49" t="n">
        <v>5</v>
      </c>
      <c r="AC217" s="49" t="n">
        <v>57040</v>
      </c>
    </row>
    <row r="218" customFormat="false" ht="12.75" hidden="false" customHeight="false" outlineLevel="0" collapsed="false">
      <c r="V218" s="49"/>
      <c r="W218" s="49"/>
      <c r="X218" s="49" t="s">
        <v>1067</v>
      </c>
      <c r="Y218" s="50" t="n">
        <v>39945</v>
      </c>
      <c r="Z218" s="51" t="n">
        <v>5072.27</v>
      </c>
      <c r="AA218" s="49" t="s">
        <v>1754</v>
      </c>
      <c r="AB218" s="49" t="n">
        <v>2</v>
      </c>
      <c r="AC218" s="49" t="n">
        <v>57040</v>
      </c>
    </row>
    <row r="219" customFormat="false" ht="12.75" hidden="false" customHeight="false" outlineLevel="0" collapsed="false">
      <c r="V219" s="49"/>
      <c r="W219" s="49"/>
      <c r="X219" s="49" t="s">
        <v>1067</v>
      </c>
      <c r="Y219" s="50" t="n">
        <v>39945</v>
      </c>
      <c r="Z219" s="51" t="n">
        <v>5268.44</v>
      </c>
      <c r="AA219" s="49" t="s">
        <v>1759</v>
      </c>
      <c r="AB219" s="49" t="n">
        <v>11</v>
      </c>
      <c r="AC219" s="49" t="n">
        <v>57040</v>
      </c>
    </row>
    <row r="220" customFormat="false" ht="12.75" hidden="false" customHeight="false" outlineLevel="0" collapsed="false">
      <c r="V220" s="49"/>
      <c r="W220" s="49"/>
      <c r="X220" s="49" t="s">
        <v>1067</v>
      </c>
      <c r="Y220" s="50" t="n">
        <v>39944</v>
      </c>
      <c r="Z220" s="51" t="n">
        <v>10321.58</v>
      </c>
      <c r="AA220" s="49" t="s">
        <v>1766</v>
      </c>
      <c r="AB220" s="49" t="n">
        <v>10</v>
      </c>
      <c r="AC220" s="49" t="n">
        <v>57040</v>
      </c>
    </row>
    <row r="221" customFormat="false" ht="12.75" hidden="false" customHeight="false" outlineLevel="0" collapsed="false">
      <c r="V221" s="49"/>
      <c r="W221" s="49"/>
      <c r="X221" s="49" t="s">
        <v>1067</v>
      </c>
      <c r="Y221" s="50" t="n">
        <v>39941</v>
      </c>
      <c r="Z221" s="51" t="n">
        <v>597.59</v>
      </c>
      <c r="AA221" s="49" t="s">
        <v>1781</v>
      </c>
      <c r="AB221" s="49" t="n">
        <v>4</v>
      </c>
      <c r="AC221" s="49" t="n">
        <v>57040</v>
      </c>
    </row>
    <row r="222" customFormat="false" ht="12.75" hidden="false" customHeight="false" outlineLevel="0" collapsed="false">
      <c r="V222" s="49"/>
      <c r="W222" s="49"/>
      <c r="X222" s="49" t="s">
        <v>1067</v>
      </c>
      <c r="Y222" s="50" t="n">
        <v>39941</v>
      </c>
      <c r="Z222" s="51" t="n">
        <v>19224.14</v>
      </c>
      <c r="AA222" s="49" t="s">
        <v>1784</v>
      </c>
      <c r="AB222" s="49" t="n">
        <v>11</v>
      </c>
      <c r="AC222" s="49" t="n">
        <v>57040</v>
      </c>
    </row>
    <row r="223" customFormat="false" ht="12.75" hidden="false" customHeight="false" outlineLevel="0" collapsed="false">
      <c r="V223" s="49"/>
      <c r="W223" s="49"/>
      <c r="X223" s="49" t="s">
        <v>1067</v>
      </c>
      <c r="Y223" s="50" t="n">
        <v>39940</v>
      </c>
      <c r="Z223" s="51" t="n">
        <v>1185.24</v>
      </c>
      <c r="AA223" s="49" t="s">
        <v>1790</v>
      </c>
      <c r="AB223" s="49" t="n">
        <v>1</v>
      </c>
      <c r="AC223" s="49" t="n">
        <v>57040</v>
      </c>
    </row>
    <row r="224" customFormat="false" ht="12.75" hidden="false" customHeight="false" outlineLevel="0" collapsed="false">
      <c r="V224" s="49"/>
      <c r="W224" s="49"/>
      <c r="X224" s="49" t="s">
        <v>1067</v>
      </c>
      <c r="Y224" s="50" t="n">
        <v>39940</v>
      </c>
      <c r="Z224" s="51" t="n">
        <v>2117.76</v>
      </c>
      <c r="AA224" s="49" t="s">
        <v>1792</v>
      </c>
      <c r="AB224" s="49" t="n">
        <v>5</v>
      </c>
      <c r="AC224" s="49" t="n">
        <v>57040</v>
      </c>
    </row>
    <row r="225" customFormat="false" ht="12.75" hidden="false" customHeight="false" outlineLevel="0" collapsed="false">
      <c r="V225" s="49"/>
      <c r="W225" s="49"/>
      <c r="X225" s="49" t="s">
        <v>1067</v>
      </c>
      <c r="Y225" s="50" t="n">
        <v>39939</v>
      </c>
      <c r="Z225" s="51" t="n">
        <v>498.58</v>
      </c>
      <c r="AA225" s="49" t="s">
        <v>1796</v>
      </c>
      <c r="AB225" s="49" t="n">
        <v>1</v>
      </c>
      <c r="AC225" s="49" t="n">
        <v>57040</v>
      </c>
    </row>
    <row r="226" customFormat="false" ht="12.75" hidden="false" customHeight="false" outlineLevel="0" collapsed="false">
      <c r="V226" s="49"/>
      <c r="W226" s="49"/>
      <c r="X226" s="49" t="s">
        <v>1067</v>
      </c>
      <c r="Y226" s="50" t="n">
        <v>39939</v>
      </c>
      <c r="Z226" s="51" t="n">
        <v>4166.88</v>
      </c>
      <c r="AA226" s="49" t="s">
        <v>1799</v>
      </c>
      <c r="AB226" s="49" t="n">
        <v>5</v>
      </c>
      <c r="AC226" s="49" t="n">
        <v>57040</v>
      </c>
    </row>
    <row r="227" customFormat="false" ht="12.75" hidden="false" customHeight="false" outlineLevel="0" collapsed="false">
      <c r="V227" s="49"/>
      <c r="W227" s="49"/>
      <c r="X227" s="49" t="s">
        <v>1067</v>
      </c>
      <c r="Y227" s="50" t="n">
        <v>39939</v>
      </c>
      <c r="Z227" s="51" t="n">
        <v>12577.55</v>
      </c>
      <c r="AA227" s="49" t="s">
        <v>1810</v>
      </c>
      <c r="AB227" s="49" t="n">
        <v>16</v>
      </c>
      <c r="AC227" s="49" t="n">
        <v>57040</v>
      </c>
    </row>
    <row r="228" customFormat="false" ht="12.75" hidden="false" customHeight="false" outlineLevel="0" collapsed="false">
      <c r="V228" s="49"/>
      <c r="W228" s="49"/>
      <c r="X228" s="49" t="s">
        <v>1067</v>
      </c>
      <c r="Y228" s="50" t="n">
        <v>39937</v>
      </c>
      <c r="Z228" s="51" t="n">
        <v>11.09</v>
      </c>
      <c r="AA228" s="49" t="s">
        <v>1822</v>
      </c>
      <c r="AB228" s="49" t="n">
        <v>1</v>
      </c>
      <c r="AC228" s="49" t="n">
        <v>57040</v>
      </c>
    </row>
    <row r="229" customFormat="false" ht="12.75" hidden="false" customHeight="false" outlineLevel="0" collapsed="false">
      <c r="V229" s="49"/>
      <c r="W229" s="49"/>
      <c r="X229" s="49" t="s">
        <v>1067</v>
      </c>
      <c r="Y229" s="50" t="n">
        <v>39937</v>
      </c>
      <c r="Z229" s="51" t="n">
        <v>1788.15</v>
      </c>
      <c r="AA229" s="49" t="s">
        <v>1824</v>
      </c>
      <c r="AB229" s="49" t="n">
        <v>1</v>
      </c>
      <c r="AC229" s="49" t="n">
        <v>57040</v>
      </c>
    </row>
    <row r="230" customFormat="false" ht="12.75" hidden="false" customHeight="false" outlineLevel="0" collapsed="false">
      <c r="V230" s="49"/>
      <c r="W230" s="49"/>
      <c r="X230" s="49" t="s">
        <v>1067</v>
      </c>
      <c r="Y230" s="50" t="n">
        <v>39937</v>
      </c>
      <c r="Z230" s="51" t="n">
        <v>3517.68</v>
      </c>
      <c r="AA230" s="49" t="s">
        <v>1827</v>
      </c>
      <c r="AB230" s="49" t="n">
        <v>5</v>
      </c>
      <c r="AC230" s="49" t="n">
        <v>57040</v>
      </c>
    </row>
    <row r="231" customFormat="false" ht="12.75" hidden="false" customHeight="false" outlineLevel="0" collapsed="false">
      <c r="V231" s="49"/>
      <c r="W231" s="49"/>
      <c r="X231" s="49" t="s">
        <v>1067</v>
      </c>
      <c r="Y231" s="50" t="n">
        <v>39937</v>
      </c>
      <c r="Z231" s="51" t="n">
        <v>8086.94</v>
      </c>
      <c r="AA231" s="49" t="s">
        <v>1830</v>
      </c>
      <c r="AB231" s="49" t="n">
        <v>8</v>
      </c>
      <c r="AC231" s="49" t="n">
        <v>57040</v>
      </c>
    </row>
    <row r="232" customFormat="false" ht="12.75" hidden="false" customHeight="false" outlineLevel="0" collapsed="false">
      <c r="V232" s="49"/>
      <c r="W232" s="49"/>
      <c r="X232" s="49" t="s">
        <v>1067</v>
      </c>
      <c r="Y232" s="50" t="n">
        <v>39934</v>
      </c>
      <c r="Z232" s="51" t="n">
        <v>3170.55</v>
      </c>
      <c r="AA232" s="49" t="s">
        <v>1841</v>
      </c>
      <c r="AB232" s="49" t="n">
        <v>1</v>
      </c>
      <c r="AC232" s="49" t="n">
        <v>57040</v>
      </c>
    </row>
    <row r="233" customFormat="false" ht="12.75" hidden="false" customHeight="false" outlineLevel="0" collapsed="false">
      <c r="V233" s="56"/>
      <c r="W233" s="56"/>
      <c r="X233" s="56"/>
      <c r="Y233" s="56"/>
      <c r="Z233" s="59" t="n">
        <f aca="false">SUM(Z197:Z232)</f>
        <v>201766.92</v>
      </c>
      <c r="AA233" s="56"/>
      <c r="AB233" s="56"/>
      <c r="AC233" s="56"/>
    </row>
  </sheetData>
  <mergeCells count="4">
    <mergeCell ref="V192:AC192"/>
    <mergeCell ref="X193:AA193"/>
    <mergeCell ref="X194:AA194"/>
    <mergeCell ref="V195:AC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0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pane xSplit="0" ySplit="1" topLeftCell="BM339" activePane="bottomLeft" state="frozen"/>
      <selection pane="topLeft" activeCell="G1" activeCellId="0" sqref="G1"/>
      <selection pane="bottomLeft" activeCell="Z371" activeCellId="0" sqref="Z37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11.13"/>
    <col collapsed="false" customWidth="true" hidden="false" outlineLevel="0" max="4" min="4" style="7" width="10.85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1" width="13.99"/>
    <col collapsed="false" customWidth="true" hidden="false" outlineLevel="0" max="8" min="8" style="0" width="24.99"/>
    <col collapsed="false" customWidth="true" hidden="false" outlineLevel="0" max="9" min="9" style="0" width="4.85"/>
    <col collapsed="false" customWidth="true" hidden="false" outlineLevel="0" max="10" min="10" style="7" width="10.56"/>
    <col collapsed="false" customWidth="true" hidden="false" outlineLevel="0" max="11" min="11" style="7" width="11.7"/>
    <col collapsed="false" customWidth="true" hidden="false" outlineLevel="0" max="12" min="12" style="7" width="9.56"/>
    <col collapsed="false" customWidth="true" hidden="false" outlineLevel="0" max="13" min="13" style="7" width="11.56"/>
    <col collapsed="false" customWidth="true" hidden="false" outlineLevel="0" max="14" min="14" style="0" width="11.28"/>
    <col collapsed="false" customWidth="true" hidden="true" outlineLevel="1" max="15" min="15" style="1" width="11.99"/>
    <col collapsed="false" customWidth="true" hidden="true" outlineLevel="1" max="16" min="16" style="1" width="10.85"/>
    <col collapsed="false" customWidth="true" hidden="true" outlineLevel="1" max="17" min="17" style="1" width="28.14"/>
    <col collapsed="false" customWidth="true" hidden="true" outlineLevel="1" max="18" min="18" style="0" width="4.28"/>
    <col collapsed="false" customWidth="true" hidden="true" outlineLevel="1" max="19" min="19" style="0" width="9.7"/>
    <col collapsed="false" customWidth="true" hidden="true" outlineLevel="1" max="20" min="20" style="0" width="11.56"/>
    <col collapsed="false" customWidth="true" hidden="false" outlineLevel="0" max="21" min="21" style="0" width="4.14"/>
    <col collapsed="false" customWidth="true" hidden="false" outlineLevel="0" max="26" min="26" style="0" width="15.28"/>
  </cols>
  <sheetData>
    <row r="1" customFormat="false" ht="63.75" hidden="false" customHeight="false" outlineLevel="0" collapsed="false">
      <c r="A1" s="38" t="s">
        <v>768</v>
      </c>
      <c r="B1" s="38" t="s">
        <v>769</v>
      </c>
      <c r="C1" s="38" t="s">
        <v>770</v>
      </c>
      <c r="D1" s="39" t="s">
        <v>771</v>
      </c>
      <c r="E1" s="38" t="s">
        <v>772</v>
      </c>
      <c r="F1" s="38" t="s">
        <v>773</v>
      </c>
      <c r="G1" s="40" t="s">
        <v>774</v>
      </c>
      <c r="H1" s="38" t="s">
        <v>775</v>
      </c>
      <c r="I1" s="38" t="s">
        <v>776</v>
      </c>
      <c r="J1" s="39" t="s">
        <v>777</v>
      </c>
      <c r="K1" s="39" t="s">
        <v>778</v>
      </c>
      <c r="L1" s="39" t="s">
        <v>779</v>
      </c>
      <c r="M1" s="39" t="s">
        <v>780</v>
      </c>
      <c r="N1" s="38" t="s">
        <v>773</v>
      </c>
      <c r="O1" s="40" t="s">
        <v>781</v>
      </c>
      <c r="P1" s="40" t="s">
        <v>782</v>
      </c>
      <c r="Q1" s="40" t="s">
        <v>783</v>
      </c>
      <c r="R1" s="38" t="s">
        <v>784</v>
      </c>
      <c r="S1" s="38" t="s">
        <v>785</v>
      </c>
      <c r="T1" s="38" t="s">
        <v>786</v>
      </c>
    </row>
    <row r="3" customFormat="false" ht="12.75" hidden="true" customHeight="false" outlineLevel="1" collapsed="false">
      <c r="A3" s="0" t="n">
        <v>57040</v>
      </c>
      <c r="B3" s="0" t="n">
        <v>308</v>
      </c>
      <c r="C3" s="6" t="n">
        <v>39994</v>
      </c>
      <c r="D3" s="7" t="n">
        <v>1738.8</v>
      </c>
      <c r="E3" s="0" t="n">
        <v>57040</v>
      </c>
      <c r="F3" s="0" t="s">
        <v>1844</v>
      </c>
      <c r="G3" s="0" t="n">
        <v>7291075</v>
      </c>
      <c r="H3" s="0" t="s">
        <v>1458</v>
      </c>
      <c r="I3" s="0" t="n">
        <v>1</v>
      </c>
      <c r="J3" s="7" t="n">
        <v>1512</v>
      </c>
      <c r="K3" s="7" t="n">
        <v>1512</v>
      </c>
      <c r="L3" s="7" t="n">
        <v>226.8</v>
      </c>
      <c r="M3" s="7" t="n">
        <v>1738.8</v>
      </c>
      <c r="N3" s="0" t="s">
        <v>1844</v>
      </c>
      <c r="O3" s="0"/>
      <c r="P3" s="0"/>
      <c r="Q3" s="0"/>
    </row>
    <row r="4" customFormat="false" ht="12.75" hidden="true" customHeight="false" outlineLevel="1" collapsed="false">
      <c r="A4" s="0" t="n">
        <v>57040</v>
      </c>
      <c r="B4" s="0" t="n">
        <v>322</v>
      </c>
      <c r="C4" s="6" t="n">
        <v>39994</v>
      </c>
      <c r="D4" s="7" t="n">
        <v>7608.03</v>
      </c>
      <c r="E4" s="0" t="n">
        <v>57040</v>
      </c>
      <c r="F4" s="0" t="s">
        <v>1845</v>
      </c>
      <c r="G4" s="0" t="s">
        <v>846</v>
      </c>
      <c r="H4" s="0" t="s">
        <v>1310</v>
      </c>
      <c r="I4" s="0" t="n">
        <v>10</v>
      </c>
      <c r="J4" s="7" t="n">
        <v>38.38</v>
      </c>
      <c r="K4" s="7" t="n">
        <v>383.76</v>
      </c>
      <c r="L4" s="7" t="n">
        <v>57.56</v>
      </c>
      <c r="M4" s="7" t="n">
        <v>441.32</v>
      </c>
      <c r="N4" s="0" t="s">
        <v>1845</v>
      </c>
      <c r="O4" s="54" t="n">
        <v>93770200000000</v>
      </c>
      <c r="P4" s="0" t="s">
        <v>1295</v>
      </c>
      <c r="Q4" s="0" t="s">
        <v>1283</v>
      </c>
      <c r="S4" s="0" t="s">
        <v>1846</v>
      </c>
    </row>
    <row r="5" customFormat="false" ht="12.75" hidden="true" customHeight="false" outlineLevel="1" collapsed="false">
      <c r="A5" s="0" t="n">
        <v>57040</v>
      </c>
      <c r="B5" s="0" t="n">
        <v>321</v>
      </c>
      <c r="C5" s="6" t="n">
        <v>39994</v>
      </c>
      <c r="D5" s="7" t="n">
        <v>7608.03</v>
      </c>
      <c r="E5" s="0" t="n">
        <v>57040</v>
      </c>
      <c r="F5" s="0" t="s">
        <v>1845</v>
      </c>
      <c r="G5" s="0" t="s">
        <v>828</v>
      </c>
      <c r="H5" s="0" t="s">
        <v>1329</v>
      </c>
      <c r="I5" s="0" t="n">
        <v>10</v>
      </c>
      <c r="J5" s="7" t="n">
        <v>38.38</v>
      </c>
      <c r="K5" s="7" t="n">
        <v>383.76</v>
      </c>
      <c r="L5" s="7" t="n">
        <v>57.56</v>
      </c>
      <c r="M5" s="7" t="n">
        <v>441.32</v>
      </c>
      <c r="N5" s="0" t="s">
        <v>1845</v>
      </c>
      <c r="O5" s="54" t="n">
        <v>93770200000000</v>
      </c>
      <c r="P5" s="6" t="n">
        <v>40060</v>
      </c>
      <c r="Q5" s="0" t="s">
        <v>1283</v>
      </c>
      <c r="S5" s="0" t="s">
        <v>1846</v>
      </c>
    </row>
    <row r="6" customFormat="false" ht="12.75" hidden="true" customHeight="false" outlineLevel="1" collapsed="false">
      <c r="A6" s="0" t="n">
        <v>57040</v>
      </c>
      <c r="B6" s="0" t="n">
        <v>320</v>
      </c>
      <c r="C6" s="6" t="n">
        <v>39994</v>
      </c>
      <c r="D6" s="7" t="n">
        <v>7608.03</v>
      </c>
      <c r="E6" s="0" t="n">
        <v>57040</v>
      </c>
      <c r="F6" s="0" t="s">
        <v>1845</v>
      </c>
      <c r="G6" s="0" t="s">
        <v>804</v>
      </c>
      <c r="H6" s="0" t="s">
        <v>1312</v>
      </c>
      <c r="I6" s="0" t="n">
        <v>10</v>
      </c>
      <c r="J6" s="7" t="n">
        <v>178.2</v>
      </c>
      <c r="K6" s="7" t="n">
        <v>1782.02</v>
      </c>
      <c r="L6" s="7" t="n">
        <v>267.3</v>
      </c>
      <c r="M6" s="7" t="n">
        <v>2049.32</v>
      </c>
      <c r="N6" s="0" t="s">
        <v>1845</v>
      </c>
      <c r="O6" s="0" t="n">
        <v>9003947</v>
      </c>
      <c r="P6" s="6" t="n">
        <v>40031</v>
      </c>
      <c r="Q6" s="0" t="s">
        <v>792</v>
      </c>
      <c r="S6" s="0" t="s">
        <v>1846</v>
      </c>
    </row>
    <row r="7" customFormat="false" ht="12.75" hidden="true" customHeight="false" outlineLevel="1" collapsed="false">
      <c r="A7" s="0" t="n">
        <v>57040</v>
      </c>
      <c r="B7" s="0" t="n">
        <v>319</v>
      </c>
      <c r="C7" s="6" t="n">
        <v>39994</v>
      </c>
      <c r="D7" s="7" t="n">
        <v>7608.03</v>
      </c>
      <c r="E7" s="0" t="n">
        <v>57040</v>
      </c>
      <c r="F7" s="0" t="s">
        <v>1845</v>
      </c>
      <c r="G7" s="0" t="n">
        <v>8521453041</v>
      </c>
      <c r="H7" s="0" t="s">
        <v>1276</v>
      </c>
      <c r="I7" s="0" t="n">
        <v>1</v>
      </c>
      <c r="J7" s="7" t="n">
        <v>31.68</v>
      </c>
      <c r="K7" s="7" t="n">
        <v>31.68</v>
      </c>
      <c r="L7" s="7" t="n">
        <v>4.75</v>
      </c>
      <c r="M7" s="7" t="n">
        <v>36.43</v>
      </c>
      <c r="N7" s="0" t="s">
        <v>1845</v>
      </c>
      <c r="O7" s="54" t="n">
        <v>93770200000000</v>
      </c>
      <c r="P7" s="0" t="s">
        <v>1682</v>
      </c>
      <c r="Q7" s="0" t="s">
        <v>1283</v>
      </c>
      <c r="S7" s="0" t="s">
        <v>1846</v>
      </c>
    </row>
    <row r="8" customFormat="false" ht="12.75" hidden="true" customHeight="false" outlineLevel="1" collapsed="false">
      <c r="A8" s="0" t="n">
        <v>57040</v>
      </c>
      <c r="B8" s="0" t="n">
        <v>318</v>
      </c>
      <c r="C8" s="6" t="n">
        <v>39994</v>
      </c>
      <c r="D8" s="7" t="n">
        <v>7608.03</v>
      </c>
      <c r="E8" s="0" t="n">
        <v>57040</v>
      </c>
      <c r="F8" s="0" t="s">
        <v>1845</v>
      </c>
      <c r="G8" s="0" t="n">
        <v>8521450100</v>
      </c>
      <c r="H8" s="0" t="s">
        <v>1276</v>
      </c>
      <c r="I8" s="0" t="n">
        <v>1</v>
      </c>
      <c r="J8" s="7" t="n">
        <v>39.95</v>
      </c>
      <c r="K8" s="7" t="n">
        <v>39.95</v>
      </c>
      <c r="L8" s="7" t="n">
        <v>5.99</v>
      </c>
      <c r="M8" s="7" t="n">
        <v>45.94</v>
      </c>
      <c r="N8" s="0" t="s">
        <v>1845</v>
      </c>
      <c r="O8" s="54" t="n">
        <v>93770200000000</v>
      </c>
      <c r="P8" s="0" t="s">
        <v>1635</v>
      </c>
      <c r="Q8" s="0" t="s">
        <v>1283</v>
      </c>
      <c r="S8" s="0" t="s">
        <v>1846</v>
      </c>
    </row>
    <row r="9" customFormat="false" ht="12.75" hidden="true" customHeight="false" outlineLevel="1" collapsed="false">
      <c r="A9" s="0" t="n">
        <v>57040</v>
      </c>
      <c r="B9" s="0" t="n">
        <v>317</v>
      </c>
      <c r="C9" s="6" t="n">
        <v>39994</v>
      </c>
      <c r="D9" s="7" t="n">
        <v>7608.03</v>
      </c>
      <c r="E9" s="0" t="n">
        <v>57040</v>
      </c>
      <c r="F9" s="0" t="s">
        <v>1845</v>
      </c>
      <c r="G9" s="0" t="n">
        <v>8521406140</v>
      </c>
      <c r="H9" s="0" t="s">
        <v>1276</v>
      </c>
      <c r="I9" s="0" t="n">
        <v>1</v>
      </c>
      <c r="J9" s="7" t="n">
        <v>39.95</v>
      </c>
      <c r="K9" s="7" t="n">
        <v>39.95</v>
      </c>
      <c r="L9" s="7" t="n">
        <v>5.99</v>
      </c>
      <c r="M9" s="7" t="n">
        <v>45.94</v>
      </c>
      <c r="N9" s="0" t="s">
        <v>1845</v>
      </c>
      <c r="O9" s="0" t="n">
        <v>9004227</v>
      </c>
      <c r="P9" s="0" t="s">
        <v>1847</v>
      </c>
      <c r="Q9" s="0" t="s">
        <v>792</v>
      </c>
      <c r="S9" s="0" t="s">
        <v>1846</v>
      </c>
    </row>
    <row r="10" customFormat="false" ht="12.75" hidden="true" customHeight="false" outlineLevel="1" collapsed="false">
      <c r="A10" s="0" t="n">
        <v>57040</v>
      </c>
      <c r="B10" s="0" t="n">
        <v>316</v>
      </c>
      <c r="C10" s="6" t="n">
        <v>39994</v>
      </c>
      <c r="D10" s="7" t="n">
        <v>7608.03</v>
      </c>
      <c r="E10" s="0" t="n">
        <v>57040</v>
      </c>
      <c r="F10" s="0" t="s">
        <v>1845</v>
      </c>
      <c r="G10" s="0" t="n">
        <v>8521406130</v>
      </c>
      <c r="H10" s="0" t="s">
        <v>1276</v>
      </c>
      <c r="I10" s="0" t="n">
        <v>1</v>
      </c>
      <c r="J10" s="7" t="n">
        <v>36.6</v>
      </c>
      <c r="K10" s="7" t="n">
        <v>36.6</v>
      </c>
      <c r="L10" s="7" t="n">
        <v>5.49</v>
      </c>
      <c r="M10" s="7" t="n">
        <v>42.09</v>
      </c>
      <c r="N10" s="0" t="s">
        <v>1845</v>
      </c>
      <c r="O10" s="0" t="n">
        <v>9004393</v>
      </c>
      <c r="P10" s="0" t="s">
        <v>1848</v>
      </c>
      <c r="Q10" s="0" t="s">
        <v>792</v>
      </c>
      <c r="S10" s="0" t="s">
        <v>1846</v>
      </c>
    </row>
    <row r="11" customFormat="false" ht="12.75" hidden="true" customHeight="false" outlineLevel="1" collapsed="false">
      <c r="A11" s="0" t="n">
        <v>57040</v>
      </c>
      <c r="B11" s="0" t="n">
        <v>315</v>
      </c>
      <c r="C11" s="6" t="n">
        <v>39994</v>
      </c>
      <c r="D11" s="7" t="n">
        <v>7608.03</v>
      </c>
      <c r="E11" s="0" t="n">
        <v>57040</v>
      </c>
      <c r="F11" s="0" t="s">
        <v>1845</v>
      </c>
      <c r="G11" s="54" t="n">
        <v>8.5214E+025</v>
      </c>
      <c r="H11" s="0" t="s">
        <v>1276</v>
      </c>
      <c r="I11" s="0" t="n">
        <v>1</v>
      </c>
      <c r="J11" s="7" t="n">
        <v>55.1</v>
      </c>
      <c r="K11" s="7" t="n">
        <v>55.1</v>
      </c>
      <c r="L11" s="7" t="n">
        <v>8.27</v>
      </c>
      <c r="M11" s="7" t="n">
        <v>63.37</v>
      </c>
      <c r="N11" s="0" t="s">
        <v>1845</v>
      </c>
      <c r="O11" s="0" t="n">
        <v>9004205</v>
      </c>
      <c r="P11" s="0" t="s">
        <v>1849</v>
      </c>
      <c r="Q11" s="0" t="s">
        <v>792</v>
      </c>
      <c r="S11" s="0" t="s">
        <v>1846</v>
      </c>
    </row>
    <row r="12" customFormat="false" ht="12.75" hidden="true" customHeight="false" outlineLevel="1" collapsed="false">
      <c r="A12" s="0" t="n">
        <v>57040</v>
      </c>
      <c r="B12" s="0" t="n">
        <v>314</v>
      </c>
      <c r="C12" s="6" t="n">
        <v>39994</v>
      </c>
      <c r="D12" s="7" t="n">
        <v>7608.03</v>
      </c>
      <c r="E12" s="0" t="n">
        <v>57040</v>
      </c>
      <c r="F12" s="0" t="s">
        <v>1845</v>
      </c>
      <c r="G12" s="0" t="n">
        <v>1780131120</v>
      </c>
      <c r="H12" s="0" t="s">
        <v>1305</v>
      </c>
      <c r="I12" s="0" t="n">
        <v>2</v>
      </c>
      <c r="J12" s="7" t="n">
        <v>149.67</v>
      </c>
      <c r="K12" s="7" t="n">
        <v>299.33</v>
      </c>
      <c r="L12" s="7" t="n">
        <v>44.9</v>
      </c>
      <c r="M12" s="7" t="n">
        <v>344.23</v>
      </c>
      <c r="N12" s="0" t="s">
        <v>1845</v>
      </c>
      <c r="O12" s="54" t="n">
        <v>93770200000000</v>
      </c>
      <c r="P12" s="0" t="s">
        <v>1635</v>
      </c>
      <c r="Q12" s="0" t="s">
        <v>1283</v>
      </c>
      <c r="S12" s="0" t="s">
        <v>1846</v>
      </c>
    </row>
    <row r="13" customFormat="false" ht="12.75" hidden="true" customHeight="false" outlineLevel="1" collapsed="false">
      <c r="A13" s="0" t="n">
        <v>57040</v>
      </c>
      <c r="B13" s="0" t="n">
        <v>313</v>
      </c>
      <c r="C13" s="6" t="n">
        <v>39994</v>
      </c>
      <c r="D13" s="7" t="n">
        <v>7608.03</v>
      </c>
      <c r="E13" s="0" t="n">
        <v>57040</v>
      </c>
      <c r="F13" s="0" t="s">
        <v>1845</v>
      </c>
      <c r="G13" s="0" t="n">
        <v>8430622010</v>
      </c>
      <c r="H13" s="0" t="s">
        <v>1570</v>
      </c>
      <c r="I13" s="0" t="n">
        <v>1</v>
      </c>
      <c r="J13" s="7" t="n">
        <v>1901.97</v>
      </c>
      <c r="K13" s="7" t="n">
        <v>1901.97</v>
      </c>
      <c r="L13" s="7" t="n">
        <v>285.31</v>
      </c>
      <c r="M13" s="7" t="n">
        <v>2187.28</v>
      </c>
      <c r="N13" s="0" t="s">
        <v>1845</v>
      </c>
      <c r="O13" s="54" t="n">
        <v>93073800000000</v>
      </c>
      <c r="P13" s="6" t="n">
        <v>39878</v>
      </c>
      <c r="Q13" s="0" t="s">
        <v>1283</v>
      </c>
      <c r="S13" s="0" t="s">
        <v>1850</v>
      </c>
    </row>
    <row r="14" customFormat="false" ht="12.75" hidden="true" customHeight="false" outlineLevel="1" collapsed="false">
      <c r="A14" s="0" t="n">
        <v>57040</v>
      </c>
      <c r="B14" s="0" t="n">
        <v>312</v>
      </c>
      <c r="C14" s="6" t="n">
        <v>39994</v>
      </c>
      <c r="D14" s="7" t="n">
        <v>7608.03</v>
      </c>
      <c r="E14" s="0" t="n">
        <v>57040</v>
      </c>
      <c r="F14" s="0" t="s">
        <v>1845</v>
      </c>
      <c r="G14" s="0" t="s">
        <v>1851</v>
      </c>
      <c r="H14" s="0" t="s">
        <v>1612</v>
      </c>
      <c r="I14" s="0" t="n">
        <v>1</v>
      </c>
      <c r="J14" s="7" t="n">
        <v>1414.89</v>
      </c>
      <c r="K14" s="7" t="n">
        <v>1414.89</v>
      </c>
      <c r="L14" s="7" t="n">
        <v>212.23</v>
      </c>
      <c r="M14" s="7" t="n">
        <v>1627.12</v>
      </c>
      <c r="N14" s="0" t="s">
        <v>1845</v>
      </c>
      <c r="O14" s="0" t="n">
        <v>9001953</v>
      </c>
      <c r="P14" s="0" t="s">
        <v>1451</v>
      </c>
      <c r="Q14" s="0" t="s">
        <v>792</v>
      </c>
      <c r="S14" s="0" t="s">
        <v>1852</v>
      </c>
    </row>
    <row r="15" customFormat="false" ht="12.75" hidden="true" customHeight="false" outlineLevel="1" collapsed="false">
      <c r="A15" s="0" t="n">
        <v>57040</v>
      </c>
      <c r="B15" s="0" t="n">
        <v>311</v>
      </c>
      <c r="C15" s="6" t="n">
        <v>39994</v>
      </c>
      <c r="D15" s="7" t="n">
        <v>7608.03</v>
      </c>
      <c r="E15" s="0" t="n">
        <v>57040</v>
      </c>
      <c r="F15" s="0" t="s">
        <v>1845</v>
      </c>
      <c r="G15" s="0" t="n">
        <v>5339542032</v>
      </c>
      <c r="H15" s="0" t="s">
        <v>1853</v>
      </c>
      <c r="I15" s="0" t="n">
        <v>1</v>
      </c>
      <c r="J15" s="7" t="n">
        <v>183.32</v>
      </c>
      <c r="K15" s="7" t="n">
        <v>183.31</v>
      </c>
      <c r="L15" s="7" t="n">
        <v>27.5</v>
      </c>
      <c r="M15" s="7" t="n">
        <v>210.81</v>
      </c>
      <c r="N15" s="0" t="s">
        <v>1845</v>
      </c>
      <c r="O15" s="54" t="n">
        <v>93073800000000</v>
      </c>
      <c r="P15" s="0" t="s">
        <v>1713</v>
      </c>
      <c r="Q15" s="0" t="s">
        <v>1283</v>
      </c>
      <c r="S15" s="0" t="s">
        <v>1854</v>
      </c>
    </row>
    <row r="16" customFormat="false" ht="12.75" hidden="true" customHeight="false" outlineLevel="1" collapsed="false">
      <c r="A16" s="0" t="n">
        <v>57040</v>
      </c>
      <c r="B16" s="0" t="n">
        <v>310</v>
      </c>
      <c r="C16" s="6" t="n">
        <v>39994</v>
      </c>
      <c r="D16" s="7" t="n">
        <v>7608.03</v>
      </c>
      <c r="E16" s="0" t="n">
        <v>57040</v>
      </c>
      <c r="F16" s="0" t="s">
        <v>1845</v>
      </c>
      <c r="G16" s="0" t="s">
        <v>1855</v>
      </c>
      <c r="H16" s="0" t="s">
        <v>1276</v>
      </c>
      <c r="I16" s="0" t="n">
        <v>1</v>
      </c>
      <c r="J16" s="7" t="n">
        <v>31.68</v>
      </c>
      <c r="K16" s="7" t="n">
        <v>31.68</v>
      </c>
      <c r="L16" s="7" t="n">
        <v>4.75</v>
      </c>
      <c r="M16" s="7" t="n">
        <v>36.43</v>
      </c>
      <c r="N16" s="0" t="s">
        <v>1845</v>
      </c>
      <c r="O16" s="54" t="n">
        <v>93073800000000</v>
      </c>
      <c r="P16" s="6" t="n">
        <v>40092</v>
      </c>
      <c r="Q16" s="0" t="s">
        <v>1283</v>
      </c>
      <c r="S16" s="0" t="s">
        <v>1856</v>
      </c>
    </row>
    <row r="17" customFormat="false" ht="12.75" hidden="true" customHeight="false" outlineLevel="1" collapsed="false">
      <c r="A17" s="0" t="n">
        <v>57040</v>
      </c>
      <c r="B17" s="0" t="n">
        <v>309</v>
      </c>
      <c r="C17" s="6" t="n">
        <v>39994</v>
      </c>
      <c r="D17" s="7" t="n">
        <v>7608.03</v>
      </c>
      <c r="E17" s="0" t="n">
        <v>57040</v>
      </c>
      <c r="F17" s="0" t="s">
        <v>1845</v>
      </c>
      <c r="G17" s="0" t="s">
        <v>1855</v>
      </c>
      <c r="H17" s="0" t="s">
        <v>1276</v>
      </c>
      <c r="I17" s="0" t="n">
        <v>1</v>
      </c>
      <c r="J17" s="7" t="n">
        <v>31.68</v>
      </c>
      <c r="K17" s="7" t="n">
        <v>31.68</v>
      </c>
      <c r="L17" s="7" t="n">
        <v>4.75</v>
      </c>
      <c r="M17" s="7" t="n">
        <v>36.43</v>
      </c>
      <c r="N17" s="0" t="s">
        <v>1845</v>
      </c>
      <c r="O17" s="54" t="n">
        <v>993770000000000</v>
      </c>
      <c r="P17" s="0" t="s">
        <v>1334</v>
      </c>
      <c r="Q17" s="0" t="s">
        <v>1283</v>
      </c>
      <c r="S17" s="0" t="s">
        <v>1856</v>
      </c>
    </row>
    <row r="18" customFormat="false" ht="12.75" hidden="true" customHeight="false" outlineLevel="1" collapsed="false">
      <c r="A18" s="0" t="n">
        <v>57040</v>
      </c>
      <c r="B18" s="0" t="n">
        <v>324</v>
      </c>
      <c r="C18" s="6" t="n">
        <v>39993</v>
      </c>
      <c r="D18" s="7" t="n">
        <v>-3235.34</v>
      </c>
      <c r="E18" s="0" t="n">
        <v>57040</v>
      </c>
      <c r="F18" s="0" t="s">
        <v>1857</v>
      </c>
      <c r="G18" s="0" t="n">
        <v>9999</v>
      </c>
      <c r="H18" s="0" t="s">
        <v>1308</v>
      </c>
      <c r="I18" s="0" t="n">
        <v>1</v>
      </c>
      <c r="J18" s="7" t="n">
        <v>-2813.34</v>
      </c>
      <c r="K18" s="7" t="n">
        <v>-2813.34</v>
      </c>
      <c r="L18" s="7" t="n">
        <v>-422</v>
      </c>
      <c r="M18" s="7" t="n">
        <v>-3235.34</v>
      </c>
      <c r="N18" s="0" t="s">
        <v>1857</v>
      </c>
      <c r="O18" s="0"/>
      <c r="P18" s="0"/>
      <c r="Q18" s="0"/>
    </row>
    <row r="19" customFormat="false" ht="12.75" hidden="true" customHeight="false" outlineLevel="1" collapsed="false">
      <c r="A19" s="0" t="n">
        <v>57040</v>
      </c>
      <c r="B19" s="0" t="n">
        <v>307</v>
      </c>
      <c r="C19" s="6" t="n">
        <v>39993</v>
      </c>
      <c r="D19" s="7" t="n">
        <v>6428.47</v>
      </c>
      <c r="E19" s="0" t="n">
        <v>57040</v>
      </c>
      <c r="F19" s="0" t="s">
        <v>1858</v>
      </c>
      <c r="G19" s="0" t="s">
        <v>1859</v>
      </c>
      <c r="H19" s="0" t="s">
        <v>1860</v>
      </c>
      <c r="I19" s="0" t="n">
        <v>1</v>
      </c>
      <c r="J19" s="7" t="n">
        <v>1782.42</v>
      </c>
      <c r="K19" s="7" t="n">
        <v>1782.41</v>
      </c>
      <c r="L19" s="7" t="n">
        <v>267.37</v>
      </c>
      <c r="M19" s="7" t="n">
        <v>2049.78</v>
      </c>
      <c r="N19" s="0" t="s">
        <v>1858</v>
      </c>
      <c r="O19" s="0" t="n">
        <v>9004398</v>
      </c>
      <c r="P19" s="0" t="s">
        <v>1861</v>
      </c>
      <c r="Q19" s="0" t="s">
        <v>792</v>
      </c>
      <c r="S19" s="0" t="s">
        <v>1300</v>
      </c>
    </row>
    <row r="20" customFormat="false" ht="12.75" hidden="true" customHeight="false" outlineLevel="1" collapsed="false">
      <c r="A20" s="0" t="n">
        <v>57040</v>
      </c>
      <c r="B20" s="0" t="n">
        <v>306</v>
      </c>
      <c r="C20" s="6" t="n">
        <v>39993</v>
      </c>
      <c r="D20" s="7" t="n">
        <v>6428.47</v>
      </c>
      <c r="E20" s="0" t="n">
        <v>57040</v>
      </c>
      <c r="F20" s="0" t="s">
        <v>1858</v>
      </c>
      <c r="G20" s="0" t="n">
        <v>7770642010</v>
      </c>
      <c r="H20" s="0" t="s">
        <v>1862</v>
      </c>
      <c r="I20" s="0" t="n">
        <v>1</v>
      </c>
      <c r="J20" s="7" t="n">
        <v>879.79</v>
      </c>
      <c r="K20" s="7" t="n">
        <v>879.79</v>
      </c>
      <c r="L20" s="7" t="n">
        <v>131.97</v>
      </c>
      <c r="M20" s="7" t="n">
        <v>1011.76</v>
      </c>
      <c r="N20" s="0" t="s">
        <v>1858</v>
      </c>
      <c r="O20" s="54" t="n">
        <v>93770200000000</v>
      </c>
      <c r="P20" s="6" t="n">
        <v>40057</v>
      </c>
      <c r="Q20" s="0" t="s">
        <v>1283</v>
      </c>
      <c r="S20" s="0" t="s">
        <v>1863</v>
      </c>
    </row>
    <row r="21" customFormat="false" ht="12.75" hidden="true" customHeight="false" outlineLevel="1" collapsed="false">
      <c r="A21" s="0" t="n">
        <v>57040</v>
      </c>
      <c r="B21" s="0" t="n">
        <v>305</v>
      </c>
      <c r="C21" s="6" t="n">
        <v>39993</v>
      </c>
      <c r="D21" s="7" t="n">
        <v>6428.47</v>
      </c>
      <c r="E21" s="0" t="n">
        <v>57040</v>
      </c>
      <c r="F21" s="0" t="s">
        <v>1858</v>
      </c>
      <c r="G21" s="0" t="s">
        <v>810</v>
      </c>
      <c r="H21" s="0" t="s">
        <v>1305</v>
      </c>
      <c r="I21" s="0" t="n">
        <v>2</v>
      </c>
      <c r="J21" s="7" t="n">
        <v>225.14</v>
      </c>
      <c r="K21" s="7" t="n">
        <v>450.27</v>
      </c>
      <c r="L21" s="7" t="n">
        <v>67.54</v>
      </c>
      <c r="M21" s="7" t="n">
        <v>517.81</v>
      </c>
      <c r="N21" s="0" t="s">
        <v>1858</v>
      </c>
      <c r="O21" s="0" t="n">
        <v>9003894</v>
      </c>
      <c r="P21" s="6" t="n">
        <v>39909</v>
      </c>
      <c r="Q21" s="0" t="s">
        <v>792</v>
      </c>
      <c r="S21" s="0" t="s">
        <v>1863</v>
      </c>
    </row>
    <row r="22" customFormat="false" ht="12.75" hidden="true" customHeight="false" outlineLevel="1" collapsed="false">
      <c r="A22" s="0" t="n">
        <v>57040</v>
      </c>
      <c r="B22" s="0" t="n">
        <v>304</v>
      </c>
      <c r="C22" s="6" t="n">
        <v>39993</v>
      </c>
      <c r="D22" s="7" t="n">
        <v>6428.47</v>
      </c>
      <c r="E22" s="0" t="n">
        <v>57040</v>
      </c>
      <c r="F22" s="0" t="s">
        <v>1858</v>
      </c>
      <c r="G22" s="0" t="s">
        <v>1864</v>
      </c>
      <c r="H22" s="0" t="s">
        <v>1305</v>
      </c>
      <c r="I22" s="0" t="n">
        <v>1</v>
      </c>
      <c r="J22" s="7" t="n">
        <v>145.63</v>
      </c>
      <c r="K22" s="7" t="n">
        <v>145.63</v>
      </c>
      <c r="L22" s="7" t="n">
        <v>21.84</v>
      </c>
      <c r="M22" s="7" t="n">
        <v>167.47</v>
      </c>
      <c r="N22" s="0" t="s">
        <v>1858</v>
      </c>
      <c r="O22" s="54" t="n">
        <v>93073800000000</v>
      </c>
      <c r="P22" s="6" t="n">
        <v>40092</v>
      </c>
      <c r="Q22" s="0" t="s">
        <v>1283</v>
      </c>
      <c r="S22" s="0" t="s">
        <v>1863</v>
      </c>
    </row>
    <row r="23" customFormat="false" ht="12.75" hidden="true" customHeight="false" outlineLevel="1" collapsed="false">
      <c r="A23" s="0" t="n">
        <v>57040</v>
      </c>
      <c r="B23" s="0" t="n">
        <v>303</v>
      </c>
      <c r="C23" s="6" t="n">
        <v>39993</v>
      </c>
      <c r="D23" s="7" t="n">
        <v>6428.47</v>
      </c>
      <c r="E23" s="0" t="n">
        <v>57040</v>
      </c>
      <c r="F23" s="0" t="s">
        <v>1858</v>
      </c>
      <c r="G23" s="0" t="n">
        <v>9008019015</v>
      </c>
      <c r="H23" s="0" t="s">
        <v>1693</v>
      </c>
      <c r="I23" s="0" t="n">
        <v>1</v>
      </c>
      <c r="J23" s="7" t="n">
        <v>829.12</v>
      </c>
      <c r="K23" s="7" t="n">
        <v>829.11</v>
      </c>
      <c r="L23" s="7" t="n">
        <v>124.37</v>
      </c>
      <c r="M23" s="7" t="n">
        <v>953.48</v>
      </c>
      <c r="N23" s="0" t="s">
        <v>1858</v>
      </c>
      <c r="O23" s="0" t="n">
        <v>9004043</v>
      </c>
      <c r="P23" s="6" t="n">
        <v>39939</v>
      </c>
      <c r="Q23" s="0" t="s">
        <v>792</v>
      </c>
      <c r="S23" s="0" t="s">
        <v>1865</v>
      </c>
    </row>
    <row r="24" customFormat="false" ht="12.75" hidden="true" customHeight="false" outlineLevel="1" collapsed="false">
      <c r="A24" s="0" t="n">
        <v>57040</v>
      </c>
      <c r="B24" s="0" t="n">
        <v>302</v>
      </c>
      <c r="C24" s="6" t="n">
        <v>39993</v>
      </c>
      <c r="D24" s="7" t="n">
        <v>6428.47</v>
      </c>
      <c r="E24" s="0" t="n">
        <v>57040</v>
      </c>
      <c r="F24" s="0" t="s">
        <v>1858</v>
      </c>
      <c r="G24" s="0" t="s">
        <v>1866</v>
      </c>
      <c r="H24" s="0" t="s">
        <v>1867</v>
      </c>
      <c r="I24" s="0" t="n">
        <v>1</v>
      </c>
      <c r="J24" s="7" t="n">
        <v>1502.76</v>
      </c>
      <c r="K24" s="7" t="n">
        <v>1502.76</v>
      </c>
      <c r="L24" s="7" t="n">
        <v>225.41</v>
      </c>
      <c r="M24" s="7" t="n">
        <v>1728.17</v>
      </c>
      <c r="N24" s="0" t="s">
        <v>1858</v>
      </c>
      <c r="O24" s="0" t="n">
        <v>9004233</v>
      </c>
      <c r="P24" s="0" t="s">
        <v>1868</v>
      </c>
      <c r="Q24" s="0" t="s">
        <v>792</v>
      </c>
      <c r="S24" s="0" t="s">
        <v>1865</v>
      </c>
    </row>
    <row r="25" customFormat="false" ht="12.75" hidden="true" customHeight="false" outlineLevel="1" collapsed="false">
      <c r="A25" s="0" t="n">
        <v>57040</v>
      </c>
      <c r="B25" s="0" t="n">
        <v>327</v>
      </c>
      <c r="C25" s="6" t="n">
        <v>39993</v>
      </c>
      <c r="D25" s="7" t="n">
        <v>9200</v>
      </c>
      <c r="E25" s="0" t="n">
        <v>57040</v>
      </c>
      <c r="F25" s="0" t="s">
        <v>388</v>
      </c>
      <c r="G25" s="0" t="s">
        <v>1869</v>
      </c>
      <c r="H25" s="0" t="s">
        <v>1870</v>
      </c>
      <c r="I25" s="0" t="n">
        <v>1</v>
      </c>
      <c r="J25" s="7" t="n">
        <v>3500</v>
      </c>
      <c r="K25" s="7" t="n">
        <v>3500</v>
      </c>
      <c r="L25" s="7" t="n">
        <v>525</v>
      </c>
      <c r="M25" s="7" t="n">
        <v>4025</v>
      </c>
      <c r="N25" s="0" t="s">
        <v>388</v>
      </c>
      <c r="O25" s="0"/>
      <c r="P25" s="0"/>
      <c r="Q25" s="0"/>
    </row>
    <row r="26" customFormat="false" ht="12.75" hidden="true" customHeight="false" outlineLevel="1" collapsed="false">
      <c r="A26" s="0" t="n">
        <v>57040</v>
      </c>
      <c r="B26" s="0" t="n">
        <v>326</v>
      </c>
      <c r="C26" s="6" t="n">
        <v>39993</v>
      </c>
      <c r="D26" s="7" t="n">
        <v>9200</v>
      </c>
      <c r="E26" s="0" t="n">
        <v>57040</v>
      </c>
      <c r="F26" s="0" t="s">
        <v>388</v>
      </c>
      <c r="G26" s="0" t="s">
        <v>823</v>
      </c>
      <c r="H26" s="0" t="s">
        <v>1321</v>
      </c>
      <c r="I26" s="0" t="n">
        <v>1</v>
      </c>
      <c r="J26" s="7" t="n">
        <v>4500</v>
      </c>
      <c r="K26" s="7" t="n">
        <v>4500</v>
      </c>
      <c r="L26" s="7" t="n">
        <v>675</v>
      </c>
      <c r="M26" s="7" t="n">
        <v>5175</v>
      </c>
      <c r="N26" s="0" t="s">
        <v>388</v>
      </c>
      <c r="O26" s="0"/>
      <c r="P26" s="0"/>
      <c r="Q26" s="0"/>
    </row>
    <row r="27" customFormat="false" ht="12.75" hidden="true" customHeight="false" outlineLevel="1" collapsed="false">
      <c r="A27" s="0" t="n">
        <v>57040</v>
      </c>
      <c r="B27" s="0" t="n">
        <v>301</v>
      </c>
      <c r="C27" s="6" t="n">
        <v>39990</v>
      </c>
      <c r="D27" s="7" t="n">
        <v>1510.11</v>
      </c>
      <c r="E27" s="0" t="n">
        <v>57040</v>
      </c>
      <c r="F27" s="0" t="s">
        <v>1871</v>
      </c>
      <c r="G27" s="0" t="s">
        <v>1872</v>
      </c>
      <c r="H27" s="0" t="s">
        <v>1612</v>
      </c>
      <c r="I27" s="0" t="n">
        <v>1</v>
      </c>
      <c r="J27" s="7" t="n">
        <v>1313.15</v>
      </c>
      <c r="K27" s="7" t="n">
        <v>1313.14</v>
      </c>
      <c r="L27" s="7" t="n">
        <v>196.97</v>
      </c>
      <c r="M27" s="7" t="n">
        <v>1510.11</v>
      </c>
      <c r="N27" s="0" t="s">
        <v>1871</v>
      </c>
      <c r="O27" s="54" t="n">
        <v>93788500000000</v>
      </c>
      <c r="P27" s="0" t="s">
        <v>1873</v>
      </c>
      <c r="Q27" s="0" t="s">
        <v>1383</v>
      </c>
      <c r="S27" s="0" t="s">
        <v>1874</v>
      </c>
    </row>
    <row r="28" customFormat="false" ht="12.75" hidden="true" customHeight="false" outlineLevel="1" collapsed="false">
      <c r="A28" s="0" t="n">
        <v>57040</v>
      </c>
      <c r="B28" s="0" t="n">
        <v>300</v>
      </c>
      <c r="C28" s="6" t="n">
        <v>39990</v>
      </c>
      <c r="D28" s="7" t="n">
        <v>10137.24</v>
      </c>
      <c r="E28" s="0" t="n">
        <v>57040</v>
      </c>
      <c r="F28" s="0" t="s">
        <v>1875</v>
      </c>
      <c r="G28" s="0" t="n">
        <v>446542160</v>
      </c>
      <c r="H28" s="0" t="s">
        <v>1306</v>
      </c>
      <c r="I28" s="0" t="n">
        <v>2</v>
      </c>
      <c r="J28" s="7" t="n">
        <v>434.34</v>
      </c>
      <c r="K28" s="7" t="n">
        <v>868.67</v>
      </c>
      <c r="L28" s="7" t="n">
        <v>130.3</v>
      </c>
      <c r="M28" s="7" t="n">
        <v>998.97</v>
      </c>
      <c r="N28" s="0" t="s">
        <v>1875</v>
      </c>
      <c r="O28" s="54" t="n">
        <v>93770200000000</v>
      </c>
      <c r="P28" s="0" t="s">
        <v>1726</v>
      </c>
      <c r="Q28" s="0" t="s">
        <v>1283</v>
      </c>
      <c r="S28" s="0" t="s">
        <v>1876</v>
      </c>
    </row>
    <row r="29" customFormat="false" ht="12.75" hidden="true" customHeight="false" outlineLevel="1" collapsed="false">
      <c r="A29" s="0" t="n">
        <v>57040</v>
      </c>
      <c r="B29" s="0" t="n">
        <v>299</v>
      </c>
      <c r="C29" s="6" t="n">
        <v>39990</v>
      </c>
      <c r="D29" s="7" t="n">
        <v>10137.24</v>
      </c>
      <c r="E29" s="0" t="n">
        <v>57040</v>
      </c>
      <c r="F29" s="0" t="s">
        <v>1875</v>
      </c>
      <c r="G29" s="0" t="s">
        <v>1877</v>
      </c>
      <c r="H29" s="0" t="s">
        <v>1878</v>
      </c>
      <c r="I29" s="0" t="n">
        <v>1</v>
      </c>
      <c r="J29" s="7" t="n">
        <v>3023.24</v>
      </c>
      <c r="K29" s="7" t="n">
        <v>3023.24</v>
      </c>
      <c r="L29" s="7" t="n">
        <v>453.49</v>
      </c>
      <c r="M29" s="7" t="n">
        <v>3476.73</v>
      </c>
      <c r="N29" s="0" t="s">
        <v>1875</v>
      </c>
      <c r="O29" s="0" t="n">
        <v>9004165</v>
      </c>
      <c r="P29" s="0" t="s">
        <v>1879</v>
      </c>
      <c r="Q29" s="0" t="s">
        <v>792</v>
      </c>
      <c r="S29" s="0" t="s">
        <v>1880</v>
      </c>
    </row>
    <row r="30" customFormat="false" ht="12.75" hidden="true" customHeight="false" outlineLevel="1" collapsed="false">
      <c r="A30" s="0" t="n">
        <v>57040</v>
      </c>
      <c r="B30" s="0" t="n">
        <v>298</v>
      </c>
      <c r="C30" s="6" t="n">
        <v>39990</v>
      </c>
      <c r="D30" s="7" t="n">
        <v>10137.24</v>
      </c>
      <c r="E30" s="0" t="n">
        <v>57040</v>
      </c>
      <c r="F30" s="0" t="s">
        <v>1875</v>
      </c>
      <c r="G30" s="0" t="s">
        <v>804</v>
      </c>
      <c r="H30" s="0" t="s">
        <v>1312</v>
      </c>
      <c r="I30" s="0" t="n">
        <v>10</v>
      </c>
      <c r="J30" s="7" t="n">
        <v>178.2</v>
      </c>
      <c r="K30" s="7" t="n">
        <v>1782.02</v>
      </c>
      <c r="L30" s="7" t="n">
        <v>267.3</v>
      </c>
      <c r="M30" s="7" t="n">
        <v>2049.32</v>
      </c>
      <c r="N30" s="0" t="s">
        <v>1875</v>
      </c>
      <c r="O30" s="0" t="n">
        <v>9003894</v>
      </c>
      <c r="P30" s="6" t="n">
        <v>39909</v>
      </c>
      <c r="Q30" s="0" t="s">
        <v>792</v>
      </c>
      <c r="S30" s="0" t="s">
        <v>1880</v>
      </c>
    </row>
    <row r="31" customFormat="false" ht="12.75" hidden="true" customHeight="false" outlineLevel="1" collapsed="false">
      <c r="A31" s="0" t="n">
        <v>57040</v>
      </c>
      <c r="B31" s="0" t="n">
        <v>297</v>
      </c>
      <c r="C31" s="6" t="n">
        <v>39990</v>
      </c>
      <c r="D31" s="7" t="n">
        <v>10137.24</v>
      </c>
      <c r="E31" s="0" t="n">
        <v>57040</v>
      </c>
      <c r="F31" s="0" t="s">
        <v>1875</v>
      </c>
      <c r="G31" s="0" t="s">
        <v>807</v>
      </c>
      <c r="H31" s="0" t="s">
        <v>1305</v>
      </c>
      <c r="I31" s="0" t="n">
        <v>1</v>
      </c>
      <c r="J31" s="7" t="n">
        <v>106.96</v>
      </c>
      <c r="K31" s="7" t="n">
        <v>106.96</v>
      </c>
      <c r="L31" s="7" t="n">
        <v>16.04</v>
      </c>
      <c r="M31" s="7" t="n">
        <v>123</v>
      </c>
      <c r="N31" s="0" t="s">
        <v>1875</v>
      </c>
      <c r="O31" s="0" t="n">
        <v>9004174</v>
      </c>
      <c r="P31" s="0" t="s">
        <v>1881</v>
      </c>
      <c r="Q31" s="0" t="s">
        <v>792</v>
      </c>
      <c r="S31" s="0" t="s">
        <v>1880</v>
      </c>
    </row>
    <row r="32" customFormat="false" ht="12.75" hidden="true" customHeight="false" outlineLevel="1" collapsed="false">
      <c r="A32" s="0" t="n">
        <v>57040</v>
      </c>
      <c r="B32" s="0" t="n">
        <v>296</v>
      </c>
      <c r="C32" s="6" t="n">
        <v>39990</v>
      </c>
      <c r="D32" s="7" t="n">
        <v>10137.24</v>
      </c>
      <c r="E32" s="0" t="n">
        <v>57040</v>
      </c>
      <c r="F32" s="0" t="s">
        <v>1875</v>
      </c>
      <c r="G32" s="0" t="n">
        <v>446642050</v>
      </c>
      <c r="H32" s="0" t="s">
        <v>1882</v>
      </c>
      <c r="I32" s="0" t="n">
        <v>1</v>
      </c>
      <c r="J32" s="7" t="n">
        <v>434.34</v>
      </c>
      <c r="K32" s="7" t="n">
        <v>434.33</v>
      </c>
      <c r="L32" s="7" t="n">
        <v>65.15</v>
      </c>
      <c r="M32" s="7" t="n">
        <v>499.48</v>
      </c>
      <c r="N32" s="0" t="s">
        <v>1875</v>
      </c>
      <c r="O32" s="54" t="n">
        <v>993074000000000</v>
      </c>
      <c r="P32" s="0" t="s">
        <v>1334</v>
      </c>
      <c r="Q32" s="0" t="s">
        <v>1283</v>
      </c>
      <c r="S32" s="0" t="s">
        <v>1880</v>
      </c>
    </row>
    <row r="33" customFormat="false" ht="12.75" hidden="true" customHeight="false" outlineLevel="1" collapsed="false">
      <c r="A33" s="0" t="n">
        <v>57040</v>
      </c>
      <c r="B33" s="0" t="n">
        <v>295</v>
      </c>
      <c r="C33" s="6" t="n">
        <v>39990</v>
      </c>
      <c r="D33" s="7" t="n">
        <v>10137.24</v>
      </c>
      <c r="E33" s="0" t="n">
        <v>57040</v>
      </c>
      <c r="F33" s="0" t="s">
        <v>1875</v>
      </c>
      <c r="G33" s="0" t="n">
        <v>446548150</v>
      </c>
      <c r="H33" s="0" t="s">
        <v>1306</v>
      </c>
      <c r="I33" s="0" t="n">
        <v>2</v>
      </c>
      <c r="J33" s="7" t="n">
        <v>434.34</v>
      </c>
      <c r="K33" s="7" t="n">
        <v>868.67</v>
      </c>
      <c r="L33" s="7" t="n">
        <v>130.3</v>
      </c>
      <c r="M33" s="7" t="n">
        <v>998.97</v>
      </c>
      <c r="N33" s="0" t="s">
        <v>1875</v>
      </c>
      <c r="O33" s="54" t="n">
        <v>993074000000000</v>
      </c>
      <c r="P33" s="0" t="s">
        <v>1334</v>
      </c>
      <c r="Q33" s="0" t="s">
        <v>1283</v>
      </c>
      <c r="S33" s="0" t="s">
        <v>1880</v>
      </c>
    </row>
    <row r="34" customFormat="false" ht="12.75" hidden="true" customHeight="false" outlineLevel="1" collapsed="false">
      <c r="A34" s="0" t="n">
        <v>57040</v>
      </c>
      <c r="B34" s="0" t="n">
        <v>294</v>
      </c>
      <c r="C34" s="6" t="n">
        <v>39990</v>
      </c>
      <c r="D34" s="7" t="n">
        <v>10137.24</v>
      </c>
      <c r="E34" s="0" t="n">
        <v>57040</v>
      </c>
      <c r="F34" s="0" t="s">
        <v>1875</v>
      </c>
      <c r="G34" s="0" t="n">
        <v>446542130</v>
      </c>
      <c r="H34" s="0" t="s">
        <v>1469</v>
      </c>
      <c r="I34" s="0" t="n">
        <v>1</v>
      </c>
      <c r="J34" s="7" t="n">
        <v>490.82</v>
      </c>
      <c r="K34" s="7" t="n">
        <v>490.81</v>
      </c>
      <c r="L34" s="7" t="n">
        <v>73.62</v>
      </c>
      <c r="M34" s="7" t="n">
        <v>564.43</v>
      </c>
      <c r="N34" s="0" t="s">
        <v>1875</v>
      </c>
      <c r="O34" s="54" t="n">
        <v>93770200000000</v>
      </c>
      <c r="P34" s="0" t="s">
        <v>1359</v>
      </c>
      <c r="Q34" s="0" t="s">
        <v>1283</v>
      </c>
      <c r="S34" s="0" t="s">
        <v>1880</v>
      </c>
    </row>
    <row r="35" customFormat="false" ht="12.75" hidden="true" customHeight="false" outlineLevel="1" collapsed="false">
      <c r="A35" s="0" t="n">
        <v>57040</v>
      </c>
      <c r="B35" s="0" t="n">
        <v>293</v>
      </c>
      <c r="C35" s="6" t="n">
        <v>39990</v>
      </c>
      <c r="D35" s="7" t="n">
        <v>10137.24</v>
      </c>
      <c r="E35" s="0" t="n">
        <v>57040</v>
      </c>
      <c r="F35" s="0" t="s">
        <v>1875</v>
      </c>
      <c r="G35" s="0" t="n">
        <v>446504070</v>
      </c>
      <c r="H35" s="0" t="s">
        <v>1469</v>
      </c>
      <c r="I35" s="0" t="n">
        <v>1</v>
      </c>
      <c r="J35" s="7" t="n">
        <v>434.34</v>
      </c>
      <c r="K35" s="7" t="n">
        <v>434.33</v>
      </c>
      <c r="L35" s="7" t="n">
        <v>65.15</v>
      </c>
      <c r="M35" s="7" t="n">
        <v>499.48</v>
      </c>
      <c r="N35" s="0" t="s">
        <v>1875</v>
      </c>
      <c r="O35" s="0" t="n">
        <v>9004043</v>
      </c>
      <c r="P35" s="6" t="n">
        <v>39939</v>
      </c>
      <c r="Q35" s="0" t="s">
        <v>792</v>
      </c>
      <c r="S35" s="0" t="s">
        <v>1880</v>
      </c>
    </row>
    <row r="36" customFormat="false" ht="12.75" hidden="true" customHeight="false" outlineLevel="1" collapsed="false">
      <c r="A36" s="0" t="n">
        <v>57040</v>
      </c>
      <c r="B36" s="0" t="n">
        <v>292</v>
      </c>
      <c r="C36" s="6" t="n">
        <v>39990</v>
      </c>
      <c r="D36" s="7" t="n">
        <v>10137.24</v>
      </c>
      <c r="E36" s="0" t="n">
        <v>57040</v>
      </c>
      <c r="F36" s="0" t="s">
        <v>1875</v>
      </c>
      <c r="G36" s="0" t="s">
        <v>1883</v>
      </c>
      <c r="H36" s="0" t="s">
        <v>1580</v>
      </c>
      <c r="I36" s="0" t="n">
        <v>1</v>
      </c>
      <c r="J36" s="7" t="n">
        <v>148.09</v>
      </c>
      <c r="K36" s="7" t="n">
        <v>148.09</v>
      </c>
      <c r="L36" s="7" t="n">
        <v>22.21</v>
      </c>
      <c r="M36" s="7" t="n">
        <v>170.3</v>
      </c>
      <c r="N36" s="0" t="s">
        <v>1875</v>
      </c>
      <c r="O36" s="0" t="n">
        <v>9002710</v>
      </c>
      <c r="P36" s="0" t="s">
        <v>1718</v>
      </c>
      <c r="Q36" s="0" t="s">
        <v>792</v>
      </c>
      <c r="S36" s="0" t="s">
        <v>1884</v>
      </c>
    </row>
    <row r="37" customFormat="false" ht="12.75" hidden="true" customHeight="false" outlineLevel="1" collapsed="false">
      <c r="A37" s="0" t="n">
        <v>57040</v>
      </c>
      <c r="B37" s="0" t="n">
        <v>291</v>
      </c>
      <c r="C37" s="6" t="n">
        <v>39990</v>
      </c>
      <c r="D37" s="7" t="n">
        <v>10137.24</v>
      </c>
      <c r="E37" s="0" t="n">
        <v>57040</v>
      </c>
      <c r="F37" s="0" t="s">
        <v>1875</v>
      </c>
      <c r="G37" s="0" t="n">
        <v>9043012031</v>
      </c>
      <c r="H37" s="0" t="s">
        <v>1343</v>
      </c>
      <c r="I37" s="0" t="n">
        <v>10</v>
      </c>
      <c r="J37" s="7" t="n">
        <v>7.48</v>
      </c>
      <c r="K37" s="7" t="n">
        <v>74.78</v>
      </c>
      <c r="L37" s="7" t="n">
        <v>11.22</v>
      </c>
      <c r="M37" s="7" t="n">
        <v>86</v>
      </c>
      <c r="N37" s="0" t="s">
        <v>1875</v>
      </c>
      <c r="O37" s="54" t="n">
        <v>93770200000000</v>
      </c>
      <c r="P37" s="6" t="n">
        <v>39818</v>
      </c>
      <c r="Q37" s="0" t="s">
        <v>1283</v>
      </c>
      <c r="S37" s="0" t="s">
        <v>1885</v>
      </c>
    </row>
    <row r="38" customFormat="false" ht="12.75" hidden="true" customHeight="false" outlineLevel="1" collapsed="false">
      <c r="A38" s="0" t="n">
        <v>57040</v>
      </c>
      <c r="B38" s="0" t="n">
        <v>290</v>
      </c>
      <c r="C38" s="6" t="n">
        <v>39990</v>
      </c>
      <c r="D38" s="7" t="n">
        <v>10137.24</v>
      </c>
      <c r="E38" s="0" t="n">
        <v>57040</v>
      </c>
      <c r="F38" s="0" t="s">
        <v>1875</v>
      </c>
      <c r="G38" s="0" t="n">
        <v>8521401011</v>
      </c>
      <c r="H38" s="0" t="s">
        <v>1276</v>
      </c>
      <c r="I38" s="0" t="n">
        <v>1</v>
      </c>
      <c r="J38" s="7" t="n">
        <v>35.13</v>
      </c>
      <c r="K38" s="7" t="n">
        <v>35.12</v>
      </c>
      <c r="L38" s="7" t="n">
        <v>5.27</v>
      </c>
      <c r="M38" s="7" t="n">
        <v>40.39</v>
      </c>
      <c r="N38" s="0" t="s">
        <v>1875</v>
      </c>
      <c r="O38" s="0" t="n">
        <v>9003947</v>
      </c>
      <c r="P38" s="6" t="n">
        <v>40031</v>
      </c>
      <c r="Q38" s="0" t="s">
        <v>792</v>
      </c>
      <c r="S38" s="0" t="s">
        <v>1885</v>
      </c>
    </row>
    <row r="39" customFormat="false" ht="12.75" hidden="true" customHeight="false" outlineLevel="1" collapsed="false">
      <c r="A39" s="0" t="n">
        <v>57040</v>
      </c>
      <c r="B39" s="0" t="n">
        <v>289</v>
      </c>
      <c r="C39" s="6" t="n">
        <v>39990</v>
      </c>
      <c r="D39" s="7" t="n">
        <v>10137.24</v>
      </c>
      <c r="E39" s="0" t="n">
        <v>57040</v>
      </c>
      <c r="F39" s="0" t="s">
        <v>1875</v>
      </c>
      <c r="G39" s="54" t="n">
        <v>8.5214E+025</v>
      </c>
      <c r="H39" s="0" t="s">
        <v>1276</v>
      </c>
      <c r="I39" s="0" t="n">
        <v>1</v>
      </c>
      <c r="J39" s="7" t="n">
        <v>55.1</v>
      </c>
      <c r="K39" s="7" t="n">
        <v>55.1</v>
      </c>
      <c r="L39" s="7" t="n">
        <v>8.27</v>
      </c>
      <c r="M39" s="7" t="n">
        <v>63.37</v>
      </c>
      <c r="N39" s="0" t="s">
        <v>1875</v>
      </c>
      <c r="O39" s="0" t="n">
        <v>9004018</v>
      </c>
      <c r="P39" s="0" t="s">
        <v>1879</v>
      </c>
      <c r="Q39" s="0" t="s">
        <v>792</v>
      </c>
      <c r="S39" s="0" t="s">
        <v>1885</v>
      </c>
    </row>
    <row r="40" customFormat="false" ht="12.75" hidden="true" customHeight="false" outlineLevel="1" collapsed="false">
      <c r="A40" s="0" t="n">
        <v>57040</v>
      </c>
      <c r="B40" s="0" t="n">
        <v>288</v>
      </c>
      <c r="C40" s="6" t="n">
        <v>39990</v>
      </c>
      <c r="D40" s="7" t="n">
        <v>10137.24</v>
      </c>
      <c r="E40" s="0" t="n">
        <v>57040</v>
      </c>
      <c r="F40" s="0" t="s">
        <v>1875</v>
      </c>
      <c r="G40" s="0" t="s">
        <v>1886</v>
      </c>
      <c r="H40" s="0" t="s">
        <v>1276</v>
      </c>
      <c r="I40" s="0" t="n">
        <v>1</v>
      </c>
      <c r="J40" s="7" t="n">
        <v>33.16</v>
      </c>
      <c r="K40" s="7" t="n">
        <v>33.16</v>
      </c>
      <c r="L40" s="7" t="n">
        <v>4.97</v>
      </c>
      <c r="M40" s="7" t="n">
        <v>38.13</v>
      </c>
      <c r="N40" s="0" t="s">
        <v>1875</v>
      </c>
      <c r="O40" s="54" t="n">
        <v>93770200000000</v>
      </c>
      <c r="P40" s="6" t="n">
        <v>40153</v>
      </c>
      <c r="Q40" s="0" t="s">
        <v>1283</v>
      </c>
      <c r="S40" s="0" t="s">
        <v>1885</v>
      </c>
    </row>
    <row r="41" customFormat="false" ht="12.75" hidden="true" customHeight="false" outlineLevel="1" collapsed="false">
      <c r="A41" s="0" t="n">
        <v>57040</v>
      </c>
      <c r="B41" s="0" t="n">
        <v>287</v>
      </c>
      <c r="C41" s="6" t="n">
        <v>39990</v>
      </c>
      <c r="D41" s="7" t="n">
        <v>10137.24</v>
      </c>
      <c r="E41" s="0" t="n">
        <v>57040</v>
      </c>
      <c r="F41" s="0" t="s">
        <v>1875</v>
      </c>
      <c r="G41" s="0" t="s">
        <v>1887</v>
      </c>
      <c r="H41" s="0" t="s">
        <v>1276</v>
      </c>
      <c r="I41" s="0" t="n">
        <v>1</v>
      </c>
      <c r="J41" s="7" t="n">
        <v>25.39</v>
      </c>
      <c r="K41" s="7" t="n">
        <v>25.38</v>
      </c>
      <c r="L41" s="7" t="n">
        <v>3.81</v>
      </c>
      <c r="M41" s="7" t="n">
        <v>29.19</v>
      </c>
      <c r="N41" s="0" t="s">
        <v>1875</v>
      </c>
      <c r="O41" s="54" t="n">
        <v>993770000000000</v>
      </c>
      <c r="P41" s="0" t="s">
        <v>1334</v>
      </c>
      <c r="Q41" s="0" t="s">
        <v>1283</v>
      </c>
      <c r="S41" s="0" t="s">
        <v>1885</v>
      </c>
    </row>
    <row r="42" customFormat="false" ht="12.75" hidden="true" customHeight="false" outlineLevel="1" collapsed="false">
      <c r="A42" s="0" t="n">
        <v>57040</v>
      </c>
      <c r="B42" s="0" t="n">
        <v>286</v>
      </c>
      <c r="C42" s="6" t="n">
        <v>39990</v>
      </c>
      <c r="D42" s="7" t="n">
        <v>10137.24</v>
      </c>
      <c r="E42" s="0" t="n">
        <v>57040</v>
      </c>
      <c r="F42" s="0" t="s">
        <v>1875</v>
      </c>
      <c r="G42" s="0" t="n">
        <v>446642050</v>
      </c>
      <c r="H42" s="0" t="s">
        <v>1882</v>
      </c>
      <c r="I42" s="0" t="n">
        <v>1</v>
      </c>
      <c r="J42" s="7" t="n">
        <v>434.34</v>
      </c>
      <c r="K42" s="7" t="n">
        <v>434.33</v>
      </c>
      <c r="L42" s="7" t="n">
        <v>65.15</v>
      </c>
      <c r="M42" s="7" t="n">
        <v>499.48</v>
      </c>
      <c r="N42" s="0" t="s">
        <v>1875</v>
      </c>
      <c r="O42" s="54" t="n">
        <v>993074000000000</v>
      </c>
      <c r="P42" s="0" t="s">
        <v>1334</v>
      </c>
      <c r="Q42" s="0" t="s">
        <v>1283</v>
      </c>
      <c r="S42" s="0" t="s">
        <v>1885</v>
      </c>
    </row>
    <row r="43" customFormat="false" ht="12.75" hidden="true" customHeight="false" outlineLevel="1" collapsed="false">
      <c r="A43" s="0" t="n">
        <v>57040</v>
      </c>
      <c r="B43" s="0" t="n">
        <v>285</v>
      </c>
      <c r="C43" s="6" t="n">
        <v>39989</v>
      </c>
      <c r="D43" s="7" t="n">
        <v>1282.55</v>
      </c>
      <c r="E43" s="0" t="n">
        <v>57040</v>
      </c>
      <c r="F43" s="0" t="s">
        <v>1888</v>
      </c>
      <c r="G43" s="0" t="n">
        <v>6811404020</v>
      </c>
      <c r="H43" s="0" t="s">
        <v>1889</v>
      </c>
      <c r="I43" s="0" t="n">
        <v>1</v>
      </c>
      <c r="J43" s="7" t="n">
        <v>1115.27</v>
      </c>
      <c r="K43" s="7" t="n">
        <v>1115.26</v>
      </c>
      <c r="L43" s="7" t="n">
        <v>167.29</v>
      </c>
      <c r="M43" s="7" t="n">
        <v>1282.55</v>
      </c>
      <c r="N43" s="0" t="s">
        <v>1888</v>
      </c>
      <c r="O43" s="54" t="n">
        <v>93788500000000</v>
      </c>
      <c r="P43" s="0" t="s">
        <v>1861</v>
      </c>
      <c r="Q43" s="0" t="s">
        <v>1383</v>
      </c>
      <c r="S43" s="0" t="s">
        <v>1890</v>
      </c>
    </row>
    <row r="44" customFormat="false" ht="12.75" hidden="true" customHeight="false" outlineLevel="1" collapsed="false">
      <c r="A44" s="0" t="n">
        <v>57040</v>
      </c>
      <c r="B44" s="0" t="n">
        <v>325</v>
      </c>
      <c r="C44" s="6" t="n">
        <v>39989</v>
      </c>
      <c r="D44" s="7" t="n">
        <v>1459.58</v>
      </c>
      <c r="E44" s="0" t="n">
        <v>57040</v>
      </c>
      <c r="F44" s="0" t="s">
        <v>386</v>
      </c>
      <c r="G44" s="0" t="s">
        <v>873</v>
      </c>
      <c r="H44" s="0" t="s">
        <v>1322</v>
      </c>
      <c r="I44" s="0" t="n">
        <v>1</v>
      </c>
      <c r="J44" s="7" t="n">
        <v>1269.2</v>
      </c>
      <c r="K44" s="7" t="n">
        <v>1269.2</v>
      </c>
      <c r="L44" s="7" t="n">
        <v>190.38</v>
      </c>
      <c r="M44" s="7" t="n">
        <v>1459.58</v>
      </c>
      <c r="N44" s="0" t="s">
        <v>386</v>
      </c>
      <c r="O44" s="0"/>
      <c r="P44" s="0"/>
      <c r="Q44" s="0"/>
    </row>
    <row r="45" customFormat="false" ht="12.75" hidden="true" customHeight="false" outlineLevel="1" collapsed="false">
      <c r="A45" s="0" t="n">
        <v>57040</v>
      </c>
      <c r="B45" s="0" t="n">
        <v>284</v>
      </c>
      <c r="C45" s="6" t="n">
        <v>39989</v>
      </c>
      <c r="D45" s="7" t="n">
        <v>3028.32</v>
      </c>
      <c r="E45" s="0" t="n">
        <v>57040</v>
      </c>
      <c r="F45" s="0" t="s">
        <v>1891</v>
      </c>
      <c r="G45" s="0" t="n">
        <v>446645010</v>
      </c>
      <c r="H45" s="0" t="s">
        <v>1892</v>
      </c>
      <c r="I45" s="0" t="n">
        <v>2</v>
      </c>
      <c r="J45" s="7" t="n">
        <v>434.34</v>
      </c>
      <c r="K45" s="7" t="n">
        <v>868.67</v>
      </c>
      <c r="L45" s="7" t="n">
        <v>130.3</v>
      </c>
      <c r="M45" s="7" t="n">
        <v>998.97</v>
      </c>
      <c r="N45" s="0" t="s">
        <v>1891</v>
      </c>
      <c r="O45" s="54" t="n">
        <v>93770200000000</v>
      </c>
      <c r="P45" s="0" t="s">
        <v>1317</v>
      </c>
      <c r="Q45" s="0" t="s">
        <v>1283</v>
      </c>
      <c r="S45" s="0" t="s">
        <v>1893</v>
      </c>
    </row>
    <row r="46" customFormat="false" ht="12.75" hidden="true" customHeight="false" outlineLevel="1" collapsed="false">
      <c r="A46" s="0" t="n">
        <v>57040</v>
      </c>
      <c r="B46" s="0" t="n">
        <v>283</v>
      </c>
      <c r="C46" s="6" t="n">
        <v>39989</v>
      </c>
      <c r="D46" s="7" t="n">
        <v>3028.32</v>
      </c>
      <c r="E46" s="0" t="n">
        <v>57040</v>
      </c>
      <c r="F46" s="0" t="s">
        <v>1891</v>
      </c>
      <c r="G46" s="0" t="n">
        <v>446508030</v>
      </c>
      <c r="H46" s="0" t="s">
        <v>1306</v>
      </c>
      <c r="I46" s="0" t="n">
        <v>2</v>
      </c>
      <c r="J46" s="7" t="n">
        <v>490.82</v>
      </c>
      <c r="K46" s="7" t="n">
        <v>981.63</v>
      </c>
      <c r="L46" s="7" t="n">
        <v>147.23</v>
      </c>
      <c r="M46" s="7" t="n">
        <v>1128.86</v>
      </c>
      <c r="N46" s="0" t="s">
        <v>1891</v>
      </c>
      <c r="O46" s="0" t="n">
        <v>9003872</v>
      </c>
      <c r="P46" s="6" t="n">
        <v>39850</v>
      </c>
      <c r="Q46" s="0" t="s">
        <v>792</v>
      </c>
      <c r="S46" s="0" t="s">
        <v>1893</v>
      </c>
    </row>
    <row r="47" customFormat="false" ht="12.75" hidden="true" customHeight="false" outlineLevel="1" collapsed="false">
      <c r="A47" s="0" t="n">
        <v>57040</v>
      </c>
      <c r="B47" s="0" t="n">
        <v>282</v>
      </c>
      <c r="C47" s="6" t="n">
        <v>39989</v>
      </c>
      <c r="D47" s="7" t="n">
        <v>3028.32</v>
      </c>
      <c r="E47" s="0" t="n">
        <v>57040</v>
      </c>
      <c r="F47" s="0" t="s">
        <v>1891</v>
      </c>
      <c r="G47" s="0" t="n">
        <v>8521468011</v>
      </c>
      <c r="H47" s="0" t="s">
        <v>1276</v>
      </c>
      <c r="I47" s="0" t="n">
        <v>1</v>
      </c>
      <c r="J47" s="7" t="n">
        <v>21.55</v>
      </c>
      <c r="K47" s="7" t="n">
        <v>21.54</v>
      </c>
      <c r="L47" s="7" t="n">
        <v>3.23</v>
      </c>
      <c r="M47" s="7" t="n">
        <v>24.77</v>
      </c>
      <c r="N47" s="0" t="s">
        <v>1891</v>
      </c>
      <c r="O47" s="54" t="n">
        <v>993770000000000</v>
      </c>
      <c r="P47" s="0" t="s">
        <v>1334</v>
      </c>
      <c r="Q47" s="0" t="s">
        <v>1283</v>
      </c>
      <c r="S47" s="0" t="s">
        <v>1894</v>
      </c>
    </row>
    <row r="48" customFormat="false" ht="12.75" hidden="true" customHeight="false" outlineLevel="1" collapsed="false">
      <c r="A48" s="0" t="n">
        <v>57040</v>
      </c>
      <c r="B48" s="0" t="n">
        <v>281</v>
      </c>
      <c r="C48" s="6" t="n">
        <v>39989</v>
      </c>
      <c r="D48" s="7" t="n">
        <v>3028.32</v>
      </c>
      <c r="E48" s="0" t="n">
        <v>57040</v>
      </c>
      <c r="F48" s="0" t="s">
        <v>1891</v>
      </c>
      <c r="G48" s="0" t="n">
        <v>8521444140</v>
      </c>
      <c r="H48" s="0" t="s">
        <v>1276</v>
      </c>
      <c r="I48" s="0" t="n">
        <v>1</v>
      </c>
      <c r="J48" s="7" t="n">
        <v>43.39</v>
      </c>
      <c r="K48" s="7" t="n">
        <v>43.39</v>
      </c>
      <c r="L48" s="7" t="n">
        <v>6.51</v>
      </c>
      <c r="M48" s="7" t="n">
        <v>49.9</v>
      </c>
      <c r="N48" s="0" t="s">
        <v>1891</v>
      </c>
      <c r="O48" s="54" t="n">
        <v>993074000000000</v>
      </c>
      <c r="P48" s="0" t="s">
        <v>1334</v>
      </c>
      <c r="Q48" s="0" t="s">
        <v>1283</v>
      </c>
      <c r="S48" s="0" t="s">
        <v>1894</v>
      </c>
    </row>
    <row r="49" customFormat="false" ht="12.75" hidden="true" customHeight="false" outlineLevel="1" collapsed="false">
      <c r="A49" s="0" t="n">
        <v>57040</v>
      </c>
      <c r="B49" s="0" t="n">
        <v>280</v>
      </c>
      <c r="C49" s="6" t="n">
        <v>39989</v>
      </c>
      <c r="D49" s="7" t="n">
        <v>3028.32</v>
      </c>
      <c r="E49" s="0" t="n">
        <v>57040</v>
      </c>
      <c r="F49" s="0" t="s">
        <v>1891</v>
      </c>
      <c r="G49" s="0" t="n">
        <v>991322121075</v>
      </c>
      <c r="H49" s="0" t="s">
        <v>1895</v>
      </c>
      <c r="I49" s="0" t="n">
        <v>1</v>
      </c>
      <c r="J49" s="7" t="n">
        <v>34.24</v>
      </c>
      <c r="K49" s="7" t="n">
        <v>34.24</v>
      </c>
      <c r="L49" s="7" t="n">
        <v>5.14</v>
      </c>
      <c r="M49" s="7" t="n">
        <v>39.38</v>
      </c>
      <c r="N49" s="0" t="s">
        <v>1891</v>
      </c>
      <c r="O49" s="54" t="n">
        <v>93770200000000</v>
      </c>
      <c r="P49" s="0" t="s">
        <v>1635</v>
      </c>
      <c r="Q49" s="0" t="s">
        <v>1283</v>
      </c>
      <c r="S49" s="0" t="s">
        <v>1874</v>
      </c>
    </row>
    <row r="50" customFormat="false" ht="12.75" hidden="true" customHeight="false" outlineLevel="1" collapsed="false">
      <c r="A50" s="0" t="n">
        <v>57040</v>
      </c>
      <c r="B50" s="0" t="n">
        <v>279</v>
      </c>
      <c r="C50" s="6" t="n">
        <v>39989</v>
      </c>
      <c r="D50" s="7" t="n">
        <v>3028.32</v>
      </c>
      <c r="E50" s="0" t="n">
        <v>57040</v>
      </c>
      <c r="F50" s="0" t="s">
        <v>1891</v>
      </c>
      <c r="G50" s="0" t="n">
        <v>9008498037</v>
      </c>
      <c r="H50" s="0" t="s">
        <v>863</v>
      </c>
      <c r="I50" s="0" t="n">
        <v>1</v>
      </c>
      <c r="J50" s="7" t="n">
        <v>29.32</v>
      </c>
      <c r="K50" s="7" t="n">
        <v>29.32</v>
      </c>
      <c r="L50" s="7" t="n">
        <v>4.4</v>
      </c>
      <c r="M50" s="7" t="n">
        <v>33.72</v>
      </c>
      <c r="N50" s="0" t="s">
        <v>1891</v>
      </c>
      <c r="O50" s="0" t="n">
        <v>9003872</v>
      </c>
      <c r="P50" s="6" t="n">
        <v>39850</v>
      </c>
      <c r="Q50" s="0" t="s">
        <v>792</v>
      </c>
      <c r="S50" s="0" t="s">
        <v>1874</v>
      </c>
    </row>
    <row r="51" customFormat="false" ht="12.75" hidden="true" customHeight="false" outlineLevel="1" collapsed="false">
      <c r="A51" s="0" t="n">
        <v>57040</v>
      </c>
      <c r="B51" s="0" t="n">
        <v>278</v>
      </c>
      <c r="C51" s="6" t="n">
        <v>39989</v>
      </c>
      <c r="D51" s="7" t="n">
        <v>3028.32</v>
      </c>
      <c r="E51" s="0" t="n">
        <v>57040</v>
      </c>
      <c r="F51" s="0" t="s">
        <v>1891</v>
      </c>
      <c r="G51" s="0" t="s">
        <v>1896</v>
      </c>
      <c r="H51" s="0" t="s">
        <v>1897</v>
      </c>
      <c r="I51" s="0" t="n">
        <v>1</v>
      </c>
      <c r="J51" s="7" t="n">
        <v>292.44</v>
      </c>
      <c r="K51" s="7" t="n">
        <v>292.44</v>
      </c>
      <c r="L51" s="7" t="n">
        <v>43.87</v>
      </c>
      <c r="M51" s="7" t="n">
        <v>336.31</v>
      </c>
      <c r="N51" s="0" t="s">
        <v>1891</v>
      </c>
      <c r="O51" s="54" t="n">
        <v>93770200000000</v>
      </c>
      <c r="P51" s="6" t="n">
        <v>39818</v>
      </c>
      <c r="Q51" s="0" t="s">
        <v>1283</v>
      </c>
      <c r="S51" s="0" t="s">
        <v>1874</v>
      </c>
    </row>
    <row r="52" customFormat="false" ht="12.75" hidden="true" customHeight="false" outlineLevel="1" collapsed="false">
      <c r="A52" s="0" t="n">
        <v>57040</v>
      </c>
      <c r="B52" s="0" t="n">
        <v>277</v>
      </c>
      <c r="C52" s="6" t="n">
        <v>39989</v>
      </c>
      <c r="D52" s="7" t="n">
        <v>3028.32</v>
      </c>
      <c r="E52" s="0" t="n">
        <v>57040</v>
      </c>
      <c r="F52" s="0" t="s">
        <v>1891</v>
      </c>
      <c r="G52" s="0" t="n">
        <v>5212802200</v>
      </c>
      <c r="H52" s="0" t="s">
        <v>1421</v>
      </c>
      <c r="I52" s="0" t="n">
        <v>1</v>
      </c>
      <c r="J52" s="7" t="n">
        <v>234.59</v>
      </c>
      <c r="K52" s="7" t="n">
        <v>234.58</v>
      </c>
      <c r="L52" s="7" t="n">
        <v>35.19</v>
      </c>
      <c r="M52" s="7" t="n">
        <v>269.77</v>
      </c>
      <c r="N52" s="0" t="s">
        <v>1891</v>
      </c>
      <c r="O52" s="0" t="n">
        <v>9003894</v>
      </c>
      <c r="P52" s="6" t="n">
        <v>39909</v>
      </c>
      <c r="Q52" s="0" t="s">
        <v>792</v>
      </c>
      <c r="S52" s="0" t="s">
        <v>1874</v>
      </c>
    </row>
    <row r="53" customFormat="false" ht="12.75" hidden="true" customHeight="false" outlineLevel="1" collapsed="false">
      <c r="A53" s="0" t="n">
        <v>57040</v>
      </c>
      <c r="B53" s="0" t="n">
        <v>276</v>
      </c>
      <c r="C53" s="6" t="n">
        <v>39989</v>
      </c>
      <c r="D53" s="7" t="n">
        <v>3028.32</v>
      </c>
      <c r="E53" s="0" t="n">
        <v>57040</v>
      </c>
      <c r="F53" s="0" t="s">
        <v>1891</v>
      </c>
      <c r="G53" s="0" t="s">
        <v>1898</v>
      </c>
      <c r="H53" s="0" t="s">
        <v>1676</v>
      </c>
      <c r="I53" s="0" t="n">
        <v>2</v>
      </c>
      <c r="J53" s="7" t="n">
        <v>21.25</v>
      </c>
      <c r="K53" s="7" t="n">
        <v>42.5</v>
      </c>
      <c r="L53" s="7" t="n">
        <v>6.38</v>
      </c>
      <c r="M53" s="7" t="n">
        <v>48.88</v>
      </c>
      <c r="N53" s="0" t="s">
        <v>1891</v>
      </c>
      <c r="O53" s="54" t="n">
        <v>83770200000000</v>
      </c>
      <c r="P53" s="0" t="s">
        <v>812</v>
      </c>
      <c r="Q53" s="0" t="s">
        <v>1283</v>
      </c>
      <c r="S53" s="0" t="s">
        <v>1899</v>
      </c>
    </row>
    <row r="54" customFormat="false" ht="12.75" hidden="true" customHeight="false" outlineLevel="1" collapsed="false">
      <c r="A54" s="0" t="n">
        <v>57040</v>
      </c>
      <c r="B54" s="0" t="n">
        <v>275</v>
      </c>
      <c r="C54" s="6" t="n">
        <v>39989</v>
      </c>
      <c r="D54" s="7" t="n">
        <v>3028.32</v>
      </c>
      <c r="E54" s="0" t="n">
        <v>57040</v>
      </c>
      <c r="F54" s="0" t="s">
        <v>1891</v>
      </c>
      <c r="G54" s="0" t="s">
        <v>1898</v>
      </c>
      <c r="H54" s="0" t="s">
        <v>1676</v>
      </c>
      <c r="I54" s="0" t="n">
        <v>4</v>
      </c>
      <c r="J54" s="7" t="n">
        <v>21.25</v>
      </c>
      <c r="K54" s="7" t="n">
        <v>85.01</v>
      </c>
      <c r="L54" s="7" t="n">
        <v>12.75</v>
      </c>
      <c r="M54" s="7" t="n">
        <v>97.76</v>
      </c>
      <c r="N54" s="0" t="s">
        <v>1891</v>
      </c>
      <c r="O54" s="54" t="n">
        <v>83073800000000</v>
      </c>
      <c r="P54" s="0" t="s">
        <v>1900</v>
      </c>
      <c r="Q54" s="0" t="s">
        <v>1283</v>
      </c>
      <c r="S54" s="0" t="s">
        <v>1899</v>
      </c>
    </row>
    <row r="55" customFormat="false" ht="12.75" hidden="true" customHeight="false" outlineLevel="1" collapsed="false">
      <c r="A55" s="0" t="n">
        <v>57040</v>
      </c>
      <c r="B55" s="0" t="n">
        <v>274</v>
      </c>
      <c r="C55" s="6" t="n">
        <v>39989</v>
      </c>
      <c r="D55" s="7" t="n">
        <v>4862.57</v>
      </c>
      <c r="E55" s="0" t="n">
        <v>57040</v>
      </c>
      <c r="F55" s="0" t="s">
        <v>1901</v>
      </c>
      <c r="G55" s="0" t="n">
        <v>950530</v>
      </c>
      <c r="H55" s="0" t="s">
        <v>1902</v>
      </c>
      <c r="I55" s="0" t="n">
        <v>2</v>
      </c>
      <c r="J55" s="7" t="n">
        <v>2114.16</v>
      </c>
      <c r="K55" s="7" t="n">
        <v>4228.32</v>
      </c>
      <c r="L55" s="7" t="n">
        <v>634.25</v>
      </c>
      <c r="M55" s="7" t="n">
        <v>4862.57</v>
      </c>
      <c r="N55" s="0" t="s">
        <v>1901</v>
      </c>
      <c r="O55" s="0"/>
      <c r="P55" s="0"/>
      <c r="Q55" s="0"/>
    </row>
    <row r="56" customFormat="false" ht="12.75" hidden="true" customHeight="false" outlineLevel="1" collapsed="false">
      <c r="A56" s="0" t="n">
        <v>57040</v>
      </c>
      <c r="B56" s="0" t="n">
        <v>323</v>
      </c>
      <c r="C56" s="6" t="n">
        <v>39988</v>
      </c>
      <c r="D56" s="7" t="n">
        <v>-9725.14</v>
      </c>
      <c r="E56" s="0" t="n">
        <v>57040</v>
      </c>
      <c r="F56" s="0" t="s">
        <v>1903</v>
      </c>
      <c r="G56" s="0" t="s">
        <v>1904</v>
      </c>
      <c r="H56" s="0" t="s">
        <v>1905</v>
      </c>
      <c r="I56" s="0" t="n">
        <v>2</v>
      </c>
      <c r="J56" s="7" t="n">
        <v>-4228.32</v>
      </c>
      <c r="K56" s="7" t="n">
        <v>-8456.64</v>
      </c>
      <c r="L56" s="7" t="n">
        <v>-1268.5</v>
      </c>
      <c r="M56" s="7" t="n">
        <v>-9725.14</v>
      </c>
      <c r="N56" s="0" t="s">
        <v>1903</v>
      </c>
      <c r="O56" s="0"/>
      <c r="P56" s="0"/>
      <c r="Q56" s="0"/>
    </row>
    <row r="57" customFormat="false" ht="12.75" hidden="true" customHeight="false" outlineLevel="1" collapsed="false">
      <c r="A57" s="0" t="n">
        <v>57040</v>
      </c>
      <c r="B57" s="0" t="n">
        <v>273</v>
      </c>
      <c r="C57" s="6" t="n">
        <v>39988</v>
      </c>
      <c r="D57" s="7" t="n">
        <v>20612.49</v>
      </c>
      <c r="E57" s="0" t="n">
        <v>57040</v>
      </c>
      <c r="F57" s="0" t="s">
        <v>1906</v>
      </c>
      <c r="G57" s="0" t="s">
        <v>1907</v>
      </c>
      <c r="H57" s="0" t="s">
        <v>1908</v>
      </c>
      <c r="I57" s="0" t="n">
        <v>1</v>
      </c>
      <c r="J57" s="7" t="n">
        <v>9821.5</v>
      </c>
      <c r="K57" s="7" t="n">
        <v>9821.5</v>
      </c>
      <c r="L57" s="7" t="n">
        <v>1473.25</v>
      </c>
      <c r="M57" s="7" t="n">
        <v>11294.75</v>
      </c>
      <c r="N57" s="0" t="s">
        <v>1906</v>
      </c>
      <c r="O57" s="0" t="n">
        <v>9003709</v>
      </c>
      <c r="P57" s="0" t="s">
        <v>1909</v>
      </c>
      <c r="Q57" s="0" t="s">
        <v>792</v>
      </c>
      <c r="S57" s="0" t="s">
        <v>1910</v>
      </c>
    </row>
    <row r="58" customFormat="false" ht="12.75" hidden="true" customHeight="false" outlineLevel="1" collapsed="false">
      <c r="A58" s="0" t="n">
        <v>57040</v>
      </c>
      <c r="B58" s="0" t="n">
        <v>272</v>
      </c>
      <c r="C58" s="6" t="n">
        <v>39988</v>
      </c>
      <c r="D58" s="7" t="n">
        <v>20612.49</v>
      </c>
      <c r="E58" s="0" t="n">
        <v>57040</v>
      </c>
      <c r="F58" s="0" t="s">
        <v>1906</v>
      </c>
      <c r="G58" s="0" t="s">
        <v>1806</v>
      </c>
      <c r="H58" s="0" t="s">
        <v>1634</v>
      </c>
      <c r="I58" s="0" t="n">
        <v>1</v>
      </c>
      <c r="J58" s="7" t="n">
        <v>187.55</v>
      </c>
      <c r="K58" s="7" t="n">
        <v>187.55</v>
      </c>
      <c r="L58" s="7" t="n">
        <v>28.13</v>
      </c>
      <c r="M58" s="7" t="n">
        <v>215.68</v>
      </c>
      <c r="N58" s="0" t="s">
        <v>1906</v>
      </c>
      <c r="O58" s="54" t="n">
        <v>93770200000000</v>
      </c>
      <c r="P58" s="0" t="s">
        <v>1280</v>
      </c>
      <c r="Q58" s="0" t="s">
        <v>1283</v>
      </c>
      <c r="S58" s="0" t="s">
        <v>1911</v>
      </c>
    </row>
    <row r="59" customFormat="false" ht="12.75" hidden="true" customHeight="false" outlineLevel="1" collapsed="false">
      <c r="A59" s="0" t="n">
        <v>57040</v>
      </c>
      <c r="B59" s="0" t="n">
        <v>271</v>
      </c>
      <c r="C59" s="6" t="n">
        <v>39988</v>
      </c>
      <c r="D59" s="7" t="n">
        <v>20612.49</v>
      </c>
      <c r="E59" s="0" t="n">
        <v>57040</v>
      </c>
      <c r="F59" s="0" t="s">
        <v>1906</v>
      </c>
      <c r="G59" s="0" t="s">
        <v>846</v>
      </c>
      <c r="H59" s="0" t="s">
        <v>1310</v>
      </c>
      <c r="I59" s="0" t="n">
        <v>10</v>
      </c>
      <c r="J59" s="7" t="n">
        <v>38.38</v>
      </c>
      <c r="K59" s="7" t="n">
        <v>383.76</v>
      </c>
      <c r="L59" s="7" t="n">
        <v>57.56</v>
      </c>
      <c r="M59" s="7" t="n">
        <v>441.32</v>
      </c>
      <c r="N59" s="0" t="s">
        <v>1906</v>
      </c>
      <c r="O59" s="54" t="n">
        <v>93770200000000</v>
      </c>
      <c r="P59" s="0" t="s">
        <v>1511</v>
      </c>
      <c r="Q59" s="0" t="s">
        <v>1283</v>
      </c>
      <c r="S59" s="0" t="s">
        <v>1912</v>
      </c>
    </row>
    <row r="60" customFormat="false" ht="12.75" hidden="true" customHeight="false" outlineLevel="1" collapsed="false">
      <c r="A60" s="0" t="n">
        <v>57040</v>
      </c>
      <c r="B60" s="0" t="n">
        <v>270</v>
      </c>
      <c r="C60" s="6" t="n">
        <v>39988</v>
      </c>
      <c r="D60" s="7" t="n">
        <v>20612.49</v>
      </c>
      <c r="E60" s="0" t="n">
        <v>57040</v>
      </c>
      <c r="F60" s="0" t="s">
        <v>1906</v>
      </c>
      <c r="G60" s="0" t="s">
        <v>800</v>
      </c>
      <c r="H60" s="0" t="s">
        <v>1310</v>
      </c>
      <c r="I60" s="0" t="n">
        <v>10</v>
      </c>
      <c r="J60" s="7" t="n">
        <v>38.38</v>
      </c>
      <c r="K60" s="7" t="n">
        <v>383.76</v>
      </c>
      <c r="L60" s="7" t="n">
        <v>57.56</v>
      </c>
      <c r="M60" s="7" t="n">
        <v>441.32</v>
      </c>
      <c r="N60" s="0" t="s">
        <v>1906</v>
      </c>
      <c r="O60" s="54" t="n">
        <v>93073800000000</v>
      </c>
      <c r="P60" s="0" t="s">
        <v>1450</v>
      </c>
      <c r="Q60" s="0" t="s">
        <v>1283</v>
      </c>
      <c r="S60" s="0" t="s">
        <v>1912</v>
      </c>
    </row>
    <row r="61" customFormat="false" ht="12.75" hidden="true" customHeight="false" outlineLevel="1" collapsed="false">
      <c r="A61" s="0" t="n">
        <v>57040</v>
      </c>
      <c r="B61" s="0" t="n">
        <v>269</v>
      </c>
      <c r="C61" s="6" t="n">
        <v>39988</v>
      </c>
      <c r="D61" s="7" t="n">
        <v>20612.49</v>
      </c>
      <c r="E61" s="0" t="n">
        <v>57040</v>
      </c>
      <c r="F61" s="0" t="s">
        <v>1906</v>
      </c>
      <c r="G61" s="0" t="s">
        <v>828</v>
      </c>
      <c r="H61" s="0" t="s">
        <v>1329</v>
      </c>
      <c r="I61" s="0" t="n">
        <v>10</v>
      </c>
      <c r="J61" s="7" t="n">
        <v>38.38</v>
      </c>
      <c r="K61" s="7" t="n">
        <v>383.76</v>
      </c>
      <c r="L61" s="7" t="n">
        <v>57.56</v>
      </c>
      <c r="M61" s="7" t="n">
        <v>441.32</v>
      </c>
      <c r="N61" s="0" t="s">
        <v>1906</v>
      </c>
      <c r="O61" s="54" t="n">
        <v>93073800000000</v>
      </c>
      <c r="P61" s="6" t="n">
        <v>39907</v>
      </c>
      <c r="Q61" s="0" t="s">
        <v>1283</v>
      </c>
      <c r="S61" s="0" t="s">
        <v>1912</v>
      </c>
    </row>
    <row r="62" customFormat="false" ht="12.75" hidden="true" customHeight="false" outlineLevel="1" collapsed="false">
      <c r="A62" s="0" t="n">
        <v>57040</v>
      </c>
      <c r="B62" s="0" t="n">
        <v>268</v>
      </c>
      <c r="C62" s="6" t="n">
        <v>39988</v>
      </c>
      <c r="D62" s="7" t="n">
        <v>20612.49</v>
      </c>
      <c r="E62" s="0" t="n">
        <v>57040</v>
      </c>
      <c r="F62" s="0" t="s">
        <v>1906</v>
      </c>
      <c r="G62" s="0" t="s">
        <v>998</v>
      </c>
      <c r="H62" s="0" t="s">
        <v>1487</v>
      </c>
      <c r="I62" s="0" t="n">
        <v>10</v>
      </c>
      <c r="J62" s="7" t="n">
        <v>178.2</v>
      </c>
      <c r="K62" s="7" t="n">
        <v>1782.02</v>
      </c>
      <c r="L62" s="7" t="n">
        <v>267.3</v>
      </c>
      <c r="M62" s="7" t="n">
        <v>2049.32</v>
      </c>
      <c r="N62" s="0" t="s">
        <v>1906</v>
      </c>
      <c r="O62" s="0" t="n">
        <v>9003588</v>
      </c>
      <c r="P62" s="6" t="n">
        <v>39819</v>
      </c>
      <c r="Q62" s="0" t="s">
        <v>792</v>
      </c>
      <c r="S62" s="0" t="s">
        <v>1912</v>
      </c>
    </row>
    <row r="63" customFormat="false" ht="12.75" hidden="true" customHeight="false" outlineLevel="1" collapsed="false">
      <c r="A63" s="0" t="n">
        <v>57040</v>
      </c>
      <c r="B63" s="0" t="n">
        <v>267</v>
      </c>
      <c r="C63" s="6" t="n">
        <v>39988</v>
      </c>
      <c r="D63" s="7" t="n">
        <v>20612.49</v>
      </c>
      <c r="E63" s="0" t="n">
        <v>57040</v>
      </c>
      <c r="F63" s="0" t="s">
        <v>1906</v>
      </c>
      <c r="G63" s="0" t="n">
        <v>1780175010</v>
      </c>
      <c r="H63" s="0" t="s">
        <v>1425</v>
      </c>
      <c r="I63" s="0" t="n">
        <v>1</v>
      </c>
      <c r="J63" s="7" t="n">
        <v>149.67</v>
      </c>
      <c r="K63" s="7" t="n">
        <v>149.66</v>
      </c>
      <c r="L63" s="7" t="n">
        <v>22.45</v>
      </c>
      <c r="M63" s="7" t="n">
        <v>172.11</v>
      </c>
      <c r="N63" s="0" t="s">
        <v>1906</v>
      </c>
      <c r="O63" s="54" t="n">
        <v>93770200000000</v>
      </c>
      <c r="P63" s="0" t="s">
        <v>1280</v>
      </c>
      <c r="Q63" s="0" t="s">
        <v>1283</v>
      </c>
      <c r="S63" s="0" t="s">
        <v>1912</v>
      </c>
    </row>
    <row r="64" customFormat="false" ht="12.75" hidden="true" customHeight="false" outlineLevel="1" collapsed="false">
      <c r="A64" s="0" t="n">
        <v>57040</v>
      </c>
      <c r="B64" s="0" t="n">
        <v>266</v>
      </c>
      <c r="C64" s="6" t="n">
        <v>39988</v>
      </c>
      <c r="D64" s="7" t="n">
        <v>20612.49</v>
      </c>
      <c r="E64" s="0" t="n">
        <v>57040</v>
      </c>
      <c r="F64" s="0" t="s">
        <v>1906</v>
      </c>
      <c r="G64" s="0" t="s">
        <v>881</v>
      </c>
      <c r="H64" s="0" t="s">
        <v>1305</v>
      </c>
      <c r="I64" s="0" t="n">
        <v>10</v>
      </c>
      <c r="J64" s="7" t="n">
        <v>121.23</v>
      </c>
      <c r="K64" s="7" t="n">
        <v>1212.28</v>
      </c>
      <c r="L64" s="7" t="n">
        <v>181.84</v>
      </c>
      <c r="M64" s="7" t="n">
        <v>1394.12</v>
      </c>
      <c r="N64" s="0" t="s">
        <v>1906</v>
      </c>
      <c r="O64" s="0" t="n">
        <v>9003463</v>
      </c>
      <c r="P64" s="0" t="s">
        <v>1665</v>
      </c>
      <c r="Q64" s="0" t="s">
        <v>792</v>
      </c>
      <c r="S64" s="0" t="s">
        <v>1912</v>
      </c>
    </row>
    <row r="65" customFormat="false" ht="12.75" hidden="true" customHeight="false" outlineLevel="1" collapsed="false">
      <c r="A65" s="0" t="n">
        <v>57040</v>
      </c>
      <c r="B65" s="0" t="n">
        <v>265</v>
      </c>
      <c r="C65" s="6" t="n">
        <v>39988</v>
      </c>
      <c r="D65" s="7" t="n">
        <v>20612.49</v>
      </c>
      <c r="E65" s="0" t="n">
        <v>57040</v>
      </c>
      <c r="F65" s="0" t="s">
        <v>1906</v>
      </c>
      <c r="G65" s="0" t="s">
        <v>1094</v>
      </c>
      <c r="H65" s="0" t="s">
        <v>1306</v>
      </c>
      <c r="I65" s="0" t="n">
        <v>1</v>
      </c>
      <c r="J65" s="7" t="n">
        <v>487.77</v>
      </c>
      <c r="K65" s="7" t="n">
        <v>487.76</v>
      </c>
      <c r="L65" s="7" t="n">
        <v>73.16</v>
      </c>
      <c r="M65" s="7" t="n">
        <v>560.92</v>
      </c>
      <c r="N65" s="0" t="s">
        <v>1906</v>
      </c>
      <c r="O65" s="54" t="n">
        <v>993074000000000</v>
      </c>
      <c r="P65" s="0" t="s">
        <v>1334</v>
      </c>
      <c r="Q65" s="0" t="s">
        <v>1283</v>
      </c>
      <c r="S65" s="0" t="s">
        <v>1912</v>
      </c>
    </row>
    <row r="66" customFormat="false" ht="12.75" hidden="true" customHeight="false" outlineLevel="1" collapsed="false">
      <c r="A66" s="0" t="n">
        <v>57040</v>
      </c>
      <c r="B66" s="0" t="n">
        <v>264</v>
      </c>
      <c r="C66" s="6" t="n">
        <v>39988</v>
      </c>
      <c r="D66" s="7" t="n">
        <v>20612.49</v>
      </c>
      <c r="E66" s="0" t="n">
        <v>57040</v>
      </c>
      <c r="F66" s="0" t="s">
        <v>1906</v>
      </c>
      <c r="G66" s="0" t="s">
        <v>1913</v>
      </c>
      <c r="H66" s="0" t="s">
        <v>1605</v>
      </c>
      <c r="I66" s="0" t="n">
        <v>1</v>
      </c>
      <c r="J66" s="7" t="n">
        <v>1164.96</v>
      </c>
      <c r="K66" s="7" t="n">
        <v>1164.95</v>
      </c>
      <c r="L66" s="7" t="n">
        <v>174.74</v>
      </c>
      <c r="M66" s="7" t="n">
        <v>1339.69</v>
      </c>
      <c r="N66" s="0" t="s">
        <v>1906</v>
      </c>
      <c r="O66" s="0" t="n">
        <v>9003473</v>
      </c>
      <c r="P66" s="0" t="s">
        <v>1639</v>
      </c>
      <c r="Q66" s="0" t="s">
        <v>792</v>
      </c>
      <c r="S66" s="0" t="s">
        <v>1914</v>
      </c>
    </row>
    <row r="67" customFormat="false" ht="12.75" hidden="true" customHeight="false" outlineLevel="1" collapsed="false">
      <c r="A67" s="0" t="n">
        <v>57040</v>
      </c>
      <c r="B67" s="0" t="n">
        <v>263</v>
      </c>
      <c r="C67" s="6" t="n">
        <v>39988</v>
      </c>
      <c r="D67" s="7" t="n">
        <v>20612.49</v>
      </c>
      <c r="E67" s="0" t="n">
        <v>57040</v>
      </c>
      <c r="F67" s="0" t="s">
        <v>1906</v>
      </c>
      <c r="G67" s="0" t="n">
        <v>8430622010</v>
      </c>
      <c r="H67" s="0" t="s">
        <v>1570</v>
      </c>
      <c r="I67" s="0" t="n">
        <v>1</v>
      </c>
      <c r="J67" s="7" t="n">
        <v>1901.97</v>
      </c>
      <c r="K67" s="7" t="n">
        <v>1901.97</v>
      </c>
      <c r="L67" s="7" t="n">
        <v>285.3</v>
      </c>
      <c r="M67" s="7" t="n">
        <v>2187.27</v>
      </c>
      <c r="N67" s="0" t="s">
        <v>1906</v>
      </c>
      <c r="O67" s="54" t="n">
        <v>993074000000000</v>
      </c>
      <c r="P67" s="0" t="s">
        <v>1334</v>
      </c>
      <c r="Q67" s="0" t="s">
        <v>1283</v>
      </c>
      <c r="S67" s="0" t="s">
        <v>1915</v>
      </c>
    </row>
    <row r="68" customFormat="false" ht="12.75" hidden="true" customHeight="false" outlineLevel="1" collapsed="false">
      <c r="A68" s="0" t="n">
        <v>57040</v>
      </c>
      <c r="B68" s="0" t="n">
        <v>262</v>
      </c>
      <c r="C68" s="6" t="n">
        <v>39988</v>
      </c>
      <c r="D68" s="7" t="n">
        <v>20612.49</v>
      </c>
      <c r="E68" s="0" t="n">
        <v>57040</v>
      </c>
      <c r="F68" s="0" t="s">
        <v>1906</v>
      </c>
      <c r="G68" s="0" t="n">
        <v>8521468011</v>
      </c>
      <c r="H68" s="0" t="s">
        <v>1276</v>
      </c>
      <c r="I68" s="0" t="n">
        <v>1</v>
      </c>
      <c r="J68" s="7" t="n">
        <v>21.55</v>
      </c>
      <c r="K68" s="7" t="n">
        <v>21.54</v>
      </c>
      <c r="L68" s="7" t="n">
        <v>3.23</v>
      </c>
      <c r="M68" s="7" t="n">
        <v>24.77</v>
      </c>
      <c r="N68" s="0" t="s">
        <v>1906</v>
      </c>
      <c r="O68" s="54" t="n">
        <v>993770000000000</v>
      </c>
      <c r="P68" s="0" t="s">
        <v>1334</v>
      </c>
      <c r="Q68" s="0" t="s">
        <v>1283</v>
      </c>
      <c r="S68" s="0" t="s">
        <v>1916</v>
      </c>
    </row>
    <row r="69" customFormat="false" ht="12.75" hidden="true" customHeight="false" outlineLevel="1" collapsed="false">
      <c r="A69" s="0" t="n">
        <v>57040</v>
      </c>
      <c r="B69" s="0" t="n">
        <v>261</v>
      </c>
      <c r="C69" s="6" t="n">
        <v>39988</v>
      </c>
      <c r="D69" s="7" t="n">
        <v>20612.49</v>
      </c>
      <c r="E69" s="0" t="n">
        <v>57040</v>
      </c>
      <c r="F69" s="0" t="s">
        <v>1906</v>
      </c>
      <c r="G69" s="0" t="n">
        <v>8521444140</v>
      </c>
      <c r="H69" s="0" t="s">
        <v>1276</v>
      </c>
      <c r="I69" s="0" t="n">
        <v>1</v>
      </c>
      <c r="J69" s="7" t="n">
        <v>43.39</v>
      </c>
      <c r="K69" s="7" t="n">
        <v>43.39</v>
      </c>
      <c r="L69" s="7" t="n">
        <v>6.51</v>
      </c>
      <c r="M69" s="7" t="n">
        <v>49.9</v>
      </c>
      <c r="N69" s="0" t="s">
        <v>1906</v>
      </c>
      <c r="O69" s="54" t="n">
        <v>993074000000000</v>
      </c>
      <c r="P69" s="0" t="s">
        <v>1334</v>
      </c>
      <c r="Q69" s="0" t="s">
        <v>1283</v>
      </c>
      <c r="S69" s="0" t="s">
        <v>1917</v>
      </c>
    </row>
    <row r="70" customFormat="false" ht="12.75" hidden="true" customHeight="false" outlineLevel="1" collapsed="false">
      <c r="A70" s="0" t="n">
        <v>57040</v>
      </c>
      <c r="B70" s="0" t="n">
        <v>251</v>
      </c>
      <c r="C70" s="6" t="n">
        <v>39987</v>
      </c>
      <c r="D70" s="7" t="n">
        <v>1120.85</v>
      </c>
      <c r="E70" s="0" t="n">
        <v>57040</v>
      </c>
      <c r="F70" s="0" t="s">
        <v>1918</v>
      </c>
      <c r="G70" s="0" t="n">
        <v>8156004060</v>
      </c>
      <c r="H70" s="0" t="s">
        <v>1477</v>
      </c>
      <c r="I70" s="0" t="n">
        <v>1</v>
      </c>
      <c r="J70" s="7" t="n">
        <v>974.65</v>
      </c>
      <c r="K70" s="7" t="n">
        <v>974.65</v>
      </c>
      <c r="L70" s="7" t="n">
        <v>146.2</v>
      </c>
      <c r="M70" s="7" t="n">
        <v>1120.85</v>
      </c>
      <c r="N70" s="0" t="s">
        <v>1918</v>
      </c>
      <c r="O70" s="0" t="n">
        <v>8009083</v>
      </c>
      <c r="P70" s="6" t="n">
        <v>39517</v>
      </c>
      <c r="Q70" s="0" t="s">
        <v>792</v>
      </c>
      <c r="S70" s="0" t="s">
        <v>1890</v>
      </c>
    </row>
    <row r="71" customFormat="false" ht="12.75" hidden="true" customHeight="false" outlineLevel="1" collapsed="false">
      <c r="A71" s="0" t="n">
        <v>57040</v>
      </c>
      <c r="B71" s="0" t="n">
        <v>260</v>
      </c>
      <c r="C71" s="6" t="n">
        <v>39987</v>
      </c>
      <c r="D71" s="7" t="n">
        <v>3228.17</v>
      </c>
      <c r="E71" s="0" t="n">
        <v>57040</v>
      </c>
      <c r="F71" s="0" t="s">
        <v>1919</v>
      </c>
      <c r="G71" s="0" t="n">
        <v>8521431010</v>
      </c>
      <c r="H71" s="0" t="s">
        <v>1276</v>
      </c>
      <c r="I71" s="0" t="n">
        <v>1</v>
      </c>
      <c r="J71" s="7" t="n">
        <v>20.07</v>
      </c>
      <c r="K71" s="7" t="n">
        <v>20.07</v>
      </c>
      <c r="L71" s="7" t="n">
        <v>3.01</v>
      </c>
      <c r="M71" s="7" t="n">
        <v>23.08</v>
      </c>
      <c r="N71" s="0" t="s">
        <v>1919</v>
      </c>
      <c r="O71" s="54" t="n">
        <v>993770000000000</v>
      </c>
      <c r="P71" s="0" t="s">
        <v>1334</v>
      </c>
      <c r="Q71" s="0" t="s">
        <v>1283</v>
      </c>
      <c r="S71" s="0" t="s">
        <v>1916</v>
      </c>
    </row>
    <row r="72" customFormat="false" ht="12.75" hidden="true" customHeight="false" outlineLevel="1" collapsed="false">
      <c r="A72" s="0" t="n">
        <v>57040</v>
      </c>
      <c r="B72" s="0" t="n">
        <v>259</v>
      </c>
      <c r="C72" s="6" t="n">
        <v>39987</v>
      </c>
      <c r="D72" s="7" t="n">
        <v>3228.17</v>
      </c>
      <c r="E72" s="0" t="n">
        <v>57040</v>
      </c>
      <c r="F72" s="0" t="s">
        <v>1919</v>
      </c>
      <c r="G72" s="0" t="n">
        <v>446508030</v>
      </c>
      <c r="H72" s="0" t="s">
        <v>1306</v>
      </c>
      <c r="I72" s="0" t="n">
        <v>1</v>
      </c>
      <c r="J72" s="7" t="n">
        <v>490.82</v>
      </c>
      <c r="K72" s="7" t="n">
        <v>490.81</v>
      </c>
      <c r="L72" s="7" t="n">
        <v>73.64</v>
      </c>
      <c r="M72" s="7" t="n">
        <v>564.45</v>
      </c>
      <c r="N72" s="0" t="s">
        <v>1919</v>
      </c>
      <c r="O72" s="0" t="n">
        <v>9003709</v>
      </c>
      <c r="P72" s="0" t="s">
        <v>1909</v>
      </c>
      <c r="Q72" s="0" t="s">
        <v>792</v>
      </c>
      <c r="S72" s="0" t="s">
        <v>1920</v>
      </c>
    </row>
    <row r="73" customFormat="false" ht="12.75" hidden="true" customHeight="false" outlineLevel="1" collapsed="false">
      <c r="A73" s="0" t="n">
        <v>57040</v>
      </c>
      <c r="B73" s="0" t="n">
        <v>258</v>
      </c>
      <c r="C73" s="6" t="n">
        <v>39987</v>
      </c>
      <c r="D73" s="7" t="n">
        <v>3228.17</v>
      </c>
      <c r="E73" s="0" t="n">
        <v>57040</v>
      </c>
      <c r="F73" s="0" t="s">
        <v>1919</v>
      </c>
      <c r="G73" s="0" t="n">
        <v>8521468011</v>
      </c>
      <c r="H73" s="0" t="s">
        <v>1276</v>
      </c>
      <c r="I73" s="0" t="n">
        <v>1</v>
      </c>
      <c r="J73" s="7" t="n">
        <v>21.55</v>
      </c>
      <c r="K73" s="7" t="n">
        <v>21.54</v>
      </c>
      <c r="L73" s="7" t="n">
        <v>3.23</v>
      </c>
      <c r="M73" s="7" t="n">
        <v>24.77</v>
      </c>
      <c r="N73" s="0" t="s">
        <v>1919</v>
      </c>
      <c r="O73" s="54" t="n">
        <v>93770200000000</v>
      </c>
      <c r="P73" s="0" t="s">
        <v>1921</v>
      </c>
      <c r="Q73" s="0" t="s">
        <v>1283</v>
      </c>
      <c r="S73" s="0" t="s">
        <v>1917</v>
      </c>
    </row>
    <row r="74" customFormat="false" ht="12.75" hidden="true" customHeight="false" outlineLevel="1" collapsed="false">
      <c r="A74" s="0" t="n">
        <v>57040</v>
      </c>
      <c r="B74" s="0" t="n">
        <v>257</v>
      </c>
      <c r="C74" s="6" t="n">
        <v>39987</v>
      </c>
      <c r="D74" s="7" t="n">
        <v>3228.17</v>
      </c>
      <c r="E74" s="0" t="n">
        <v>57040</v>
      </c>
      <c r="F74" s="0" t="s">
        <v>1919</v>
      </c>
      <c r="G74" s="0" t="s">
        <v>1922</v>
      </c>
      <c r="H74" s="0" t="s">
        <v>1923</v>
      </c>
      <c r="I74" s="0" t="n">
        <v>1</v>
      </c>
      <c r="J74" s="7" t="n">
        <v>378.94</v>
      </c>
      <c r="K74" s="7" t="n">
        <v>378.93</v>
      </c>
      <c r="L74" s="7" t="n">
        <v>56.84</v>
      </c>
      <c r="M74" s="7" t="n">
        <v>435.77</v>
      </c>
      <c r="N74" s="0" t="s">
        <v>1919</v>
      </c>
      <c r="O74" s="54" t="n">
        <v>93770200000000</v>
      </c>
      <c r="P74" s="0" t="s">
        <v>1100</v>
      </c>
      <c r="Q74" s="0" t="s">
        <v>1283</v>
      </c>
      <c r="S74" s="0" t="s">
        <v>1917</v>
      </c>
    </row>
    <row r="75" customFormat="false" ht="12.75" hidden="true" customHeight="false" outlineLevel="1" collapsed="false">
      <c r="A75" s="0" t="n">
        <v>57040</v>
      </c>
      <c r="B75" s="0" t="n">
        <v>256</v>
      </c>
      <c r="C75" s="6" t="n">
        <v>39987</v>
      </c>
      <c r="D75" s="7" t="n">
        <v>3228.17</v>
      </c>
      <c r="E75" s="0" t="n">
        <v>57040</v>
      </c>
      <c r="F75" s="0" t="s">
        <v>1919</v>
      </c>
      <c r="G75" s="0" t="n">
        <v>1780175010</v>
      </c>
      <c r="H75" s="0" t="s">
        <v>1425</v>
      </c>
      <c r="I75" s="0" t="n">
        <v>1</v>
      </c>
      <c r="J75" s="7" t="n">
        <v>149.67</v>
      </c>
      <c r="K75" s="7" t="n">
        <v>149.66</v>
      </c>
      <c r="L75" s="7" t="n">
        <v>22.45</v>
      </c>
      <c r="M75" s="7" t="n">
        <v>172.11</v>
      </c>
      <c r="N75" s="0" t="s">
        <v>1919</v>
      </c>
      <c r="O75" s="54" t="n">
        <v>93770200000000</v>
      </c>
      <c r="P75" s="0" t="s">
        <v>1317</v>
      </c>
      <c r="Q75" s="0" t="s">
        <v>1283</v>
      </c>
      <c r="S75" s="0" t="s">
        <v>1917</v>
      </c>
    </row>
    <row r="76" customFormat="false" ht="12.75" hidden="true" customHeight="false" outlineLevel="1" collapsed="false">
      <c r="A76" s="0" t="n">
        <v>57040</v>
      </c>
      <c r="B76" s="0" t="n">
        <v>255</v>
      </c>
      <c r="C76" s="6" t="n">
        <v>39987</v>
      </c>
      <c r="D76" s="7" t="n">
        <v>3228.17</v>
      </c>
      <c r="E76" s="0" t="n">
        <v>57040</v>
      </c>
      <c r="F76" s="0" t="s">
        <v>1919</v>
      </c>
      <c r="G76" s="0" t="n">
        <v>446508030</v>
      </c>
      <c r="H76" s="0" t="s">
        <v>1306</v>
      </c>
      <c r="I76" s="0" t="n">
        <v>1</v>
      </c>
      <c r="J76" s="7" t="n">
        <v>490.82</v>
      </c>
      <c r="K76" s="7" t="n">
        <v>490.81</v>
      </c>
      <c r="L76" s="7" t="n">
        <v>73.62</v>
      </c>
      <c r="M76" s="7" t="n">
        <v>564.43</v>
      </c>
      <c r="N76" s="0" t="s">
        <v>1919</v>
      </c>
      <c r="O76" s="0" t="n">
        <v>9003709</v>
      </c>
      <c r="P76" s="0" t="s">
        <v>1909</v>
      </c>
      <c r="Q76" s="0" t="s">
        <v>792</v>
      </c>
      <c r="S76" s="0" t="s">
        <v>1917</v>
      </c>
    </row>
    <row r="77" customFormat="false" ht="12.75" hidden="true" customHeight="false" outlineLevel="1" collapsed="false">
      <c r="A77" s="0" t="n">
        <v>57040</v>
      </c>
      <c r="B77" s="0" t="n">
        <v>254</v>
      </c>
      <c r="C77" s="6" t="n">
        <v>39987</v>
      </c>
      <c r="D77" s="7" t="n">
        <v>3228.17</v>
      </c>
      <c r="E77" s="0" t="n">
        <v>57040</v>
      </c>
      <c r="F77" s="0" t="s">
        <v>1919</v>
      </c>
      <c r="G77" s="0" t="s">
        <v>1094</v>
      </c>
      <c r="H77" s="0" t="s">
        <v>1306</v>
      </c>
      <c r="I77" s="0" t="n">
        <v>1</v>
      </c>
      <c r="J77" s="7" t="n">
        <v>487.77</v>
      </c>
      <c r="K77" s="7" t="n">
        <v>487.76</v>
      </c>
      <c r="L77" s="7" t="n">
        <v>73.16</v>
      </c>
      <c r="M77" s="7" t="n">
        <v>560.92</v>
      </c>
      <c r="N77" s="0" t="s">
        <v>1919</v>
      </c>
      <c r="O77" s="54" t="n">
        <v>93770200000000</v>
      </c>
      <c r="P77" s="0" t="s">
        <v>1682</v>
      </c>
      <c r="Q77" s="0" t="s">
        <v>1283</v>
      </c>
      <c r="S77" s="0" t="s">
        <v>1917</v>
      </c>
    </row>
    <row r="78" customFormat="false" ht="12.75" hidden="true" customHeight="false" outlineLevel="1" collapsed="false">
      <c r="A78" s="0" t="n">
        <v>57040</v>
      </c>
      <c r="B78" s="0" t="n">
        <v>253</v>
      </c>
      <c r="C78" s="6" t="n">
        <v>39987</v>
      </c>
      <c r="D78" s="7" t="n">
        <v>3228.17</v>
      </c>
      <c r="E78" s="0" t="n">
        <v>57040</v>
      </c>
      <c r="F78" s="0" t="s">
        <v>1919</v>
      </c>
      <c r="G78" s="0" t="s">
        <v>1234</v>
      </c>
      <c r="H78" s="0" t="s">
        <v>1426</v>
      </c>
      <c r="I78" s="0" t="n">
        <v>10</v>
      </c>
      <c r="J78" s="7" t="n">
        <v>38.38</v>
      </c>
      <c r="K78" s="7" t="n">
        <v>383.76</v>
      </c>
      <c r="L78" s="7" t="n">
        <v>57.56</v>
      </c>
      <c r="M78" s="7" t="n">
        <v>441.32</v>
      </c>
      <c r="N78" s="0" t="s">
        <v>1919</v>
      </c>
      <c r="O78" s="54" t="n">
        <v>93073800000000</v>
      </c>
      <c r="P78" s="6" t="n">
        <v>40061</v>
      </c>
      <c r="Q78" s="0" t="s">
        <v>1283</v>
      </c>
      <c r="S78" s="0" t="s">
        <v>1917</v>
      </c>
    </row>
    <row r="79" customFormat="false" ht="12.75" hidden="true" customHeight="false" outlineLevel="1" collapsed="false">
      <c r="A79" s="0" t="n">
        <v>57040</v>
      </c>
      <c r="B79" s="0" t="n">
        <v>252</v>
      </c>
      <c r="C79" s="6" t="n">
        <v>39987</v>
      </c>
      <c r="D79" s="7" t="n">
        <v>3228.17</v>
      </c>
      <c r="E79" s="0" t="n">
        <v>57040</v>
      </c>
      <c r="F79" s="0" t="s">
        <v>1919</v>
      </c>
      <c r="G79" s="0" t="s">
        <v>1924</v>
      </c>
      <c r="H79" s="0" t="s">
        <v>1426</v>
      </c>
      <c r="I79" s="0" t="n">
        <v>10</v>
      </c>
      <c r="J79" s="7" t="n">
        <v>38.38</v>
      </c>
      <c r="K79" s="7" t="n">
        <v>383.76</v>
      </c>
      <c r="L79" s="7" t="n">
        <v>57.56</v>
      </c>
      <c r="M79" s="7" t="n">
        <v>441.32</v>
      </c>
      <c r="N79" s="0" t="s">
        <v>1919</v>
      </c>
      <c r="O79" s="54" t="n">
        <v>93770200000000</v>
      </c>
      <c r="P79" s="6" t="n">
        <v>39818</v>
      </c>
      <c r="Q79" s="0" t="s">
        <v>1283</v>
      </c>
      <c r="S79" s="0" t="s">
        <v>1917</v>
      </c>
    </row>
    <row r="80" customFormat="false" ht="12.75" hidden="true" customHeight="false" outlineLevel="1" collapsed="false">
      <c r="A80" s="0" t="n">
        <v>57040</v>
      </c>
      <c r="B80" s="0" t="n">
        <v>236</v>
      </c>
      <c r="C80" s="6" t="n">
        <v>39986</v>
      </c>
      <c r="D80" s="7" t="n">
        <v>231.16</v>
      </c>
      <c r="E80" s="0" t="n">
        <v>57040</v>
      </c>
      <c r="F80" s="0" t="s">
        <v>1925</v>
      </c>
      <c r="G80" s="0" t="n">
        <v>8521468011</v>
      </c>
      <c r="H80" s="0" t="s">
        <v>1276</v>
      </c>
      <c r="I80" s="0" t="n">
        <v>1</v>
      </c>
      <c r="J80" s="7" t="n">
        <v>21.55</v>
      </c>
      <c r="K80" s="7" t="n">
        <v>21.54</v>
      </c>
      <c r="L80" s="7" t="n">
        <v>3.23</v>
      </c>
      <c r="M80" s="7" t="n">
        <v>24.77</v>
      </c>
      <c r="N80" s="0" t="s">
        <v>1925</v>
      </c>
      <c r="O80" s="54" t="n">
        <v>93770200000000</v>
      </c>
      <c r="P80" s="0" t="s">
        <v>1921</v>
      </c>
      <c r="Q80" s="0" t="s">
        <v>1283</v>
      </c>
      <c r="S80" s="0" t="s">
        <v>1926</v>
      </c>
    </row>
    <row r="81" customFormat="false" ht="12.75" hidden="true" customHeight="false" outlineLevel="1" collapsed="false">
      <c r="A81" s="0" t="n">
        <v>57040</v>
      </c>
      <c r="B81" s="0" t="n">
        <v>235</v>
      </c>
      <c r="C81" s="6" t="n">
        <v>39986</v>
      </c>
      <c r="D81" s="7" t="n">
        <v>231.16</v>
      </c>
      <c r="E81" s="0" t="n">
        <v>57040</v>
      </c>
      <c r="F81" s="0" t="s">
        <v>1925</v>
      </c>
      <c r="G81" s="0" t="n">
        <v>8521444140</v>
      </c>
      <c r="H81" s="0" t="s">
        <v>1276</v>
      </c>
      <c r="I81" s="0" t="n">
        <v>1</v>
      </c>
      <c r="J81" s="7" t="n">
        <v>43.39</v>
      </c>
      <c r="K81" s="7" t="n">
        <v>43.39</v>
      </c>
      <c r="L81" s="7" t="n">
        <v>6.51</v>
      </c>
      <c r="M81" s="7" t="n">
        <v>49.9</v>
      </c>
      <c r="N81" s="0" t="s">
        <v>1925</v>
      </c>
      <c r="O81" s="54" t="n">
        <v>93073800000000</v>
      </c>
      <c r="P81" s="6" t="n">
        <v>39878</v>
      </c>
      <c r="Q81" s="0" t="s">
        <v>1283</v>
      </c>
      <c r="S81" s="0" t="s">
        <v>1926</v>
      </c>
    </row>
    <row r="82" customFormat="false" ht="12.75" hidden="true" customHeight="false" outlineLevel="1" collapsed="false">
      <c r="A82" s="0" t="n">
        <v>57040</v>
      </c>
      <c r="B82" s="0" t="n">
        <v>234</v>
      </c>
      <c r="C82" s="6" t="n">
        <v>39986</v>
      </c>
      <c r="D82" s="7" t="n">
        <v>231.16</v>
      </c>
      <c r="E82" s="0" t="n">
        <v>57040</v>
      </c>
      <c r="F82" s="0" t="s">
        <v>1925</v>
      </c>
      <c r="G82" s="0" t="s">
        <v>1275</v>
      </c>
      <c r="H82" s="0" t="s">
        <v>1276</v>
      </c>
      <c r="I82" s="0" t="n">
        <v>1</v>
      </c>
      <c r="J82" s="7" t="n">
        <v>29.91</v>
      </c>
      <c r="K82" s="7" t="n">
        <v>29.91</v>
      </c>
      <c r="L82" s="7" t="n">
        <v>4.49</v>
      </c>
      <c r="M82" s="7" t="n">
        <v>34.4</v>
      </c>
      <c r="N82" s="0" t="s">
        <v>1925</v>
      </c>
      <c r="O82" s="0" t="n">
        <v>9003947</v>
      </c>
      <c r="P82" s="6" t="n">
        <v>40031</v>
      </c>
      <c r="Q82" s="0" t="s">
        <v>792</v>
      </c>
      <c r="S82" s="0" t="s">
        <v>1926</v>
      </c>
    </row>
    <row r="83" customFormat="false" ht="12.75" hidden="true" customHeight="false" outlineLevel="1" collapsed="false">
      <c r="A83" s="0" t="n">
        <v>57040</v>
      </c>
      <c r="B83" s="0" t="n">
        <v>233</v>
      </c>
      <c r="C83" s="6" t="n">
        <v>39986</v>
      </c>
      <c r="D83" s="7" t="n">
        <v>231.16</v>
      </c>
      <c r="E83" s="0" t="n">
        <v>57040</v>
      </c>
      <c r="F83" s="0" t="s">
        <v>1925</v>
      </c>
      <c r="G83" s="0" t="s">
        <v>1279</v>
      </c>
      <c r="H83" s="0" t="s">
        <v>1276</v>
      </c>
      <c r="I83" s="0" t="n">
        <v>1</v>
      </c>
      <c r="J83" s="7" t="n">
        <v>41.03</v>
      </c>
      <c r="K83" s="7" t="n">
        <v>41.03</v>
      </c>
      <c r="L83" s="7" t="n">
        <v>6.15</v>
      </c>
      <c r="M83" s="7" t="n">
        <v>47.18</v>
      </c>
      <c r="N83" s="0" t="s">
        <v>1925</v>
      </c>
      <c r="O83" s="0" t="n">
        <v>9004018</v>
      </c>
      <c r="P83" s="0" t="s">
        <v>1879</v>
      </c>
      <c r="Q83" s="0" t="s">
        <v>792</v>
      </c>
      <c r="S83" s="0" t="s">
        <v>1926</v>
      </c>
    </row>
    <row r="84" customFormat="false" ht="12.75" hidden="true" customHeight="false" outlineLevel="1" collapsed="false">
      <c r="A84" s="0" t="n">
        <v>57040</v>
      </c>
      <c r="B84" s="0" t="n">
        <v>232</v>
      </c>
      <c r="C84" s="6" t="n">
        <v>39986</v>
      </c>
      <c r="D84" s="7" t="n">
        <v>231.16</v>
      </c>
      <c r="E84" s="0" t="n">
        <v>57040</v>
      </c>
      <c r="F84" s="0" t="s">
        <v>1925</v>
      </c>
      <c r="G84" s="0" t="n">
        <v>9094201007</v>
      </c>
      <c r="H84" s="0" t="s">
        <v>1927</v>
      </c>
      <c r="I84" s="0" t="n">
        <v>2</v>
      </c>
      <c r="J84" s="7" t="n">
        <v>32.57</v>
      </c>
      <c r="K84" s="7" t="n">
        <v>65.14</v>
      </c>
      <c r="L84" s="7" t="n">
        <v>9.77</v>
      </c>
      <c r="M84" s="7" t="n">
        <v>74.91</v>
      </c>
      <c r="N84" s="0" t="s">
        <v>1925</v>
      </c>
      <c r="O84" s="54" t="n">
        <v>993770000000000</v>
      </c>
      <c r="P84" s="0" t="s">
        <v>1334</v>
      </c>
      <c r="Q84" s="0" t="s">
        <v>1283</v>
      </c>
      <c r="S84" s="0" t="s">
        <v>1928</v>
      </c>
    </row>
    <row r="85" customFormat="false" ht="12.75" hidden="true" customHeight="false" outlineLevel="1" collapsed="false">
      <c r="A85" s="0" t="n">
        <v>57040</v>
      </c>
      <c r="B85" s="0" t="n">
        <v>250</v>
      </c>
      <c r="C85" s="6" t="n">
        <v>39986</v>
      </c>
      <c r="D85" s="7" t="n">
        <v>8591.68</v>
      </c>
      <c r="E85" s="0" t="n">
        <v>57040</v>
      </c>
      <c r="F85" s="0" t="s">
        <v>1929</v>
      </c>
      <c r="G85" s="0" t="s">
        <v>1930</v>
      </c>
      <c r="H85" s="0" t="s">
        <v>1931</v>
      </c>
      <c r="I85" s="0" t="n">
        <v>1</v>
      </c>
      <c r="J85" s="7" t="n">
        <v>1171.16</v>
      </c>
      <c r="K85" s="7" t="n">
        <v>1171.15</v>
      </c>
      <c r="L85" s="7" t="n">
        <v>175.67</v>
      </c>
      <c r="M85" s="7" t="n">
        <v>1346.82</v>
      </c>
      <c r="N85" s="0" t="s">
        <v>1929</v>
      </c>
      <c r="O85" s="54" t="n">
        <v>93770200000000</v>
      </c>
      <c r="P85" s="0" t="s">
        <v>1353</v>
      </c>
      <c r="Q85" s="0" t="s">
        <v>1283</v>
      </c>
      <c r="S85" s="0" t="s">
        <v>1932</v>
      </c>
    </row>
    <row r="86" customFormat="false" ht="12.75" hidden="true" customHeight="false" outlineLevel="1" collapsed="false">
      <c r="A86" s="0" t="n">
        <v>57040</v>
      </c>
      <c r="B86" s="0" t="n">
        <v>249</v>
      </c>
      <c r="C86" s="6" t="n">
        <v>39986</v>
      </c>
      <c r="D86" s="7" t="n">
        <v>8591.68</v>
      </c>
      <c r="E86" s="0" t="n">
        <v>57040</v>
      </c>
      <c r="F86" s="0" t="s">
        <v>1929</v>
      </c>
      <c r="G86" s="0" t="s">
        <v>1933</v>
      </c>
      <c r="H86" s="0" t="s">
        <v>1934</v>
      </c>
      <c r="I86" s="0" t="n">
        <v>1</v>
      </c>
      <c r="J86" s="7" t="n">
        <v>295.89</v>
      </c>
      <c r="K86" s="7" t="n">
        <v>295.88</v>
      </c>
      <c r="L86" s="7" t="n">
        <v>44.38</v>
      </c>
      <c r="M86" s="7" t="n">
        <v>340.26</v>
      </c>
      <c r="N86" s="0" t="s">
        <v>1929</v>
      </c>
      <c r="O86" s="0" t="n">
        <v>9003524</v>
      </c>
      <c r="P86" s="0" t="s">
        <v>1682</v>
      </c>
      <c r="Q86" s="0" t="s">
        <v>792</v>
      </c>
      <c r="S86" s="0" t="s">
        <v>1935</v>
      </c>
    </row>
    <row r="87" customFormat="false" ht="12.75" hidden="true" customHeight="false" outlineLevel="1" collapsed="false">
      <c r="A87" s="0" t="n">
        <v>57040</v>
      </c>
      <c r="B87" s="0" t="n">
        <v>248</v>
      </c>
      <c r="C87" s="6" t="n">
        <v>39986</v>
      </c>
      <c r="D87" s="7" t="n">
        <v>8591.68</v>
      </c>
      <c r="E87" s="0" t="n">
        <v>57040</v>
      </c>
      <c r="F87" s="0" t="s">
        <v>1929</v>
      </c>
      <c r="G87" s="0" t="s">
        <v>1936</v>
      </c>
      <c r="H87" s="0" t="s">
        <v>1937</v>
      </c>
      <c r="I87" s="0" t="n">
        <v>1</v>
      </c>
      <c r="J87" s="7" t="n">
        <v>544.15</v>
      </c>
      <c r="K87" s="7" t="n">
        <v>544.15</v>
      </c>
      <c r="L87" s="7" t="n">
        <v>81.62</v>
      </c>
      <c r="M87" s="7" t="n">
        <v>625.77</v>
      </c>
      <c r="N87" s="0" t="s">
        <v>1929</v>
      </c>
      <c r="O87" s="54" t="n">
        <v>93770200000000</v>
      </c>
      <c r="P87" s="0" t="s">
        <v>1292</v>
      </c>
      <c r="Q87" s="0" t="s">
        <v>1283</v>
      </c>
      <c r="S87" s="0" t="s">
        <v>1899</v>
      </c>
    </row>
    <row r="88" customFormat="false" ht="12.75" hidden="true" customHeight="false" outlineLevel="1" collapsed="false">
      <c r="A88" s="0" t="n">
        <v>57040</v>
      </c>
      <c r="B88" s="0" t="n">
        <v>247</v>
      </c>
      <c r="C88" s="6" t="n">
        <v>39986</v>
      </c>
      <c r="D88" s="7" t="n">
        <v>8591.68</v>
      </c>
      <c r="E88" s="0" t="n">
        <v>57040</v>
      </c>
      <c r="F88" s="0" t="s">
        <v>1929</v>
      </c>
      <c r="G88" s="0" t="n">
        <v>5380571010</v>
      </c>
      <c r="H88" s="0" t="s">
        <v>1938</v>
      </c>
      <c r="I88" s="0" t="n">
        <v>1</v>
      </c>
      <c r="J88" s="7" t="n">
        <v>442.11</v>
      </c>
      <c r="K88" s="7" t="n">
        <v>442.11</v>
      </c>
      <c r="L88" s="7" t="n">
        <v>66.32</v>
      </c>
      <c r="M88" s="7" t="n">
        <v>508.43</v>
      </c>
      <c r="N88" s="0" t="s">
        <v>1929</v>
      </c>
      <c r="O88" s="54" t="n">
        <v>93073800000000</v>
      </c>
      <c r="P88" s="6" t="n">
        <v>39907</v>
      </c>
      <c r="Q88" s="0" t="s">
        <v>1283</v>
      </c>
      <c r="S88" s="0" t="s">
        <v>1899</v>
      </c>
    </row>
    <row r="89" customFormat="false" ht="12.75" hidden="true" customHeight="false" outlineLevel="1" collapsed="false">
      <c r="A89" s="0" t="n">
        <v>57040</v>
      </c>
      <c r="B89" s="0" t="n">
        <v>246</v>
      </c>
      <c r="C89" s="6" t="n">
        <v>39986</v>
      </c>
      <c r="D89" s="7" t="n">
        <v>8591.68</v>
      </c>
      <c r="E89" s="0" t="n">
        <v>57040</v>
      </c>
      <c r="F89" s="0" t="s">
        <v>1929</v>
      </c>
      <c r="G89" s="0" t="s">
        <v>1076</v>
      </c>
      <c r="H89" s="0" t="s">
        <v>1939</v>
      </c>
      <c r="I89" s="0" t="n">
        <v>1</v>
      </c>
      <c r="J89" s="7" t="n">
        <v>249.25</v>
      </c>
      <c r="K89" s="7" t="n">
        <v>249.24</v>
      </c>
      <c r="L89" s="7" t="n">
        <v>37.39</v>
      </c>
      <c r="M89" s="7" t="n">
        <v>286.63</v>
      </c>
      <c r="N89" s="0" t="s">
        <v>1929</v>
      </c>
      <c r="O89" s="54" t="n">
        <v>93770200000000</v>
      </c>
      <c r="P89" s="6" t="n">
        <v>40060</v>
      </c>
      <c r="Q89" s="0" t="s">
        <v>1283</v>
      </c>
      <c r="S89" s="0" t="s">
        <v>1899</v>
      </c>
    </row>
    <row r="90" customFormat="false" ht="12.75" hidden="true" customHeight="false" outlineLevel="1" collapsed="false">
      <c r="A90" s="0" t="n">
        <v>57040</v>
      </c>
      <c r="B90" s="0" t="n">
        <v>245</v>
      </c>
      <c r="C90" s="6" t="n">
        <v>39986</v>
      </c>
      <c r="D90" s="7" t="n">
        <v>8591.68</v>
      </c>
      <c r="E90" s="0" t="n">
        <v>57040</v>
      </c>
      <c r="F90" s="0" t="s">
        <v>1929</v>
      </c>
      <c r="G90" s="0" t="s">
        <v>1940</v>
      </c>
      <c r="H90" s="0" t="s">
        <v>1941</v>
      </c>
      <c r="I90" s="0" t="n">
        <v>1</v>
      </c>
      <c r="J90" s="7" t="n">
        <v>42.8</v>
      </c>
      <c r="K90" s="7" t="n">
        <v>42.8</v>
      </c>
      <c r="L90" s="7" t="n">
        <v>6.42</v>
      </c>
      <c r="M90" s="7" t="n">
        <v>49.22</v>
      </c>
      <c r="N90" s="0" t="s">
        <v>1929</v>
      </c>
      <c r="O90" s="54" t="n">
        <v>993770000000000</v>
      </c>
      <c r="P90" s="0" t="s">
        <v>1334</v>
      </c>
      <c r="Q90" s="0" t="s">
        <v>1283</v>
      </c>
      <c r="S90" s="0" t="s">
        <v>1899</v>
      </c>
    </row>
    <row r="91" customFormat="false" ht="12.75" hidden="true" customHeight="false" outlineLevel="1" collapsed="false">
      <c r="A91" s="0" t="n">
        <v>57040</v>
      </c>
      <c r="B91" s="0" t="n">
        <v>244</v>
      </c>
      <c r="C91" s="6" t="n">
        <v>39986</v>
      </c>
      <c r="D91" s="7" t="n">
        <v>8591.68</v>
      </c>
      <c r="E91" s="0" t="n">
        <v>57040</v>
      </c>
      <c r="F91" s="0" t="s">
        <v>1929</v>
      </c>
      <c r="G91" s="0" t="s">
        <v>1940</v>
      </c>
      <c r="H91" s="0" t="s">
        <v>1941</v>
      </c>
      <c r="I91" s="0" t="n">
        <v>1</v>
      </c>
      <c r="J91" s="7" t="n">
        <v>42.8</v>
      </c>
      <c r="K91" s="7" t="n">
        <v>42.8</v>
      </c>
      <c r="L91" s="7" t="n">
        <v>6.42</v>
      </c>
      <c r="M91" s="7" t="n">
        <v>49.22</v>
      </c>
      <c r="N91" s="0" t="s">
        <v>1929</v>
      </c>
      <c r="O91" s="54" t="n">
        <v>93770200000000</v>
      </c>
      <c r="P91" s="0" t="s">
        <v>1718</v>
      </c>
      <c r="Q91" s="0" t="s">
        <v>1283</v>
      </c>
      <c r="S91" s="0" t="s">
        <v>1899</v>
      </c>
    </row>
    <row r="92" customFormat="false" ht="12.75" hidden="true" customHeight="false" outlineLevel="1" collapsed="false">
      <c r="A92" s="0" t="n">
        <v>57040</v>
      </c>
      <c r="B92" s="0" t="n">
        <v>243</v>
      </c>
      <c r="C92" s="6" t="n">
        <v>39986</v>
      </c>
      <c r="D92" s="7" t="n">
        <v>8591.68</v>
      </c>
      <c r="E92" s="0" t="n">
        <v>57040</v>
      </c>
      <c r="F92" s="0" t="s">
        <v>1929</v>
      </c>
      <c r="G92" s="0" t="n">
        <v>5216102020</v>
      </c>
      <c r="H92" s="0" t="s">
        <v>1676</v>
      </c>
      <c r="I92" s="0" t="n">
        <v>17</v>
      </c>
      <c r="J92" s="7" t="n">
        <v>15.06</v>
      </c>
      <c r="K92" s="7" t="n">
        <v>255.93</v>
      </c>
      <c r="L92" s="7" t="n">
        <v>38.39</v>
      </c>
      <c r="M92" s="7" t="n">
        <v>294.32</v>
      </c>
      <c r="N92" s="0" t="s">
        <v>1929</v>
      </c>
      <c r="O92" s="0" t="n">
        <v>9004165</v>
      </c>
      <c r="P92" s="0" t="s">
        <v>1879</v>
      </c>
      <c r="Q92" s="0" t="s">
        <v>792</v>
      </c>
      <c r="S92" s="0" t="s">
        <v>1899</v>
      </c>
    </row>
    <row r="93" customFormat="false" ht="12.75" hidden="true" customHeight="false" outlineLevel="1" collapsed="false">
      <c r="A93" s="0" t="n">
        <v>57040</v>
      </c>
      <c r="B93" s="0" t="n">
        <v>242</v>
      </c>
      <c r="C93" s="6" t="n">
        <v>39986</v>
      </c>
      <c r="D93" s="7" t="n">
        <v>8591.68</v>
      </c>
      <c r="E93" s="0" t="n">
        <v>57040</v>
      </c>
      <c r="F93" s="0" t="s">
        <v>1929</v>
      </c>
      <c r="G93" s="0" t="s">
        <v>1898</v>
      </c>
      <c r="H93" s="0" t="s">
        <v>1676</v>
      </c>
      <c r="I93" s="0" t="n">
        <v>2</v>
      </c>
      <c r="J93" s="7" t="n">
        <v>21.25</v>
      </c>
      <c r="K93" s="7" t="n">
        <v>42.5</v>
      </c>
      <c r="L93" s="7" t="n">
        <v>6.38</v>
      </c>
      <c r="M93" s="7" t="n">
        <v>48.88</v>
      </c>
      <c r="N93" s="0" t="s">
        <v>1929</v>
      </c>
      <c r="O93" s="54" t="n">
        <v>83073800000000</v>
      </c>
      <c r="P93" s="0" t="s">
        <v>848</v>
      </c>
      <c r="Q93" s="0" t="s">
        <v>1283</v>
      </c>
      <c r="S93" s="0" t="s">
        <v>1899</v>
      </c>
    </row>
    <row r="94" customFormat="false" ht="12.75" hidden="true" customHeight="false" outlineLevel="1" collapsed="false">
      <c r="A94" s="0" t="n">
        <v>57040</v>
      </c>
      <c r="B94" s="0" t="n">
        <v>241</v>
      </c>
      <c r="C94" s="6" t="n">
        <v>39986</v>
      </c>
      <c r="D94" s="7" t="n">
        <v>8591.68</v>
      </c>
      <c r="E94" s="0" t="n">
        <v>57040</v>
      </c>
      <c r="F94" s="0" t="s">
        <v>1929</v>
      </c>
      <c r="G94" s="0" t="s">
        <v>1942</v>
      </c>
      <c r="H94" s="0" t="s">
        <v>1943</v>
      </c>
      <c r="I94" s="0" t="n">
        <v>1</v>
      </c>
      <c r="J94" s="7" t="n">
        <v>468.19</v>
      </c>
      <c r="K94" s="7" t="n">
        <v>468.18</v>
      </c>
      <c r="L94" s="7" t="n">
        <v>70.23</v>
      </c>
      <c r="M94" s="7" t="n">
        <v>538.41</v>
      </c>
      <c r="N94" s="0" t="s">
        <v>1929</v>
      </c>
      <c r="O94" s="54" t="n">
        <v>93770200000000</v>
      </c>
      <c r="P94" s="0" t="s">
        <v>1353</v>
      </c>
      <c r="Q94" s="0" t="s">
        <v>1283</v>
      </c>
      <c r="S94" s="0" t="s">
        <v>1899</v>
      </c>
    </row>
    <row r="95" customFormat="false" ht="12.75" hidden="true" customHeight="false" outlineLevel="1" collapsed="false">
      <c r="A95" s="0" t="n">
        <v>57040</v>
      </c>
      <c r="B95" s="0" t="n">
        <v>240</v>
      </c>
      <c r="C95" s="6" t="n">
        <v>39986</v>
      </c>
      <c r="D95" s="7" t="n">
        <v>8591.68</v>
      </c>
      <c r="E95" s="0" t="n">
        <v>57040</v>
      </c>
      <c r="F95" s="0" t="s">
        <v>1929</v>
      </c>
      <c r="G95" s="0" t="s">
        <v>1944</v>
      </c>
      <c r="H95" s="0" t="s">
        <v>1943</v>
      </c>
      <c r="I95" s="0" t="n">
        <v>1</v>
      </c>
      <c r="J95" s="7" t="n">
        <v>470.25</v>
      </c>
      <c r="K95" s="7" t="n">
        <v>470.25</v>
      </c>
      <c r="L95" s="7" t="n">
        <v>70.54</v>
      </c>
      <c r="M95" s="7" t="n">
        <v>540.79</v>
      </c>
      <c r="N95" s="0" t="s">
        <v>1929</v>
      </c>
      <c r="O95" s="54" t="n">
        <v>993074000000000</v>
      </c>
      <c r="P95" s="0" t="s">
        <v>1334</v>
      </c>
      <c r="Q95" s="0" t="s">
        <v>1283</v>
      </c>
      <c r="S95" s="0" t="s">
        <v>1899</v>
      </c>
    </row>
    <row r="96" customFormat="false" ht="12.75" hidden="true" customHeight="false" outlineLevel="1" collapsed="false">
      <c r="A96" s="0" t="n">
        <v>57040</v>
      </c>
      <c r="B96" s="0" t="n">
        <v>239</v>
      </c>
      <c r="C96" s="6" t="n">
        <v>39986</v>
      </c>
      <c r="D96" s="7" t="n">
        <v>8591.68</v>
      </c>
      <c r="E96" s="0" t="n">
        <v>57040</v>
      </c>
      <c r="F96" s="0" t="s">
        <v>1929</v>
      </c>
      <c r="G96" s="0" t="n">
        <v>5147371031</v>
      </c>
      <c r="H96" s="0" t="s">
        <v>1945</v>
      </c>
      <c r="I96" s="0" t="n">
        <v>1</v>
      </c>
      <c r="J96" s="7" t="n">
        <v>175.35</v>
      </c>
      <c r="K96" s="7" t="n">
        <v>175.34</v>
      </c>
      <c r="L96" s="7" t="n">
        <v>26.3</v>
      </c>
      <c r="M96" s="7" t="n">
        <v>201.64</v>
      </c>
      <c r="N96" s="0" t="s">
        <v>1929</v>
      </c>
      <c r="O96" s="54" t="n">
        <v>93770200000000</v>
      </c>
      <c r="P96" s="0" t="s">
        <v>1511</v>
      </c>
      <c r="Q96" s="0" t="s">
        <v>1283</v>
      </c>
      <c r="S96" s="0" t="s">
        <v>1899</v>
      </c>
    </row>
    <row r="97" customFormat="false" ht="12.75" hidden="true" customHeight="false" outlineLevel="1" collapsed="false">
      <c r="A97" s="0" t="n">
        <v>57040</v>
      </c>
      <c r="B97" s="0" t="n">
        <v>238</v>
      </c>
      <c r="C97" s="6" t="n">
        <v>39986</v>
      </c>
      <c r="D97" s="7" t="n">
        <v>8591.68</v>
      </c>
      <c r="E97" s="0" t="n">
        <v>57040</v>
      </c>
      <c r="F97" s="0" t="s">
        <v>1929</v>
      </c>
      <c r="G97" s="0" t="s">
        <v>1946</v>
      </c>
      <c r="H97" s="0" t="s">
        <v>1947</v>
      </c>
      <c r="I97" s="0" t="n">
        <v>1</v>
      </c>
      <c r="J97" s="7" t="n">
        <v>516.11</v>
      </c>
      <c r="K97" s="7" t="n">
        <v>516.1</v>
      </c>
      <c r="L97" s="7" t="n">
        <v>77.42</v>
      </c>
      <c r="M97" s="7" t="n">
        <v>593.52</v>
      </c>
      <c r="N97" s="0" t="s">
        <v>1929</v>
      </c>
      <c r="O97" s="0" t="n">
        <v>8010359</v>
      </c>
      <c r="P97" s="0" t="s">
        <v>917</v>
      </c>
      <c r="Q97" s="0" t="s">
        <v>792</v>
      </c>
      <c r="S97" s="0" t="s">
        <v>1899</v>
      </c>
    </row>
    <row r="98" customFormat="false" ht="12.75" hidden="true" customHeight="false" outlineLevel="1" collapsed="false">
      <c r="A98" s="0" t="n">
        <v>57040</v>
      </c>
      <c r="B98" s="0" t="n">
        <v>237</v>
      </c>
      <c r="C98" s="6" t="n">
        <v>39986</v>
      </c>
      <c r="D98" s="7" t="n">
        <v>8591.68</v>
      </c>
      <c r="E98" s="0" t="n">
        <v>57040</v>
      </c>
      <c r="F98" s="0" t="s">
        <v>1929</v>
      </c>
      <c r="G98" s="0" t="s">
        <v>1948</v>
      </c>
      <c r="H98" s="0" t="s">
        <v>1949</v>
      </c>
      <c r="I98" s="0" t="n">
        <v>1</v>
      </c>
      <c r="J98" s="7" t="n">
        <v>2754.61</v>
      </c>
      <c r="K98" s="7" t="n">
        <v>2754.6</v>
      </c>
      <c r="L98" s="7" t="n">
        <v>413.17</v>
      </c>
      <c r="M98" s="7" t="n">
        <v>3167.77</v>
      </c>
      <c r="N98" s="0" t="s">
        <v>1929</v>
      </c>
      <c r="O98" s="54" t="n">
        <v>993074000000000</v>
      </c>
      <c r="P98" s="0" t="s">
        <v>1334</v>
      </c>
      <c r="Q98" s="0" t="s">
        <v>1283</v>
      </c>
      <c r="S98" s="0" t="s">
        <v>1899</v>
      </c>
    </row>
    <row r="99" customFormat="false" ht="12.75" hidden="true" customHeight="false" outlineLevel="1" collapsed="false">
      <c r="A99" s="0" t="n">
        <v>57040</v>
      </c>
      <c r="B99" s="0" t="n">
        <v>231</v>
      </c>
      <c r="C99" s="6" t="n">
        <v>39983</v>
      </c>
      <c r="D99" s="7" t="n">
        <v>17520.37</v>
      </c>
      <c r="E99" s="0" t="n">
        <v>57040</v>
      </c>
      <c r="F99" s="0" t="s">
        <v>1950</v>
      </c>
      <c r="G99" s="0" t="s">
        <v>807</v>
      </c>
      <c r="H99" s="0" t="s">
        <v>1305</v>
      </c>
      <c r="I99" s="0" t="n">
        <v>2</v>
      </c>
      <c r="J99" s="7" t="n">
        <v>106.96</v>
      </c>
      <c r="K99" s="7" t="n">
        <v>213.92</v>
      </c>
      <c r="L99" s="7" t="n">
        <v>32.09</v>
      </c>
      <c r="M99" s="7" t="n">
        <v>246.01</v>
      </c>
      <c r="N99" s="0" t="s">
        <v>1950</v>
      </c>
      <c r="O99" s="0" t="n">
        <v>9004043</v>
      </c>
      <c r="P99" s="6" t="n">
        <v>39939</v>
      </c>
      <c r="Q99" s="0" t="s">
        <v>792</v>
      </c>
      <c r="S99" s="0" t="s">
        <v>1951</v>
      </c>
    </row>
    <row r="100" customFormat="false" ht="12.75" hidden="true" customHeight="false" outlineLevel="1" collapsed="false">
      <c r="A100" s="0" t="n">
        <v>57040</v>
      </c>
      <c r="B100" s="0" t="n">
        <v>230</v>
      </c>
      <c r="C100" s="6" t="n">
        <v>39983</v>
      </c>
      <c r="D100" s="7" t="n">
        <v>17520.37</v>
      </c>
      <c r="E100" s="0" t="n">
        <v>57040</v>
      </c>
      <c r="F100" s="0" t="s">
        <v>1950</v>
      </c>
      <c r="G100" s="0" t="n">
        <v>446645010</v>
      </c>
      <c r="H100" s="0" t="s">
        <v>1892</v>
      </c>
      <c r="I100" s="0" t="n">
        <v>1</v>
      </c>
      <c r="J100" s="7" t="n">
        <v>434.34</v>
      </c>
      <c r="K100" s="7" t="n">
        <v>434.33</v>
      </c>
      <c r="L100" s="7" t="n">
        <v>65.15</v>
      </c>
      <c r="M100" s="7" t="n">
        <v>499.48</v>
      </c>
      <c r="N100" s="0" t="s">
        <v>1950</v>
      </c>
      <c r="O100" s="54" t="n">
        <v>93770200000000</v>
      </c>
      <c r="P100" s="0" t="s">
        <v>1705</v>
      </c>
      <c r="Q100" s="0" t="s">
        <v>1283</v>
      </c>
      <c r="S100" s="0" t="s">
        <v>1951</v>
      </c>
    </row>
    <row r="101" customFormat="false" ht="12.75" hidden="true" customHeight="false" outlineLevel="1" collapsed="false">
      <c r="A101" s="0" t="n">
        <v>57040</v>
      </c>
      <c r="B101" s="0" t="n">
        <v>229</v>
      </c>
      <c r="C101" s="6" t="n">
        <v>39983</v>
      </c>
      <c r="D101" s="7" t="n">
        <v>17520.37</v>
      </c>
      <c r="E101" s="0" t="n">
        <v>57040</v>
      </c>
      <c r="F101" s="0" t="s">
        <v>1950</v>
      </c>
      <c r="G101" s="0" t="n">
        <v>446508030</v>
      </c>
      <c r="H101" s="0" t="s">
        <v>1306</v>
      </c>
      <c r="I101" s="0" t="n">
        <v>1</v>
      </c>
      <c r="J101" s="7" t="n">
        <v>490.82</v>
      </c>
      <c r="K101" s="7" t="n">
        <v>490.81</v>
      </c>
      <c r="L101" s="7" t="n">
        <v>73.62</v>
      </c>
      <c r="M101" s="7" t="n">
        <v>564.43</v>
      </c>
      <c r="N101" s="0" t="s">
        <v>1950</v>
      </c>
      <c r="O101" s="0" t="n">
        <v>9003698</v>
      </c>
      <c r="P101" s="0" t="s">
        <v>1952</v>
      </c>
      <c r="Q101" s="0" t="s">
        <v>792</v>
      </c>
      <c r="S101" s="0" t="s">
        <v>1951</v>
      </c>
    </row>
    <row r="102" customFormat="false" ht="12.75" hidden="true" customHeight="false" outlineLevel="1" collapsed="false">
      <c r="A102" s="0" t="n">
        <v>57040</v>
      </c>
      <c r="B102" s="0" t="n">
        <v>228</v>
      </c>
      <c r="C102" s="6" t="n">
        <v>39983</v>
      </c>
      <c r="D102" s="7" t="n">
        <v>17520.37</v>
      </c>
      <c r="E102" s="0" t="n">
        <v>57040</v>
      </c>
      <c r="F102" s="0" t="s">
        <v>1950</v>
      </c>
      <c r="G102" s="0" t="n">
        <v>4551042080</v>
      </c>
      <c r="H102" s="0" t="s">
        <v>1953</v>
      </c>
      <c r="I102" s="0" t="n">
        <v>1</v>
      </c>
      <c r="J102" s="7" t="n">
        <v>6153.54</v>
      </c>
      <c r="K102" s="7" t="n">
        <v>6153.54</v>
      </c>
      <c r="L102" s="7" t="n">
        <v>923.05</v>
      </c>
      <c r="M102" s="7" t="n">
        <v>7076.59</v>
      </c>
      <c r="N102" s="0" t="s">
        <v>1950</v>
      </c>
      <c r="O102" s="54" t="n">
        <v>93770200000000</v>
      </c>
      <c r="P102" s="6" t="n">
        <v>39908</v>
      </c>
      <c r="Q102" s="0" t="s">
        <v>1283</v>
      </c>
      <c r="S102" s="0" t="s">
        <v>1954</v>
      </c>
    </row>
    <row r="103" customFormat="false" ht="12.75" hidden="true" customHeight="false" outlineLevel="1" collapsed="false">
      <c r="A103" s="0" t="n">
        <v>57040</v>
      </c>
      <c r="B103" s="0" t="n">
        <v>227</v>
      </c>
      <c r="C103" s="6" t="n">
        <v>39983</v>
      </c>
      <c r="D103" s="7" t="n">
        <v>17520.37</v>
      </c>
      <c r="E103" s="0" t="n">
        <v>57040</v>
      </c>
      <c r="F103" s="0" t="s">
        <v>1950</v>
      </c>
      <c r="G103" s="0" t="n">
        <v>4526042090</v>
      </c>
      <c r="H103" s="0" t="s">
        <v>1955</v>
      </c>
      <c r="I103" s="0" t="n">
        <v>1</v>
      </c>
      <c r="J103" s="7" t="n">
        <v>1609.73</v>
      </c>
      <c r="K103" s="7" t="n">
        <v>1609.72</v>
      </c>
      <c r="L103" s="7" t="n">
        <v>241.46</v>
      </c>
      <c r="M103" s="7" t="n">
        <v>1851.18</v>
      </c>
      <c r="N103" s="0" t="s">
        <v>1950</v>
      </c>
      <c r="O103" s="54" t="n">
        <v>83770200000000</v>
      </c>
      <c r="P103" s="6" t="n">
        <v>39579</v>
      </c>
      <c r="Q103" s="0" t="s">
        <v>1283</v>
      </c>
      <c r="S103" s="0" t="s">
        <v>1954</v>
      </c>
    </row>
    <row r="104" customFormat="false" ht="12.75" hidden="true" customHeight="false" outlineLevel="1" collapsed="false">
      <c r="A104" s="0" t="n">
        <v>57040</v>
      </c>
      <c r="B104" s="0" t="n">
        <v>226</v>
      </c>
      <c r="C104" s="6" t="n">
        <v>39983</v>
      </c>
      <c r="D104" s="7" t="n">
        <v>17520.37</v>
      </c>
      <c r="E104" s="0" t="n">
        <v>57040</v>
      </c>
      <c r="F104" s="0" t="s">
        <v>1950</v>
      </c>
      <c r="G104" s="0" t="n">
        <v>9091602500</v>
      </c>
      <c r="H104" s="0" t="s">
        <v>1580</v>
      </c>
      <c r="I104" s="0" t="n">
        <v>1</v>
      </c>
      <c r="J104" s="7" t="n">
        <v>225.14</v>
      </c>
      <c r="K104" s="7" t="n">
        <v>225.13</v>
      </c>
      <c r="L104" s="7" t="n">
        <v>33.77</v>
      </c>
      <c r="M104" s="7" t="n">
        <v>258.9</v>
      </c>
      <c r="N104" s="0" t="s">
        <v>1950</v>
      </c>
      <c r="O104" s="54" t="n">
        <v>993770000000000</v>
      </c>
      <c r="P104" s="0" t="s">
        <v>1334</v>
      </c>
      <c r="Q104" s="0" t="s">
        <v>1283</v>
      </c>
      <c r="S104" s="0" t="s">
        <v>1956</v>
      </c>
    </row>
    <row r="105" customFormat="false" ht="12.75" hidden="true" customHeight="false" outlineLevel="1" collapsed="false">
      <c r="A105" s="0" t="n">
        <v>57040</v>
      </c>
      <c r="B105" s="0" t="n">
        <v>225</v>
      </c>
      <c r="C105" s="6" t="n">
        <v>39983</v>
      </c>
      <c r="D105" s="7" t="n">
        <v>17520.37</v>
      </c>
      <c r="E105" s="0" t="n">
        <v>57040</v>
      </c>
      <c r="F105" s="0" t="s">
        <v>1950</v>
      </c>
      <c r="G105" s="0" t="n">
        <v>9091901191</v>
      </c>
      <c r="H105" s="0" t="s">
        <v>1481</v>
      </c>
      <c r="I105" s="0" t="n">
        <v>12</v>
      </c>
      <c r="J105" s="7" t="n">
        <v>73.8</v>
      </c>
      <c r="K105" s="7" t="n">
        <v>885.6</v>
      </c>
      <c r="L105" s="7" t="n">
        <v>132.84</v>
      </c>
      <c r="M105" s="7" t="n">
        <v>1018.44</v>
      </c>
      <c r="N105" s="0" t="s">
        <v>1950</v>
      </c>
      <c r="O105" s="54" t="n">
        <v>93770200000000</v>
      </c>
      <c r="P105" s="6" t="n">
        <v>39908</v>
      </c>
      <c r="Q105" s="0" t="s">
        <v>1283</v>
      </c>
      <c r="S105" s="0" t="s">
        <v>1957</v>
      </c>
    </row>
    <row r="106" customFormat="false" ht="12.75" hidden="true" customHeight="false" outlineLevel="1" collapsed="false">
      <c r="A106" s="0" t="n">
        <v>57040</v>
      </c>
      <c r="B106" s="0" t="n">
        <v>224</v>
      </c>
      <c r="C106" s="6" t="n">
        <v>39983</v>
      </c>
      <c r="D106" s="7" t="n">
        <v>17520.37</v>
      </c>
      <c r="E106" s="0" t="n">
        <v>57040</v>
      </c>
      <c r="F106" s="0" t="s">
        <v>1950</v>
      </c>
      <c r="G106" s="0" t="s">
        <v>846</v>
      </c>
      <c r="H106" s="0" t="s">
        <v>1310</v>
      </c>
      <c r="I106" s="0" t="n">
        <v>10</v>
      </c>
      <c r="J106" s="7" t="n">
        <v>38.38</v>
      </c>
      <c r="K106" s="7" t="n">
        <v>383.76</v>
      </c>
      <c r="L106" s="7" t="n">
        <v>57.56</v>
      </c>
      <c r="M106" s="7" t="n">
        <v>441.32</v>
      </c>
      <c r="N106" s="0" t="s">
        <v>1950</v>
      </c>
      <c r="O106" s="54" t="n">
        <v>93770200000000</v>
      </c>
      <c r="P106" s="6" t="n">
        <v>40120</v>
      </c>
      <c r="Q106" s="0" t="s">
        <v>1283</v>
      </c>
      <c r="S106" s="0" t="s">
        <v>1957</v>
      </c>
    </row>
    <row r="107" customFormat="false" ht="12.75" hidden="true" customHeight="false" outlineLevel="1" collapsed="false">
      <c r="A107" s="0" t="n">
        <v>57040</v>
      </c>
      <c r="B107" s="0" t="n">
        <v>223</v>
      </c>
      <c r="C107" s="6" t="n">
        <v>39983</v>
      </c>
      <c r="D107" s="7" t="n">
        <v>17520.37</v>
      </c>
      <c r="E107" s="0" t="n">
        <v>57040</v>
      </c>
      <c r="F107" s="0" t="s">
        <v>1950</v>
      </c>
      <c r="G107" s="0" t="s">
        <v>800</v>
      </c>
      <c r="H107" s="0" t="s">
        <v>1310</v>
      </c>
      <c r="I107" s="0" t="n">
        <v>10</v>
      </c>
      <c r="J107" s="7" t="n">
        <v>38.38</v>
      </c>
      <c r="K107" s="7" t="n">
        <v>383.76</v>
      </c>
      <c r="L107" s="7" t="n">
        <v>57.56</v>
      </c>
      <c r="M107" s="7" t="n">
        <v>441.32</v>
      </c>
      <c r="N107" s="0" t="s">
        <v>1950</v>
      </c>
      <c r="O107" s="54" t="n">
        <v>93073800000000</v>
      </c>
      <c r="P107" s="0" t="s">
        <v>1958</v>
      </c>
      <c r="Q107" s="0" t="s">
        <v>1283</v>
      </c>
      <c r="S107" s="0" t="s">
        <v>1957</v>
      </c>
    </row>
    <row r="108" customFormat="false" ht="12.75" hidden="true" customHeight="false" outlineLevel="1" collapsed="false">
      <c r="A108" s="0" t="n">
        <v>57040</v>
      </c>
      <c r="B108" s="0" t="n">
        <v>222</v>
      </c>
      <c r="C108" s="6" t="n">
        <v>39983</v>
      </c>
      <c r="D108" s="7" t="n">
        <v>17520.37</v>
      </c>
      <c r="E108" s="0" t="n">
        <v>57040</v>
      </c>
      <c r="F108" s="0" t="s">
        <v>1950</v>
      </c>
      <c r="G108" s="0" t="s">
        <v>804</v>
      </c>
      <c r="H108" s="0" t="s">
        <v>1312</v>
      </c>
      <c r="I108" s="0" t="n">
        <v>10</v>
      </c>
      <c r="J108" s="7" t="n">
        <v>178.2</v>
      </c>
      <c r="K108" s="7" t="n">
        <v>1782.02</v>
      </c>
      <c r="L108" s="7" t="n">
        <v>267.3</v>
      </c>
      <c r="M108" s="7" t="n">
        <v>2049.32</v>
      </c>
      <c r="N108" s="0" t="s">
        <v>1950</v>
      </c>
      <c r="O108" s="0" t="n">
        <v>9003683</v>
      </c>
      <c r="P108" s="0" t="s">
        <v>1959</v>
      </c>
      <c r="Q108" s="0" t="s">
        <v>792</v>
      </c>
      <c r="S108" s="0" t="s">
        <v>1957</v>
      </c>
    </row>
    <row r="109" customFormat="false" ht="12.75" hidden="true" customHeight="false" outlineLevel="1" collapsed="false">
      <c r="A109" s="0" t="n">
        <v>57040</v>
      </c>
      <c r="B109" s="0" t="n">
        <v>221</v>
      </c>
      <c r="C109" s="6" t="n">
        <v>39983</v>
      </c>
      <c r="D109" s="7" t="n">
        <v>17520.37</v>
      </c>
      <c r="E109" s="0" t="n">
        <v>57040</v>
      </c>
      <c r="F109" s="0" t="s">
        <v>1950</v>
      </c>
      <c r="G109" s="0" t="n">
        <v>8521468011</v>
      </c>
      <c r="H109" s="0" t="s">
        <v>1276</v>
      </c>
      <c r="I109" s="0" t="n">
        <v>1</v>
      </c>
      <c r="J109" s="7" t="n">
        <v>21.55</v>
      </c>
      <c r="K109" s="7" t="n">
        <v>21.54</v>
      </c>
      <c r="L109" s="7" t="n">
        <v>3.23</v>
      </c>
      <c r="M109" s="7" t="n">
        <v>24.77</v>
      </c>
      <c r="N109" s="0" t="s">
        <v>1950</v>
      </c>
      <c r="O109" s="54" t="n">
        <v>93770200000000</v>
      </c>
      <c r="P109" s="0" t="s">
        <v>1921</v>
      </c>
      <c r="Q109" s="0" t="s">
        <v>1283</v>
      </c>
      <c r="S109" s="0" t="s">
        <v>1957</v>
      </c>
    </row>
    <row r="110" customFormat="false" ht="12.75" hidden="true" customHeight="false" outlineLevel="1" collapsed="false">
      <c r="A110" s="0" t="n">
        <v>57040</v>
      </c>
      <c r="B110" s="0" t="n">
        <v>220</v>
      </c>
      <c r="C110" s="6" t="n">
        <v>39983</v>
      </c>
      <c r="D110" s="7" t="n">
        <v>17520.37</v>
      </c>
      <c r="E110" s="0" t="n">
        <v>57040</v>
      </c>
      <c r="F110" s="0" t="s">
        <v>1950</v>
      </c>
      <c r="G110" s="0" t="n">
        <v>8521444140</v>
      </c>
      <c r="H110" s="0" t="s">
        <v>1276</v>
      </c>
      <c r="I110" s="0" t="n">
        <v>1</v>
      </c>
      <c r="J110" s="7" t="n">
        <v>43.39</v>
      </c>
      <c r="K110" s="7" t="n">
        <v>43.39</v>
      </c>
      <c r="L110" s="7" t="n">
        <v>6.51</v>
      </c>
      <c r="M110" s="7" t="n">
        <v>49.9</v>
      </c>
      <c r="N110" s="0" t="s">
        <v>1950</v>
      </c>
      <c r="O110" s="54" t="n">
        <v>93770200000000</v>
      </c>
      <c r="P110" s="0" t="s">
        <v>1952</v>
      </c>
      <c r="Q110" s="0" t="s">
        <v>1283</v>
      </c>
      <c r="S110" s="0" t="s">
        <v>1957</v>
      </c>
    </row>
    <row r="111" customFormat="false" ht="12.75" hidden="true" customHeight="false" outlineLevel="1" collapsed="false">
      <c r="A111" s="0" t="n">
        <v>57040</v>
      </c>
      <c r="B111" s="0" t="n">
        <v>219</v>
      </c>
      <c r="C111" s="6" t="n">
        <v>39983</v>
      </c>
      <c r="D111" s="7" t="n">
        <v>17520.37</v>
      </c>
      <c r="E111" s="0" t="n">
        <v>57040</v>
      </c>
      <c r="F111" s="0" t="s">
        <v>1950</v>
      </c>
      <c r="G111" s="0" t="s">
        <v>807</v>
      </c>
      <c r="H111" s="0" t="s">
        <v>1305</v>
      </c>
      <c r="I111" s="0" t="n">
        <v>1</v>
      </c>
      <c r="J111" s="7" t="n">
        <v>106.96</v>
      </c>
      <c r="K111" s="7" t="n">
        <v>106.96</v>
      </c>
      <c r="L111" s="7" t="n">
        <v>16.04</v>
      </c>
      <c r="M111" s="7" t="n">
        <v>123</v>
      </c>
      <c r="N111" s="0" t="s">
        <v>1950</v>
      </c>
      <c r="O111" s="0" t="n">
        <v>9004043</v>
      </c>
      <c r="P111" s="6" t="n">
        <v>39939</v>
      </c>
      <c r="Q111" s="0" t="s">
        <v>792</v>
      </c>
      <c r="S111" s="0" t="s">
        <v>1957</v>
      </c>
    </row>
    <row r="112" customFormat="false" ht="12.75" hidden="true" customHeight="false" outlineLevel="1" collapsed="false">
      <c r="A112" s="0" t="n">
        <v>57040</v>
      </c>
      <c r="B112" s="0" t="n">
        <v>218</v>
      </c>
      <c r="C112" s="6" t="n">
        <v>39983</v>
      </c>
      <c r="D112" s="7" t="n">
        <v>17520.37</v>
      </c>
      <c r="E112" s="0" t="n">
        <v>57040</v>
      </c>
      <c r="F112" s="0" t="s">
        <v>1950</v>
      </c>
      <c r="G112" s="0" t="s">
        <v>981</v>
      </c>
      <c r="H112" s="0" t="s">
        <v>1426</v>
      </c>
      <c r="I112" s="0" t="n">
        <v>10</v>
      </c>
      <c r="J112" s="7" t="n">
        <v>38.38</v>
      </c>
      <c r="K112" s="7" t="n">
        <v>383.76</v>
      </c>
      <c r="L112" s="7" t="n">
        <v>57.56</v>
      </c>
      <c r="M112" s="7" t="n">
        <v>441.32</v>
      </c>
      <c r="N112" s="0" t="s">
        <v>1950</v>
      </c>
      <c r="O112" s="54" t="n">
        <v>93770200000000</v>
      </c>
      <c r="P112" s="6" t="n">
        <v>39818</v>
      </c>
      <c r="Q112" s="0" t="s">
        <v>1283</v>
      </c>
      <c r="S112" s="0" t="s">
        <v>1957</v>
      </c>
    </row>
    <row r="113" customFormat="false" ht="12.75" hidden="true" customHeight="false" outlineLevel="1" collapsed="false">
      <c r="A113" s="0" t="n">
        <v>57040</v>
      </c>
      <c r="B113" s="0" t="n">
        <v>217</v>
      </c>
      <c r="C113" s="6" t="n">
        <v>39983</v>
      </c>
      <c r="D113" s="7" t="n">
        <v>17520.37</v>
      </c>
      <c r="E113" s="0" t="n">
        <v>57040</v>
      </c>
      <c r="F113" s="0" t="s">
        <v>1950</v>
      </c>
      <c r="G113" s="0" t="n">
        <v>449526240</v>
      </c>
      <c r="H113" s="0" t="s">
        <v>1960</v>
      </c>
      <c r="I113" s="0" t="n">
        <v>1</v>
      </c>
      <c r="J113" s="7" t="n">
        <v>451.07</v>
      </c>
      <c r="K113" s="7" t="n">
        <v>451.06</v>
      </c>
      <c r="L113" s="7" t="n">
        <v>67.66</v>
      </c>
      <c r="M113" s="7" t="n">
        <v>518.72</v>
      </c>
      <c r="N113" s="0" t="s">
        <v>1950</v>
      </c>
      <c r="O113" s="54" t="n">
        <v>93073800000000</v>
      </c>
      <c r="P113" s="0" t="s">
        <v>1093</v>
      </c>
      <c r="Q113" s="0" t="s">
        <v>1283</v>
      </c>
      <c r="S113" s="0" t="s">
        <v>1961</v>
      </c>
    </row>
    <row r="114" customFormat="false" ht="12.75" hidden="true" customHeight="false" outlineLevel="1" collapsed="false">
      <c r="A114" s="0" t="n">
        <v>57040</v>
      </c>
      <c r="B114" s="0" t="n">
        <v>216</v>
      </c>
      <c r="C114" s="6" t="n">
        <v>39983</v>
      </c>
      <c r="D114" s="7" t="n">
        <v>17520.37</v>
      </c>
      <c r="E114" s="0" t="n">
        <v>57040</v>
      </c>
      <c r="F114" s="0" t="s">
        <v>1950</v>
      </c>
      <c r="G114" s="0" t="n">
        <v>8521431010</v>
      </c>
      <c r="H114" s="0" t="s">
        <v>1276</v>
      </c>
      <c r="I114" s="0" t="n">
        <v>1</v>
      </c>
      <c r="J114" s="7" t="n">
        <v>20.07</v>
      </c>
      <c r="K114" s="7" t="n">
        <v>20.07</v>
      </c>
      <c r="L114" s="7" t="n">
        <v>3.01</v>
      </c>
      <c r="M114" s="7" t="n">
        <v>23.08</v>
      </c>
      <c r="N114" s="0" t="s">
        <v>1950</v>
      </c>
      <c r="O114" s="54" t="n">
        <v>993770000000000</v>
      </c>
      <c r="P114" s="0" t="s">
        <v>1334</v>
      </c>
      <c r="Q114" s="0" t="s">
        <v>1283</v>
      </c>
      <c r="S114" s="0" t="s">
        <v>1962</v>
      </c>
    </row>
    <row r="115" customFormat="false" ht="12.75" hidden="true" customHeight="false" outlineLevel="1" collapsed="false">
      <c r="A115" s="0" t="n">
        <v>57040</v>
      </c>
      <c r="B115" s="0" t="n">
        <v>215</v>
      </c>
      <c r="C115" s="6" t="n">
        <v>39983</v>
      </c>
      <c r="D115" s="7" t="n">
        <v>17520.37</v>
      </c>
      <c r="E115" s="0" t="n">
        <v>57040</v>
      </c>
      <c r="F115" s="0" t="s">
        <v>1950</v>
      </c>
      <c r="G115" s="0" t="n">
        <v>8521402150</v>
      </c>
      <c r="H115" s="0" t="s">
        <v>1276</v>
      </c>
      <c r="I115" s="0" t="n">
        <v>1</v>
      </c>
      <c r="J115" s="7" t="n">
        <v>37.79</v>
      </c>
      <c r="K115" s="7" t="n">
        <v>37.78</v>
      </c>
      <c r="L115" s="7" t="n">
        <v>5.67</v>
      </c>
      <c r="M115" s="7" t="n">
        <v>43.45</v>
      </c>
      <c r="N115" s="0" t="s">
        <v>1950</v>
      </c>
      <c r="O115" s="0" t="n">
        <v>9003894</v>
      </c>
      <c r="P115" s="6" t="n">
        <v>39909</v>
      </c>
      <c r="Q115" s="0" t="s">
        <v>792</v>
      </c>
      <c r="S115" s="0" t="s">
        <v>1962</v>
      </c>
    </row>
    <row r="116" customFormat="false" ht="12.75" hidden="true" customHeight="false" outlineLevel="1" collapsed="false">
      <c r="A116" s="0" t="n">
        <v>57040</v>
      </c>
      <c r="B116" s="0" t="n">
        <v>214</v>
      </c>
      <c r="C116" s="6" t="n">
        <v>39983</v>
      </c>
      <c r="D116" s="7" t="n">
        <v>17520.37</v>
      </c>
      <c r="E116" s="0" t="n">
        <v>57040</v>
      </c>
      <c r="F116" s="0" t="s">
        <v>1950</v>
      </c>
      <c r="G116" s="0" t="n">
        <v>5211901911</v>
      </c>
      <c r="H116" s="0" t="s">
        <v>1963</v>
      </c>
      <c r="I116" s="0" t="n">
        <v>1</v>
      </c>
      <c r="J116" s="7" t="n">
        <v>1607.95</v>
      </c>
      <c r="K116" s="7" t="n">
        <v>1607.95</v>
      </c>
      <c r="L116" s="7" t="n">
        <v>241.19</v>
      </c>
      <c r="M116" s="7" t="n">
        <v>1849.14</v>
      </c>
      <c r="N116" s="0" t="s">
        <v>1950</v>
      </c>
      <c r="O116" s="0" t="n">
        <v>9004205</v>
      </c>
      <c r="P116" s="0" t="s">
        <v>1849</v>
      </c>
      <c r="Q116" s="0" t="s">
        <v>792</v>
      </c>
      <c r="S116" s="0" t="s">
        <v>1964</v>
      </c>
    </row>
    <row r="117" customFormat="false" ht="12.75" hidden="true" customHeight="false" outlineLevel="1" collapsed="false">
      <c r="A117" s="0" t="n">
        <v>57040</v>
      </c>
      <c r="B117" s="0" t="n">
        <v>213</v>
      </c>
      <c r="C117" s="6" t="n">
        <v>39982</v>
      </c>
      <c r="D117" s="7" t="n">
        <v>27664.41</v>
      </c>
      <c r="E117" s="0" t="n">
        <v>57040</v>
      </c>
      <c r="F117" s="0" t="s">
        <v>1965</v>
      </c>
      <c r="G117" s="0" t="s">
        <v>1966</v>
      </c>
      <c r="H117" s="0" t="s">
        <v>1436</v>
      </c>
      <c r="I117" s="0" t="n">
        <v>1</v>
      </c>
      <c r="J117" s="7" t="n">
        <v>589.81</v>
      </c>
      <c r="K117" s="7" t="n">
        <v>589.8</v>
      </c>
      <c r="L117" s="7" t="n">
        <v>88.47</v>
      </c>
      <c r="M117" s="7" t="n">
        <v>678.27</v>
      </c>
      <c r="N117" s="0" t="s">
        <v>1965</v>
      </c>
      <c r="O117" s="0" t="n">
        <v>9001400</v>
      </c>
      <c r="P117" s="0" t="s">
        <v>1121</v>
      </c>
      <c r="Q117" s="0" t="s">
        <v>792</v>
      </c>
      <c r="S117" s="0" t="s">
        <v>1967</v>
      </c>
    </row>
    <row r="118" customFormat="false" ht="12.75" hidden="true" customHeight="false" outlineLevel="1" collapsed="false">
      <c r="A118" s="0" t="n">
        <v>57040</v>
      </c>
      <c r="B118" s="0" t="n">
        <v>212</v>
      </c>
      <c r="C118" s="6" t="n">
        <v>39982</v>
      </c>
      <c r="D118" s="7" t="n">
        <v>27664.41</v>
      </c>
      <c r="E118" s="0" t="n">
        <v>57040</v>
      </c>
      <c r="F118" s="0" t="s">
        <v>1965</v>
      </c>
      <c r="G118" s="0" t="n">
        <v>7531152140</v>
      </c>
      <c r="H118" s="0" t="s">
        <v>1968</v>
      </c>
      <c r="I118" s="0" t="n">
        <v>1</v>
      </c>
      <c r="J118" s="7" t="n">
        <v>233.7</v>
      </c>
      <c r="K118" s="7" t="n">
        <v>233.7</v>
      </c>
      <c r="L118" s="7" t="n">
        <v>35.06</v>
      </c>
      <c r="M118" s="7" t="n">
        <v>268.76</v>
      </c>
      <c r="N118" s="0" t="s">
        <v>1965</v>
      </c>
      <c r="O118" s="54" t="n">
        <v>93770200000000</v>
      </c>
      <c r="P118" s="6" t="n">
        <v>39848</v>
      </c>
      <c r="Q118" s="0" t="s">
        <v>1283</v>
      </c>
      <c r="S118" s="0" t="s">
        <v>1969</v>
      </c>
    </row>
    <row r="119" customFormat="false" ht="12.75" hidden="true" customHeight="false" outlineLevel="1" collapsed="false">
      <c r="A119" s="0" t="n">
        <v>57040</v>
      </c>
      <c r="B119" s="0" t="n">
        <v>211</v>
      </c>
      <c r="C119" s="6" t="n">
        <v>39982</v>
      </c>
      <c r="D119" s="7" t="n">
        <v>27664.41</v>
      </c>
      <c r="E119" s="0" t="n">
        <v>57040</v>
      </c>
      <c r="F119" s="0" t="s">
        <v>1965</v>
      </c>
      <c r="G119" s="0" t="n">
        <v>5387502090</v>
      </c>
      <c r="H119" s="0" t="s">
        <v>1937</v>
      </c>
      <c r="I119" s="0" t="n">
        <v>1</v>
      </c>
      <c r="J119" s="7" t="n">
        <v>635.76</v>
      </c>
      <c r="K119" s="7" t="n">
        <v>635.76</v>
      </c>
      <c r="L119" s="7" t="n">
        <v>95.36</v>
      </c>
      <c r="M119" s="7" t="n">
        <v>731.12</v>
      </c>
      <c r="N119" s="0" t="s">
        <v>1965</v>
      </c>
      <c r="O119" s="0" t="n">
        <v>9002360</v>
      </c>
      <c r="P119" s="0" t="s">
        <v>1627</v>
      </c>
      <c r="Q119" s="0" t="s">
        <v>792</v>
      </c>
      <c r="S119" s="0" t="s">
        <v>1970</v>
      </c>
    </row>
    <row r="120" customFormat="false" ht="12.75" hidden="true" customHeight="false" outlineLevel="1" collapsed="false">
      <c r="A120" s="0" t="n">
        <v>57040</v>
      </c>
      <c r="B120" s="0" t="n">
        <v>210</v>
      </c>
      <c r="C120" s="6" t="n">
        <v>39982</v>
      </c>
      <c r="D120" s="7" t="n">
        <v>27664.41</v>
      </c>
      <c r="E120" s="0" t="n">
        <v>57040</v>
      </c>
      <c r="F120" s="0" t="s">
        <v>1965</v>
      </c>
      <c r="G120" s="0" t="n">
        <v>5380102060</v>
      </c>
      <c r="H120" s="0" t="s">
        <v>1971</v>
      </c>
      <c r="I120" s="0" t="n">
        <v>1</v>
      </c>
      <c r="J120" s="7" t="n">
        <v>1657.55</v>
      </c>
      <c r="K120" s="7" t="n">
        <v>1657.54</v>
      </c>
      <c r="L120" s="7" t="n">
        <v>248.63</v>
      </c>
      <c r="M120" s="7" t="n">
        <v>1906.17</v>
      </c>
      <c r="N120" s="0" t="s">
        <v>1965</v>
      </c>
      <c r="O120" s="0" t="n">
        <v>9002781</v>
      </c>
      <c r="P120" s="0" t="s">
        <v>1280</v>
      </c>
      <c r="Q120" s="0" t="s">
        <v>792</v>
      </c>
      <c r="S120" s="0" t="s">
        <v>1970</v>
      </c>
    </row>
    <row r="121" customFormat="false" ht="12.75" hidden="true" customHeight="false" outlineLevel="1" collapsed="false">
      <c r="A121" s="0" t="n">
        <v>57040</v>
      </c>
      <c r="B121" s="0" t="n">
        <v>209</v>
      </c>
      <c r="C121" s="6" t="n">
        <v>39982</v>
      </c>
      <c r="D121" s="7" t="n">
        <v>27664.41</v>
      </c>
      <c r="E121" s="0" t="n">
        <v>57040</v>
      </c>
      <c r="F121" s="0" t="s">
        <v>1965</v>
      </c>
      <c r="G121" s="0" t="n">
        <v>5261102100</v>
      </c>
      <c r="H121" s="0" t="s">
        <v>1585</v>
      </c>
      <c r="I121" s="0" t="n">
        <v>1</v>
      </c>
      <c r="J121" s="7" t="n">
        <v>523.78</v>
      </c>
      <c r="K121" s="7" t="n">
        <v>523.78</v>
      </c>
      <c r="L121" s="7" t="n">
        <v>78.57</v>
      </c>
      <c r="M121" s="7" t="n">
        <v>602.35</v>
      </c>
      <c r="N121" s="0" t="s">
        <v>1965</v>
      </c>
      <c r="O121" s="54" t="n">
        <v>93073800000000</v>
      </c>
      <c r="P121" s="0" t="s">
        <v>1327</v>
      </c>
      <c r="Q121" s="0" t="s">
        <v>1283</v>
      </c>
      <c r="S121" s="0" t="s">
        <v>1970</v>
      </c>
    </row>
    <row r="122" customFormat="false" ht="12.75" hidden="true" customHeight="false" outlineLevel="1" collapsed="false">
      <c r="A122" s="0" t="n">
        <v>57040</v>
      </c>
      <c r="B122" s="0" t="n">
        <v>208</v>
      </c>
      <c r="C122" s="6" t="n">
        <v>39982</v>
      </c>
      <c r="D122" s="7" t="n">
        <v>27664.41</v>
      </c>
      <c r="E122" s="0" t="n">
        <v>57040</v>
      </c>
      <c r="F122" s="0" t="s">
        <v>1965</v>
      </c>
      <c r="G122" s="0" t="n">
        <v>5212802200</v>
      </c>
      <c r="H122" s="0" t="s">
        <v>1421</v>
      </c>
      <c r="I122" s="0" t="n">
        <v>1</v>
      </c>
      <c r="J122" s="7" t="n">
        <v>234.59</v>
      </c>
      <c r="K122" s="7" t="n">
        <v>234.58</v>
      </c>
      <c r="L122" s="7" t="n">
        <v>35.19</v>
      </c>
      <c r="M122" s="7" t="n">
        <v>269.77</v>
      </c>
      <c r="N122" s="0" t="s">
        <v>1965</v>
      </c>
      <c r="O122" s="0" t="n">
        <v>9003854</v>
      </c>
      <c r="P122" s="6" t="n">
        <v>39819</v>
      </c>
      <c r="Q122" s="0" t="s">
        <v>792</v>
      </c>
      <c r="S122" s="0" t="s">
        <v>1970</v>
      </c>
    </row>
    <row r="123" customFormat="false" ht="12.75" hidden="true" customHeight="false" outlineLevel="1" collapsed="false">
      <c r="A123" s="0" t="n">
        <v>57040</v>
      </c>
      <c r="B123" s="0" t="n">
        <v>207</v>
      </c>
      <c r="C123" s="6" t="n">
        <v>39982</v>
      </c>
      <c r="D123" s="7" t="n">
        <v>27664.41</v>
      </c>
      <c r="E123" s="0" t="n">
        <v>57040</v>
      </c>
      <c r="F123" s="0" t="s">
        <v>1965</v>
      </c>
      <c r="G123" s="0" t="n">
        <v>5212702170</v>
      </c>
      <c r="H123" s="0" t="s">
        <v>1421</v>
      </c>
      <c r="I123" s="0" t="n">
        <v>1</v>
      </c>
      <c r="J123" s="7" t="n">
        <v>234.59</v>
      </c>
      <c r="K123" s="7" t="n">
        <v>234.58</v>
      </c>
      <c r="L123" s="7" t="n">
        <v>35.19</v>
      </c>
      <c r="M123" s="7" t="n">
        <v>269.77</v>
      </c>
      <c r="N123" s="0" t="s">
        <v>1965</v>
      </c>
      <c r="O123" s="0" t="n">
        <v>9003872</v>
      </c>
      <c r="P123" s="6" t="n">
        <v>39850</v>
      </c>
      <c r="Q123" s="0" t="s">
        <v>792</v>
      </c>
      <c r="S123" s="0" t="s">
        <v>1970</v>
      </c>
    </row>
    <row r="124" customFormat="false" ht="12.75" hidden="true" customHeight="false" outlineLevel="1" collapsed="false">
      <c r="A124" s="0" t="n">
        <v>57040</v>
      </c>
      <c r="B124" s="0" t="n">
        <v>206</v>
      </c>
      <c r="C124" s="6" t="n">
        <v>39982</v>
      </c>
      <c r="D124" s="7" t="n">
        <v>27664.41</v>
      </c>
      <c r="E124" s="0" t="n">
        <v>57040</v>
      </c>
      <c r="F124" s="0" t="s">
        <v>1965</v>
      </c>
      <c r="G124" s="0" t="n">
        <v>5211902946</v>
      </c>
      <c r="H124" s="0" t="s">
        <v>1972</v>
      </c>
      <c r="I124" s="0" t="n">
        <v>1</v>
      </c>
      <c r="J124" s="7" t="n">
        <v>1523.04</v>
      </c>
      <c r="K124" s="7" t="n">
        <v>1523.03</v>
      </c>
      <c r="L124" s="7" t="n">
        <v>228.45</v>
      </c>
      <c r="M124" s="7" t="n">
        <v>1751.48</v>
      </c>
      <c r="N124" s="0" t="s">
        <v>1965</v>
      </c>
      <c r="O124" s="0" t="n">
        <v>9003683</v>
      </c>
      <c r="P124" s="0" t="s">
        <v>1959</v>
      </c>
      <c r="Q124" s="0" t="s">
        <v>792</v>
      </c>
      <c r="S124" s="0" t="s">
        <v>1970</v>
      </c>
    </row>
    <row r="125" customFormat="false" ht="12.75" hidden="true" customHeight="false" outlineLevel="1" collapsed="false">
      <c r="A125" s="0" t="n">
        <v>57040</v>
      </c>
      <c r="B125" s="0" t="n">
        <v>205</v>
      </c>
      <c r="C125" s="6" t="n">
        <v>39982</v>
      </c>
      <c r="D125" s="7" t="n">
        <v>27664.41</v>
      </c>
      <c r="E125" s="0" t="n">
        <v>57040</v>
      </c>
      <c r="F125" s="0" t="s">
        <v>1965</v>
      </c>
      <c r="G125" s="0" t="n">
        <v>5211602061</v>
      </c>
      <c r="H125" s="0" t="s">
        <v>1634</v>
      </c>
      <c r="I125" s="0" t="n">
        <v>1</v>
      </c>
      <c r="J125" s="7" t="n">
        <v>167.08</v>
      </c>
      <c r="K125" s="7" t="n">
        <v>167.08</v>
      </c>
      <c r="L125" s="7" t="n">
        <v>25.06</v>
      </c>
      <c r="M125" s="7" t="n">
        <v>192.14</v>
      </c>
      <c r="N125" s="0" t="s">
        <v>1965</v>
      </c>
      <c r="O125" s="0" t="n">
        <v>9003854</v>
      </c>
      <c r="P125" s="6" t="n">
        <v>39819</v>
      </c>
      <c r="Q125" s="0" t="s">
        <v>792</v>
      </c>
      <c r="S125" s="0" t="s">
        <v>1970</v>
      </c>
    </row>
    <row r="126" customFormat="false" ht="12.75" hidden="true" customHeight="false" outlineLevel="1" collapsed="false">
      <c r="A126" s="0" t="n">
        <v>57040</v>
      </c>
      <c r="B126" s="0" t="n">
        <v>204</v>
      </c>
      <c r="C126" s="6" t="n">
        <v>39982</v>
      </c>
      <c r="D126" s="7" t="n">
        <v>27664.41</v>
      </c>
      <c r="E126" s="0" t="n">
        <v>57040</v>
      </c>
      <c r="F126" s="0" t="s">
        <v>1965</v>
      </c>
      <c r="G126" s="0" t="n">
        <v>5211502061</v>
      </c>
      <c r="H126" s="0" t="s">
        <v>1634</v>
      </c>
      <c r="I126" s="0" t="n">
        <v>1</v>
      </c>
      <c r="J126" s="7" t="n">
        <v>167.08</v>
      </c>
      <c r="K126" s="7" t="n">
        <v>167.08</v>
      </c>
      <c r="L126" s="7" t="n">
        <v>25.06</v>
      </c>
      <c r="M126" s="7" t="n">
        <v>192.14</v>
      </c>
      <c r="N126" s="0" t="s">
        <v>1965</v>
      </c>
      <c r="O126" s="0" t="n">
        <v>9003452</v>
      </c>
      <c r="P126" s="0" t="s">
        <v>1973</v>
      </c>
      <c r="Q126" s="0" t="s">
        <v>792</v>
      </c>
      <c r="S126" s="0" t="s">
        <v>1970</v>
      </c>
    </row>
    <row r="127" customFormat="false" ht="12.75" hidden="true" customHeight="false" outlineLevel="1" collapsed="false">
      <c r="A127" s="0" t="n">
        <v>57040</v>
      </c>
      <c r="B127" s="0" t="n">
        <v>203</v>
      </c>
      <c r="C127" s="6" t="n">
        <v>39982</v>
      </c>
      <c r="D127" s="7" t="n">
        <v>27664.41</v>
      </c>
      <c r="E127" s="0" t="n">
        <v>57040</v>
      </c>
      <c r="F127" s="0" t="s">
        <v>1965</v>
      </c>
      <c r="G127" s="0" t="n">
        <v>4882002030</v>
      </c>
      <c r="H127" s="0" t="s">
        <v>1974</v>
      </c>
      <c r="I127" s="0" t="n">
        <v>1</v>
      </c>
      <c r="J127" s="7" t="n">
        <v>747.54</v>
      </c>
      <c r="K127" s="7" t="n">
        <v>747.54</v>
      </c>
      <c r="L127" s="7" t="n">
        <v>112.13</v>
      </c>
      <c r="M127" s="7" t="n">
        <v>859.67</v>
      </c>
      <c r="N127" s="0" t="s">
        <v>1965</v>
      </c>
      <c r="O127" s="0" t="n">
        <v>9003894</v>
      </c>
      <c r="P127" s="6" t="n">
        <v>39909</v>
      </c>
      <c r="Q127" s="0" t="s">
        <v>792</v>
      </c>
      <c r="S127" s="0" t="s">
        <v>1970</v>
      </c>
    </row>
    <row r="128" customFormat="false" ht="12.75" hidden="true" customHeight="false" outlineLevel="1" collapsed="false">
      <c r="A128" s="0" t="n">
        <v>57040</v>
      </c>
      <c r="B128" s="0" t="n">
        <v>202</v>
      </c>
      <c r="C128" s="6" t="n">
        <v>39982</v>
      </c>
      <c r="D128" s="7" t="n">
        <v>27664.41</v>
      </c>
      <c r="E128" s="0" t="n">
        <v>57040</v>
      </c>
      <c r="F128" s="0" t="s">
        <v>1965</v>
      </c>
      <c r="G128" s="0" t="s">
        <v>1975</v>
      </c>
      <c r="H128" s="0" t="s">
        <v>1976</v>
      </c>
      <c r="I128" s="0" t="n">
        <v>1</v>
      </c>
      <c r="J128" s="7" t="n">
        <v>860.41</v>
      </c>
      <c r="K128" s="7" t="n">
        <v>860.4</v>
      </c>
      <c r="L128" s="7" t="n">
        <v>129.06</v>
      </c>
      <c r="M128" s="7" t="n">
        <v>989.46</v>
      </c>
      <c r="N128" s="0" t="s">
        <v>1965</v>
      </c>
      <c r="O128" s="0" t="n">
        <v>9003497</v>
      </c>
      <c r="P128" s="0" t="s">
        <v>1921</v>
      </c>
      <c r="Q128" s="0" t="s">
        <v>792</v>
      </c>
      <c r="S128" s="0" t="s">
        <v>1970</v>
      </c>
    </row>
    <row r="129" customFormat="false" ht="12.75" hidden="true" customHeight="false" outlineLevel="1" collapsed="false">
      <c r="A129" s="0" t="n">
        <v>57040</v>
      </c>
      <c r="B129" s="0" t="n">
        <v>201</v>
      </c>
      <c r="C129" s="6" t="n">
        <v>39982</v>
      </c>
      <c r="D129" s="7" t="n">
        <v>27664.41</v>
      </c>
      <c r="E129" s="0" t="n">
        <v>57040</v>
      </c>
      <c r="F129" s="0" t="s">
        <v>1965</v>
      </c>
      <c r="G129" s="0" t="n">
        <v>4851009861</v>
      </c>
      <c r="H129" s="0" t="s">
        <v>1549</v>
      </c>
      <c r="I129" s="0" t="n">
        <v>1</v>
      </c>
      <c r="J129" s="7" t="n">
        <v>1034.28</v>
      </c>
      <c r="K129" s="7" t="n">
        <v>1034.28</v>
      </c>
      <c r="L129" s="7" t="n">
        <v>155.14</v>
      </c>
      <c r="M129" s="7" t="n">
        <v>1189.42</v>
      </c>
      <c r="N129" s="0" t="s">
        <v>1965</v>
      </c>
      <c r="O129" s="0" t="n">
        <v>9003197</v>
      </c>
      <c r="P129" s="6" t="n">
        <v>40152</v>
      </c>
      <c r="Q129" s="0" t="s">
        <v>792</v>
      </c>
      <c r="S129" s="0" t="s">
        <v>1970</v>
      </c>
    </row>
    <row r="130" customFormat="false" ht="12.75" hidden="true" customHeight="false" outlineLevel="1" collapsed="false">
      <c r="A130" s="0" t="n">
        <v>57040</v>
      </c>
      <c r="B130" s="0" t="n">
        <v>200</v>
      </c>
      <c r="C130" s="6" t="n">
        <v>39982</v>
      </c>
      <c r="D130" s="7" t="n">
        <v>27664.41</v>
      </c>
      <c r="E130" s="0" t="n">
        <v>57040</v>
      </c>
      <c r="F130" s="0" t="s">
        <v>1965</v>
      </c>
      <c r="G130" s="0" t="n">
        <v>4806802020</v>
      </c>
      <c r="H130" s="0" t="s">
        <v>1651</v>
      </c>
      <c r="I130" s="0" t="n">
        <v>1</v>
      </c>
      <c r="J130" s="7" t="n">
        <v>1282.15</v>
      </c>
      <c r="K130" s="7" t="n">
        <v>1282.15</v>
      </c>
      <c r="L130" s="7" t="n">
        <v>192.32</v>
      </c>
      <c r="M130" s="7" t="n">
        <v>1474.47</v>
      </c>
      <c r="N130" s="0" t="s">
        <v>1965</v>
      </c>
      <c r="O130" s="0" t="n">
        <v>9002180</v>
      </c>
      <c r="P130" s="6" t="n">
        <v>40030</v>
      </c>
      <c r="Q130" s="0" t="s">
        <v>792</v>
      </c>
      <c r="S130" s="0" t="s">
        <v>1970</v>
      </c>
    </row>
    <row r="131" customFormat="false" ht="12.75" hidden="true" customHeight="false" outlineLevel="1" collapsed="false">
      <c r="A131" s="0" t="n">
        <v>57040</v>
      </c>
      <c r="B131" s="0" t="n">
        <v>199</v>
      </c>
      <c r="C131" s="6" t="n">
        <v>39982</v>
      </c>
      <c r="D131" s="7" t="n">
        <v>27664.41</v>
      </c>
      <c r="E131" s="0" t="n">
        <v>57040</v>
      </c>
      <c r="F131" s="0" t="s">
        <v>1965</v>
      </c>
      <c r="G131" s="0" t="n">
        <v>4550309400</v>
      </c>
      <c r="H131" s="0" t="s">
        <v>1977</v>
      </c>
      <c r="I131" s="0" t="n">
        <v>1</v>
      </c>
      <c r="J131" s="7" t="n">
        <v>922.89</v>
      </c>
      <c r="K131" s="7" t="n">
        <v>922.89</v>
      </c>
      <c r="L131" s="7" t="n">
        <v>138.43</v>
      </c>
      <c r="M131" s="7" t="n">
        <v>1061.32</v>
      </c>
      <c r="N131" s="0" t="s">
        <v>1965</v>
      </c>
      <c r="O131" s="0" t="n">
        <v>9003215</v>
      </c>
      <c r="P131" s="0" t="s">
        <v>1978</v>
      </c>
      <c r="Q131" s="0" t="s">
        <v>792</v>
      </c>
      <c r="S131" s="0" t="s">
        <v>1970</v>
      </c>
    </row>
    <row r="132" customFormat="false" ht="12.75" hidden="true" customHeight="false" outlineLevel="1" collapsed="false">
      <c r="A132" s="0" t="n">
        <v>57040</v>
      </c>
      <c r="B132" s="0" t="n">
        <v>198</v>
      </c>
      <c r="C132" s="6" t="n">
        <v>39982</v>
      </c>
      <c r="D132" s="7" t="n">
        <v>27664.41</v>
      </c>
      <c r="E132" s="0" t="n">
        <v>57040</v>
      </c>
      <c r="F132" s="0" t="s">
        <v>1965</v>
      </c>
      <c r="G132" s="0" t="n">
        <v>4504609200</v>
      </c>
      <c r="H132" s="0" t="s">
        <v>1979</v>
      </c>
      <c r="I132" s="0" t="n">
        <v>1</v>
      </c>
      <c r="J132" s="7" t="n">
        <v>412</v>
      </c>
      <c r="K132" s="7" t="n">
        <v>412</v>
      </c>
      <c r="L132" s="7" t="n">
        <v>61.8</v>
      </c>
      <c r="M132" s="7" t="n">
        <v>473.8</v>
      </c>
      <c r="N132" s="0" t="s">
        <v>1965</v>
      </c>
      <c r="O132" s="0" t="n">
        <v>9002735</v>
      </c>
      <c r="P132" s="0" t="s">
        <v>1404</v>
      </c>
      <c r="Q132" s="0" t="s">
        <v>792</v>
      </c>
      <c r="S132" s="0" t="s">
        <v>1970</v>
      </c>
    </row>
    <row r="133" customFormat="false" ht="12.75" hidden="true" customHeight="false" outlineLevel="1" collapsed="false">
      <c r="A133" s="0" t="n">
        <v>57040</v>
      </c>
      <c r="B133" s="0" t="n">
        <v>197</v>
      </c>
      <c r="C133" s="6" t="n">
        <v>39982</v>
      </c>
      <c r="D133" s="7" t="n">
        <v>27664.41</v>
      </c>
      <c r="E133" s="0" t="n">
        <v>57040</v>
      </c>
      <c r="F133" s="0" t="s">
        <v>1965</v>
      </c>
      <c r="G133" s="0" t="n">
        <v>4333009230</v>
      </c>
      <c r="H133" s="0" t="s">
        <v>1291</v>
      </c>
      <c r="I133" s="0" t="n">
        <v>1</v>
      </c>
      <c r="J133" s="7" t="n">
        <v>404.13</v>
      </c>
      <c r="K133" s="7" t="n">
        <v>404.12</v>
      </c>
      <c r="L133" s="7" t="n">
        <v>60.62</v>
      </c>
      <c r="M133" s="7" t="n">
        <v>464.74</v>
      </c>
      <c r="N133" s="0" t="s">
        <v>1965</v>
      </c>
      <c r="O133" s="0" t="n">
        <v>9003698</v>
      </c>
      <c r="P133" s="0" t="s">
        <v>1952</v>
      </c>
      <c r="Q133" s="0" t="s">
        <v>792</v>
      </c>
      <c r="S133" s="0" t="s">
        <v>1970</v>
      </c>
    </row>
    <row r="134" customFormat="false" ht="12.75" hidden="true" customHeight="false" outlineLevel="1" collapsed="false">
      <c r="A134" s="0" t="n">
        <v>57040</v>
      </c>
      <c r="B134" s="0" t="n">
        <v>196</v>
      </c>
      <c r="C134" s="6" t="n">
        <v>39982</v>
      </c>
      <c r="D134" s="7" t="n">
        <v>27664.41</v>
      </c>
      <c r="E134" s="0" t="n">
        <v>57040</v>
      </c>
      <c r="F134" s="0" t="s">
        <v>1965</v>
      </c>
      <c r="G134" s="0" t="n">
        <v>4321119015</v>
      </c>
      <c r="H134" s="0" t="s">
        <v>1980</v>
      </c>
      <c r="I134" s="0" t="n">
        <v>1</v>
      </c>
      <c r="J134" s="7" t="n">
        <v>1587.29</v>
      </c>
      <c r="K134" s="7" t="n">
        <v>1587.29</v>
      </c>
      <c r="L134" s="7" t="n">
        <v>238.09</v>
      </c>
      <c r="M134" s="7" t="n">
        <v>1825.38</v>
      </c>
      <c r="N134" s="0" t="s">
        <v>1965</v>
      </c>
      <c r="O134" s="54" t="n">
        <v>83073800000000</v>
      </c>
      <c r="P134" s="0" t="s">
        <v>927</v>
      </c>
      <c r="Q134" s="0" t="s">
        <v>1283</v>
      </c>
      <c r="S134" s="0" t="s">
        <v>1970</v>
      </c>
    </row>
    <row r="135" customFormat="false" ht="12.75" hidden="true" customHeight="false" outlineLevel="1" collapsed="false">
      <c r="A135" s="0" t="n">
        <v>57040</v>
      </c>
      <c r="B135" s="0" t="n">
        <v>195</v>
      </c>
      <c r="C135" s="6" t="n">
        <v>39982</v>
      </c>
      <c r="D135" s="7" t="n">
        <v>27664.41</v>
      </c>
      <c r="E135" s="0" t="n">
        <v>57040</v>
      </c>
      <c r="F135" s="0" t="s">
        <v>1965</v>
      </c>
      <c r="G135" s="0" t="n">
        <v>8148102090</v>
      </c>
      <c r="H135" s="0" t="s">
        <v>1981</v>
      </c>
      <c r="I135" s="0" t="n">
        <v>1</v>
      </c>
      <c r="J135" s="7" t="n">
        <v>234.59</v>
      </c>
      <c r="K135" s="7" t="n">
        <v>234.58</v>
      </c>
      <c r="L135" s="7" t="n">
        <v>35.19</v>
      </c>
      <c r="M135" s="7" t="n">
        <v>269.77</v>
      </c>
      <c r="N135" s="0" t="s">
        <v>1965</v>
      </c>
      <c r="O135" s="0" t="n">
        <v>9003524</v>
      </c>
      <c r="P135" s="0" t="s">
        <v>1682</v>
      </c>
      <c r="Q135" s="0" t="s">
        <v>792</v>
      </c>
      <c r="S135" s="0" t="s">
        <v>1964</v>
      </c>
    </row>
    <row r="136" customFormat="false" ht="12.75" hidden="true" customHeight="false" outlineLevel="1" collapsed="false">
      <c r="A136" s="0" t="n">
        <v>57040</v>
      </c>
      <c r="B136" s="0" t="n">
        <v>194</v>
      </c>
      <c r="C136" s="6" t="n">
        <v>39982</v>
      </c>
      <c r="D136" s="7" t="n">
        <v>27664.41</v>
      </c>
      <c r="E136" s="0" t="n">
        <v>57040</v>
      </c>
      <c r="F136" s="0" t="s">
        <v>1965</v>
      </c>
      <c r="G136" s="0" t="n">
        <v>5311202120</v>
      </c>
      <c r="H136" s="0" t="s">
        <v>1982</v>
      </c>
      <c r="I136" s="0" t="n">
        <v>1</v>
      </c>
      <c r="J136" s="7" t="n">
        <v>307.6</v>
      </c>
      <c r="K136" s="7" t="n">
        <v>307.59</v>
      </c>
      <c r="L136" s="7" t="n">
        <v>46.14</v>
      </c>
      <c r="M136" s="7" t="n">
        <v>353.73</v>
      </c>
      <c r="N136" s="0" t="s">
        <v>1965</v>
      </c>
      <c r="O136" s="0" t="n">
        <v>9003215</v>
      </c>
      <c r="P136" s="0" t="s">
        <v>1978</v>
      </c>
      <c r="Q136" s="0" t="s">
        <v>792</v>
      </c>
      <c r="S136" s="0" t="s">
        <v>1964</v>
      </c>
    </row>
    <row r="137" customFormat="false" ht="12.75" hidden="true" customHeight="false" outlineLevel="1" collapsed="false">
      <c r="A137" s="0" t="n">
        <v>57040</v>
      </c>
      <c r="B137" s="0" t="n">
        <v>193</v>
      </c>
      <c r="C137" s="6" t="n">
        <v>39982</v>
      </c>
      <c r="D137" s="7" t="n">
        <v>27664.41</v>
      </c>
      <c r="E137" s="0" t="n">
        <v>57040</v>
      </c>
      <c r="F137" s="0" t="s">
        <v>1965</v>
      </c>
      <c r="G137" s="0" t="n">
        <v>5211602130</v>
      </c>
      <c r="H137" s="0" t="s">
        <v>1634</v>
      </c>
      <c r="I137" s="0" t="n">
        <v>1</v>
      </c>
      <c r="J137" s="7" t="n">
        <v>208.21</v>
      </c>
      <c r="K137" s="7" t="n">
        <v>208.21</v>
      </c>
      <c r="L137" s="7" t="n">
        <v>31.23</v>
      </c>
      <c r="M137" s="7" t="n">
        <v>239.44</v>
      </c>
      <c r="N137" s="0" t="s">
        <v>1965</v>
      </c>
      <c r="O137" s="0" t="n">
        <v>9003894</v>
      </c>
      <c r="P137" s="6" t="n">
        <v>39909</v>
      </c>
      <c r="Q137" s="0" t="s">
        <v>792</v>
      </c>
      <c r="S137" s="0" t="s">
        <v>1964</v>
      </c>
    </row>
    <row r="138" customFormat="false" ht="12.75" hidden="true" customHeight="false" outlineLevel="1" collapsed="false">
      <c r="A138" s="0" t="n">
        <v>57040</v>
      </c>
      <c r="B138" s="0" t="n">
        <v>192</v>
      </c>
      <c r="C138" s="6" t="n">
        <v>39982</v>
      </c>
      <c r="D138" s="7" t="n">
        <v>27664.41</v>
      </c>
      <c r="E138" s="0" t="n">
        <v>57040</v>
      </c>
      <c r="F138" s="0" t="s">
        <v>1965</v>
      </c>
      <c r="G138" s="0" t="n">
        <v>5211502130</v>
      </c>
      <c r="H138" s="0" t="s">
        <v>1634</v>
      </c>
      <c r="I138" s="0" t="n">
        <v>1</v>
      </c>
      <c r="J138" s="7" t="n">
        <v>208.21</v>
      </c>
      <c r="K138" s="7" t="n">
        <v>208.21</v>
      </c>
      <c r="L138" s="7" t="n">
        <v>31.23</v>
      </c>
      <c r="M138" s="7" t="n">
        <v>239.44</v>
      </c>
      <c r="N138" s="0" t="s">
        <v>1965</v>
      </c>
      <c r="O138" s="0" t="n">
        <v>9003854</v>
      </c>
      <c r="P138" s="6" t="n">
        <v>39819</v>
      </c>
      <c r="Q138" s="0" t="s">
        <v>792</v>
      </c>
      <c r="S138" s="0" t="s">
        <v>1964</v>
      </c>
    </row>
    <row r="139" customFormat="false" ht="12.75" hidden="true" customHeight="false" outlineLevel="1" collapsed="false">
      <c r="A139" s="0" t="n">
        <v>57040</v>
      </c>
      <c r="B139" s="0" t="n">
        <v>191</v>
      </c>
      <c r="C139" s="6" t="n">
        <v>39982</v>
      </c>
      <c r="D139" s="7" t="n">
        <v>27664.41</v>
      </c>
      <c r="E139" s="0" t="n">
        <v>57040</v>
      </c>
      <c r="F139" s="0" t="s">
        <v>1965</v>
      </c>
      <c r="G139" s="0" t="n">
        <v>9008494001</v>
      </c>
      <c r="H139" s="0" t="s">
        <v>1983</v>
      </c>
      <c r="I139" s="0" t="n">
        <v>1</v>
      </c>
      <c r="J139" s="7" t="n">
        <v>22.14</v>
      </c>
      <c r="K139" s="7" t="n">
        <v>22.14</v>
      </c>
      <c r="L139" s="7" t="n">
        <v>3.32</v>
      </c>
      <c r="M139" s="7" t="n">
        <v>25.46</v>
      </c>
      <c r="N139" s="0" t="s">
        <v>1965</v>
      </c>
      <c r="O139" s="0" t="n">
        <v>9004003</v>
      </c>
      <c r="P139" s="6" t="n">
        <v>40153</v>
      </c>
      <c r="Q139" s="0" t="s">
        <v>792</v>
      </c>
      <c r="S139" s="0" t="s">
        <v>1984</v>
      </c>
    </row>
    <row r="140" customFormat="false" ht="12.75" hidden="true" customHeight="false" outlineLevel="1" collapsed="false">
      <c r="A140" s="0" t="n">
        <v>57040</v>
      </c>
      <c r="B140" s="0" t="n">
        <v>190</v>
      </c>
      <c r="C140" s="6" t="n">
        <v>39982</v>
      </c>
      <c r="D140" s="7" t="n">
        <v>27664.41</v>
      </c>
      <c r="E140" s="0" t="n">
        <v>57040</v>
      </c>
      <c r="F140" s="0" t="s">
        <v>1965</v>
      </c>
      <c r="G140" s="0" t="n">
        <v>9008494001</v>
      </c>
      <c r="H140" s="0" t="s">
        <v>1983</v>
      </c>
      <c r="I140" s="0" t="n">
        <v>3</v>
      </c>
      <c r="J140" s="7" t="n">
        <v>22.14</v>
      </c>
      <c r="K140" s="7" t="n">
        <v>66.42</v>
      </c>
      <c r="L140" s="7" t="n">
        <v>9.96</v>
      </c>
      <c r="M140" s="7" t="n">
        <v>76.38</v>
      </c>
      <c r="N140" s="0" t="s">
        <v>1965</v>
      </c>
      <c r="O140" s="0" t="n">
        <v>9004003</v>
      </c>
      <c r="P140" s="6" t="n">
        <v>40153</v>
      </c>
      <c r="Q140" s="0" t="s">
        <v>792</v>
      </c>
      <c r="S140" s="0" t="s">
        <v>1984</v>
      </c>
    </row>
    <row r="141" customFormat="false" ht="12.75" hidden="true" customHeight="false" outlineLevel="1" collapsed="false">
      <c r="A141" s="0" t="n">
        <v>57040</v>
      </c>
      <c r="B141" s="0" t="n">
        <v>189</v>
      </c>
      <c r="C141" s="6" t="n">
        <v>39982</v>
      </c>
      <c r="D141" s="7" t="n">
        <v>27664.41</v>
      </c>
      <c r="E141" s="0" t="n">
        <v>57040</v>
      </c>
      <c r="F141" s="0" t="s">
        <v>1965</v>
      </c>
      <c r="G141" s="0" t="n">
        <v>3123035071</v>
      </c>
      <c r="H141" s="0" t="s">
        <v>1985</v>
      </c>
      <c r="I141" s="0" t="n">
        <v>1</v>
      </c>
      <c r="J141" s="7" t="n">
        <v>433.45</v>
      </c>
      <c r="K141" s="7" t="n">
        <v>433.45</v>
      </c>
      <c r="L141" s="7" t="n">
        <v>65.02</v>
      </c>
      <c r="M141" s="7" t="n">
        <v>498.47</v>
      </c>
      <c r="N141" s="0" t="s">
        <v>1965</v>
      </c>
      <c r="O141" s="54" t="n">
        <v>93770200000000</v>
      </c>
      <c r="P141" s="0" t="s">
        <v>1682</v>
      </c>
      <c r="Q141" s="0" t="s">
        <v>1283</v>
      </c>
      <c r="S141" s="0" t="s">
        <v>1984</v>
      </c>
    </row>
    <row r="142" customFormat="false" ht="12.75" hidden="true" customHeight="false" outlineLevel="1" collapsed="false">
      <c r="A142" s="0" t="n">
        <v>57040</v>
      </c>
      <c r="B142" s="0" t="n">
        <v>188</v>
      </c>
      <c r="C142" s="6" t="n">
        <v>39982</v>
      </c>
      <c r="D142" s="7" t="n">
        <v>27664.41</v>
      </c>
      <c r="E142" s="0" t="n">
        <v>57040</v>
      </c>
      <c r="F142" s="0" t="s">
        <v>1965</v>
      </c>
      <c r="G142" s="0" t="n">
        <v>446542160</v>
      </c>
      <c r="H142" s="0" t="s">
        <v>1306</v>
      </c>
      <c r="I142" s="0" t="n">
        <v>1</v>
      </c>
      <c r="J142" s="7" t="n">
        <v>434.34</v>
      </c>
      <c r="K142" s="7" t="n">
        <v>434.33</v>
      </c>
      <c r="L142" s="7" t="n">
        <v>65.15</v>
      </c>
      <c r="M142" s="7" t="n">
        <v>499.48</v>
      </c>
      <c r="N142" s="0" t="s">
        <v>1965</v>
      </c>
      <c r="O142" s="54" t="n">
        <v>993770000000000</v>
      </c>
      <c r="P142" s="0" t="s">
        <v>1334</v>
      </c>
      <c r="Q142" s="0" t="s">
        <v>1283</v>
      </c>
      <c r="S142" s="0" t="s">
        <v>1984</v>
      </c>
    </row>
    <row r="143" customFormat="false" ht="12.75" hidden="true" customHeight="false" outlineLevel="1" collapsed="false">
      <c r="A143" s="0" t="n">
        <v>57040</v>
      </c>
      <c r="B143" s="0" t="n">
        <v>187</v>
      </c>
      <c r="C143" s="6" t="n">
        <v>39982</v>
      </c>
      <c r="D143" s="7" t="n">
        <v>27664.41</v>
      </c>
      <c r="E143" s="0" t="n">
        <v>57040</v>
      </c>
      <c r="F143" s="0" t="s">
        <v>1965</v>
      </c>
      <c r="G143" s="0" t="n">
        <v>446508030</v>
      </c>
      <c r="H143" s="0" t="s">
        <v>1306</v>
      </c>
      <c r="I143" s="0" t="n">
        <v>2</v>
      </c>
      <c r="J143" s="7" t="n">
        <v>490.82</v>
      </c>
      <c r="K143" s="7" t="n">
        <v>981.63</v>
      </c>
      <c r="L143" s="7" t="n">
        <v>147.24</v>
      </c>
      <c r="M143" s="7" t="n">
        <v>1128.87</v>
      </c>
      <c r="N143" s="0" t="s">
        <v>1965</v>
      </c>
      <c r="O143" s="0" t="n">
        <v>9002360</v>
      </c>
      <c r="P143" s="0" t="s">
        <v>1627</v>
      </c>
      <c r="Q143" s="0" t="s">
        <v>792</v>
      </c>
      <c r="S143" s="0" t="s">
        <v>1984</v>
      </c>
    </row>
    <row r="144" customFormat="false" ht="12.75" hidden="true" customHeight="false" outlineLevel="1" collapsed="false">
      <c r="A144" s="0" t="n">
        <v>57040</v>
      </c>
      <c r="B144" s="0" t="n">
        <v>186</v>
      </c>
      <c r="C144" s="6" t="n">
        <v>39982</v>
      </c>
      <c r="D144" s="7" t="n">
        <v>27664.41</v>
      </c>
      <c r="E144" s="0" t="n">
        <v>57040</v>
      </c>
      <c r="F144" s="0" t="s">
        <v>1965</v>
      </c>
      <c r="G144" s="0" t="s">
        <v>1986</v>
      </c>
      <c r="H144" s="0" t="s">
        <v>1987</v>
      </c>
      <c r="I144" s="0" t="n">
        <v>1</v>
      </c>
      <c r="J144" s="7" t="n">
        <v>720.98</v>
      </c>
      <c r="K144" s="7" t="n">
        <v>720.97</v>
      </c>
      <c r="L144" s="7" t="n">
        <v>108.15</v>
      </c>
      <c r="M144" s="7" t="n">
        <v>829.12</v>
      </c>
      <c r="N144" s="0" t="s">
        <v>1965</v>
      </c>
      <c r="O144" s="0" t="n">
        <v>9000563</v>
      </c>
      <c r="P144" s="0" t="s">
        <v>806</v>
      </c>
      <c r="Q144" s="0" t="s">
        <v>792</v>
      </c>
      <c r="S144" s="0" t="s">
        <v>1988</v>
      </c>
    </row>
    <row r="145" customFormat="false" ht="12.75" hidden="true" customHeight="false" outlineLevel="1" collapsed="false">
      <c r="A145" s="0" t="n">
        <v>57040</v>
      </c>
      <c r="B145" s="0" t="n">
        <v>185</v>
      </c>
      <c r="C145" s="6" t="n">
        <v>39982</v>
      </c>
      <c r="D145" s="7" t="n">
        <v>27664.41</v>
      </c>
      <c r="E145" s="0" t="n">
        <v>57040</v>
      </c>
      <c r="F145" s="0" t="s">
        <v>1965</v>
      </c>
      <c r="G145" s="0" t="n">
        <v>449502050</v>
      </c>
      <c r="H145" s="0" t="s">
        <v>1989</v>
      </c>
      <c r="I145" s="0" t="n">
        <v>1</v>
      </c>
      <c r="J145" s="7" t="n">
        <v>305.83</v>
      </c>
      <c r="K145" s="7" t="n">
        <v>305.82</v>
      </c>
      <c r="L145" s="7" t="n">
        <v>45.87</v>
      </c>
      <c r="M145" s="7" t="n">
        <v>351.69</v>
      </c>
      <c r="N145" s="0" t="s">
        <v>1965</v>
      </c>
      <c r="O145" s="0" t="n">
        <v>9003854</v>
      </c>
      <c r="P145" s="6" t="n">
        <v>39819</v>
      </c>
      <c r="Q145" s="0" t="s">
        <v>792</v>
      </c>
      <c r="S145" s="0" t="s">
        <v>1990</v>
      </c>
    </row>
    <row r="146" customFormat="false" ht="12.75" hidden="true" customHeight="false" outlineLevel="1" collapsed="false">
      <c r="A146" s="0" t="n">
        <v>57040</v>
      </c>
      <c r="B146" s="0" t="n">
        <v>184</v>
      </c>
      <c r="C146" s="6" t="n">
        <v>39982</v>
      </c>
      <c r="D146" s="7" t="n">
        <v>27664.41</v>
      </c>
      <c r="E146" s="0" t="n">
        <v>57040</v>
      </c>
      <c r="F146" s="0" t="s">
        <v>1965</v>
      </c>
      <c r="G146" s="0" t="s">
        <v>1991</v>
      </c>
      <c r="H146" s="0" t="s">
        <v>1992</v>
      </c>
      <c r="I146" s="0" t="n">
        <v>1</v>
      </c>
      <c r="J146" s="7" t="n">
        <v>6915.06</v>
      </c>
      <c r="K146" s="7" t="n">
        <v>6915.06</v>
      </c>
      <c r="L146" s="7" t="n">
        <v>1037.27</v>
      </c>
      <c r="M146" s="7" t="n">
        <v>7952.33</v>
      </c>
      <c r="N146" s="0" t="s">
        <v>1965</v>
      </c>
      <c r="O146" s="0" t="n">
        <v>9003022</v>
      </c>
      <c r="P146" s="6" t="n">
        <v>39938</v>
      </c>
      <c r="Q146" s="0" t="s">
        <v>792</v>
      </c>
      <c r="S146" s="0" t="s">
        <v>1993</v>
      </c>
    </row>
    <row r="147" customFormat="false" ht="12.75" hidden="true" customHeight="false" outlineLevel="1" collapsed="false">
      <c r="A147" s="0" t="n">
        <v>57040</v>
      </c>
      <c r="B147" s="0" t="n">
        <v>183</v>
      </c>
      <c r="C147" s="6" t="n">
        <v>39981</v>
      </c>
      <c r="D147" s="7" t="n">
        <v>10480.94</v>
      </c>
      <c r="E147" s="0" t="n">
        <v>57040</v>
      </c>
      <c r="F147" s="0" t="s">
        <v>1994</v>
      </c>
      <c r="G147" s="0" t="s">
        <v>1995</v>
      </c>
      <c r="H147" s="0" t="s">
        <v>1860</v>
      </c>
      <c r="I147" s="0" t="n">
        <v>1</v>
      </c>
      <c r="J147" s="7" t="n">
        <v>1617.7</v>
      </c>
      <c r="K147" s="7" t="n">
        <v>1617.69</v>
      </c>
      <c r="L147" s="7" t="n">
        <v>242.65</v>
      </c>
      <c r="M147" s="7" t="n">
        <v>1860.34</v>
      </c>
      <c r="N147" s="0" t="s">
        <v>1994</v>
      </c>
      <c r="O147" s="0" t="n">
        <v>9004165</v>
      </c>
      <c r="P147" s="0" t="s">
        <v>1879</v>
      </c>
      <c r="Q147" s="0" t="s">
        <v>792</v>
      </c>
      <c r="S147" s="0" t="s">
        <v>1300</v>
      </c>
    </row>
    <row r="148" customFormat="false" ht="12.75" hidden="true" customHeight="false" outlineLevel="1" collapsed="false">
      <c r="A148" s="0" t="n">
        <v>57040</v>
      </c>
      <c r="B148" s="0" t="n">
        <v>182</v>
      </c>
      <c r="C148" s="6" t="n">
        <v>39981</v>
      </c>
      <c r="D148" s="7" t="n">
        <v>10480.94</v>
      </c>
      <c r="E148" s="0" t="n">
        <v>57040</v>
      </c>
      <c r="F148" s="0" t="s">
        <v>1994</v>
      </c>
      <c r="G148" s="0" t="s">
        <v>1996</v>
      </c>
      <c r="H148" s="0" t="s">
        <v>1339</v>
      </c>
      <c r="I148" s="0" t="n">
        <v>1</v>
      </c>
      <c r="J148" s="7" t="n">
        <v>5165.51</v>
      </c>
      <c r="K148" s="7" t="n">
        <v>5165.5</v>
      </c>
      <c r="L148" s="7" t="n">
        <v>774.83</v>
      </c>
      <c r="M148" s="7" t="n">
        <v>5940.33</v>
      </c>
      <c r="N148" s="0" t="s">
        <v>1994</v>
      </c>
      <c r="O148" s="0" t="n">
        <v>9003854</v>
      </c>
      <c r="P148" s="6" t="n">
        <v>39819</v>
      </c>
      <c r="Q148" s="0" t="s">
        <v>792</v>
      </c>
      <c r="S148" s="0" t="s">
        <v>1997</v>
      </c>
    </row>
    <row r="149" customFormat="false" ht="12.75" hidden="true" customHeight="false" outlineLevel="1" collapsed="false">
      <c r="A149" s="0" t="n">
        <v>57040</v>
      </c>
      <c r="B149" s="0" t="n">
        <v>181</v>
      </c>
      <c r="C149" s="6" t="n">
        <v>39981</v>
      </c>
      <c r="D149" s="7" t="n">
        <v>10480.94</v>
      </c>
      <c r="E149" s="0" t="n">
        <v>57040</v>
      </c>
      <c r="F149" s="0" t="s">
        <v>1994</v>
      </c>
      <c r="G149" s="0" t="n">
        <v>446548150</v>
      </c>
      <c r="H149" s="0" t="s">
        <v>1306</v>
      </c>
      <c r="I149" s="0" t="n">
        <v>1</v>
      </c>
      <c r="J149" s="7" t="n">
        <v>434.34</v>
      </c>
      <c r="K149" s="7" t="n">
        <v>434.33</v>
      </c>
      <c r="L149" s="7" t="n">
        <v>65.15</v>
      </c>
      <c r="M149" s="7" t="n">
        <v>499.48</v>
      </c>
      <c r="N149" s="0" t="s">
        <v>1994</v>
      </c>
      <c r="O149" s="54" t="n">
        <v>993770000000000</v>
      </c>
      <c r="P149" s="0" t="s">
        <v>1334</v>
      </c>
      <c r="Q149" s="0" t="s">
        <v>1283</v>
      </c>
      <c r="S149" s="0" t="s">
        <v>1998</v>
      </c>
    </row>
    <row r="150" customFormat="false" ht="12.75" hidden="true" customHeight="false" outlineLevel="1" collapsed="false">
      <c r="A150" s="0" t="n">
        <v>57040</v>
      </c>
      <c r="B150" s="0" t="n">
        <v>180</v>
      </c>
      <c r="C150" s="6" t="n">
        <v>39981</v>
      </c>
      <c r="D150" s="7" t="n">
        <v>10480.94</v>
      </c>
      <c r="E150" s="0" t="n">
        <v>57040</v>
      </c>
      <c r="F150" s="0" t="s">
        <v>1994</v>
      </c>
      <c r="G150" s="0" t="n">
        <v>9094202049</v>
      </c>
      <c r="H150" s="0" t="s">
        <v>1999</v>
      </c>
      <c r="I150" s="0" t="n">
        <v>5</v>
      </c>
      <c r="J150" s="7" t="n">
        <v>25.78</v>
      </c>
      <c r="K150" s="7" t="n">
        <v>128.9</v>
      </c>
      <c r="L150" s="7" t="n">
        <v>19.34</v>
      </c>
      <c r="M150" s="7" t="n">
        <v>148.24</v>
      </c>
      <c r="N150" s="0" t="s">
        <v>1994</v>
      </c>
      <c r="O150" s="54" t="n">
        <v>93073800000000</v>
      </c>
      <c r="P150" s="0" t="s">
        <v>1299</v>
      </c>
      <c r="Q150" s="0" t="s">
        <v>1283</v>
      </c>
      <c r="S150" s="0" t="s">
        <v>1928</v>
      </c>
    </row>
    <row r="151" customFormat="false" ht="12.75" hidden="true" customHeight="false" outlineLevel="1" collapsed="false">
      <c r="A151" s="0" t="n">
        <v>57040</v>
      </c>
      <c r="B151" s="0" t="n">
        <v>179</v>
      </c>
      <c r="C151" s="6" t="n">
        <v>39981</v>
      </c>
      <c r="D151" s="7" t="n">
        <v>10480.94</v>
      </c>
      <c r="E151" s="0" t="n">
        <v>57040</v>
      </c>
      <c r="F151" s="0" t="s">
        <v>1994</v>
      </c>
      <c r="G151" s="0" t="n">
        <v>9094201007</v>
      </c>
      <c r="H151" s="0" t="s">
        <v>1927</v>
      </c>
      <c r="I151" s="0" t="n">
        <v>2</v>
      </c>
      <c r="J151" s="7" t="n">
        <v>32.57</v>
      </c>
      <c r="K151" s="7" t="n">
        <v>65.14</v>
      </c>
      <c r="L151" s="7" t="n">
        <v>9.77</v>
      </c>
      <c r="M151" s="7" t="n">
        <v>74.91</v>
      </c>
      <c r="N151" s="0" t="s">
        <v>1994</v>
      </c>
      <c r="O151" s="54" t="n">
        <v>993770000000000</v>
      </c>
      <c r="P151" s="0" t="s">
        <v>1334</v>
      </c>
      <c r="Q151" s="0" t="s">
        <v>1283</v>
      </c>
      <c r="S151" s="0" t="s">
        <v>1928</v>
      </c>
    </row>
    <row r="152" customFormat="false" ht="12.75" hidden="true" customHeight="false" outlineLevel="1" collapsed="false">
      <c r="A152" s="0" t="n">
        <v>57040</v>
      </c>
      <c r="B152" s="0" t="n">
        <v>178</v>
      </c>
      <c r="C152" s="6" t="n">
        <v>39981</v>
      </c>
      <c r="D152" s="7" t="n">
        <v>10480.94</v>
      </c>
      <c r="E152" s="0" t="n">
        <v>57040</v>
      </c>
      <c r="F152" s="0" t="s">
        <v>1994</v>
      </c>
      <c r="G152" s="0" t="n">
        <v>8173102050</v>
      </c>
      <c r="H152" s="0" t="s">
        <v>2000</v>
      </c>
      <c r="I152" s="0" t="n">
        <v>1</v>
      </c>
      <c r="J152" s="7" t="n">
        <v>43.98</v>
      </c>
      <c r="K152" s="7" t="n">
        <v>43.98</v>
      </c>
      <c r="L152" s="7" t="n">
        <v>6.6</v>
      </c>
      <c r="M152" s="7" t="n">
        <v>50.58</v>
      </c>
      <c r="N152" s="0" t="s">
        <v>1994</v>
      </c>
      <c r="O152" s="0" t="n">
        <v>9003524</v>
      </c>
      <c r="P152" s="0" t="s">
        <v>1682</v>
      </c>
      <c r="Q152" s="0" t="s">
        <v>792</v>
      </c>
      <c r="S152" s="0" t="s">
        <v>2001</v>
      </c>
    </row>
    <row r="153" customFormat="false" ht="12.75" hidden="true" customHeight="false" outlineLevel="1" collapsed="false">
      <c r="A153" s="0" t="n">
        <v>57040</v>
      </c>
      <c r="B153" s="0" t="n">
        <v>177</v>
      </c>
      <c r="C153" s="6" t="n">
        <v>39981</v>
      </c>
      <c r="D153" s="7" t="n">
        <v>10480.94</v>
      </c>
      <c r="E153" s="0" t="n">
        <v>57040</v>
      </c>
      <c r="F153" s="0" t="s">
        <v>1994</v>
      </c>
      <c r="G153" s="0" t="s">
        <v>2002</v>
      </c>
      <c r="H153" s="0" t="s">
        <v>2003</v>
      </c>
      <c r="I153" s="0" t="n">
        <v>1</v>
      </c>
      <c r="J153" s="7" t="n">
        <v>752.76</v>
      </c>
      <c r="K153" s="7" t="n">
        <v>752.76</v>
      </c>
      <c r="L153" s="7" t="n">
        <v>112.91</v>
      </c>
      <c r="M153" s="7" t="n">
        <v>865.67</v>
      </c>
      <c r="N153" s="0" t="s">
        <v>1994</v>
      </c>
      <c r="O153" s="0" t="n">
        <v>9000990</v>
      </c>
      <c r="P153" s="0" t="s">
        <v>2004</v>
      </c>
      <c r="Q153" s="0" t="s">
        <v>792</v>
      </c>
      <c r="S153" s="0" t="s">
        <v>2005</v>
      </c>
    </row>
    <row r="154" customFormat="false" ht="12.75" hidden="true" customHeight="false" outlineLevel="1" collapsed="false">
      <c r="A154" s="0" t="n">
        <v>57040</v>
      </c>
      <c r="B154" s="0" t="n">
        <v>176</v>
      </c>
      <c r="C154" s="6" t="n">
        <v>39981</v>
      </c>
      <c r="D154" s="7" t="n">
        <v>10480.94</v>
      </c>
      <c r="E154" s="0" t="n">
        <v>57040</v>
      </c>
      <c r="F154" s="0" t="s">
        <v>1994</v>
      </c>
      <c r="G154" s="0" t="n">
        <v>8978560160</v>
      </c>
      <c r="H154" s="0" t="s">
        <v>2006</v>
      </c>
      <c r="I154" s="0" t="n">
        <v>1</v>
      </c>
      <c r="J154" s="7" t="n">
        <v>336.43</v>
      </c>
      <c r="K154" s="7" t="n">
        <v>336.42</v>
      </c>
      <c r="L154" s="7" t="n">
        <v>50.46</v>
      </c>
      <c r="M154" s="7" t="n">
        <v>386.88</v>
      </c>
      <c r="N154" s="0" t="s">
        <v>1994</v>
      </c>
      <c r="O154" s="54" t="n">
        <v>93770200000000</v>
      </c>
      <c r="P154" s="0" t="s">
        <v>1764</v>
      </c>
      <c r="Q154" s="0" t="s">
        <v>1283</v>
      </c>
      <c r="S154" s="0" t="s">
        <v>2007</v>
      </c>
    </row>
    <row r="155" customFormat="false" ht="12.75" hidden="true" customHeight="false" outlineLevel="1" collapsed="false">
      <c r="A155" s="0" t="n">
        <v>57040</v>
      </c>
      <c r="B155" s="0" t="n">
        <v>175</v>
      </c>
      <c r="C155" s="6" t="n">
        <v>39981</v>
      </c>
      <c r="D155" s="7" t="n">
        <v>10480.94</v>
      </c>
      <c r="E155" s="0" t="n">
        <v>57040</v>
      </c>
      <c r="F155" s="0" t="s">
        <v>1994</v>
      </c>
      <c r="G155" s="0" t="s">
        <v>846</v>
      </c>
      <c r="H155" s="0" t="s">
        <v>1310</v>
      </c>
      <c r="I155" s="0" t="n">
        <v>10</v>
      </c>
      <c r="J155" s="7" t="n">
        <v>38.38</v>
      </c>
      <c r="K155" s="7" t="n">
        <v>383.76</v>
      </c>
      <c r="L155" s="7" t="n">
        <v>57.56</v>
      </c>
      <c r="M155" s="7" t="n">
        <v>441.32</v>
      </c>
      <c r="N155" s="0" t="s">
        <v>1994</v>
      </c>
      <c r="O155" s="54" t="n">
        <v>93770200000000</v>
      </c>
      <c r="P155" s="6" t="n">
        <v>39997</v>
      </c>
      <c r="Q155" s="0" t="s">
        <v>1283</v>
      </c>
      <c r="S155" s="0" t="s">
        <v>2008</v>
      </c>
    </row>
    <row r="156" customFormat="false" ht="12.75" hidden="true" customHeight="false" outlineLevel="1" collapsed="false">
      <c r="A156" s="0" t="n">
        <v>57040</v>
      </c>
      <c r="B156" s="0" t="n">
        <v>174</v>
      </c>
      <c r="C156" s="6" t="n">
        <v>39981</v>
      </c>
      <c r="D156" s="7" t="n">
        <v>10480.94</v>
      </c>
      <c r="E156" s="0" t="n">
        <v>57040</v>
      </c>
      <c r="F156" s="0" t="s">
        <v>1994</v>
      </c>
      <c r="G156" s="0" t="s">
        <v>2009</v>
      </c>
      <c r="H156" s="0" t="s">
        <v>1305</v>
      </c>
      <c r="I156" s="0" t="n">
        <v>1</v>
      </c>
      <c r="J156" s="7" t="n">
        <v>185.39</v>
      </c>
      <c r="K156" s="7" t="n">
        <v>185.38</v>
      </c>
      <c r="L156" s="7" t="n">
        <v>27.81</v>
      </c>
      <c r="M156" s="7" t="n">
        <v>213.19</v>
      </c>
      <c r="N156" s="0" t="s">
        <v>1994</v>
      </c>
      <c r="O156" s="0" t="n">
        <v>9004043</v>
      </c>
      <c r="P156" s="6" t="n">
        <v>39939</v>
      </c>
      <c r="Q156" s="0" t="s">
        <v>792</v>
      </c>
      <c r="S156" s="0" t="s">
        <v>2008</v>
      </c>
    </row>
    <row r="157" customFormat="false" ht="12.75" hidden="true" customHeight="false" outlineLevel="1" collapsed="false">
      <c r="A157" s="0" t="n">
        <v>57040</v>
      </c>
      <c r="B157" s="0" t="n">
        <v>173</v>
      </c>
      <c r="C157" s="6" t="n">
        <v>39980</v>
      </c>
      <c r="D157" s="7" t="n">
        <v>12672.06</v>
      </c>
      <c r="E157" s="0" t="n">
        <v>57040</v>
      </c>
      <c r="F157" s="0" t="s">
        <v>2010</v>
      </c>
      <c r="G157" s="0" t="s">
        <v>2011</v>
      </c>
      <c r="H157" s="0" t="s">
        <v>2012</v>
      </c>
      <c r="I157" s="0" t="n">
        <v>1</v>
      </c>
      <c r="J157" s="7" t="n">
        <v>3694.62</v>
      </c>
      <c r="K157" s="7" t="n">
        <v>3694.62</v>
      </c>
      <c r="L157" s="7" t="n">
        <v>554.21</v>
      </c>
      <c r="M157" s="7" t="n">
        <v>4248.83</v>
      </c>
      <c r="N157" s="0" t="s">
        <v>2010</v>
      </c>
      <c r="O157" s="0" t="n">
        <v>9004003</v>
      </c>
      <c r="P157" s="6" t="n">
        <v>40153</v>
      </c>
      <c r="Q157" s="0" t="s">
        <v>792</v>
      </c>
      <c r="S157" s="0" t="s">
        <v>1300</v>
      </c>
    </row>
    <row r="158" customFormat="false" ht="12.75" hidden="true" customHeight="false" outlineLevel="1" collapsed="false">
      <c r="A158" s="0" t="n">
        <v>57040</v>
      </c>
      <c r="B158" s="0" t="n">
        <v>172</v>
      </c>
      <c r="C158" s="6" t="n">
        <v>39980</v>
      </c>
      <c r="D158" s="7" t="n">
        <v>12672.06</v>
      </c>
      <c r="E158" s="0" t="n">
        <v>57040</v>
      </c>
      <c r="F158" s="0" t="s">
        <v>2010</v>
      </c>
      <c r="G158" s="0" t="n">
        <v>8521468011</v>
      </c>
      <c r="H158" s="0" t="s">
        <v>1276</v>
      </c>
      <c r="I158" s="0" t="n">
        <v>1</v>
      </c>
      <c r="J158" s="7" t="n">
        <v>21.55</v>
      </c>
      <c r="K158" s="7" t="n">
        <v>21.54</v>
      </c>
      <c r="L158" s="7" t="n">
        <v>3.23</v>
      </c>
      <c r="M158" s="7" t="n">
        <v>24.77</v>
      </c>
      <c r="N158" s="0" t="s">
        <v>2010</v>
      </c>
      <c r="O158" s="54" t="n">
        <v>93770200000000</v>
      </c>
      <c r="P158" s="6" t="n">
        <v>40122</v>
      </c>
      <c r="Q158" s="0" t="s">
        <v>1283</v>
      </c>
      <c r="S158" s="0" t="s">
        <v>2013</v>
      </c>
    </row>
    <row r="159" customFormat="false" ht="12.75" hidden="true" customHeight="false" outlineLevel="1" collapsed="false">
      <c r="A159" s="0" t="n">
        <v>57040</v>
      </c>
      <c r="B159" s="0" t="n">
        <v>171</v>
      </c>
      <c r="C159" s="6" t="n">
        <v>39980</v>
      </c>
      <c r="D159" s="7" t="n">
        <v>12672.06</v>
      </c>
      <c r="E159" s="0" t="n">
        <v>57040</v>
      </c>
      <c r="F159" s="0" t="s">
        <v>2010</v>
      </c>
      <c r="G159" s="0" t="n">
        <v>8521444140</v>
      </c>
      <c r="H159" s="0" t="s">
        <v>1276</v>
      </c>
      <c r="I159" s="0" t="n">
        <v>1</v>
      </c>
      <c r="J159" s="7" t="n">
        <v>43.39</v>
      </c>
      <c r="K159" s="7" t="n">
        <v>43.39</v>
      </c>
      <c r="L159" s="7" t="n">
        <v>6.51</v>
      </c>
      <c r="M159" s="7" t="n">
        <v>49.9</v>
      </c>
      <c r="N159" s="0" t="s">
        <v>2010</v>
      </c>
      <c r="O159" s="54" t="n">
        <v>993074000000000</v>
      </c>
      <c r="P159" s="0" t="s">
        <v>1334</v>
      </c>
      <c r="Q159" s="0" t="s">
        <v>1283</v>
      </c>
      <c r="S159" s="0" t="s">
        <v>2013</v>
      </c>
    </row>
    <row r="160" customFormat="false" ht="12.75" hidden="true" customHeight="false" outlineLevel="1" collapsed="false">
      <c r="A160" s="0" t="n">
        <v>57040</v>
      </c>
      <c r="B160" s="0" t="n">
        <v>170</v>
      </c>
      <c r="C160" s="6" t="n">
        <v>39980</v>
      </c>
      <c r="D160" s="7" t="n">
        <v>12672.06</v>
      </c>
      <c r="E160" s="0" t="n">
        <v>57040</v>
      </c>
      <c r="F160" s="0" t="s">
        <v>2010</v>
      </c>
      <c r="G160" s="0" t="n">
        <v>8521431010</v>
      </c>
      <c r="H160" s="0" t="s">
        <v>1276</v>
      </c>
      <c r="I160" s="0" t="n">
        <v>1</v>
      </c>
      <c r="J160" s="7" t="n">
        <v>20.07</v>
      </c>
      <c r="K160" s="7" t="n">
        <v>20.07</v>
      </c>
      <c r="L160" s="7" t="n">
        <v>3.01</v>
      </c>
      <c r="M160" s="7" t="n">
        <v>23.08</v>
      </c>
      <c r="N160" s="0" t="s">
        <v>2010</v>
      </c>
      <c r="O160" s="54" t="n">
        <v>993770000000000</v>
      </c>
      <c r="P160" s="0" t="s">
        <v>1334</v>
      </c>
      <c r="Q160" s="0" t="s">
        <v>1283</v>
      </c>
      <c r="S160" s="0" t="s">
        <v>2013</v>
      </c>
    </row>
    <row r="161" customFormat="false" ht="12.75" hidden="true" customHeight="false" outlineLevel="1" collapsed="false">
      <c r="A161" s="0" t="n">
        <v>57040</v>
      </c>
      <c r="B161" s="0" t="n">
        <v>169</v>
      </c>
      <c r="C161" s="6" t="n">
        <v>39980</v>
      </c>
      <c r="D161" s="7" t="n">
        <v>12672.06</v>
      </c>
      <c r="E161" s="0" t="n">
        <v>57040</v>
      </c>
      <c r="F161" s="0" t="s">
        <v>2010</v>
      </c>
      <c r="G161" s="0" t="s">
        <v>2014</v>
      </c>
      <c r="H161" s="0" t="s">
        <v>1294</v>
      </c>
      <c r="I161" s="0" t="n">
        <v>1</v>
      </c>
      <c r="J161" s="7" t="n">
        <v>1168.5</v>
      </c>
      <c r="K161" s="7" t="n">
        <v>1168.5</v>
      </c>
      <c r="L161" s="7" t="n">
        <v>175.28</v>
      </c>
      <c r="M161" s="7" t="n">
        <v>1343.78</v>
      </c>
      <c r="N161" s="0" t="s">
        <v>2010</v>
      </c>
      <c r="O161" s="0" t="n">
        <v>9003022</v>
      </c>
      <c r="P161" s="6" t="n">
        <v>39938</v>
      </c>
      <c r="Q161" s="0" t="s">
        <v>792</v>
      </c>
      <c r="S161" s="0" t="s">
        <v>2015</v>
      </c>
    </row>
    <row r="162" customFormat="false" ht="12.75" hidden="true" customHeight="false" outlineLevel="1" collapsed="false">
      <c r="A162" s="0" t="n">
        <v>57040</v>
      </c>
      <c r="B162" s="0" t="n">
        <v>168</v>
      </c>
      <c r="C162" s="6" t="n">
        <v>39980</v>
      </c>
      <c r="D162" s="7" t="n">
        <v>12672.06</v>
      </c>
      <c r="E162" s="0" t="n">
        <v>57040</v>
      </c>
      <c r="F162" s="0" t="s">
        <v>2010</v>
      </c>
      <c r="G162" s="0" t="s">
        <v>2016</v>
      </c>
      <c r="H162" s="0" t="s">
        <v>1294</v>
      </c>
      <c r="I162" s="0" t="n">
        <v>1</v>
      </c>
      <c r="J162" s="7" t="n">
        <v>1235.51</v>
      </c>
      <c r="K162" s="7" t="n">
        <v>1235.51</v>
      </c>
      <c r="L162" s="7" t="n">
        <v>185.33</v>
      </c>
      <c r="M162" s="7" t="n">
        <v>1420.84</v>
      </c>
      <c r="N162" s="0" t="s">
        <v>2010</v>
      </c>
      <c r="O162" s="0" t="n">
        <v>9002180</v>
      </c>
      <c r="P162" s="6" t="n">
        <v>40030</v>
      </c>
      <c r="Q162" s="0" t="s">
        <v>792</v>
      </c>
      <c r="S162" s="0" t="s">
        <v>2015</v>
      </c>
    </row>
    <row r="163" customFormat="false" ht="12.75" hidden="true" customHeight="false" outlineLevel="1" collapsed="false">
      <c r="A163" s="0" t="n">
        <v>57040</v>
      </c>
      <c r="B163" s="0" t="n">
        <v>167</v>
      </c>
      <c r="C163" s="6" t="n">
        <v>39980</v>
      </c>
      <c r="D163" s="7" t="n">
        <v>12672.06</v>
      </c>
      <c r="E163" s="0" t="n">
        <v>57040</v>
      </c>
      <c r="F163" s="0" t="s">
        <v>2010</v>
      </c>
      <c r="G163" s="0" t="n">
        <v>8856802020</v>
      </c>
      <c r="H163" s="0" t="s">
        <v>1393</v>
      </c>
      <c r="I163" s="0" t="n">
        <v>10</v>
      </c>
      <c r="J163" s="7" t="n">
        <v>178.2</v>
      </c>
      <c r="K163" s="7" t="n">
        <v>1782.02</v>
      </c>
      <c r="L163" s="7" t="n">
        <v>267.3</v>
      </c>
      <c r="M163" s="7" t="n">
        <v>2049.32</v>
      </c>
      <c r="N163" s="0" t="s">
        <v>2010</v>
      </c>
      <c r="O163" s="0" t="n">
        <v>9003007</v>
      </c>
      <c r="P163" s="6" t="n">
        <v>39908</v>
      </c>
      <c r="Q163" s="0" t="s">
        <v>792</v>
      </c>
      <c r="S163" s="0" t="s">
        <v>2017</v>
      </c>
    </row>
    <row r="164" customFormat="false" ht="12.75" hidden="true" customHeight="false" outlineLevel="1" collapsed="false">
      <c r="A164" s="0" t="n">
        <v>57040</v>
      </c>
      <c r="B164" s="0" t="n">
        <v>166</v>
      </c>
      <c r="C164" s="6" t="n">
        <v>39980</v>
      </c>
      <c r="D164" s="7" t="n">
        <v>12672.06</v>
      </c>
      <c r="E164" s="0" t="n">
        <v>57040</v>
      </c>
      <c r="F164" s="0" t="s">
        <v>2010</v>
      </c>
      <c r="G164" s="0" t="n">
        <v>2330075140</v>
      </c>
      <c r="H164" s="0" t="s">
        <v>1812</v>
      </c>
      <c r="I164" s="0" t="n">
        <v>1</v>
      </c>
      <c r="J164" s="7" t="n">
        <v>211.56</v>
      </c>
      <c r="K164" s="7" t="n">
        <v>211.56</v>
      </c>
      <c r="L164" s="7" t="n">
        <v>31.73</v>
      </c>
      <c r="M164" s="7" t="n">
        <v>243.29</v>
      </c>
      <c r="N164" s="0" t="s">
        <v>2010</v>
      </c>
      <c r="O164" s="54" t="n">
        <v>93770200000000</v>
      </c>
      <c r="P164" s="0" t="s">
        <v>1280</v>
      </c>
      <c r="Q164" s="0" t="s">
        <v>1283</v>
      </c>
      <c r="S164" s="0" t="s">
        <v>2017</v>
      </c>
    </row>
    <row r="165" customFormat="false" ht="12.75" hidden="true" customHeight="false" outlineLevel="1" collapsed="false">
      <c r="A165" s="0" t="n">
        <v>57040</v>
      </c>
      <c r="B165" s="0" t="n">
        <v>165</v>
      </c>
      <c r="C165" s="6" t="n">
        <v>39980</v>
      </c>
      <c r="D165" s="7" t="n">
        <v>12672.06</v>
      </c>
      <c r="E165" s="0" t="n">
        <v>57040</v>
      </c>
      <c r="F165" s="0" t="s">
        <v>2010</v>
      </c>
      <c r="G165" s="0" t="n">
        <v>6944008021</v>
      </c>
      <c r="H165" s="0" t="s">
        <v>1543</v>
      </c>
      <c r="I165" s="0" t="n">
        <v>1</v>
      </c>
      <c r="J165" s="7" t="n">
        <v>139.24</v>
      </c>
      <c r="K165" s="7" t="n">
        <v>139.23</v>
      </c>
      <c r="L165" s="7" t="n">
        <v>20.88</v>
      </c>
      <c r="M165" s="7" t="n">
        <v>160.11</v>
      </c>
      <c r="N165" s="0" t="s">
        <v>2010</v>
      </c>
      <c r="O165" s="0" t="n">
        <v>9003473</v>
      </c>
      <c r="P165" s="0" t="s">
        <v>1639</v>
      </c>
      <c r="Q165" s="0" t="s">
        <v>792</v>
      </c>
      <c r="S165" s="0" t="s">
        <v>2018</v>
      </c>
    </row>
    <row r="166" customFormat="false" ht="12.75" hidden="true" customHeight="false" outlineLevel="1" collapsed="false">
      <c r="A166" s="0" t="n">
        <v>57040</v>
      </c>
      <c r="B166" s="0" t="n">
        <v>164</v>
      </c>
      <c r="C166" s="6" t="n">
        <v>39980</v>
      </c>
      <c r="D166" s="7" t="n">
        <v>12672.06</v>
      </c>
      <c r="E166" s="0" t="n">
        <v>57040</v>
      </c>
      <c r="F166" s="0" t="s">
        <v>2010</v>
      </c>
      <c r="G166" s="0" t="n">
        <v>6938008021</v>
      </c>
      <c r="H166" s="0" t="s">
        <v>1545</v>
      </c>
      <c r="I166" s="0" t="n">
        <v>1</v>
      </c>
      <c r="J166" s="7" t="n">
        <v>612.84</v>
      </c>
      <c r="K166" s="7" t="n">
        <v>612.83</v>
      </c>
      <c r="L166" s="7" t="n">
        <v>91.92</v>
      </c>
      <c r="M166" s="7" t="n">
        <v>704.75</v>
      </c>
      <c r="N166" s="0" t="s">
        <v>2010</v>
      </c>
      <c r="O166" s="0" t="n">
        <v>9000076</v>
      </c>
      <c r="P166" s="6" t="n">
        <v>39845</v>
      </c>
      <c r="Q166" s="0" t="s">
        <v>792</v>
      </c>
      <c r="S166" s="0" t="s">
        <v>2018</v>
      </c>
    </row>
    <row r="167" customFormat="false" ht="12.75" hidden="true" customHeight="false" outlineLevel="1" collapsed="false">
      <c r="A167" s="0" t="n">
        <v>57040</v>
      </c>
      <c r="B167" s="0" t="n">
        <v>163</v>
      </c>
      <c r="C167" s="6" t="n">
        <v>39980</v>
      </c>
      <c r="D167" s="7" t="n">
        <v>12672.06</v>
      </c>
      <c r="E167" s="0" t="n">
        <v>57040</v>
      </c>
      <c r="F167" s="0" t="s">
        <v>2010</v>
      </c>
      <c r="G167" s="0" t="n">
        <v>6937008021</v>
      </c>
      <c r="H167" s="0" t="s">
        <v>1545</v>
      </c>
      <c r="I167" s="0" t="n">
        <v>1</v>
      </c>
      <c r="J167" s="7" t="n">
        <v>612.84</v>
      </c>
      <c r="K167" s="7" t="n">
        <v>612.83</v>
      </c>
      <c r="L167" s="7" t="n">
        <v>91.92</v>
      </c>
      <c r="M167" s="7" t="n">
        <v>704.75</v>
      </c>
      <c r="N167" s="0" t="s">
        <v>2010</v>
      </c>
      <c r="O167" s="0" t="n">
        <v>9001677</v>
      </c>
      <c r="P167" s="6" t="n">
        <v>39875</v>
      </c>
      <c r="Q167" s="0" t="s">
        <v>792</v>
      </c>
      <c r="S167" s="0" t="s">
        <v>2018</v>
      </c>
    </row>
    <row r="168" customFormat="false" ht="12.75" hidden="true" customHeight="false" outlineLevel="1" collapsed="false">
      <c r="A168" s="0" t="n">
        <v>57040</v>
      </c>
      <c r="B168" s="0" t="n">
        <v>162</v>
      </c>
      <c r="C168" s="6" t="n">
        <v>39980</v>
      </c>
      <c r="D168" s="7" t="n">
        <v>12672.06</v>
      </c>
      <c r="E168" s="0" t="n">
        <v>57040</v>
      </c>
      <c r="F168" s="0" t="s">
        <v>2010</v>
      </c>
      <c r="G168" s="0" t="n">
        <v>8616002860</v>
      </c>
      <c r="H168" s="0" t="s">
        <v>2019</v>
      </c>
      <c r="I168" s="0" t="n">
        <v>1</v>
      </c>
      <c r="J168" s="7" t="n">
        <v>841.32</v>
      </c>
      <c r="K168" s="7" t="n">
        <v>841.32</v>
      </c>
      <c r="L168" s="7" t="n">
        <v>126.2</v>
      </c>
      <c r="M168" s="7" t="n">
        <v>967.52</v>
      </c>
      <c r="N168" s="0" t="s">
        <v>2010</v>
      </c>
      <c r="O168" s="0" t="n">
        <v>9003007</v>
      </c>
      <c r="P168" s="6" t="n">
        <v>39908</v>
      </c>
      <c r="Q168" s="0" t="s">
        <v>792</v>
      </c>
      <c r="S168" s="0" t="s">
        <v>2020</v>
      </c>
    </row>
    <row r="169" customFormat="false" ht="12.75" hidden="true" customHeight="false" outlineLevel="1" collapsed="false">
      <c r="A169" s="0" t="n">
        <v>57040</v>
      </c>
      <c r="B169" s="0" t="n">
        <v>161</v>
      </c>
      <c r="C169" s="6" t="n">
        <v>39980</v>
      </c>
      <c r="D169" s="7" t="n">
        <v>12672.06</v>
      </c>
      <c r="E169" s="0" t="n">
        <v>57040</v>
      </c>
      <c r="F169" s="0" t="s">
        <v>2010</v>
      </c>
      <c r="G169" s="0" t="n">
        <v>5387542062</v>
      </c>
      <c r="H169" s="0" t="s">
        <v>1937</v>
      </c>
      <c r="I169" s="0" t="n">
        <v>1</v>
      </c>
      <c r="J169" s="7" t="n">
        <v>635.76</v>
      </c>
      <c r="K169" s="7" t="n">
        <v>635.76</v>
      </c>
      <c r="L169" s="7" t="n">
        <v>95.36</v>
      </c>
      <c r="M169" s="7" t="n">
        <v>731.12</v>
      </c>
      <c r="N169" s="0" t="s">
        <v>2010</v>
      </c>
      <c r="O169" s="54" t="n">
        <v>993770000000000</v>
      </c>
      <c r="P169" s="0" t="s">
        <v>1334</v>
      </c>
      <c r="Q169" s="0" t="s">
        <v>1283</v>
      </c>
      <c r="S169" s="0" t="s">
        <v>2021</v>
      </c>
    </row>
    <row r="170" customFormat="false" ht="12.75" hidden="true" customHeight="false" outlineLevel="1" collapsed="false">
      <c r="A170" s="0" t="n">
        <v>57040</v>
      </c>
      <c r="B170" s="0" t="n">
        <v>160</v>
      </c>
      <c r="C170" s="6" t="n">
        <v>39979</v>
      </c>
      <c r="D170" s="7" t="n">
        <v>20857.9</v>
      </c>
      <c r="E170" s="0" t="n">
        <v>57040</v>
      </c>
      <c r="F170" s="0" t="s">
        <v>2022</v>
      </c>
      <c r="G170" s="0" t="n">
        <v>8521450061</v>
      </c>
      <c r="H170" s="0" t="s">
        <v>1276</v>
      </c>
      <c r="I170" s="0" t="n">
        <v>1</v>
      </c>
      <c r="J170" s="7" t="n">
        <v>42.12</v>
      </c>
      <c r="K170" s="7" t="n">
        <v>42.11</v>
      </c>
      <c r="L170" s="7" t="n">
        <v>6.32</v>
      </c>
      <c r="M170" s="7" t="n">
        <v>48.43</v>
      </c>
      <c r="N170" s="0" t="s">
        <v>2022</v>
      </c>
      <c r="O170" s="54" t="n">
        <v>93770200000000</v>
      </c>
      <c r="P170" s="0" t="s">
        <v>1726</v>
      </c>
      <c r="Q170" s="0" t="s">
        <v>1283</v>
      </c>
      <c r="S170" s="0" t="s">
        <v>2023</v>
      </c>
    </row>
    <row r="171" customFormat="false" ht="12.75" hidden="true" customHeight="false" outlineLevel="1" collapsed="false">
      <c r="A171" s="0" t="n">
        <v>57040</v>
      </c>
      <c r="B171" s="0" t="n">
        <v>159</v>
      </c>
      <c r="C171" s="6" t="n">
        <v>39979</v>
      </c>
      <c r="D171" s="7" t="n">
        <v>20857.9</v>
      </c>
      <c r="E171" s="0" t="n">
        <v>57040</v>
      </c>
      <c r="F171" s="0" t="s">
        <v>2022</v>
      </c>
      <c r="G171" s="0" t="n">
        <v>8521402141</v>
      </c>
      <c r="H171" s="0" t="s">
        <v>1276</v>
      </c>
      <c r="I171" s="0" t="n">
        <v>1</v>
      </c>
      <c r="J171" s="7" t="n">
        <v>29.52</v>
      </c>
      <c r="K171" s="7" t="n">
        <v>29.52</v>
      </c>
      <c r="L171" s="7" t="n">
        <v>4.43</v>
      </c>
      <c r="M171" s="7" t="n">
        <v>33.95</v>
      </c>
      <c r="N171" s="0" t="s">
        <v>2022</v>
      </c>
      <c r="O171" s="0" t="n">
        <v>9003988</v>
      </c>
      <c r="P171" s="6" t="n">
        <v>40123</v>
      </c>
      <c r="Q171" s="0" t="s">
        <v>792</v>
      </c>
      <c r="S171" s="0" t="s">
        <v>2023</v>
      </c>
    </row>
    <row r="172" customFormat="false" ht="12.75" hidden="true" customHeight="false" outlineLevel="1" collapsed="false">
      <c r="A172" s="0" t="n">
        <v>57040</v>
      </c>
      <c r="B172" s="0" t="n">
        <v>158</v>
      </c>
      <c r="C172" s="6" t="n">
        <v>39979</v>
      </c>
      <c r="D172" s="7" t="n">
        <v>20857.9</v>
      </c>
      <c r="E172" s="0" t="n">
        <v>57040</v>
      </c>
      <c r="F172" s="0" t="s">
        <v>2022</v>
      </c>
      <c r="G172" s="0" t="n">
        <v>446642060</v>
      </c>
      <c r="H172" s="0" t="s">
        <v>1306</v>
      </c>
      <c r="I172" s="0" t="n">
        <v>1</v>
      </c>
      <c r="J172" s="7" t="n">
        <v>434.34</v>
      </c>
      <c r="K172" s="7" t="n">
        <v>434.33</v>
      </c>
      <c r="L172" s="7" t="n">
        <v>65.15</v>
      </c>
      <c r="M172" s="7" t="n">
        <v>499.48</v>
      </c>
      <c r="N172" s="0" t="s">
        <v>2022</v>
      </c>
      <c r="O172" s="54" t="n">
        <v>93770200000000</v>
      </c>
      <c r="P172" s="0" t="s">
        <v>1726</v>
      </c>
      <c r="Q172" s="0" t="s">
        <v>1283</v>
      </c>
      <c r="S172" s="0" t="s">
        <v>2023</v>
      </c>
    </row>
    <row r="173" customFormat="false" ht="12.75" hidden="true" customHeight="false" outlineLevel="1" collapsed="false">
      <c r="A173" s="0" t="n">
        <v>57040</v>
      </c>
      <c r="B173" s="0" t="n">
        <v>157</v>
      </c>
      <c r="C173" s="6" t="n">
        <v>39979</v>
      </c>
      <c r="D173" s="7" t="n">
        <v>20857.9</v>
      </c>
      <c r="E173" s="0" t="n">
        <v>57040</v>
      </c>
      <c r="F173" s="0" t="s">
        <v>2022</v>
      </c>
      <c r="G173" s="0" t="n">
        <v>446535290</v>
      </c>
      <c r="H173" s="0" t="s">
        <v>1306</v>
      </c>
      <c r="I173" s="0" t="n">
        <v>1</v>
      </c>
      <c r="J173" s="7" t="n">
        <v>490.82</v>
      </c>
      <c r="K173" s="7" t="n">
        <v>490.81</v>
      </c>
      <c r="L173" s="7" t="n">
        <v>73.62</v>
      </c>
      <c r="M173" s="7" t="n">
        <v>564.43</v>
      </c>
      <c r="N173" s="0" t="s">
        <v>2022</v>
      </c>
      <c r="O173" s="54" t="n">
        <v>93770200000000</v>
      </c>
      <c r="P173" s="0" t="s">
        <v>1703</v>
      </c>
      <c r="Q173" s="0" t="s">
        <v>1283</v>
      </c>
      <c r="S173" s="0" t="s">
        <v>2023</v>
      </c>
    </row>
    <row r="174" customFormat="false" ht="12.75" hidden="true" customHeight="false" outlineLevel="1" collapsed="false">
      <c r="A174" s="0" t="n">
        <v>57040</v>
      </c>
      <c r="B174" s="0" t="n">
        <v>156</v>
      </c>
      <c r="C174" s="6" t="n">
        <v>39979</v>
      </c>
      <c r="D174" s="7" t="n">
        <v>20857.9</v>
      </c>
      <c r="E174" s="0" t="n">
        <v>57040</v>
      </c>
      <c r="F174" s="0" t="s">
        <v>2022</v>
      </c>
      <c r="G174" s="0" t="n">
        <v>9091901247</v>
      </c>
      <c r="H174" s="0" t="s">
        <v>1481</v>
      </c>
      <c r="I174" s="0" t="n">
        <v>3</v>
      </c>
      <c r="J174" s="7" t="n">
        <v>73.8</v>
      </c>
      <c r="K174" s="7" t="n">
        <v>221.4</v>
      </c>
      <c r="L174" s="7" t="n">
        <v>33.21</v>
      </c>
      <c r="M174" s="7" t="n">
        <v>254.61</v>
      </c>
      <c r="N174" s="0" t="s">
        <v>2022</v>
      </c>
      <c r="O174" s="54" t="n">
        <v>93770200000000</v>
      </c>
      <c r="P174" s="0" t="s">
        <v>1978</v>
      </c>
      <c r="Q174" s="0" t="s">
        <v>1283</v>
      </c>
      <c r="S174" s="0" t="s">
        <v>2024</v>
      </c>
    </row>
    <row r="175" customFormat="false" ht="12.75" hidden="true" customHeight="false" outlineLevel="1" collapsed="false">
      <c r="A175" s="0" t="n">
        <v>57040</v>
      </c>
      <c r="B175" s="0" t="n">
        <v>155</v>
      </c>
      <c r="C175" s="6" t="n">
        <v>39979</v>
      </c>
      <c r="D175" s="7" t="n">
        <v>20857.9</v>
      </c>
      <c r="E175" s="0" t="n">
        <v>57040</v>
      </c>
      <c r="F175" s="0" t="s">
        <v>2022</v>
      </c>
      <c r="G175" s="0" t="n">
        <v>9091901194</v>
      </c>
      <c r="H175" s="0" t="s">
        <v>1481</v>
      </c>
      <c r="I175" s="0" t="n">
        <v>10</v>
      </c>
      <c r="J175" s="7" t="n">
        <v>68.09</v>
      </c>
      <c r="K175" s="7" t="n">
        <v>680.92</v>
      </c>
      <c r="L175" s="7" t="n">
        <v>102.14</v>
      </c>
      <c r="M175" s="7" t="n">
        <v>783.06</v>
      </c>
      <c r="N175" s="0" t="s">
        <v>2022</v>
      </c>
      <c r="O175" s="54" t="n">
        <v>83770200000000</v>
      </c>
      <c r="P175" s="0" t="s">
        <v>925</v>
      </c>
      <c r="Q175" s="0" t="s">
        <v>1283</v>
      </c>
      <c r="S175" s="0" t="s">
        <v>2024</v>
      </c>
    </row>
    <row r="176" customFormat="false" ht="12.75" hidden="true" customHeight="false" outlineLevel="1" collapsed="false">
      <c r="A176" s="0" t="n">
        <v>57040</v>
      </c>
      <c r="B176" s="0" t="n">
        <v>154</v>
      </c>
      <c r="C176" s="6" t="n">
        <v>39979</v>
      </c>
      <c r="D176" s="7" t="n">
        <v>20857.9</v>
      </c>
      <c r="E176" s="0" t="n">
        <v>57040</v>
      </c>
      <c r="F176" s="0" t="s">
        <v>2022</v>
      </c>
      <c r="G176" s="0" t="s">
        <v>846</v>
      </c>
      <c r="H176" s="0" t="s">
        <v>1310</v>
      </c>
      <c r="I176" s="0" t="n">
        <v>10</v>
      </c>
      <c r="J176" s="7" t="n">
        <v>38.38</v>
      </c>
      <c r="K176" s="7" t="n">
        <v>383.76</v>
      </c>
      <c r="L176" s="7" t="n">
        <v>57.56</v>
      </c>
      <c r="M176" s="7" t="n">
        <v>441.32</v>
      </c>
      <c r="N176" s="0" t="s">
        <v>2022</v>
      </c>
      <c r="O176" s="54" t="n">
        <v>93073800000000</v>
      </c>
      <c r="P176" s="6" t="n">
        <v>39967</v>
      </c>
      <c r="Q176" s="0" t="s">
        <v>1283</v>
      </c>
      <c r="S176" s="0" t="s">
        <v>2024</v>
      </c>
    </row>
    <row r="177" customFormat="false" ht="12.75" hidden="true" customHeight="false" outlineLevel="1" collapsed="false">
      <c r="A177" s="0" t="n">
        <v>57040</v>
      </c>
      <c r="B177" s="0" t="n">
        <v>153</v>
      </c>
      <c r="C177" s="6" t="n">
        <v>39979</v>
      </c>
      <c r="D177" s="7" t="n">
        <v>20857.9</v>
      </c>
      <c r="E177" s="0" t="n">
        <v>57040</v>
      </c>
      <c r="F177" s="0" t="s">
        <v>2022</v>
      </c>
      <c r="G177" s="0" t="s">
        <v>800</v>
      </c>
      <c r="H177" s="0" t="s">
        <v>1310</v>
      </c>
      <c r="I177" s="0" t="n">
        <v>10</v>
      </c>
      <c r="J177" s="7" t="n">
        <v>38.38</v>
      </c>
      <c r="K177" s="7" t="n">
        <v>383.76</v>
      </c>
      <c r="L177" s="7" t="n">
        <v>57.56</v>
      </c>
      <c r="M177" s="7" t="n">
        <v>441.32</v>
      </c>
      <c r="N177" s="0" t="s">
        <v>2022</v>
      </c>
      <c r="O177" s="54" t="n">
        <v>93073800000000</v>
      </c>
      <c r="P177" s="0" t="s">
        <v>1093</v>
      </c>
      <c r="Q177" s="0" t="s">
        <v>1283</v>
      </c>
      <c r="S177" s="0" t="s">
        <v>2024</v>
      </c>
    </row>
    <row r="178" customFormat="false" ht="12.75" hidden="true" customHeight="false" outlineLevel="1" collapsed="false">
      <c r="A178" s="0" t="n">
        <v>57040</v>
      </c>
      <c r="B178" s="0" t="n">
        <v>152</v>
      </c>
      <c r="C178" s="6" t="n">
        <v>39979</v>
      </c>
      <c r="D178" s="7" t="n">
        <v>20857.9</v>
      </c>
      <c r="E178" s="0" t="n">
        <v>57040</v>
      </c>
      <c r="F178" s="0" t="s">
        <v>2022</v>
      </c>
      <c r="G178" s="0" t="s">
        <v>828</v>
      </c>
      <c r="H178" s="0" t="s">
        <v>1329</v>
      </c>
      <c r="I178" s="0" t="n">
        <v>10</v>
      </c>
      <c r="J178" s="7" t="n">
        <v>38.38</v>
      </c>
      <c r="K178" s="7" t="n">
        <v>383.76</v>
      </c>
      <c r="L178" s="7" t="n">
        <v>57.56</v>
      </c>
      <c r="M178" s="7" t="n">
        <v>441.32</v>
      </c>
      <c r="N178" s="0" t="s">
        <v>2022</v>
      </c>
      <c r="O178" s="54" t="n">
        <v>93770200000000</v>
      </c>
      <c r="P178" s="0" t="s">
        <v>1295</v>
      </c>
      <c r="Q178" s="0" t="s">
        <v>1283</v>
      </c>
      <c r="S178" s="0" t="s">
        <v>2024</v>
      </c>
    </row>
    <row r="179" customFormat="false" ht="12.75" hidden="true" customHeight="false" outlineLevel="1" collapsed="false">
      <c r="A179" s="0" t="n">
        <v>57040</v>
      </c>
      <c r="B179" s="0" t="n">
        <v>151</v>
      </c>
      <c r="C179" s="6" t="n">
        <v>39979</v>
      </c>
      <c r="D179" s="7" t="n">
        <v>20857.9</v>
      </c>
      <c r="E179" s="0" t="n">
        <v>57040</v>
      </c>
      <c r="F179" s="0" t="s">
        <v>2022</v>
      </c>
      <c r="G179" s="0" t="n">
        <v>9008091184</v>
      </c>
      <c r="H179" s="0" t="s">
        <v>1481</v>
      </c>
      <c r="I179" s="0" t="n">
        <v>4</v>
      </c>
      <c r="J179" s="7" t="n">
        <v>73.8</v>
      </c>
      <c r="K179" s="7" t="n">
        <v>295.2</v>
      </c>
      <c r="L179" s="7" t="n">
        <v>44.28</v>
      </c>
      <c r="M179" s="7" t="n">
        <v>339.48</v>
      </c>
      <c r="N179" s="0" t="s">
        <v>2022</v>
      </c>
      <c r="O179" s="0" t="n">
        <v>9003872</v>
      </c>
      <c r="P179" s="6" t="n">
        <v>39850</v>
      </c>
      <c r="Q179" s="0" t="s">
        <v>792</v>
      </c>
      <c r="S179" s="0" t="s">
        <v>2024</v>
      </c>
    </row>
    <row r="180" customFormat="false" ht="12.75" hidden="true" customHeight="false" outlineLevel="1" collapsed="false">
      <c r="A180" s="0" t="n">
        <v>57040</v>
      </c>
      <c r="B180" s="0" t="n">
        <v>150</v>
      </c>
      <c r="C180" s="6" t="n">
        <v>39979</v>
      </c>
      <c r="D180" s="7" t="n">
        <v>20857.9</v>
      </c>
      <c r="E180" s="0" t="n">
        <v>57040</v>
      </c>
      <c r="F180" s="0" t="s">
        <v>2022</v>
      </c>
      <c r="G180" s="0" t="s">
        <v>884</v>
      </c>
      <c r="H180" s="0" t="s">
        <v>1768</v>
      </c>
      <c r="I180" s="0" t="n">
        <v>5</v>
      </c>
      <c r="J180" s="7" t="n">
        <v>142.58</v>
      </c>
      <c r="K180" s="7" t="n">
        <v>712.9</v>
      </c>
      <c r="L180" s="7" t="n">
        <v>106.94</v>
      </c>
      <c r="M180" s="7" t="n">
        <v>819.84</v>
      </c>
      <c r="N180" s="0" t="s">
        <v>2022</v>
      </c>
      <c r="O180" s="0" t="n">
        <v>9003588</v>
      </c>
      <c r="P180" s="6" t="n">
        <v>39819</v>
      </c>
      <c r="Q180" s="0" t="s">
        <v>792</v>
      </c>
      <c r="S180" s="0" t="s">
        <v>2024</v>
      </c>
    </row>
    <row r="181" customFormat="false" ht="12.75" hidden="true" customHeight="false" outlineLevel="1" collapsed="false">
      <c r="A181" s="0" t="n">
        <v>57040</v>
      </c>
      <c r="B181" s="0" t="n">
        <v>149</v>
      </c>
      <c r="C181" s="6" t="n">
        <v>39979</v>
      </c>
      <c r="D181" s="7" t="n">
        <v>20857.9</v>
      </c>
      <c r="E181" s="0" t="n">
        <v>57040</v>
      </c>
      <c r="F181" s="0" t="s">
        <v>2022</v>
      </c>
      <c r="G181" s="0" t="s">
        <v>804</v>
      </c>
      <c r="H181" s="0" t="s">
        <v>1312</v>
      </c>
      <c r="I181" s="0" t="n">
        <v>10</v>
      </c>
      <c r="J181" s="7" t="n">
        <v>178.2</v>
      </c>
      <c r="K181" s="7" t="n">
        <v>1782.02</v>
      </c>
      <c r="L181" s="7" t="n">
        <v>267.3</v>
      </c>
      <c r="M181" s="7" t="n">
        <v>2049.32</v>
      </c>
      <c r="N181" s="0" t="s">
        <v>2022</v>
      </c>
      <c r="O181" s="0" t="n">
        <v>9003497</v>
      </c>
      <c r="P181" s="0" t="s">
        <v>1921</v>
      </c>
      <c r="Q181" s="0" t="s">
        <v>792</v>
      </c>
      <c r="S181" s="0" t="s">
        <v>2024</v>
      </c>
    </row>
    <row r="182" customFormat="false" ht="12.75" hidden="true" customHeight="false" outlineLevel="1" collapsed="false">
      <c r="A182" s="0" t="n">
        <v>57040</v>
      </c>
      <c r="B182" s="0" t="n">
        <v>148</v>
      </c>
      <c r="C182" s="6" t="n">
        <v>39979</v>
      </c>
      <c r="D182" s="7" t="n">
        <v>20857.9</v>
      </c>
      <c r="E182" s="0" t="n">
        <v>57040</v>
      </c>
      <c r="F182" s="0" t="s">
        <v>2022</v>
      </c>
      <c r="G182" s="0" t="s">
        <v>998</v>
      </c>
      <c r="H182" s="0" t="s">
        <v>1487</v>
      </c>
      <c r="I182" s="0" t="n">
        <v>10</v>
      </c>
      <c r="J182" s="7" t="n">
        <v>178.2</v>
      </c>
      <c r="K182" s="7" t="n">
        <v>1782.02</v>
      </c>
      <c r="L182" s="7" t="n">
        <v>267.3</v>
      </c>
      <c r="M182" s="7" t="n">
        <v>2049.32</v>
      </c>
      <c r="N182" s="0" t="s">
        <v>2022</v>
      </c>
      <c r="O182" s="0" t="n">
        <v>9003497</v>
      </c>
      <c r="P182" s="0" t="s">
        <v>1921</v>
      </c>
      <c r="Q182" s="0" t="s">
        <v>792</v>
      </c>
      <c r="S182" s="0" t="s">
        <v>2024</v>
      </c>
    </row>
    <row r="183" customFormat="false" ht="12.75" hidden="true" customHeight="false" outlineLevel="1" collapsed="false">
      <c r="A183" s="0" t="n">
        <v>57040</v>
      </c>
      <c r="B183" s="0" t="n">
        <v>147</v>
      </c>
      <c r="C183" s="6" t="n">
        <v>39979</v>
      </c>
      <c r="D183" s="7" t="n">
        <v>20857.9</v>
      </c>
      <c r="E183" s="0" t="n">
        <v>57040</v>
      </c>
      <c r="F183" s="0" t="s">
        <v>2022</v>
      </c>
      <c r="G183" s="0" t="n">
        <v>2330075140</v>
      </c>
      <c r="H183" s="0" t="s">
        <v>1812</v>
      </c>
      <c r="I183" s="0" t="n">
        <v>1</v>
      </c>
      <c r="J183" s="7" t="n">
        <v>211.56</v>
      </c>
      <c r="K183" s="7" t="n">
        <v>211.56</v>
      </c>
      <c r="L183" s="7" t="n">
        <v>31.73</v>
      </c>
      <c r="M183" s="7" t="n">
        <v>243.29</v>
      </c>
      <c r="N183" s="0" t="s">
        <v>2022</v>
      </c>
      <c r="O183" s="54" t="n">
        <v>93073800000000</v>
      </c>
      <c r="P183" s="0" t="s">
        <v>1404</v>
      </c>
      <c r="Q183" s="0" t="s">
        <v>1283</v>
      </c>
      <c r="S183" s="0" t="s">
        <v>2024</v>
      </c>
    </row>
    <row r="184" customFormat="false" ht="12.75" hidden="true" customHeight="false" outlineLevel="1" collapsed="false">
      <c r="A184" s="0" t="n">
        <v>57040</v>
      </c>
      <c r="B184" s="0" t="n">
        <v>146</v>
      </c>
      <c r="C184" s="6" t="n">
        <v>39979</v>
      </c>
      <c r="D184" s="7" t="n">
        <v>20857.9</v>
      </c>
      <c r="E184" s="0" t="n">
        <v>57040</v>
      </c>
      <c r="F184" s="0" t="s">
        <v>2022</v>
      </c>
      <c r="G184" s="0" t="n">
        <v>1780175010</v>
      </c>
      <c r="H184" s="0" t="s">
        <v>1425</v>
      </c>
      <c r="I184" s="0" t="n">
        <v>1</v>
      </c>
      <c r="J184" s="7" t="n">
        <v>149.67</v>
      </c>
      <c r="K184" s="7" t="n">
        <v>149.66</v>
      </c>
      <c r="L184" s="7" t="n">
        <v>22.45</v>
      </c>
      <c r="M184" s="7" t="n">
        <v>172.11</v>
      </c>
      <c r="N184" s="0" t="s">
        <v>2022</v>
      </c>
      <c r="O184" s="54" t="n">
        <v>993074000000000</v>
      </c>
      <c r="P184" s="0" t="s">
        <v>1334</v>
      </c>
      <c r="Q184" s="0" t="s">
        <v>1283</v>
      </c>
      <c r="S184" s="0" t="s">
        <v>2024</v>
      </c>
    </row>
    <row r="185" customFormat="false" ht="12.75" hidden="true" customHeight="false" outlineLevel="1" collapsed="false">
      <c r="A185" s="0" t="n">
        <v>57040</v>
      </c>
      <c r="B185" s="0" t="n">
        <v>145</v>
      </c>
      <c r="C185" s="6" t="n">
        <v>39979</v>
      </c>
      <c r="D185" s="7" t="n">
        <v>20857.9</v>
      </c>
      <c r="E185" s="0" t="n">
        <v>57040</v>
      </c>
      <c r="F185" s="0" t="s">
        <v>2022</v>
      </c>
      <c r="G185" s="0" t="n">
        <v>1780131120</v>
      </c>
      <c r="H185" s="0" t="s">
        <v>1305</v>
      </c>
      <c r="I185" s="0" t="n">
        <v>3</v>
      </c>
      <c r="J185" s="7" t="n">
        <v>149.67</v>
      </c>
      <c r="K185" s="7" t="n">
        <v>448.99</v>
      </c>
      <c r="L185" s="7" t="n">
        <v>67.35</v>
      </c>
      <c r="M185" s="7" t="n">
        <v>516.34</v>
      </c>
      <c r="N185" s="0" t="s">
        <v>2022</v>
      </c>
      <c r="O185" s="54" t="n">
        <v>93770200000000</v>
      </c>
      <c r="P185" s="0" t="s">
        <v>1280</v>
      </c>
      <c r="Q185" s="0" t="s">
        <v>1283</v>
      </c>
      <c r="S185" s="0" t="s">
        <v>2024</v>
      </c>
    </row>
    <row r="186" customFormat="false" ht="12.75" hidden="true" customHeight="false" outlineLevel="1" collapsed="false">
      <c r="A186" s="0" t="n">
        <v>57040</v>
      </c>
      <c r="B186" s="0" t="n">
        <v>144</v>
      </c>
      <c r="C186" s="6" t="n">
        <v>39979</v>
      </c>
      <c r="D186" s="7" t="n">
        <v>20857.9</v>
      </c>
      <c r="E186" s="0" t="n">
        <v>57040</v>
      </c>
      <c r="F186" s="0" t="s">
        <v>2022</v>
      </c>
      <c r="G186" s="0" t="s">
        <v>810</v>
      </c>
      <c r="H186" s="0" t="s">
        <v>1305</v>
      </c>
      <c r="I186" s="0" t="n">
        <v>1</v>
      </c>
      <c r="J186" s="7" t="n">
        <v>225.14</v>
      </c>
      <c r="K186" s="7" t="n">
        <v>225.13</v>
      </c>
      <c r="L186" s="7" t="n">
        <v>33.77</v>
      </c>
      <c r="M186" s="7" t="n">
        <v>258.9</v>
      </c>
      <c r="N186" s="0" t="s">
        <v>2022</v>
      </c>
      <c r="O186" s="0" t="n">
        <v>9003524</v>
      </c>
      <c r="P186" s="0" t="s">
        <v>1682</v>
      </c>
      <c r="Q186" s="0" t="s">
        <v>792</v>
      </c>
      <c r="S186" s="0" t="s">
        <v>2024</v>
      </c>
    </row>
    <row r="187" customFormat="false" ht="12.75" hidden="true" customHeight="false" outlineLevel="1" collapsed="false">
      <c r="A187" s="0" t="n">
        <v>57040</v>
      </c>
      <c r="B187" s="0" t="n">
        <v>143</v>
      </c>
      <c r="C187" s="6" t="n">
        <v>39979</v>
      </c>
      <c r="D187" s="7" t="n">
        <v>20857.9</v>
      </c>
      <c r="E187" s="0" t="n">
        <v>57040</v>
      </c>
      <c r="F187" s="0" t="s">
        <v>2022</v>
      </c>
      <c r="G187" s="0" t="n">
        <v>446542160</v>
      </c>
      <c r="H187" s="0" t="s">
        <v>1306</v>
      </c>
      <c r="I187" s="0" t="n">
        <v>1</v>
      </c>
      <c r="J187" s="7" t="n">
        <v>434.34</v>
      </c>
      <c r="K187" s="7" t="n">
        <v>434.33</v>
      </c>
      <c r="L187" s="7" t="n">
        <v>65.15</v>
      </c>
      <c r="M187" s="7" t="n">
        <v>499.48</v>
      </c>
      <c r="N187" s="0" t="s">
        <v>2022</v>
      </c>
      <c r="O187" s="54" t="n">
        <v>93770200000000</v>
      </c>
      <c r="P187" s="0" t="s">
        <v>1705</v>
      </c>
      <c r="Q187" s="0" t="s">
        <v>1283</v>
      </c>
      <c r="S187" s="0" t="s">
        <v>2024</v>
      </c>
    </row>
    <row r="188" customFormat="false" ht="12.75" hidden="true" customHeight="false" outlineLevel="1" collapsed="false">
      <c r="A188" s="0" t="n">
        <v>57040</v>
      </c>
      <c r="B188" s="0" t="n">
        <v>142</v>
      </c>
      <c r="C188" s="6" t="n">
        <v>39979</v>
      </c>
      <c r="D188" s="7" t="n">
        <v>20857.9</v>
      </c>
      <c r="E188" s="0" t="n">
        <v>57040</v>
      </c>
      <c r="F188" s="0" t="s">
        <v>2022</v>
      </c>
      <c r="G188" s="0" t="n">
        <v>446508030</v>
      </c>
      <c r="H188" s="0" t="s">
        <v>1306</v>
      </c>
      <c r="I188" s="0" t="n">
        <v>1</v>
      </c>
      <c r="J188" s="7" t="n">
        <v>490.82</v>
      </c>
      <c r="K188" s="7" t="n">
        <v>490.81</v>
      </c>
      <c r="L188" s="7" t="n">
        <v>73.62</v>
      </c>
      <c r="M188" s="7" t="n">
        <v>564.43</v>
      </c>
      <c r="N188" s="0" t="s">
        <v>2022</v>
      </c>
      <c r="O188" s="0" t="n">
        <v>9003497</v>
      </c>
      <c r="P188" s="0" t="s">
        <v>1921</v>
      </c>
      <c r="Q188" s="0" t="s">
        <v>792</v>
      </c>
      <c r="S188" s="0" t="s">
        <v>2024</v>
      </c>
    </row>
    <row r="189" customFormat="false" ht="12.75" hidden="true" customHeight="false" outlineLevel="1" collapsed="false">
      <c r="A189" s="0" t="n">
        <v>57040</v>
      </c>
      <c r="B189" s="0" t="n">
        <v>141</v>
      </c>
      <c r="C189" s="6" t="n">
        <v>39979</v>
      </c>
      <c r="D189" s="7" t="n">
        <v>20857.9</v>
      </c>
      <c r="E189" s="0" t="n">
        <v>57040</v>
      </c>
      <c r="F189" s="0" t="s">
        <v>2022</v>
      </c>
      <c r="G189" s="0" t="n">
        <v>446504070</v>
      </c>
      <c r="H189" s="0" t="s">
        <v>1469</v>
      </c>
      <c r="I189" s="0" t="n">
        <v>2</v>
      </c>
      <c r="J189" s="7" t="n">
        <v>434.34</v>
      </c>
      <c r="K189" s="7" t="n">
        <v>868.67</v>
      </c>
      <c r="L189" s="7" t="n">
        <v>130.3</v>
      </c>
      <c r="M189" s="7" t="n">
        <v>998.97</v>
      </c>
      <c r="N189" s="0" t="s">
        <v>2022</v>
      </c>
      <c r="O189" s="0" t="n">
        <v>9003709</v>
      </c>
      <c r="P189" s="0" t="s">
        <v>1909</v>
      </c>
      <c r="Q189" s="0" t="s">
        <v>792</v>
      </c>
      <c r="S189" s="0" t="s">
        <v>2024</v>
      </c>
    </row>
    <row r="190" customFormat="false" ht="12.75" hidden="true" customHeight="false" outlineLevel="1" collapsed="false">
      <c r="A190" s="0" t="n">
        <v>57040</v>
      </c>
      <c r="B190" s="0" t="n">
        <v>140</v>
      </c>
      <c r="C190" s="6" t="n">
        <v>39979</v>
      </c>
      <c r="D190" s="7" t="n">
        <v>20857.9</v>
      </c>
      <c r="E190" s="0" t="n">
        <v>57040</v>
      </c>
      <c r="F190" s="0" t="s">
        <v>2022</v>
      </c>
      <c r="G190" s="0" t="n">
        <v>446502070</v>
      </c>
      <c r="H190" s="0" t="s">
        <v>1306</v>
      </c>
      <c r="I190" s="0" t="n">
        <v>1</v>
      </c>
      <c r="J190" s="7" t="n">
        <v>370.08</v>
      </c>
      <c r="K190" s="7" t="n">
        <v>370.08</v>
      </c>
      <c r="L190" s="7" t="n">
        <v>55.51</v>
      </c>
      <c r="M190" s="7" t="n">
        <v>425.59</v>
      </c>
      <c r="N190" s="0" t="s">
        <v>2022</v>
      </c>
      <c r="O190" s="0" t="n">
        <v>9003007</v>
      </c>
      <c r="P190" s="6" t="n">
        <v>39908</v>
      </c>
      <c r="Q190" s="0" t="s">
        <v>792</v>
      </c>
      <c r="S190" s="0" t="s">
        <v>2024</v>
      </c>
    </row>
    <row r="191" customFormat="false" ht="12.75" hidden="true" customHeight="false" outlineLevel="1" collapsed="false">
      <c r="A191" s="0" t="n">
        <v>57040</v>
      </c>
      <c r="B191" s="0" t="n">
        <v>139</v>
      </c>
      <c r="C191" s="6" t="n">
        <v>39979</v>
      </c>
      <c r="D191" s="7" t="n">
        <v>20857.9</v>
      </c>
      <c r="E191" s="0" t="n">
        <v>57040</v>
      </c>
      <c r="F191" s="0" t="s">
        <v>2022</v>
      </c>
      <c r="G191" s="0" t="n">
        <v>5389642010</v>
      </c>
      <c r="H191" s="0" t="s">
        <v>2025</v>
      </c>
      <c r="I191" s="0" t="n">
        <v>1</v>
      </c>
      <c r="J191" s="7" t="n">
        <v>95.94</v>
      </c>
      <c r="K191" s="7" t="n">
        <v>95.94</v>
      </c>
      <c r="L191" s="7" t="n">
        <v>14.39</v>
      </c>
      <c r="M191" s="7" t="n">
        <v>110.33</v>
      </c>
      <c r="N191" s="0" t="s">
        <v>2022</v>
      </c>
      <c r="O191" s="54" t="n">
        <v>83073800000000</v>
      </c>
      <c r="P191" s="0" t="s">
        <v>1002</v>
      </c>
      <c r="Q191" s="0" t="s">
        <v>1283</v>
      </c>
      <c r="S191" s="0" t="s">
        <v>2021</v>
      </c>
    </row>
    <row r="192" customFormat="false" ht="12.75" hidden="true" customHeight="false" outlineLevel="1" collapsed="false">
      <c r="A192" s="0" t="n">
        <v>57040</v>
      </c>
      <c r="B192" s="0" t="n">
        <v>138</v>
      </c>
      <c r="C192" s="6" t="n">
        <v>39979</v>
      </c>
      <c r="D192" s="7" t="n">
        <v>20857.9</v>
      </c>
      <c r="E192" s="0" t="n">
        <v>57040</v>
      </c>
      <c r="F192" s="0" t="s">
        <v>2022</v>
      </c>
      <c r="G192" s="0" t="n">
        <v>5389542020</v>
      </c>
      <c r="H192" s="0" t="s">
        <v>2025</v>
      </c>
      <c r="I192" s="0" t="n">
        <v>1</v>
      </c>
      <c r="J192" s="7" t="n">
        <v>95.94</v>
      </c>
      <c r="K192" s="7" t="n">
        <v>95.94</v>
      </c>
      <c r="L192" s="7" t="n">
        <v>14.39</v>
      </c>
      <c r="M192" s="7" t="n">
        <v>110.33</v>
      </c>
      <c r="N192" s="0" t="s">
        <v>2022</v>
      </c>
      <c r="O192" s="54" t="n">
        <v>83770200000000</v>
      </c>
      <c r="P192" s="6" t="n">
        <v>39640</v>
      </c>
      <c r="Q192" s="0" t="s">
        <v>1283</v>
      </c>
      <c r="S192" s="0" t="s">
        <v>2021</v>
      </c>
    </row>
    <row r="193" customFormat="false" ht="12.75" hidden="true" customHeight="false" outlineLevel="1" collapsed="false">
      <c r="A193" s="0" t="n">
        <v>57040</v>
      </c>
      <c r="B193" s="0" t="n">
        <v>137</v>
      </c>
      <c r="C193" s="6" t="n">
        <v>39979</v>
      </c>
      <c r="D193" s="7" t="n">
        <v>20857.9</v>
      </c>
      <c r="E193" s="0" t="n">
        <v>57040</v>
      </c>
      <c r="F193" s="0" t="s">
        <v>2022</v>
      </c>
      <c r="G193" s="0" t="s">
        <v>2026</v>
      </c>
      <c r="H193" s="0" t="s">
        <v>2027</v>
      </c>
      <c r="I193" s="0" t="n">
        <v>1</v>
      </c>
      <c r="J193" s="7" t="n">
        <v>71.14</v>
      </c>
      <c r="K193" s="7" t="n">
        <v>71.14</v>
      </c>
      <c r="L193" s="7" t="n">
        <v>10.67</v>
      </c>
      <c r="M193" s="7" t="n">
        <v>81.81</v>
      </c>
      <c r="N193" s="0" t="s">
        <v>2022</v>
      </c>
      <c r="O193" s="0" t="n">
        <v>9003022</v>
      </c>
      <c r="P193" s="6" t="n">
        <v>39938</v>
      </c>
      <c r="Q193" s="0" t="s">
        <v>792</v>
      </c>
      <c r="S193" s="0" t="s">
        <v>2021</v>
      </c>
    </row>
    <row r="194" customFormat="false" ht="12.75" hidden="true" customHeight="false" outlineLevel="1" collapsed="false">
      <c r="A194" s="0" t="n">
        <v>57040</v>
      </c>
      <c r="B194" s="0" t="n">
        <v>136</v>
      </c>
      <c r="C194" s="6" t="n">
        <v>39979</v>
      </c>
      <c r="D194" s="7" t="n">
        <v>20857.9</v>
      </c>
      <c r="E194" s="0" t="n">
        <v>57040</v>
      </c>
      <c r="F194" s="0" t="s">
        <v>2022</v>
      </c>
      <c r="G194" s="0" t="n">
        <v>5328642931</v>
      </c>
      <c r="H194" s="0" t="s">
        <v>1424</v>
      </c>
      <c r="I194" s="0" t="n">
        <v>1</v>
      </c>
      <c r="J194" s="7" t="n">
        <v>80</v>
      </c>
      <c r="K194" s="7" t="n">
        <v>79.99</v>
      </c>
      <c r="L194" s="7" t="n">
        <v>12</v>
      </c>
      <c r="M194" s="7" t="n">
        <v>91.99</v>
      </c>
      <c r="N194" s="0" t="s">
        <v>2022</v>
      </c>
      <c r="O194" s="54" t="n">
        <v>993770000000000</v>
      </c>
      <c r="P194" s="0" t="s">
        <v>1334</v>
      </c>
      <c r="Q194" s="0" t="s">
        <v>1283</v>
      </c>
      <c r="S194" s="0" t="s">
        <v>2021</v>
      </c>
    </row>
    <row r="195" customFormat="false" ht="12.75" hidden="true" customHeight="false" outlineLevel="1" collapsed="false">
      <c r="A195" s="0" t="n">
        <v>57040</v>
      </c>
      <c r="B195" s="0" t="n">
        <v>135</v>
      </c>
      <c r="C195" s="6" t="n">
        <v>39979</v>
      </c>
      <c r="D195" s="7" t="n">
        <v>20857.9</v>
      </c>
      <c r="E195" s="0" t="n">
        <v>57040</v>
      </c>
      <c r="F195" s="0" t="s">
        <v>2022</v>
      </c>
      <c r="G195" s="0" t="n">
        <v>5328542930</v>
      </c>
      <c r="H195" s="0" t="s">
        <v>1424</v>
      </c>
      <c r="I195" s="0" t="n">
        <v>1</v>
      </c>
      <c r="J195" s="7" t="n">
        <v>80</v>
      </c>
      <c r="K195" s="7" t="n">
        <v>79.99</v>
      </c>
      <c r="L195" s="7" t="n">
        <v>12</v>
      </c>
      <c r="M195" s="7" t="n">
        <v>91.99</v>
      </c>
      <c r="N195" s="0" t="s">
        <v>2022</v>
      </c>
      <c r="O195" s="54" t="n">
        <v>93770200000000</v>
      </c>
      <c r="P195" s="0" t="s">
        <v>2028</v>
      </c>
      <c r="Q195" s="0" t="s">
        <v>1283</v>
      </c>
      <c r="S195" s="0" t="s">
        <v>2021</v>
      </c>
    </row>
    <row r="196" customFormat="false" ht="12.75" hidden="true" customHeight="false" outlineLevel="1" collapsed="false">
      <c r="A196" s="0" t="n">
        <v>57040</v>
      </c>
      <c r="B196" s="0" t="n">
        <v>134</v>
      </c>
      <c r="C196" s="6" t="n">
        <v>39979</v>
      </c>
      <c r="D196" s="7" t="n">
        <v>20857.9</v>
      </c>
      <c r="E196" s="0" t="n">
        <v>57040</v>
      </c>
      <c r="F196" s="0" t="s">
        <v>2022</v>
      </c>
      <c r="G196" s="0" t="s">
        <v>2029</v>
      </c>
      <c r="H196" s="0" t="s">
        <v>2030</v>
      </c>
      <c r="I196" s="0" t="n">
        <v>1</v>
      </c>
      <c r="J196" s="7" t="n">
        <v>1851.69</v>
      </c>
      <c r="K196" s="7" t="n">
        <v>1851.69</v>
      </c>
      <c r="L196" s="7" t="n">
        <v>277.77</v>
      </c>
      <c r="M196" s="7" t="n">
        <v>2129.46</v>
      </c>
      <c r="N196" s="0" t="s">
        <v>2022</v>
      </c>
      <c r="O196" s="0" t="n">
        <v>9003683</v>
      </c>
      <c r="P196" s="0" t="s">
        <v>1959</v>
      </c>
      <c r="Q196" s="0" t="s">
        <v>792</v>
      </c>
      <c r="S196" s="0" t="s">
        <v>2021</v>
      </c>
    </row>
    <row r="197" customFormat="false" ht="12.75" hidden="true" customHeight="false" outlineLevel="1" collapsed="false">
      <c r="A197" s="0" t="n">
        <v>57040</v>
      </c>
      <c r="B197" s="0" t="n">
        <v>133</v>
      </c>
      <c r="C197" s="6" t="n">
        <v>39979</v>
      </c>
      <c r="D197" s="7" t="n">
        <v>20857.9</v>
      </c>
      <c r="E197" s="0" t="n">
        <v>57040</v>
      </c>
      <c r="F197" s="0" t="s">
        <v>2022</v>
      </c>
      <c r="G197" s="0" t="n">
        <v>5311342040</v>
      </c>
      <c r="H197" s="0" t="s">
        <v>1982</v>
      </c>
      <c r="I197" s="0" t="n">
        <v>1</v>
      </c>
      <c r="J197" s="7" t="n">
        <v>180.37</v>
      </c>
      <c r="K197" s="7" t="n">
        <v>180.36</v>
      </c>
      <c r="L197" s="7" t="n">
        <v>27.05</v>
      </c>
      <c r="M197" s="7" t="n">
        <v>207.41</v>
      </c>
      <c r="N197" s="0" t="s">
        <v>2022</v>
      </c>
      <c r="O197" s="54" t="n">
        <v>93073800000000</v>
      </c>
      <c r="P197" s="6" t="n">
        <v>39876</v>
      </c>
      <c r="Q197" s="0" t="s">
        <v>1283</v>
      </c>
      <c r="S197" s="0" t="s">
        <v>2021</v>
      </c>
    </row>
    <row r="198" customFormat="false" ht="12.75" hidden="true" customHeight="false" outlineLevel="1" collapsed="false">
      <c r="A198" s="0" t="n">
        <v>57040</v>
      </c>
      <c r="B198" s="0" t="n">
        <v>132</v>
      </c>
      <c r="C198" s="6" t="n">
        <v>39979</v>
      </c>
      <c r="D198" s="7" t="n">
        <v>20857.9</v>
      </c>
      <c r="E198" s="0" t="n">
        <v>57040</v>
      </c>
      <c r="F198" s="0" t="s">
        <v>2022</v>
      </c>
      <c r="G198" s="0" t="n">
        <v>5311242050</v>
      </c>
      <c r="H198" s="0" t="s">
        <v>1982</v>
      </c>
      <c r="I198" s="0" t="n">
        <v>1</v>
      </c>
      <c r="J198" s="7" t="n">
        <v>156.06</v>
      </c>
      <c r="K198" s="7" t="n">
        <v>156.06</v>
      </c>
      <c r="L198" s="7" t="n">
        <v>23.41</v>
      </c>
      <c r="M198" s="7" t="n">
        <v>179.47</v>
      </c>
      <c r="N198" s="0" t="s">
        <v>2022</v>
      </c>
      <c r="O198" s="54" t="n">
        <v>93073800000000</v>
      </c>
      <c r="P198" s="0" t="s">
        <v>1121</v>
      </c>
      <c r="Q198" s="0" t="s">
        <v>1283</v>
      </c>
      <c r="S198" s="0" t="s">
        <v>2021</v>
      </c>
    </row>
    <row r="199" customFormat="false" ht="12.75" hidden="true" customHeight="false" outlineLevel="1" collapsed="false">
      <c r="A199" s="0" t="n">
        <v>57040</v>
      </c>
      <c r="B199" s="0" t="n">
        <v>131</v>
      </c>
      <c r="C199" s="6" t="n">
        <v>39979</v>
      </c>
      <c r="D199" s="7" t="n">
        <v>20857.9</v>
      </c>
      <c r="E199" s="0" t="n">
        <v>57040</v>
      </c>
      <c r="F199" s="0" t="s">
        <v>2022</v>
      </c>
      <c r="G199" s="0" t="n">
        <v>5310142150</v>
      </c>
      <c r="H199" s="0" t="s">
        <v>2031</v>
      </c>
      <c r="I199" s="0" t="n">
        <v>1</v>
      </c>
      <c r="J199" s="7" t="n">
        <v>690.28</v>
      </c>
      <c r="K199" s="7" t="n">
        <v>690.27</v>
      </c>
      <c r="L199" s="7" t="n">
        <v>103.54</v>
      </c>
      <c r="M199" s="7" t="n">
        <v>793.81</v>
      </c>
      <c r="N199" s="0" t="s">
        <v>2022</v>
      </c>
      <c r="O199" s="54" t="n">
        <v>93073800000000</v>
      </c>
      <c r="P199" s="6" t="n">
        <v>39907</v>
      </c>
      <c r="Q199" s="0" t="s">
        <v>1283</v>
      </c>
      <c r="S199" s="0" t="s">
        <v>2021</v>
      </c>
    </row>
    <row r="200" customFormat="false" ht="12.75" hidden="true" customHeight="false" outlineLevel="1" collapsed="false">
      <c r="A200" s="0" t="n">
        <v>57040</v>
      </c>
      <c r="B200" s="0" t="n">
        <v>130</v>
      </c>
      <c r="C200" s="6" t="n">
        <v>39979</v>
      </c>
      <c r="D200" s="7" t="n">
        <v>20857.9</v>
      </c>
      <c r="E200" s="0" t="n">
        <v>57040</v>
      </c>
      <c r="F200" s="0" t="s">
        <v>2022</v>
      </c>
      <c r="G200" s="0" t="n">
        <v>5216102020</v>
      </c>
      <c r="H200" s="0" t="s">
        <v>1676</v>
      </c>
      <c r="I200" s="0" t="n">
        <v>14</v>
      </c>
      <c r="J200" s="7" t="n">
        <v>15.06</v>
      </c>
      <c r="K200" s="7" t="n">
        <v>210.77</v>
      </c>
      <c r="L200" s="7" t="n">
        <v>31.62</v>
      </c>
      <c r="M200" s="7" t="n">
        <v>242.39</v>
      </c>
      <c r="N200" s="0" t="s">
        <v>2022</v>
      </c>
      <c r="O200" s="0" t="n">
        <v>9003894</v>
      </c>
      <c r="P200" s="6" t="n">
        <v>39909</v>
      </c>
      <c r="Q200" s="0" t="s">
        <v>792</v>
      </c>
      <c r="S200" s="0" t="s">
        <v>2021</v>
      </c>
    </row>
    <row r="201" customFormat="false" ht="12.75" hidden="true" customHeight="false" outlineLevel="1" collapsed="false">
      <c r="A201" s="0" t="n">
        <v>57040</v>
      </c>
      <c r="B201" s="0" t="n">
        <v>129</v>
      </c>
      <c r="C201" s="6" t="n">
        <v>39979</v>
      </c>
      <c r="D201" s="7" t="n">
        <v>20857.9</v>
      </c>
      <c r="E201" s="0" t="n">
        <v>57040</v>
      </c>
      <c r="F201" s="0" t="s">
        <v>2022</v>
      </c>
      <c r="G201" s="0" t="n">
        <v>5216102020</v>
      </c>
      <c r="H201" s="0" t="s">
        <v>1676</v>
      </c>
      <c r="I201" s="0" t="n">
        <v>6</v>
      </c>
      <c r="J201" s="7" t="n">
        <v>15.06</v>
      </c>
      <c r="K201" s="7" t="n">
        <v>90.33</v>
      </c>
      <c r="L201" s="7" t="n">
        <v>13.55</v>
      </c>
      <c r="M201" s="7" t="n">
        <v>103.88</v>
      </c>
      <c r="N201" s="0" t="s">
        <v>2022</v>
      </c>
      <c r="O201" s="0" t="n">
        <v>9003894</v>
      </c>
      <c r="P201" s="6" t="n">
        <v>39909</v>
      </c>
      <c r="Q201" s="0" t="s">
        <v>792</v>
      </c>
      <c r="S201" s="0" t="s">
        <v>2021</v>
      </c>
    </row>
    <row r="202" customFormat="false" ht="12.75" hidden="true" customHeight="false" outlineLevel="1" collapsed="false">
      <c r="A202" s="0" t="n">
        <v>57040</v>
      </c>
      <c r="B202" s="0" t="n">
        <v>128</v>
      </c>
      <c r="C202" s="6" t="n">
        <v>39979</v>
      </c>
      <c r="D202" s="7" t="n">
        <v>20857.9</v>
      </c>
      <c r="E202" s="0" t="n">
        <v>57040</v>
      </c>
      <c r="F202" s="0" t="s">
        <v>2022</v>
      </c>
      <c r="G202" s="0" t="n">
        <v>5212742040</v>
      </c>
      <c r="H202" s="0" t="s">
        <v>1421</v>
      </c>
      <c r="I202" s="0" t="n">
        <v>1</v>
      </c>
      <c r="J202" s="7" t="n">
        <v>75.18</v>
      </c>
      <c r="K202" s="7" t="n">
        <v>75.17</v>
      </c>
      <c r="L202" s="7" t="n">
        <v>11.28</v>
      </c>
      <c r="M202" s="7" t="n">
        <v>86.45</v>
      </c>
      <c r="N202" s="0" t="s">
        <v>2022</v>
      </c>
      <c r="O202" s="54" t="n">
        <v>93073800000000</v>
      </c>
      <c r="P202" s="0" t="s">
        <v>838</v>
      </c>
      <c r="Q202" s="0" t="s">
        <v>1283</v>
      </c>
      <c r="S202" s="0" t="s">
        <v>2021</v>
      </c>
    </row>
    <row r="203" customFormat="false" ht="12.75" hidden="true" customHeight="false" outlineLevel="1" collapsed="false">
      <c r="A203" s="0" t="n">
        <v>57040</v>
      </c>
      <c r="B203" s="0" t="n">
        <v>127</v>
      </c>
      <c r="C203" s="6" t="n">
        <v>39979</v>
      </c>
      <c r="D203" s="7" t="n">
        <v>20857.9</v>
      </c>
      <c r="E203" s="0" t="n">
        <v>57040</v>
      </c>
      <c r="F203" s="0" t="s">
        <v>2022</v>
      </c>
      <c r="G203" s="0" t="n">
        <v>5211942925</v>
      </c>
      <c r="H203" s="0" t="s">
        <v>2032</v>
      </c>
      <c r="I203" s="0" t="n">
        <v>1</v>
      </c>
      <c r="J203" s="7" t="n">
        <v>1633.74</v>
      </c>
      <c r="K203" s="7" t="n">
        <v>1633.73</v>
      </c>
      <c r="L203" s="7" t="n">
        <v>245.06</v>
      </c>
      <c r="M203" s="7" t="n">
        <v>1878.79</v>
      </c>
      <c r="N203" s="0" t="s">
        <v>2022</v>
      </c>
      <c r="O203" s="0" t="n">
        <v>7006959</v>
      </c>
      <c r="P203" s="0" t="s">
        <v>2033</v>
      </c>
      <c r="Q203" s="0" t="s">
        <v>792</v>
      </c>
      <c r="S203" s="0" t="s">
        <v>2021</v>
      </c>
    </row>
    <row r="204" customFormat="false" ht="12.75" hidden="true" customHeight="false" outlineLevel="1" collapsed="false">
      <c r="A204" s="0" t="n">
        <v>57040</v>
      </c>
      <c r="B204" s="0" t="n">
        <v>126</v>
      </c>
      <c r="C204" s="6" t="n">
        <v>39979</v>
      </c>
      <c r="D204" s="7" t="n">
        <v>20857.9</v>
      </c>
      <c r="E204" s="0" t="n">
        <v>57040</v>
      </c>
      <c r="F204" s="0" t="s">
        <v>2022</v>
      </c>
      <c r="G204" s="0" t="n">
        <v>5202142082</v>
      </c>
      <c r="H204" s="0" t="s">
        <v>1446</v>
      </c>
      <c r="I204" s="0" t="n">
        <v>1</v>
      </c>
      <c r="J204" s="7" t="n">
        <v>1276.15</v>
      </c>
      <c r="K204" s="7" t="n">
        <v>1276.14</v>
      </c>
      <c r="L204" s="7" t="n">
        <v>191.42</v>
      </c>
      <c r="M204" s="7" t="n">
        <v>1467.56</v>
      </c>
      <c r="N204" s="0" t="s">
        <v>2022</v>
      </c>
      <c r="O204" s="54" t="n">
        <v>93770200000000</v>
      </c>
      <c r="P204" s="0" t="s">
        <v>1726</v>
      </c>
      <c r="Q204" s="0" t="s">
        <v>1283</v>
      </c>
      <c r="S204" s="0" t="s">
        <v>2021</v>
      </c>
    </row>
    <row r="205" customFormat="false" ht="12.75" hidden="true" customHeight="false" outlineLevel="1" collapsed="false">
      <c r="A205" s="0" t="n">
        <v>57040</v>
      </c>
      <c r="B205" s="0" t="n">
        <v>125</v>
      </c>
      <c r="C205" s="6" t="n">
        <v>39979</v>
      </c>
      <c r="D205" s="7" t="n">
        <v>20857.9</v>
      </c>
      <c r="E205" s="0" t="n">
        <v>57040</v>
      </c>
      <c r="F205" s="0" t="s">
        <v>2022</v>
      </c>
      <c r="G205" s="0" t="n">
        <v>446506100</v>
      </c>
      <c r="H205" s="0" t="s">
        <v>1306</v>
      </c>
      <c r="I205" s="0" t="n">
        <v>1</v>
      </c>
      <c r="J205" s="7" t="n">
        <v>363.1</v>
      </c>
      <c r="K205" s="7" t="n">
        <v>363.09</v>
      </c>
      <c r="L205" s="7" t="n">
        <v>54.46</v>
      </c>
      <c r="M205" s="7" t="n">
        <v>417.55</v>
      </c>
      <c r="N205" s="0" t="s">
        <v>2022</v>
      </c>
      <c r="O205" s="0" t="n">
        <v>9003988</v>
      </c>
      <c r="P205" s="6" t="n">
        <v>40123</v>
      </c>
      <c r="Q205" s="0" t="s">
        <v>792</v>
      </c>
      <c r="S205" s="0" t="s">
        <v>2034</v>
      </c>
    </row>
    <row r="206" customFormat="false" ht="12.75" hidden="true" customHeight="false" outlineLevel="1" collapsed="false">
      <c r="A206" s="0" t="n">
        <v>57040</v>
      </c>
      <c r="B206" s="0" t="n">
        <v>124</v>
      </c>
      <c r="C206" s="6" t="n">
        <v>39979</v>
      </c>
      <c r="D206" s="7" t="n">
        <v>20857.9</v>
      </c>
      <c r="E206" s="0" t="n">
        <v>57040</v>
      </c>
      <c r="F206" s="0" t="s">
        <v>2022</v>
      </c>
      <c r="G206" s="0" t="s">
        <v>2035</v>
      </c>
      <c r="H206" s="0" t="s">
        <v>2036</v>
      </c>
      <c r="I206" s="0" t="n">
        <v>1</v>
      </c>
      <c r="J206" s="7" t="n">
        <v>35.72</v>
      </c>
      <c r="K206" s="7" t="n">
        <v>35.71</v>
      </c>
      <c r="L206" s="7" t="n">
        <v>5.36</v>
      </c>
      <c r="M206" s="7" t="n">
        <v>41.07</v>
      </c>
      <c r="N206" s="0" t="s">
        <v>2022</v>
      </c>
      <c r="O206" s="0" t="n">
        <v>9003988</v>
      </c>
      <c r="P206" s="6" t="n">
        <v>40123</v>
      </c>
      <c r="Q206" s="0" t="s">
        <v>792</v>
      </c>
      <c r="S206" s="0" t="s">
        <v>2037</v>
      </c>
    </row>
    <row r="207" customFormat="false" ht="12.75" hidden="true" customHeight="false" outlineLevel="1" collapsed="false">
      <c r="A207" s="0" t="n">
        <v>57040</v>
      </c>
      <c r="B207" s="0" t="n">
        <v>123</v>
      </c>
      <c r="C207" s="6" t="n">
        <v>39979</v>
      </c>
      <c r="D207" s="7" t="n">
        <v>20857.9</v>
      </c>
      <c r="E207" s="0" t="n">
        <v>57040</v>
      </c>
      <c r="F207" s="0" t="s">
        <v>2022</v>
      </c>
      <c r="G207" s="0" t="n">
        <v>9008498033</v>
      </c>
      <c r="H207" s="0" t="s">
        <v>863</v>
      </c>
      <c r="I207" s="0" t="n">
        <v>1</v>
      </c>
      <c r="J207" s="7" t="n">
        <v>164.62</v>
      </c>
      <c r="K207" s="7" t="n">
        <v>164.62</v>
      </c>
      <c r="L207" s="7" t="n">
        <v>24.69</v>
      </c>
      <c r="M207" s="7" t="n">
        <v>189.31</v>
      </c>
      <c r="N207" s="0" t="s">
        <v>2022</v>
      </c>
      <c r="O207" s="0" t="n">
        <v>9003988</v>
      </c>
      <c r="P207" s="6" t="n">
        <v>40123</v>
      </c>
      <c r="Q207" s="0" t="s">
        <v>792</v>
      </c>
      <c r="S207" s="0" t="s">
        <v>2038</v>
      </c>
    </row>
    <row r="208" customFormat="false" ht="12.75" hidden="true" customHeight="false" outlineLevel="1" collapsed="false">
      <c r="A208" s="0" t="n">
        <v>57040</v>
      </c>
      <c r="B208" s="0" t="n">
        <v>122</v>
      </c>
      <c r="C208" s="6" t="n">
        <v>39979</v>
      </c>
      <c r="D208" s="7" t="n">
        <v>20857.9</v>
      </c>
      <c r="E208" s="0" t="n">
        <v>57040</v>
      </c>
      <c r="F208" s="0" t="s">
        <v>2022</v>
      </c>
      <c r="G208" s="0" t="n">
        <v>9008498033</v>
      </c>
      <c r="H208" s="0" t="s">
        <v>863</v>
      </c>
      <c r="I208" s="0" t="n">
        <v>1</v>
      </c>
      <c r="J208" s="7" t="n">
        <v>164.62</v>
      </c>
      <c r="K208" s="7" t="n">
        <v>164.62</v>
      </c>
      <c r="L208" s="7" t="n">
        <v>24.69</v>
      </c>
      <c r="M208" s="7" t="n">
        <v>189.31</v>
      </c>
      <c r="N208" s="0" t="s">
        <v>2022</v>
      </c>
      <c r="O208" s="0" t="n">
        <v>9003988</v>
      </c>
      <c r="P208" s="6" t="n">
        <v>40123</v>
      </c>
      <c r="Q208" s="0" t="s">
        <v>792</v>
      </c>
      <c r="S208" s="0" t="s">
        <v>2039</v>
      </c>
    </row>
    <row r="209" customFormat="false" ht="12.75" hidden="true" customHeight="false" outlineLevel="1" collapsed="false">
      <c r="A209" s="0" t="n">
        <v>57040</v>
      </c>
      <c r="B209" s="0" t="n">
        <v>121</v>
      </c>
      <c r="C209" s="6" t="n">
        <v>39976</v>
      </c>
      <c r="D209" s="7" t="n">
        <v>75.36</v>
      </c>
      <c r="E209" s="0" t="n">
        <v>57040</v>
      </c>
      <c r="F209" s="0" t="s">
        <v>2040</v>
      </c>
      <c r="G209" s="0" t="s">
        <v>2041</v>
      </c>
      <c r="H209" s="0" t="s">
        <v>1712</v>
      </c>
      <c r="I209" s="0" t="n">
        <v>2</v>
      </c>
      <c r="J209" s="7" t="n">
        <v>32.77</v>
      </c>
      <c r="K209" s="7" t="n">
        <v>65.53</v>
      </c>
      <c r="L209" s="7" t="n">
        <v>9.83</v>
      </c>
      <c r="M209" s="7" t="n">
        <v>75.36</v>
      </c>
      <c r="N209" s="0" t="s">
        <v>2040</v>
      </c>
      <c r="O209" s="54" t="n">
        <v>93788500000000</v>
      </c>
      <c r="P209" s="6" t="n">
        <v>40153</v>
      </c>
      <c r="Q209" s="0" t="s">
        <v>1383</v>
      </c>
      <c r="S209" s="0" t="s">
        <v>2042</v>
      </c>
    </row>
    <row r="210" customFormat="false" ht="12.75" hidden="true" customHeight="false" outlineLevel="1" collapsed="false">
      <c r="A210" s="0" t="n">
        <v>57040</v>
      </c>
      <c r="B210" s="0" t="n">
        <v>120</v>
      </c>
      <c r="C210" s="6" t="n">
        <v>39976</v>
      </c>
      <c r="D210" s="7" t="n">
        <v>26325.77</v>
      </c>
      <c r="E210" s="0" t="n">
        <v>57040</v>
      </c>
      <c r="F210" s="0" t="s">
        <v>2043</v>
      </c>
      <c r="G210" s="0" t="s">
        <v>2044</v>
      </c>
      <c r="H210" s="0" t="s">
        <v>1697</v>
      </c>
      <c r="I210" s="0" t="n">
        <v>2</v>
      </c>
      <c r="J210" s="7" t="n">
        <v>1362.84</v>
      </c>
      <c r="K210" s="7" t="n">
        <v>2725.68</v>
      </c>
      <c r="L210" s="7" t="n">
        <v>408.85</v>
      </c>
      <c r="M210" s="7" t="n">
        <v>3134.53</v>
      </c>
      <c r="N210" s="0" t="s">
        <v>2043</v>
      </c>
      <c r="O210" s="0" t="n">
        <v>9003698</v>
      </c>
      <c r="P210" s="0" t="s">
        <v>1952</v>
      </c>
      <c r="Q210" s="0" t="s">
        <v>792</v>
      </c>
      <c r="S210" s="0" t="s">
        <v>2045</v>
      </c>
    </row>
    <row r="211" customFormat="false" ht="12.75" hidden="true" customHeight="false" outlineLevel="1" collapsed="false">
      <c r="A211" s="0" t="n">
        <v>57040</v>
      </c>
      <c r="B211" s="0" t="n">
        <v>119</v>
      </c>
      <c r="C211" s="6" t="n">
        <v>39976</v>
      </c>
      <c r="D211" s="7" t="n">
        <v>26325.77</v>
      </c>
      <c r="E211" s="0" t="n">
        <v>57040</v>
      </c>
      <c r="F211" s="0" t="s">
        <v>2043</v>
      </c>
      <c r="G211" s="0" t="n">
        <v>4551042080</v>
      </c>
      <c r="H211" s="0" t="s">
        <v>1953</v>
      </c>
      <c r="I211" s="0" t="n">
        <v>1</v>
      </c>
      <c r="J211" s="7" t="n">
        <v>6153.54</v>
      </c>
      <c r="K211" s="7" t="n">
        <v>6153.54</v>
      </c>
      <c r="L211" s="7" t="n">
        <v>923.02</v>
      </c>
      <c r="M211" s="7" t="n">
        <v>7076.56</v>
      </c>
      <c r="N211" s="0" t="s">
        <v>2043</v>
      </c>
      <c r="O211" s="54" t="n">
        <v>93770200000000</v>
      </c>
      <c r="P211" s="6" t="n">
        <v>39818</v>
      </c>
      <c r="Q211" s="0" t="s">
        <v>1283</v>
      </c>
      <c r="S211" s="0" t="s">
        <v>2046</v>
      </c>
    </row>
    <row r="212" customFormat="false" ht="12.75" hidden="true" customHeight="false" outlineLevel="1" collapsed="false">
      <c r="A212" s="0" t="n">
        <v>57040</v>
      </c>
      <c r="B212" s="0" t="n">
        <v>118</v>
      </c>
      <c r="C212" s="6" t="n">
        <v>39976</v>
      </c>
      <c r="D212" s="7" t="n">
        <v>26325.77</v>
      </c>
      <c r="E212" s="0" t="n">
        <v>57040</v>
      </c>
      <c r="F212" s="0" t="s">
        <v>2043</v>
      </c>
      <c r="G212" s="0" t="s">
        <v>2047</v>
      </c>
      <c r="H212" s="0" t="s">
        <v>2048</v>
      </c>
      <c r="I212" s="0" t="n">
        <v>1</v>
      </c>
      <c r="J212" s="7" t="n">
        <v>423.32</v>
      </c>
      <c r="K212" s="7" t="n">
        <v>423.31</v>
      </c>
      <c r="L212" s="7" t="n">
        <v>63.5</v>
      </c>
      <c r="M212" s="7" t="n">
        <v>486.81</v>
      </c>
      <c r="N212" s="0" t="s">
        <v>2043</v>
      </c>
      <c r="O212" s="0" t="n">
        <v>9003894</v>
      </c>
      <c r="P212" s="6" t="n">
        <v>39909</v>
      </c>
      <c r="Q212" s="0" t="s">
        <v>792</v>
      </c>
      <c r="S212" s="0" t="s">
        <v>2049</v>
      </c>
    </row>
    <row r="213" customFormat="false" ht="12.75" hidden="true" customHeight="false" outlineLevel="1" collapsed="false">
      <c r="A213" s="0" t="n">
        <v>57040</v>
      </c>
      <c r="B213" s="0" t="n">
        <v>117</v>
      </c>
      <c r="C213" s="6" t="n">
        <v>39976</v>
      </c>
      <c r="D213" s="7" t="n">
        <v>26325.77</v>
      </c>
      <c r="E213" s="0" t="n">
        <v>57040</v>
      </c>
      <c r="F213" s="0" t="s">
        <v>2043</v>
      </c>
      <c r="G213" s="0" t="s">
        <v>2050</v>
      </c>
      <c r="H213" s="0" t="s">
        <v>2051</v>
      </c>
      <c r="I213" s="0" t="n">
        <v>1</v>
      </c>
      <c r="J213" s="7" t="n">
        <v>423.32</v>
      </c>
      <c r="K213" s="7" t="n">
        <v>423.31</v>
      </c>
      <c r="L213" s="7" t="n">
        <v>63.5</v>
      </c>
      <c r="M213" s="7" t="n">
        <v>486.81</v>
      </c>
      <c r="N213" s="0" t="s">
        <v>2043</v>
      </c>
      <c r="O213" s="0" t="n">
        <v>9003854</v>
      </c>
      <c r="P213" s="6" t="n">
        <v>39819</v>
      </c>
      <c r="Q213" s="0" t="s">
        <v>792</v>
      </c>
      <c r="S213" s="0" t="s">
        <v>2049</v>
      </c>
    </row>
    <row r="214" customFormat="false" ht="12.75" hidden="true" customHeight="false" outlineLevel="1" collapsed="false">
      <c r="A214" s="0" t="n">
        <v>57040</v>
      </c>
      <c r="B214" s="0" t="n">
        <v>116</v>
      </c>
      <c r="C214" s="6" t="n">
        <v>39976</v>
      </c>
      <c r="D214" s="7" t="n">
        <v>26325.77</v>
      </c>
      <c r="E214" s="0" t="n">
        <v>57040</v>
      </c>
      <c r="F214" s="0" t="s">
        <v>2043</v>
      </c>
      <c r="G214" s="0" t="n">
        <v>8521450100</v>
      </c>
      <c r="H214" s="0" t="s">
        <v>1276</v>
      </c>
      <c r="I214" s="0" t="n">
        <v>2</v>
      </c>
      <c r="J214" s="7" t="n">
        <v>39.95</v>
      </c>
      <c r="K214" s="7" t="n">
        <v>79.9</v>
      </c>
      <c r="L214" s="7" t="n">
        <v>11.99</v>
      </c>
      <c r="M214" s="7" t="n">
        <v>91.89</v>
      </c>
      <c r="N214" s="0" t="s">
        <v>2043</v>
      </c>
      <c r="O214" s="54" t="n">
        <v>93770200000000</v>
      </c>
      <c r="P214" s="0" t="s">
        <v>1280</v>
      </c>
      <c r="Q214" s="0" t="s">
        <v>1283</v>
      </c>
      <c r="S214" s="0" t="s">
        <v>2034</v>
      </c>
    </row>
    <row r="215" customFormat="false" ht="12.75" hidden="true" customHeight="false" outlineLevel="1" collapsed="false">
      <c r="A215" s="0" t="n">
        <v>57040</v>
      </c>
      <c r="B215" s="0" t="n">
        <v>115</v>
      </c>
      <c r="C215" s="6" t="n">
        <v>39976</v>
      </c>
      <c r="D215" s="7" t="n">
        <v>26325.77</v>
      </c>
      <c r="E215" s="0" t="n">
        <v>57040</v>
      </c>
      <c r="F215" s="0" t="s">
        <v>2043</v>
      </c>
      <c r="G215" s="0" t="n">
        <v>8521412301</v>
      </c>
      <c r="H215" s="0" t="s">
        <v>1276</v>
      </c>
      <c r="I215" s="0" t="n">
        <v>2</v>
      </c>
      <c r="J215" s="7" t="n">
        <v>27.75</v>
      </c>
      <c r="K215" s="7" t="n">
        <v>55.49</v>
      </c>
      <c r="L215" s="7" t="n">
        <v>8.32</v>
      </c>
      <c r="M215" s="7" t="n">
        <v>63.81</v>
      </c>
      <c r="N215" s="0" t="s">
        <v>2043</v>
      </c>
      <c r="O215" s="54" t="n">
        <v>93770200000000</v>
      </c>
      <c r="P215" s="0" t="s">
        <v>2028</v>
      </c>
      <c r="Q215" s="0" t="s">
        <v>1283</v>
      </c>
      <c r="S215" s="0" t="s">
        <v>2034</v>
      </c>
    </row>
    <row r="216" customFormat="false" ht="12.75" hidden="true" customHeight="false" outlineLevel="1" collapsed="false">
      <c r="A216" s="0" t="n">
        <v>57040</v>
      </c>
      <c r="B216" s="0" t="n">
        <v>114</v>
      </c>
      <c r="C216" s="6" t="n">
        <v>39976</v>
      </c>
      <c r="D216" s="7" t="n">
        <v>26325.77</v>
      </c>
      <c r="E216" s="0" t="n">
        <v>57040</v>
      </c>
      <c r="F216" s="0" t="s">
        <v>2043</v>
      </c>
      <c r="G216" s="0" t="n">
        <v>1780131120</v>
      </c>
      <c r="H216" s="0" t="s">
        <v>1305</v>
      </c>
      <c r="I216" s="0" t="n">
        <v>2</v>
      </c>
      <c r="J216" s="7" t="n">
        <v>149.67</v>
      </c>
      <c r="K216" s="7" t="n">
        <v>299.33</v>
      </c>
      <c r="L216" s="7" t="n">
        <v>44.9</v>
      </c>
      <c r="M216" s="7" t="n">
        <v>344.23</v>
      </c>
      <c r="N216" s="0" t="s">
        <v>2043</v>
      </c>
      <c r="O216" s="54" t="n">
        <v>93770200000000</v>
      </c>
      <c r="P216" s="0" t="s">
        <v>1280</v>
      </c>
      <c r="Q216" s="0" t="s">
        <v>1283</v>
      </c>
      <c r="S216" s="0" t="s">
        <v>2034</v>
      </c>
    </row>
    <row r="217" customFormat="false" ht="12.75" hidden="true" customHeight="false" outlineLevel="1" collapsed="false">
      <c r="A217" s="0" t="n">
        <v>57040</v>
      </c>
      <c r="B217" s="0" t="n">
        <v>113</v>
      </c>
      <c r="C217" s="6" t="n">
        <v>39976</v>
      </c>
      <c r="D217" s="7" t="n">
        <v>26325.77</v>
      </c>
      <c r="E217" s="0" t="n">
        <v>57040</v>
      </c>
      <c r="F217" s="0" t="s">
        <v>2043</v>
      </c>
      <c r="G217" s="0" t="s">
        <v>981</v>
      </c>
      <c r="H217" s="0" t="s">
        <v>1426</v>
      </c>
      <c r="I217" s="0" t="n">
        <v>10</v>
      </c>
      <c r="J217" s="7" t="n">
        <v>38.38</v>
      </c>
      <c r="K217" s="7" t="n">
        <v>383.76</v>
      </c>
      <c r="L217" s="7" t="n">
        <v>57.56</v>
      </c>
      <c r="M217" s="7" t="n">
        <v>441.32</v>
      </c>
      <c r="N217" s="0" t="s">
        <v>2043</v>
      </c>
      <c r="O217" s="54" t="n">
        <v>93770200000000</v>
      </c>
      <c r="P217" s="0" t="s">
        <v>1280</v>
      </c>
      <c r="Q217" s="0" t="s">
        <v>1283</v>
      </c>
      <c r="S217" s="0" t="s">
        <v>2034</v>
      </c>
    </row>
    <row r="218" customFormat="false" ht="12.75" hidden="true" customHeight="false" outlineLevel="1" collapsed="false">
      <c r="A218" s="0" t="n">
        <v>57040</v>
      </c>
      <c r="B218" s="0" t="n">
        <v>112</v>
      </c>
      <c r="C218" s="6" t="n">
        <v>39976</v>
      </c>
      <c r="D218" s="7" t="n">
        <v>26325.77</v>
      </c>
      <c r="E218" s="0" t="n">
        <v>57040</v>
      </c>
      <c r="F218" s="0" t="s">
        <v>2043</v>
      </c>
      <c r="G218" s="0" t="n">
        <v>4551042080</v>
      </c>
      <c r="H218" s="0" t="s">
        <v>1953</v>
      </c>
      <c r="I218" s="0" t="n">
        <v>1</v>
      </c>
      <c r="J218" s="7" t="n">
        <v>6153.54</v>
      </c>
      <c r="K218" s="7" t="n">
        <v>6153.54</v>
      </c>
      <c r="L218" s="7" t="n">
        <v>923.03</v>
      </c>
      <c r="M218" s="7" t="n">
        <v>7076.57</v>
      </c>
      <c r="N218" s="0" t="s">
        <v>2043</v>
      </c>
      <c r="O218" s="54" t="n">
        <v>93770200000000</v>
      </c>
      <c r="P218" s="6" t="n">
        <v>39818</v>
      </c>
      <c r="Q218" s="0" t="s">
        <v>1283</v>
      </c>
      <c r="S218" s="0" t="s">
        <v>2052</v>
      </c>
    </row>
    <row r="219" customFormat="false" ht="12.75" hidden="true" customHeight="false" outlineLevel="1" collapsed="false">
      <c r="A219" s="0" t="n">
        <v>57040</v>
      </c>
      <c r="B219" s="0" t="n">
        <v>111</v>
      </c>
      <c r="C219" s="6" t="n">
        <v>39976</v>
      </c>
      <c r="D219" s="7" t="n">
        <v>26325.77</v>
      </c>
      <c r="E219" s="0" t="n">
        <v>57040</v>
      </c>
      <c r="F219" s="0" t="s">
        <v>2043</v>
      </c>
      <c r="G219" s="0" t="n">
        <v>4526042090</v>
      </c>
      <c r="H219" s="0" t="s">
        <v>1955</v>
      </c>
      <c r="I219" s="0" t="n">
        <v>1</v>
      </c>
      <c r="J219" s="7" t="n">
        <v>1609.73</v>
      </c>
      <c r="K219" s="7" t="n">
        <v>1609.72</v>
      </c>
      <c r="L219" s="7" t="n">
        <v>241.46</v>
      </c>
      <c r="M219" s="7" t="n">
        <v>1851.18</v>
      </c>
      <c r="N219" s="0" t="s">
        <v>2043</v>
      </c>
      <c r="O219" s="54" t="n">
        <v>83770200000000</v>
      </c>
      <c r="P219" s="6" t="n">
        <v>39518</v>
      </c>
      <c r="Q219" s="0" t="s">
        <v>1283</v>
      </c>
      <c r="S219" s="0" t="s">
        <v>2052</v>
      </c>
    </row>
    <row r="220" customFormat="false" ht="12.75" hidden="true" customHeight="false" outlineLevel="1" collapsed="false">
      <c r="A220" s="0" t="n">
        <v>57040</v>
      </c>
      <c r="B220" s="0" t="n">
        <v>110</v>
      </c>
      <c r="C220" s="6" t="n">
        <v>39976</v>
      </c>
      <c r="D220" s="7" t="n">
        <v>26325.77</v>
      </c>
      <c r="E220" s="0" t="n">
        <v>57040</v>
      </c>
      <c r="F220" s="0" t="s">
        <v>2043</v>
      </c>
      <c r="G220" s="0" t="n">
        <v>7547142050</v>
      </c>
      <c r="H220" s="0" t="s">
        <v>2053</v>
      </c>
      <c r="I220" s="0" t="n">
        <v>1</v>
      </c>
      <c r="J220" s="7" t="n">
        <v>184.8</v>
      </c>
      <c r="K220" s="7" t="n">
        <v>184.79</v>
      </c>
      <c r="L220" s="7" t="n">
        <v>27.72</v>
      </c>
      <c r="M220" s="7" t="n">
        <v>212.51</v>
      </c>
      <c r="N220" s="0" t="s">
        <v>2043</v>
      </c>
      <c r="O220" s="54" t="n">
        <v>93770200000000</v>
      </c>
      <c r="P220" s="6" t="n">
        <v>40122</v>
      </c>
      <c r="Q220" s="0" t="s">
        <v>1283</v>
      </c>
      <c r="S220" s="0" t="s">
        <v>2054</v>
      </c>
    </row>
    <row r="221" customFormat="false" ht="12.75" hidden="true" customHeight="false" outlineLevel="1" collapsed="false">
      <c r="A221" s="0" t="n">
        <v>57040</v>
      </c>
      <c r="B221" s="0" t="n">
        <v>109</v>
      </c>
      <c r="C221" s="6" t="n">
        <v>39976</v>
      </c>
      <c r="D221" s="7" t="n">
        <v>26325.77</v>
      </c>
      <c r="E221" s="0" t="n">
        <v>57040</v>
      </c>
      <c r="F221" s="0" t="s">
        <v>2043</v>
      </c>
      <c r="G221" s="0" t="n">
        <v>7544142050</v>
      </c>
      <c r="H221" s="0" t="s">
        <v>2055</v>
      </c>
      <c r="I221" s="0" t="n">
        <v>1</v>
      </c>
      <c r="J221" s="7" t="n">
        <v>158.92</v>
      </c>
      <c r="K221" s="7" t="n">
        <v>158.91</v>
      </c>
      <c r="L221" s="7" t="n">
        <v>23.84</v>
      </c>
      <c r="M221" s="7" t="n">
        <v>182.75</v>
      </c>
      <c r="N221" s="0" t="s">
        <v>2043</v>
      </c>
      <c r="O221" s="54" t="n">
        <v>93770200000000</v>
      </c>
      <c r="P221" s="0" t="s">
        <v>1508</v>
      </c>
      <c r="Q221" s="0" t="s">
        <v>1283</v>
      </c>
      <c r="S221" s="0" t="s">
        <v>2054</v>
      </c>
    </row>
    <row r="222" customFormat="false" ht="12.75" hidden="true" customHeight="false" outlineLevel="1" collapsed="false">
      <c r="A222" s="0" t="n">
        <v>57040</v>
      </c>
      <c r="B222" s="0" t="n">
        <v>108</v>
      </c>
      <c r="C222" s="6" t="n">
        <v>39976</v>
      </c>
      <c r="D222" s="7" t="n">
        <v>26325.77</v>
      </c>
      <c r="E222" s="0" t="n">
        <v>57040</v>
      </c>
      <c r="F222" s="0" t="s">
        <v>2043</v>
      </c>
      <c r="G222" s="0" t="n">
        <v>6729342030</v>
      </c>
      <c r="H222" s="0" t="s">
        <v>2056</v>
      </c>
      <c r="I222" s="0" t="n">
        <v>1</v>
      </c>
      <c r="J222" s="7" t="n">
        <v>26.47</v>
      </c>
      <c r="K222" s="7" t="n">
        <v>26.46</v>
      </c>
      <c r="L222" s="7" t="n">
        <v>3.97</v>
      </c>
      <c r="M222" s="7" t="n">
        <v>30.43</v>
      </c>
      <c r="N222" s="0" t="s">
        <v>2043</v>
      </c>
      <c r="O222" s="54" t="n">
        <v>93770200000000</v>
      </c>
      <c r="P222" s="6" t="n">
        <v>39819</v>
      </c>
      <c r="Q222" s="0" t="s">
        <v>1283</v>
      </c>
      <c r="S222" s="0" t="s">
        <v>2054</v>
      </c>
    </row>
    <row r="223" customFormat="false" ht="12.75" hidden="true" customHeight="false" outlineLevel="1" collapsed="false">
      <c r="A223" s="0" t="n">
        <v>57040</v>
      </c>
      <c r="B223" s="0" t="n">
        <v>107</v>
      </c>
      <c r="C223" s="6" t="n">
        <v>39976</v>
      </c>
      <c r="D223" s="7" t="n">
        <v>26325.77</v>
      </c>
      <c r="E223" s="0" t="n">
        <v>57040</v>
      </c>
      <c r="F223" s="0" t="s">
        <v>2043</v>
      </c>
      <c r="G223" s="0" t="s">
        <v>1877</v>
      </c>
      <c r="H223" s="0" t="s">
        <v>1878</v>
      </c>
      <c r="I223" s="0" t="n">
        <v>1</v>
      </c>
      <c r="J223" s="7" t="n">
        <v>3023.24</v>
      </c>
      <c r="K223" s="7" t="n">
        <v>3023.24</v>
      </c>
      <c r="L223" s="7" t="n">
        <v>453.49</v>
      </c>
      <c r="M223" s="7" t="n">
        <v>3476.73</v>
      </c>
      <c r="N223" s="0" t="s">
        <v>2043</v>
      </c>
      <c r="O223" s="0" t="n">
        <v>9004043</v>
      </c>
      <c r="P223" s="6" t="n">
        <v>39939</v>
      </c>
      <c r="Q223" s="0" t="s">
        <v>792</v>
      </c>
      <c r="S223" s="0" t="s">
        <v>2057</v>
      </c>
    </row>
    <row r="224" customFormat="false" ht="12.75" hidden="true" customHeight="false" outlineLevel="1" collapsed="false">
      <c r="A224" s="0" t="n">
        <v>57040</v>
      </c>
      <c r="B224" s="0" t="n">
        <v>106</v>
      </c>
      <c r="C224" s="6" t="n">
        <v>39976</v>
      </c>
      <c r="D224" s="7" t="n">
        <v>26325.77</v>
      </c>
      <c r="E224" s="0" t="n">
        <v>57040</v>
      </c>
      <c r="F224" s="0" t="s">
        <v>2043</v>
      </c>
      <c r="G224" s="0" t="n">
        <v>494702130</v>
      </c>
      <c r="H224" s="0" t="s">
        <v>1712</v>
      </c>
      <c r="I224" s="0" t="n">
        <v>1</v>
      </c>
      <c r="J224" s="7" t="n">
        <v>91.51</v>
      </c>
      <c r="K224" s="7" t="n">
        <v>91.51</v>
      </c>
      <c r="L224" s="7" t="n">
        <v>13.73</v>
      </c>
      <c r="M224" s="7" t="n">
        <v>105.24</v>
      </c>
      <c r="N224" s="0" t="s">
        <v>2043</v>
      </c>
      <c r="O224" s="0" t="n">
        <v>9002281</v>
      </c>
      <c r="P224" s="0" t="s">
        <v>1332</v>
      </c>
      <c r="Q224" s="0" t="s">
        <v>792</v>
      </c>
      <c r="S224" s="0" t="s">
        <v>2058</v>
      </c>
    </row>
    <row r="225" customFormat="false" ht="12.75" hidden="true" customHeight="false" outlineLevel="1" collapsed="false">
      <c r="A225" s="0" t="n">
        <v>57040</v>
      </c>
      <c r="B225" s="0" t="n">
        <v>105</v>
      </c>
      <c r="C225" s="6" t="n">
        <v>39976</v>
      </c>
      <c r="D225" s="7" t="n">
        <v>26325.77</v>
      </c>
      <c r="E225" s="0" t="n">
        <v>57040</v>
      </c>
      <c r="F225" s="0" t="s">
        <v>2043</v>
      </c>
      <c r="G225" s="0" t="n">
        <v>5338352050</v>
      </c>
      <c r="H225" s="0" t="s">
        <v>2059</v>
      </c>
      <c r="I225" s="0" t="n">
        <v>1</v>
      </c>
      <c r="J225" s="7" t="n">
        <v>104.3</v>
      </c>
      <c r="K225" s="7" t="n">
        <v>104.3</v>
      </c>
      <c r="L225" s="7" t="n">
        <v>15.65</v>
      </c>
      <c r="M225" s="7" t="n">
        <v>119.95</v>
      </c>
      <c r="N225" s="0" t="s">
        <v>2043</v>
      </c>
      <c r="O225" s="54" t="n">
        <v>83770200000000</v>
      </c>
      <c r="P225" s="0" t="s">
        <v>962</v>
      </c>
      <c r="Q225" s="0" t="s">
        <v>1283</v>
      </c>
      <c r="S225" s="0" t="s">
        <v>2060</v>
      </c>
    </row>
    <row r="226" customFormat="false" ht="12.75" hidden="true" customHeight="false" outlineLevel="1" collapsed="false">
      <c r="A226" s="0" t="n">
        <v>57040</v>
      </c>
      <c r="B226" s="0" t="n">
        <v>104</v>
      </c>
      <c r="C226" s="6" t="n">
        <v>39976</v>
      </c>
      <c r="D226" s="7" t="n">
        <v>26325.77</v>
      </c>
      <c r="E226" s="0" t="n">
        <v>57040</v>
      </c>
      <c r="F226" s="0" t="s">
        <v>2043</v>
      </c>
      <c r="G226" s="0" t="n">
        <v>7530152080</v>
      </c>
      <c r="H226" s="0" t="s">
        <v>2061</v>
      </c>
      <c r="I226" s="0" t="n">
        <v>1</v>
      </c>
      <c r="J226" s="7" t="n">
        <v>250.82</v>
      </c>
      <c r="K226" s="7" t="n">
        <v>250.82</v>
      </c>
      <c r="L226" s="7" t="n">
        <v>37.62</v>
      </c>
      <c r="M226" s="7" t="n">
        <v>288.44</v>
      </c>
      <c r="N226" s="0" t="s">
        <v>2043</v>
      </c>
      <c r="O226" s="54" t="n">
        <v>93770200000000</v>
      </c>
      <c r="P226" s="6" t="n">
        <v>40060</v>
      </c>
      <c r="Q226" s="0" t="s">
        <v>1283</v>
      </c>
      <c r="S226" s="0" t="s">
        <v>2062</v>
      </c>
    </row>
    <row r="227" customFormat="false" ht="12.75" hidden="true" customHeight="false" outlineLevel="1" collapsed="false">
      <c r="A227" s="0" t="n">
        <v>57040</v>
      </c>
      <c r="B227" s="0" t="n">
        <v>103</v>
      </c>
      <c r="C227" s="6" t="n">
        <v>39976</v>
      </c>
      <c r="D227" s="7" t="n">
        <v>26325.77</v>
      </c>
      <c r="E227" s="0" t="n">
        <v>57040</v>
      </c>
      <c r="F227" s="0" t="s">
        <v>2043</v>
      </c>
      <c r="G227" s="0" t="s">
        <v>2063</v>
      </c>
      <c r="H227" s="0" t="s">
        <v>2064</v>
      </c>
      <c r="I227" s="0" t="n">
        <v>1</v>
      </c>
      <c r="J227" s="7" t="n">
        <v>589.81</v>
      </c>
      <c r="K227" s="7" t="n">
        <v>589.8</v>
      </c>
      <c r="L227" s="7" t="n">
        <v>88.47</v>
      </c>
      <c r="M227" s="7" t="n">
        <v>678.27</v>
      </c>
      <c r="N227" s="0" t="s">
        <v>2043</v>
      </c>
      <c r="O227" s="0" t="n">
        <v>9003524</v>
      </c>
      <c r="P227" s="0" t="s">
        <v>1682</v>
      </c>
      <c r="Q227" s="0" t="s">
        <v>792</v>
      </c>
      <c r="S227" s="0" t="s">
        <v>2037</v>
      </c>
    </row>
    <row r="228" customFormat="false" ht="12.75" hidden="true" customHeight="false" outlineLevel="1" collapsed="false">
      <c r="A228" s="0" t="n">
        <v>57040</v>
      </c>
      <c r="B228" s="0" t="n">
        <v>102</v>
      </c>
      <c r="C228" s="6" t="n">
        <v>39976</v>
      </c>
      <c r="D228" s="7" t="n">
        <v>26325.77</v>
      </c>
      <c r="E228" s="0" t="n">
        <v>57040</v>
      </c>
      <c r="F228" s="0" t="s">
        <v>2043</v>
      </c>
      <c r="G228" s="0" t="n">
        <v>9008018073</v>
      </c>
      <c r="H228" s="0" t="s">
        <v>2065</v>
      </c>
      <c r="I228" s="0" t="n">
        <v>1</v>
      </c>
      <c r="J228" s="7" t="n">
        <v>11.61</v>
      </c>
      <c r="K228" s="7" t="n">
        <v>11.61</v>
      </c>
      <c r="L228" s="7" t="n">
        <v>1.74</v>
      </c>
      <c r="M228" s="7" t="n">
        <v>13.35</v>
      </c>
      <c r="N228" s="0" t="s">
        <v>2043</v>
      </c>
      <c r="O228" s="0" t="n">
        <v>9002984</v>
      </c>
      <c r="P228" s="0" t="s">
        <v>1663</v>
      </c>
      <c r="Q228" s="0" t="s">
        <v>792</v>
      </c>
      <c r="S228" s="0" t="s">
        <v>2038</v>
      </c>
    </row>
    <row r="229" customFormat="false" ht="12.75" hidden="true" customHeight="false" outlineLevel="1" collapsed="false">
      <c r="A229" s="0" t="n">
        <v>57040</v>
      </c>
      <c r="B229" s="0" t="n">
        <v>101</v>
      </c>
      <c r="C229" s="6" t="n">
        <v>39976</v>
      </c>
      <c r="D229" s="7" t="n">
        <v>26325.77</v>
      </c>
      <c r="E229" s="0" t="n">
        <v>57040</v>
      </c>
      <c r="F229" s="0" t="s">
        <v>2043</v>
      </c>
      <c r="G229" s="0" t="n">
        <v>7445104040</v>
      </c>
      <c r="H229" s="0" t="s">
        <v>2066</v>
      </c>
      <c r="I229" s="0" t="n">
        <v>1</v>
      </c>
      <c r="J229" s="7" t="n">
        <v>13.09</v>
      </c>
      <c r="K229" s="7" t="n">
        <v>13.08</v>
      </c>
      <c r="L229" s="7" t="n">
        <v>1.96</v>
      </c>
      <c r="M229" s="7" t="n">
        <v>15.04</v>
      </c>
      <c r="N229" s="0" t="s">
        <v>2043</v>
      </c>
      <c r="O229" s="0" t="n">
        <v>9001648</v>
      </c>
      <c r="P229" s="6" t="n">
        <v>39906</v>
      </c>
      <c r="Q229" s="0" t="s">
        <v>792</v>
      </c>
      <c r="S229" s="0" t="s">
        <v>2038</v>
      </c>
    </row>
    <row r="230" customFormat="false" ht="12.75" hidden="true" customHeight="false" outlineLevel="1" collapsed="false">
      <c r="A230" s="0" t="n">
        <v>57040</v>
      </c>
      <c r="B230" s="0" t="n">
        <v>100</v>
      </c>
      <c r="C230" s="6" t="n">
        <v>39976</v>
      </c>
      <c r="D230" s="7" t="n">
        <v>26325.77</v>
      </c>
      <c r="E230" s="0" t="n">
        <v>57040</v>
      </c>
      <c r="F230" s="0" t="s">
        <v>2043</v>
      </c>
      <c r="G230" s="0" t="n">
        <v>8521468011</v>
      </c>
      <c r="H230" s="0" t="s">
        <v>1276</v>
      </c>
      <c r="I230" s="0" t="n">
        <v>2</v>
      </c>
      <c r="J230" s="7" t="n">
        <v>21.55</v>
      </c>
      <c r="K230" s="7" t="n">
        <v>43.09</v>
      </c>
      <c r="L230" s="7" t="n">
        <v>6.46</v>
      </c>
      <c r="M230" s="7" t="n">
        <v>49.55</v>
      </c>
      <c r="N230" s="0" t="s">
        <v>2043</v>
      </c>
      <c r="O230" s="54" t="n">
        <v>93770200000000</v>
      </c>
      <c r="P230" s="6" t="n">
        <v>39908</v>
      </c>
      <c r="Q230" s="0" t="s">
        <v>1283</v>
      </c>
      <c r="S230" s="0" t="s">
        <v>2067</v>
      </c>
    </row>
    <row r="231" customFormat="false" ht="12.75" hidden="true" customHeight="false" outlineLevel="1" collapsed="false">
      <c r="A231" s="0" t="n">
        <v>57040</v>
      </c>
      <c r="B231" s="0" t="n">
        <v>99</v>
      </c>
      <c r="C231" s="6" t="n">
        <v>39976</v>
      </c>
      <c r="D231" s="7" t="n">
        <v>26325.77</v>
      </c>
      <c r="E231" s="0" t="n">
        <v>57040</v>
      </c>
      <c r="F231" s="0" t="s">
        <v>2043</v>
      </c>
      <c r="G231" s="0" t="n">
        <v>8521444140</v>
      </c>
      <c r="H231" s="0" t="s">
        <v>1276</v>
      </c>
      <c r="I231" s="0" t="n">
        <v>2</v>
      </c>
      <c r="J231" s="7" t="n">
        <v>43.39</v>
      </c>
      <c r="K231" s="7" t="n">
        <v>86.78</v>
      </c>
      <c r="L231" s="7" t="n">
        <v>13.02</v>
      </c>
      <c r="M231" s="7" t="n">
        <v>99.8</v>
      </c>
      <c r="N231" s="0" t="s">
        <v>2043</v>
      </c>
      <c r="O231" s="54" t="n">
        <v>93770200000000</v>
      </c>
      <c r="P231" s="0" t="s">
        <v>1682</v>
      </c>
      <c r="Q231" s="0" t="s">
        <v>1283</v>
      </c>
      <c r="S231" s="0" t="s">
        <v>2067</v>
      </c>
    </row>
    <row r="232" customFormat="false" ht="12.75" hidden="true" customHeight="false" outlineLevel="1" collapsed="false">
      <c r="A232" s="0" t="n">
        <v>57040</v>
      </c>
      <c r="B232" s="0" t="n">
        <v>98</v>
      </c>
      <c r="C232" s="6" t="n">
        <v>39975</v>
      </c>
      <c r="D232" s="7" t="n">
        <v>12053.61</v>
      </c>
      <c r="E232" s="0" t="n">
        <v>57040</v>
      </c>
      <c r="F232" s="0" t="s">
        <v>2068</v>
      </c>
      <c r="G232" s="0" t="n">
        <v>8946742040</v>
      </c>
      <c r="H232" s="0" t="s">
        <v>1285</v>
      </c>
      <c r="I232" s="0" t="n">
        <v>1</v>
      </c>
      <c r="J232" s="7" t="n">
        <v>1517.23</v>
      </c>
      <c r="K232" s="7" t="n">
        <v>1517.22</v>
      </c>
      <c r="L232" s="7" t="n">
        <v>227.58</v>
      </c>
      <c r="M232" s="7" t="n">
        <v>1744.8</v>
      </c>
      <c r="N232" s="0" t="s">
        <v>2068</v>
      </c>
      <c r="O232" s="54" t="n">
        <v>93770200000000</v>
      </c>
      <c r="P232" s="0" t="s">
        <v>1359</v>
      </c>
      <c r="Q232" s="0" t="s">
        <v>1283</v>
      </c>
      <c r="S232" s="0" t="s">
        <v>2069</v>
      </c>
    </row>
    <row r="233" customFormat="false" ht="12.75" hidden="true" customHeight="false" outlineLevel="1" collapsed="false">
      <c r="A233" s="0" t="n">
        <v>57040</v>
      </c>
      <c r="B233" s="0" t="n">
        <v>97</v>
      </c>
      <c r="C233" s="6" t="n">
        <v>39975</v>
      </c>
      <c r="D233" s="7" t="n">
        <v>12053.61</v>
      </c>
      <c r="E233" s="0" t="n">
        <v>57040</v>
      </c>
      <c r="F233" s="0" t="s">
        <v>2068</v>
      </c>
      <c r="G233" s="0" t="n">
        <v>4853142140</v>
      </c>
      <c r="H233" s="0" t="s">
        <v>1304</v>
      </c>
      <c r="I233" s="0" t="n">
        <v>2</v>
      </c>
      <c r="J233" s="7" t="n">
        <v>252.1</v>
      </c>
      <c r="K233" s="7" t="n">
        <v>504.2</v>
      </c>
      <c r="L233" s="7" t="n">
        <v>75.63</v>
      </c>
      <c r="M233" s="7" t="n">
        <v>579.83</v>
      </c>
      <c r="N233" s="0" t="s">
        <v>2068</v>
      </c>
      <c r="O233" s="54" t="n">
        <v>93770200000000</v>
      </c>
      <c r="P233" s="0" t="s">
        <v>1295</v>
      </c>
      <c r="Q233" s="0" t="s">
        <v>1283</v>
      </c>
      <c r="S233" s="0" t="s">
        <v>2070</v>
      </c>
    </row>
    <row r="234" customFormat="false" ht="12.75" hidden="true" customHeight="false" outlineLevel="1" collapsed="false">
      <c r="A234" s="0" t="n">
        <v>57040</v>
      </c>
      <c r="B234" s="0" t="n">
        <v>96</v>
      </c>
      <c r="C234" s="6" t="n">
        <v>39975</v>
      </c>
      <c r="D234" s="7" t="n">
        <v>12053.61</v>
      </c>
      <c r="E234" s="0" t="n">
        <v>57040</v>
      </c>
      <c r="F234" s="0" t="s">
        <v>2068</v>
      </c>
      <c r="G234" s="0" t="n">
        <v>5380206120</v>
      </c>
      <c r="H234" s="0" t="s">
        <v>1971</v>
      </c>
      <c r="I234" s="0" t="n">
        <v>1</v>
      </c>
      <c r="J234" s="7" t="n">
        <v>1567.41</v>
      </c>
      <c r="K234" s="7" t="n">
        <v>1567.41</v>
      </c>
      <c r="L234" s="7" t="n">
        <v>235.11</v>
      </c>
      <c r="M234" s="7" t="n">
        <v>1802.52</v>
      </c>
      <c r="N234" s="0" t="s">
        <v>2068</v>
      </c>
      <c r="O234" s="0" t="n">
        <v>9003215</v>
      </c>
      <c r="P234" s="0" t="s">
        <v>1978</v>
      </c>
      <c r="Q234" s="0" t="s">
        <v>792</v>
      </c>
      <c r="S234" s="0" t="s">
        <v>2071</v>
      </c>
    </row>
    <row r="235" customFormat="false" ht="12.75" hidden="true" customHeight="false" outlineLevel="1" collapsed="false">
      <c r="A235" s="0" t="n">
        <v>57040</v>
      </c>
      <c r="B235" s="0" t="n">
        <v>95</v>
      </c>
      <c r="C235" s="6" t="n">
        <v>39975</v>
      </c>
      <c r="D235" s="7" t="n">
        <v>12053.61</v>
      </c>
      <c r="E235" s="0" t="n">
        <v>57040</v>
      </c>
      <c r="F235" s="0" t="s">
        <v>2068</v>
      </c>
      <c r="G235" s="0" t="n">
        <v>5328542930</v>
      </c>
      <c r="H235" s="0" t="s">
        <v>1424</v>
      </c>
      <c r="I235" s="0" t="n">
        <v>1</v>
      </c>
      <c r="J235" s="7" t="n">
        <v>80</v>
      </c>
      <c r="K235" s="7" t="n">
        <v>79.99</v>
      </c>
      <c r="L235" s="7" t="n">
        <v>12</v>
      </c>
      <c r="M235" s="7" t="n">
        <v>91.99</v>
      </c>
      <c r="N235" s="0" t="s">
        <v>2068</v>
      </c>
      <c r="O235" s="54" t="n">
        <v>93770200000000</v>
      </c>
      <c r="P235" s="0" t="s">
        <v>1952</v>
      </c>
      <c r="Q235" s="0" t="s">
        <v>1283</v>
      </c>
      <c r="S235" s="0" t="s">
        <v>2071</v>
      </c>
    </row>
    <row r="236" customFormat="false" ht="12.75" hidden="true" customHeight="false" outlineLevel="1" collapsed="false">
      <c r="A236" s="0" t="n">
        <v>57040</v>
      </c>
      <c r="B236" s="0" t="n">
        <v>94</v>
      </c>
      <c r="C236" s="6" t="n">
        <v>39975</v>
      </c>
      <c r="D236" s="7" t="n">
        <v>12053.61</v>
      </c>
      <c r="E236" s="0" t="n">
        <v>57040</v>
      </c>
      <c r="F236" s="0" t="s">
        <v>2068</v>
      </c>
      <c r="G236" s="0" t="n">
        <v>5311342040</v>
      </c>
      <c r="H236" s="0" t="s">
        <v>1982</v>
      </c>
      <c r="I236" s="0" t="n">
        <v>1</v>
      </c>
      <c r="J236" s="7" t="n">
        <v>180.37</v>
      </c>
      <c r="K236" s="7" t="n">
        <v>180.36</v>
      </c>
      <c r="L236" s="7" t="n">
        <v>27.05</v>
      </c>
      <c r="M236" s="7" t="n">
        <v>207.41</v>
      </c>
      <c r="N236" s="0" t="s">
        <v>2068</v>
      </c>
      <c r="O236" s="54" t="n">
        <v>93770200000000</v>
      </c>
      <c r="P236" s="0" t="s">
        <v>1353</v>
      </c>
      <c r="Q236" s="0" t="s">
        <v>1283</v>
      </c>
      <c r="S236" s="0" t="s">
        <v>2071</v>
      </c>
    </row>
    <row r="237" customFormat="false" ht="12.75" hidden="true" customHeight="false" outlineLevel="1" collapsed="false">
      <c r="A237" s="0" t="n">
        <v>57040</v>
      </c>
      <c r="B237" s="0" t="n">
        <v>93</v>
      </c>
      <c r="C237" s="6" t="n">
        <v>39975</v>
      </c>
      <c r="D237" s="7" t="n">
        <v>12053.61</v>
      </c>
      <c r="E237" s="0" t="n">
        <v>57040</v>
      </c>
      <c r="F237" s="0" t="s">
        <v>2068</v>
      </c>
      <c r="G237" s="0" t="n">
        <v>5311242050</v>
      </c>
      <c r="H237" s="0" t="s">
        <v>1982</v>
      </c>
      <c r="I237" s="0" t="n">
        <v>1</v>
      </c>
      <c r="J237" s="7" t="n">
        <v>156.06</v>
      </c>
      <c r="K237" s="7" t="n">
        <v>156.06</v>
      </c>
      <c r="L237" s="7" t="n">
        <v>23.41</v>
      </c>
      <c r="M237" s="7" t="n">
        <v>179.47</v>
      </c>
      <c r="N237" s="0" t="s">
        <v>2068</v>
      </c>
      <c r="O237" s="54" t="n">
        <v>93073800000000</v>
      </c>
      <c r="P237" s="0" t="s">
        <v>1093</v>
      </c>
      <c r="Q237" s="0" t="s">
        <v>1283</v>
      </c>
      <c r="S237" s="0" t="s">
        <v>2071</v>
      </c>
    </row>
    <row r="238" customFormat="false" ht="12.75" hidden="true" customHeight="false" outlineLevel="1" collapsed="false">
      <c r="A238" s="0" t="n">
        <v>57040</v>
      </c>
      <c r="B238" s="0" t="n">
        <v>92</v>
      </c>
      <c r="C238" s="6" t="n">
        <v>39975</v>
      </c>
      <c r="D238" s="7" t="n">
        <v>12053.61</v>
      </c>
      <c r="E238" s="0" t="n">
        <v>57040</v>
      </c>
      <c r="F238" s="0" t="s">
        <v>2068</v>
      </c>
      <c r="G238" s="0" t="n">
        <v>5212742040</v>
      </c>
      <c r="H238" s="0" t="s">
        <v>1421</v>
      </c>
      <c r="I238" s="0" t="n">
        <v>1</v>
      </c>
      <c r="J238" s="7" t="n">
        <v>75.18</v>
      </c>
      <c r="K238" s="7" t="n">
        <v>75.17</v>
      </c>
      <c r="L238" s="7" t="n">
        <v>11.28</v>
      </c>
      <c r="M238" s="7" t="n">
        <v>86.45</v>
      </c>
      <c r="N238" s="0" t="s">
        <v>2068</v>
      </c>
      <c r="O238" s="54" t="n">
        <v>93073800000000</v>
      </c>
      <c r="P238" s="0" t="s">
        <v>838</v>
      </c>
      <c r="Q238" s="0" t="s">
        <v>1283</v>
      </c>
      <c r="S238" s="0" t="s">
        <v>2071</v>
      </c>
    </row>
    <row r="239" customFormat="false" ht="12.75" hidden="true" customHeight="false" outlineLevel="1" collapsed="false">
      <c r="A239" s="0" t="n">
        <v>57040</v>
      </c>
      <c r="B239" s="0" t="n">
        <v>91</v>
      </c>
      <c r="C239" s="6" t="n">
        <v>39975</v>
      </c>
      <c r="D239" s="7" t="n">
        <v>12053.61</v>
      </c>
      <c r="E239" s="0" t="n">
        <v>57040</v>
      </c>
      <c r="F239" s="0" t="s">
        <v>2068</v>
      </c>
      <c r="G239" s="0" t="n">
        <v>5211942955</v>
      </c>
      <c r="H239" s="0" t="s">
        <v>2072</v>
      </c>
      <c r="I239" s="0" t="n">
        <v>1</v>
      </c>
      <c r="J239" s="7" t="n">
        <v>1822.86</v>
      </c>
      <c r="K239" s="7" t="n">
        <v>1822.86</v>
      </c>
      <c r="L239" s="7" t="n">
        <v>273.43</v>
      </c>
      <c r="M239" s="7" t="n">
        <v>2096.29</v>
      </c>
      <c r="N239" s="0" t="s">
        <v>2068</v>
      </c>
      <c r="O239" s="54" t="n">
        <v>93770200000000</v>
      </c>
      <c r="P239" s="6" t="n">
        <v>40150</v>
      </c>
      <c r="Q239" s="0" t="s">
        <v>1283</v>
      </c>
      <c r="S239" s="0" t="s">
        <v>2071</v>
      </c>
    </row>
    <row r="240" customFormat="false" ht="12.75" hidden="true" customHeight="false" outlineLevel="1" collapsed="false">
      <c r="A240" s="0" t="n">
        <v>57040</v>
      </c>
      <c r="B240" s="0" t="n">
        <v>90</v>
      </c>
      <c r="C240" s="6" t="n">
        <v>39975</v>
      </c>
      <c r="D240" s="7" t="n">
        <v>12053.61</v>
      </c>
      <c r="E240" s="0" t="n">
        <v>57040</v>
      </c>
      <c r="F240" s="0" t="s">
        <v>2068</v>
      </c>
      <c r="G240" s="0" t="n">
        <v>8954207030</v>
      </c>
      <c r="H240" s="0" t="s">
        <v>2073</v>
      </c>
      <c r="I240" s="0" t="n">
        <v>1</v>
      </c>
      <c r="J240" s="7" t="n">
        <v>1537.89</v>
      </c>
      <c r="K240" s="7" t="n">
        <v>1537.89</v>
      </c>
      <c r="L240" s="7" t="n">
        <v>230.68</v>
      </c>
      <c r="M240" s="7" t="n">
        <v>1768.57</v>
      </c>
      <c r="N240" s="0" t="s">
        <v>2068</v>
      </c>
      <c r="O240" s="0" t="n">
        <v>9002954</v>
      </c>
      <c r="P240" s="0" t="s">
        <v>1299</v>
      </c>
      <c r="Q240" s="0" t="s">
        <v>792</v>
      </c>
      <c r="S240" s="0" t="s">
        <v>2074</v>
      </c>
    </row>
    <row r="241" customFormat="false" ht="12.75" hidden="true" customHeight="false" outlineLevel="1" collapsed="false">
      <c r="A241" s="0" t="n">
        <v>57040</v>
      </c>
      <c r="B241" s="0" t="n">
        <v>89</v>
      </c>
      <c r="C241" s="6" t="n">
        <v>39975</v>
      </c>
      <c r="D241" s="7" t="n">
        <v>12053.61</v>
      </c>
      <c r="E241" s="0" t="n">
        <v>57040</v>
      </c>
      <c r="F241" s="0" t="s">
        <v>2068</v>
      </c>
      <c r="G241" s="0" t="n">
        <v>6944008021</v>
      </c>
      <c r="H241" s="0" t="s">
        <v>1543</v>
      </c>
      <c r="I241" s="0" t="n">
        <v>2</v>
      </c>
      <c r="J241" s="7" t="n">
        <v>139.24</v>
      </c>
      <c r="K241" s="7" t="n">
        <v>278.47</v>
      </c>
      <c r="L241" s="7" t="n">
        <v>41.77</v>
      </c>
      <c r="M241" s="7" t="n">
        <v>320.24</v>
      </c>
      <c r="N241" s="0" t="s">
        <v>2068</v>
      </c>
      <c r="O241" s="0" t="n">
        <v>9003022</v>
      </c>
      <c r="P241" s="6" t="n">
        <v>39938</v>
      </c>
      <c r="Q241" s="0" t="s">
        <v>792</v>
      </c>
      <c r="S241" s="0" t="s">
        <v>2074</v>
      </c>
    </row>
    <row r="242" customFormat="false" ht="12.75" hidden="true" customHeight="false" outlineLevel="1" collapsed="false">
      <c r="A242" s="0" t="n">
        <v>57040</v>
      </c>
      <c r="B242" s="0" t="n">
        <v>88</v>
      </c>
      <c r="C242" s="6" t="n">
        <v>39975</v>
      </c>
      <c r="D242" s="7" t="n">
        <v>12053.61</v>
      </c>
      <c r="E242" s="0" t="n">
        <v>57040</v>
      </c>
      <c r="F242" s="0" t="s">
        <v>2068</v>
      </c>
      <c r="G242" s="0" t="n">
        <v>6938008021</v>
      </c>
      <c r="H242" s="0" t="s">
        <v>1545</v>
      </c>
      <c r="I242" s="0" t="n">
        <v>1</v>
      </c>
      <c r="J242" s="7" t="n">
        <v>612.84</v>
      </c>
      <c r="K242" s="7" t="n">
        <v>612.83</v>
      </c>
      <c r="L242" s="7" t="n">
        <v>91.92</v>
      </c>
      <c r="M242" s="7" t="n">
        <v>704.75</v>
      </c>
      <c r="N242" s="0" t="s">
        <v>2068</v>
      </c>
      <c r="O242" s="0" t="n">
        <v>8011156</v>
      </c>
      <c r="P242" s="0" t="s">
        <v>946</v>
      </c>
      <c r="Q242" s="0" t="s">
        <v>792</v>
      </c>
      <c r="S242" s="0" t="s">
        <v>2074</v>
      </c>
    </row>
    <row r="243" customFormat="false" ht="12.75" hidden="true" customHeight="false" outlineLevel="1" collapsed="false">
      <c r="A243" s="0" t="n">
        <v>57040</v>
      </c>
      <c r="B243" s="0" t="n">
        <v>87</v>
      </c>
      <c r="C243" s="6" t="n">
        <v>39975</v>
      </c>
      <c r="D243" s="7" t="n">
        <v>12053.61</v>
      </c>
      <c r="E243" s="0" t="n">
        <v>57040</v>
      </c>
      <c r="F243" s="0" t="s">
        <v>2068</v>
      </c>
      <c r="G243" s="0" t="n">
        <v>6937008021</v>
      </c>
      <c r="H243" s="0" t="s">
        <v>1545</v>
      </c>
      <c r="I243" s="0" t="n">
        <v>1</v>
      </c>
      <c r="J243" s="7" t="n">
        <v>612.84</v>
      </c>
      <c r="K243" s="7" t="n">
        <v>612.83</v>
      </c>
      <c r="L243" s="7" t="n">
        <v>91.92</v>
      </c>
      <c r="M243" s="7" t="n">
        <v>704.75</v>
      </c>
      <c r="N243" s="0" t="s">
        <v>2068</v>
      </c>
      <c r="O243" s="0" t="n">
        <v>9001097</v>
      </c>
      <c r="P243" s="6" t="n">
        <v>39966</v>
      </c>
      <c r="Q243" s="0" t="s">
        <v>792</v>
      </c>
      <c r="S243" s="0" t="s">
        <v>2074</v>
      </c>
    </row>
    <row r="244" customFormat="false" ht="12.75" hidden="true" customHeight="false" outlineLevel="1" collapsed="false">
      <c r="A244" s="0" t="n">
        <v>57040</v>
      </c>
      <c r="B244" s="0" t="n">
        <v>86</v>
      </c>
      <c r="C244" s="6" t="n">
        <v>39975</v>
      </c>
      <c r="D244" s="7" t="n">
        <v>12053.61</v>
      </c>
      <c r="E244" s="0" t="n">
        <v>57040</v>
      </c>
      <c r="F244" s="0" t="s">
        <v>2068</v>
      </c>
      <c r="G244" s="0" t="s">
        <v>2075</v>
      </c>
      <c r="H244" s="0" t="s">
        <v>1477</v>
      </c>
      <c r="I244" s="0" t="n">
        <v>1</v>
      </c>
      <c r="J244" s="7" t="n">
        <v>1045.5</v>
      </c>
      <c r="K244" s="7" t="n">
        <v>1045.5</v>
      </c>
      <c r="L244" s="7" t="n">
        <v>156.83</v>
      </c>
      <c r="M244" s="7" t="n">
        <v>1202.33</v>
      </c>
      <c r="N244" s="0" t="s">
        <v>2068</v>
      </c>
      <c r="O244" s="0" t="n">
        <v>9003524</v>
      </c>
      <c r="P244" s="0" t="s">
        <v>1682</v>
      </c>
      <c r="Q244" s="0" t="s">
        <v>792</v>
      </c>
      <c r="S244" s="0" t="s">
        <v>2076</v>
      </c>
    </row>
    <row r="245" customFormat="false" ht="12.75" hidden="true" customHeight="false" outlineLevel="1" collapsed="false">
      <c r="A245" s="0" t="n">
        <v>57040</v>
      </c>
      <c r="B245" s="0" t="n">
        <v>85</v>
      </c>
      <c r="C245" s="6" t="n">
        <v>39975</v>
      </c>
      <c r="D245" s="7" t="n">
        <v>12053.61</v>
      </c>
      <c r="E245" s="0" t="n">
        <v>57040</v>
      </c>
      <c r="F245" s="0" t="s">
        <v>2068</v>
      </c>
      <c r="G245" s="0" t="n">
        <v>9091901235</v>
      </c>
      <c r="H245" s="0" t="s">
        <v>1481</v>
      </c>
      <c r="I245" s="0" t="n">
        <v>2</v>
      </c>
      <c r="J245" s="7" t="n">
        <v>27.26</v>
      </c>
      <c r="K245" s="7" t="n">
        <v>54.51</v>
      </c>
      <c r="L245" s="7" t="n">
        <v>8.18</v>
      </c>
      <c r="M245" s="7" t="n">
        <v>62.69</v>
      </c>
      <c r="N245" s="0" t="s">
        <v>2068</v>
      </c>
      <c r="O245" s="54" t="n">
        <v>93073800000000</v>
      </c>
      <c r="P245" s="6" t="n">
        <v>39999</v>
      </c>
      <c r="Q245" s="0" t="s">
        <v>1283</v>
      </c>
      <c r="S245" s="0" t="s">
        <v>2077</v>
      </c>
    </row>
    <row r="246" customFormat="false" ht="12.75" hidden="true" customHeight="false" outlineLevel="1" collapsed="false">
      <c r="A246" s="0" t="n">
        <v>57040</v>
      </c>
      <c r="B246" s="0" t="n">
        <v>84</v>
      </c>
      <c r="C246" s="6" t="n">
        <v>39975</v>
      </c>
      <c r="D246" s="7" t="n">
        <v>12053.61</v>
      </c>
      <c r="E246" s="0" t="n">
        <v>57040</v>
      </c>
      <c r="F246" s="0" t="s">
        <v>2068</v>
      </c>
      <c r="G246" s="0" t="n">
        <v>9091901235</v>
      </c>
      <c r="H246" s="0" t="s">
        <v>1481</v>
      </c>
      <c r="I246" s="0" t="n">
        <v>8</v>
      </c>
      <c r="J246" s="7" t="n">
        <v>27.26</v>
      </c>
      <c r="K246" s="7" t="n">
        <v>218.05</v>
      </c>
      <c r="L246" s="7" t="n">
        <v>32.71</v>
      </c>
      <c r="M246" s="7" t="n">
        <v>250.76</v>
      </c>
      <c r="N246" s="0" t="s">
        <v>2068</v>
      </c>
      <c r="O246" s="54" t="n">
        <v>93770200000000</v>
      </c>
      <c r="P246" s="6" t="n">
        <v>39818</v>
      </c>
      <c r="Q246" s="0" t="s">
        <v>1283</v>
      </c>
      <c r="S246" s="0" t="s">
        <v>2077</v>
      </c>
    </row>
    <row r="247" customFormat="false" ht="12.75" hidden="true" customHeight="false" outlineLevel="1" collapsed="false">
      <c r="A247" s="0" t="n">
        <v>57040</v>
      </c>
      <c r="B247" s="0" t="n">
        <v>83</v>
      </c>
      <c r="C247" s="6" t="n">
        <v>39975</v>
      </c>
      <c r="D247" s="7" t="n">
        <v>12053.61</v>
      </c>
      <c r="E247" s="0" t="n">
        <v>57040</v>
      </c>
      <c r="F247" s="0" t="s">
        <v>2068</v>
      </c>
      <c r="G247" s="0" t="n">
        <v>9091901235</v>
      </c>
      <c r="H247" s="0" t="s">
        <v>1481</v>
      </c>
      <c r="I247" s="0" t="n">
        <v>8</v>
      </c>
      <c r="J247" s="7" t="n">
        <v>27.26</v>
      </c>
      <c r="K247" s="7" t="n">
        <v>218.05</v>
      </c>
      <c r="L247" s="7" t="n">
        <v>32.71</v>
      </c>
      <c r="M247" s="7" t="n">
        <v>250.76</v>
      </c>
      <c r="N247" s="0" t="s">
        <v>2068</v>
      </c>
      <c r="O247" s="54" t="n">
        <v>93770200000000</v>
      </c>
      <c r="P247" s="6" t="n">
        <v>39818</v>
      </c>
      <c r="Q247" s="0" t="s">
        <v>1283</v>
      </c>
      <c r="S247" s="0" t="s">
        <v>2078</v>
      </c>
    </row>
    <row r="248" customFormat="false" ht="12.75" hidden="true" customHeight="false" outlineLevel="1" collapsed="false">
      <c r="A248" s="0" t="n">
        <v>57040</v>
      </c>
      <c r="B248" s="0" t="n">
        <v>82</v>
      </c>
      <c r="C248" s="6" t="n">
        <v>39974</v>
      </c>
      <c r="D248" s="7" t="n">
        <v>8278.59</v>
      </c>
      <c r="E248" s="0" t="n">
        <v>57040</v>
      </c>
      <c r="F248" s="0" t="s">
        <v>2079</v>
      </c>
      <c r="G248" s="0" t="n">
        <v>6937842020</v>
      </c>
      <c r="H248" s="0" t="s">
        <v>2080</v>
      </c>
      <c r="I248" s="0" t="n">
        <v>1</v>
      </c>
      <c r="J248" s="7" t="n">
        <v>43.79</v>
      </c>
      <c r="K248" s="7" t="n">
        <v>43.78</v>
      </c>
      <c r="L248" s="7" t="n">
        <v>6.57</v>
      </c>
      <c r="M248" s="7" t="n">
        <v>50.35</v>
      </c>
      <c r="N248" s="0" t="s">
        <v>2079</v>
      </c>
      <c r="O248" s="54" t="n">
        <v>83770200000000</v>
      </c>
      <c r="P248" s="6" t="n">
        <v>39637</v>
      </c>
      <c r="Q248" s="0" t="s">
        <v>1283</v>
      </c>
      <c r="S248" s="0" t="s">
        <v>2081</v>
      </c>
    </row>
    <row r="249" customFormat="false" ht="12.75" hidden="true" customHeight="false" outlineLevel="1" collapsed="false">
      <c r="A249" s="0" t="n">
        <v>57040</v>
      </c>
      <c r="B249" s="0" t="n">
        <v>81</v>
      </c>
      <c r="C249" s="6" t="n">
        <v>39974</v>
      </c>
      <c r="D249" s="7" t="n">
        <v>8278.59</v>
      </c>
      <c r="E249" s="0" t="n">
        <v>57040</v>
      </c>
      <c r="F249" s="0" t="s">
        <v>2079</v>
      </c>
      <c r="G249" s="0" t="s">
        <v>2082</v>
      </c>
      <c r="H249" s="0" t="s">
        <v>2083</v>
      </c>
      <c r="I249" s="0" t="n">
        <v>1</v>
      </c>
      <c r="J249" s="7" t="n">
        <v>597.88</v>
      </c>
      <c r="K249" s="7" t="n">
        <v>597.87</v>
      </c>
      <c r="L249" s="7" t="n">
        <v>89.68</v>
      </c>
      <c r="M249" s="7" t="n">
        <v>687.55</v>
      </c>
      <c r="N249" s="0" t="s">
        <v>2079</v>
      </c>
      <c r="O249" s="0" t="n">
        <v>9003854</v>
      </c>
      <c r="P249" s="6" t="n">
        <v>39819</v>
      </c>
      <c r="Q249" s="0" t="s">
        <v>792</v>
      </c>
      <c r="S249" s="0" t="s">
        <v>2084</v>
      </c>
    </row>
    <row r="250" customFormat="false" ht="12.75" hidden="true" customHeight="false" outlineLevel="1" collapsed="false">
      <c r="A250" s="0" t="n">
        <v>57040</v>
      </c>
      <c r="B250" s="0" t="n">
        <v>80</v>
      </c>
      <c r="C250" s="6" t="n">
        <v>39974</v>
      </c>
      <c r="D250" s="7" t="n">
        <v>8278.59</v>
      </c>
      <c r="E250" s="0" t="n">
        <v>57040</v>
      </c>
      <c r="F250" s="0" t="s">
        <v>2079</v>
      </c>
      <c r="G250" s="0" t="s">
        <v>1940</v>
      </c>
      <c r="H250" s="0" t="s">
        <v>1941</v>
      </c>
      <c r="I250" s="0" t="n">
        <v>1</v>
      </c>
      <c r="J250" s="7" t="n">
        <v>42.8</v>
      </c>
      <c r="K250" s="7" t="n">
        <v>42.8</v>
      </c>
      <c r="L250" s="7" t="n">
        <v>6.42</v>
      </c>
      <c r="M250" s="7" t="n">
        <v>49.22</v>
      </c>
      <c r="N250" s="0" t="s">
        <v>2079</v>
      </c>
      <c r="O250" s="54" t="n">
        <v>93073800000000</v>
      </c>
      <c r="P250" s="6" t="n">
        <v>39907</v>
      </c>
      <c r="Q250" s="0" t="s">
        <v>1283</v>
      </c>
      <c r="S250" s="0" t="s">
        <v>2085</v>
      </c>
    </row>
    <row r="251" customFormat="false" ht="12.75" hidden="true" customHeight="false" outlineLevel="1" collapsed="false">
      <c r="A251" s="0" t="n">
        <v>57040</v>
      </c>
      <c r="B251" s="0" t="n">
        <v>79</v>
      </c>
      <c r="C251" s="6" t="n">
        <v>39974</v>
      </c>
      <c r="D251" s="7" t="n">
        <v>8278.59</v>
      </c>
      <c r="E251" s="0" t="n">
        <v>57040</v>
      </c>
      <c r="F251" s="0" t="s">
        <v>2079</v>
      </c>
      <c r="G251" s="0" t="s">
        <v>846</v>
      </c>
      <c r="H251" s="0" t="s">
        <v>1310</v>
      </c>
      <c r="I251" s="0" t="n">
        <v>10</v>
      </c>
      <c r="J251" s="7" t="n">
        <v>38.38</v>
      </c>
      <c r="K251" s="7" t="n">
        <v>383.76</v>
      </c>
      <c r="L251" s="7" t="n">
        <v>57.56</v>
      </c>
      <c r="M251" s="7" t="n">
        <v>441.32</v>
      </c>
      <c r="N251" s="0" t="s">
        <v>2079</v>
      </c>
      <c r="O251" s="54" t="n">
        <v>93073800000000</v>
      </c>
      <c r="P251" s="0" t="s">
        <v>1324</v>
      </c>
      <c r="Q251" s="0" t="s">
        <v>1283</v>
      </c>
      <c r="S251" s="0" t="s">
        <v>2086</v>
      </c>
    </row>
    <row r="252" customFormat="false" ht="12.75" hidden="true" customHeight="false" outlineLevel="1" collapsed="false">
      <c r="A252" s="0" t="n">
        <v>57040</v>
      </c>
      <c r="B252" s="0" t="n">
        <v>78</v>
      </c>
      <c r="C252" s="6" t="n">
        <v>39974</v>
      </c>
      <c r="D252" s="7" t="n">
        <v>8278.59</v>
      </c>
      <c r="E252" s="0" t="n">
        <v>57040</v>
      </c>
      <c r="F252" s="0" t="s">
        <v>2079</v>
      </c>
      <c r="G252" s="0" t="s">
        <v>800</v>
      </c>
      <c r="H252" s="0" t="s">
        <v>1310</v>
      </c>
      <c r="I252" s="0" t="n">
        <v>10</v>
      </c>
      <c r="J252" s="7" t="n">
        <v>38.38</v>
      </c>
      <c r="K252" s="7" t="n">
        <v>383.76</v>
      </c>
      <c r="L252" s="7" t="n">
        <v>57.56</v>
      </c>
      <c r="M252" s="7" t="n">
        <v>441.32</v>
      </c>
      <c r="N252" s="0" t="s">
        <v>2079</v>
      </c>
      <c r="O252" s="54" t="n">
        <v>93073800000000</v>
      </c>
      <c r="P252" s="6" t="n">
        <v>40149</v>
      </c>
      <c r="Q252" s="0" t="s">
        <v>1283</v>
      </c>
      <c r="S252" s="0" t="s">
        <v>2086</v>
      </c>
    </row>
    <row r="253" customFormat="false" ht="12.75" hidden="true" customHeight="false" outlineLevel="1" collapsed="false">
      <c r="A253" s="0" t="n">
        <v>57040</v>
      </c>
      <c r="B253" s="0" t="n">
        <v>77</v>
      </c>
      <c r="C253" s="6" t="n">
        <v>39974</v>
      </c>
      <c r="D253" s="7" t="n">
        <v>8278.59</v>
      </c>
      <c r="E253" s="0" t="n">
        <v>57040</v>
      </c>
      <c r="F253" s="0" t="s">
        <v>2079</v>
      </c>
      <c r="G253" s="0" t="s">
        <v>828</v>
      </c>
      <c r="H253" s="0" t="s">
        <v>1329</v>
      </c>
      <c r="I253" s="0" t="n">
        <v>10</v>
      </c>
      <c r="J253" s="7" t="n">
        <v>38.38</v>
      </c>
      <c r="K253" s="7" t="n">
        <v>383.76</v>
      </c>
      <c r="L253" s="7" t="n">
        <v>57.56</v>
      </c>
      <c r="M253" s="7" t="n">
        <v>441.32</v>
      </c>
      <c r="N253" s="0" t="s">
        <v>2079</v>
      </c>
      <c r="O253" s="54" t="n">
        <v>93770200000000</v>
      </c>
      <c r="P253" s="0" t="s">
        <v>1508</v>
      </c>
      <c r="Q253" s="0" t="s">
        <v>1283</v>
      </c>
      <c r="S253" s="0" t="s">
        <v>2086</v>
      </c>
    </row>
    <row r="254" customFormat="false" ht="12.75" hidden="true" customHeight="false" outlineLevel="1" collapsed="false">
      <c r="A254" s="0" t="n">
        <v>57040</v>
      </c>
      <c r="B254" s="0" t="n">
        <v>76</v>
      </c>
      <c r="C254" s="6" t="n">
        <v>39974</v>
      </c>
      <c r="D254" s="7" t="n">
        <v>8278.59</v>
      </c>
      <c r="E254" s="0" t="n">
        <v>57040</v>
      </c>
      <c r="F254" s="0" t="s">
        <v>2079</v>
      </c>
      <c r="G254" s="0" t="s">
        <v>928</v>
      </c>
      <c r="H254" s="0" t="s">
        <v>1329</v>
      </c>
      <c r="I254" s="0" t="n">
        <v>10</v>
      </c>
      <c r="J254" s="7" t="n">
        <v>38.38</v>
      </c>
      <c r="K254" s="7" t="n">
        <v>383.76</v>
      </c>
      <c r="L254" s="7" t="n">
        <v>57.56</v>
      </c>
      <c r="M254" s="7" t="n">
        <v>441.32</v>
      </c>
      <c r="N254" s="0" t="s">
        <v>2079</v>
      </c>
      <c r="O254" s="54" t="n">
        <v>93073800000000</v>
      </c>
      <c r="P254" s="0" t="s">
        <v>1282</v>
      </c>
      <c r="Q254" s="0" t="s">
        <v>1283</v>
      </c>
      <c r="S254" s="0" t="s">
        <v>2086</v>
      </c>
    </row>
    <row r="255" customFormat="false" ht="12.75" hidden="true" customHeight="false" outlineLevel="1" collapsed="false">
      <c r="A255" s="0" t="n">
        <v>57040</v>
      </c>
      <c r="B255" s="0" t="n">
        <v>75</v>
      </c>
      <c r="C255" s="6" t="n">
        <v>39974</v>
      </c>
      <c r="D255" s="7" t="n">
        <v>8278.59</v>
      </c>
      <c r="E255" s="0" t="n">
        <v>57040</v>
      </c>
      <c r="F255" s="0" t="s">
        <v>2079</v>
      </c>
      <c r="G255" s="0" t="n">
        <v>9008498062</v>
      </c>
      <c r="H255" s="0" t="s">
        <v>863</v>
      </c>
      <c r="I255" s="0" t="n">
        <v>2</v>
      </c>
      <c r="J255" s="7" t="n">
        <v>33.65</v>
      </c>
      <c r="K255" s="7" t="n">
        <v>67.3</v>
      </c>
      <c r="L255" s="7" t="n">
        <v>10.1</v>
      </c>
      <c r="M255" s="7" t="n">
        <v>77.4</v>
      </c>
      <c r="N255" s="0" t="s">
        <v>2079</v>
      </c>
      <c r="O255" s="0" t="n">
        <v>9003215</v>
      </c>
      <c r="P255" s="0" t="s">
        <v>1978</v>
      </c>
      <c r="Q255" s="0" t="s">
        <v>792</v>
      </c>
      <c r="S255" s="0" t="s">
        <v>2086</v>
      </c>
    </row>
    <row r="256" customFormat="false" ht="12.75" hidden="true" customHeight="false" outlineLevel="1" collapsed="false">
      <c r="A256" s="0" t="n">
        <v>57040</v>
      </c>
      <c r="B256" s="0" t="n">
        <v>74</v>
      </c>
      <c r="C256" s="6" t="n">
        <v>39974</v>
      </c>
      <c r="D256" s="7" t="n">
        <v>8278.59</v>
      </c>
      <c r="E256" s="0" t="n">
        <v>57040</v>
      </c>
      <c r="F256" s="0" t="s">
        <v>2079</v>
      </c>
      <c r="G256" s="0" t="s">
        <v>884</v>
      </c>
      <c r="H256" s="0" t="s">
        <v>1768</v>
      </c>
      <c r="I256" s="0" t="n">
        <v>4</v>
      </c>
      <c r="J256" s="7" t="n">
        <v>142.58</v>
      </c>
      <c r="K256" s="7" t="n">
        <v>570.32</v>
      </c>
      <c r="L256" s="7" t="n">
        <v>85.55</v>
      </c>
      <c r="M256" s="7" t="n">
        <v>655.87</v>
      </c>
      <c r="N256" s="0" t="s">
        <v>2079</v>
      </c>
      <c r="O256" s="0" t="n">
        <v>9003497</v>
      </c>
      <c r="P256" s="0" t="s">
        <v>1921</v>
      </c>
      <c r="Q256" s="0" t="s">
        <v>792</v>
      </c>
      <c r="S256" s="0" t="s">
        <v>2086</v>
      </c>
    </row>
    <row r="257" customFormat="false" ht="12.75" hidden="true" customHeight="false" outlineLevel="1" collapsed="false">
      <c r="A257" s="0" t="n">
        <v>57040</v>
      </c>
      <c r="B257" s="0" t="n">
        <v>73</v>
      </c>
      <c r="C257" s="6" t="n">
        <v>39974</v>
      </c>
      <c r="D257" s="7" t="n">
        <v>8278.59</v>
      </c>
      <c r="E257" s="0" t="n">
        <v>57040</v>
      </c>
      <c r="F257" s="0" t="s">
        <v>2079</v>
      </c>
      <c r="G257" s="0" t="s">
        <v>804</v>
      </c>
      <c r="H257" s="0" t="s">
        <v>1312</v>
      </c>
      <c r="I257" s="0" t="n">
        <v>10</v>
      </c>
      <c r="J257" s="7" t="n">
        <v>178.2</v>
      </c>
      <c r="K257" s="7" t="n">
        <v>1782.02</v>
      </c>
      <c r="L257" s="7" t="n">
        <v>267.31</v>
      </c>
      <c r="M257" s="7" t="n">
        <v>2049.33</v>
      </c>
      <c r="N257" s="0" t="s">
        <v>2079</v>
      </c>
      <c r="O257" s="0" t="n">
        <v>9003247</v>
      </c>
      <c r="P257" s="0" t="s">
        <v>1635</v>
      </c>
      <c r="Q257" s="0" t="s">
        <v>792</v>
      </c>
      <c r="S257" s="0" t="s">
        <v>2086</v>
      </c>
    </row>
    <row r="258" customFormat="false" ht="12.75" hidden="true" customHeight="false" outlineLevel="1" collapsed="false">
      <c r="A258" s="0" t="n">
        <v>57040</v>
      </c>
      <c r="B258" s="0" t="n">
        <v>72</v>
      </c>
      <c r="C258" s="6" t="n">
        <v>39974</v>
      </c>
      <c r="D258" s="7" t="n">
        <v>8278.59</v>
      </c>
      <c r="E258" s="0" t="n">
        <v>57040</v>
      </c>
      <c r="F258" s="0" t="s">
        <v>2079</v>
      </c>
      <c r="G258" s="0" t="n">
        <v>8521402150</v>
      </c>
      <c r="H258" s="0" t="s">
        <v>1276</v>
      </c>
      <c r="I258" s="0" t="n">
        <v>1</v>
      </c>
      <c r="J258" s="7" t="n">
        <v>37.79</v>
      </c>
      <c r="K258" s="7" t="n">
        <v>37.78</v>
      </c>
      <c r="L258" s="7" t="n">
        <v>5.67</v>
      </c>
      <c r="M258" s="7" t="n">
        <v>43.45</v>
      </c>
      <c r="N258" s="0" t="s">
        <v>2079</v>
      </c>
      <c r="O258" s="0" t="n">
        <v>9003698</v>
      </c>
      <c r="P258" s="0" t="s">
        <v>1952</v>
      </c>
      <c r="Q258" s="0" t="s">
        <v>792</v>
      </c>
      <c r="S258" s="0" t="s">
        <v>2086</v>
      </c>
    </row>
    <row r="259" customFormat="false" ht="12.75" hidden="true" customHeight="false" outlineLevel="1" collapsed="false">
      <c r="A259" s="0" t="n">
        <v>57040</v>
      </c>
      <c r="B259" s="0" t="n">
        <v>71</v>
      </c>
      <c r="C259" s="6" t="n">
        <v>39974</v>
      </c>
      <c r="D259" s="7" t="n">
        <v>8278.59</v>
      </c>
      <c r="E259" s="0" t="n">
        <v>57040</v>
      </c>
      <c r="F259" s="0" t="s">
        <v>2079</v>
      </c>
      <c r="G259" s="0" t="s">
        <v>1275</v>
      </c>
      <c r="H259" s="0" t="s">
        <v>1276</v>
      </c>
      <c r="I259" s="0" t="n">
        <v>1</v>
      </c>
      <c r="J259" s="7" t="n">
        <v>29.91</v>
      </c>
      <c r="K259" s="7" t="n">
        <v>29.91</v>
      </c>
      <c r="L259" s="7" t="n">
        <v>4.49</v>
      </c>
      <c r="M259" s="7" t="n">
        <v>34.4</v>
      </c>
      <c r="N259" s="0" t="s">
        <v>2079</v>
      </c>
      <c r="O259" s="0" t="n">
        <v>9003698</v>
      </c>
      <c r="P259" s="0" t="s">
        <v>1952</v>
      </c>
      <c r="Q259" s="0" t="s">
        <v>792</v>
      </c>
      <c r="S259" s="0" t="s">
        <v>2086</v>
      </c>
    </row>
    <row r="260" customFormat="false" ht="12.75" hidden="true" customHeight="false" outlineLevel="1" collapsed="false">
      <c r="A260" s="0" t="n">
        <v>57040</v>
      </c>
      <c r="B260" s="0" t="n">
        <v>70</v>
      </c>
      <c r="C260" s="6" t="n">
        <v>39974</v>
      </c>
      <c r="D260" s="7" t="n">
        <v>8278.59</v>
      </c>
      <c r="E260" s="0" t="n">
        <v>57040</v>
      </c>
      <c r="F260" s="0" t="s">
        <v>2079</v>
      </c>
      <c r="G260" s="0" t="s">
        <v>1191</v>
      </c>
      <c r="H260" s="0" t="s">
        <v>1454</v>
      </c>
      <c r="I260" s="0" t="n">
        <v>1</v>
      </c>
      <c r="J260" s="7" t="n">
        <v>1034.28</v>
      </c>
      <c r="K260" s="7" t="n">
        <v>1034.28</v>
      </c>
      <c r="L260" s="7" t="n">
        <v>155.14</v>
      </c>
      <c r="M260" s="7" t="n">
        <v>1189.42</v>
      </c>
      <c r="N260" s="0" t="s">
        <v>2079</v>
      </c>
      <c r="O260" s="0" t="n">
        <v>9003002</v>
      </c>
      <c r="P260" s="6" t="n">
        <v>39908</v>
      </c>
      <c r="Q260" s="0" t="s">
        <v>792</v>
      </c>
      <c r="S260" s="0" t="s">
        <v>2086</v>
      </c>
    </row>
    <row r="261" customFormat="false" ht="12.75" hidden="true" customHeight="false" outlineLevel="1" collapsed="false">
      <c r="A261" s="0" t="n">
        <v>57040</v>
      </c>
      <c r="B261" s="0" t="n">
        <v>69</v>
      </c>
      <c r="C261" s="6" t="n">
        <v>39974</v>
      </c>
      <c r="D261" s="7" t="n">
        <v>8278.59</v>
      </c>
      <c r="E261" s="0" t="n">
        <v>57040</v>
      </c>
      <c r="F261" s="0" t="s">
        <v>2079</v>
      </c>
      <c r="G261" s="0" t="s">
        <v>1193</v>
      </c>
      <c r="H261" s="0" t="s">
        <v>1549</v>
      </c>
      <c r="I261" s="0" t="n">
        <v>1</v>
      </c>
      <c r="J261" s="7" t="n">
        <v>1034.28</v>
      </c>
      <c r="K261" s="7" t="n">
        <v>1034.28</v>
      </c>
      <c r="L261" s="7" t="n">
        <v>155.14</v>
      </c>
      <c r="M261" s="7" t="n">
        <v>1189.42</v>
      </c>
      <c r="N261" s="0" t="s">
        <v>2079</v>
      </c>
      <c r="O261" s="0" t="n">
        <v>9003002</v>
      </c>
      <c r="P261" s="6" t="n">
        <v>39908</v>
      </c>
      <c r="Q261" s="0" t="s">
        <v>792</v>
      </c>
      <c r="S261" s="0" t="s">
        <v>2086</v>
      </c>
    </row>
    <row r="262" customFormat="false" ht="12.75" hidden="true" customHeight="false" outlineLevel="1" collapsed="false">
      <c r="A262" s="0" t="n">
        <v>57040</v>
      </c>
      <c r="B262" s="0" t="n">
        <v>68</v>
      </c>
      <c r="C262" s="6" t="n">
        <v>39974</v>
      </c>
      <c r="D262" s="7" t="n">
        <v>8278.59</v>
      </c>
      <c r="E262" s="0" t="n">
        <v>57040</v>
      </c>
      <c r="F262" s="0" t="s">
        <v>2079</v>
      </c>
      <c r="G262" s="0" t="s">
        <v>807</v>
      </c>
      <c r="H262" s="0" t="s">
        <v>1305</v>
      </c>
      <c r="I262" s="0" t="n">
        <v>3</v>
      </c>
      <c r="J262" s="7" t="n">
        <v>106.96</v>
      </c>
      <c r="K262" s="7" t="n">
        <v>320.88</v>
      </c>
      <c r="L262" s="7" t="n">
        <v>48.13</v>
      </c>
      <c r="M262" s="7" t="n">
        <v>369.01</v>
      </c>
      <c r="N262" s="0" t="s">
        <v>2079</v>
      </c>
      <c r="O262" s="0" t="n">
        <v>9003854</v>
      </c>
      <c r="P262" s="6" t="n">
        <v>39819</v>
      </c>
      <c r="Q262" s="0" t="s">
        <v>792</v>
      </c>
      <c r="S262" s="0" t="s">
        <v>2086</v>
      </c>
    </row>
    <row r="263" customFormat="false" ht="12.75" hidden="true" customHeight="false" outlineLevel="1" collapsed="false">
      <c r="A263" s="0" t="n">
        <v>57040</v>
      </c>
      <c r="B263" s="0" t="n">
        <v>67</v>
      </c>
      <c r="C263" s="6" t="n">
        <v>39974</v>
      </c>
      <c r="D263" s="7" t="n">
        <v>8278.59</v>
      </c>
      <c r="E263" s="0" t="n">
        <v>57040</v>
      </c>
      <c r="F263" s="0" t="s">
        <v>2079</v>
      </c>
      <c r="G263" s="0" t="n">
        <v>8521412301</v>
      </c>
      <c r="H263" s="0" t="s">
        <v>1276</v>
      </c>
      <c r="I263" s="0" t="n">
        <v>1</v>
      </c>
      <c r="J263" s="7" t="n">
        <v>27.75</v>
      </c>
      <c r="K263" s="7" t="n">
        <v>27.74</v>
      </c>
      <c r="L263" s="7" t="n">
        <v>4.16</v>
      </c>
      <c r="M263" s="7" t="n">
        <v>31.9</v>
      </c>
      <c r="N263" s="0" t="s">
        <v>2079</v>
      </c>
      <c r="O263" s="54" t="n">
        <v>93770200000000</v>
      </c>
      <c r="P263" s="0" t="s">
        <v>1952</v>
      </c>
      <c r="Q263" s="0" t="s">
        <v>1283</v>
      </c>
      <c r="S263" s="0" t="s">
        <v>2087</v>
      </c>
    </row>
    <row r="264" customFormat="false" ht="12.75" hidden="true" customHeight="false" outlineLevel="1" collapsed="false">
      <c r="A264" s="0" t="n">
        <v>57040</v>
      </c>
      <c r="B264" s="0" t="n">
        <v>66</v>
      </c>
      <c r="C264" s="6" t="n">
        <v>39974</v>
      </c>
      <c r="D264" s="7" t="n">
        <v>8278.59</v>
      </c>
      <c r="E264" s="0" t="n">
        <v>57040</v>
      </c>
      <c r="F264" s="0" t="s">
        <v>2079</v>
      </c>
      <c r="G264" s="0" t="n">
        <v>23400192</v>
      </c>
      <c r="H264" s="0" t="s">
        <v>863</v>
      </c>
      <c r="I264" s="0" t="n">
        <v>9</v>
      </c>
      <c r="J264" s="7" t="n">
        <v>7.48</v>
      </c>
      <c r="K264" s="7" t="n">
        <v>67.3</v>
      </c>
      <c r="L264" s="7" t="n">
        <v>10.1</v>
      </c>
      <c r="M264" s="7" t="n">
        <v>77.4</v>
      </c>
      <c r="N264" s="0" t="s">
        <v>2079</v>
      </c>
      <c r="O264" s="0" t="n">
        <v>9003854</v>
      </c>
      <c r="P264" s="6" t="n">
        <v>39819</v>
      </c>
      <c r="Q264" s="0" t="s">
        <v>792</v>
      </c>
      <c r="S264" s="0" t="s">
        <v>2039</v>
      </c>
    </row>
    <row r="265" customFormat="false" ht="12.75" hidden="true" customHeight="false" outlineLevel="1" collapsed="false">
      <c r="A265" s="0" t="n">
        <v>57040</v>
      </c>
      <c r="B265" s="0" t="n">
        <v>65</v>
      </c>
      <c r="C265" s="6" t="n">
        <v>39974</v>
      </c>
      <c r="D265" s="7" t="n">
        <v>8278.59</v>
      </c>
      <c r="E265" s="0" t="n">
        <v>57040</v>
      </c>
      <c r="F265" s="0" t="s">
        <v>2079</v>
      </c>
      <c r="G265" s="0" t="n">
        <v>23400192</v>
      </c>
      <c r="H265" s="0" t="s">
        <v>863</v>
      </c>
      <c r="I265" s="0" t="n">
        <v>1</v>
      </c>
      <c r="J265" s="7" t="n">
        <v>7.48</v>
      </c>
      <c r="K265" s="7" t="n">
        <v>7.47</v>
      </c>
      <c r="L265" s="7" t="n">
        <v>1.12</v>
      </c>
      <c r="M265" s="7" t="n">
        <v>8.59</v>
      </c>
      <c r="N265" s="0" t="s">
        <v>2079</v>
      </c>
      <c r="O265" s="0" t="n">
        <v>9003709</v>
      </c>
      <c r="P265" s="0" t="s">
        <v>1909</v>
      </c>
      <c r="Q265" s="0" t="s">
        <v>792</v>
      </c>
      <c r="S265" s="0" t="s">
        <v>2039</v>
      </c>
    </row>
    <row r="266" customFormat="false" ht="12.75" hidden="true" customHeight="false" outlineLevel="1" collapsed="false">
      <c r="A266" s="0" t="n">
        <v>57040</v>
      </c>
      <c r="B266" s="0" t="n">
        <v>64</v>
      </c>
      <c r="C266" s="6" t="n">
        <v>39972</v>
      </c>
      <c r="D266" s="7" t="n">
        <v>11045.26</v>
      </c>
      <c r="E266" s="0" t="n">
        <v>57040</v>
      </c>
      <c r="F266" s="0" t="s">
        <v>2088</v>
      </c>
      <c r="G266" s="0" t="n">
        <v>5328642931</v>
      </c>
      <c r="H266" s="0" t="s">
        <v>1424</v>
      </c>
      <c r="I266" s="0" t="n">
        <v>1</v>
      </c>
      <c r="J266" s="7" t="n">
        <v>80</v>
      </c>
      <c r="K266" s="7" t="n">
        <v>79.99</v>
      </c>
      <c r="L266" s="7" t="n">
        <v>12</v>
      </c>
      <c r="M266" s="7" t="n">
        <v>91.99</v>
      </c>
      <c r="N266" s="0" t="s">
        <v>2088</v>
      </c>
      <c r="O266" s="54" t="n">
        <v>93770200000000</v>
      </c>
      <c r="P266" s="0" t="s">
        <v>1635</v>
      </c>
      <c r="Q266" s="0" t="s">
        <v>1283</v>
      </c>
      <c r="S266" s="0" t="s">
        <v>2089</v>
      </c>
    </row>
    <row r="267" customFormat="false" ht="12.75" hidden="true" customHeight="false" outlineLevel="1" collapsed="false">
      <c r="A267" s="0" t="n">
        <v>57040</v>
      </c>
      <c r="B267" s="0" t="n">
        <v>63</v>
      </c>
      <c r="C267" s="6" t="n">
        <v>39972</v>
      </c>
      <c r="D267" s="7" t="n">
        <v>11045.26</v>
      </c>
      <c r="E267" s="0" t="n">
        <v>57040</v>
      </c>
      <c r="F267" s="0" t="s">
        <v>2088</v>
      </c>
      <c r="G267" s="0" t="n">
        <v>8521450100</v>
      </c>
      <c r="H267" s="0" t="s">
        <v>1276</v>
      </c>
      <c r="I267" s="0" t="n">
        <v>1</v>
      </c>
      <c r="J267" s="7" t="n">
        <v>39.95</v>
      </c>
      <c r="K267" s="7" t="n">
        <v>39.95</v>
      </c>
      <c r="L267" s="7" t="n">
        <v>5.99</v>
      </c>
      <c r="M267" s="7" t="n">
        <v>45.94</v>
      </c>
      <c r="N267" s="0" t="s">
        <v>2088</v>
      </c>
      <c r="O267" s="54" t="n">
        <v>993074000000000</v>
      </c>
      <c r="P267" s="0" t="s">
        <v>1334</v>
      </c>
      <c r="Q267" s="0" t="s">
        <v>1283</v>
      </c>
      <c r="S267" s="0" t="s">
        <v>2087</v>
      </c>
    </row>
    <row r="268" customFormat="false" ht="12.75" hidden="true" customHeight="false" outlineLevel="1" collapsed="false">
      <c r="A268" s="0" t="n">
        <v>57040</v>
      </c>
      <c r="B268" s="0" t="n">
        <v>62</v>
      </c>
      <c r="C268" s="6" t="n">
        <v>39972</v>
      </c>
      <c r="D268" s="7" t="n">
        <v>11045.26</v>
      </c>
      <c r="E268" s="0" t="n">
        <v>57040</v>
      </c>
      <c r="F268" s="0" t="s">
        <v>2088</v>
      </c>
      <c r="G268" s="0" t="n">
        <v>1621050101</v>
      </c>
      <c r="H268" s="0" t="s">
        <v>2090</v>
      </c>
      <c r="I268" s="0" t="n">
        <v>1</v>
      </c>
      <c r="J268" s="7" t="n">
        <v>1607.66</v>
      </c>
      <c r="K268" s="7" t="n">
        <v>1607.65</v>
      </c>
      <c r="L268" s="7" t="n">
        <v>241.15</v>
      </c>
      <c r="M268" s="7" t="n">
        <v>1848.8</v>
      </c>
      <c r="N268" s="0" t="s">
        <v>2088</v>
      </c>
      <c r="O268" s="54" t="n">
        <v>93770200000000</v>
      </c>
      <c r="P268" s="0" t="s">
        <v>1508</v>
      </c>
      <c r="Q268" s="0" t="s">
        <v>1283</v>
      </c>
      <c r="S268" s="0" t="s">
        <v>2091</v>
      </c>
    </row>
    <row r="269" customFormat="false" ht="12.75" hidden="true" customHeight="false" outlineLevel="1" collapsed="false">
      <c r="A269" s="0" t="n">
        <v>57040</v>
      </c>
      <c r="B269" s="0" t="n">
        <v>61</v>
      </c>
      <c r="C269" s="6" t="n">
        <v>39972</v>
      </c>
      <c r="D269" s="7" t="n">
        <v>11045.26</v>
      </c>
      <c r="E269" s="0" t="n">
        <v>57040</v>
      </c>
      <c r="F269" s="0" t="s">
        <v>2088</v>
      </c>
      <c r="G269" s="0" t="n">
        <v>8430622010</v>
      </c>
      <c r="H269" s="0" t="s">
        <v>1570</v>
      </c>
      <c r="I269" s="0" t="n">
        <v>1</v>
      </c>
      <c r="J269" s="7" t="n">
        <v>1901.97</v>
      </c>
      <c r="K269" s="7" t="n">
        <v>1901.97</v>
      </c>
      <c r="L269" s="7" t="n">
        <v>285.31</v>
      </c>
      <c r="M269" s="7" t="n">
        <v>2187.28</v>
      </c>
      <c r="N269" s="0" t="s">
        <v>2088</v>
      </c>
      <c r="O269" s="54" t="n">
        <v>93073800000000</v>
      </c>
      <c r="P269" s="6" t="n">
        <v>40061</v>
      </c>
      <c r="Q269" s="0" t="s">
        <v>1283</v>
      </c>
      <c r="S269" s="0" t="s">
        <v>2092</v>
      </c>
    </row>
    <row r="270" customFormat="false" ht="12.75" hidden="true" customHeight="false" outlineLevel="1" collapsed="false">
      <c r="A270" s="0" t="n">
        <v>57040</v>
      </c>
      <c r="B270" s="0" t="n">
        <v>60</v>
      </c>
      <c r="C270" s="6" t="n">
        <v>39972</v>
      </c>
      <c r="D270" s="7" t="n">
        <v>11045.26</v>
      </c>
      <c r="E270" s="0" t="n">
        <v>57040</v>
      </c>
      <c r="F270" s="0" t="s">
        <v>2088</v>
      </c>
      <c r="G270" s="0" t="n">
        <v>5211626101</v>
      </c>
      <c r="H270" s="0" t="s">
        <v>1634</v>
      </c>
      <c r="I270" s="0" t="n">
        <v>1</v>
      </c>
      <c r="J270" s="7" t="n">
        <v>625.53</v>
      </c>
      <c r="K270" s="7" t="n">
        <v>625.52</v>
      </c>
      <c r="L270" s="7" t="n">
        <v>93.83</v>
      </c>
      <c r="M270" s="7" t="n">
        <v>719.35</v>
      </c>
      <c r="N270" s="0" t="s">
        <v>2088</v>
      </c>
      <c r="O270" s="54" t="n">
        <v>83770200000000</v>
      </c>
      <c r="P270" s="0" t="s">
        <v>1150</v>
      </c>
      <c r="Q270" s="0" t="s">
        <v>1283</v>
      </c>
      <c r="S270" s="0" t="s">
        <v>2093</v>
      </c>
    </row>
    <row r="271" customFormat="false" ht="12.75" hidden="true" customHeight="false" outlineLevel="1" collapsed="false">
      <c r="A271" s="0" t="n">
        <v>57040</v>
      </c>
      <c r="B271" s="0" t="n">
        <v>59</v>
      </c>
      <c r="C271" s="6" t="n">
        <v>39972</v>
      </c>
      <c r="D271" s="7" t="n">
        <v>11045.26</v>
      </c>
      <c r="E271" s="0" t="n">
        <v>57040</v>
      </c>
      <c r="F271" s="0" t="s">
        <v>2088</v>
      </c>
      <c r="G271" s="0" t="s">
        <v>800</v>
      </c>
      <c r="H271" s="0" t="s">
        <v>1310</v>
      </c>
      <c r="I271" s="0" t="n">
        <v>10</v>
      </c>
      <c r="J271" s="7" t="n">
        <v>38.38</v>
      </c>
      <c r="K271" s="7" t="n">
        <v>383.76</v>
      </c>
      <c r="L271" s="7" t="n">
        <v>57.56</v>
      </c>
      <c r="M271" s="7" t="n">
        <v>441.32</v>
      </c>
      <c r="N271" s="0" t="s">
        <v>2088</v>
      </c>
      <c r="O271" s="54" t="n">
        <v>93073800000000</v>
      </c>
      <c r="P271" s="6" t="n">
        <v>40119</v>
      </c>
      <c r="Q271" s="0" t="s">
        <v>1283</v>
      </c>
      <c r="S271" s="0" t="s">
        <v>2078</v>
      </c>
    </row>
    <row r="272" customFormat="false" ht="12.75" hidden="true" customHeight="false" outlineLevel="1" collapsed="false">
      <c r="A272" s="0" t="n">
        <v>57040</v>
      </c>
      <c r="B272" s="0" t="n">
        <v>58</v>
      </c>
      <c r="C272" s="6" t="n">
        <v>39972</v>
      </c>
      <c r="D272" s="7" t="n">
        <v>11045.26</v>
      </c>
      <c r="E272" s="0" t="n">
        <v>57040</v>
      </c>
      <c r="F272" s="0" t="s">
        <v>2088</v>
      </c>
      <c r="G272" s="0" t="s">
        <v>928</v>
      </c>
      <c r="H272" s="0" t="s">
        <v>1329</v>
      </c>
      <c r="I272" s="0" t="n">
        <v>10</v>
      </c>
      <c r="J272" s="7" t="n">
        <v>38.38</v>
      </c>
      <c r="K272" s="7" t="n">
        <v>383.76</v>
      </c>
      <c r="L272" s="7" t="n">
        <v>57.56</v>
      </c>
      <c r="M272" s="7" t="n">
        <v>441.32</v>
      </c>
      <c r="N272" s="0" t="s">
        <v>2088</v>
      </c>
      <c r="O272" s="54" t="n">
        <v>93073800000000</v>
      </c>
      <c r="P272" s="0" t="s">
        <v>1282</v>
      </c>
      <c r="Q272" s="0" t="s">
        <v>1283</v>
      </c>
      <c r="S272" s="0" t="s">
        <v>2078</v>
      </c>
    </row>
    <row r="273" customFormat="false" ht="12.75" hidden="true" customHeight="false" outlineLevel="1" collapsed="false">
      <c r="A273" s="0" t="n">
        <v>57040</v>
      </c>
      <c r="B273" s="0" t="n">
        <v>57</v>
      </c>
      <c r="C273" s="6" t="n">
        <v>39972</v>
      </c>
      <c r="D273" s="7" t="n">
        <v>11045.26</v>
      </c>
      <c r="E273" s="0" t="n">
        <v>57040</v>
      </c>
      <c r="F273" s="0" t="s">
        <v>2088</v>
      </c>
      <c r="G273" s="0" t="n">
        <v>9008091184</v>
      </c>
      <c r="H273" s="0" t="s">
        <v>1481</v>
      </c>
      <c r="I273" s="0" t="n">
        <v>8</v>
      </c>
      <c r="J273" s="7" t="n">
        <v>73.8</v>
      </c>
      <c r="K273" s="7" t="n">
        <v>590.4</v>
      </c>
      <c r="L273" s="7" t="n">
        <v>88.56</v>
      </c>
      <c r="M273" s="7" t="n">
        <v>678.96</v>
      </c>
      <c r="N273" s="0" t="s">
        <v>2088</v>
      </c>
      <c r="O273" s="0" t="n">
        <v>9003698</v>
      </c>
      <c r="P273" s="0" t="s">
        <v>1952</v>
      </c>
      <c r="Q273" s="0" t="s">
        <v>792</v>
      </c>
      <c r="S273" s="0" t="s">
        <v>2078</v>
      </c>
    </row>
    <row r="274" customFormat="false" ht="12.75" hidden="true" customHeight="false" outlineLevel="1" collapsed="false">
      <c r="A274" s="0" t="n">
        <v>57040</v>
      </c>
      <c r="B274" s="0" t="n">
        <v>56</v>
      </c>
      <c r="C274" s="6" t="n">
        <v>39972</v>
      </c>
      <c r="D274" s="7" t="n">
        <v>11045.26</v>
      </c>
      <c r="E274" s="0" t="n">
        <v>57040</v>
      </c>
      <c r="F274" s="0" t="s">
        <v>2088</v>
      </c>
      <c r="G274" s="0" t="s">
        <v>804</v>
      </c>
      <c r="H274" s="0" t="s">
        <v>1312</v>
      </c>
      <c r="I274" s="0" t="n">
        <v>10</v>
      </c>
      <c r="J274" s="7" t="n">
        <v>178.2</v>
      </c>
      <c r="K274" s="7" t="n">
        <v>1782.02</v>
      </c>
      <c r="L274" s="7" t="n">
        <v>267.3</v>
      </c>
      <c r="M274" s="7" t="n">
        <v>2049.32</v>
      </c>
      <c r="N274" s="0" t="s">
        <v>2088</v>
      </c>
      <c r="O274" s="0" t="n">
        <v>9003170</v>
      </c>
      <c r="P274" s="6" t="n">
        <v>40122</v>
      </c>
      <c r="Q274" s="0" t="s">
        <v>792</v>
      </c>
      <c r="S274" s="0" t="s">
        <v>2078</v>
      </c>
    </row>
    <row r="275" customFormat="false" ht="12.75" hidden="true" customHeight="false" outlineLevel="1" collapsed="false">
      <c r="A275" s="0" t="n">
        <v>57040</v>
      </c>
      <c r="B275" s="0" t="n">
        <v>55</v>
      </c>
      <c r="C275" s="6" t="n">
        <v>39972</v>
      </c>
      <c r="D275" s="7" t="n">
        <v>11045.26</v>
      </c>
      <c r="E275" s="0" t="n">
        <v>57040</v>
      </c>
      <c r="F275" s="0" t="s">
        <v>2088</v>
      </c>
      <c r="G275" s="0" t="n">
        <v>2330075140</v>
      </c>
      <c r="H275" s="0" t="s">
        <v>1812</v>
      </c>
      <c r="I275" s="0" t="n">
        <v>2</v>
      </c>
      <c r="J275" s="7" t="n">
        <v>211.56</v>
      </c>
      <c r="K275" s="7" t="n">
        <v>423.12</v>
      </c>
      <c r="L275" s="7" t="n">
        <v>63.47</v>
      </c>
      <c r="M275" s="7" t="n">
        <v>486.59</v>
      </c>
      <c r="N275" s="0" t="s">
        <v>2088</v>
      </c>
      <c r="O275" s="54" t="n">
        <v>993770000000000</v>
      </c>
      <c r="P275" s="0" t="s">
        <v>1334</v>
      </c>
      <c r="Q275" s="0" t="s">
        <v>1283</v>
      </c>
      <c r="S275" s="0" t="s">
        <v>2078</v>
      </c>
    </row>
    <row r="276" customFormat="false" ht="12.75" hidden="true" customHeight="false" outlineLevel="1" collapsed="false">
      <c r="A276" s="0" t="n">
        <v>57040</v>
      </c>
      <c r="B276" s="0" t="n">
        <v>54</v>
      </c>
      <c r="C276" s="6" t="n">
        <v>39972</v>
      </c>
      <c r="D276" s="7" t="n">
        <v>11045.26</v>
      </c>
      <c r="E276" s="0" t="n">
        <v>57040</v>
      </c>
      <c r="F276" s="0" t="s">
        <v>2088</v>
      </c>
      <c r="G276" s="0" t="n">
        <v>1780131120</v>
      </c>
      <c r="H276" s="0" t="s">
        <v>1305</v>
      </c>
      <c r="I276" s="0" t="n">
        <v>2</v>
      </c>
      <c r="J276" s="7" t="n">
        <v>149.67</v>
      </c>
      <c r="K276" s="7" t="n">
        <v>299.33</v>
      </c>
      <c r="L276" s="7" t="n">
        <v>44.9</v>
      </c>
      <c r="M276" s="7" t="n">
        <v>344.23</v>
      </c>
      <c r="N276" s="0" t="s">
        <v>2088</v>
      </c>
      <c r="O276" s="54" t="n">
        <v>93770200000000</v>
      </c>
      <c r="P276" s="0" t="s">
        <v>1317</v>
      </c>
      <c r="Q276" s="0" t="s">
        <v>1283</v>
      </c>
      <c r="S276" s="0" t="s">
        <v>2078</v>
      </c>
    </row>
    <row r="277" customFormat="false" ht="12.75" hidden="true" customHeight="false" outlineLevel="1" collapsed="false">
      <c r="A277" s="0" t="n">
        <v>57040</v>
      </c>
      <c r="B277" s="0" t="n">
        <v>53</v>
      </c>
      <c r="C277" s="6" t="n">
        <v>39972</v>
      </c>
      <c r="D277" s="7" t="n">
        <v>11045.26</v>
      </c>
      <c r="E277" s="0" t="n">
        <v>57040</v>
      </c>
      <c r="F277" s="0" t="s">
        <v>2088</v>
      </c>
      <c r="G277" s="0" t="s">
        <v>807</v>
      </c>
      <c r="H277" s="0" t="s">
        <v>1305</v>
      </c>
      <c r="I277" s="0" t="n">
        <v>3</v>
      </c>
      <c r="J277" s="7" t="n">
        <v>106.96</v>
      </c>
      <c r="K277" s="7" t="n">
        <v>320.88</v>
      </c>
      <c r="L277" s="7" t="n">
        <v>48.13</v>
      </c>
      <c r="M277" s="7" t="n">
        <v>369.01</v>
      </c>
      <c r="N277" s="0" t="s">
        <v>2088</v>
      </c>
      <c r="O277" s="0" t="n">
        <v>9003709</v>
      </c>
      <c r="P277" s="0" t="s">
        <v>1909</v>
      </c>
      <c r="Q277" s="0" t="s">
        <v>792</v>
      </c>
      <c r="S277" s="0" t="s">
        <v>2078</v>
      </c>
    </row>
    <row r="278" customFormat="false" ht="12.75" hidden="true" customHeight="false" outlineLevel="1" collapsed="false">
      <c r="A278" s="0" t="n">
        <v>57040</v>
      </c>
      <c r="B278" s="0" t="n">
        <v>52</v>
      </c>
      <c r="C278" s="6" t="n">
        <v>39972</v>
      </c>
      <c r="D278" s="7" t="n">
        <v>11045.26</v>
      </c>
      <c r="E278" s="0" t="n">
        <v>57040</v>
      </c>
      <c r="F278" s="0" t="s">
        <v>2088</v>
      </c>
      <c r="G278" s="0" t="s">
        <v>810</v>
      </c>
      <c r="H278" s="0" t="s">
        <v>1305</v>
      </c>
      <c r="I278" s="0" t="n">
        <v>3</v>
      </c>
      <c r="J278" s="7" t="n">
        <v>225.14</v>
      </c>
      <c r="K278" s="7" t="n">
        <v>675.41</v>
      </c>
      <c r="L278" s="7" t="n">
        <v>101.31</v>
      </c>
      <c r="M278" s="7" t="n">
        <v>776.72</v>
      </c>
      <c r="N278" s="0" t="s">
        <v>2088</v>
      </c>
      <c r="O278" s="0" t="n">
        <v>9003463</v>
      </c>
      <c r="P278" s="0" t="s">
        <v>1665</v>
      </c>
      <c r="Q278" s="0" t="s">
        <v>792</v>
      </c>
      <c r="S278" s="0" t="s">
        <v>2078</v>
      </c>
    </row>
    <row r="279" customFormat="false" ht="12.75" hidden="true" customHeight="false" outlineLevel="1" collapsed="false">
      <c r="A279" s="0" t="n">
        <v>57040</v>
      </c>
      <c r="B279" s="0" t="n">
        <v>51</v>
      </c>
      <c r="C279" s="6" t="n">
        <v>39972</v>
      </c>
      <c r="D279" s="7" t="n">
        <v>11045.26</v>
      </c>
      <c r="E279" s="0" t="n">
        <v>57040</v>
      </c>
      <c r="F279" s="0" t="s">
        <v>2088</v>
      </c>
      <c r="G279" s="0" t="n">
        <v>446508030</v>
      </c>
      <c r="H279" s="0" t="s">
        <v>1306</v>
      </c>
      <c r="I279" s="0" t="n">
        <v>1</v>
      </c>
      <c r="J279" s="7" t="n">
        <v>490.82</v>
      </c>
      <c r="K279" s="7" t="n">
        <v>490.81</v>
      </c>
      <c r="L279" s="7" t="n">
        <v>73.62</v>
      </c>
      <c r="M279" s="7" t="n">
        <v>564.43</v>
      </c>
      <c r="N279" s="0" t="s">
        <v>2088</v>
      </c>
      <c r="O279" s="0" t="n">
        <v>9003247</v>
      </c>
      <c r="P279" s="0" t="s">
        <v>1635</v>
      </c>
      <c r="Q279" s="0" t="s">
        <v>792</v>
      </c>
      <c r="S279" s="0" t="s">
        <v>2078</v>
      </c>
    </row>
    <row r="280" customFormat="false" ht="12.75" hidden="true" customHeight="false" outlineLevel="1" collapsed="false">
      <c r="A280" s="0" t="n">
        <v>57040</v>
      </c>
      <c r="B280" s="0" t="n">
        <v>50</v>
      </c>
      <c r="C280" s="6" t="n">
        <v>39972</v>
      </c>
      <c r="D280" s="7" t="n">
        <v>12444.46</v>
      </c>
      <c r="E280" s="0" t="n">
        <v>57040</v>
      </c>
      <c r="F280" s="0" t="s">
        <v>2094</v>
      </c>
      <c r="G280" s="0" t="n">
        <v>8531502111</v>
      </c>
      <c r="H280" s="0" t="s">
        <v>1432</v>
      </c>
      <c r="I280" s="0" t="n">
        <v>1</v>
      </c>
      <c r="J280" s="7" t="n">
        <v>747.54</v>
      </c>
      <c r="K280" s="7" t="n">
        <v>747.54</v>
      </c>
      <c r="L280" s="7" t="n">
        <v>112.13</v>
      </c>
      <c r="M280" s="7" t="n">
        <v>859.67</v>
      </c>
      <c r="N280" s="0" t="s">
        <v>2094</v>
      </c>
      <c r="O280" s="0" t="n">
        <v>9003002</v>
      </c>
      <c r="P280" s="6" t="n">
        <v>39908</v>
      </c>
      <c r="Q280" s="0" t="s">
        <v>792</v>
      </c>
      <c r="S280" s="0" t="s">
        <v>2095</v>
      </c>
    </row>
    <row r="281" customFormat="false" ht="12.75" hidden="true" customHeight="false" outlineLevel="1" collapsed="false">
      <c r="A281" s="0" t="n">
        <v>57040</v>
      </c>
      <c r="B281" s="0" t="n">
        <v>49</v>
      </c>
      <c r="C281" s="6" t="n">
        <v>39972</v>
      </c>
      <c r="D281" s="7" t="n">
        <v>12444.46</v>
      </c>
      <c r="E281" s="0" t="n">
        <v>57040</v>
      </c>
      <c r="F281" s="0" t="s">
        <v>2094</v>
      </c>
      <c r="G281" s="0" t="n">
        <v>5215502070</v>
      </c>
      <c r="H281" s="0" t="s">
        <v>1779</v>
      </c>
      <c r="I281" s="0" t="n">
        <v>1</v>
      </c>
      <c r="J281" s="7" t="n">
        <v>145.83</v>
      </c>
      <c r="K281" s="7" t="n">
        <v>145.82</v>
      </c>
      <c r="L281" s="7" t="n">
        <v>21.87</v>
      </c>
      <c r="M281" s="7" t="n">
        <v>167.69</v>
      </c>
      <c r="N281" s="0" t="s">
        <v>2094</v>
      </c>
      <c r="O281" s="0" t="n">
        <v>9002984</v>
      </c>
      <c r="P281" s="0" t="s">
        <v>1663</v>
      </c>
      <c r="Q281" s="0" t="s">
        <v>792</v>
      </c>
      <c r="S281" s="0" t="s">
        <v>2095</v>
      </c>
    </row>
    <row r="282" customFormat="false" ht="12.75" hidden="true" customHeight="false" outlineLevel="1" collapsed="false">
      <c r="A282" s="0" t="n">
        <v>57040</v>
      </c>
      <c r="B282" s="0" t="n">
        <v>48</v>
      </c>
      <c r="C282" s="6" t="n">
        <v>39972</v>
      </c>
      <c r="D282" s="7" t="n">
        <v>12444.46</v>
      </c>
      <c r="E282" s="0" t="n">
        <v>57040</v>
      </c>
      <c r="F282" s="0" t="s">
        <v>2094</v>
      </c>
      <c r="G282" s="0" t="n">
        <v>9007565002</v>
      </c>
      <c r="H282" s="0" t="s">
        <v>2096</v>
      </c>
      <c r="I282" s="0" t="n">
        <v>1</v>
      </c>
      <c r="J282" s="7" t="n">
        <v>61.8</v>
      </c>
      <c r="K282" s="7" t="n">
        <v>61.79</v>
      </c>
      <c r="L282" s="7" t="n">
        <v>9.27</v>
      </c>
      <c r="M282" s="7" t="n">
        <v>71.06</v>
      </c>
      <c r="N282" s="0" t="s">
        <v>2094</v>
      </c>
      <c r="O282" s="54" t="n">
        <v>93770200000000</v>
      </c>
      <c r="P282" s="6" t="n">
        <v>39966</v>
      </c>
      <c r="Q282" s="0" t="s">
        <v>1283</v>
      </c>
      <c r="S282" s="0" t="s">
        <v>2039</v>
      </c>
    </row>
    <row r="283" customFormat="false" ht="12.75" hidden="true" customHeight="false" outlineLevel="1" collapsed="false">
      <c r="A283" s="0" t="n">
        <v>57040</v>
      </c>
      <c r="B283" s="0" t="n">
        <v>47</v>
      </c>
      <c r="C283" s="6" t="n">
        <v>39972</v>
      </c>
      <c r="D283" s="7" t="n">
        <v>12444.46</v>
      </c>
      <c r="E283" s="0" t="n">
        <v>57040</v>
      </c>
      <c r="F283" s="0" t="s">
        <v>2094</v>
      </c>
      <c r="G283" s="0" t="n">
        <v>9007560077</v>
      </c>
      <c r="H283" s="0" t="s">
        <v>2097</v>
      </c>
      <c r="I283" s="0" t="n">
        <v>1</v>
      </c>
      <c r="J283" s="7" t="n">
        <v>67.01</v>
      </c>
      <c r="K283" s="7" t="n">
        <v>67.01</v>
      </c>
      <c r="L283" s="7" t="n">
        <v>10.05</v>
      </c>
      <c r="M283" s="7" t="n">
        <v>77.06</v>
      </c>
      <c r="N283" s="0" t="s">
        <v>2094</v>
      </c>
      <c r="O283" s="54" t="n">
        <v>93073800000000</v>
      </c>
      <c r="P283" s="6" t="n">
        <v>39905</v>
      </c>
      <c r="Q283" s="0" t="s">
        <v>1283</v>
      </c>
      <c r="S283" s="0" t="s">
        <v>2039</v>
      </c>
    </row>
    <row r="284" customFormat="false" ht="12.75" hidden="true" customHeight="false" outlineLevel="1" collapsed="false">
      <c r="A284" s="0" t="n">
        <v>57040</v>
      </c>
      <c r="B284" s="0" t="n">
        <v>46</v>
      </c>
      <c r="C284" s="6" t="n">
        <v>39972</v>
      </c>
      <c r="D284" s="7" t="n">
        <v>12444.46</v>
      </c>
      <c r="E284" s="0" t="n">
        <v>57040</v>
      </c>
      <c r="F284" s="0" t="s">
        <v>2094</v>
      </c>
      <c r="G284" s="0" t="n">
        <v>9007560028</v>
      </c>
      <c r="H284" s="0" t="s">
        <v>2097</v>
      </c>
      <c r="I284" s="0" t="n">
        <v>1</v>
      </c>
      <c r="J284" s="7" t="n">
        <v>61.8</v>
      </c>
      <c r="K284" s="7" t="n">
        <v>61.79</v>
      </c>
      <c r="L284" s="7" t="n">
        <v>9.27</v>
      </c>
      <c r="M284" s="7" t="n">
        <v>71.06</v>
      </c>
      <c r="N284" s="0" t="s">
        <v>2094</v>
      </c>
      <c r="O284" s="54" t="n">
        <v>93073800000000</v>
      </c>
      <c r="P284" s="0" t="s">
        <v>1282</v>
      </c>
      <c r="Q284" s="0" t="s">
        <v>1283</v>
      </c>
      <c r="S284" s="0" t="s">
        <v>2039</v>
      </c>
    </row>
    <row r="285" customFormat="false" ht="12.75" hidden="true" customHeight="false" outlineLevel="1" collapsed="false">
      <c r="A285" s="0" t="n">
        <v>57040</v>
      </c>
      <c r="B285" s="0" t="n">
        <v>45</v>
      </c>
      <c r="C285" s="6" t="n">
        <v>39972</v>
      </c>
      <c r="D285" s="7" t="n">
        <v>12444.46</v>
      </c>
      <c r="E285" s="0" t="n">
        <v>57040</v>
      </c>
      <c r="F285" s="0" t="s">
        <v>2094</v>
      </c>
      <c r="G285" s="0" t="n">
        <v>9007510011</v>
      </c>
      <c r="H285" s="0" t="s">
        <v>2098</v>
      </c>
      <c r="I285" s="0" t="n">
        <v>1</v>
      </c>
      <c r="J285" s="7" t="n">
        <v>12.2</v>
      </c>
      <c r="K285" s="7" t="n">
        <v>12.2</v>
      </c>
      <c r="L285" s="7" t="n">
        <v>1.83</v>
      </c>
      <c r="M285" s="7" t="n">
        <v>14.03</v>
      </c>
      <c r="N285" s="0" t="s">
        <v>2094</v>
      </c>
      <c r="O285" s="54" t="n">
        <v>83770200000000</v>
      </c>
      <c r="P285" s="0" t="s">
        <v>2099</v>
      </c>
      <c r="Q285" s="0" t="s">
        <v>1283</v>
      </c>
      <c r="S285" s="0" t="s">
        <v>2039</v>
      </c>
    </row>
    <row r="286" customFormat="false" ht="12.75" hidden="true" customHeight="false" outlineLevel="1" collapsed="false">
      <c r="A286" s="0" t="n">
        <v>57040</v>
      </c>
      <c r="B286" s="0" t="n">
        <v>44</v>
      </c>
      <c r="C286" s="6" t="n">
        <v>39972</v>
      </c>
      <c r="D286" s="7" t="n">
        <v>12444.46</v>
      </c>
      <c r="E286" s="0" t="n">
        <v>57040</v>
      </c>
      <c r="F286" s="0" t="s">
        <v>2094</v>
      </c>
      <c r="G286" s="0" t="n">
        <v>8794026561</v>
      </c>
      <c r="H286" s="0" t="s">
        <v>1612</v>
      </c>
      <c r="I286" s="0" t="n">
        <v>1</v>
      </c>
      <c r="J286" s="7" t="n">
        <v>868.77</v>
      </c>
      <c r="K286" s="7" t="n">
        <v>868.77</v>
      </c>
      <c r="L286" s="7" t="n">
        <v>130.32</v>
      </c>
      <c r="M286" s="7" t="n">
        <v>999.09</v>
      </c>
      <c r="N286" s="0" t="s">
        <v>2094</v>
      </c>
      <c r="O286" s="54" t="n">
        <v>93770200000000</v>
      </c>
      <c r="P286" s="6" t="n">
        <v>40059</v>
      </c>
      <c r="Q286" s="0" t="s">
        <v>1283</v>
      </c>
      <c r="S286" s="0" t="s">
        <v>2039</v>
      </c>
    </row>
    <row r="287" customFormat="false" ht="12.75" hidden="true" customHeight="false" outlineLevel="1" collapsed="false">
      <c r="A287" s="0" t="n">
        <v>57040</v>
      </c>
      <c r="B287" s="0" t="n">
        <v>43</v>
      </c>
      <c r="C287" s="6" t="n">
        <v>39972</v>
      </c>
      <c r="D287" s="7" t="n">
        <v>12444.46</v>
      </c>
      <c r="E287" s="0" t="n">
        <v>57040</v>
      </c>
      <c r="F287" s="0" t="s">
        <v>2094</v>
      </c>
      <c r="G287" s="0" t="n">
        <v>8117026450</v>
      </c>
      <c r="H287" s="0" t="s">
        <v>2100</v>
      </c>
      <c r="I287" s="0" t="n">
        <v>1</v>
      </c>
      <c r="J287" s="7" t="n">
        <v>1502.67</v>
      </c>
      <c r="K287" s="7" t="n">
        <v>1502.66</v>
      </c>
      <c r="L287" s="7" t="n">
        <v>225.4</v>
      </c>
      <c r="M287" s="7" t="n">
        <v>1728.06</v>
      </c>
      <c r="N287" s="0" t="s">
        <v>2094</v>
      </c>
      <c r="O287" s="54" t="n">
        <v>93770200000000</v>
      </c>
      <c r="P287" s="0" t="s">
        <v>1342</v>
      </c>
      <c r="Q287" s="0" t="s">
        <v>1283</v>
      </c>
      <c r="S287" s="0" t="s">
        <v>2039</v>
      </c>
    </row>
    <row r="288" customFormat="false" ht="12.75" hidden="true" customHeight="false" outlineLevel="1" collapsed="false">
      <c r="A288" s="0" t="n">
        <v>57040</v>
      </c>
      <c r="B288" s="0" t="n">
        <v>42</v>
      </c>
      <c r="C288" s="6" t="n">
        <v>39972</v>
      </c>
      <c r="D288" s="7" t="n">
        <v>12444.46</v>
      </c>
      <c r="E288" s="0" t="n">
        <v>57040</v>
      </c>
      <c r="F288" s="0" t="s">
        <v>2094</v>
      </c>
      <c r="G288" s="0" t="n">
        <v>8155148160</v>
      </c>
      <c r="H288" s="0" t="s">
        <v>1452</v>
      </c>
      <c r="I288" s="0" t="n">
        <v>1</v>
      </c>
      <c r="J288" s="7" t="n">
        <v>1105.92</v>
      </c>
      <c r="K288" s="7" t="n">
        <v>1105.91</v>
      </c>
      <c r="L288" s="7" t="n">
        <v>165.89</v>
      </c>
      <c r="M288" s="7" t="n">
        <v>1271.8</v>
      </c>
      <c r="N288" s="0" t="s">
        <v>2094</v>
      </c>
      <c r="O288" s="54" t="n">
        <v>93770200000000</v>
      </c>
      <c r="P288" s="0" t="s">
        <v>1359</v>
      </c>
      <c r="Q288" s="0" t="s">
        <v>1283</v>
      </c>
      <c r="S288" s="0" t="s">
        <v>2101</v>
      </c>
    </row>
    <row r="289" customFormat="false" ht="12.75" hidden="true" customHeight="false" outlineLevel="1" collapsed="false">
      <c r="A289" s="0" t="n">
        <v>57040</v>
      </c>
      <c r="B289" s="0" t="n">
        <v>41</v>
      </c>
      <c r="C289" s="6" t="n">
        <v>39972</v>
      </c>
      <c r="D289" s="7" t="n">
        <v>12444.46</v>
      </c>
      <c r="E289" s="0" t="n">
        <v>57040</v>
      </c>
      <c r="F289" s="0" t="s">
        <v>2094</v>
      </c>
      <c r="G289" s="0" t="n">
        <v>5380548080</v>
      </c>
      <c r="H289" s="0" t="s">
        <v>1938</v>
      </c>
      <c r="I289" s="0" t="n">
        <v>1</v>
      </c>
      <c r="J289" s="7" t="n">
        <v>1469.6</v>
      </c>
      <c r="K289" s="7" t="n">
        <v>1469.6</v>
      </c>
      <c r="L289" s="7" t="n">
        <v>220.44</v>
      </c>
      <c r="M289" s="7" t="n">
        <v>1690.04</v>
      </c>
      <c r="N289" s="0" t="s">
        <v>2094</v>
      </c>
      <c r="O289" s="54" t="n">
        <v>93073800000000</v>
      </c>
      <c r="P289" s="0" t="s">
        <v>1186</v>
      </c>
      <c r="Q289" s="0" t="s">
        <v>1283</v>
      </c>
      <c r="S289" s="0" t="s">
        <v>2101</v>
      </c>
    </row>
    <row r="290" customFormat="false" ht="12.75" hidden="true" customHeight="false" outlineLevel="1" collapsed="false">
      <c r="A290" s="0" t="n">
        <v>57040</v>
      </c>
      <c r="B290" s="0" t="n">
        <v>40</v>
      </c>
      <c r="C290" s="6" t="n">
        <v>39972</v>
      </c>
      <c r="D290" s="7" t="n">
        <v>12444.46</v>
      </c>
      <c r="E290" s="0" t="n">
        <v>57040</v>
      </c>
      <c r="F290" s="0" t="s">
        <v>2094</v>
      </c>
      <c r="G290" s="0" t="n">
        <v>5211948936</v>
      </c>
      <c r="H290" s="0" t="s">
        <v>2072</v>
      </c>
      <c r="I290" s="0" t="n">
        <v>1</v>
      </c>
      <c r="J290" s="7" t="n">
        <v>1822.86</v>
      </c>
      <c r="K290" s="7" t="n">
        <v>1822.86</v>
      </c>
      <c r="L290" s="7" t="n">
        <v>273.43</v>
      </c>
      <c r="M290" s="7" t="n">
        <v>2096.29</v>
      </c>
      <c r="N290" s="0" t="s">
        <v>2094</v>
      </c>
      <c r="O290" s="54" t="n">
        <v>93770200000000</v>
      </c>
      <c r="P290" s="0" t="s">
        <v>1511</v>
      </c>
      <c r="Q290" s="0" t="s">
        <v>1283</v>
      </c>
      <c r="S290" s="0" t="s">
        <v>2101</v>
      </c>
    </row>
    <row r="291" customFormat="false" ht="12.75" hidden="true" customHeight="false" outlineLevel="1" collapsed="false">
      <c r="A291" s="0" t="n">
        <v>57040</v>
      </c>
      <c r="B291" s="0" t="n">
        <v>39</v>
      </c>
      <c r="C291" s="6" t="n">
        <v>39972</v>
      </c>
      <c r="D291" s="7" t="n">
        <v>12444.46</v>
      </c>
      <c r="E291" s="0" t="n">
        <v>57040</v>
      </c>
      <c r="F291" s="0" t="s">
        <v>2094</v>
      </c>
      <c r="G291" s="0" t="n">
        <v>9091901191</v>
      </c>
      <c r="H291" s="0" t="s">
        <v>1481</v>
      </c>
      <c r="I291" s="0" t="n">
        <v>6</v>
      </c>
      <c r="J291" s="7" t="n">
        <v>73.8</v>
      </c>
      <c r="K291" s="7" t="n">
        <v>442.8</v>
      </c>
      <c r="L291" s="7" t="n">
        <v>66.42</v>
      </c>
      <c r="M291" s="7" t="n">
        <v>509.22</v>
      </c>
      <c r="N291" s="0" t="s">
        <v>2094</v>
      </c>
      <c r="O291" s="54" t="n">
        <v>93770200000000</v>
      </c>
      <c r="P291" s="6" t="n">
        <v>40060</v>
      </c>
      <c r="Q291" s="0" t="s">
        <v>1283</v>
      </c>
      <c r="S291" s="0" t="s">
        <v>2102</v>
      </c>
    </row>
    <row r="292" customFormat="false" ht="12.75" hidden="true" customHeight="false" outlineLevel="1" collapsed="false">
      <c r="A292" s="0" t="n">
        <v>57040</v>
      </c>
      <c r="B292" s="0" t="n">
        <v>38</v>
      </c>
      <c r="C292" s="6" t="n">
        <v>39972</v>
      </c>
      <c r="D292" s="7" t="n">
        <v>12444.46</v>
      </c>
      <c r="E292" s="0" t="n">
        <v>57040</v>
      </c>
      <c r="F292" s="0" t="s">
        <v>2094</v>
      </c>
      <c r="G292" s="0" t="s">
        <v>846</v>
      </c>
      <c r="H292" s="0" t="s">
        <v>1310</v>
      </c>
      <c r="I292" s="0" t="n">
        <v>10</v>
      </c>
      <c r="J292" s="7" t="n">
        <v>38.38</v>
      </c>
      <c r="K292" s="7" t="n">
        <v>383.76</v>
      </c>
      <c r="L292" s="7" t="n">
        <v>57.56</v>
      </c>
      <c r="M292" s="7" t="n">
        <v>441.32</v>
      </c>
      <c r="N292" s="0" t="s">
        <v>2094</v>
      </c>
      <c r="O292" s="54" t="n">
        <v>93073800000000</v>
      </c>
      <c r="P292" s="0" t="s">
        <v>1547</v>
      </c>
      <c r="Q292" s="0" t="s">
        <v>1283</v>
      </c>
      <c r="S292" s="0" t="s">
        <v>2102</v>
      </c>
    </row>
    <row r="293" customFormat="false" ht="12.75" hidden="true" customHeight="false" outlineLevel="1" collapsed="false">
      <c r="A293" s="0" t="n">
        <v>57040</v>
      </c>
      <c r="B293" s="0" t="n">
        <v>37</v>
      </c>
      <c r="C293" s="6" t="n">
        <v>39972</v>
      </c>
      <c r="D293" s="7" t="n">
        <v>12444.46</v>
      </c>
      <c r="E293" s="0" t="n">
        <v>57040</v>
      </c>
      <c r="F293" s="0" t="s">
        <v>2094</v>
      </c>
      <c r="G293" s="0" t="s">
        <v>828</v>
      </c>
      <c r="H293" s="0" t="s">
        <v>1329</v>
      </c>
      <c r="I293" s="0" t="n">
        <v>10</v>
      </c>
      <c r="J293" s="7" t="n">
        <v>38.38</v>
      </c>
      <c r="K293" s="7" t="n">
        <v>383.76</v>
      </c>
      <c r="L293" s="7" t="n">
        <v>57.56</v>
      </c>
      <c r="M293" s="7" t="n">
        <v>441.32</v>
      </c>
      <c r="N293" s="0" t="s">
        <v>2094</v>
      </c>
      <c r="O293" s="54" t="n">
        <v>93770200000000</v>
      </c>
      <c r="P293" s="0" t="s">
        <v>1511</v>
      </c>
      <c r="Q293" s="0" t="s">
        <v>1283</v>
      </c>
      <c r="S293" s="0" t="s">
        <v>2102</v>
      </c>
    </row>
    <row r="294" customFormat="false" ht="12.75" hidden="true" customHeight="false" outlineLevel="1" collapsed="false">
      <c r="A294" s="0" t="n">
        <v>57040</v>
      </c>
      <c r="B294" s="0" t="n">
        <v>36</v>
      </c>
      <c r="C294" s="6" t="n">
        <v>39972</v>
      </c>
      <c r="D294" s="7" t="n">
        <v>12444.46</v>
      </c>
      <c r="E294" s="0" t="n">
        <v>57040</v>
      </c>
      <c r="F294" s="0" t="s">
        <v>2094</v>
      </c>
      <c r="G294" s="0" t="s">
        <v>884</v>
      </c>
      <c r="H294" s="0" t="s">
        <v>1768</v>
      </c>
      <c r="I294" s="0" t="n">
        <v>5</v>
      </c>
      <c r="J294" s="7" t="n">
        <v>142.58</v>
      </c>
      <c r="K294" s="7" t="n">
        <v>712.9</v>
      </c>
      <c r="L294" s="7" t="n">
        <v>106.94</v>
      </c>
      <c r="M294" s="7" t="n">
        <v>819.84</v>
      </c>
      <c r="N294" s="0" t="s">
        <v>2094</v>
      </c>
      <c r="O294" s="0" t="n">
        <v>9003463</v>
      </c>
      <c r="P294" s="0" t="s">
        <v>1665</v>
      </c>
      <c r="Q294" s="0" t="s">
        <v>792</v>
      </c>
      <c r="S294" s="0" t="s">
        <v>2102</v>
      </c>
    </row>
    <row r="295" customFormat="false" ht="12.75" hidden="true" customHeight="false" outlineLevel="1" collapsed="false">
      <c r="A295" s="0" t="n">
        <v>57040</v>
      </c>
      <c r="B295" s="0" t="n">
        <v>35</v>
      </c>
      <c r="C295" s="6" t="n">
        <v>39972</v>
      </c>
      <c r="D295" s="7" t="n">
        <v>12444.46</v>
      </c>
      <c r="E295" s="0" t="n">
        <v>57040</v>
      </c>
      <c r="F295" s="0" t="s">
        <v>2094</v>
      </c>
      <c r="G295" s="0" t="s">
        <v>807</v>
      </c>
      <c r="H295" s="0" t="s">
        <v>1305</v>
      </c>
      <c r="I295" s="0" t="n">
        <v>1</v>
      </c>
      <c r="J295" s="7" t="n">
        <v>106.96</v>
      </c>
      <c r="K295" s="7" t="n">
        <v>106.96</v>
      </c>
      <c r="L295" s="7" t="n">
        <v>16.04</v>
      </c>
      <c r="M295" s="7" t="n">
        <v>123</v>
      </c>
      <c r="N295" s="0" t="s">
        <v>2094</v>
      </c>
      <c r="O295" s="0" t="n">
        <v>9003709</v>
      </c>
      <c r="P295" s="0" t="s">
        <v>1909</v>
      </c>
      <c r="Q295" s="0" t="s">
        <v>792</v>
      </c>
      <c r="S295" s="0" t="s">
        <v>2102</v>
      </c>
    </row>
    <row r="296" customFormat="false" ht="12.75" hidden="true" customHeight="false" outlineLevel="1" collapsed="false">
      <c r="A296" s="0" t="n">
        <v>57040</v>
      </c>
      <c r="B296" s="0" t="n">
        <v>34</v>
      </c>
      <c r="C296" s="6" t="n">
        <v>39972</v>
      </c>
      <c r="D296" s="7" t="n">
        <v>12444.46</v>
      </c>
      <c r="E296" s="0" t="n">
        <v>57040</v>
      </c>
      <c r="F296" s="0" t="s">
        <v>2094</v>
      </c>
      <c r="G296" s="0" t="n">
        <v>446542180</v>
      </c>
      <c r="H296" s="0" t="s">
        <v>1306</v>
      </c>
      <c r="I296" s="0" t="n">
        <v>1</v>
      </c>
      <c r="J296" s="7" t="n">
        <v>434.34</v>
      </c>
      <c r="K296" s="7" t="n">
        <v>434.33</v>
      </c>
      <c r="L296" s="7" t="n">
        <v>65.15</v>
      </c>
      <c r="M296" s="7" t="n">
        <v>499.48</v>
      </c>
      <c r="N296" s="0" t="s">
        <v>2094</v>
      </c>
      <c r="O296" s="54" t="n">
        <v>93073800000000</v>
      </c>
      <c r="P296" s="6" t="n">
        <v>39999</v>
      </c>
      <c r="Q296" s="0" t="s">
        <v>1283</v>
      </c>
      <c r="S296" s="0" t="s">
        <v>2102</v>
      </c>
    </row>
    <row r="297" customFormat="false" ht="12.75" hidden="true" customHeight="false" outlineLevel="1" collapsed="false">
      <c r="A297" s="0" t="n">
        <v>57040</v>
      </c>
      <c r="B297" s="0" t="n">
        <v>33</v>
      </c>
      <c r="C297" s="6" t="n">
        <v>39972</v>
      </c>
      <c r="D297" s="7" t="n">
        <v>12444.46</v>
      </c>
      <c r="E297" s="0" t="n">
        <v>57040</v>
      </c>
      <c r="F297" s="0" t="s">
        <v>2094</v>
      </c>
      <c r="G297" s="0" t="n">
        <v>446508030</v>
      </c>
      <c r="H297" s="0" t="s">
        <v>1306</v>
      </c>
      <c r="I297" s="0" t="n">
        <v>1</v>
      </c>
      <c r="J297" s="7" t="n">
        <v>490.82</v>
      </c>
      <c r="K297" s="7" t="n">
        <v>490.81</v>
      </c>
      <c r="L297" s="7" t="n">
        <v>73.62</v>
      </c>
      <c r="M297" s="7" t="n">
        <v>564.43</v>
      </c>
      <c r="N297" s="0" t="s">
        <v>2094</v>
      </c>
      <c r="O297" s="0" t="n">
        <v>9003247</v>
      </c>
      <c r="P297" s="0" t="s">
        <v>1635</v>
      </c>
      <c r="Q297" s="0" t="s">
        <v>792</v>
      </c>
      <c r="S297" s="0" t="s">
        <v>2102</v>
      </c>
    </row>
    <row r="298" customFormat="false" ht="12.75" hidden="true" customHeight="false" outlineLevel="1" collapsed="false">
      <c r="A298" s="0" t="n">
        <v>57040</v>
      </c>
      <c r="B298" s="0" t="n">
        <v>32</v>
      </c>
      <c r="C298" s="6" t="n">
        <v>39972</v>
      </c>
      <c r="D298" s="7" t="n">
        <v>29392.55</v>
      </c>
      <c r="E298" s="0" t="n">
        <v>57040</v>
      </c>
      <c r="F298" s="0" t="s">
        <v>2103</v>
      </c>
      <c r="G298" s="0" t="n">
        <v>950530</v>
      </c>
      <c r="H298" s="0" t="s">
        <v>1902</v>
      </c>
      <c r="I298" s="0" t="n">
        <v>2</v>
      </c>
      <c r="J298" s="7" t="n">
        <v>4228.32</v>
      </c>
      <c r="K298" s="7" t="n">
        <v>8456.64</v>
      </c>
      <c r="L298" s="7" t="n">
        <v>1268.49</v>
      </c>
      <c r="M298" s="7" t="n">
        <v>9725.13</v>
      </c>
      <c r="N298" s="0" t="s">
        <v>2103</v>
      </c>
      <c r="O298" s="0"/>
      <c r="P298" s="0"/>
      <c r="Q298" s="0"/>
    </row>
    <row r="299" customFormat="false" ht="12.75" hidden="true" customHeight="false" outlineLevel="1" collapsed="false">
      <c r="A299" s="0" t="n">
        <v>57040</v>
      </c>
      <c r="B299" s="0" t="n">
        <v>31</v>
      </c>
      <c r="C299" s="6" t="n">
        <v>39972</v>
      </c>
      <c r="D299" s="7" t="n">
        <v>29392.55</v>
      </c>
      <c r="E299" s="0" t="n">
        <v>57040</v>
      </c>
      <c r="F299" s="0" t="s">
        <v>2103</v>
      </c>
      <c r="G299" s="0" t="n">
        <v>7780</v>
      </c>
      <c r="H299" s="0" t="s">
        <v>2104</v>
      </c>
      <c r="I299" s="0" t="n">
        <v>1</v>
      </c>
      <c r="J299" s="7" t="n">
        <v>1680</v>
      </c>
      <c r="K299" s="7" t="n">
        <v>1680</v>
      </c>
      <c r="L299" s="7" t="n">
        <v>252</v>
      </c>
      <c r="M299" s="7" t="n">
        <v>1932</v>
      </c>
      <c r="N299" s="0" t="s">
        <v>2103</v>
      </c>
      <c r="O299" s="0"/>
      <c r="P299" s="0"/>
      <c r="Q299" s="0"/>
    </row>
    <row r="300" customFormat="false" ht="12.75" hidden="true" customHeight="false" outlineLevel="1" collapsed="false">
      <c r="A300" s="0" t="n">
        <v>57040</v>
      </c>
      <c r="B300" s="0" t="n">
        <v>30</v>
      </c>
      <c r="C300" s="6" t="n">
        <v>39972</v>
      </c>
      <c r="D300" s="7" t="n">
        <v>29392.55</v>
      </c>
      <c r="E300" s="0" t="n">
        <v>57040</v>
      </c>
      <c r="F300" s="0" t="s">
        <v>2103</v>
      </c>
      <c r="G300" s="0" t="n">
        <v>7291075</v>
      </c>
      <c r="H300" s="0" t="s">
        <v>1458</v>
      </c>
      <c r="I300" s="0" t="n">
        <v>2</v>
      </c>
      <c r="J300" s="7" t="n">
        <v>1562</v>
      </c>
      <c r="K300" s="7" t="n">
        <v>3124</v>
      </c>
      <c r="L300" s="7" t="n">
        <v>468.6</v>
      </c>
      <c r="M300" s="7" t="n">
        <v>3592.6</v>
      </c>
      <c r="N300" s="0" t="s">
        <v>2103</v>
      </c>
      <c r="O300" s="0"/>
      <c r="P300" s="0"/>
      <c r="Q300" s="0"/>
    </row>
    <row r="301" customFormat="false" ht="12.75" hidden="true" customHeight="false" outlineLevel="1" collapsed="false">
      <c r="A301" s="0" t="n">
        <v>57040</v>
      </c>
      <c r="B301" s="0" t="n">
        <v>29</v>
      </c>
      <c r="C301" s="6" t="n">
        <v>39972</v>
      </c>
      <c r="D301" s="7" t="n">
        <v>29392.55</v>
      </c>
      <c r="E301" s="0" t="n">
        <v>57040</v>
      </c>
      <c r="F301" s="0" t="s">
        <v>2103</v>
      </c>
      <c r="G301" s="0" t="n">
        <v>7291075</v>
      </c>
      <c r="H301" s="0" t="s">
        <v>1458</v>
      </c>
      <c r="I301" s="0" t="n">
        <v>1</v>
      </c>
      <c r="J301" s="7" t="n">
        <v>1562</v>
      </c>
      <c r="K301" s="7" t="n">
        <v>1562</v>
      </c>
      <c r="L301" s="7" t="n">
        <v>234.3</v>
      </c>
      <c r="M301" s="7" t="n">
        <v>1796.3</v>
      </c>
      <c r="N301" s="0" t="s">
        <v>2103</v>
      </c>
      <c r="O301" s="0"/>
      <c r="P301" s="0"/>
      <c r="Q301" s="0"/>
    </row>
    <row r="302" customFormat="false" ht="12.75" hidden="true" customHeight="false" outlineLevel="1" collapsed="false">
      <c r="A302" s="0" t="n">
        <v>57040</v>
      </c>
      <c r="B302" s="0" t="n">
        <v>28</v>
      </c>
      <c r="C302" s="6" t="n">
        <v>39972</v>
      </c>
      <c r="D302" s="7" t="n">
        <v>29392.55</v>
      </c>
      <c r="E302" s="0" t="n">
        <v>57040</v>
      </c>
      <c r="F302" s="0" t="s">
        <v>2103</v>
      </c>
      <c r="G302" s="0" t="n">
        <v>7291075</v>
      </c>
      <c r="H302" s="0" t="s">
        <v>1458</v>
      </c>
      <c r="I302" s="0" t="n">
        <v>1</v>
      </c>
      <c r="J302" s="7" t="n">
        <v>1562</v>
      </c>
      <c r="K302" s="7" t="n">
        <v>1562</v>
      </c>
      <c r="L302" s="7" t="n">
        <v>234.3</v>
      </c>
      <c r="M302" s="7" t="n">
        <v>1796.3</v>
      </c>
      <c r="N302" s="0" t="s">
        <v>2103</v>
      </c>
      <c r="O302" s="0"/>
      <c r="P302" s="0"/>
      <c r="Q302" s="0"/>
    </row>
    <row r="303" customFormat="false" ht="12.75" hidden="true" customHeight="false" outlineLevel="1" collapsed="false">
      <c r="A303" s="0" t="n">
        <v>57040</v>
      </c>
      <c r="B303" s="0" t="n">
        <v>27</v>
      </c>
      <c r="C303" s="6" t="n">
        <v>39972</v>
      </c>
      <c r="D303" s="7" t="n">
        <v>29392.55</v>
      </c>
      <c r="E303" s="0" t="n">
        <v>57040</v>
      </c>
      <c r="F303" s="0" t="s">
        <v>2103</v>
      </c>
      <c r="G303" s="0" t="n">
        <v>7291075</v>
      </c>
      <c r="H303" s="0" t="s">
        <v>1458</v>
      </c>
      <c r="I303" s="0" t="n">
        <v>1</v>
      </c>
      <c r="J303" s="7" t="n">
        <v>1562</v>
      </c>
      <c r="K303" s="7" t="n">
        <v>1562</v>
      </c>
      <c r="L303" s="7" t="n">
        <v>234.3</v>
      </c>
      <c r="M303" s="7" t="n">
        <v>1796.3</v>
      </c>
      <c r="N303" s="0" t="s">
        <v>2103</v>
      </c>
      <c r="O303" s="0"/>
      <c r="P303" s="0"/>
      <c r="Q303" s="0"/>
    </row>
    <row r="304" customFormat="false" ht="12.75" hidden="true" customHeight="false" outlineLevel="1" collapsed="false">
      <c r="A304" s="0" t="n">
        <v>57040</v>
      </c>
      <c r="B304" s="0" t="n">
        <v>26</v>
      </c>
      <c r="C304" s="6" t="n">
        <v>39972</v>
      </c>
      <c r="D304" s="7" t="n">
        <v>29392.55</v>
      </c>
      <c r="E304" s="0" t="n">
        <v>57040</v>
      </c>
      <c r="F304" s="0" t="s">
        <v>2103</v>
      </c>
      <c r="G304" s="0" t="n">
        <v>371884</v>
      </c>
      <c r="H304" s="0" t="s">
        <v>2105</v>
      </c>
      <c r="I304" s="0" t="n">
        <v>1</v>
      </c>
      <c r="J304" s="7" t="n">
        <v>2824</v>
      </c>
      <c r="K304" s="7" t="n">
        <v>2824</v>
      </c>
      <c r="L304" s="7" t="n">
        <v>423.6</v>
      </c>
      <c r="M304" s="7" t="n">
        <v>3247.6</v>
      </c>
      <c r="N304" s="0" t="s">
        <v>2103</v>
      </c>
      <c r="O304" s="0"/>
      <c r="P304" s="0"/>
      <c r="Q304" s="0"/>
    </row>
    <row r="305" customFormat="false" ht="12.75" hidden="true" customHeight="false" outlineLevel="1" collapsed="false">
      <c r="A305" s="0" t="n">
        <v>57040</v>
      </c>
      <c r="B305" s="0" t="n">
        <v>25</v>
      </c>
      <c r="C305" s="6" t="n">
        <v>39972</v>
      </c>
      <c r="D305" s="7" t="n">
        <v>29392.55</v>
      </c>
      <c r="E305" s="0" t="n">
        <v>57040</v>
      </c>
      <c r="F305" s="0" t="s">
        <v>2103</v>
      </c>
      <c r="G305" s="0" t="n">
        <v>7291075</v>
      </c>
      <c r="H305" s="0" t="s">
        <v>1458</v>
      </c>
      <c r="I305" s="0" t="n">
        <v>1</v>
      </c>
      <c r="J305" s="7" t="n">
        <v>1562</v>
      </c>
      <c r="K305" s="7" t="n">
        <v>1562</v>
      </c>
      <c r="L305" s="7" t="n">
        <v>234.3</v>
      </c>
      <c r="M305" s="7" t="n">
        <v>1796.3</v>
      </c>
      <c r="N305" s="0" t="s">
        <v>2103</v>
      </c>
      <c r="O305" s="0"/>
      <c r="P305" s="0"/>
      <c r="Q305" s="0"/>
    </row>
    <row r="306" customFormat="false" ht="12.75" hidden="true" customHeight="false" outlineLevel="1" collapsed="false">
      <c r="A306" s="0" t="n">
        <v>57040</v>
      </c>
      <c r="B306" s="0" t="n">
        <v>24</v>
      </c>
      <c r="C306" s="6" t="n">
        <v>39972</v>
      </c>
      <c r="D306" s="7" t="n">
        <v>29392.55</v>
      </c>
      <c r="E306" s="0" t="n">
        <v>57040</v>
      </c>
      <c r="F306" s="0" t="s">
        <v>2103</v>
      </c>
      <c r="G306" s="0" t="n">
        <v>7291075</v>
      </c>
      <c r="H306" s="0" t="s">
        <v>1458</v>
      </c>
      <c r="I306" s="0" t="n">
        <v>2</v>
      </c>
      <c r="J306" s="7" t="n">
        <v>1613.05</v>
      </c>
      <c r="K306" s="7" t="n">
        <v>3226.1</v>
      </c>
      <c r="L306" s="7" t="n">
        <v>483.92</v>
      </c>
      <c r="M306" s="7" t="n">
        <v>3710.02</v>
      </c>
      <c r="N306" s="0" t="s">
        <v>2103</v>
      </c>
      <c r="O306" s="0"/>
      <c r="P306" s="0"/>
      <c r="Q306" s="0"/>
    </row>
    <row r="307" customFormat="false" ht="12.75" hidden="true" customHeight="false" outlineLevel="1" collapsed="false">
      <c r="A307" s="0" t="n">
        <v>57040</v>
      </c>
      <c r="B307" s="0" t="n">
        <v>23</v>
      </c>
      <c r="C307" s="6" t="n">
        <v>39967</v>
      </c>
      <c r="D307" s="7" t="n">
        <v>1708.37</v>
      </c>
      <c r="E307" s="0" t="n">
        <v>57040</v>
      </c>
      <c r="F307" s="0" t="s">
        <v>2106</v>
      </c>
      <c r="G307" s="0" t="s">
        <v>2107</v>
      </c>
      <c r="H307" s="0" t="s">
        <v>1612</v>
      </c>
      <c r="I307" s="0" t="n">
        <v>1</v>
      </c>
      <c r="J307" s="7" t="n">
        <v>1485.54</v>
      </c>
      <c r="K307" s="7" t="n">
        <v>1485.54</v>
      </c>
      <c r="L307" s="7" t="n">
        <v>222.83</v>
      </c>
      <c r="M307" s="7" t="n">
        <v>1708.37</v>
      </c>
      <c r="N307" s="0" t="s">
        <v>2106</v>
      </c>
      <c r="O307" s="0" t="n">
        <v>8010265</v>
      </c>
      <c r="P307" s="6" t="n">
        <v>39793</v>
      </c>
      <c r="Q307" s="0" t="s">
        <v>792</v>
      </c>
      <c r="S307" s="0" t="s">
        <v>2108</v>
      </c>
    </row>
    <row r="308" customFormat="false" ht="12.75" hidden="true" customHeight="false" outlineLevel="1" collapsed="false">
      <c r="A308" s="0" t="n">
        <v>57040</v>
      </c>
      <c r="B308" s="0" t="n">
        <v>22</v>
      </c>
      <c r="C308" s="6" t="n">
        <v>39966</v>
      </c>
      <c r="D308" s="7" t="n">
        <v>6460.15</v>
      </c>
      <c r="E308" s="0" t="n">
        <v>57040</v>
      </c>
      <c r="F308" s="0" t="s">
        <v>2109</v>
      </c>
      <c r="G308" s="0" t="s">
        <v>2110</v>
      </c>
      <c r="H308" s="0" t="s">
        <v>2111</v>
      </c>
      <c r="I308" s="0" t="n">
        <v>1</v>
      </c>
      <c r="J308" s="7" t="n">
        <v>656.13</v>
      </c>
      <c r="K308" s="7" t="n">
        <v>656.13</v>
      </c>
      <c r="L308" s="7" t="n">
        <v>98.42</v>
      </c>
      <c r="M308" s="7" t="n">
        <v>754.55</v>
      </c>
      <c r="N308" s="0" t="s">
        <v>2109</v>
      </c>
      <c r="O308" s="0" t="n">
        <v>9001934</v>
      </c>
      <c r="P308" s="0" t="s">
        <v>1511</v>
      </c>
      <c r="Q308" s="0" t="s">
        <v>792</v>
      </c>
      <c r="S308" s="0" t="s">
        <v>2112</v>
      </c>
    </row>
    <row r="309" customFormat="false" ht="12.75" hidden="true" customHeight="false" outlineLevel="1" collapsed="false">
      <c r="A309" s="0" t="n">
        <v>57040</v>
      </c>
      <c r="B309" s="0" t="n">
        <v>21</v>
      </c>
      <c r="C309" s="6" t="n">
        <v>39966</v>
      </c>
      <c r="D309" s="7" t="n">
        <v>6460.15</v>
      </c>
      <c r="E309" s="0" t="n">
        <v>57040</v>
      </c>
      <c r="F309" s="0" t="s">
        <v>2109</v>
      </c>
      <c r="G309" s="0" t="s">
        <v>2113</v>
      </c>
      <c r="H309" s="0" t="s">
        <v>2114</v>
      </c>
      <c r="I309" s="0" t="n">
        <v>1</v>
      </c>
      <c r="J309" s="7" t="n">
        <v>1098.44</v>
      </c>
      <c r="K309" s="7" t="n">
        <v>1098.43</v>
      </c>
      <c r="L309" s="7" t="n">
        <v>164.76</v>
      </c>
      <c r="M309" s="7" t="n">
        <v>1263.19</v>
      </c>
      <c r="N309" s="0" t="s">
        <v>2109</v>
      </c>
      <c r="O309" s="0" t="n">
        <v>9002781</v>
      </c>
      <c r="P309" s="0" t="s">
        <v>1280</v>
      </c>
      <c r="Q309" s="0" t="s">
        <v>792</v>
      </c>
      <c r="S309" s="0" t="s">
        <v>2112</v>
      </c>
    </row>
    <row r="310" customFormat="false" ht="12.75" hidden="true" customHeight="false" outlineLevel="1" collapsed="false">
      <c r="A310" s="0" t="n">
        <v>57040</v>
      </c>
      <c r="B310" s="0" t="n">
        <v>20</v>
      </c>
      <c r="C310" s="6" t="n">
        <v>39966</v>
      </c>
      <c r="D310" s="7" t="n">
        <v>6460.15</v>
      </c>
      <c r="E310" s="0" t="n">
        <v>57040</v>
      </c>
      <c r="F310" s="0" t="s">
        <v>2109</v>
      </c>
      <c r="G310" s="0" t="s">
        <v>1944</v>
      </c>
      <c r="H310" s="0" t="s">
        <v>1943</v>
      </c>
      <c r="I310" s="0" t="n">
        <v>1</v>
      </c>
      <c r="J310" s="7" t="n">
        <v>470.25</v>
      </c>
      <c r="K310" s="7" t="n">
        <v>470.25</v>
      </c>
      <c r="L310" s="7" t="n">
        <v>70.54</v>
      </c>
      <c r="M310" s="7" t="n">
        <v>540.79</v>
      </c>
      <c r="N310" s="0" t="s">
        <v>2109</v>
      </c>
      <c r="O310" s="54" t="n">
        <v>93770200000000</v>
      </c>
      <c r="P310" s="0" t="s">
        <v>1342</v>
      </c>
      <c r="Q310" s="0" t="s">
        <v>1283</v>
      </c>
      <c r="S310" s="0" t="s">
        <v>2112</v>
      </c>
    </row>
    <row r="311" customFormat="false" ht="12.75" hidden="true" customHeight="false" outlineLevel="1" collapsed="false">
      <c r="A311" s="0" t="n">
        <v>57040</v>
      </c>
      <c r="B311" s="0" t="n">
        <v>19</v>
      </c>
      <c r="C311" s="6" t="n">
        <v>39966</v>
      </c>
      <c r="D311" s="7" t="n">
        <v>6460.15</v>
      </c>
      <c r="E311" s="0" t="n">
        <v>57040</v>
      </c>
      <c r="F311" s="0" t="s">
        <v>2109</v>
      </c>
      <c r="G311" s="0" t="s">
        <v>2115</v>
      </c>
      <c r="H311" s="0" t="s">
        <v>2116</v>
      </c>
      <c r="I311" s="0" t="n">
        <v>1</v>
      </c>
      <c r="J311" s="7" t="n">
        <v>317.83</v>
      </c>
      <c r="K311" s="7" t="n">
        <v>317.83</v>
      </c>
      <c r="L311" s="7" t="n">
        <v>47.67</v>
      </c>
      <c r="M311" s="7" t="n">
        <v>365.5</v>
      </c>
      <c r="N311" s="0" t="s">
        <v>2109</v>
      </c>
      <c r="O311" s="0" t="n">
        <v>9003497</v>
      </c>
      <c r="P311" s="0" t="s">
        <v>1921</v>
      </c>
      <c r="Q311" s="0" t="s">
        <v>792</v>
      </c>
      <c r="S311" s="0" t="s">
        <v>2117</v>
      </c>
    </row>
    <row r="312" customFormat="false" ht="12.75" hidden="true" customHeight="false" outlineLevel="1" collapsed="false">
      <c r="A312" s="0" t="n">
        <v>57040</v>
      </c>
      <c r="B312" s="0" t="n">
        <v>18</v>
      </c>
      <c r="C312" s="6" t="n">
        <v>39966</v>
      </c>
      <c r="D312" s="7" t="n">
        <v>6460.15</v>
      </c>
      <c r="E312" s="0" t="n">
        <v>57040</v>
      </c>
      <c r="F312" s="0" t="s">
        <v>2109</v>
      </c>
      <c r="G312" s="0" t="n">
        <v>4333009560</v>
      </c>
      <c r="H312" s="0" t="s">
        <v>2118</v>
      </c>
      <c r="I312" s="0" t="n">
        <v>1</v>
      </c>
      <c r="J312" s="7" t="n">
        <v>404.13</v>
      </c>
      <c r="K312" s="7" t="n">
        <v>404.12</v>
      </c>
      <c r="L312" s="7" t="n">
        <v>60.62</v>
      </c>
      <c r="M312" s="7" t="n">
        <v>464.74</v>
      </c>
      <c r="N312" s="0" t="s">
        <v>2109</v>
      </c>
      <c r="O312" s="0" t="n">
        <v>9002969</v>
      </c>
      <c r="P312" s="0" t="s">
        <v>1719</v>
      </c>
      <c r="Q312" s="0" t="s">
        <v>792</v>
      </c>
      <c r="S312" s="0" t="s">
        <v>2119</v>
      </c>
    </row>
    <row r="313" customFormat="false" ht="12.75" hidden="true" customHeight="false" outlineLevel="1" collapsed="false">
      <c r="A313" s="0" t="n">
        <v>57040</v>
      </c>
      <c r="B313" s="0" t="n">
        <v>17</v>
      </c>
      <c r="C313" s="6" t="n">
        <v>39966</v>
      </c>
      <c r="D313" s="7" t="n">
        <v>6460.15</v>
      </c>
      <c r="E313" s="0" t="n">
        <v>57040</v>
      </c>
      <c r="F313" s="0" t="s">
        <v>2109</v>
      </c>
      <c r="G313" s="0" t="s">
        <v>2120</v>
      </c>
      <c r="H313" s="0" t="s">
        <v>863</v>
      </c>
      <c r="I313" s="0" t="n">
        <v>1</v>
      </c>
      <c r="J313" s="7" t="n">
        <v>36.6</v>
      </c>
      <c r="K313" s="7" t="n">
        <v>36.6</v>
      </c>
      <c r="L313" s="7" t="n">
        <v>5.49</v>
      </c>
      <c r="M313" s="7" t="n">
        <v>42.09</v>
      </c>
      <c r="N313" s="0" t="s">
        <v>2109</v>
      </c>
      <c r="O313" s="0" t="n">
        <v>8008196</v>
      </c>
      <c r="P313" s="6" t="n">
        <v>39577</v>
      </c>
      <c r="Q313" s="0" t="s">
        <v>792</v>
      </c>
      <c r="S313" s="0" t="s">
        <v>2121</v>
      </c>
    </row>
    <row r="314" customFormat="false" ht="12.75" hidden="true" customHeight="false" outlineLevel="1" collapsed="false">
      <c r="A314" s="0" t="n">
        <v>57040</v>
      </c>
      <c r="B314" s="0" t="n">
        <v>16</v>
      </c>
      <c r="C314" s="6" t="n">
        <v>39966</v>
      </c>
      <c r="D314" s="7" t="n">
        <v>6460.15</v>
      </c>
      <c r="E314" s="0" t="n">
        <v>57040</v>
      </c>
      <c r="F314" s="0" t="s">
        <v>2109</v>
      </c>
      <c r="G314" s="0" t="n">
        <v>8113822680</v>
      </c>
      <c r="H314" s="0" t="s">
        <v>2122</v>
      </c>
      <c r="I314" s="0" t="n">
        <v>1</v>
      </c>
      <c r="J314" s="7" t="n">
        <v>96.43</v>
      </c>
      <c r="K314" s="7" t="n">
        <v>96.43</v>
      </c>
      <c r="L314" s="7" t="n">
        <v>14.46</v>
      </c>
      <c r="M314" s="7" t="n">
        <v>110.89</v>
      </c>
      <c r="N314" s="0" t="s">
        <v>2109</v>
      </c>
      <c r="O314" s="54" t="n">
        <v>83770200000000</v>
      </c>
      <c r="P314" s="0" t="s">
        <v>2123</v>
      </c>
      <c r="Q314" s="0" t="s">
        <v>1283</v>
      </c>
      <c r="S314" s="0" t="s">
        <v>2121</v>
      </c>
    </row>
    <row r="315" customFormat="false" ht="12.75" hidden="true" customHeight="false" outlineLevel="1" collapsed="false">
      <c r="A315" s="0" t="n">
        <v>57040</v>
      </c>
      <c r="B315" s="0" t="n">
        <v>15</v>
      </c>
      <c r="C315" s="6" t="n">
        <v>39966</v>
      </c>
      <c r="D315" s="7" t="n">
        <v>6460.15</v>
      </c>
      <c r="E315" s="0" t="n">
        <v>57040</v>
      </c>
      <c r="F315" s="0" t="s">
        <v>2109</v>
      </c>
      <c r="G315" s="0" t="s">
        <v>2124</v>
      </c>
      <c r="H315" s="0" t="s">
        <v>1589</v>
      </c>
      <c r="I315" s="0" t="n">
        <v>1</v>
      </c>
      <c r="J315" s="7" t="n">
        <v>635.76</v>
      </c>
      <c r="K315" s="7" t="n">
        <v>635.76</v>
      </c>
      <c r="L315" s="7" t="n">
        <v>95.36</v>
      </c>
      <c r="M315" s="7" t="n">
        <v>731.12</v>
      </c>
      <c r="N315" s="0" t="s">
        <v>2109</v>
      </c>
      <c r="O315" s="0" t="n">
        <v>9002180</v>
      </c>
      <c r="P315" s="6" t="n">
        <v>40030</v>
      </c>
      <c r="Q315" s="0" t="s">
        <v>792</v>
      </c>
      <c r="S315" s="0" t="s">
        <v>2121</v>
      </c>
    </row>
    <row r="316" customFormat="false" ht="12.75" hidden="true" customHeight="false" outlineLevel="1" collapsed="false">
      <c r="A316" s="0" t="n">
        <v>57040</v>
      </c>
      <c r="B316" s="0" t="n">
        <v>14</v>
      </c>
      <c r="C316" s="6" t="n">
        <v>39966</v>
      </c>
      <c r="D316" s="7" t="n">
        <v>6460.15</v>
      </c>
      <c r="E316" s="0" t="n">
        <v>57040</v>
      </c>
      <c r="F316" s="0" t="s">
        <v>2109</v>
      </c>
      <c r="G316" s="0" t="n">
        <v>8430622010</v>
      </c>
      <c r="H316" s="0" t="s">
        <v>1570</v>
      </c>
      <c r="I316" s="0" t="n">
        <v>1</v>
      </c>
      <c r="J316" s="7" t="n">
        <v>1901.97</v>
      </c>
      <c r="K316" s="7" t="n">
        <v>1901.97</v>
      </c>
      <c r="L316" s="7" t="n">
        <v>285.31</v>
      </c>
      <c r="M316" s="7" t="n">
        <v>2187.28</v>
      </c>
      <c r="N316" s="0" t="s">
        <v>2109</v>
      </c>
      <c r="O316" s="54" t="n">
        <v>93073800000000</v>
      </c>
      <c r="P316" s="0" t="s">
        <v>1299</v>
      </c>
      <c r="Q316" s="0" t="s">
        <v>1283</v>
      </c>
      <c r="S316" s="0" t="s">
        <v>2125</v>
      </c>
    </row>
    <row r="317" customFormat="false" ht="12.75" hidden="true" customHeight="false" outlineLevel="1" collapsed="false">
      <c r="A317" s="0" t="n">
        <v>57040</v>
      </c>
      <c r="B317" s="0" t="n">
        <v>13</v>
      </c>
      <c r="C317" s="6" t="n">
        <v>39965</v>
      </c>
      <c r="D317" s="7" t="n">
        <v>4544.2</v>
      </c>
      <c r="E317" s="0" t="n">
        <v>57040</v>
      </c>
      <c r="F317" s="0" t="s">
        <v>2126</v>
      </c>
      <c r="G317" s="0" t="n">
        <v>449504010</v>
      </c>
      <c r="H317" s="0" t="s">
        <v>2127</v>
      </c>
      <c r="I317" s="0" t="n">
        <v>1</v>
      </c>
      <c r="J317" s="7" t="n">
        <v>451.07</v>
      </c>
      <c r="K317" s="7" t="n">
        <v>451.06</v>
      </c>
      <c r="L317" s="7" t="n">
        <v>67.66</v>
      </c>
      <c r="M317" s="7" t="n">
        <v>518.72</v>
      </c>
      <c r="N317" s="0" t="s">
        <v>2126</v>
      </c>
      <c r="O317" s="0" t="n">
        <v>9003497</v>
      </c>
      <c r="P317" s="0" t="s">
        <v>1921</v>
      </c>
      <c r="Q317" s="0" t="s">
        <v>792</v>
      </c>
      <c r="S317" s="0" t="s">
        <v>2128</v>
      </c>
    </row>
    <row r="318" customFormat="false" ht="12.75" hidden="true" customHeight="false" outlineLevel="1" collapsed="false">
      <c r="A318" s="0" t="n">
        <v>57040</v>
      </c>
      <c r="B318" s="0" t="n">
        <v>12</v>
      </c>
      <c r="C318" s="6" t="n">
        <v>39965</v>
      </c>
      <c r="D318" s="7" t="n">
        <v>4544.2</v>
      </c>
      <c r="E318" s="0" t="n">
        <v>57040</v>
      </c>
      <c r="F318" s="0" t="s">
        <v>2126</v>
      </c>
      <c r="G318" s="0" t="n">
        <v>9008054039</v>
      </c>
      <c r="H318" s="0" t="s">
        <v>2129</v>
      </c>
      <c r="I318" s="0" t="n">
        <v>1</v>
      </c>
      <c r="J318" s="7" t="n">
        <v>23.62</v>
      </c>
      <c r="K318" s="7" t="n">
        <v>23.61</v>
      </c>
      <c r="L318" s="7" t="n">
        <v>3.54</v>
      </c>
      <c r="M318" s="7" t="n">
        <v>27.15</v>
      </c>
      <c r="N318" s="0" t="s">
        <v>2126</v>
      </c>
      <c r="O318" s="0" t="n">
        <v>8005025</v>
      </c>
      <c r="P318" s="0" t="s">
        <v>2130</v>
      </c>
      <c r="Q318" s="0" t="s">
        <v>792</v>
      </c>
      <c r="S318" s="0" t="s">
        <v>2131</v>
      </c>
    </row>
    <row r="319" customFormat="false" ht="12.75" hidden="true" customHeight="false" outlineLevel="1" collapsed="false">
      <c r="A319" s="0" t="n">
        <v>57040</v>
      </c>
      <c r="B319" s="0" t="n">
        <v>11</v>
      </c>
      <c r="C319" s="6" t="n">
        <v>39965</v>
      </c>
      <c r="D319" s="7" t="n">
        <v>4544.2</v>
      </c>
      <c r="E319" s="0" t="n">
        <v>57040</v>
      </c>
      <c r="F319" s="0" t="s">
        <v>2126</v>
      </c>
      <c r="G319" s="0" t="n">
        <v>6810202220</v>
      </c>
      <c r="H319" s="0" t="s">
        <v>1931</v>
      </c>
      <c r="I319" s="0" t="n">
        <v>1</v>
      </c>
      <c r="J319" s="7" t="n">
        <v>1273.59</v>
      </c>
      <c r="K319" s="7" t="n">
        <v>1273.59</v>
      </c>
      <c r="L319" s="7" t="n">
        <v>191.03</v>
      </c>
      <c r="M319" s="7" t="n">
        <v>1464.62</v>
      </c>
      <c r="N319" s="0" t="s">
        <v>2126</v>
      </c>
      <c r="O319" s="0" t="n">
        <v>9001382</v>
      </c>
      <c r="P319" s="0" t="s">
        <v>1093</v>
      </c>
      <c r="Q319" s="0" t="s">
        <v>792</v>
      </c>
      <c r="S319" s="0" t="s">
        <v>2132</v>
      </c>
    </row>
    <row r="320" customFormat="false" ht="12.75" hidden="true" customHeight="false" outlineLevel="1" collapsed="false">
      <c r="A320" s="0" t="n">
        <v>57040</v>
      </c>
      <c r="B320" s="0" t="n">
        <v>10</v>
      </c>
      <c r="C320" s="6" t="n">
        <v>39965</v>
      </c>
      <c r="D320" s="7" t="n">
        <v>4544.2</v>
      </c>
      <c r="E320" s="0" t="n">
        <v>57040</v>
      </c>
      <c r="F320" s="0" t="s">
        <v>2126</v>
      </c>
      <c r="G320" s="0" t="s">
        <v>2133</v>
      </c>
      <c r="H320" s="0" t="s">
        <v>1803</v>
      </c>
      <c r="I320" s="0" t="n">
        <v>1</v>
      </c>
      <c r="J320" s="7" t="n">
        <v>943.75</v>
      </c>
      <c r="K320" s="7" t="n">
        <v>943.75</v>
      </c>
      <c r="L320" s="7" t="n">
        <v>141.56</v>
      </c>
      <c r="M320" s="7" t="n">
        <v>1085.31</v>
      </c>
      <c r="N320" s="0" t="s">
        <v>2126</v>
      </c>
      <c r="O320" s="54" t="n">
        <v>93073800000000</v>
      </c>
      <c r="P320" s="6" t="n">
        <v>39967</v>
      </c>
      <c r="Q320" s="0" t="s">
        <v>1283</v>
      </c>
      <c r="S320" s="0" t="s">
        <v>2134</v>
      </c>
    </row>
    <row r="321" customFormat="false" ht="12.75" hidden="true" customHeight="false" outlineLevel="1" collapsed="false">
      <c r="A321" s="0" t="n">
        <v>57040</v>
      </c>
      <c r="B321" s="0" t="n">
        <v>9</v>
      </c>
      <c r="C321" s="6" t="n">
        <v>39965</v>
      </c>
      <c r="D321" s="7" t="n">
        <v>4544.2</v>
      </c>
      <c r="E321" s="0" t="n">
        <v>57040</v>
      </c>
      <c r="F321" s="0" t="s">
        <v>2126</v>
      </c>
      <c r="G321" s="0" t="s">
        <v>2135</v>
      </c>
      <c r="H321" s="0" t="s">
        <v>1276</v>
      </c>
      <c r="I321" s="0" t="n">
        <v>4</v>
      </c>
      <c r="J321" s="7" t="n">
        <v>35.13</v>
      </c>
      <c r="K321" s="7" t="n">
        <v>140.51</v>
      </c>
      <c r="L321" s="7" t="n">
        <v>21.08</v>
      </c>
      <c r="M321" s="7" t="n">
        <v>161.59</v>
      </c>
      <c r="N321" s="0" t="s">
        <v>2126</v>
      </c>
      <c r="O321" s="54" t="n">
        <v>93770200000000</v>
      </c>
      <c r="P321" s="0" t="s">
        <v>1921</v>
      </c>
      <c r="Q321" s="0" t="s">
        <v>1283</v>
      </c>
      <c r="S321" s="0" t="s">
        <v>2136</v>
      </c>
    </row>
    <row r="322" customFormat="false" ht="12.75" hidden="true" customHeight="false" outlineLevel="1" collapsed="false">
      <c r="A322" s="0" t="n">
        <v>57040</v>
      </c>
      <c r="B322" s="0" t="n">
        <v>8</v>
      </c>
      <c r="C322" s="6" t="n">
        <v>39965</v>
      </c>
      <c r="D322" s="7" t="n">
        <v>4544.2</v>
      </c>
      <c r="E322" s="0" t="n">
        <v>57040</v>
      </c>
      <c r="F322" s="0" t="s">
        <v>2126</v>
      </c>
      <c r="G322" s="0" t="s">
        <v>1944</v>
      </c>
      <c r="H322" s="0" t="s">
        <v>1943</v>
      </c>
      <c r="I322" s="0" t="n">
        <v>1</v>
      </c>
      <c r="J322" s="7" t="n">
        <v>470.25</v>
      </c>
      <c r="K322" s="7" t="n">
        <v>470.25</v>
      </c>
      <c r="L322" s="7" t="n">
        <v>70.54</v>
      </c>
      <c r="M322" s="7" t="n">
        <v>540.79</v>
      </c>
      <c r="N322" s="0" t="s">
        <v>2126</v>
      </c>
      <c r="O322" s="54" t="n">
        <v>93770200000000</v>
      </c>
      <c r="P322" s="0" t="s">
        <v>1342</v>
      </c>
      <c r="Q322" s="0" t="s">
        <v>1283</v>
      </c>
      <c r="S322" s="0" t="s">
        <v>2137</v>
      </c>
    </row>
    <row r="323" customFormat="false" ht="12.75" hidden="true" customHeight="false" outlineLevel="1" collapsed="false">
      <c r="A323" s="0" t="n">
        <v>57040</v>
      </c>
      <c r="B323" s="0" t="n">
        <v>7</v>
      </c>
      <c r="C323" s="6" t="n">
        <v>39965</v>
      </c>
      <c r="D323" s="7" t="n">
        <v>4544.2</v>
      </c>
      <c r="E323" s="0" t="n">
        <v>57040</v>
      </c>
      <c r="F323" s="0" t="s">
        <v>2126</v>
      </c>
      <c r="G323" s="0" t="s">
        <v>1279</v>
      </c>
      <c r="H323" s="0" t="s">
        <v>1276</v>
      </c>
      <c r="I323" s="0" t="n">
        <v>1</v>
      </c>
      <c r="J323" s="7" t="n">
        <v>41.03</v>
      </c>
      <c r="K323" s="7" t="n">
        <v>41.03</v>
      </c>
      <c r="L323" s="7" t="n">
        <v>6.15</v>
      </c>
      <c r="M323" s="7" t="n">
        <v>47.18</v>
      </c>
      <c r="N323" s="0" t="s">
        <v>2126</v>
      </c>
      <c r="O323" s="0" t="n">
        <v>9002360</v>
      </c>
      <c r="P323" s="0" t="s">
        <v>1627</v>
      </c>
      <c r="Q323" s="0" t="s">
        <v>792</v>
      </c>
      <c r="S323" s="0" t="s">
        <v>1625</v>
      </c>
    </row>
    <row r="324" customFormat="false" ht="12.75" hidden="true" customHeight="false" outlineLevel="1" collapsed="false">
      <c r="A324" s="0" t="n">
        <v>57040</v>
      </c>
      <c r="B324" s="0" t="n">
        <v>6</v>
      </c>
      <c r="C324" s="6" t="n">
        <v>39965</v>
      </c>
      <c r="D324" s="7" t="n">
        <v>4544.2</v>
      </c>
      <c r="E324" s="0" t="n">
        <v>57040</v>
      </c>
      <c r="F324" s="0" t="s">
        <v>2126</v>
      </c>
      <c r="G324" s="0" t="n">
        <v>8521428090</v>
      </c>
      <c r="H324" s="0" t="s">
        <v>1276</v>
      </c>
      <c r="I324" s="0" t="n">
        <v>1</v>
      </c>
      <c r="J324" s="7" t="n">
        <v>25.39</v>
      </c>
      <c r="K324" s="7" t="n">
        <v>25.38</v>
      </c>
      <c r="L324" s="7" t="n">
        <v>3.81</v>
      </c>
      <c r="M324" s="7" t="n">
        <v>29.19</v>
      </c>
      <c r="N324" s="0" t="s">
        <v>2126</v>
      </c>
      <c r="O324" s="54" t="n">
        <v>93770200000000</v>
      </c>
      <c r="P324" s="0" t="s">
        <v>1952</v>
      </c>
      <c r="Q324" s="0" t="s">
        <v>1283</v>
      </c>
      <c r="S324" s="0" t="s">
        <v>1638</v>
      </c>
    </row>
    <row r="325" customFormat="false" ht="12.75" hidden="true" customHeight="false" outlineLevel="1" collapsed="false">
      <c r="A325" s="0" t="n">
        <v>57040</v>
      </c>
      <c r="B325" s="0" t="n">
        <v>5</v>
      </c>
      <c r="C325" s="6" t="n">
        <v>39965</v>
      </c>
      <c r="D325" s="7" t="n">
        <v>4544.2</v>
      </c>
      <c r="E325" s="0" t="n">
        <v>57040</v>
      </c>
      <c r="F325" s="0" t="s">
        <v>2126</v>
      </c>
      <c r="G325" s="0" t="n">
        <v>4553508010</v>
      </c>
      <c r="H325" s="0" t="s">
        <v>2138</v>
      </c>
      <c r="I325" s="0" t="n">
        <v>2</v>
      </c>
      <c r="J325" s="7" t="n">
        <v>94.96</v>
      </c>
      <c r="K325" s="7" t="n">
        <v>189.91</v>
      </c>
      <c r="L325" s="7" t="n">
        <v>28.49</v>
      </c>
      <c r="M325" s="7" t="n">
        <v>218.4</v>
      </c>
      <c r="N325" s="0" t="s">
        <v>2126</v>
      </c>
      <c r="O325" s="0" t="n">
        <v>9003698</v>
      </c>
      <c r="P325" s="0" t="s">
        <v>1952</v>
      </c>
      <c r="Q325" s="0" t="s">
        <v>792</v>
      </c>
      <c r="S325" s="0" t="s">
        <v>1652</v>
      </c>
    </row>
    <row r="326" customFormat="false" ht="12.75" hidden="true" customHeight="false" outlineLevel="1" collapsed="false">
      <c r="A326" s="0" t="n">
        <v>57040</v>
      </c>
      <c r="B326" s="0" t="n">
        <v>4</v>
      </c>
      <c r="C326" s="6" t="n">
        <v>39965</v>
      </c>
      <c r="D326" s="7" t="n">
        <v>4544.2</v>
      </c>
      <c r="E326" s="0" t="n">
        <v>57040</v>
      </c>
      <c r="F326" s="0" t="s">
        <v>2126</v>
      </c>
      <c r="G326" s="0" t="n">
        <v>8521412301</v>
      </c>
      <c r="H326" s="0" t="s">
        <v>1276</v>
      </c>
      <c r="I326" s="0" t="n">
        <v>1</v>
      </c>
      <c r="J326" s="7" t="n">
        <v>27.75</v>
      </c>
      <c r="K326" s="7" t="n">
        <v>27.74</v>
      </c>
      <c r="L326" s="7" t="n">
        <v>4.16</v>
      </c>
      <c r="M326" s="7" t="n">
        <v>31.9</v>
      </c>
      <c r="N326" s="0" t="s">
        <v>2126</v>
      </c>
      <c r="O326" s="54" t="n">
        <v>993074000000000</v>
      </c>
      <c r="P326" s="0" t="s">
        <v>1334</v>
      </c>
      <c r="Q326" s="0" t="s">
        <v>1283</v>
      </c>
      <c r="S326" s="0" t="s">
        <v>1658</v>
      </c>
    </row>
    <row r="327" customFormat="false" ht="12.75" hidden="true" customHeight="false" outlineLevel="1" collapsed="false">
      <c r="A327" s="0" t="n">
        <v>57040</v>
      </c>
      <c r="B327" s="0" t="n">
        <v>3</v>
      </c>
      <c r="C327" s="6" t="n">
        <v>39965</v>
      </c>
      <c r="D327" s="7" t="n">
        <v>4544.2</v>
      </c>
      <c r="E327" s="0" t="n">
        <v>57040</v>
      </c>
      <c r="F327" s="0" t="s">
        <v>2126</v>
      </c>
      <c r="G327" s="0" t="n">
        <v>8521412301</v>
      </c>
      <c r="H327" s="0" t="s">
        <v>1276</v>
      </c>
      <c r="I327" s="0" t="n">
        <v>1</v>
      </c>
      <c r="J327" s="7" t="n">
        <v>27.75</v>
      </c>
      <c r="K327" s="7" t="n">
        <v>27.74</v>
      </c>
      <c r="L327" s="7" t="n">
        <v>4.16</v>
      </c>
      <c r="M327" s="7" t="n">
        <v>31.9</v>
      </c>
      <c r="N327" s="0" t="s">
        <v>2126</v>
      </c>
      <c r="O327" s="54" t="n">
        <v>93770200000000</v>
      </c>
      <c r="P327" s="0" t="s">
        <v>1973</v>
      </c>
      <c r="Q327" s="0" t="s">
        <v>1283</v>
      </c>
      <c r="S327" s="0" t="s">
        <v>1658</v>
      </c>
    </row>
    <row r="328" customFormat="false" ht="12.75" hidden="true" customHeight="false" outlineLevel="1" collapsed="false">
      <c r="A328" s="0" t="n">
        <v>57040</v>
      </c>
      <c r="B328" s="0" t="n">
        <v>2</v>
      </c>
      <c r="C328" s="6" t="n">
        <v>39965</v>
      </c>
      <c r="D328" s="7" t="n">
        <v>4544.2</v>
      </c>
      <c r="E328" s="0" t="n">
        <v>57040</v>
      </c>
      <c r="F328" s="0" t="s">
        <v>2126</v>
      </c>
      <c r="G328" s="0" t="n">
        <v>9030179006</v>
      </c>
      <c r="H328" s="0" t="s">
        <v>1298</v>
      </c>
      <c r="I328" s="0" t="n">
        <v>1</v>
      </c>
      <c r="J328" s="7" t="n">
        <v>29.32</v>
      </c>
      <c r="K328" s="7" t="n">
        <v>29.32</v>
      </c>
      <c r="L328" s="7" t="n">
        <v>4.4</v>
      </c>
      <c r="M328" s="7" t="n">
        <v>33.72</v>
      </c>
      <c r="N328" s="0" t="s">
        <v>2126</v>
      </c>
      <c r="O328" s="54" t="n">
        <v>93770200000000</v>
      </c>
      <c r="P328" s="0" t="s">
        <v>1952</v>
      </c>
      <c r="Q328" s="0" t="s">
        <v>1283</v>
      </c>
      <c r="S328" s="0" t="s">
        <v>1300</v>
      </c>
    </row>
    <row r="329" customFormat="false" ht="12.75" hidden="true" customHeight="false" outlineLevel="1" collapsed="false">
      <c r="A329" s="0" t="n">
        <v>57040</v>
      </c>
      <c r="B329" s="0" t="n">
        <v>1</v>
      </c>
      <c r="C329" s="6" t="n">
        <v>39965</v>
      </c>
      <c r="D329" s="7" t="n">
        <v>4544.2</v>
      </c>
      <c r="E329" s="0" t="n">
        <v>57040</v>
      </c>
      <c r="F329" s="0" t="s">
        <v>2126</v>
      </c>
      <c r="G329" s="0" t="n">
        <v>5311202120</v>
      </c>
      <c r="H329" s="0" t="s">
        <v>1982</v>
      </c>
      <c r="I329" s="0" t="n">
        <v>1</v>
      </c>
      <c r="J329" s="7" t="n">
        <v>307.6</v>
      </c>
      <c r="K329" s="7" t="n">
        <v>307.59</v>
      </c>
      <c r="L329" s="7" t="n">
        <v>46.14</v>
      </c>
      <c r="M329" s="7" t="n">
        <v>353.73</v>
      </c>
      <c r="N329" s="0" t="s">
        <v>2126</v>
      </c>
      <c r="O329" s="0" t="n">
        <v>9002993</v>
      </c>
      <c r="P329" s="0" t="s">
        <v>1713</v>
      </c>
      <c r="Q329" s="0" t="s">
        <v>792</v>
      </c>
      <c r="S329" s="0" t="s">
        <v>2139</v>
      </c>
    </row>
    <row r="331" customFormat="false" ht="13.5" hidden="false" customHeight="false" outlineLevel="0" collapsed="false">
      <c r="M331" s="12" t="n">
        <f aca="false">SUM(M3:M330)</f>
        <v>269603.54</v>
      </c>
    </row>
    <row r="332" customFormat="false" ht="13.5" hidden="false" customHeight="false" outlineLevel="0" collapsed="false"/>
    <row r="333" customFormat="false" ht="13.5" hidden="false" customHeight="true" outlineLevel="0" collapsed="false">
      <c r="V333" s="42" t="s">
        <v>1053</v>
      </c>
      <c r="W333" s="42"/>
      <c r="X333" s="42"/>
      <c r="Y333" s="42"/>
      <c r="Z333" s="42"/>
      <c r="AA333" s="42"/>
      <c r="AB333" s="42"/>
      <c r="AC333" s="42"/>
    </row>
    <row r="334" customFormat="false" ht="32.25" hidden="false" customHeight="false" outlineLevel="0" collapsed="false">
      <c r="V334" s="43" t="s">
        <v>1054</v>
      </c>
      <c r="W334" s="43" t="s">
        <v>1055</v>
      </c>
      <c r="X334" s="43" t="s">
        <v>1056</v>
      </c>
      <c r="Y334" s="43"/>
      <c r="Z334" s="43"/>
      <c r="AA334" s="43"/>
      <c r="AB334" s="43" t="s">
        <v>1057</v>
      </c>
      <c r="AC334" s="43" t="s">
        <v>1058</v>
      </c>
    </row>
    <row r="335" customFormat="false" ht="13.5" hidden="false" customHeight="false" outlineLevel="0" collapsed="false">
      <c r="V335" s="44" t="n">
        <v>39994</v>
      </c>
      <c r="W335" s="45" t="n">
        <v>57040</v>
      </c>
      <c r="X335" s="45" t="s">
        <v>1059</v>
      </c>
      <c r="Y335" s="45"/>
      <c r="Z335" s="45"/>
      <c r="AA335" s="45"/>
      <c r="AB335" s="45" t="n">
        <v>32</v>
      </c>
      <c r="AC335" s="60" t="n">
        <v>269603.54</v>
      </c>
    </row>
    <row r="336" customFormat="false" ht="13.5" hidden="false" customHeight="true" outlineLevel="0" collapsed="false">
      <c r="V336" s="47" t="s">
        <v>1060</v>
      </c>
      <c r="W336" s="47"/>
      <c r="X336" s="47"/>
      <c r="Y336" s="47"/>
      <c r="Z336" s="47"/>
      <c r="AA336" s="47"/>
      <c r="AB336" s="47"/>
      <c r="AC336" s="47"/>
    </row>
    <row r="337" customFormat="false" ht="21" hidden="false" customHeight="false" outlineLevel="0" collapsed="false">
      <c r="V337" s="48"/>
      <c r="W337" s="48" t="s">
        <v>1061</v>
      </c>
      <c r="X337" s="48" t="s">
        <v>1062</v>
      </c>
      <c r="Y337" s="48" t="s">
        <v>770</v>
      </c>
      <c r="Z337" s="48" t="s">
        <v>1063</v>
      </c>
      <c r="AA337" s="48" t="s">
        <v>1064</v>
      </c>
      <c r="AB337" s="48" t="s">
        <v>1065</v>
      </c>
      <c r="AC337" s="48" t="s">
        <v>1066</v>
      </c>
    </row>
    <row r="338" customFormat="false" ht="12.75" hidden="false" customHeight="false" outlineLevel="0" collapsed="false">
      <c r="V338" s="49"/>
      <c r="W338" s="49"/>
      <c r="X338" s="49" t="s">
        <v>1067</v>
      </c>
      <c r="Y338" s="50" t="n">
        <v>39994</v>
      </c>
      <c r="Z338" s="51" t="n">
        <v>1738.8</v>
      </c>
      <c r="AA338" s="49" t="s">
        <v>1844</v>
      </c>
      <c r="AB338" s="49" t="n">
        <v>1</v>
      </c>
      <c r="AC338" s="49" t="n">
        <v>57040</v>
      </c>
    </row>
    <row r="339" customFormat="false" ht="12.75" hidden="false" customHeight="false" outlineLevel="0" collapsed="false">
      <c r="V339" s="49"/>
      <c r="W339" s="49"/>
      <c r="X339" s="49" t="s">
        <v>1067</v>
      </c>
      <c r="Y339" s="50" t="n">
        <v>39994</v>
      </c>
      <c r="Z339" s="51" t="n">
        <v>7608.03</v>
      </c>
      <c r="AA339" s="49" t="s">
        <v>1845</v>
      </c>
      <c r="AB339" s="49" t="n">
        <v>14</v>
      </c>
      <c r="AC339" s="49" t="n">
        <v>57040</v>
      </c>
    </row>
    <row r="340" customFormat="false" ht="12.75" hidden="false" customHeight="false" outlineLevel="0" collapsed="false">
      <c r="V340" s="49"/>
      <c r="W340" s="49"/>
      <c r="X340" s="49" t="s">
        <v>1067</v>
      </c>
      <c r="Y340" s="50" t="n">
        <v>39993</v>
      </c>
      <c r="Z340" s="51" t="n">
        <v>-3235.34</v>
      </c>
      <c r="AA340" s="49" t="s">
        <v>1857</v>
      </c>
      <c r="AB340" s="49" t="n">
        <v>1</v>
      </c>
      <c r="AC340" s="49" t="n">
        <v>57040</v>
      </c>
    </row>
    <row r="341" customFormat="false" ht="12.75" hidden="false" customHeight="false" outlineLevel="0" collapsed="false">
      <c r="V341" s="49"/>
      <c r="W341" s="49"/>
      <c r="X341" s="49" t="s">
        <v>1067</v>
      </c>
      <c r="Y341" s="50" t="n">
        <v>39993</v>
      </c>
      <c r="Z341" s="51" t="n">
        <v>6428.47</v>
      </c>
      <c r="AA341" s="49" t="s">
        <v>1858</v>
      </c>
      <c r="AB341" s="49" t="n">
        <v>6</v>
      </c>
      <c r="AC341" s="49" t="n">
        <v>57040</v>
      </c>
    </row>
    <row r="342" customFormat="false" ht="12.75" hidden="false" customHeight="false" outlineLevel="0" collapsed="false">
      <c r="V342" s="49"/>
      <c r="W342" s="49"/>
      <c r="X342" s="49" t="s">
        <v>1067</v>
      </c>
      <c r="Y342" s="50" t="n">
        <v>39993</v>
      </c>
      <c r="Z342" s="51" t="n">
        <v>9200</v>
      </c>
      <c r="AA342" s="49" t="s">
        <v>388</v>
      </c>
      <c r="AB342" s="49" t="n">
        <v>2</v>
      </c>
      <c r="AC342" s="49" t="n">
        <v>57040</v>
      </c>
    </row>
    <row r="343" customFormat="false" ht="12.75" hidden="false" customHeight="false" outlineLevel="0" collapsed="false">
      <c r="V343" s="49"/>
      <c r="W343" s="49"/>
      <c r="X343" s="49" t="s">
        <v>1067</v>
      </c>
      <c r="Y343" s="50" t="n">
        <v>39990</v>
      </c>
      <c r="Z343" s="51" t="n">
        <v>1510.11</v>
      </c>
      <c r="AA343" s="49" t="s">
        <v>1871</v>
      </c>
      <c r="AB343" s="49" t="n">
        <v>1</v>
      </c>
      <c r="AC343" s="49" t="n">
        <v>57040</v>
      </c>
    </row>
    <row r="344" customFormat="false" ht="12.75" hidden="false" customHeight="false" outlineLevel="0" collapsed="false">
      <c r="V344" s="49"/>
      <c r="W344" s="49"/>
      <c r="X344" s="49" t="s">
        <v>1067</v>
      </c>
      <c r="Y344" s="50" t="n">
        <v>39990</v>
      </c>
      <c r="Z344" s="51" t="n">
        <v>10137.24</v>
      </c>
      <c r="AA344" s="49" t="s">
        <v>1875</v>
      </c>
      <c r="AB344" s="49" t="n">
        <v>15</v>
      </c>
      <c r="AC344" s="49" t="n">
        <v>57040</v>
      </c>
    </row>
    <row r="345" customFormat="false" ht="12.75" hidden="false" customHeight="false" outlineLevel="0" collapsed="false">
      <c r="V345" s="49"/>
      <c r="W345" s="49"/>
      <c r="X345" s="49" t="s">
        <v>1067</v>
      </c>
      <c r="Y345" s="50" t="n">
        <v>39989</v>
      </c>
      <c r="Z345" s="51" t="n">
        <v>1282.55</v>
      </c>
      <c r="AA345" s="49" t="s">
        <v>1888</v>
      </c>
      <c r="AB345" s="49" t="n">
        <v>1</v>
      </c>
      <c r="AC345" s="49" t="n">
        <v>57040</v>
      </c>
    </row>
    <row r="346" customFormat="false" ht="12.75" hidden="false" customHeight="false" outlineLevel="0" collapsed="false">
      <c r="V346" s="49"/>
      <c r="W346" s="49"/>
      <c r="X346" s="49" t="s">
        <v>1067</v>
      </c>
      <c r="Y346" s="50" t="n">
        <v>39989</v>
      </c>
      <c r="Z346" s="51" t="n">
        <v>1459.58</v>
      </c>
      <c r="AA346" s="49" t="s">
        <v>386</v>
      </c>
      <c r="AB346" s="49" t="n">
        <v>1</v>
      </c>
      <c r="AC346" s="49" t="n">
        <v>57040</v>
      </c>
    </row>
    <row r="347" customFormat="false" ht="12.75" hidden="false" customHeight="false" outlineLevel="0" collapsed="false">
      <c r="V347" s="49"/>
      <c r="W347" s="49"/>
      <c r="X347" s="49" t="s">
        <v>1067</v>
      </c>
      <c r="Y347" s="50" t="n">
        <v>39989</v>
      </c>
      <c r="Z347" s="51" t="n">
        <v>3028.32</v>
      </c>
      <c r="AA347" s="49" t="s">
        <v>1891</v>
      </c>
      <c r="AB347" s="49" t="n">
        <v>10</v>
      </c>
      <c r="AC347" s="49" t="n">
        <v>57040</v>
      </c>
    </row>
    <row r="348" customFormat="false" ht="12.75" hidden="false" customHeight="false" outlineLevel="0" collapsed="false">
      <c r="V348" s="49"/>
      <c r="W348" s="49"/>
      <c r="X348" s="49" t="s">
        <v>1067</v>
      </c>
      <c r="Y348" s="50" t="n">
        <v>39989</v>
      </c>
      <c r="Z348" s="51" t="n">
        <v>4862.57</v>
      </c>
      <c r="AA348" s="49" t="s">
        <v>1901</v>
      </c>
      <c r="AB348" s="49" t="n">
        <v>1</v>
      </c>
      <c r="AC348" s="49" t="n">
        <v>57040</v>
      </c>
    </row>
    <row r="349" customFormat="false" ht="12.75" hidden="false" customHeight="false" outlineLevel="0" collapsed="false">
      <c r="V349" s="49"/>
      <c r="W349" s="49"/>
      <c r="X349" s="49" t="s">
        <v>1067</v>
      </c>
      <c r="Y349" s="50" t="n">
        <v>39988</v>
      </c>
      <c r="Z349" s="51" t="n">
        <v>-9725.14</v>
      </c>
      <c r="AA349" s="49" t="s">
        <v>1903</v>
      </c>
      <c r="AB349" s="49" t="n">
        <v>1</v>
      </c>
      <c r="AC349" s="49" t="n">
        <v>57040</v>
      </c>
    </row>
    <row r="350" customFormat="false" ht="12.75" hidden="false" customHeight="false" outlineLevel="0" collapsed="false">
      <c r="V350" s="49"/>
      <c r="W350" s="49"/>
      <c r="X350" s="49" t="s">
        <v>1067</v>
      </c>
      <c r="Y350" s="50" t="n">
        <v>39988</v>
      </c>
      <c r="Z350" s="51" t="n">
        <v>20612.49</v>
      </c>
      <c r="AA350" s="49" t="s">
        <v>1906</v>
      </c>
      <c r="AB350" s="49" t="n">
        <v>13</v>
      </c>
      <c r="AC350" s="49" t="n">
        <v>57040</v>
      </c>
    </row>
    <row r="351" customFormat="false" ht="12.75" hidden="false" customHeight="false" outlineLevel="0" collapsed="false">
      <c r="V351" s="49"/>
      <c r="W351" s="49"/>
      <c r="X351" s="49" t="s">
        <v>1067</v>
      </c>
      <c r="Y351" s="50" t="n">
        <v>39987</v>
      </c>
      <c r="Z351" s="51" t="n">
        <v>1120.85</v>
      </c>
      <c r="AA351" s="49" t="s">
        <v>1918</v>
      </c>
      <c r="AB351" s="49" t="n">
        <v>1</v>
      </c>
      <c r="AC351" s="49" t="n">
        <v>57040</v>
      </c>
    </row>
    <row r="352" customFormat="false" ht="12.75" hidden="false" customHeight="false" outlineLevel="0" collapsed="false">
      <c r="V352" s="49"/>
      <c r="W352" s="49"/>
      <c r="X352" s="49" t="s">
        <v>1067</v>
      </c>
      <c r="Y352" s="50" t="n">
        <v>39987</v>
      </c>
      <c r="Z352" s="51" t="n">
        <v>3228.17</v>
      </c>
      <c r="AA352" s="49" t="s">
        <v>1919</v>
      </c>
      <c r="AB352" s="49" t="n">
        <v>9</v>
      </c>
      <c r="AC352" s="49" t="n">
        <v>57040</v>
      </c>
    </row>
    <row r="353" customFormat="false" ht="12.75" hidden="false" customHeight="false" outlineLevel="0" collapsed="false">
      <c r="V353" s="49"/>
      <c r="W353" s="49"/>
      <c r="X353" s="49" t="s">
        <v>1067</v>
      </c>
      <c r="Y353" s="50" t="n">
        <v>39986</v>
      </c>
      <c r="Z353" s="51" t="n">
        <v>231.16</v>
      </c>
      <c r="AA353" s="49" t="s">
        <v>1925</v>
      </c>
      <c r="AB353" s="49" t="n">
        <v>5</v>
      </c>
      <c r="AC353" s="49" t="n">
        <v>57040</v>
      </c>
    </row>
    <row r="354" customFormat="false" ht="12.75" hidden="false" customHeight="false" outlineLevel="0" collapsed="false">
      <c r="V354" s="49"/>
      <c r="W354" s="49"/>
      <c r="X354" s="49" t="s">
        <v>1067</v>
      </c>
      <c r="Y354" s="50" t="n">
        <v>39986</v>
      </c>
      <c r="Z354" s="51" t="n">
        <v>8591.68</v>
      </c>
      <c r="AA354" s="49" t="s">
        <v>1929</v>
      </c>
      <c r="AB354" s="49" t="n">
        <v>14</v>
      </c>
      <c r="AC354" s="49" t="n">
        <v>57040</v>
      </c>
    </row>
    <row r="355" customFormat="false" ht="12.75" hidden="false" customHeight="false" outlineLevel="0" collapsed="false">
      <c r="V355" s="49"/>
      <c r="W355" s="49"/>
      <c r="X355" s="49" t="s">
        <v>1067</v>
      </c>
      <c r="Y355" s="50" t="n">
        <v>39983</v>
      </c>
      <c r="Z355" s="51" t="n">
        <v>17520.37</v>
      </c>
      <c r="AA355" s="49" t="s">
        <v>1950</v>
      </c>
      <c r="AB355" s="49" t="n">
        <v>18</v>
      </c>
      <c r="AC355" s="49" t="n">
        <v>57040</v>
      </c>
    </row>
    <row r="356" customFormat="false" ht="12.75" hidden="false" customHeight="false" outlineLevel="0" collapsed="false">
      <c r="V356" s="49"/>
      <c r="W356" s="49"/>
      <c r="X356" s="49" t="s">
        <v>1067</v>
      </c>
      <c r="Y356" s="50" t="n">
        <v>39982</v>
      </c>
      <c r="Z356" s="51" t="n">
        <v>27664.41</v>
      </c>
      <c r="AA356" s="49" t="s">
        <v>1965</v>
      </c>
      <c r="AB356" s="49" t="n">
        <v>30</v>
      </c>
      <c r="AC356" s="49" t="n">
        <v>57040</v>
      </c>
    </row>
    <row r="357" customFormat="false" ht="12.75" hidden="false" customHeight="false" outlineLevel="0" collapsed="false">
      <c r="V357" s="49"/>
      <c r="W357" s="49"/>
      <c r="X357" s="49" t="s">
        <v>1067</v>
      </c>
      <c r="Y357" s="50" t="n">
        <v>39981</v>
      </c>
      <c r="Z357" s="51" t="n">
        <v>10480.94</v>
      </c>
      <c r="AA357" s="49" t="s">
        <v>1994</v>
      </c>
      <c r="AB357" s="49" t="n">
        <v>10</v>
      </c>
      <c r="AC357" s="49" t="n">
        <v>57040</v>
      </c>
    </row>
    <row r="358" customFormat="false" ht="12.75" hidden="false" customHeight="false" outlineLevel="0" collapsed="false">
      <c r="V358" s="49"/>
      <c r="W358" s="49"/>
      <c r="X358" s="49" t="s">
        <v>1067</v>
      </c>
      <c r="Y358" s="50" t="n">
        <v>39980</v>
      </c>
      <c r="Z358" s="51" t="n">
        <v>12672.06</v>
      </c>
      <c r="AA358" s="49" t="s">
        <v>2010</v>
      </c>
      <c r="AB358" s="49" t="n">
        <v>13</v>
      </c>
      <c r="AC358" s="49" t="n">
        <v>57040</v>
      </c>
    </row>
    <row r="359" customFormat="false" ht="12.75" hidden="false" customHeight="false" outlineLevel="0" collapsed="false">
      <c r="V359" s="49"/>
      <c r="W359" s="49"/>
      <c r="X359" s="49" t="s">
        <v>1067</v>
      </c>
      <c r="Y359" s="50" t="n">
        <v>39979</v>
      </c>
      <c r="Z359" s="51" t="n">
        <v>20857.9</v>
      </c>
      <c r="AA359" s="49" t="s">
        <v>2022</v>
      </c>
      <c r="AB359" s="49" t="n">
        <v>39</v>
      </c>
      <c r="AC359" s="49" t="n">
        <v>57040</v>
      </c>
    </row>
    <row r="360" customFormat="false" ht="12.75" hidden="false" customHeight="false" outlineLevel="0" collapsed="false">
      <c r="V360" s="49"/>
      <c r="W360" s="49"/>
      <c r="X360" s="49" t="s">
        <v>1067</v>
      </c>
      <c r="Y360" s="50" t="n">
        <v>39976</v>
      </c>
      <c r="Z360" s="51" t="n">
        <v>75.36</v>
      </c>
      <c r="AA360" s="49" t="s">
        <v>2040</v>
      </c>
      <c r="AB360" s="49" t="n">
        <v>1</v>
      </c>
      <c r="AC360" s="49" t="n">
        <v>57040</v>
      </c>
    </row>
    <row r="361" customFormat="false" ht="12.75" hidden="false" customHeight="false" outlineLevel="0" collapsed="false">
      <c r="V361" s="49"/>
      <c r="W361" s="49"/>
      <c r="X361" s="49" t="s">
        <v>1067</v>
      </c>
      <c r="Y361" s="50" t="n">
        <v>39976</v>
      </c>
      <c r="Z361" s="51" t="n">
        <v>26325.77</v>
      </c>
      <c r="AA361" s="49" t="s">
        <v>2043</v>
      </c>
      <c r="AB361" s="49" t="n">
        <v>22</v>
      </c>
      <c r="AC361" s="49" t="n">
        <v>57040</v>
      </c>
    </row>
    <row r="362" customFormat="false" ht="12.75" hidden="false" customHeight="false" outlineLevel="0" collapsed="false">
      <c r="V362" s="49"/>
      <c r="W362" s="49"/>
      <c r="X362" s="49" t="s">
        <v>1067</v>
      </c>
      <c r="Y362" s="50" t="n">
        <v>39975</v>
      </c>
      <c r="Z362" s="51" t="n">
        <v>12053.61</v>
      </c>
      <c r="AA362" s="49" t="s">
        <v>2068</v>
      </c>
      <c r="AB362" s="49" t="n">
        <v>16</v>
      </c>
      <c r="AC362" s="49" t="n">
        <v>57040</v>
      </c>
    </row>
    <row r="363" customFormat="false" ht="12.75" hidden="false" customHeight="false" outlineLevel="0" collapsed="false">
      <c r="V363" s="49"/>
      <c r="W363" s="49"/>
      <c r="X363" s="49" t="s">
        <v>1067</v>
      </c>
      <c r="Y363" s="50" t="n">
        <v>39974</v>
      </c>
      <c r="Z363" s="51" t="n">
        <v>8278.59</v>
      </c>
      <c r="AA363" s="49" t="s">
        <v>2079</v>
      </c>
      <c r="AB363" s="49" t="n">
        <v>18</v>
      </c>
      <c r="AC363" s="49" t="n">
        <v>57040</v>
      </c>
    </row>
    <row r="364" customFormat="false" ht="12.75" hidden="false" customHeight="false" outlineLevel="0" collapsed="false">
      <c r="V364" s="49"/>
      <c r="W364" s="49"/>
      <c r="X364" s="49" t="s">
        <v>1067</v>
      </c>
      <c r="Y364" s="50" t="n">
        <v>39972</v>
      </c>
      <c r="Z364" s="51" t="n">
        <v>11045.26</v>
      </c>
      <c r="AA364" s="49" t="s">
        <v>2088</v>
      </c>
      <c r="AB364" s="49" t="n">
        <v>14</v>
      </c>
      <c r="AC364" s="49" t="n">
        <v>57040</v>
      </c>
    </row>
    <row r="365" customFormat="false" ht="12.75" hidden="false" customHeight="false" outlineLevel="0" collapsed="false">
      <c r="V365" s="49"/>
      <c r="W365" s="49"/>
      <c r="X365" s="49" t="s">
        <v>1067</v>
      </c>
      <c r="Y365" s="50" t="n">
        <v>39972</v>
      </c>
      <c r="Z365" s="51" t="n">
        <v>12444.46</v>
      </c>
      <c r="AA365" s="49" t="s">
        <v>2094</v>
      </c>
      <c r="AB365" s="49" t="n">
        <v>18</v>
      </c>
      <c r="AC365" s="49" t="n">
        <v>57040</v>
      </c>
    </row>
    <row r="366" customFormat="false" ht="12.75" hidden="false" customHeight="false" outlineLevel="0" collapsed="false">
      <c r="V366" s="49"/>
      <c r="W366" s="49"/>
      <c r="X366" s="49" t="s">
        <v>1067</v>
      </c>
      <c r="Y366" s="50" t="n">
        <v>39972</v>
      </c>
      <c r="Z366" s="51" t="n">
        <v>29392.55</v>
      </c>
      <c r="AA366" s="49" t="s">
        <v>2103</v>
      </c>
      <c r="AB366" s="49" t="n">
        <v>9</v>
      </c>
      <c r="AC366" s="49" t="n">
        <v>57040</v>
      </c>
    </row>
    <row r="367" customFormat="false" ht="12.75" hidden="false" customHeight="false" outlineLevel="0" collapsed="false">
      <c r="V367" s="49"/>
      <c r="W367" s="49"/>
      <c r="X367" s="49" t="s">
        <v>1067</v>
      </c>
      <c r="Y367" s="50" t="n">
        <v>39967</v>
      </c>
      <c r="Z367" s="51" t="n">
        <v>1708.37</v>
      </c>
      <c r="AA367" s="49" t="s">
        <v>2106</v>
      </c>
      <c r="AB367" s="49" t="n">
        <v>1</v>
      </c>
      <c r="AC367" s="49" t="n">
        <v>57040</v>
      </c>
    </row>
    <row r="368" customFormat="false" ht="12.75" hidden="false" customHeight="false" outlineLevel="0" collapsed="false">
      <c r="V368" s="49"/>
      <c r="W368" s="49"/>
      <c r="X368" s="49" t="s">
        <v>1067</v>
      </c>
      <c r="Y368" s="50" t="n">
        <v>39966</v>
      </c>
      <c r="Z368" s="51" t="n">
        <v>6460.15</v>
      </c>
      <c r="AA368" s="49" t="s">
        <v>2109</v>
      </c>
      <c r="AB368" s="49" t="n">
        <v>9</v>
      </c>
      <c r="AC368" s="49" t="n">
        <v>57040</v>
      </c>
    </row>
    <row r="369" customFormat="false" ht="12.75" hidden="false" customHeight="false" outlineLevel="0" collapsed="false">
      <c r="V369" s="49"/>
      <c r="W369" s="49"/>
      <c r="X369" s="49" t="s">
        <v>1067</v>
      </c>
      <c r="Y369" s="50" t="n">
        <v>39965</v>
      </c>
      <c r="Z369" s="51" t="n">
        <v>4544.2</v>
      </c>
      <c r="AA369" s="49" t="s">
        <v>2126</v>
      </c>
      <c r="AB369" s="49" t="n">
        <v>13</v>
      </c>
      <c r="AC369" s="49" t="n">
        <v>57040</v>
      </c>
    </row>
    <row r="370" customFormat="false" ht="12.75" hidden="false" customHeight="false" outlineLevel="0" collapsed="false">
      <c r="V370" s="52"/>
      <c r="W370" s="52"/>
      <c r="X370" s="52"/>
      <c r="Y370" s="52"/>
      <c r="Z370" s="59" t="n">
        <f aca="false">SUM(Z338:Z369)</f>
        <v>269603.54</v>
      </c>
      <c r="AA370" s="52"/>
      <c r="AB370" s="52"/>
      <c r="AC370" s="52"/>
    </row>
  </sheetData>
  <mergeCells count="3">
    <mergeCell ref="V333:AC333"/>
    <mergeCell ref="X335:AA335"/>
    <mergeCell ref="V336:AC3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9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1" topLeftCell="BM2" activePane="bottomLeft" state="frozen"/>
      <selection pane="topLeft" activeCell="E1" activeCellId="0" sqref="E1"/>
      <selection pane="bottomLeft" activeCell="AA341" activeCellId="0" sqref="AA34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11.13"/>
    <col collapsed="false" customWidth="true" hidden="false" outlineLevel="0" max="4" min="4" style="7" width="10.85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1" width="13.99"/>
    <col collapsed="false" customWidth="true" hidden="false" outlineLevel="0" max="8" min="8" style="0" width="24.99"/>
    <col collapsed="false" customWidth="true" hidden="false" outlineLevel="0" max="9" min="9" style="0" width="4.85"/>
    <col collapsed="false" customWidth="true" hidden="false" outlineLevel="0" max="10" min="10" style="7" width="10.56"/>
    <col collapsed="false" customWidth="true" hidden="false" outlineLevel="0" max="11" min="11" style="7" width="11.7"/>
    <col collapsed="false" customWidth="true" hidden="false" outlineLevel="0" max="12" min="12" style="7" width="9.56"/>
    <col collapsed="false" customWidth="true" hidden="false" outlineLevel="0" max="13" min="13" style="7" width="11.56"/>
    <col collapsed="false" customWidth="true" hidden="false" outlineLevel="0" max="14" min="14" style="0" width="11.28"/>
    <col collapsed="false" customWidth="true" hidden="true" outlineLevel="1" max="15" min="15" style="1" width="11.99"/>
    <col collapsed="false" customWidth="true" hidden="true" outlineLevel="1" max="16" min="16" style="1" width="10.85"/>
    <col collapsed="false" customWidth="true" hidden="true" outlineLevel="1" max="17" min="17" style="1" width="28.14"/>
    <col collapsed="false" customWidth="true" hidden="true" outlineLevel="1" max="18" min="18" style="0" width="4.28"/>
    <col collapsed="false" customWidth="true" hidden="true" outlineLevel="1" max="19" min="19" style="0" width="9.7"/>
    <col collapsed="false" customWidth="true" hidden="true" outlineLevel="1" max="20" min="20" style="0" width="11.56"/>
    <col collapsed="false" customWidth="true" hidden="false" outlineLevel="0" max="21" min="21" style="0" width="4.14"/>
    <col collapsed="false" customWidth="true" hidden="false" outlineLevel="0" max="26" min="26" style="0" width="15.28"/>
  </cols>
  <sheetData>
    <row r="1" customFormat="false" ht="63.75" hidden="false" customHeight="false" outlineLevel="0" collapsed="false">
      <c r="A1" s="38" t="s">
        <v>768</v>
      </c>
      <c r="B1" s="38" t="s">
        <v>769</v>
      </c>
      <c r="C1" s="38" t="s">
        <v>770</v>
      </c>
      <c r="D1" s="39" t="s">
        <v>771</v>
      </c>
      <c r="E1" s="38" t="s">
        <v>772</v>
      </c>
      <c r="F1" s="38" t="s">
        <v>773</v>
      </c>
      <c r="G1" s="40" t="s">
        <v>774</v>
      </c>
      <c r="H1" s="38" t="s">
        <v>775</v>
      </c>
      <c r="I1" s="38" t="s">
        <v>776</v>
      </c>
      <c r="J1" s="39" t="s">
        <v>777</v>
      </c>
      <c r="K1" s="39" t="s">
        <v>778</v>
      </c>
      <c r="L1" s="39" t="s">
        <v>779</v>
      </c>
      <c r="M1" s="39" t="s">
        <v>780</v>
      </c>
      <c r="N1" s="38" t="s">
        <v>773</v>
      </c>
      <c r="O1" s="40" t="s">
        <v>781</v>
      </c>
      <c r="P1" s="40" t="s">
        <v>782</v>
      </c>
      <c r="Q1" s="40" t="s">
        <v>783</v>
      </c>
      <c r="R1" s="38" t="s">
        <v>784</v>
      </c>
      <c r="S1" s="38" t="s">
        <v>785</v>
      </c>
      <c r="T1" s="38" t="s">
        <v>786</v>
      </c>
    </row>
    <row r="3" customFormat="false" ht="12.75" hidden="true" customHeight="false" outlineLevel="1" collapsed="false">
      <c r="A3" s="0" t="n">
        <v>57040</v>
      </c>
      <c r="B3" s="0" t="n">
        <v>312</v>
      </c>
      <c r="C3" s="6" t="n">
        <v>40025</v>
      </c>
      <c r="D3" s="0" t="n">
        <v>14533.16</v>
      </c>
      <c r="E3" s="0" t="n">
        <v>57040</v>
      </c>
      <c r="F3" s="0" t="s">
        <v>2140</v>
      </c>
      <c r="G3" s="0" t="n">
        <v>446645010</v>
      </c>
      <c r="H3" s="0" t="s">
        <v>857</v>
      </c>
      <c r="I3" s="0" t="n">
        <v>1</v>
      </c>
      <c r="J3" s="7" t="n">
        <v>463.96</v>
      </c>
      <c r="K3" s="7" t="n">
        <v>463.95</v>
      </c>
      <c r="L3" s="7" t="n">
        <v>69.59</v>
      </c>
      <c r="M3" s="7" t="n">
        <v>533.54</v>
      </c>
      <c r="N3" s="0" t="s">
        <v>2140</v>
      </c>
      <c r="O3" s="54" t="n">
        <v>93770200000000</v>
      </c>
      <c r="P3" s="6" t="n">
        <v>40153</v>
      </c>
      <c r="Q3" s="0" t="s">
        <v>797</v>
      </c>
      <c r="S3" s="0" t="s">
        <v>2141</v>
      </c>
    </row>
    <row r="4" customFormat="false" ht="12.75" hidden="true" customHeight="false" outlineLevel="1" collapsed="false">
      <c r="A4" s="0" t="n">
        <v>57040</v>
      </c>
      <c r="B4" s="0" t="n">
        <v>311</v>
      </c>
      <c r="C4" s="6" t="n">
        <v>40025</v>
      </c>
      <c r="D4" s="0" t="n">
        <v>14533.16</v>
      </c>
      <c r="E4" s="0" t="n">
        <v>57040</v>
      </c>
      <c r="F4" s="0" t="s">
        <v>2140</v>
      </c>
      <c r="G4" s="0" t="s">
        <v>2142</v>
      </c>
      <c r="H4" s="0" t="s">
        <v>831</v>
      </c>
      <c r="I4" s="0" t="n">
        <v>2</v>
      </c>
      <c r="J4" s="7" t="n">
        <v>678.47</v>
      </c>
      <c r="K4" s="7" t="n">
        <v>1356.93</v>
      </c>
      <c r="L4" s="7" t="n">
        <v>203.54</v>
      </c>
      <c r="M4" s="7" t="n">
        <v>1560.47</v>
      </c>
      <c r="N4" s="0" t="s">
        <v>2140</v>
      </c>
      <c r="O4" s="0" t="n">
        <v>9004881</v>
      </c>
      <c r="P4" s="0" t="s">
        <v>2143</v>
      </c>
      <c r="Q4" s="0" t="s">
        <v>792</v>
      </c>
      <c r="S4" s="0" t="s">
        <v>2141</v>
      </c>
    </row>
    <row r="5" customFormat="false" ht="12.75" hidden="true" customHeight="false" outlineLevel="1" collapsed="false">
      <c r="A5" s="0" t="n">
        <v>57040</v>
      </c>
      <c r="B5" s="0" t="n">
        <v>310</v>
      </c>
      <c r="C5" s="6" t="n">
        <v>40025</v>
      </c>
      <c r="D5" s="0" t="n">
        <v>14533.16</v>
      </c>
      <c r="E5" s="0" t="n">
        <v>57040</v>
      </c>
      <c r="F5" s="0" t="s">
        <v>2140</v>
      </c>
      <c r="G5" s="0" t="n">
        <v>5212806050</v>
      </c>
      <c r="H5" s="0" t="s">
        <v>1099</v>
      </c>
      <c r="I5" s="0" t="n">
        <v>1</v>
      </c>
      <c r="J5" s="7" t="n">
        <v>89.84</v>
      </c>
      <c r="K5" s="7" t="n">
        <v>89.83</v>
      </c>
      <c r="L5" s="7" t="n">
        <v>13.47</v>
      </c>
      <c r="M5" s="7" t="n">
        <v>103.3</v>
      </c>
      <c r="N5" s="0" t="s">
        <v>2140</v>
      </c>
      <c r="O5" s="0" t="n">
        <v>9004881</v>
      </c>
      <c r="P5" s="0" t="s">
        <v>2143</v>
      </c>
      <c r="Q5" s="0" t="s">
        <v>792</v>
      </c>
      <c r="S5" s="0" t="s">
        <v>2144</v>
      </c>
    </row>
    <row r="6" customFormat="false" ht="12.75" hidden="true" customHeight="false" outlineLevel="1" collapsed="false">
      <c r="A6" s="0" t="n">
        <v>57040</v>
      </c>
      <c r="B6" s="0" t="n">
        <v>309</v>
      </c>
      <c r="C6" s="6" t="n">
        <v>40025</v>
      </c>
      <c r="D6" s="0" t="n">
        <v>14533.16</v>
      </c>
      <c r="E6" s="0" t="n">
        <v>57040</v>
      </c>
      <c r="F6" s="0" t="s">
        <v>2140</v>
      </c>
      <c r="G6" s="0" t="s">
        <v>846</v>
      </c>
      <c r="H6" s="0" t="s">
        <v>801</v>
      </c>
      <c r="I6" s="0" t="n">
        <v>10</v>
      </c>
      <c r="J6" s="7" t="n">
        <v>39.66</v>
      </c>
      <c r="K6" s="7" t="n">
        <v>396.55</v>
      </c>
      <c r="L6" s="7" t="n">
        <v>59.48</v>
      </c>
      <c r="M6" s="7" t="n">
        <v>456.03</v>
      </c>
      <c r="N6" s="0" t="s">
        <v>2140</v>
      </c>
      <c r="O6" s="54" t="n">
        <v>993770000000000</v>
      </c>
      <c r="P6" s="0" t="s">
        <v>1334</v>
      </c>
      <c r="Q6" s="0" t="s">
        <v>797</v>
      </c>
      <c r="S6" s="0" t="s">
        <v>2145</v>
      </c>
    </row>
    <row r="7" customFormat="false" ht="12.75" hidden="true" customHeight="false" outlineLevel="1" collapsed="false">
      <c r="A7" s="0" t="n">
        <v>57040</v>
      </c>
      <c r="B7" s="0" t="n">
        <v>308</v>
      </c>
      <c r="C7" s="6" t="n">
        <v>40025</v>
      </c>
      <c r="D7" s="0" t="n">
        <v>14533.16</v>
      </c>
      <c r="E7" s="0" t="n">
        <v>57040</v>
      </c>
      <c r="F7" s="0" t="s">
        <v>2140</v>
      </c>
      <c r="G7" s="0" t="s">
        <v>828</v>
      </c>
      <c r="H7" s="0" t="s">
        <v>829</v>
      </c>
      <c r="I7" s="0" t="n">
        <v>10</v>
      </c>
      <c r="J7" s="7" t="n">
        <v>39.66</v>
      </c>
      <c r="K7" s="7" t="n">
        <v>396.55</v>
      </c>
      <c r="L7" s="7" t="n">
        <v>59.48</v>
      </c>
      <c r="M7" s="7" t="n">
        <v>456.03</v>
      </c>
      <c r="N7" s="0" t="s">
        <v>2140</v>
      </c>
      <c r="O7" s="54" t="n">
        <v>93770200000000</v>
      </c>
      <c r="P7" s="0" t="s">
        <v>1635</v>
      </c>
      <c r="Q7" s="0" t="s">
        <v>797</v>
      </c>
      <c r="S7" s="0" t="s">
        <v>2145</v>
      </c>
    </row>
    <row r="8" customFormat="false" ht="12.75" hidden="true" customHeight="false" outlineLevel="1" collapsed="false">
      <c r="A8" s="0" t="n">
        <v>57040</v>
      </c>
      <c r="B8" s="0" t="n">
        <v>307</v>
      </c>
      <c r="C8" s="6" t="n">
        <v>40025</v>
      </c>
      <c r="D8" s="0" t="n">
        <v>14533.16</v>
      </c>
      <c r="E8" s="0" t="n">
        <v>57040</v>
      </c>
      <c r="F8" s="0" t="s">
        <v>2140</v>
      </c>
      <c r="G8" s="0" t="s">
        <v>928</v>
      </c>
      <c r="H8" s="0" t="s">
        <v>829</v>
      </c>
      <c r="I8" s="0" t="n">
        <v>10</v>
      </c>
      <c r="J8" s="7" t="n">
        <v>39.66</v>
      </c>
      <c r="K8" s="7" t="n">
        <v>396.55</v>
      </c>
      <c r="L8" s="7" t="n">
        <v>59.48</v>
      </c>
      <c r="M8" s="7" t="n">
        <v>456.03</v>
      </c>
      <c r="N8" s="0" t="s">
        <v>2140</v>
      </c>
      <c r="O8" s="54" t="n">
        <v>993770000000000</v>
      </c>
      <c r="P8" s="0" t="s">
        <v>1334</v>
      </c>
      <c r="Q8" s="0" t="s">
        <v>797</v>
      </c>
      <c r="S8" s="0" t="s">
        <v>2145</v>
      </c>
    </row>
    <row r="9" customFormat="false" ht="12.75" hidden="true" customHeight="false" outlineLevel="1" collapsed="false">
      <c r="A9" s="0" t="n">
        <v>57040</v>
      </c>
      <c r="B9" s="0" t="n">
        <v>306</v>
      </c>
      <c r="C9" s="6" t="n">
        <v>40025</v>
      </c>
      <c r="D9" s="0" t="n">
        <v>14533.16</v>
      </c>
      <c r="E9" s="0" t="n">
        <v>57040</v>
      </c>
      <c r="F9" s="0" t="s">
        <v>2140</v>
      </c>
      <c r="G9" s="0" t="s">
        <v>804</v>
      </c>
      <c r="H9" s="0" t="s">
        <v>805</v>
      </c>
      <c r="I9" s="0" t="n">
        <v>10</v>
      </c>
      <c r="J9" s="7" t="n">
        <v>184.8</v>
      </c>
      <c r="K9" s="7" t="n">
        <v>1847.95</v>
      </c>
      <c r="L9" s="7" t="n">
        <v>277.21</v>
      </c>
      <c r="M9" s="7" t="n">
        <v>2125.16</v>
      </c>
      <c r="N9" s="0" t="s">
        <v>2140</v>
      </c>
      <c r="O9" s="0" t="n">
        <v>9005043</v>
      </c>
      <c r="P9" s="0" t="s">
        <v>2146</v>
      </c>
      <c r="Q9" s="0" t="s">
        <v>792</v>
      </c>
      <c r="S9" s="0" t="s">
        <v>2145</v>
      </c>
    </row>
    <row r="10" customFormat="false" ht="12.75" hidden="true" customHeight="false" outlineLevel="1" collapsed="false">
      <c r="A10" s="0" t="n">
        <v>57040</v>
      </c>
      <c r="B10" s="0" t="n">
        <v>305</v>
      </c>
      <c r="C10" s="6" t="n">
        <v>40025</v>
      </c>
      <c r="D10" s="0" t="n">
        <v>14533.16</v>
      </c>
      <c r="E10" s="0" t="n">
        <v>57040</v>
      </c>
      <c r="F10" s="0" t="s">
        <v>2140</v>
      </c>
      <c r="G10" s="0" t="s">
        <v>998</v>
      </c>
      <c r="H10" s="0" t="s">
        <v>945</v>
      </c>
      <c r="I10" s="0" t="n">
        <v>10</v>
      </c>
      <c r="J10" s="7" t="n">
        <v>184.8</v>
      </c>
      <c r="K10" s="7" t="n">
        <v>1847.95</v>
      </c>
      <c r="L10" s="7" t="n">
        <v>277.19</v>
      </c>
      <c r="M10" s="7" t="n">
        <v>2125.14</v>
      </c>
      <c r="N10" s="0" t="s">
        <v>2140</v>
      </c>
      <c r="O10" s="0" t="n">
        <v>9004663</v>
      </c>
      <c r="P10" s="6" t="n">
        <v>40032</v>
      </c>
      <c r="Q10" s="0" t="s">
        <v>792</v>
      </c>
      <c r="S10" s="0" t="s">
        <v>2145</v>
      </c>
    </row>
    <row r="11" customFormat="false" ht="12.75" hidden="true" customHeight="false" outlineLevel="1" collapsed="false">
      <c r="A11" s="0" t="n">
        <v>57040</v>
      </c>
      <c r="B11" s="0" t="n">
        <v>304</v>
      </c>
      <c r="C11" s="6" t="n">
        <v>40025</v>
      </c>
      <c r="D11" s="0" t="n">
        <v>14533.16</v>
      </c>
      <c r="E11" s="0" t="n">
        <v>57040</v>
      </c>
      <c r="F11" s="0" t="s">
        <v>2140</v>
      </c>
      <c r="G11" s="0" t="n">
        <v>1780131120</v>
      </c>
      <c r="H11" s="0" t="s">
        <v>808</v>
      </c>
      <c r="I11" s="0" t="n">
        <v>2</v>
      </c>
      <c r="J11" s="7" t="n">
        <v>162.75</v>
      </c>
      <c r="K11" s="7" t="n">
        <v>325.5</v>
      </c>
      <c r="L11" s="7" t="n">
        <v>48.83</v>
      </c>
      <c r="M11" s="7" t="n">
        <v>374.33</v>
      </c>
      <c r="N11" s="0" t="s">
        <v>2140</v>
      </c>
      <c r="O11" s="54" t="n">
        <v>93770200000000</v>
      </c>
      <c r="P11" s="6" t="n">
        <v>40153</v>
      </c>
      <c r="Q11" s="0" t="s">
        <v>797</v>
      </c>
      <c r="S11" s="0" t="s">
        <v>2145</v>
      </c>
    </row>
    <row r="12" customFormat="false" ht="12.75" hidden="true" customHeight="false" outlineLevel="1" collapsed="false">
      <c r="A12" s="0" t="n">
        <v>57040</v>
      </c>
      <c r="B12" s="0" t="n">
        <v>303</v>
      </c>
      <c r="C12" s="6" t="n">
        <v>40025</v>
      </c>
      <c r="D12" s="0" t="n">
        <v>14533.16</v>
      </c>
      <c r="E12" s="0" t="n">
        <v>57040</v>
      </c>
      <c r="F12" s="0" t="s">
        <v>2140</v>
      </c>
      <c r="G12" s="0" t="s">
        <v>807</v>
      </c>
      <c r="H12" s="0" t="s">
        <v>808</v>
      </c>
      <c r="I12" s="0" t="n">
        <v>3</v>
      </c>
      <c r="J12" s="7" t="n">
        <v>118.67</v>
      </c>
      <c r="K12" s="7" t="n">
        <v>356.01</v>
      </c>
      <c r="L12" s="7" t="n">
        <v>53.4</v>
      </c>
      <c r="M12" s="7" t="n">
        <v>409.41</v>
      </c>
      <c r="N12" s="0" t="s">
        <v>2140</v>
      </c>
      <c r="O12" s="0" t="n">
        <v>9005043</v>
      </c>
      <c r="P12" s="0" t="s">
        <v>2146</v>
      </c>
      <c r="Q12" s="0" t="s">
        <v>792</v>
      </c>
      <c r="S12" s="0" t="s">
        <v>2145</v>
      </c>
    </row>
    <row r="13" customFormat="false" ht="12.75" hidden="true" customHeight="false" outlineLevel="1" collapsed="false">
      <c r="A13" s="0" t="n">
        <v>57040</v>
      </c>
      <c r="B13" s="0" t="n">
        <v>302</v>
      </c>
      <c r="C13" s="6" t="n">
        <v>40025</v>
      </c>
      <c r="D13" s="0" t="n">
        <v>14533.16</v>
      </c>
      <c r="E13" s="0" t="n">
        <v>57040</v>
      </c>
      <c r="F13" s="0" t="s">
        <v>2140</v>
      </c>
      <c r="G13" s="0" t="s">
        <v>881</v>
      </c>
      <c r="H13" s="0" t="s">
        <v>808</v>
      </c>
      <c r="I13" s="0" t="n">
        <v>10</v>
      </c>
      <c r="J13" s="7" t="n">
        <v>133.33</v>
      </c>
      <c r="K13" s="7" t="n">
        <v>1333.32</v>
      </c>
      <c r="L13" s="7" t="n">
        <v>200</v>
      </c>
      <c r="M13" s="7" t="n">
        <v>1533.32</v>
      </c>
      <c r="N13" s="0" t="s">
        <v>2140</v>
      </c>
      <c r="O13" s="0" t="n">
        <v>9004636</v>
      </c>
      <c r="P13" s="6" t="n">
        <v>39971</v>
      </c>
      <c r="Q13" s="0" t="s">
        <v>792</v>
      </c>
      <c r="S13" s="0" t="s">
        <v>2145</v>
      </c>
    </row>
    <row r="14" customFormat="false" ht="12.75" hidden="true" customHeight="false" outlineLevel="1" collapsed="false">
      <c r="A14" s="0" t="n">
        <v>57040</v>
      </c>
      <c r="B14" s="0" t="n">
        <v>301</v>
      </c>
      <c r="C14" s="6" t="n">
        <v>40025</v>
      </c>
      <c r="D14" s="0" t="n">
        <v>14533.16</v>
      </c>
      <c r="E14" s="0" t="n">
        <v>57040</v>
      </c>
      <c r="F14" s="0" t="s">
        <v>2140</v>
      </c>
      <c r="G14" s="0" t="s">
        <v>810</v>
      </c>
      <c r="H14" s="0" t="s">
        <v>808</v>
      </c>
      <c r="I14" s="0" t="n">
        <v>3</v>
      </c>
      <c r="J14" s="7" t="n">
        <v>232.52</v>
      </c>
      <c r="K14" s="7" t="n">
        <v>697.55</v>
      </c>
      <c r="L14" s="7" t="n">
        <v>104.63</v>
      </c>
      <c r="M14" s="7" t="n">
        <v>802.18</v>
      </c>
      <c r="N14" s="0" t="s">
        <v>2140</v>
      </c>
      <c r="O14" s="0" t="n">
        <v>9004827</v>
      </c>
      <c r="P14" s="6" t="n">
        <v>40093</v>
      </c>
      <c r="Q14" s="0" t="s">
        <v>792</v>
      </c>
      <c r="S14" s="0" t="s">
        <v>2145</v>
      </c>
    </row>
    <row r="15" customFormat="false" ht="12.75" hidden="true" customHeight="false" outlineLevel="1" collapsed="false">
      <c r="A15" s="0" t="n">
        <v>57040</v>
      </c>
      <c r="B15" s="0" t="n">
        <v>300</v>
      </c>
      <c r="C15" s="6" t="n">
        <v>40025</v>
      </c>
      <c r="D15" s="0" t="n">
        <v>14533.16</v>
      </c>
      <c r="E15" s="0" t="n">
        <v>57040</v>
      </c>
      <c r="F15" s="0" t="s">
        <v>2140</v>
      </c>
      <c r="G15" s="0" t="n">
        <v>446542160</v>
      </c>
      <c r="H15" s="0" t="s">
        <v>831</v>
      </c>
      <c r="I15" s="0" t="n">
        <v>1</v>
      </c>
      <c r="J15" s="7" t="n">
        <v>463.96</v>
      </c>
      <c r="K15" s="7" t="n">
        <v>463.95</v>
      </c>
      <c r="L15" s="7" t="n">
        <v>69.59</v>
      </c>
      <c r="M15" s="7" t="n">
        <v>533.54</v>
      </c>
      <c r="N15" s="0" t="s">
        <v>2140</v>
      </c>
      <c r="O15" s="54" t="n">
        <v>993074000000000</v>
      </c>
      <c r="P15" s="0" t="s">
        <v>1334</v>
      </c>
      <c r="Q15" s="0" t="s">
        <v>797</v>
      </c>
      <c r="S15" s="0" t="s">
        <v>2145</v>
      </c>
    </row>
    <row r="16" customFormat="false" ht="12.75" hidden="true" customHeight="false" outlineLevel="1" collapsed="false">
      <c r="A16" s="0" t="n">
        <v>57040</v>
      </c>
      <c r="B16" s="0" t="n">
        <v>299</v>
      </c>
      <c r="C16" s="6" t="n">
        <v>40025</v>
      </c>
      <c r="D16" s="0" t="n">
        <v>14533.16</v>
      </c>
      <c r="E16" s="0" t="n">
        <v>57040</v>
      </c>
      <c r="F16" s="0" t="s">
        <v>2140</v>
      </c>
      <c r="G16" s="0" t="s">
        <v>981</v>
      </c>
      <c r="H16" s="0" t="s">
        <v>982</v>
      </c>
      <c r="I16" s="0" t="n">
        <v>10</v>
      </c>
      <c r="J16" s="7" t="n">
        <v>39.66</v>
      </c>
      <c r="K16" s="7" t="n">
        <v>396.55</v>
      </c>
      <c r="L16" s="7" t="n">
        <v>59.48</v>
      </c>
      <c r="M16" s="7" t="n">
        <v>456.03</v>
      </c>
      <c r="N16" s="0" t="s">
        <v>2140</v>
      </c>
      <c r="O16" s="54" t="n">
        <v>93073800000000</v>
      </c>
      <c r="P16" s="6" t="n">
        <v>40092</v>
      </c>
      <c r="Q16" s="0" t="s">
        <v>797</v>
      </c>
      <c r="S16" s="0" t="s">
        <v>2145</v>
      </c>
    </row>
    <row r="17" customFormat="false" ht="12.75" hidden="true" customHeight="false" outlineLevel="1" collapsed="false">
      <c r="A17" s="0" t="n">
        <v>57040</v>
      </c>
      <c r="B17" s="0" t="n">
        <v>298</v>
      </c>
      <c r="C17" s="6" t="n">
        <v>40025</v>
      </c>
      <c r="D17" s="0" t="n">
        <v>14533.16</v>
      </c>
      <c r="E17" s="0" t="n">
        <v>57040</v>
      </c>
      <c r="F17" s="0" t="s">
        <v>2140</v>
      </c>
      <c r="G17" s="0" t="n">
        <v>900809113983</v>
      </c>
      <c r="H17" s="0" t="s">
        <v>841</v>
      </c>
      <c r="I17" s="0" t="n">
        <v>1</v>
      </c>
      <c r="J17" s="7" t="n">
        <v>244.43</v>
      </c>
      <c r="K17" s="7" t="n">
        <v>244.42</v>
      </c>
      <c r="L17" s="7" t="n">
        <v>36.66</v>
      </c>
      <c r="M17" s="7" t="n">
        <v>281.08</v>
      </c>
      <c r="N17" s="0" t="s">
        <v>2140</v>
      </c>
      <c r="O17" s="0" t="n">
        <v>9004898</v>
      </c>
      <c r="P17" s="0" t="s">
        <v>2147</v>
      </c>
      <c r="Q17" s="0" t="s">
        <v>792</v>
      </c>
      <c r="S17" s="0" t="s">
        <v>2148</v>
      </c>
    </row>
    <row r="18" customFormat="false" ht="12.75" hidden="true" customHeight="false" outlineLevel="1" collapsed="false">
      <c r="A18" s="0" t="n">
        <v>57040</v>
      </c>
      <c r="B18" s="0" t="n">
        <v>297</v>
      </c>
      <c r="C18" s="6" t="n">
        <v>40025</v>
      </c>
      <c r="D18" s="0" t="n">
        <v>14533.16</v>
      </c>
      <c r="E18" s="0" t="n">
        <v>57040</v>
      </c>
      <c r="F18" s="0" t="s">
        <v>2140</v>
      </c>
      <c r="G18" s="0" t="n">
        <v>8521402141</v>
      </c>
      <c r="H18" s="0" t="s">
        <v>955</v>
      </c>
      <c r="I18" s="0" t="n">
        <v>1</v>
      </c>
      <c r="J18" s="7" t="n">
        <v>30.5</v>
      </c>
      <c r="K18" s="7" t="n">
        <v>30.5</v>
      </c>
      <c r="L18" s="7" t="n">
        <v>4.58</v>
      </c>
      <c r="M18" s="7" t="n">
        <v>35.08</v>
      </c>
      <c r="N18" s="0" t="s">
        <v>2140</v>
      </c>
      <c r="O18" s="0" t="n">
        <v>9004881</v>
      </c>
      <c r="P18" s="0" t="s">
        <v>2143</v>
      </c>
      <c r="Q18" s="0" t="s">
        <v>792</v>
      </c>
      <c r="S18" s="0" t="s">
        <v>2148</v>
      </c>
    </row>
    <row r="19" customFormat="false" ht="12.75" hidden="true" customHeight="false" outlineLevel="1" collapsed="false">
      <c r="A19" s="0" t="n">
        <v>57040</v>
      </c>
      <c r="B19" s="0" t="n">
        <v>296</v>
      </c>
      <c r="C19" s="6" t="n">
        <v>40025</v>
      </c>
      <c r="D19" s="0" t="n">
        <v>14533.16</v>
      </c>
      <c r="E19" s="0" t="n">
        <v>57040</v>
      </c>
      <c r="F19" s="0" t="s">
        <v>2140</v>
      </c>
      <c r="G19" s="0" t="s">
        <v>2142</v>
      </c>
      <c r="H19" s="0" t="s">
        <v>831</v>
      </c>
      <c r="I19" s="0" t="n">
        <v>1</v>
      </c>
      <c r="J19" s="7" t="n">
        <v>678.47</v>
      </c>
      <c r="K19" s="7" t="n">
        <v>678.46</v>
      </c>
      <c r="L19" s="7" t="n">
        <v>101.77</v>
      </c>
      <c r="M19" s="7" t="n">
        <v>780.23</v>
      </c>
      <c r="N19" s="0" t="s">
        <v>2140</v>
      </c>
      <c r="O19" s="0" t="n">
        <v>9004881</v>
      </c>
      <c r="P19" s="0" t="s">
        <v>2143</v>
      </c>
      <c r="Q19" s="0" t="s">
        <v>792</v>
      </c>
      <c r="S19" s="0" t="s">
        <v>2149</v>
      </c>
    </row>
    <row r="20" customFormat="false" ht="12.75" hidden="true" customHeight="false" outlineLevel="1" collapsed="false">
      <c r="A20" s="0" t="n">
        <v>57040</v>
      </c>
      <c r="B20" s="0" t="n">
        <v>295</v>
      </c>
      <c r="C20" s="6" t="n">
        <v>40025</v>
      </c>
      <c r="D20" s="0" t="n">
        <v>14533.16</v>
      </c>
      <c r="E20" s="0" t="n">
        <v>57040</v>
      </c>
      <c r="F20" s="0" t="s">
        <v>2140</v>
      </c>
      <c r="G20" s="0" t="s">
        <v>2150</v>
      </c>
      <c r="H20" s="0" t="s">
        <v>2151</v>
      </c>
      <c r="I20" s="0" t="n">
        <v>1</v>
      </c>
      <c r="J20" s="7" t="n">
        <v>418</v>
      </c>
      <c r="K20" s="7" t="n">
        <v>418</v>
      </c>
      <c r="L20" s="7" t="n">
        <v>62.7</v>
      </c>
      <c r="M20" s="7" t="n">
        <v>480.7</v>
      </c>
      <c r="N20" s="0" t="s">
        <v>2140</v>
      </c>
      <c r="O20" s="0" t="n">
        <v>9004615</v>
      </c>
      <c r="P20" s="6" t="n">
        <v>39851</v>
      </c>
      <c r="Q20" s="0" t="s">
        <v>792</v>
      </c>
      <c r="S20" s="0" t="s">
        <v>2152</v>
      </c>
    </row>
    <row r="21" customFormat="false" ht="12.75" hidden="true" customHeight="false" outlineLevel="1" collapsed="false">
      <c r="A21" s="0" t="n">
        <v>57040</v>
      </c>
      <c r="B21" s="0" t="n">
        <v>294</v>
      </c>
      <c r="C21" s="6" t="n">
        <v>40025</v>
      </c>
      <c r="D21" s="0" t="n">
        <v>14533.16</v>
      </c>
      <c r="E21" s="0" t="n">
        <v>57040</v>
      </c>
      <c r="F21" s="0" t="s">
        <v>2140</v>
      </c>
      <c r="G21" s="0" t="n">
        <v>8794026561</v>
      </c>
      <c r="H21" s="0" t="s">
        <v>932</v>
      </c>
      <c r="I21" s="0" t="n">
        <v>1</v>
      </c>
      <c r="J21" s="7" t="n">
        <v>897.01</v>
      </c>
      <c r="K21" s="7" t="n">
        <v>897.01</v>
      </c>
      <c r="L21" s="7" t="n">
        <v>134.55</v>
      </c>
      <c r="M21" s="7" t="n">
        <v>1031.56</v>
      </c>
      <c r="N21" s="0" t="s">
        <v>2140</v>
      </c>
      <c r="O21" s="54" t="n">
        <v>93770200000000</v>
      </c>
      <c r="P21" s="6" t="n">
        <v>39818</v>
      </c>
      <c r="Q21" s="0" t="s">
        <v>797</v>
      </c>
      <c r="S21" s="0" t="s">
        <v>2153</v>
      </c>
    </row>
    <row r="22" customFormat="false" ht="12.75" hidden="true" customHeight="false" outlineLevel="1" collapsed="false">
      <c r="A22" s="0" t="n">
        <v>57040</v>
      </c>
      <c r="B22" s="0" t="n">
        <v>313</v>
      </c>
      <c r="C22" s="6" t="n">
        <v>40024</v>
      </c>
      <c r="D22" s="0" t="n">
        <v>-4598.18</v>
      </c>
      <c r="E22" s="0" t="n">
        <v>57040</v>
      </c>
      <c r="F22" s="0" t="s">
        <v>2154</v>
      </c>
      <c r="G22" s="0" t="n">
        <v>9999</v>
      </c>
      <c r="H22" s="0" t="s">
        <v>788</v>
      </c>
      <c r="I22" s="0" t="n">
        <v>1</v>
      </c>
      <c r="J22" s="7" t="n">
        <v>-3998.42</v>
      </c>
      <c r="K22" s="7" t="n">
        <v>-3998.42</v>
      </c>
      <c r="L22" s="7" t="n">
        <v>-599.76</v>
      </c>
      <c r="M22" s="7" t="n">
        <v>-4598.18</v>
      </c>
      <c r="N22" s="0" t="s">
        <v>2154</v>
      </c>
      <c r="O22" s="0"/>
      <c r="P22" s="0"/>
      <c r="Q22" s="0"/>
    </row>
    <row r="23" customFormat="false" ht="12.75" hidden="true" customHeight="false" outlineLevel="1" collapsed="false">
      <c r="A23" s="0" t="n">
        <v>57040</v>
      </c>
      <c r="B23" s="0" t="n">
        <v>293</v>
      </c>
      <c r="C23" s="6" t="n">
        <v>40024</v>
      </c>
      <c r="D23" s="0" t="n">
        <v>17637</v>
      </c>
      <c r="E23" s="0" t="n">
        <v>57040</v>
      </c>
      <c r="F23" s="0" t="s">
        <v>2155</v>
      </c>
      <c r="G23" s="0" t="n">
        <v>9008019014</v>
      </c>
      <c r="H23" s="0" t="s">
        <v>1151</v>
      </c>
      <c r="I23" s="0" t="n">
        <v>1</v>
      </c>
      <c r="J23" s="7" t="n">
        <v>442.01</v>
      </c>
      <c r="K23" s="7" t="n">
        <v>442.01</v>
      </c>
      <c r="L23" s="7" t="n">
        <v>66.3</v>
      </c>
      <c r="M23" s="7" t="n">
        <v>508.31</v>
      </c>
      <c r="N23" s="0" t="s">
        <v>2155</v>
      </c>
      <c r="O23" s="0" t="n">
        <v>9004043</v>
      </c>
      <c r="P23" s="6" t="n">
        <v>39939</v>
      </c>
      <c r="Q23" s="0" t="s">
        <v>792</v>
      </c>
      <c r="S23" s="0" t="s">
        <v>2156</v>
      </c>
    </row>
    <row r="24" customFormat="false" ht="12.75" hidden="true" customHeight="false" outlineLevel="1" collapsed="false">
      <c r="A24" s="0" t="n">
        <v>57040</v>
      </c>
      <c r="B24" s="0" t="n">
        <v>292</v>
      </c>
      <c r="C24" s="6" t="n">
        <v>40024</v>
      </c>
      <c r="D24" s="0" t="n">
        <v>17637</v>
      </c>
      <c r="E24" s="0" t="n">
        <v>57040</v>
      </c>
      <c r="F24" s="0" t="s">
        <v>2155</v>
      </c>
      <c r="G24" s="0" t="n">
        <v>4405042200</v>
      </c>
      <c r="H24" s="0" t="s">
        <v>1142</v>
      </c>
      <c r="I24" s="0" t="n">
        <v>1</v>
      </c>
      <c r="J24" s="7" t="n">
        <v>14894.51</v>
      </c>
      <c r="K24" s="7" t="n">
        <v>14894.51</v>
      </c>
      <c r="L24" s="7" t="n">
        <v>2234.18</v>
      </c>
      <c r="M24" s="7" t="n">
        <v>17128.69</v>
      </c>
      <c r="N24" s="0" t="s">
        <v>2155</v>
      </c>
      <c r="O24" s="54" t="n">
        <v>93073800000000</v>
      </c>
      <c r="P24" s="6" t="n">
        <v>39873</v>
      </c>
      <c r="Q24" s="0" t="s">
        <v>797</v>
      </c>
      <c r="S24" s="0" t="s">
        <v>2157</v>
      </c>
    </row>
    <row r="25" customFormat="false" ht="12.75" hidden="true" customHeight="false" outlineLevel="1" collapsed="false">
      <c r="A25" s="0" t="n">
        <v>57040</v>
      </c>
      <c r="B25" s="0" t="n">
        <v>291</v>
      </c>
      <c r="C25" s="6" t="n">
        <v>40023</v>
      </c>
      <c r="D25" s="0" t="n">
        <v>3546.62</v>
      </c>
      <c r="E25" s="0" t="n">
        <v>57040</v>
      </c>
      <c r="F25" s="0" t="s">
        <v>2158</v>
      </c>
      <c r="G25" s="0" t="n">
        <v>9008091180</v>
      </c>
      <c r="H25" s="0" t="s">
        <v>869</v>
      </c>
      <c r="I25" s="0" t="n">
        <v>10</v>
      </c>
      <c r="J25" s="7" t="n">
        <v>76.16</v>
      </c>
      <c r="K25" s="7" t="n">
        <v>761.61</v>
      </c>
      <c r="L25" s="7" t="n">
        <v>114.24</v>
      </c>
      <c r="M25" s="7" t="n">
        <v>875.85</v>
      </c>
      <c r="N25" s="0" t="s">
        <v>2158</v>
      </c>
      <c r="O25" s="0" t="n">
        <v>9004881</v>
      </c>
      <c r="P25" s="0" t="s">
        <v>2143</v>
      </c>
      <c r="Q25" s="0" t="s">
        <v>792</v>
      </c>
      <c r="S25" s="0" t="s">
        <v>2159</v>
      </c>
    </row>
    <row r="26" customFormat="false" ht="12.75" hidden="true" customHeight="false" outlineLevel="1" collapsed="false">
      <c r="A26" s="0" t="n">
        <v>57040</v>
      </c>
      <c r="B26" s="0" t="n">
        <v>290</v>
      </c>
      <c r="C26" s="6" t="n">
        <v>40023</v>
      </c>
      <c r="D26" s="0" t="n">
        <v>3546.62</v>
      </c>
      <c r="E26" s="0" t="n">
        <v>57040</v>
      </c>
      <c r="F26" s="0" t="s">
        <v>2158</v>
      </c>
      <c r="G26" s="0" t="n">
        <v>446502070</v>
      </c>
      <c r="H26" s="0" t="s">
        <v>831</v>
      </c>
      <c r="I26" s="0" t="n">
        <v>1</v>
      </c>
      <c r="J26" s="7" t="n">
        <v>422.63</v>
      </c>
      <c r="K26" s="7" t="n">
        <v>422.62</v>
      </c>
      <c r="L26" s="7" t="n">
        <v>63.39</v>
      </c>
      <c r="M26" s="7" t="n">
        <v>486.01</v>
      </c>
      <c r="N26" s="0" t="s">
        <v>2158</v>
      </c>
      <c r="O26" s="0" t="n">
        <v>9004398</v>
      </c>
      <c r="P26" s="0" t="s">
        <v>1861</v>
      </c>
      <c r="Q26" s="0" t="s">
        <v>792</v>
      </c>
      <c r="S26" s="0" t="s">
        <v>2159</v>
      </c>
    </row>
    <row r="27" customFormat="false" ht="12.75" hidden="true" customHeight="false" outlineLevel="1" collapsed="false">
      <c r="A27" s="0" t="n">
        <v>57040</v>
      </c>
      <c r="B27" s="0" t="n">
        <v>289</v>
      </c>
      <c r="C27" s="6" t="n">
        <v>40023</v>
      </c>
      <c r="D27" s="0" t="n">
        <v>3546.62</v>
      </c>
      <c r="E27" s="0" t="n">
        <v>57040</v>
      </c>
      <c r="F27" s="0" t="s">
        <v>2158</v>
      </c>
      <c r="G27" s="0" t="n">
        <v>449502050</v>
      </c>
      <c r="H27" s="0" t="s">
        <v>2160</v>
      </c>
      <c r="I27" s="0" t="n">
        <v>1</v>
      </c>
      <c r="J27" s="7" t="n">
        <v>315.77</v>
      </c>
      <c r="K27" s="7" t="n">
        <v>315.76</v>
      </c>
      <c r="L27" s="7" t="n">
        <v>47.36</v>
      </c>
      <c r="M27" s="7" t="n">
        <v>363.12</v>
      </c>
      <c r="N27" s="0" t="s">
        <v>2158</v>
      </c>
      <c r="O27" s="0" t="n">
        <v>9004854</v>
      </c>
      <c r="P27" s="0" t="s">
        <v>2161</v>
      </c>
      <c r="Q27" s="0" t="s">
        <v>792</v>
      </c>
      <c r="S27" s="0" t="s">
        <v>2162</v>
      </c>
    </row>
    <row r="28" customFormat="false" ht="12.75" hidden="true" customHeight="false" outlineLevel="1" collapsed="false">
      <c r="A28" s="0" t="n">
        <v>57040</v>
      </c>
      <c r="B28" s="0" t="n">
        <v>288</v>
      </c>
      <c r="C28" s="6" t="n">
        <v>40023</v>
      </c>
      <c r="D28" s="0" t="n">
        <v>3546.62</v>
      </c>
      <c r="E28" s="0" t="n">
        <v>57040</v>
      </c>
      <c r="F28" s="0" t="s">
        <v>2158</v>
      </c>
      <c r="G28" s="0" t="s">
        <v>2163</v>
      </c>
      <c r="H28" s="0" t="s">
        <v>932</v>
      </c>
      <c r="I28" s="0" t="n">
        <v>1</v>
      </c>
      <c r="J28" s="7" t="n">
        <v>1547.64</v>
      </c>
      <c r="K28" s="7" t="n">
        <v>1547.63</v>
      </c>
      <c r="L28" s="7" t="n">
        <v>232.15</v>
      </c>
      <c r="M28" s="7" t="n">
        <v>1779.78</v>
      </c>
      <c r="N28" s="0" t="s">
        <v>2158</v>
      </c>
      <c r="O28" s="0" t="n">
        <v>9002490</v>
      </c>
      <c r="P28" s="6" t="n">
        <v>39968</v>
      </c>
      <c r="Q28" s="0" t="s">
        <v>792</v>
      </c>
      <c r="S28" s="0" t="s">
        <v>2164</v>
      </c>
    </row>
    <row r="29" customFormat="false" ht="12.75" hidden="true" customHeight="false" outlineLevel="1" collapsed="false">
      <c r="A29" s="0" t="n">
        <v>57040</v>
      </c>
      <c r="B29" s="0" t="n">
        <v>287</v>
      </c>
      <c r="C29" s="6" t="n">
        <v>40023</v>
      </c>
      <c r="D29" s="0" t="n">
        <v>3546.62</v>
      </c>
      <c r="E29" s="0" t="n">
        <v>57040</v>
      </c>
      <c r="F29" s="0" t="s">
        <v>2158</v>
      </c>
      <c r="G29" s="0" t="s">
        <v>2165</v>
      </c>
      <c r="H29" s="0" t="s">
        <v>2166</v>
      </c>
      <c r="I29" s="0" t="n">
        <v>1</v>
      </c>
      <c r="J29" s="7" t="n">
        <v>18.2</v>
      </c>
      <c r="K29" s="7" t="n">
        <v>18.2</v>
      </c>
      <c r="L29" s="7" t="n">
        <v>2.73</v>
      </c>
      <c r="M29" s="7" t="n">
        <v>20.93</v>
      </c>
      <c r="N29" s="0" t="s">
        <v>2158</v>
      </c>
      <c r="O29" s="54" t="n">
        <v>93770200000000</v>
      </c>
      <c r="P29" s="6" t="n">
        <v>40153</v>
      </c>
      <c r="Q29" s="0" t="s">
        <v>797</v>
      </c>
      <c r="S29" s="0" t="s">
        <v>2167</v>
      </c>
    </row>
    <row r="30" customFormat="false" ht="12.75" hidden="true" customHeight="false" outlineLevel="1" collapsed="false">
      <c r="A30" s="0" t="n">
        <v>57040</v>
      </c>
      <c r="B30" s="0" t="n">
        <v>286</v>
      </c>
      <c r="C30" s="6" t="n">
        <v>40023</v>
      </c>
      <c r="D30" s="0" t="n">
        <v>3546.62</v>
      </c>
      <c r="E30" s="0" t="n">
        <v>57040</v>
      </c>
      <c r="F30" s="0" t="s">
        <v>2158</v>
      </c>
      <c r="G30" s="0" t="s">
        <v>2165</v>
      </c>
      <c r="H30" s="0" t="s">
        <v>2166</v>
      </c>
      <c r="I30" s="0" t="n">
        <v>1</v>
      </c>
      <c r="J30" s="7" t="n">
        <v>18.2</v>
      </c>
      <c r="K30" s="7" t="n">
        <v>18.2</v>
      </c>
      <c r="L30" s="7" t="n">
        <v>2.73</v>
      </c>
      <c r="M30" s="7" t="n">
        <v>20.93</v>
      </c>
      <c r="N30" s="0" t="s">
        <v>2158</v>
      </c>
      <c r="O30" s="54" t="n">
        <v>93770200000000</v>
      </c>
      <c r="P30" s="6" t="n">
        <v>40153</v>
      </c>
      <c r="Q30" s="0" t="s">
        <v>797</v>
      </c>
      <c r="S30" s="0" t="s">
        <v>2167</v>
      </c>
    </row>
    <row r="31" customFormat="false" ht="12.75" hidden="true" customHeight="false" outlineLevel="1" collapsed="false">
      <c r="A31" s="0" t="n">
        <v>57040</v>
      </c>
      <c r="B31" s="0" t="n">
        <v>285</v>
      </c>
      <c r="C31" s="6" t="n">
        <v>40023</v>
      </c>
      <c r="D31" s="0" t="n">
        <v>16006.28</v>
      </c>
      <c r="E31" s="0" t="n">
        <v>57040</v>
      </c>
      <c r="F31" s="0" t="s">
        <v>2168</v>
      </c>
      <c r="G31" s="0" t="n">
        <v>119617</v>
      </c>
      <c r="H31" s="0" t="s">
        <v>2169</v>
      </c>
      <c r="I31" s="0" t="n">
        <v>2</v>
      </c>
      <c r="J31" s="7" t="n">
        <v>883.25</v>
      </c>
      <c r="K31" s="7" t="n">
        <v>1766.5</v>
      </c>
      <c r="L31" s="7" t="n">
        <v>264.98</v>
      </c>
      <c r="M31" s="7" t="n">
        <v>2031.48</v>
      </c>
      <c r="N31" s="0" t="s">
        <v>2168</v>
      </c>
      <c r="O31" s="0"/>
      <c r="P31" s="0"/>
      <c r="Q31" s="0"/>
    </row>
    <row r="32" customFormat="false" ht="12.75" hidden="true" customHeight="false" outlineLevel="1" collapsed="false">
      <c r="A32" s="0" t="n">
        <v>57040</v>
      </c>
      <c r="B32" s="0" t="n">
        <v>284</v>
      </c>
      <c r="C32" s="6" t="n">
        <v>40023</v>
      </c>
      <c r="D32" s="0" t="n">
        <v>16006.28</v>
      </c>
      <c r="E32" s="0" t="n">
        <v>57040</v>
      </c>
      <c r="F32" s="0" t="s">
        <v>2168</v>
      </c>
      <c r="G32" s="0" t="n">
        <v>119571</v>
      </c>
      <c r="H32" s="0" t="s">
        <v>2170</v>
      </c>
      <c r="I32" s="0" t="n">
        <v>35</v>
      </c>
      <c r="J32" s="7" t="n">
        <v>347.2</v>
      </c>
      <c r="K32" s="7" t="n">
        <v>12152</v>
      </c>
      <c r="L32" s="7" t="n">
        <v>1822.8</v>
      </c>
      <c r="M32" s="7" t="n">
        <v>13974.8</v>
      </c>
      <c r="N32" s="0" t="s">
        <v>2168</v>
      </c>
      <c r="O32" s="0"/>
      <c r="P32" s="0"/>
      <c r="Q32" s="0"/>
    </row>
    <row r="33" customFormat="false" ht="12.75" hidden="true" customHeight="false" outlineLevel="1" collapsed="false">
      <c r="A33" s="0" t="n">
        <v>57040</v>
      </c>
      <c r="B33" s="0" t="n">
        <v>282</v>
      </c>
      <c r="C33" s="6" t="n">
        <v>40022</v>
      </c>
      <c r="D33" s="0" t="n">
        <v>1017.28</v>
      </c>
      <c r="E33" s="0" t="n">
        <v>57040</v>
      </c>
      <c r="F33" s="0" t="s">
        <v>2171</v>
      </c>
      <c r="G33" s="0" t="n">
        <v>7592252070</v>
      </c>
      <c r="H33" s="0" t="s">
        <v>2172</v>
      </c>
      <c r="I33" s="0" t="n">
        <v>1</v>
      </c>
      <c r="J33" s="7" t="n">
        <v>163.05</v>
      </c>
      <c r="K33" s="7" t="n">
        <v>163.04</v>
      </c>
      <c r="L33" s="7" t="n">
        <v>24.46</v>
      </c>
      <c r="M33" s="7" t="n">
        <v>187.5</v>
      </c>
      <c r="N33" s="0" t="s">
        <v>2171</v>
      </c>
      <c r="O33" s="54" t="n">
        <v>93770200000000</v>
      </c>
      <c r="P33" s="6" t="n">
        <v>40060</v>
      </c>
      <c r="Q33" s="0" t="s">
        <v>797</v>
      </c>
      <c r="S33" s="0" t="s">
        <v>2173</v>
      </c>
    </row>
    <row r="34" customFormat="false" ht="12.75" hidden="true" customHeight="false" outlineLevel="1" collapsed="false">
      <c r="A34" s="0" t="n">
        <v>57040</v>
      </c>
      <c r="B34" s="0" t="n">
        <v>281</v>
      </c>
      <c r="C34" s="6" t="n">
        <v>40022</v>
      </c>
      <c r="D34" s="0" t="n">
        <v>1017.28</v>
      </c>
      <c r="E34" s="0" t="n">
        <v>57040</v>
      </c>
      <c r="F34" s="0" t="s">
        <v>2171</v>
      </c>
      <c r="G34" s="0" t="n">
        <v>2330075140</v>
      </c>
      <c r="H34" s="0" t="s">
        <v>935</v>
      </c>
      <c r="I34" s="0" t="n">
        <v>1</v>
      </c>
      <c r="J34" s="7" t="n">
        <v>218.45</v>
      </c>
      <c r="K34" s="7" t="n">
        <v>218.44</v>
      </c>
      <c r="L34" s="7" t="n">
        <v>32.77</v>
      </c>
      <c r="M34" s="7" t="n">
        <v>251.21</v>
      </c>
      <c r="N34" s="0" t="s">
        <v>2171</v>
      </c>
      <c r="O34" s="54" t="n">
        <v>93770200000000</v>
      </c>
      <c r="P34" s="0" t="s">
        <v>1879</v>
      </c>
      <c r="Q34" s="0" t="s">
        <v>797</v>
      </c>
      <c r="S34" s="0" t="s">
        <v>2174</v>
      </c>
    </row>
    <row r="35" customFormat="false" ht="12.75" hidden="true" customHeight="false" outlineLevel="1" collapsed="false">
      <c r="A35" s="0" t="n">
        <v>57040</v>
      </c>
      <c r="B35" s="0" t="n">
        <v>280</v>
      </c>
      <c r="C35" s="6" t="n">
        <v>40022</v>
      </c>
      <c r="D35" s="0" t="n">
        <v>1017.28</v>
      </c>
      <c r="E35" s="0" t="n">
        <v>57040</v>
      </c>
      <c r="F35" s="0" t="s">
        <v>2171</v>
      </c>
      <c r="G35" s="0" t="s">
        <v>981</v>
      </c>
      <c r="H35" s="0" t="s">
        <v>982</v>
      </c>
      <c r="I35" s="0" t="n">
        <v>10</v>
      </c>
      <c r="J35" s="7" t="n">
        <v>39.66</v>
      </c>
      <c r="K35" s="7" t="n">
        <v>396.55</v>
      </c>
      <c r="L35" s="7" t="n">
        <v>59.48</v>
      </c>
      <c r="M35" s="7" t="n">
        <v>456.03</v>
      </c>
      <c r="N35" s="0" t="s">
        <v>2171</v>
      </c>
      <c r="O35" s="54" t="n">
        <v>993770000000000</v>
      </c>
      <c r="P35" s="0" t="s">
        <v>1334</v>
      </c>
      <c r="Q35" s="0" t="s">
        <v>797</v>
      </c>
      <c r="S35" s="0" t="s">
        <v>2174</v>
      </c>
    </row>
    <row r="36" customFormat="false" ht="12.75" hidden="true" customHeight="false" outlineLevel="1" collapsed="false">
      <c r="A36" s="0" t="n">
        <v>57040</v>
      </c>
      <c r="B36" s="0" t="n">
        <v>279</v>
      </c>
      <c r="C36" s="6" t="n">
        <v>40022</v>
      </c>
      <c r="D36" s="0" t="n">
        <v>1017.28</v>
      </c>
      <c r="E36" s="0" t="n">
        <v>57040</v>
      </c>
      <c r="F36" s="0" t="s">
        <v>2171</v>
      </c>
      <c r="G36" s="0" t="n">
        <v>1640131650</v>
      </c>
      <c r="H36" s="0" t="s">
        <v>2175</v>
      </c>
      <c r="I36" s="0" t="n">
        <v>1</v>
      </c>
      <c r="J36" s="7" t="n">
        <v>106.57</v>
      </c>
      <c r="K36" s="7" t="n">
        <v>106.56</v>
      </c>
      <c r="L36" s="7" t="n">
        <v>15.98</v>
      </c>
      <c r="M36" s="7" t="n">
        <v>122.54</v>
      </c>
      <c r="N36" s="0" t="s">
        <v>2171</v>
      </c>
      <c r="O36" s="54" t="n">
        <v>93770200000000</v>
      </c>
      <c r="P36" s="6" t="n">
        <v>40153</v>
      </c>
      <c r="Q36" s="0" t="s">
        <v>797</v>
      </c>
      <c r="S36" s="0" t="s">
        <v>2176</v>
      </c>
    </row>
    <row r="37" customFormat="false" ht="12.75" hidden="true" customHeight="false" outlineLevel="1" collapsed="false">
      <c r="A37" s="0" t="n">
        <v>57040</v>
      </c>
      <c r="B37" s="0" t="n">
        <v>315</v>
      </c>
      <c r="C37" s="6" t="n">
        <v>40022</v>
      </c>
      <c r="D37" s="0" t="n">
        <v>1458.49</v>
      </c>
      <c r="E37" s="0" t="n">
        <v>57040</v>
      </c>
      <c r="F37" s="0" t="s">
        <v>454</v>
      </c>
      <c r="G37" s="0" t="s">
        <v>873</v>
      </c>
      <c r="H37" s="0" t="s">
        <v>874</v>
      </c>
      <c r="I37" s="0" t="n">
        <v>1</v>
      </c>
      <c r="J37" s="7" t="n">
        <v>1268.25</v>
      </c>
      <c r="K37" s="7" t="n">
        <v>1268.25</v>
      </c>
      <c r="L37" s="7" t="n">
        <v>190.24</v>
      </c>
      <c r="M37" s="7" t="n">
        <v>1458.49</v>
      </c>
      <c r="N37" s="0" t="s">
        <v>454</v>
      </c>
      <c r="O37" s="0"/>
      <c r="P37" s="0"/>
      <c r="Q37" s="0"/>
    </row>
    <row r="38" customFormat="false" ht="12.75" hidden="true" customHeight="false" outlineLevel="1" collapsed="false">
      <c r="A38" s="0" t="n">
        <v>57040</v>
      </c>
      <c r="B38" s="0" t="n">
        <v>283</v>
      </c>
      <c r="C38" s="6" t="n">
        <v>40022</v>
      </c>
      <c r="D38" s="0" t="n">
        <v>4822.99</v>
      </c>
      <c r="E38" s="0" t="n">
        <v>57040</v>
      </c>
      <c r="F38" s="0" t="s">
        <v>2177</v>
      </c>
      <c r="G38" s="0" t="s">
        <v>2178</v>
      </c>
      <c r="H38" s="0" t="s">
        <v>2179</v>
      </c>
      <c r="I38" s="0" t="n">
        <v>1</v>
      </c>
      <c r="J38" s="7" t="n">
        <v>4193.91</v>
      </c>
      <c r="K38" s="7" t="n">
        <v>4193.9</v>
      </c>
      <c r="L38" s="7" t="n">
        <v>629.09</v>
      </c>
      <c r="M38" s="7" t="n">
        <v>4822.99</v>
      </c>
      <c r="N38" s="0" t="s">
        <v>2177</v>
      </c>
      <c r="O38" s="54" t="n">
        <v>93788500000000</v>
      </c>
      <c r="P38" s="0" t="s">
        <v>2180</v>
      </c>
      <c r="Q38" s="0" t="s">
        <v>817</v>
      </c>
      <c r="S38" s="0" t="s">
        <v>2181</v>
      </c>
    </row>
    <row r="39" customFormat="false" ht="12.75" hidden="true" customHeight="false" outlineLevel="1" collapsed="false">
      <c r="A39" s="0" t="n">
        <v>57040</v>
      </c>
      <c r="B39" s="0" t="n">
        <v>314</v>
      </c>
      <c r="C39" s="6" t="n">
        <v>40021</v>
      </c>
      <c r="D39" s="0" t="n">
        <v>5175</v>
      </c>
      <c r="E39" s="0" t="n">
        <v>57040</v>
      </c>
      <c r="F39" s="0" t="s">
        <v>452</v>
      </c>
      <c r="G39" s="0" t="s">
        <v>823</v>
      </c>
      <c r="H39" s="0" t="s">
        <v>824</v>
      </c>
      <c r="I39" s="0" t="n">
        <v>1</v>
      </c>
      <c r="J39" s="7" t="n">
        <v>4500</v>
      </c>
      <c r="K39" s="7" t="n">
        <v>4500</v>
      </c>
      <c r="L39" s="7" t="n">
        <v>675</v>
      </c>
      <c r="M39" s="7" t="n">
        <v>5175</v>
      </c>
      <c r="N39" s="0" t="s">
        <v>452</v>
      </c>
      <c r="O39" s="0"/>
      <c r="P39" s="0"/>
      <c r="Q39" s="0"/>
    </row>
    <row r="40" customFormat="false" ht="12.75" hidden="true" customHeight="false" outlineLevel="1" collapsed="false">
      <c r="A40" s="0" t="n">
        <v>57040</v>
      </c>
      <c r="B40" s="0" t="n">
        <v>278</v>
      </c>
      <c r="C40" s="6" t="n">
        <v>40021</v>
      </c>
      <c r="D40" s="0" t="n">
        <v>6435.71</v>
      </c>
      <c r="E40" s="0" t="n">
        <v>57040</v>
      </c>
      <c r="F40" s="0" t="s">
        <v>2182</v>
      </c>
      <c r="G40" s="0" t="s">
        <v>1223</v>
      </c>
      <c r="H40" s="0" t="s">
        <v>1224</v>
      </c>
      <c r="I40" s="0" t="n">
        <v>1</v>
      </c>
      <c r="J40" s="7" t="n">
        <v>328.16</v>
      </c>
      <c r="K40" s="7" t="n">
        <v>328.16</v>
      </c>
      <c r="L40" s="7" t="n">
        <v>49.22</v>
      </c>
      <c r="M40" s="7" t="n">
        <v>377.38</v>
      </c>
      <c r="N40" s="0" t="s">
        <v>2182</v>
      </c>
      <c r="O40" s="0" t="n">
        <v>9002766</v>
      </c>
      <c r="P40" s="0" t="s">
        <v>1314</v>
      </c>
      <c r="Q40" s="0" t="s">
        <v>792</v>
      </c>
      <c r="S40" s="0" t="s">
        <v>2183</v>
      </c>
    </row>
    <row r="41" customFormat="false" ht="12.75" hidden="true" customHeight="false" outlineLevel="1" collapsed="false">
      <c r="A41" s="0" t="n">
        <v>57040</v>
      </c>
      <c r="B41" s="0" t="n">
        <v>277</v>
      </c>
      <c r="C41" s="6" t="n">
        <v>40021</v>
      </c>
      <c r="D41" s="0" t="n">
        <v>6435.71</v>
      </c>
      <c r="E41" s="0" t="n">
        <v>57040</v>
      </c>
      <c r="F41" s="0" t="s">
        <v>2182</v>
      </c>
      <c r="G41" s="0" t="s">
        <v>2082</v>
      </c>
      <c r="H41" s="0" t="s">
        <v>2184</v>
      </c>
      <c r="I41" s="0" t="n">
        <v>1</v>
      </c>
      <c r="J41" s="7" t="n">
        <v>617.36</v>
      </c>
      <c r="K41" s="7" t="n">
        <v>617.36</v>
      </c>
      <c r="L41" s="7" t="n">
        <v>92.6</v>
      </c>
      <c r="M41" s="7" t="n">
        <v>709.96</v>
      </c>
      <c r="N41" s="0" t="s">
        <v>2182</v>
      </c>
      <c r="O41" s="0" t="n">
        <v>9004812</v>
      </c>
      <c r="P41" s="6" t="n">
        <v>40063</v>
      </c>
      <c r="Q41" s="0" t="s">
        <v>792</v>
      </c>
      <c r="S41" s="0" t="s">
        <v>2185</v>
      </c>
    </row>
    <row r="42" customFormat="false" ht="12.75" hidden="true" customHeight="false" outlineLevel="1" collapsed="false">
      <c r="A42" s="0" t="n">
        <v>57040</v>
      </c>
      <c r="B42" s="0" t="n">
        <v>276</v>
      </c>
      <c r="C42" s="6" t="n">
        <v>40021</v>
      </c>
      <c r="D42" s="0" t="n">
        <v>6435.71</v>
      </c>
      <c r="E42" s="0" t="n">
        <v>57040</v>
      </c>
      <c r="F42" s="0" t="s">
        <v>2182</v>
      </c>
      <c r="G42" s="0" t="s">
        <v>2142</v>
      </c>
      <c r="H42" s="0" t="s">
        <v>831</v>
      </c>
      <c r="I42" s="0" t="n">
        <v>1</v>
      </c>
      <c r="J42" s="7" t="n">
        <v>678.47</v>
      </c>
      <c r="K42" s="7" t="n">
        <v>678.46</v>
      </c>
      <c r="L42" s="7" t="n">
        <v>101.77</v>
      </c>
      <c r="M42" s="7" t="n">
        <v>780.23</v>
      </c>
      <c r="N42" s="0" t="s">
        <v>2182</v>
      </c>
      <c r="O42" s="0" t="n">
        <v>9004881</v>
      </c>
      <c r="P42" s="0" t="s">
        <v>2143</v>
      </c>
      <c r="Q42" s="0" t="s">
        <v>792</v>
      </c>
      <c r="S42" s="0" t="s">
        <v>2185</v>
      </c>
    </row>
    <row r="43" customFormat="false" ht="12.75" hidden="true" customHeight="false" outlineLevel="1" collapsed="false">
      <c r="A43" s="0" t="n">
        <v>57040</v>
      </c>
      <c r="B43" s="0" t="n">
        <v>275</v>
      </c>
      <c r="C43" s="6" t="n">
        <v>40021</v>
      </c>
      <c r="D43" s="0" t="n">
        <v>6435.71</v>
      </c>
      <c r="E43" s="0" t="n">
        <v>57040</v>
      </c>
      <c r="F43" s="0" t="s">
        <v>2182</v>
      </c>
      <c r="G43" s="0" t="n">
        <v>8430604080</v>
      </c>
      <c r="H43" s="0" t="s">
        <v>826</v>
      </c>
      <c r="I43" s="0" t="n">
        <v>2</v>
      </c>
      <c r="J43" s="7" t="n">
        <v>1963.77</v>
      </c>
      <c r="K43" s="7" t="n">
        <v>3927.53</v>
      </c>
      <c r="L43" s="7" t="n">
        <v>589.13</v>
      </c>
      <c r="M43" s="7" t="n">
        <v>4516.66</v>
      </c>
      <c r="N43" s="0" t="s">
        <v>2182</v>
      </c>
      <c r="O43" s="0" t="n">
        <v>9004881</v>
      </c>
      <c r="P43" s="0" t="s">
        <v>2143</v>
      </c>
      <c r="Q43" s="0" t="s">
        <v>792</v>
      </c>
      <c r="S43" s="0" t="s">
        <v>2186</v>
      </c>
    </row>
    <row r="44" customFormat="false" ht="12.75" hidden="true" customHeight="false" outlineLevel="1" collapsed="false">
      <c r="A44" s="0" t="n">
        <v>57040</v>
      </c>
      <c r="B44" s="0" t="n">
        <v>274</v>
      </c>
      <c r="C44" s="6" t="n">
        <v>40021</v>
      </c>
      <c r="D44" s="0" t="n">
        <v>6435.71</v>
      </c>
      <c r="E44" s="0" t="n">
        <v>57040</v>
      </c>
      <c r="F44" s="0" t="s">
        <v>2182</v>
      </c>
      <c r="G44" s="0" t="n">
        <v>9004468346</v>
      </c>
      <c r="H44" s="0" t="s">
        <v>877</v>
      </c>
      <c r="I44" s="0" t="n">
        <v>2</v>
      </c>
      <c r="J44" s="7" t="n">
        <v>4.43</v>
      </c>
      <c r="K44" s="7" t="n">
        <v>8.85</v>
      </c>
      <c r="L44" s="7" t="n">
        <v>1.33</v>
      </c>
      <c r="M44" s="7" t="n">
        <v>10.18</v>
      </c>
      <c r="N44" s="0" t="s">
        <v>2182</v>
      </c>
      <c r="O44" s="54" t="n">
        <v>93073800000000</v>
      </c>
      <c r="P44" s="0" t="s">
        <v>2187</v>
      </c>
      <c r="Q44" s="0" t="s">
        <v>797</v>
      </c>
      <c r="S44" s="0" t="s">
        <v>2167</v>
      </c>
    </row>
    <row r="45" customFormat="false" ht="12.75" hidden="true" customHeight="false" outlineLevel="1" collapsed="false">
      <c r="A45" s="0" t="n">
        <v>57040</v>
      </c>
      <c r="B45" s="0" t="n">
        <v>273</v>
      </c>
      <c r="C45" s="6" t="n">
        <v>40021</v>
      </c>
      <c r="D45" s="0" t="n">
        <v>6435.71</v>
      </c>
      <c r="E45" s="0" t="n">
        <v>57040</v>
      </c>
      <c r="F45" s="0" t="s">
        <v>2182</v>
      </c>
      <c r="G45" s="0" t="n">
        <v>9004468346</v>
      </c>
      <c r="H45" s="0" t="s">
        <v>877</v>
      </c>
      <c r="I45" s="0" t="n">
        <v>2</v>
      </c>
      <c r="J45" s="7" t="n">
        <v>4.43</v>
      </c>
      <c r="K45" s="7" t="n">
        <v>8.85</v>
      </c>
      <c r="L45" s="7" t="n">
        <v>1.33</v>
      </c>
      <c r="M45" s="7" t="n">
        <v>10.18</v>
      </c>
      <c r="N45" s="0" t="s">
        <v>2182</v>
      </c>
      <c r="O45" s="54" t="n">
        <v>93770200000000</v>
      </c>
      <c r="P45" s="0" t="s">
        <v>1873</v>
      </c>
      <c r="Q45" s="0" t="s">
        <v>797</v>
      </c>
      <c r="S45" s="0" t="s">
        <v>2167</v>
      </c>
    </row>
    <row r="46" customFormat="false" ht="12.75" hidden="true" customHeight="false" outlineLevel="1" collapsed="false">
      <c r="A46" s="0" t="n">
        <v>57040</v>
      </c>
      <c r="B46" s="0" t="n">
        <v>272</v>
      </c>
      <c r="C46" s="6" t="n">
        <v>40021</v>
      </c>
      <c r="D46" s="0" t="n">
        <v>6435.71</v>
      </c>
      <c r="E46" s="0" t="n">
        <v>57040</v>
      </c>
      <c r="F46" s="0" t="s">
        <v>2182</v>
      </c>
      <c r="G46" s="0" t="n">
        <v>8853902060</v>
      </c>
      <c r="H46" s="0" t="s">
        <v>2188</v>
      </c>
      <c r="I46" s="0" t="n">
        <v>1</v>
      </c>
      <c r="J46" s="7" t="n">
        <v>27.06</v>
      </c>
      <c r="K46" s="7" t="n">
        <v>27.06</v>
      </c>
      <c r="L46" s="7" t="n">
        <v>4.06</v>
      </c>
      <c r="M46" s="7" t="n">
        <v>31.12</v>
      </c>
      <c r="N46" s="0" t="s">
        <v>2182</v>
      </c>
      <c r="O46" s="0" t="n">
        <v>9005217</v>
      </c>
      <c r="P46" s="0" t="s">
        <v>2187</v>
      </c>
      <c r="Q46" s="0" t="s">
        <v>792</v>
      </c>
      <c r="S46" s="0" t="s">
        <v>2189</v>
      </c>
    </row>
    <row r="47" customFormat="false" ht="12.75" hidden="true" customHeight="false" outlineLevel="1" collapsed="false">
      <c r="A47" s="0" t="n">
        <v>57040</v>
      </c>
      <c r="B47" s="0" t="n">
        <v>271</v>
      </c>
      <c r="C47" s="6" t="n">
        <v>40018</v>
      </c>
      <c r="D47" s="0" t="n">
        <v>5769.32</v>
      </c>
      <c r="E47" s="0" t="n">
        <v>57040</v>
      </c>
      <c r="F47" s="0" t="s">
        <v>2190</v>
      </c>
      <c r="G47" s="0" t="s">
        <v>846</v>
      </c>
      <c r="H47" s="0" t="s">
        <v>801</v>
      </c>
      <c r="I47" s="0" t="n">
        <v>10</v>
      </c>
      <c r="J47" s="7" t="n">
        <v>39.66</v>
      </c>
      <c r="K47" s="7" t="n">
        <v>396.55</v>
      </c>
      <c r="L47" s="7" t="n">
        <v>59.48</v>
      </c>
      <c r="M47" s="7" t="n">
        <v>456.03</v>
      </c>
      <c r="N47" s="0" t="s">
        <v>2190</v>
      </c>
      <c r="O47" s="54" t="n">
        <v>93770200000000</v>
      </c>
      <c r="P47" s="0" t="s">
        <v>1317</v>
      </c>
      <c r="Q47" s="0" t="s">
        <v>797</v>
      </c>
      <c r="S47" s="0" t="s">
        <v>2191</v>
      </c>
    </row>
    <row r="48" customFormat="false" ht="12.75" hidden="true" customHeight="false" outlineLevel="1" collapsed="false">
      <c r="A48" s="0" t="n">
        <v>57040</v>
      </c>
      <c r="B48" s="0" t="n">
        <v>270</v>
      </c>
      <c r="C48" s="6" t="n">
        <v>40018</v>
      </c>
      <c r="D48" s="0" t="n">
        <v>5769.32</v>
      </c>
      <c r="E48" s="0" t="n">
        <v>57040</v>
      </c>
      <c r="F48" s="0" t="s">
        <v>2190</v>
      </c>
      <c r="G48" s="0" t="s">
        <v>800</v>
      </c>
      <c r="H48" s="0" t="s">
        <v>801</v>
      </c>
      <c r="I48" s="0" t="n">
        <v>10</v>
      </c>
      <c r="J48" s="7" t="n">
        <v>39.66</v>
      </c>
      <c r="K48" s="7" t="n">
        <v>396.55</v>
      </c>
      <c r="L48" s="7" t="n">
        <v>59.48</v>
      </c>
      <c r="M48" s="7" t="n">
        <v>456.03</v>
      </c>
      <c r="N48" s="0" t="s">
        <v>2190</v>
      </c>
      <c r="O48" s="54" t="n">
        <v>93770200000000</v>
      </c>
      <c r="P48" s="0" t="s">
        <v>1345</v>
      </c>
      <c r="Q48" s="0" t="s">
        <v>797</v>
      </c>
      <c r="S48" s="0" t="s">
        <v>2191</v>
      </c>
    </row>
    <row r="49" customFormat="false" ht="12.75" hidden="true" customHeight="false" outlineLevel="1" collapsed="false">
      <c r="A49" s="0" t="n">
        <v>57040</v>
      </c>
      <c r="B49" s="0" t="n">
        <v>269</v>
      </c>
      <c r="C49" s="6" t="n">
        <v>40018</v>
      </c>
      <c r="D49" s="0" t="n">
        <v>5769.32</v>
      </c>
      <c r="E49" s="0" t="n">
        <v>57040</v>
      </c>
      <c r="F49" s="0" t="s">
        <v>2190</v>
      </c>
      <c r="G49" s="0" t="s">
        <v>828</v>
      </c>
      <c r="H49" s="0" t="s">
        <v>829</v>
      </c>
      <c r="I49" s="0" t="n">
        <v>10</v>
      </c>
      <c r="J49" s="7" t="n">
        <v>39.66</v>
      </c>
      <c r="K49" s="7" t="n">
        <v>396.55</v>
      </c>
      <c r="L49" s="7" t="n">
        <v>59.48</v>
      </c>
      <c r="M49" s="7" t="n">
        <v>456.03</v>
      </c>
      <c r="N49" s="0" t="s">
        <v>2190</v>
      </c>
      <c r="O49" s="54" t="n">
        <v>93770200000000</v>
      </c>
      <c r="P49" s="6" t="n">
        <v>40122</v>
      </c>
      <c r="Q49" s="0" t="s">
        <v>797</v>
      </c>
      <c r="S49" s="0" t="s">
        <v>2191</v>
      </c>
    </row>
    <row r="50" customFormat="false" ht="12.75" hidden="true" customHeight="false" outlineLevel="1" collapsed="false">
      <c r="A50" s="0" t="n">
        <v>57040</v>
      </c>
      <c r="B50" s="0" t="n">
        <v>268</v>
      </c>
      <c r="C50" s="6" t="n">
        <v>40018</v>
      </c>
      <c r="D50" s="0" t="n">
        <v>5769.32</v>
      </c>
      <c r="E50" s="0" t="n">
        <v>57040</v>
      </c>
      <c r="F50" s="0" t="s">
        <v>2190</v>
      </c>
      <c r="G50" s="0" t="s">
        <v>804</v>
      </c>
      <c r="H50" s="0" t="s">
        <v>805</v>
      </c>
      <c r="I50" s="0" t="n">
        <v>10</v>
      </c>
      <c r="J50" s="7" t="n">
        <v>184.8</v>
      </c>
      <c r="K50" s="7" t="n">
        <v>1847.95</v>
      </c>
      <c r="L50" s="7" t="n">
        <v>277.2</v>
      </c>
      <c r="M50" s="7" t="n">
        <v>2125.15</v>
      </c>
      <c r="N50" s="0" t="s">
        <v>2190</v>
      </c>
      <c r="O50" s="0" t="n">
        <v>9004636</v>
      </c>
      <c r="P50" s="6" t="n">
        <v>39971</v>
      </c>
      <c r="Q50" s="0" t="s">
        <v>792</v>
      </c>
      <c r="S50" s="0" t="s">
        <v>2191</v>
      </c>
    </row>
    <row r="51" customFormat="false" ht="12.75" hidden="true" customHeight="false" outlineLevel="1" collapsed="false">
      <c r="A51" s="0" t="n">
        <v>57040</v>
      </c>
      <c r="B51" s="0" t="n">
        <v>267</v>
      </c>
      <c r="C51" s="6" t="n">
        <v>40018</v>
      </c>
      <c r="D51" s="0" t="n">
        <v>5769.32</v>
      </c>
      <c r="E51" s="0" t="n">
        <v>57040</v>
      </c>
      <c r="F51" s="0" t="s">
        <v>2190</v>
      </c>
      <c r="G51" s="0" t="n">
        <v>8794002380</v>
      </c>
      <c r="H51" s="0" t="s">
        <v>932</v>
      </c>
      <c r="I51" s="0" t="n">
        <v>1</v>
      </c>
      <c r="J51" s="7" t="n">
        <v>1533.96</v>
      </c>
      <c r="K51" s="7" t="n">
        <v>1533.95</v>
      </c>
      <c r="L51" s="7" t="n">
        <v>230.09</v>
      </c>
      <c r="M51" s="7" t="n">
        <v>1764.04</v>
      </c>
      <c r="N51" s="0" t="s">
        <v>2190</v>
      </c>
      <c r="O51" s="0" t="n">
        <v>9004165</v>
      </c>
      <c r="P51" s="0" t="s">
        <v>1879</v>
      </c>
      <c r="Q51" s="0" t="s">
        <v>792</v>
      </c>
      <c r="S51" s="0" t="s">
        <v>2192</v>
      </c>
    </row>
    <row r="52" customFormat="false" ht="12.75" hidden="true" customHeight="false" outlineLevel="1" collapsed="false">
      <c r="A52" s="0" t="n">
        <v>57040</v>
      </c>
      <c r="B52" s="0" t="n">
        <v>266</v>
      </c>
      <c r="C52" s="6" t="n">
        <v>40018</v>
      </c>
      <c r="D52" s="0" t="n">
        <v>5769.32</v>
      </c>
      <c r="E52" s="0" t="n">
        <v>57040</v>
      </c>
      <c r="F52" s="0" t="s">
        <v>2190</v>
      </c>
      <c r="G52" s="0" t="n">
        <v>8630942060</v>
      </c>
      <c r="H52" s="0" t="s">
        <v>2193</v>
      </c>
      <c r="I52" s="0" t="n">
        <v>1</v>
      </c>
      <c r="J52" s="7" t="n">
        <v>325.21</v>
      </c>
      <c r="K52" s="7" t="n">
        <v>325.21</v>
      </c>
      <c r="L52" s="7" t="n">
        <v>48.78</v>
      </c>
      <c r="M52" s="7" t="n">
        <v>373.99</v>
      </c>
      <c r="N52" s="0" t="s">
        <v>2190</v>
      </c>
      <c r="O52" s="54" t="n">
        <v>93770200000000</v>
      </c>
      <c r="P52" s="6" t="n">
        <v>40060</v>
      </c>
      <c r="Q52" s="0" t="s">
        <v>797</v>
      </c>
      <c r="S52" s="0" t="s">
        <v>2192</v>
      </c>
    </row>
    <row r="53" customFormat="false" ht="12.75" hidden="true" customHeight="false" outlineLevel="1" collapsed="false">
      <c r="A53" s="0" t="n">
        <v>57040</v>
      </c>
      <c r="B53" s="0" t="n">
        <v>265</v>
      </c>
      <c r="C53" s="6" t="n">
        <v>40018</v>
      </c>
      <c r="D53" s="0" t="n">
        <v>5769.32</v>
      </c>
      <c r="E53" s="0" t="n">
        <v>57040</v>
      </c>
      <c r="F53" s="0" t="s">
        <v>2190</v>
      </c>
      <c r="G53" s="0" t="s">
        <v>2194</v>
      </c>
      <c r="H53" s="0" t="s">
        <v>877</v>
      </c>
      <c r="I53" s="0" t="n">
        <v>10</v>
      </c>
      <c r="J53" s="7" t="n">
        <v>12</v>
      </c>
      <c r="K53" s="7" t="n">
        <v>120.04</v>
      </c>
      <c r="L53" s="7" t="n">
        <v>18.01</v>
      </c>
      <c r="M53" s="7" t="n">
        <v>138.05</v>
      </c>
      <c r="N53" s="0" t="s">
        <v>2190</v>
      </c>
      <c r="O53" s="54" t="n">
        <v>993074000000000</v>
      </c>
      <c r="P53" s="0" t="s">
        <v>1334</v>
      </c>
      <c r="Q53" s="0" t="s">
        <v>797</v>
      </c>
      <c r="S53" s="0" t="s">
        <v>2195</v>
      </c>
    </row>
    <row r="54" customFormat="false" ht="12.75" hidden="true" customHeight="false" outlineLevel="1" collapsed="false">
      <c r="A54" s="0" t="n">
        <v>57040</v>
      </c>
      <c r="B54" s="0" t="n">
        <v>264</v>
      </c>
      <c r="C54" s="6" t="n">
        <v>40017</v>
      </c>
      <c r="D54" s="0" t="n">
        <v>18408.43</v>
      </c>
      <c r="E54" s="0" t="n">
        <v>57040</v>
      </c>
      <c r="F54" s="0" t="s">
        <v>2196</v>
      </c>
      <c r="G54" s="0" t="n">
        <v>9007560056</v>
      </c>
      <c r="H54" s="0" t="s">
        <v>2197</v>
      </c>
      <c r="I54" s="0" t="n">
        <v>2</v>
      </c>
      <c r="J54" s="7" t="n">
        <v>69.18</v>
      </c>
      <c r="K54" s="7" t="n">
        <v>138.35</v>
      </c>
      <c r="L54" s="7" t="n">
        <v>20.75</v>
      </c>
      <c r="M54" s="7" t="n">
        <v>159.1</v>
      </c>
      <c r="N54" s="0" t="s">
        <v>2196</v>
      </c>
      <c r="O54" s="54" t="n">
        <v>93770200000000</v>
      </c>
      <c r="P54" s="6" t="n">
        <v>40026</v>
      </c>
      <c r="Q54" s="0" t="s">
        <v>797</v>
      </c>
      <c r="S54" s="0" t="s">
        <v>2198</v>
      </c>
    </row>
    <row r="55" customFormat="false" ht="12.75" hidden="true" customHeight="false" outlineLevel="1" collapsed="false">
      <c r="A55" s="0" t="n">
        <v>57040</v>
      </c>
      <c r="B55" s="0" t="n">
        <v>263</v>
      </c>
      <c r="C55" s="6" t="n">
        <v>40017</v>
      </c>
      <c r="D55" s="0" t="n">
        <v>18408.43</v>
      </c>
      <c r="E55" s="0" t="n">
        <v>57040</v>
      </c>
      <c r="F55" s="0" t="s">
        <v>2196</v>
      </c>
      <c r="G55" s="0" t="n">
        <v>8151552570</v>
      </c>
      <c r="H55" s="0" t="s">
        <v>2199</v>
      </c>
      <c r="I55" s="0" t="n">
        <v>2</v>
      </c>
      <c r="J55" s="7" t="n">
        <v>99.58</v>
      </c>
      <c r="K55" s="7" t="n">
        <v>199.16</v>
      </c>
      <c r="L55" s="7" t="n">
        <v>29.87</v>
      </c>
      <c r="M55" s="7" t="n">
        <v>229.03</v>
      </c>
      <c r="N55" s="0" t="s">
        <v>2196</v>
      </c>
      <c r="O55" s="54" t="n">
        <v>83073800000000</v>
      </c>
      <c r="P55" s="6" t="n">
        <v>39665</v>
      </c>
      <c r="Q55" s="0" t="s">
        <v>797</v>
      </c>
      <c r="S55" s="0" t="s">
        <v>2198</v>
      </c>
    </row>
    <row r="56" customFormat="false" ht="12.75" hidden="true" customHeight="false" outlineLevel="1" collapsed="false">
      <c r="A56" s="0" t="n">
        <v>57040</v>
      </c>
      <c r="B56" s="0" t="n">
        <v>262</v>
      </c>
      <c r="C56" s="6" t="n">
        <v>40017</v>
      </c>
      <c r="D56" s="0" t="n">
        <v>18408.43</v>
      </c>
      <c r="E56" s="0" t="n">
        <v>57040</v>
      </c>
      <c r="F56" s="0" t="s">
        <v>2196</v>
      </c>
      <c r="G56" s="0" t="n">
        <v>8113952570</v>
      </c>
      <c r="H56" s="0" t="s">
        <v>2200</v>
      </c>
      <c r="I56" s="0" t="n">
        <v>2</v>
      </c>
      <c r="J56" s="7" t="n">
        <v>105.78</v>
      </c>
      <c r="K56" s="7" t="n">
        <v>211.56</v>
      </c>
      <c r="L56" s="7" t="n">
        <v>31.73</v>
      </c>
      <c r="M56" s="7" t="n">
        <v>243.29</v>
      </c>
      <c r="N56" s="0" t="s">
        <v>2196</v>
      </c>
      <c r="O56" s="54" t="n">
        <v>83073800000000</v>
      </c>
      <c r="P56" s="6" t="n">
        <v>39665</v>
      </c>
      <c r="Q56" s="0" t="s">
        <v>797</v>
      </c>
      <c r="S56" s="0" t="s">
        <v>2198</v>
      </c>
    </row>
    <row r="57" customFormat="false" ht="12.75" hidden="true" customHeight="false" outlineLevel="1" collapsed="false">
      <c r="A57" s="0" t="n">
        <v>57040</v>
      </c>
      <c r="B57" s="0" t="n">
        <v>261</v>
      </c>
      <c r="C57" s="6" t="n">
        <v>40017</v>
      </c>
      <c r="D57" s="0" t="n">
        <v>18408.43</v>
      </c>
      <c r="E57" s="0" t="n">
        <v>57040</v>
      </c>
      <c r="F57" s="0" t="s">
        <v>2196</v>
      </c>
      <c r="G57" s="0" t="n">
        <v>8113852570</v>
      </c>
      <c r="H57" s="0" t="s">
        <v>2201</v>
      </c>
      <c r="I57" s="0" t="n">
        <v>2</v>
      </c>
      <c r="J57" s="7" t="n">
        <v>99.58</v>
      </c>
      <c r="K57" s="7" t="n">
        <v>199.16</v>
      </c>
      <c r="L57" s="7" t="n">
        <v>29.87</v>
      </c>
      <c r="M57" s="7" t="n">
        <v>229.03</v>
      </c>
      <c r="N57" s="0" t="s">
        <v>2196</v>
      </c>
      <c r="O57" s="54" t="n">
        <v>83770200000000</v>
      </c>
      <c r="P57" s="6" t="n">
        <v>39611</v>
      </c>
      <c r="Q57" s="0" t="s">
        <v>797</v>
      </c>
      <c r="S57" s="0" t="s">
        <v>2198</v>
      </c>
    </row>
    <row r="58" customFormat="false" ht="12.75" hidden="true" customHeight="false" outlineLevel="1" collapsed="false">
      <c r="A58" s="0" t="n">
        <v>57040</v>
      </c>
      <c r="B58" s="0" t="n">
        <v>260</v>
      </c>
      <c r="C58" s="6" t="n">
        <v>40017</v>
      </c>
      <c r="D58" s="0" t="n">
        <v>18408.43</v>
      </c>
      <c r="E58" s="0" t="n">
        <v>57040</v>
      </c>
      <c r="F58" s="0" t="s">
        <v>2196</v>
      </c>
      <c r="G58" s="0" t="s">
        <v>2202</v>
      </c>
      <c r="H58" s="0" t="s">
        <v>2203</v>
      </c>
      <c r="I58" s="0" t="n">
        <v>1</v>
      </c>
      <c r="J58" s="7" t="n">
        <v>278.28</v>
      </c>
      <c r="K58" s="7" t="n">
        <v>278.27</v>
      </c>
      <c r="L58" s="7" t="n">
        <v>41.74</v>
      </c>
      <c r="M58" s="7" t="n">
        <v>320.01</v>
      </c>
      <c r="N58" s="0" t="s">
        <v>2196</v>
      </c>
      <c r="O58" s="0" t="n">
        <v>9004812</v>
      </c>
      <c r="P58" s="6" t="n">
        <v>40063</v>
      </c>
      <c r="Q58" s="0" t="s">
        <v>792</v>
      </c>
      <c r="S58" s="0" t="s">
        <v>2204</v>
      </c>
    </row>
    <row r="59" customFormat="false" ht="12.75" hidden="true" customHeight="false" outlineLevel="1" collapsed="false">
      <c r="A59" s="0" t="n">
        <v>57040</v>
      </c>
      <c r="B59" s="0" t="n">
        <v>259</v>
      </c>
      <c r="C59" s="6" t="n">
        <v>40017</v>
      </c>
      <c r="D59" s="0" t="n">
        <v>18408.43</v>
      </c>
      <c r="E59" s="0" t="n">
        <v>57040</v>
      </c>
      <c r="F59" s="0" t="s">
        <v>2196</v>
      </c>
      <c r="G59" s="0" t="s">
        <v>2202</v>
      </c>
      <c r="H59" s="0" t="s">
        <v>2203</v>
      </c>
      <c r="I59" s="0" t="n">
        <v>1</v>
      </c>
      <c r="J59" s="7" t="n">
        <v>278.28</v>
      </c>
      <c r="K59" s="7" t="n">
        <v>278.27</v>
      </c>
      <c r="L59" s="7" t="n">
        <v>41.74</v>
      </c>
      <c r="M59" s="7" t="n">
        <v>320.01</v>
      </c>
      <c r="N59" s="0" t="s">
        <v>2196</v>
      </c>
      <c r="O59" s="0" t="n">
        <v>9004674</v>
      </c>
      <c r="P59" s="6" t="n">
        <v>40063</v>
      </c>
      <c r="Q59" s="0" t="s">
        <v>792</v>
      </c>
      <c r="S59" s="0" t="s">
        <v>2204</v>
      </c>
    </row>
    <row r="60" customFormat="false" ht="12.75" hidden="true" customHeight="false" outlineLevel="1" collapsed="false">
      <c r="A60" s="0" t="n">
        <v>57040</v>
      </c>
      <c r="B60" s="0" t="n">
        <v>258</v>
      </c>
      <c r="C60" s="6" t="n">
        <v>40017</v>
      </c>
      <c r="D60" s="0" t="n">
        <v>18408.43</v>
      </c>
      <c r="E60" s="0" t="n">
        <v>57040</v>
      </c>
      <c r="F60" s="0" t="s">
        <v>2196</v>
      </c>
      <c r="G60" s="0" t="s">
        <v>2202</v>
      </c>
      <c r="H60" s="0" t="s">
        <v>2203</v>
      </c>
      <c r="I60" s="0" t="n">
        <v>2</v>
      </c>
      <c r="J60" s="7" t="n">
        <v>278.28</v>
      </c>
      <c r="K60" s="7" t="n">
        <v>556.55</v>
      </c>
      <c r="L60" s="7" t="n">
        <v>83.48</v>
      </c>
      <c r="M60" s="7" t="n">
        <v>640.03</v>
      </c>
      <c r="N60" s="0" t="s">
        <v>2196</v>
      </c>
      <c r="O60" s="0" t="n">
        <v>9004636</v>
      </c>
      <c r="P60" s="6" t="n">
        <v>39971</v>
      </c>
      <c r="Q60" s="0" t="s">
        <v>792</v>
      </c>
      <c r="S60" s="0" t="s">
        <v>2204</v>
      </c>
    </row>
    <row r="61" customFormat="false" ht="12.75" hidden="true" customHeight="false" outlineLevel="1" collapsed="false">
      <c r="A61" s="0" t="n">
        <v>57040</v>
      </c>
      <c r="B61" s="0" t="n">
        <v>257</v>
      </c>
      <c r="C61" s="6" t="n">
        <v>40017</v>
      </c>
      <c r="D61" s="0" t="n">
        <v>18408.43</v>
      </c>
      <c r="E61" s="0" t="n">
        <v>57040</v>
      </c>
      <c r="F61" s="0" t="s">
        <v>2196</v>
      </c>
      <c r="G61" s="0" t="n">
        <v>1111575051</v>
      </c>
      <c r="H61" s="0" t="s">
        <v>2205</v>
      </c>
      <c r="I61" s="0" t="n">
        <v>1</v>
      </c>
      <c r="J61" s="7" t="n">
        <v>637.63</v>
      </c>
      <c r="K61" s="7" t="n">
        <v>637.63</v>
      </c>
      <c r="L61" s="7" t="n">
        <v>95.64</v>
      </c>
      <c r="M61" s="7" t="n">
        <v>733.27</v>
      </c>
      <c r="N61" s="0" t="s">
        <v>2196</v>
      </c>
      <c r="O61" s="54" t="n">
        <v>93073800000000</v>
      </c>
      <c r="P61" s="0" t="s">
        <v>920</v>
      </c>
      <c r="Q61" s="0" t="s">
        <v>797</v>
      </c>
      <c r="S61" s="0" t="s">
        <v>2206</v>
      </c>
    </row>
    <row r="62" customFormat="false" ht="12.75" hidden="true" customHeight="false" outlineLevel="1" collapsed="false">
      <c r="A62" s="0" t="n">
        <v>57040</v>
      </c>
      <c r="B62" s="0" t="n">
        <v>256</v>
      </c>
      <c r="C62" s="6" t="n">
        <v>40017</v>
      </c>
      <c r="D62" s="0" t="n">
        <v>18408.43</v>
      </c>
      <c r="E62" s="0" t="n">
        <v>57040</v>
      </c>
      <c r="F62" s="0" t="s">
        <v>2196</v>
      </c>
      <c r="G62" s="0" t="n">
        <v>494726040</v>
      </c>
      <c r="H62" s="0" t="s">
        <v>903</v>
      </c>
      <c r="I62" s="0" t="n">
        <v>1</v>
      </c>
      <c r="J62" s="7" t="n">
        <v>236.95</v>
      </c>
      <c r="K62" s="7" t="n">
        <v>236.94</v>
      </c>
      <c r="L62" s="7" t="n">
        <v>35.54</v>
      </c>
      <c r="M62" s="7" t="n">
        <v>272.48</v>
      </c>
      <c r="N62" s="0" t="s">
        <v>2196</v>
      </c>
      <c r="O62" s="54" t="n">
        <v>93770200000000</v>
      </c>
      <c r="P62" s="6" t="n">
        <v>40122</v>
      </c>
      <c r="Q62" s="0" t="s">
        <v>797</v>
      </c>
      <c r="S62" s="0" t="s">
        <v>2206</v>
      </c>
    </row>
    <row r="63" customFormat="false" ht="12.75" hidden="true" customHeight="false" outlineLevel="1" collapsed="false">
      <c r="A63" s="0" t="n">
        <v>57040</v>
      </c>
      <c r="B63" s="0" t="n">
        <v>255</v>
      </c>
      <c r="C63" s="6" t="n">
        <v>40017</v>
      </c>
      <c r="D63" s="0" t="n">
        <v>18408.43</v>
      </c>
      <c r="E63" s="0" t="n">
        <v>57040</v>
      </c>
      <c r="F63" s="0" t="s">
        <v>2196</v>
      </c>
      <c r="G63" s="0" t="n">
        <v>9091901191</v>
      </c>
      <c r="H63" s="0" t="s">
        <v>869</v>
      </c>
      <c r="I63" s="0" t="n">
        <v>6</v>
      </c>
      <c r="J63" s="7" t="n">
        <v>76.16</v>
      </c>
      <c r="K63" s="7" t="n">
        <v>456.96</v>
      </c>
      <c r="L63" s="7" t="n">
        <v>68.54</v>
      </c>
      <c r="M63" s="7" t="n">
        <v>525.5</v>
      </c>
      <c r="N63" s="0" t="s">
        <v>2196</v>
      </c>
      <c r="O63" s="54" t="n">
        <v>93770200000000</v>
      </c>
      <c r="P63" s="0" t="s">
        <v>1952</v>
      </c>
      <c r="Q63" s="0" t="s">
        <v>797</v>
      </c>
      <c r="S63" s="0" t="s">
        <v>2207</v>
      </c>
    </row>
    <row r="64" customFormat="false" ht="12.75" hidden="true" customHeight="false" outlineLevel="1" collapsed="false">
      <c r="A64" s="0" t="n">
        <v>57040</v>
      </c>
      <c r="B64" s="0" t="n">
        <v>254</v>
      </c>
      <c r="C64" s="6" t="n">
        <v>40017</v>
      </c>
      <c r="D64" s="0" t="n">
        <v>18408.43</v>
      </c>
      <c r="E64" s="0" t="n">
        <v>57040</v>
      </c>
      <c r="F64" s="0" t="s">
        <v>2196</v>
      </c>
      <c r="G64" s="0" t="s">
        <v>846</v>
      </c>
      <c r="H64" s="0" t="s">
        <v>801</v>
      </c>
      <c r="I64" s="0" t="n">
        <v>10</v>
      </c>
      <c r="J64" s="7" t="n">
        <v>39.66</v>
      </c>
      <c r="K64" s="7" t="n">
        <v>396.55</v>
      </c>
      <c r="L64" s="7" t="n">
        <v>59.48</v>
      </c>
      <c r="M64" s="7" t="n">
        <v>456.03</v>
      </c>
      <c r="N64" s="0" t="s">
        <v>2196</v>
      </c>
      <c r="O64" s="54" t="n">
        <v>93770200000000</v>
      </c>
      <c r="P64" s="0" t="s">
        <v>1317</v>
      </c>
      <c r="Q64" s="0" t="s">
        <v>797</v>
      </c>
      <c r="S64" s="0" t="s">
        <v>2207</v>
      </c>
    </row>
    <row r="65" customFormat="false" ht="12.75" hidden="true" customHeight="false" outlineLevel="1" collapsed="false">
      <c r="A65" s="0" t="n">
        <v>57040</v>
      </c>
      <c r="B65" s="0" t="n">
        <v>253</v>
      </c>
      <c r="C65" s="6" t="n">
        <v>40017</v>
      </c>
      <c r="D65" s="0" t="n">
        <v>18408.43</v>
      </c>
      <c r="E65" s="0" t="n">
        <v>57040</v>
      </c>
      <c r="F65" s="0" t="s">
        <v>2196</v>
      </c>
      <c r="G65" s="0" t="s">
        <v>800</v>
      </c>
      <c r="H65" s="0" t="s">
        <v>801</v>
      </c>
      <c r="I65" s="0" t="n">
        <v>10</v>
      </c>
      <c r="J65" s="7" t="n">
        <v>39.66</v>
      </c>
      <c r="K65" s="7" t="n">
        <v>396.55</v>
      </c>
      <c r="L65" s="7" t="n">
        <v>59.48</v>
      </c>
      <c r="M65" s="7" t="n">
        <v>456.03</v>
      </c>
      <c r="N65" s="0" t="s">
        <v>2196</v>
      </c>
      <c r="O65" s="54" t="n">
        <v>93770200000000</v>
      </c>
      <c r="P65" s="0" t="s">
        <v>1345</v>
      </c>
      <c r="Q65" s="0" t="s">
        <v>797</v>
      </c>
      <c r="S65" s="0" t="s">
        <v>2207</v>
      </c>
    </row>
    <row r="66" customFormat="false" ht="12.75" hidden="true" customHeight="false" outlineLevel="1" collapsed="false">
      <c r="A66" s="0" t="n">
        <v>57040</v>
      </c>
      <c r="B66" s="0" t="n">
        <v>252</v>
      </c>
      <c r="C66" s="6" t="n">
        <v>40017</v>
      </c>
      <c r="D66" s="0" t="n">
        <v>18408.43</v>
      </c>
      <c r="E66" s="0" t="n">
        <v>57040</v>
      </c>
      <c r="F66" s="0" t="s">
        <v>2196</v>
      </c>
      <c r="G66" s="0" t="n">
        <v>8856802020</v>
      </c>
      <c r="H66" s="0" t="s">
        <v>911</v>
      </c>
      <c r="I66" s="0" t="n">
        <v>10</v>
      </c>
      <c r="J66" s="7" t="n">
        <v>192.08</v>
      </c>
      <c r="K66" s="7" t="n">
        <v>1920.76</v>
      </c>
      <c r="L66" s="7" t="n">
        <v>288.11</v>
      </c>
      <c r="M66" s="7" t="n">
        <v>2208.87</v>
      </c>
      <c r="N66" s="0" t="s">
        <v>2196</v>
      </c>
      <c r="O66" s="0" t="n">
        <v>9004233</v>
      </c>
      <c r="P66" s="0" t="s">
        <v>1868</v>
      </c>
      <c r="Q66" s="0" t="s">
        <v>792</v>
      </c>
      <c r="S66" s="0" t="s">
        <v>2207</v>
      </c>
    </row>
    <row r="67" customFormat="false" ht="12.75" hidden="true" customHeight="false" outlineLevel="1" collapsed="false">
      <c r="A67" s="0" t="n">
        <v>57040</v>
      </c>
      <c r="B67" s="0" t="n">
        <v>251</v>
      </c>
      <c r="C67" s="6" t="n">
        <v>40017</v>
      </c>
      <c r="D67" s="0" t="n">
        <v>18408.43</v>
      </c>
      <c r="E67" s="0" t="n">
        <v>57040</v>
      </c>
      <c r="F67" s="0" t="s">
        <v>2196</v>
      </c>
      <c r="G67" s="0" t="s">
        <v>998</v>
      </c>
      <c r="H67" s="0" t="s">
        <v>945</v>
      </c>
      <c r="I67" s="0" t="n">
        <v>10</v>
      </c>
      <c r="J67" s="7" t="n">
        <v>184.8</v>
      </c>
      <c r="K67" s="7" t="n">
        <v>1847.95</v>
      </c>
      <c r="L67" s="7" t="n">
        <v>277.19</v>
      </c>
      <c r="M67" s="7" t="n">
        <v>2125.14</v>
      </c>
      <c r="N67" s="0" t="s">
        <v>2196</v>
      </c>
      <c r="O67" s="0" t="n">
        <v>9004592</v>
      </c>
      <c r="P67" s="6" t="n">
        <v>39820</v>
      </c>
      <c r="Q67" s="0" t="s">
        <v>792</v>
      </c>
      <c r="S67" s="0" t="s">
        <v>2207</v>
      </c>
    </row>
    <row r="68" customFormat="false" ht="12.75" hidden="true" customHeight="false" outlineLevel="1" collapsed="false">
      <c r="A68" s="0" t="n">
        <v>57040</v>
      </c>
      <c r="B68" s="0" t="n">
        <v>250</v>
      </c>
      <c r="C68" s="6" t="n">
        <v>40017</v>
      </c>
      <c r="D68" s="0" t="n">
        <v>18408.43</v>
      </c>
      <c r="E68" s="0" t="n">
        <v>57040</v>
      </c>
      <c r="F68" s="0" t="s">
        <v>2196</v>
      </c>
      <c r="G68" s="0" t="s">
        <v>956</v>
      </c>
      <c r="H68" s="0" t="s">
        <v>808</v>
      </c>
      <c r="I68" s="0" t="n">
        <v>10</v>
      </c>
      <c r="J68" s="7" t="n">
        <v>118.67</v>
      </c>
      <c r="K68" s="7" t="n">
        <v>1186.7</v>
      </c>
      <c r="L68" s="7" t="n">
        <v>178.01</v>
      </c>
      <c r="M68" s="7" t="n">
        <v>1364.71</v>
      </c>
      <c r="N68" s="0" t="s">
        <v>2196</v>
      </c>
      <c r="O68" s="0" t="n">
        <v>9004592</v>
      </c>
      <c r="P68" s="6" t="n">
        <v>39820</v>
      </c>
      <c r="Q68" s="0" t="s">
        <v>792</v>
      </c>
      <c r="S68" s="0" t="s">
        <v>2207</v>
      </c>
    </row>
    <row r="69" customFormat="false" ht="12.75" hidden="true" customHeight="false" outlineLevel="1" collapsed="false">
      <c r="A69" s="0" t="n">
        <v>57040</v>
      </c>
      <c r="B69" s="0" t="n">
        <v>249</v>
      </c>
      <c r="C69" s="6" t="n">
        <v>40017</v>
      </c>
      <c r="D69" s="0" t="n">
        <v>18408.43</v>
      </c>
      <c r="E69" s="0" t="n">
        <v>57040</v>
      </c>
      <c r="F69" s="0" t="s">
        <v>2196</v>
      </c>
      <c r="G69" s="0" t="s">
        <v>810</v>
      </c>
      <c r="H69" s="0" t="s">
        <v>808</v>
      </c>
      <c r="I69" s="0" t="n">
        <v>1</v>
      </c>
      <c r="J69" s="7" t="n">
        <v>232.52</v>
      </c>
      <c r="K69" s="7" t="n">
        <v>232.51</v>
      </c>
      <c r="L69" s="7" t="n">
        <v>34.88</v>
      </c>
      <c r="M69" s="7" t="n">
        <v>267.39</v>
      </c>
      <c r="N69" s="0" t="s">
        <v>2196</v>
      </c>
      <c r="O69" s="0" t="n">
        <v>9004636</v>
      </c>
      <c r="P69" s="6" t="n">
        <v>39971</v>
      </c>
      <c r="Q69" s="0" t="s">
        <v>792</v>
      </c>
      <c r="S69" s="0" t="s">
        <v>2207</v>
      </c>
    </row>
    <row r="70" customFormat="false" ht="12.75" hidden="true" customHeight="false" outlineLevel="1" collapsed="false">
      <c r="A70" s="0" t="n">
        <v>57040</v>
      </c>
      <c r="B70" s="0" t="n">
        <v>248</v>
      </c>
      <c r="C70" s="6" t="n">
        <v>40017</v>
      </c>
      <c r="D70" s="0" t="n">
        <v>18408.43</v>
      </c>
      <c r="E70" s="0" t="n">
        <v>57040</v>
      </c>
      <c r="F70" s="0" t="s">
        <v>2196</v>
      </c>
      <c r="G70" s="0" t="n">
        <v>446508030</v>
      </c>
      <c r="H70" s="0" t="s">
        <v>831</v>
      </c>
      <c r="I70" s="0" t="n">
        <v>2</v>
      </c>
      <c r="J70" s="7" t="n">
        <v>560.49</v>
      </c>
      <c r="K70" s="7" t="n">
        <v>1120.97</v>
      </c>
      <c r="L70" s="7" t="n">
        <v>168.15</v>
      </c>
      <c r="M70" s="7" t="n">
        <v>1289.12</v>
      </c>
      <c r="N70" s="0" t="s">
        <v>2196</v>
      </c>
      <c r="O70" s="0" t="n">
        <v>9004648</v>
      </c>
      <c r="P70" s="6" t="n">
        <v>40001</v>
      </c>
      <c r="Q70" s="0" t="s">
        <v>792</v>
      </c>
      <c r="S70" s="0" t="s">
        <v>2207</v>
      </c>
    </row>
    <row r="71" customFormat="false" ht="12.75" hidden="true" customHeight="false" outlineLevel="1" collapsed="false">
      <c r="A71" s="0" t="n">
        <v>57040</v>
      </c>
      <c r="B71" s="0" t="n">
        <v>247</v>
      </c>
      <c r="C71" s="6" t="n">
        <v>40017</v>
      </c>
      <c r="D71" s="0" t="n">
        <v>18408.43</v>
      </c>
      <c r="E71" s="0" t="n">
        <v>57040</v>
      </c>
      <c r="F71" s="0" t="s">
        <v>2196</v>
      </c>
      <c r="G71" s="0" t="s">
        <v>2208</v>
      </c>
      <c r="H71" s="0" t="s">
        <v>877</v>
      </c>
      <c r="I71" s="0" t="n">
        <v>10</v>
      </c>
      <c r="J71" s="7" t="n">
        <v>9.35</v>
      </c>
      <c r="K71" s="7" t="n">
        <v>93.48</v>
      </c>
      <c r="L71" s="7" t="n">
        <v>14.02</v>
      </c>
      <c r="M71" s="7" t="n">
        <v>107.5</v>
      </c>
      <c r="N71" s="0" t="s">
        <v>2196</v>
      </c>
      <c r="O71" s="54" t="n">
        <v>93770200000000</v>
      </c>
      <c r="P71" s="0" t="s">
        <v>1682</v>
      </c>
      <c r="Q71" s="0" t="s">
        <v>797</v>
      </c>
      <c r="S71" s="0" t="s">
        <v>2209</v>
      </c>
    </row>
    <row r="72" customFormat="false" ht="12.75" hidden="true" customHeight="false" outlineLevel="1" collapsed="false">
      <c r="A72" s="0" t="n">
        <v>57040</v>
      </c>
      <c r="B72" s="0" t="n">
        <v>246</v>
      </c>
      <c r="C72" s="6" t="n">
        <v>40017</v>
      </c>
      <c r="D72" s="0" t="n">
        <v>18408.43</v>
      </c>
      <c r="E72" s="0" t="n">
        <v>57040</v>
      </c>
      <c r="F72" s="0" t="s">
        <v>2196</v>
      </c>
      <c r="G72" s="0" t="n">
        <v>9015960602</v>
      </c>
      <c r="H72" s="0" t="s">
        <v>2210</v>
      </c>
      <c r="I72" s="0" t="n">
        <v>1</v>
      </c>
      <c r="J72" s="7" t="n">
        <v>4.62</v>
      </c>
      <c r="K72" s="7" t="n">
        <v>4.62</v>
      </c>
      <c r="L72" s="7" t="n">
        <v>0.69</v>
      </c>
      <c r="M72" s="7" t="n">
        <v>5.31</v>
      </c>
      <c r="N72" s="0" t="s">
        <v>2196</v>
      </c>
      <c r="O72" s="54" t="n">
        <v>93770200000000</v>
      </c>
      <c r="P72" s="0" t="s">
        <v>1952</v>
      </c>
      <c r="Q72" s="0" t="s">
        <v>797</v>
      </c>
      <c r="S72" s="0" t="s">
        <v>2209</v>
      </c>
    </row>
    <row r="73" customFormat="false" ht="12.75" hidden="true" customHeight="false" outlineLevel="1" collapsed="false">
      <c r="A73" s="0" t="n">
        <v>57040</v>
      </c>
      <c r="B73" s="0" t="n">
        <v>245</v>
      </c>
      <c r="C73" s="6" t="n">
        <v>40017</v>
      </c>
      <c r="D73" s="0" t="n">
        <v>18408.43</v>
      </c>
      <c r="E73" s="0" t="n">
        <v>57040</v>
      </c>
      <c r="F73" s="0" t="s">
        <v>2196</v>
      </c>
      <c r="G73" s="0" t="n">
        <v>5216102020</v>
      </c>
      <c r="H73" s="0" t="s">
        <v>2211</v>
      </c>
      <c r="I73" s="0" t="n">
        <v>4</v>
      </c>
      <c r="J73" s="7" t="n">
        <v>15.55</v>
      </c>
      <c r="K73" s="7" t="n">
        <v>62.18</v>
      </c>
      <c r="L73" s="7" t="n">
        <v>9.33</v>
      </c>
      <c r="M73" s="7" t="n">
        <v>71.51</v>
      </c>
      <c r="N73" s="0" t="s">
        <v>2196</v>
      </c>
      <c r="O73" s="0" t="n">
        <v>9004674</v>
      </c>
      <c r="P73" s="6" t="n">
        <v>40063</v>
      </c>
      <c r="Q73" s="0" t="s">
        <v>792</v>
      </c>
      <c r="S73" s="0" t="s">
        <v>2209</v>
      </c>
    </row>
    <row r="74" customFormat="false" ht="12.75" hidden="true" customHeight="false" outlineLevel="1" collapsed="false">
      <c r="A74" s="0" t="n">
        <v>57040</v>
      </c>
      <c r="B74" s="0" t="n">
        <v>244</v>
      </c>
      <c r="C74" s="6" t="n">
        <v>40017</v>
      </c>
      <c r="D74" s="0" t="n">
        <v>18408.43</v>
      </c>
      <c r="E74" s="0" t="n">
        <v>57040</v>
      </c>
      <c r="F74" s="0" t="s">
        <v>2196</v>
      </c>
      <c r="G74" s="0" t="n">
        <v>9091902244</v>
      </c>
      <c r="H74" s="0" t="s">
        <v>2212</v>
      </c>
      <c r="I74" s="0" t="n">
        <v>1</v>
      </c>
      <c r="J74" s="7" t="n">
        <v>856.08</v>
      </c>
      <c r="K74" s="7" t="n">
        <v>856.08</v>
      </c>
      <c r="L74" s="7" t="n">
        <v>128.41</v>
      </c>
      <c r="M74" s="7" t="n">
        <v>984.49</v>
      </c>
      <c r="N74" s="0" t="s">
        <v>2196</v>
      </c>
      <c r="O74" s="54" t="n">
        <v>993770000000000</v>
      </c>
      <c r="P74" s="0" t="s">
        <v>1334</v>
      </c>
      <c r="Q74" s="0" t="s">
        <v>797</v>
      </c>
      <c r="S74" s="0" t="s">
        <v>2213</v>
      </c>
    </row>
    <row r="75" customFormat="false" ht="12.75" hidden="true" customHeight="false" outlineLevel="1" collapsed="false">
      <c r="A75" s="0" t="n">
        <v>57040</v>
      </c>
      <c r="B75" s="0" t="n">
        <v>243</v>
      </c>
      <c r="C75" s="6" t="n">
        <v>40017</v>
      </c>
      <c r="D75" s="0" t="n">
        <v>18408.43</v>
      </c>
      <c r="E75" s="0" t="n">
        <v>57040</v>
      </c>
      <c r="F75" s="0" t="s">
        <v>2196</v>
      </c>
      <c r="G75" s="0" t="s">
        <v>2214</v>
      </c>
      <c r="H75" s="0" t="s">
        <v>1149</v>
      </c>
      <c r="I75" s="0" t="n">
        <v>1</v>
      </c>
      <c r="J75" s="7" t="n">
        <v>219.14</v>
      </c>
      <c r="K75" s="7" t="n">
        <v>219.13</v>
      </c>
      <c r="L75" s="7" t="n">
        <v>32.87</v>
      </c>
      <c r="M75" s="7" t="n">
        <v>252</v>
      </c>
      <c r="N75" s="0" t="s">
        <v>2196</v>
      </c>
      <c r="O75" s="0" t="n">
        <v>9004636</v>
      </c>
      <c r="P75" s="6" t="n">
        <v>39971</v>
      </c>
      <c r="Q75" s="0" t="s">
        <v>792</v>
      </c>
      <c r="S75" s="0" t="s">
        <v>2215</v>
      </c>
    </row>
    <row r="76" customFormat="false" ht="12.75" hidden="true" customHeight="false" outlineLevel="1" collapsed="false">
      <c r="A76" s="0" t="n">
        <v>57040</v>
      </c>
      <c r="B76" s="0" t="n">
        <v>242</v>
      </c>
      <c r="C76" s="6" t="n">
        <v>40017</v>
      </c>
      <c r="D76" s="0" t="n">
        <v>18408.43</v>
      </c>
      <c r="E76" s="0" t="n">
        <v>57040</v>
      </c>
      <c r="F76" s="0" t="s">
        <v>2196</v>
      </c>
      <c r="G76" s="0" t="n">
        <v>4461042301</v>
      </c>
      <c r="H76" s="0" t="s">
        <v>2216</v>
      </c>
      <c r="I76" s="0" t="n">
        <v>1</v>
      </c>
      <c r="J76" s="7" t="n">
        <v>4477</v>
      </c>
      <c r="K76" s="7" t="n">
        <v>4477</v>
      </c>
      <c r="L76" s="7" t="n">
        <v>671.58</v>
      </c>
      <c r="M76" s="7" t="n">
        <v>5148.58</v>
      </c>
      <c r="N76" s="0" t="s">
        <v>2196</v>
      </c>
      <c r="O76" s="54" t="n">
        <v>93770200000000</v>
      </c>
      <c r="P76" s="6" t="n">
        <v>39909</v>
      </c>
      <c r="Q76" s="0" t="s">
        <v>797</v>
      </c>
      <c r="S76" s="0" t="s">
        <v>2217</v>
      </c>
    </row>
    <row r="77" customFormat="false" ht="12.75" hidden="true" customHeight="false" outlineLevel="1" collapsed="false">
      <c r="A77" s="0" t="n">
        <v>57040</v>
      </c>
      <c r="B77" s="0" t="n">
        <v>241</v>
      </c>
      <c r="C77" s="6" t="n">
        <v>40016</v>
      </c>
      <c r="D77" s="0" t="n">
        <v>20214.61</v>
      </c>
      <c r="E77" s="0" t="n">
        <v>57040</v>
      </c>
      <c r="F77" s="0" t="s">
        <v>2218</v>
      </c>
      <c r="G77" s="0" t="n">
        <v>446508030</v>
      </c>
      <c r="H77" s="0" t="s">
        <v>831</v>
      </c>
      <c r="I77" s="0" t="n">
        <v>2</v>
      </c>
      <c r="J77" s="7" t="n">
        <v>560.49</v>
      </c>
      <c r="K77" s="7" t="n">
        <v>1120.97</v>
      </c>
      <c r="L77" s="7" t="n">
        <v>168.15</v>
      </c>
      <c r="M77" s="7" t="n">
        <v>1289.12</v>
      </c>
      <c r="N77" s="0" t="s">
        <v>2218</v>
      </c>
      <c r="O77" s="0" t="n">
        <v>9004648</v>
      </c>
      <c r="P77" s="6" t="n">
        <v>40001</v>
      </c>
      <c r="Q77" s="0" t="s">
        <v>792</v>
      </c>
      <c r="S77" s="0" t="s">
        <v>2219</v>
      </c>
    </row>
    <row r="78" customFormat="false" ht="12.75" hidden="true" customHeight="false" outlineLevel="1" collapsed="false">
      <c r="A78" s="0" t="n">
        <v>57040</v>
      </c>
      <c r="B78" s="0" t="n">
        <v>240</v>
      </c>
      <c r="C78" s="6" t="n">
        <v>40016</v>
      </c>
      <c r="D78" s="0" t="n">
        <v>20214.61</v>
      </c>
      <c r="E78" s="0" t="n">
        <v>57040</v>
      </c>
      <c r="F78" s="0" t="s">
        <v>2218</v>
      </c>
      <c r="G78" s="0" t="n">
        <v>9098113047</v>
      </c>
      <c r="H78" s="0" t="s">
        <v>863</v>
      </c>
      <c r="I78" s="0" t="n">
        <v>1</v>
      </c>
      <c r="J78" s="7" t="n">
        <v>154.68</v>
      </c>
      <c r="K78" s="7" t="n">
        <v>154.68</v>
      </c>
      <c r="L78" s="7" t="n">
        <v>23.2</v>
      </c>
      <c r="M78" s="7" t="n">
        <v>177.88</v>
      </c>
      <c r="N78" s="0" t="s">
        <v>2218</v>
      </c>
      <c r="O78" s="54" t="n">
        <v>93770200000000</v>
      </c>
      <c r="P78" s="0" t="s">
        <v>2028</v>
      </c>
      <c r="Q78" s="0" t="s">
        <v>797</v>
      </c>
      <c r="S78" s="0" t="s">
        <v>2220</v>
      </c>
    </row>
    <row r="79" customFormat="false" ht="12.75" hidden="true" customHeight="false" outlineLevel="1" collapsed="false">
      <c r="A79" s="0" t="n">
        <v>57040</v>
      </c>
      <c r="B79" s="0" t="n">
        <v>239</v>
      </c>
      <c r="C79" s="6" t="n">
        <v>40016</v>
      </c>
      <c r="D79" s="0" t="n">
        <v>20214.61</v>
      </c>
      <c r="E79" s="0" t="n">
        <v>57040</v>
      </c>
      <c r="F79" s="0" t="s">
        <v>2218</v>
      </c>
      <c r="G79" s="0" t="n">
        <v>9004468320</v>
      </c>
      <c r="H79" s="0" t="s">
        <v>877</v>
      </c>
      <c r="I79" s="0" t="n">
        <v>6</v>
      </c>
      <c r="J79" s="7" t="n">
        <v>6.4</v>
      </c>
      <c r="K79" s="7" t="n">
        <v>38.37</v>
      </c>
      <c r="L79" s="7" t="n">
        <v>5.76</v>
      </c>
      <c r="M79" s="7" t="n">
        <v>44.13</v>
      </c>
      <c r="N79" s="0" t="s">
        <v>2218</v>
      </c>
      <c r="O79" s="54" t="n">
        <v>93770200000000</v>
      </c>
      <c r="P79" s="0" t="s">
        <v>1978</v>
      </c>
      <c r="Q79" s="0" t="s">
        <v>797</v>
      </c>
      <c r="S79" s="0" t="s">
        <v>2167</v>
      </c>
    </row>
    <row r="80" customFormat="false" ht="12.75" hidden="true" customHeight="false" outlineLevel="1" collapsed="false">
      <c r="A80" s="0" t="n">
        <v>57040</v>
      </c>
      <c r="B80" s="0" t="n">
        <v>238</v>
      </c>
      <c r="C80" s="6" t="n">
        <v>40016</v>
      </c>
      <c r="D80" s="0" t="n">
        <v>20214.61</v>
      </c>
      <c r="E80" s="0" t="n">
        <v>57040</v>
      </c>
      <c r="F80" s="0" t="s">
        <v>2218</v>
      </c>
      <c r="G80" s="0" t="n">
        <v>9004468316</v>
      </c>
      <c r="H80" s="0" t="s">
        <v>877</v>
      </c>
      <c r="I80" s="0" t="n">
        <v>1</v>
      </c>
      <c r="J80" s="7" t="n">
        <v>13.09</v>
      </c>
      <c r="K80" s="7" t="n">
        <v>13.08</v>
      </c>
      <c r="L80" s="7" t="n">
        <v>1.96</v>
      </c>
      <c r="M80" s="7" t="n">
        <v>15.04</v>
      </c>
      <c r="N80" s="0" t="s">
        <v>2218</v>
      </c>
      <c r="O80" s="54" t="n">
        <v>993074000000000</v>
      </c>
      <c r="P80" s="0" t="s">
        <v>1334</v>
      </c>
      <c r="Q80" s="0" t="s">
        <v>797</v>
      </c>
      <c r="S80" s="0" t="s">
        <v>2167</v>
      </c>
    </row>
    <row r="81" customFormat="false" ht="12.75" hidden="true" customHeight="false" outlineLevel="1" collapsed="false">
      <c r="A81" s="0" t="n">
        <v>57040</v>
      </c>
      <c r="B81" s="0" t="n">
        <v>237</v>
      </c>
      <c r="C81" s="6" t="n">
        <v>40016</v>
      </c>
      <c r="D81" s="0" t="n">
        <v>20214.61</v>
      </c>
      <c r="E81" s="0" t="n">
        <v>57040</v>
      </c>
      <c r="F81" s="0" t="s">
        <v>2218</v>
      </c>
      <c r="G81" s="0" t="n">
        <v>9004109243</v>
      </c>
      <c r="H81" s="0" t="s">
        <v>2221</v>
      </c>
      <c r="I81" s="0" t="n">
        <v>1</v>
      </c>
      <c r="J81" s="7" t="n">
        <v>4.43</v>
      </c>
      <c r="K81" s="7" t="n">
        <v>4.42</v>
      </c>
      <c r="L81" s="7" t="n">
        <v>0.66</v>
      </c>
      <c r="M81" s="7" t="n">
        <v>5.08</v>
      </c>
      <c r="N81" s="0" t="s">
        <v>2218</v>
      </c>
      <c r="O81" s="54" t="n">
        <v>93073800000000</v>
      </c>
      <c r="P81" s="6" t="n">
        <v>40092</v>
      </c>
      <c r="Q81" s="0" t="s">
        <v>797</v>
      </c>
      <c r="S81" s="0" t="s">
        <v>2167</v>
      </c>
    </row>
    <row r="82" customFormat="false" ht="12.75" hidden="true" customHeight="false" outlineLevel="1" collapsed="false">
      <c r="A82" s="0" t="n">
        <v>57040</v>
      </c>
      <c r="B82" s="0" t="n">
        <v>236</v>
      </c>
      <c r="C82" s="6" t="n">
        <v>40016</v>
      </c>
      <c r="D82" s="0" t="n">
        <v>20214.61</v>
      </c>
      <c r="E82" s="0" t="n">
        <v>57040</v>
      </c>
      <c r="F82" s="0" t="s">
        <v>2218</v>
      </c>
      <c r="G82" s="0" t="n">
        <v>9004109243</v>
      </c>
      <c r="H82" s="0" t="s">
        <v>2221</v>
      </c>
      <c r="I82" s="0" t="n">
        <v>1</v>
      </c>
      <c r="J82" s="7" t="n">
        <v>4.43</v>
      </c>
      <c r="K82" s="7" t="n">
        <v>4.42</v>
      </c>
      <c r="L82" s="7" t="n">
        <v>0.66</v>
      </c>
      <c r="M82" s="7" t="n">
        <v>5.08</v>
      </c>
      <c r="N82" s="0" t="s">
        <v>2218</v>
      </c>
      <c r="O82" s="54" t="n">
        <v>93770200000000</v>
      </c>
      <c r="P82" s="0" t="s">
        <v>1952</v>
      </c>
      <c r="Q82" s="0" t="s">
        <v>797</v>
      </c>
      <c r="S82" s="0" t="s">
        <v>2167</v>
      </c>
    </row>
    <row r="83" customFormat="false" ht="12.75" hidden="true" customHeight="false" outlineLevel="1" collapsed="false">
      <c r="A83" s="0" t="n">
        <v>57040</v>
      </c>
      <c r="B83" s="0" t="n">
        <v>235</v>
      </c>
      <c r="C83" s="6" t="n">
        <v>40016</v>
      </c>
      <c r="D83" s="0" t="n">
        <v>20214.61</v>
      </c>
      <c r="E83" s="0" t="n">
        <v>57040</v>
      </c>
      <c r="F83" s="0" t="s">
        <v>2218</v>
      </c>
      <c r="G83" s="0" t="s">
        <v>2222</v>
      </c>
      <c r="H83" s="0" t="s">
        <v>1131</v>
      </c>
      <c r="I83" s="0" t="n">
        <v>1</v>
      </c>
      <c r="J83" s="7" t="n">
        <v>989.51</v>
      </c>
      <c r="K83" s="7" t="n">
        <v>989.51</v>
      </c>
      <c r="L83" s="7" t="n">
        <v>148.43</v>
      </c>
      <c r="M83" s="7" t="n">
        <v>1137.94</v>
      </c>
      <c r="N83" s="0" t="s">
        <v>2218</v>
      </c>
      <c r="O83" s="54" t="n">
        <v>93770200000000</v>
      </c>
      <c r="P83" s="6" t="n">
        <v>39908</v>
      </c>
      <c r="Q83" s="0" t="s">
        <v>797</v>
      </c>
      <c r="S83" s="0" t="s">
        <v>2167</v>
      </c>
    </row>
    <row r="84" customFormat="false" ht="12.75" hidden="true" customHeight="false" outlineLevel="1" collapsed="false">
      <c r="A84" s="0" t="n">
        <v>57040</v>
      </c>
      <c r="B84" s="0" t="n">
        <v>234</v>
      </c>
      <c r="C84" s="6" t="n">
        <v>40016</v>
      </c>
      <c r="D84" s="0" t="n">
        <v>20214.61</v>
      </c>
      <c r="E84" s="0" t="n">
        <v>57040</v>
      </c>
      <c r="F84" s="0" t="s">
        <v>2218</v>
      </c>
      <c r="G84" s="0" t="s">
        <v>2223</v>
      </c>
      <c r="H84" s="0" t="s">
        <v>2224</v>
      </c>
      <c r="I84" s="0" t="n">
        <v>1</v>
      </c>
      <c r="J84" s="7" t="n">
        <v>916.3</v>
      </c>
      <c r="K84" s="7" t="n">
        <v>916.3</v>
      </c>
      <c r="L84" s="7" t="n">
        <v>137.45</v>
      </c>
      <c r="M84" s="7" t="n">
        <v>1053.75</v>
      </c>
      <c r="N84" s="0" t="s">
        <v>2218</v>
      </c>
      <c r="O84" s="54" t="n">
        <v>93770200000000</v>
      </c>
      <c r="P84" s="6" t="n">
        <v>40093</v>
      </c>
      <c r="Q84" s="0" t="s">
        <v>797</v>
      </c>
      <c r="S84" s="0" t="s">
        <v>2167</v>
      </c>
    </row>
    <row r="85" customFormat="false" ht="12.75" hidden="true" customHeight="false" outlineLevel="1" collapsed="false">
      <c r="A85" s="0" t="n">
        <v>57040</v>
      </c>
      <c r="B85" s="0" t="n">
        <v>233</v>
      </c>
      <c r="C85" s="6" t="n">
        <v>40016</v>
      </c>
      <c r="D85" s="0" t="n">
        <v>20214.61</v>
      </c>
      <c r="E85" s="0" t="n">
        <v>57040</v>
      </c>
      <c r="F85" s="0" t="s">
        <v>2218</v>
      </c>
      <c r="G85" s="0" t="s">
        <v>2225</v>
      </c>
      <c r="H85" s="0" t="s">
        <v>2226</v>
      </c>
      <c r="I85" s="0" t="n">
        <v>1</v>
      </c>
      <c r="J85" s="7" t="n">
        <v>270.3</v>
      </c>
      <c r="K85" s="7" t="n">
        <v>270.3</v>
      </c>
      <c r="L85" s="7" t="n">
        <v>40.55</v>
      </c>
      <c r="M85" s="7" t="n">
        <v>310.85</v>
      </c>
      <c r="N85" s="0" t="s">
        <v>2218</v>
      </c>
      <c r="O85" s="54" t="n">
        <v>93770200000000</v>
      </c>
      <c r="P85" s="6" t="n">
        <v>39971</v>
      </c>
      <c r="Q85" s="0" t="s">
        <v>797</v>
      </c>
      <c r="S85" s="0" t="s">
        <v>2167</v>
      </c>
    </row>
    <row r="86" customFormat="false" ht="12.75" hidden="true" customHeight="false" outlineLevel="1" collapsed="false">
      <c r="A86" s="0" t="n">
        <v>57040</v>
      </c>
      <c r="B86" s="0" t="n">
        <v>232</v>
      </c>
      <c r="C86" s="6" t="n">
        <v>40016</v>
      </c>
      <c r="D86" s="0" t="n">
        <v>20214.61</v>
      </c>
      <c r="E86" s="0" t="n">
        <v>57040</v>
      </c>
      <c r="F86" s="0" t="s">
        <v>2218</v>
      </c>
      <c r="G86" s="0" t="s">
        <v>2225</v>
      </c>
      <c r="H86" s="0" t="s">
        <v>2226</v>
      </c>
      <c r="I86" s="0" t="n">
        <v>1</v>
      </c>
      <c r="J86" s="7" t="n">
        <v>270.3</v>
      </c>
      <c r="K86" s="7" t="n">
        <v>270.3</v>
      </c>
      <c r="L86" s="7" t="n">
        <v>40.55</v>
      </c>
      <c r="M86" s="7" t="n">
        <v>310.85</v>
      </c>
      <c r="N86" s="0" t="s">
        <v>2218</v>
      </c>
      <c r="O86" s="54" t="n">
        <v>93073800000000</v>
      </c>
      <c r="P86" s="6" t="n">
        <v>39820</v>
      </c>
      <c r="Q86" s="0" t="s">
        <v>797</v>
      </c>
      <c r="S86" s="0" t="s">
        <v>2167</v>
      </c>
    </row>
    <row r="87" customFormat="false" ht="12.75" hidden="true" customHeight="false" outlineLevel="1" collapsed="false">
      <c r="A87" s="0" t="n">
        <v>57040</v>
      </c>
      <c r="B87" s="0" t="n">
        <v>231</v>
      </c>
      <c r="C87" s="6" t="n">
        <v>40016</v>
      </c>
      <c r="D87" s="0" t="n">
        <v>20214.61</v>
      </c>
      <c r="E87" s="0" t="n">
        <v>57040</v>
      </c>
      <c r="F87" s="0" t="s">
        <v>2218</v>
      </c>
      <c r="G87" s="0" t="s">
        <v>2227</v>
      </c>
      <c r="H87" s="0" t="s">
        <v>2228</v>
      </c>
      <c r="I87" s="0" t="n">
        <v>1</v>
      </c>
      <c r="J87" s="7" t="n">
        <v>1681.46</v>
      </c>
      <c r="K87" s="7" t="n">
        <v>1681.45</v>
      </c>
      <c r="L87" s="7" t="n">
        <v>252.22</v>
      </c>
      <c r="M87" s="7" t="n">
        <v>1933.67</v>
      </c>
      <c r="N87" s="0" t="s">
        <v>2218</v>
      </c>
      <c r="O87" s="54" t="n">
        <v>93770200000000</v>
      </c>
      <c r="P87" s="0" t="s">
        <v>1353</v>
      </c>
      <c r="Q87" s="0" t="s">
        <v>797</v>
      </c>
      <c r="S87" s="0" t="s">
        <v>2167</v>
      </c>
    </row>
    <row r="88" customFormat="false" ht="12.75" hidden="true" customHeight="false" outlineLevel="1" collapsed="false">
      <c r="A88" s="0" t="n">
        <v>57040</v>
      </c>
      <c r="B88" s="0" t="n">
        <v>230</v>
      </c>
      <c r="C88" s="6" t="n">
        <v>40016</v>
      </c>
      <c r="D88" s="0" t="n">
        <v>20214.61</v>
      </c>
      <c r="E88" s="0" t="n">
        <v>57040</v>
      </c>
      <c r="F88" s="0" t="s">
        <v>2218</v>
      </c>
      <c r="G88" s="0" t="s">
        <v>2229</v>
      </c>
      <c r="H88" s="0" t="s">
        <v>2230</v>
      </c>
      <c r="I88" s="0" t="n">
        <v>1</v>
      </c>
      <c r="J88" s="7" t="n">
        <v>301.89</v>
      </c>
      <c r="K88" s="7" t="n">
        <v>301.89</v>
      </c>
      <c r="L88" s="7" t="n">
        <v>45.28</v>
      </c>
      <c r="M88" s="7" t="n">
        <v>347.17</v>
      </c>
      <c r="N88" s="0" t="s">
        <v>2218</v>
      </c>
      <c r="O88" s="54" t="n">
        <v>93770200000000</v>
      </c>
      <c r="P88" s="0" t="s">
        <v>1280</v>
      </c>
      <c r="Q88" s="0" t="s">
        <v>797</v>
      </c>
      <c r="S88" s="0" t="s">
        <v>2167</v>
      </c>
    </row>
    <row r="89" customFormat="false" ht="12.75" hidden="true" customHeight="false" outlineLevel="1" collapsed="false">
      <c r="A89" s="0" t="n">
        <v>57040</v>
      </c>
      <c r="B89" s="0" t="n">
        <v>229</v>
      </c>
      <c r="C89" s="6" t="n">
        <v>40016</v>
      </c>
      <c r="D89" s="0" t="n">
        <v>20214.61</v>
      </c>
      <c r="E89" s="0" t="n">
        <v>57040</v>
      </c>
      <c r="F89" s="0" t="s">
        <v>2218</v>
      </c>
      <c r="G89" s="0" t="s">
        <v>2165</v>
      </c>
      <c r="H89" s="0" t="s">
        <v>2166</v>
      </c>
      <c r="I89" s="0" t="n">
        <v>1</v>
      </c>
      <c r="J89" s="7" t="n">
        <v>18.2</v>
      </c>
      <c r="K89" s="7" t="n">
        <v>18.2</v>
      </c>
      <c r="L89" s="7" t="n">
        <v>2.73</v>
      </c>
      <c r="M89" s="7" t="n">
        <v>20.93</v>
      </c>
      <c r="N89" s="0" t="s">
        <v>2218</v>
      </c>
      <c r="O89" s="54" t="n">
        <v>93770200000000</v>
      </c>
      <c r="P89" s="6" t="n">
        <v>40153</v>
      </c>
      <c r="Q89" s="0" t="s">
        <v>797</v>
      </c>
      <c r="S89" s="0" t="s">
        <v>2167</v>
      </c>
    </row>
    <row r="90" customFormat="false" ht="12.75" hidden="true" customHeight="false" outlineLevel="1" collapsed="false">
      <c r="A90" s="0" t="n">
        <v>57040</v>
      </c>
      <c r="B90" s="0" t="n">
        <v>228</v>
      </c>
      <c r="C90" s="6" t="n">
        <v>40016</v>
      </c>
      <c r="D90" s="0" t="n">
        <v>20214.61</v>
      </c>
      <c r="E90" s="0" t="n">
        <v>57040</v>
      </c>
      <c r="F90" s="0" t="s">
        <v>2218</v>
      </c>
      <c r="G90" s="0" t="s">
        <v>2165</v>
      </c>
      <c r="H90" s="0" t="s">
        <v>2166</v>
      </c>
      <c r="I90" s="0" t="n">
        <v>1</v>
      </c>
      <c r="J90" s="7" t="n">
        <v>18.2</v>
      </c>
      <c r="K90" s="7" t="n">
        <v>18.2</v>
      </c>
      <c r="L90" s="7" t="n">
        <v>2.73</v>
      </c>
      <c r="M90" s="7" t="n">
        <v>20.93</v>
      </c>
      <c r="N90" s="0" t="s">
        <v>2218</v>
      </c>
      <c r="O90" s="54" t="n">
        <v>93073800000000</v>
      </c>
      <c r="P90" s="6" t="n">
        <v>40092</v>
      </c>
      <c r="Q90" s="0" t="s">
        <v>797</v>
      </c>
      <c r="S90" s="0" t="s">
        <v>2167</v>
      </c>
    </row>
    <row r="91" customFormat="false" ht="12.75" hidden="true" customHeight="false" outlineLevel="1" collapsed="false">
      <c r="A91" s="0" t="n">
        <v>57040</v>
      </c>
      <c r="B91" s="0" t="n">
        <v>227</v>
      </c>
      <c r="C91" s="6" t="n">
        <v>40016</v>
      </c>
      <c r="D91" s="0" t="n">
        <v>20214.61</v>
      </c>
      <c r="E91" s="0" t="n">
        <v>57040</v>
      </c>
      <c r="F91" s="0" t="s">
        <v>2218</v>
      </c>
      <c r="G91" s="0" t="s">
        <v>2165</v>
      </c>
      <c r="H91" s="0" t="s">
        <v>2166</v>
      </c>
      <c r="I91" s="0" t="n">
        <v>1</v>
      </c>
      <c r="J91" s="7" t="n">
        <v>18.2</v>
      </c>
      <c r="K91" s="7" t="n">
        <v>18.2</v>
      </c>
      <c r="L91" s="7" t="n">
        <v>2.73</v>
      </c>
      <c r="M91" s="7" t="n">
        <v>20.93</v>
      </c>
      <c r="N91" s="0" t="s">
        <v>2218</v>
      </c>
      <c r="O91" s="54" t="n">
        <v>993074000000000</v>
      </c>
      <c r="P91" s="0" t="s">
        <v>1334</v>
      </c>
      <c r="Q91" s="0" t="s">
        <v>797</v>
      </c>
      <c r="S91" s="0" t="s">
        <v>2167</v>
      </c>
    </row>
    <row r="92" customFormat="false" ht="12.75" hidden="true" customHeight="false" outlineLevel="1" collapsed="false">
      <c r="A92" s="0" t="n">
        <v>57040</v>
      </c>
      <c r="B92" s="0" t="n">
        <v>226</v>
      </c>
      <c r="C92" s="6" t="n">
        <v>40016</v>
      </c>
      <c r="D92" s="0" t="n">
        <v>20214.61</v>
      </c>
      <c r="E92" s="0" t="n">
        <v>57040</v>
      </c>
      <c r="F92" s="0" t="s">
        <v>2218</v>
      </c>
      <c r="G92" s="0" t="s">
        <v>2165</v>
      </c>
      <c r="H92" s="0" t="s">
        <v>2166</v>
      </c>
      <c r="I92" s="0" t="n">
        <v>1</v>
      </c>
      <c r="J92" s="7" t="n">
        <v>18.2</v>
      </c>
      <c r="K92" s="7" t="n">
        <v>18.2</v>
      </c>
      <c r="L92" s="7" t="n">
        <v>2.73</v>
      </c>
      <c r="M92" s="7" t="n">
        <v>20.93</v>
      </c>
      <c r="N92" s="0" t="s">
        <v>2218</v>
      </c>
      <c r="O92" s="54" t="n">
        <v>93073800000000</v>
      </c>
      <c r="P92" s="6" t="n">
        <v>39939</v>
      </c>
      <c r="Q92" s="0" t="s">
        <v>797</v>
      </c>
      <c r="S92" s="0" t="s">
        <v>2167</v>
      </c>
    </row>
    <row r="93" customFormat="false" ht="12.75" hidden="true" customHeight="false" outlineLevel="1" collapsed="false">
      <c r="A93" s="0" t="n">
        <v>57040</v>
      </c>
      <c r="B93" s="0" t="n">
        <v>225</v>
      </c>
      <c r="C93" s="6" t="n">
        <v>40016</v>
      </c>
      <c r="D93" s="0" t="n">
        <v>20214.61</v>
      </c>
      <c r="E93" s="0" t="n">
        <v>57040</v>
      </c>
      <c r="F93" s="0" t="s">
        <v>2218</v>
      </c>
      <c r="G93" s="0" t="s">
        <v>2165</v>
      </c>
      <c r="H93" s="0" t="s">
        <v>2166</v>
      </c>
      <c r="I93" s="0" t="n">
        <v>2</v>
      </c>
      <c r="J93" s="7" t="n">
        <v>18.2</v>
      </c>
      <c r="K93" s="7" t="n">
        <v>36.4</v>
      </c>
      <c r="L93" s="7" t="n">
        <v>5.46</v>
      </c>
      <c r="M93" s="7" t="n">
        <v>41.86</v>
      </c>
      <c r="N93" s="0" t="s">
        <v>2218</v>
      </c>
      <c r="O93" s="54" t="n">
        <v>93770200000000</v>
      </c>
      <c r="P93" s="6" t="n">
        <v>39909</v>
      </c>
      <c r="Q93" s="0" t="s">
        <v>797</v>
      </c>
      <c r="S93" s="0" t="s">
        <v>2167</v>
      </c>
    </row>
    <row r="94" customFormat="false" ht="12.75" hidden="true" customHeight="false" outlineLevel="1" collapsed="false">
      <c r="A94" s="0" t="n">
        <v>57040</v>
      </c>
      <c r="B94" s="0" t="n">
        <v>224</v>
      </c>
      <c r="C94" s="6" t="n">
        <v>40016</v>
      </c>
      <c r="D94" s="0" t="n">
        <v>20214.61</v>
      </c>
      <c r="E94" s="0" t="n">
        <v>57040</v>
      </c>
      <c r="F94" s="0" t="s">
        <v>2218</v>
      </c>
      <c r="G94" s="0" t="s">
        <v>2165</v>
      </c>
      <c r="H94" s="0" t="s">
        <v>2166</v>
      </c>
      <c r="I94" s="0" t="n">
        <v>1</v>
      </c>
      <c r="J94" s="7" t="n">
        <v>18.2</v>
      </c>
      <c r="K94" s="7" t="n">
        <v>18.2</v>
      </c>
      <c r="L94" s="7" t="n">
        <v>2.73</v>
      </c>
      <c r="M94" s="7" t="n">
        <v>20.93</v>
      </c>
      <c r="N94" s="0" t="s">
        <v>2218</v>
      </c>
      <c r="O94" s="54" t="n">
        <v>93770200000000</v>
      </c>
      <c r="P94" s="6" t="n">
        <v>39819</v>
      </c>
      <c r="Q94" s="0" t="s">
        <v>797</v>
      </c>
      <c r="S94" s="0" t="s">
        <v>2167</v>
      </c>
    </row>
    <row r="95" customFormat="false" ht="12.75" hidden="true" customHeight="false" outlineLevel="1" collapsed="false">
      <c r="A95" s="0" t="n">
        <v>57040</v>
      </c>
      <c r="B95" s="0" t="n">
        <v>223</v>
      </c>
      <c r="C95" s="6" t="n">
        <v>40016</v>
      </c>
      <c r="D95" s="0" t="n">
        <v>20214.61</v>
      </c>
      <c r="E95" s="0" t="n">
        <v>57040</v>
      </c>
      <c r="F95" s="0" t="s">
        <v>2218</v>
      </c>
      <c r="G95" s="0" t="s">
        <v>2165</v>
      </c>
      <c r="H95" s="0" t="s">
        <v>2166</v>
      </c>
      <c r="I95" s="0" t="n">
        <v>1</v>
      </c>
      <c r="J95" s="7" t="n">
        <v>18.2</v>
      </c>
      <c r="K95" s="7" t="n">
        <v>18.2</v>
      </c>
      <c r="L95" s="7" t="n">
        <v>2.73</v>
      </c>
      <c r="M95" s="7" t="n">
        <v>20.93</v>
      </c>
      <c r="N95" s="0" t="s">
        <v>2218</v>
      </c>
      <c r="O95" s="54" t="n">
        <v>93770200000000</v>
      </c>
      <c r="P95" s="6" t="n">
        <v>39819</v>
      </c>
      <c r="Q95" s="0" t="s">
        <v>797</v>
      </c>
      <c r="S95" s="0" t="s">
        <v>2167</v>
      </c>
    </row>
    <row r="96" customFormat="false" ht="12.75" hidden="true" customHeight="false" outlineLevel="1" collapsed="false">
      <c r="A96" s="0" t="n">
        <v>57040</v>
      </c>
      <c r="B96" s="0" t="n">
        <v>222</v>
      </c>
      <c r="C96" s="6" t="n">
        <v>40016</v>
      </c>
      <c r="D96" s="0" t="n">
        <v>20214.61</v>
      </c>
      <c r="E96" s="0" t="n">
        <v>57040</v>
      </c>
      <c r="F96" s="0" t="s">
        <v>2218</v>
      </c>
      <c r="G96" s="0" t="s">
        <v>2165</v>
      </c>
      <c r="H96" s="0" t="s">
        <v>2166</v>
      </c>
      <c r="I96" s="0" t="n">
        <v>2</v>
      </c>
      <c r="J96" s="7" t="n">
        <v>18.2</v>
      </c>
      <c r="K96" s="7" t="n">
        <v>36.4</v>
      </c>
      <c r="L96" s="7" t="n">
        <v>5.46</v>
      </c>
      <c r="M96" s="7" t="n">
        <v>41.86</v>
      </c>
      <c r="N96" s="0" t="s">
        <v>2218</v>
      </c>
      <c r="O96" s="54" t="n">
        <v>93770200000000</v>
      </c>
      <c r="P96" s="0" t="s">
        <v>1682</v>
      </c>
      <c r="Q96" s="0" t="s">
        <v>797</v>
      </c>
      <c r="S96" s="0" t="s">
        <v>2167</v>
      </c>
    </row>
    <row r="97" customFormat="false" ht="12.75" hidden="true" customHeight="false" outlineLevel="1" collapsed="false">
      <c r="A97" s="0" t="n">
        <v>57040</v>
      </c>
      <c r="B97" s="0" t="n">
        <v>221</v>
      </c>
      <c r="C97" s="6" t="n">
        <v>40016</v>
      </c>
      <c r="D97" s="0" t="n">
        <v>20214.61</v>
      </c>
      <c r="E97" s="0" t="n">
        <v>57040</v>
      </c>
      <c r="F97" s="0" t="s">
        <v>2218</v>
      </c>
      <c r="G97" s="0" t="s">
        <v>2165</v>
      </c>
      <c r="H97" s="0" t="s">
        <v>2166</v>
      </c>
      <c r="I97" s="0" t="n">
        <v>1</v>
      </c>
      <c r="J97" s="7" t="n">
        <v>18.2</v>
      </c>
      <c r="K97" s="7" t="n">
        <v>18.2</v>
      </c>
      <c r="L97" s="7" t="n">
        <v>2.73</v>
      </c>
      <c r="M97" s="7" t="n">
        <v>20.93</v>
      </c>
      <c r="N97" s="0" t="s">
        <v>2218</v>
      </c>
      <c r="O97" s="54" t="n">
        <v>993770000000000</v>
      </c>
      <c r="P97" s="0" t="s">
        <v>1334</v>
      </c>
      <c r="Q97" s="0" t="s">
        <v>797</v>
      </c>
      <c r="S97" s="0" t="s">
        <v>2167</v>
      </c>
    </row>
    <row r="98" customFormat="false" ht="12.75" hidden="true" customHeight="false" outlineLevel="1" collapsed="false">
      <c r="A98" s="0" t="n">
        <v>57040</v>
      </c>
      <c r="B98" s="0" t="n">
        <v>220</v>
      </c>
      <c r="C98" s="6" t="n">
        <v>40016</v>
      </c>
      <c r="D98" s="0" t="n">
        <v>20214.61</v>
      </c>
      <c r="E98" s="0" t="n">
        <v>57040</v>
      </c>
      <c r="F98" s="0" t="s">
        <v>2218</v>
      </c>
      <c r="G98" s="0" t="s">
        <v>2165</v>
      </c>
      <c r="H98" s="0" t="s">
        <v>2166</v>
      </c>
      <c r="I98" s="0" t="n">
        <v>1</v>
      </c>
      <c r="J98" s="7" t="n">
        <v>18.2</v>
      </c>
      <c r="K98" s="7" t="n">
        <v>18.2</v>
      </c>
      <c r="L98" s="7" t="n">
        <v>2.73</v>
      </c>
      <c r="M98" s="7" t="n">
        <v>20.93</v>
      </c>
      <c r="N98" s="0" t="s">
        <v>2218</v>
      </c>
      <c r="O98" s="54" t="n">
        <v>93073800000000</v>
      </c>
      <c r="P98" s="0" t="s">
        <v>1299</v>
      </c>
      <c r="Q98" s="0" t="s">
        <v>797</v>
      </c>
      <c r="S98" s="0" t="s">
        <v>2167</v>
      </c>
    </row>
    <row r="99" customFormat="false" ht="12.75" hidden="true" customHeight="false" outlineLevel="1" collapsed="false">
      <c r="A99" s="0" t="n">
        <v>57040</v>
      </c>
      <c r="B99" s="0" t="n">
        <v>219</v>
      </c>
      <c r="C99" s="6" t="n">
        <v>40016</v>
      </c>
      <c r="D99" s="0" t="n">
        <v>20214.61</v>
      </c>
      <c r="E99" s="0" t="n">
        <v>57040</v>
      </c>
      <c r="F99" s="0" t="s">
        <v>2218</v>
      </c>
      <c r="G99" s="0" t="s">
        <v>2231</v>
      </c>
      <c r="H99" s="0" t="s">
        <v>2232</v>
      </c>
      <c r="I99" s="0" t="n">
        <v>1</v>
      </c>
      <c r="J99" s="7" t="n">
        <v>2235.94</v>
      </c>
      <c r="K99" s="7" t="n">
        <v>2235.94</v>
      </c>
      <c r="L99" s="7" t="n">
        <v>335.39</v>
      </c>
      <c r="M99" s="7" t="n">
        <v>2571.33</v>
      </c>
      <c r="N99" s="0" t="s">
        <v>2218</v>
      </c>
      <c r="O99" s="54" t="n">
        <v>93770200000000</v>
      </c>
      <c r="P99" s="0" t="s">
        <v>1317</v>
      </c>
      <c r="Q99" s="0" t="s">
        <v>797</v>
      </c>
      <c r="S99" s="0" t="s">
        <v>2167</v>
      </c>
    </row>
    <row r="100" customFormat="false" ht="12.75" hidden="true" customHeight="false" outlineLevel="1" collapsed="false">
      <c r="A100" s="0" t="n">
        <v>57040</v>
      </c>
      <c r="B100" s="0" t="n">
        <v>218</v>
      </c>
      <c r="C100" s="6" t="n">
        <v>40016</v>
      </c>
      <c r="D100" s="0" t="n">
        <v>20214.61</v>
      </c>
      <c r="E100" s="0" t="n">
        <v>57040</v>
      </c>
      <c r="F100" s="0" t="s">
        <v>2218</v>
      </c>
      <c r="G100" s="0" t="s">
        <v>2233</v>
      </c>
      <c r="H100" s="0" t="s">
        <v>2234</v>
      </c>
      <c r="I100" s="0" t="n">
        <v>1</v>
      </c>
      <c r="J100" s="7" t="n">
        <v>2625.02</v>
      </c>
      <c r="K100" s="7" t="n">
        <v>2625.01</v>
      </c>
      <c r="L100" s="7" t="n">
        <v>393.75</v>
      </c>
      <c r="M100" s="7" t="n">
        <v>3018.76</v>
      </c>
      <c r="N100" s="0" t="s">
        <v>2218</v>
      </c>
      <c r="O100" s="54" t="n">
        <v>93073800000000</v>
      </c>
      <c r="P100" s="6" t="n">
        <v>40029</v>
      </c>
      <c r="Q100" s="0" t="s">
        <v>797</v>
      </c>
      <c r="S100" s="0" t="s">
        <v>2167</v>
      </c>
    </row>
    <row r="101" customFormat="false" ht="12.75" hidden="true" customHeight="false" outlineLevel="1" collapsed="false">
      <c r="A101" s="0" t="n">
        <v>57040</v>
      </c>
      <c r="B101" s="0" t="n">
        <v>217</v>
      </c>
      <c r="C101" s="6" t="n">
        <v>40016</v>
      </c>
      <c r="D101" s="0" t="n">
        <v>20214.61</v>
      </c>
      <c r="E101" s="0" t="n">
        <v>57040</v>
      </c>
      <c r="F101" s="0" t="s">
        <v>2218</v>
      </c>
      <c r="G101" s="0" t="s">
        <v>2235</v>
      </c>
      <c r="H101" s="0" t="s">
        <v>2234</v>
      </c>
      <c r="I101" s="0" t="n">
        <v>1</v>
      </c>
      <c r="J101" s="7" t="n">
        <v>1632.95</v>
      </c>
      <c r="K101" s="7" t="n">
        <v>1632.94</v>
      </c>
      <c r="L101" s="7" t="n">
        <v>244.94</v>
      </c>
      <c r="M101" s="7" t="n">
        <v>1877.88</v>
      </c>
      <c r="N101" s="0" t="s">
        <v>2218</v>
      </c>
      <c r="O101" s="54" t="n">
        <v>93770200000000</v>
      </c>
      <c r="P101" s="0" t="s">
        <v>1342</v>
      </c>
      <c r="Q101" s="0" t="s">
        <v>797</v>
      </c>
      <c r="S101" s="0" t="s">
        <v>2167</v>
      </c>
    </row>
    <row r="102" customFormat="false" ht="12.75" hidden="true" customHeight="false" outlineLevel="1" collapsed="false">
      <c r="A102" s="0" t="n">
        <v>57040</v>
      </c>
      <c r="B102" s="0" t="n">
        <v>216</v>
      </c>
      <c r="C102" s="6" t="n">
        <v>40016</v>
      </c>
      <c r="D102" s="0" t="n">
        <v>20214.61</v>
      </c>
      <c r="E102" s="0" t="n">
        <v>57040</v>
      </c>
      <c r="F102" s="0" t="s">
        <v>2218</v>
      </c>
      <c r="G102" s="0" t="n">
        <v>8794552050</v>
      </c>
      <c r="H102" s="0" t="s">
        <v>931</v>
      </c>
      <c r="I102" s="0" t="n">
        <v>1</v>
      </c>
      <c r="J102" s="7" t="n">
        <v>265.09</v>
      </c>
      <c r="K102" s="7" t="n">
        <v>265.08</v>
      </c>
      <c r="L102" s="7" t="n">
        <v>39.76</v>
      </c>
      <c r="M102" s="7" t="n">
        <v>304.84</v>
      </c>
      <c r="N102" s="0" t="s">
        <v>2218</v>
      </c>
      <c r="O102" s="54" t="n">
        <v>93073800000000</v>
      </c>
      <c r="P102" s="0" t="s">
        <v>1404</v>
      </c>
      <c r="Q102" s="0" t="s">
        <v>797</v>
      </c>
      <c r="S102" s="0" t="s">
        <v>2236</v>
      </c>
    </row>
    <row r="103" customFormat="false" ht="12.75" hidden="true" customHeight="false" outlineLevel="1" collapsed="false">
      <c r="A103" s="0" t="n">
        <v>57040</v>
      </c>
      <c r="B103" s="0" t="n">
        <v>215</v>
      </c>
      <c r="C103" s="6" t="n">
        <v>40016</v>
      </c>
      <c r="D103" s="0" t="n">
        <v>20214.61</v>
      </c>
      <c r="E103" s="0" t="n">
        <v>57040</v>
      </c>
      <c r="F103" s="0" t="s">
        <v>2218</v>
      </c>
      <c r="G103" s="0" t="n">
        <v>6921142010</v>
      </c>
      <c r="H103" s="0" t="s">
        <v>2203</v>
      </c>
      <c r="I103" s="0" t="n">
        <v>1</v>
      </c>
      <c r="J103" s="7" t="n">
        <v>278.28</v>
      </c>
      <c r="K103" s="7" t="n">
        <v>278.27</v>
      </c>
      <c r="L103" s="7" t="n">
        <v>41.74</v>
      </c>
      <c r="M103" s="7" t="n">
        <v>320.01</v>
      </c>
      <c r="N103" s="0" t="s">
        <v>2218</v>
      </c>
      <c r="O103" s="54" t="n">
        <v>993074000000000</v>
      </c>
      <c r="P103" s="0" t="s">
        <v>1334</v>
      </c>
      <c r="Q103" s="0" t="s">
        <v>797</v>
      </c>
      <c r="S103" s="0" t="s">
        <v>2236</v>
      </c>
    </row>
    <row r="104" customFormat="false" ht="12.75" hidden="true" customHeight="false" outlineLevel="1" collapsed="false">
      <c r="A104" s="0" t="n">
        <v>57040</v>
      </c>
      <c r="B104" s="0" t="n">
        <v>214</v>
      </c>
      <c r="C104" s="6" t="n">
        <v>40016</v>
      </c>
      <c r="D104" s="0" t="n">
        <v>20214.61</v>
      </c>
      <c r="E104" s="0" t="n">
        <v>57040</v>
      </c>
      <c r="F104" s="0" t="s">
        <v>2218</v>
      </c>
      <c r="G104" s="0" t="n">
        <v>6700252460</v>
      </c>
      <c r="H104" s="0" t="s">
        <v>2237</v>
      </c>
      <c r="I104" s="0" t="n">
        <v>1</v>
      </c>
      <c r="J104" s="7" t="n">
        <v>3589.83</v>
      </c>
      <c r="K104" s="7" t="n">
        <v>3589.82</v>
      </c>
      <c r="L104" s="7" t="n">
        <v>538.47</v>
      </c>
      <c r="M104" s="7" t="n">
        <v>4128.29</v>
      </c>
      <c r="N104" s="0" t="s">
        <v>2218</v>
      </c>
      <c r="O104" s="54" t="n">
        <v>993074000000000</v>
      </c>
      <c r="P104" s="0" t="s">
        <v>1334</v>
      </c>
      <c r="Q104" s="0" t="s">
        <v>797</v>
      </c>
      <c r="S104" s="0" t="s">
        <v>2236</v>
      </c>
    </row>
    <row r="105" customFormat="false" ht="12.75" hidden="true" customHeight="false" outlineLevel="1" collapsed="false">
      <c r="A105" s="0" t="n">
        <v>57040</v>
      </c>
      <c r="B105" s="0" t="n">
        <v>213</v>
      </c>
      <c r="C105" s="6" t="n">
        <v>40016</v>
      </c>
      <c r="D105" s="0" t="n">
        <v>20214.61</v>
      </c>
      <c r="E105" s="0" t="n">
        <v>57040</v>
      </c>
      <c r="F105" s="0" t="s">
        <v>2218</v>
      </c>
      <c r="G105" s="0" t="s">
        <v>1427</v>
      </c>
      <c r="H105" s="0" t="s">
        <v>2238</v>
      </c>
      <c r="I105" s="0" t="n">
        <v>1</v>
      </c>
      <c r="J105" s="7" t="n">
        <v>722.35</v>
      </c>
      <c r="K105" s="7" t="n">
        <v>722.35</v>
      </c>
      <c r="L105" s="7" t="n">
        <v>108.35</v>
      </c>
      <c r="M105" s="7" t="n">
        <v>830.7</v>
      </c>
      <c r="N105" s="0" t="s">
        <v>2218</v>
      </c>
      <c r="O105" s="0" t="n">
        <v>9005024</v>
      </c>
      <c r="P105" s="0" t="s">
        <v>2239</v>
      </c>
      <c r="Q105" s="0" t="s">
        <v>792</v>
      </c>
      <c r="S105" s="0" t="s">
        <v>2240</v>
      </c>
    </row>
    <row r="106" customFormat="false" ht="12.75" hidden="true" customHeight="false" outlineLevel="1" collapsed="false">
      <c r="A106" s="0" t="n">
        <v>57040</v>
      </c>
      <c r="B106" s="0" t="n">
        <v>212</v>
      </c>
      <c r="C106" s="6" t="n">
        <v>40016</v>
      </c>
      <c r="D106" s="0" t="n">
        <v>20214.61</v>
      </c>
      <c r="E106" s="0" t="n">
        <v>57040</v>
      </c>
      <c r="F106" s="0" t="s">
        <v>2218</v>
      </c>
      <c r="G106" s="0" t="n">
        <v>900809113983</v>
      </c>
      <c r="H106" s="0" t="s">
        <v>841</v>
      </c>
      <c r="I106" s="0" t="n">
        <v>1</v>
      </c>
      <c r="J106" s="7" t="n">
        <v>244.43</v>
      </c>
      <c r="K106" s="7" t="n">
        <v>244.42</v>
      </c>
      <c r="L106" s="7" t="n">
        <v>36.66</v>
      </c>
      <c r="M106" s="7" t="n">
        <v>281.08</v>
      </c>
      <c r="N106" s="0" t="s">
        <v>2218</v>
      </c>
      <c r="O106" s="0" t="n">
        <v>9004648</v>
      </c>
      <c r="P106" s="6" t="n">
        <v>40001</v>
      </c>
      <c r="Q106" s="0" t="s">
        <v>792</v>
      </c>
      <c r="S106" s="0" t="s">
        <v>2189</v>
      </c>
    </row>
    <row r="107" customFormat="false" ht="12.75" hidden="true" customHeight="false" outlineLevel="1" collapsed="false">
      <c r="A107" s="0" t="n">
        <v>57040</v>
      </c>
      <c r="B107" s="0" t="n">
        <v>211</v>
      </c>
      <c r="C107" s="6" t="n">
        <v>40015</v>
      </c>
      <c r="D107" s="0" t="n">
        <v>24507.73</v>
      </c>
      <c r="E107" s="0" t="n">
        <v>57040</v>
      </c>
      <c r="F107" s="0" t="s">
        <v>2241</v>
      </c>
      <c r="G107" s="0" t="s">
        <v>2242</v>
      </c>
      <c r="H107" s="0" t="s">
        <v>2243</v>
      </c>
      <c r="I107" s="0" t="n">
        <v>1</v>
      </c>
      <c r="J107" s="7" t="n">
        <v>4644.28</v>
      </c>
      <c r="K107" s="7" t="n">
        <v>4644.28</v>
      </c>
      <c r="L107" s="7" t="n">
        <v>696.64</v>
      </c>
      <c r="M107" s="7" t="n">
        <v>5340.92</v>
      </c>
      <c r="N107" s="0" t="s">
        <v>2241</v>
      </c>
      <c r="O107" s="0" t="n">
        <v>9004018</v>
      </c>
      <c r="P107" s="0" t="s">
        <v>1879</v>
      </c>
      <c r="Q107" s="0" t="s">
        <v>792</v>
      </c>
      <c r="S107" s="0" t="s">
        <v>2244</v>
      </c>
    </row>
    <row r="108" customFormat="false" ht="12.75" hidden="true" customHeight="false" outlineLevel="1" collapsed="false">
      <c r="A108" s="0" t="n">
        <v>57040</v>
      </c>
      <c r="B108" s="0" t="n">
        <v>210</v>
      </c>
      <c r="C108" s="6" t="n">
        <v>40015</v>
      </c>
      <c r="D108" s="0" t="n">
        <v>24507.73</v>
      </c>
      <c r="E108" s="0" t="n">
        <v>57040</v>
      </c>
      <c r="F108" s="0" t="s">
        <v>2241</v>
      </c>
      <c r="G108" s="0" t="s">
        <v>1521</v>
      </c>
      <c r="H108" s="0" t="s">
        <v>2245</v>
      </c>
      <c r="I108" s="0" t="n">
        <v>1</v>
      </c>
      <c r="J108" s="7" t="n">
        <v>5740.75</v>
      </c>
      <c r="K108" s="7" t="n">
        <v>5740.75</v>
      </c>
      <c r="L108" s="7" t="n">
        <v>861.13</v>
      </c>
      <c r="M108" s="7" t="n">
        <v>6601.88</v>
      </c>
      <c r="N108" s="0" t="s">
        <v>2241</v>
      </c>
      <c r="O108" s="0" t="n">
        <v>9002753</v>
      </c>
      <c r="P108" s="0" t="s">
        <v>1317</v>
      </c>
      <c r="Q108" s="0" t="s">
        <v>792</v>
      </c>
      <c r="S108" s="0" t="s">
        <v>2244</v>
      </c>
    </row>
    <row r="109" customFormat="false" ht="12.75" hidden="true" customHeight="false" outlineLevel="1" collapsed="false">
      <c r="A109" s="0" t="n">
        <v>57040</v>
      </c>
      <c r="B109" s="0" t="n">
        <v>209</v>
      </c>
      <c r="C109" s="6" t="n">
        <v>40015</v>
      </c>
      <c r="D109" s="0" t="n">
        <v>24507.73</v>
      </c>
      <c r="E109" s="0" t="n">
        <v>57040</v>
      </c>
      <c r="F109" s="0" t="s">
        <v>2241</v>
      </c>
      <c r="G109" s="0" t="s">
        <v>2246</v>
      </c>
      <c r="H109" s="0" t="s">
        <v>2247</v>
      </c>
      <c r="I109" s="0" t="n">
        <v>2</v>
      </c>
      <c r="J109" s="7" t="n">
        <v>5.51</v>
      </c>
      <c r="K109" s="7" t="n">
        <v>11.02</v>
      </c>
      <c r="L109" s="7" t="n">
        <v>1.65</v>
      </c>
      <c r="M109" s="7" t="n">
        <v>12.67</v>
      </c>
      <c r="N109" s="0" t="s">
        <v>2241</v>
      </c>
      <c r="O109" s="54" t="n">
        <v>93770200000000</v>
      </c>
      <c r="P109" s="0" t="s">
        <v>1978</v>
      </c>
      <c r="Q109" s="0" t="s">
        <v>797</v>
      </c>
      <c r="S109" s="0" t="s">
        <v>2195</v>
      </c>
    </row>
    <row r="110" customFormat="false" ht="12.75" hidden="true" customHeight="false" outlineLevel="1" collapsed="false">
      <c r="A110" s="0" t="n">
        <v>57040</v>
      </c>
      <c r="B110" s="0" t="n">
        <v>208</v>
      </c>
      <c r="C110" s="6" t="n">
        <v>40015</v>
      </c>
      <c r="D110" s="0" t="n">
        <v>24507.73</v>
      </c>
      <c r="E110" s="0" t="n">
        <v>57040</v>
      </c>
      <c r="F110" s="0" t="s">
        <v>2241</v>
      </c>
      <c r="G110" s="0" t="n">
        <v>9046707201</v>
      </c>
      <c r="H110" s="0" t="s">
        <v>877</v>
      </c>
      <c r="I110" s="0" t="n">
        <v>10</v>
      </c>
      <c r="J110" s="7" t="n">
        <v>9.94</v>
      </c>
      <c r="K110" s="7" t="n">
        <v>99.38</v>
      </c>
      <c r="L110" s="7" t="n">
        <v>14.91</v>
      </c>
      <c r="M110" s="7" t="n">
        <v>114.29</v>
      </c>
      <c r="N110" s="0" t="s">
        <v>2241</v>
      </c>
      <c r="O110" s="54" t="n">
        <v>93770200000000</v>
      </c>
      <c r="P110" s="6" t="n">
        <v>39908</v>
      </c>
      <c r="Q110" s="0" t="s">
        <v>797</v>
      </c>
      <c r="S110" s="0" t="s">
        <v>2195</v>
      </c>
    </row>
    <row r="111" customFormat="false" ht="12.75" hidden="true" customHeight="false" outlineLevel="1" collapsed="false">
      <c r="A111" s="0" t="n">
        <v>57040</v>
      </c>
      <c r="B111" s="0" t="n">
        <v>207</v>
      </c>
      <c r="C111" s="6" t="n">
        <v>40015</v>
      </c>
      <c r="D111" s="0" t="n">
        <v>24507.73</v>
      </c>
      <c r="E111" s="0" t="n">
        <v>57040</v>
      </c>
      <c r="F111" s="0" t="s">
        <v>2241</v>
      </c>
      <c r="G111" s="0" t="n">
        <v>9018906193</v>
      </c>
      <c r="H111" s="0" t="s">
        <v>2248</v>
      </c>
      <c r="I111" s="0" t="n">
        <v>10</v>
      </c>
      <c r="J111" s="7" t="n">
        <v>6.1</v>
      </c>
      <c r="K111" s="7" t="n">
        <v>61</v>
      </c>
      <c r="L111" s="7" t="n">
        <v>9.15</v>
      </c>
      <c r="M111" s="7" t="n">
        <v>70.15</v>
      </c>
      <c r="N111" s="0" t="s">
        <v>2241</v>
      </c>
      <c r="O111" s="54" t="n">
        <v>993074000000000</v>
      </c>
      <c r="P111" s="0" t="s">
        <v>1334</v>
      </c>
      <c r="Q111" s="0" t="s">
        <v>797</v>
      </c>
      <c r="S111" s="0" t="s">
        <v>2195</v>
      </c>
    </row>
    <row r="112" customFormat="false" ht="12.75" hidden="true" customHeight="false" outlineLevel="1" collapsed="false">
      <c r="A112" s="0" t="n">
        <v>57040</v>
      </c>
      <c r="B112" s="0" t="n">
        <v>206</v>
      </c>
      <c r="C112" s="6" t="n">
        <v>40015</v>
      </c>
      <c r="D112" s="0" t="n">
        <v>24507.73</v>
      </c>
      <c r="E112" s="0" t="n">
        <v>57040</v>
      </c>
      <c r="F112" s="0" t="s">
        <v>2241</v>
      </c>
      <c r="G112" s="0" t="n">
        <v>9018906114</v>
      </c>
      <c r="H112" s="0" t="s">
        <v>2248</v>
      </c>
      <c r="I112" s="0" t="n">
        <v>7</v>
      </c>
      <c r="J112" s="7" t="n">
        <v>10.53</v>
      </c>
      <c r="K112" s="7" t="n">
        <v>73.7</v>
      </c>
      <c r="L112" s="7" t="n">
        <v>11.06</v>
      </c>
      <c r="M112" s="7" t="n">
        <v>84.76</v>
      </c>
      <c r="N112" s="0" t="s">
        <v>2241</v>
      </c>
      <c r="O112" s="54" t="n">
        <v>93770200000000</v>
      </c>
      <c r="P112" s="0" t="s">
        <v>2028</v>
      </c>
      <c r="Q112" s="0" t="s">
        <v>797</v>
      </c>
      <c r="S112" s="0" t="s">
        <v>2195</v>
      </c>
    </row>
    <row r="113" customFormat="false" ht="12.75" hidden="true" customHeight="false" outlineLevel="1" collapsed="false">
      <c r="A113" s="0" t="n">
        <v>57040</v>
      </c>
      <c r="B113" s="0" t="n">
        <v>205</v>
      </c>
      <c r="C113" s="6" t="n">
        <v>40015</v>
      </c>
      <c r="D113" s="0" t="n">
        <v>24507.73</v>
      </c>
      <c r="E113" s="0" t="n">
        <v>57040</v>
      </c>
      <c r="F113" s="0" t="s">
        <v>2241</v>
      </c>
      <c r="G113" s="0" t="n">
        <v>9018906114</v>
      </c>
      <c r="H113" s="0" t="s">
        <v>2248</v>
      </c>
      <c r="I113" s="0" t="n">
        <v>3</v>
      </c>
      <c r="J113" s="7" t="n">
        <v>10.53</v>
      </c>
      <c r="K113" s="7" t="n">
        <v>31.58</v>
      </c>
      <c r="L113" s="7" t="n">
        <v>4.74</v>
      </c>
      <c r="M113" s="7" t="n">
        <v>36.32</v>
      </c>
      <c r="N113" s="0" t="s">
        <v>2241</v>
      </c>
      <c r="O113" s="54" t="n">
        <v>93073800000000</v>
      </c>
      <c r="P113" s="0" t="s">
        <v>1909</v>
      </c>
      <c r="Q113" s="0" t="s">
        <v>797</v>
      </c>
      <c r="S113" s="0" t="s">
        <v>2195</v>
      </c>
    </row>
    <row r="114" customFormat="false" ht="12.75" hidden="true" customHeight="false" outlineLevel="1" collapsed="false">
      <c r="A114" s="0" t="n">
        <v>57040</v>
      </c>
      <c r="B114" s="0" t="n">
        <v>204</v>
      </c>
      <c r="C114" s="6" t="n">
        <v>40015</v>
      </c>
      <c r="D114" s="0" t="n">
        <v>24507.73</v>
      </c>
      <c r="E114" s="0" t="n">
        <v>57040</v>
      </c>
      <c r="F114" s="0" t="s">
        <v>2241</v>
      </c>
      <c r="G114" s="0" t="s">
        <v>2249</v>
      </c>
      <c r="H114" s="0" t="s">
        <v>2248</v>
      </c>
      <c r="I114" s="0" t="n">
        <v>10</v>
      </c>
      <c r="J114" s="7" t="n">
        <v>6.49</v>
      </c>
      <c r="K114" s="7" t="n">
        <v>64.94</v>
      </c>
      <c r="L114" s="7" t="n">
        <v>9.74</v>
      </c>
      <c r="M114" s="7" t="n">
        <v>74.68</v>
      </c>
      <c r="N114" s="0" t="s">
        <v>2241</v>
      </c>
      <c r="O114" s="0" t="n">
        <v>9004881</v>
      </c>
      <c r="P114" s="0" t="s">
        <v>2143</v>
      </c>
      <c r="Q114" s="0" t="s">
        <v>792</v>
      </c>
      <c r="S114" s="0" t="s">
        <v>2195</v>
      </c>
    </row>
    <row r="115" customFormat="false" ht="12.75" hidden="true" customHeight="false" outlineLevel="1" collapsed="false">
      <c r="A115" s="0" t="n">
        <v>57040</v>
      </c>
      <c r="B115" s="0" t="n">
        <v>203</v>
      </c>
      <c r="C115" s="6" t="n">
        <v>40015</v>
      </c>
      <c r="D115" s="0" t="n">
        <v>24507.73</v>
      </c>
      <c r="E115" s="0" t="n">
        <v>57040</v>
      </c>
      <c r="F115" s="0" t="s">
        <v>2241</v>
      </c>
      <c r="G115" s="0" t="s">
        <v>2250</v>
      </c>
      <c r="H115" s="0" t="s">
        <v>1230</v>
      </c>
      <c r="I115" s="0" t="n">
        <v>1</v>
      </c>
      <c r="J115" s="7" t="n">
        <v>1676.05</v>
      </c>
      <c r="K115" s="7" t="n">
        <v>1676.04</v>
      </c>
      <c r="L115" s="7" t="n">
        <v>251.41</v>
      </c>
      <c r="M115" s="7" t="n">
        <v>1927.45</v>
      </c>
      <c r="N115" s="0" t="s">
        <v>2241</v>
      </c>
      <c r="O115" s="0" t="n">
        <v>9004043</v>
      </c>
      <c r="P115" s="6" t="n">
        <v>39939</v>
      </c>
      <c r="Q115" s="0" t="s">
        <v>792</v>
      </c>
      <c r="S115" s="0" t="s">
        <v>2195</v>
      </c>
    </row>
    <row r="116" customFormat="false" ht="12.75" hidden="true" customHeight="false" outlineLevel="1" collapsed="false">
      <c r="A116" s="0" t="n">
        <v>57040</v>
      </c>
      <c r="B116" s="0" t="n">
        <v>202</v>
      </c>
      <c r="C116" s="6" t="n">
        <v>40015</v>
      </c>
      <c r="D116" s="0" t="n">
        <v>24507.73</v>
      </c>
      <c r="E116" s="0" t="n">
        <v>57040</v>
      </c>
      <c r="F116" s="0" t="s">
        <v>2241</v>
      </c>
      <c r="G116" s="0" t="s">
        <v>2251</v>
      </c>
      <c r="H116" s="0" t="s">
        <v>2252</v>
      </c>
      <c r="I116" s="0" t="n">
        <v>1</v>
      </c>
      <c r="J116" s="7" t="n">
        <v>97.42</v>
      </c>
      <c r="K116" s="7" t="n">
        <v>97.41</v>
      </c>
      <c r="L116" s="7" t="n">
        <v>14.61</v>
      </c>
      <c r="M116" s="7" t="n">
        <v>112.02</v>
      </c>
      <c r="N116" s="0" t="s">
        <v>2241</v>
      </c>
      <c r="O116" s="0" t="n">
        <v>9004898</v>
      </c>
      <c r="P116" s="0" t="s">
        <v>2147</v>
      </c>
      <c r="Q116" s="0" t="s">
        <v>792</v>
      </c>
      <c r="S116" s="0" t="s">
        <v>2195</v>
      </c>
    </row>
    <row r="117" customFormat="false" ht="12.75" hidden="true" customHeight="false" outlineLevel="1" collapsed="false">
      <c r="A117" s="0" t="n">
        <v>57040</v>
      </c>
      <c r="B117" s="0" t="n">
        <v>201</v>
      </c>
      <c r="C117" s="6" t="n">
        <v>40015</v>
      </c>
      <c r="D117" s="0" t="n">
        <v>24507.73</v>
      </c>
      <c r="E117" s="0" t="n">
        <v>57040</v>
      </c>
      <c r="F117" s="0" t="s">
        <v>2241</v>
      </c>
      <c r="G117" s="0" t="s">
        <v>2253</v>
      </c>
      <c r="H117" s="0" t="s">
        <v>2254</v>
      </c>
      <c r="I117" s="0" t="n">
        <v>2</v>
      </c>
      <c r="J117" s="7" t="n">
        <v>54.71</v>
      </c>
      <c r="K117" s="7" t="n">
        <v>109.42</v>
      </c>
      <c r="L117" s="7" t="n">
        <v>16.41</v>
      </c>
      <c r="M117" s="7" t="n">
        <v>125.83</v>
      </c>
      <c r="N117" s="0" t="s">
        <v>2241</v>
      </c>
      <c r="O117" s="0" t="n">
        <v>9003247</v>
      </c>
      <c r="P117" s="0" t="s">
        <v>1635</v>
      </c>
      <c r="Q117" s="0" t="s">
        <v>792</v>
      </c>
      <c r="S117" s="0" t="s">
        <v>2195</v>
      </c>
    </row>
    <row r="118" customFormat="false" ht="12.75" hidden="true" customHeight="false" outlineLevel="1" collapsed="false">
      <c r="A118" s="0" t="n">
        <v>57040</v>
      </c>
      <c r="B118" s="0" t="n">
        <v>200</v>
      </c>
      <c r="C118" s="6" t="n">
        <v>40015</v>
      </c>
      <c r="D118" s="0" t="n">
        <v>24507.73</v>
      </c>
      <c r="E118" s="0" t="n">
        <v>57040</v>
      </c>
      <c r="F118" s="0" t="s">
        <v>2241</v>
      </c>
      <c r="G118" s="0" t="s">
        <v>2255</v>
      </c>
      <c r="H118" s="0" t="s">
        <v>2254</v>
      </c>
      <c r="I118" s="0" t="n">
        <v>1</v>
      </c>
      <c r="J118" s="7" t="n">
        <v>38.08</v>
      </c>
      <c r="K118" s="7" t="n">
        <v>38.08</v>
      </c>
      <c r="L118" s="7" t="n">
        <v>5.71</v>
      </c>
      <c r="M118" s="7" t="n">
        <v>43.79</v>
      </c>
      <c r="N118" s="0" t="s">
        <v>2241</v>
      </c>
      <c r="O118" s="0" t="n">
        <v>9004450</v>
      </c>
      <c r="P118" s="0" t="s">
        <v>2256</v>
      </c>
      <c r="Q118" s="0" t="s">
        <v>792</v>
      </c>
      <c r="S118" s="0" t="s">
        <v>2195</v>
      </c>
    </row>
    <row r="119" customFormat="false" ht="12.75" hidden="true" customHeight="false" outlineLevel="1" collapsed="false">
      <c r="A119" s="0" t="n">
        <v>57040</v>
      </c>
      <c r="B119" s="0" t="n">
        <v>199</v>
      </c>
      <c r="C119" s="6" t="n">
        <v>40015</v>
      </c>
      <c r="D119" s="0" t="n">
        <v>24507.73</v>
      </c>
      <c r="E119" s="0" t="n">
        <v>57040</v>
      </c>
      <c r="F119" s="0" t="s">
        <v>2241</v>
      </c>
      <c r="G119" s="0" t="s">
        <v>2257</v>
      </c>
      <c r="H119" s="0" t="s">
        <v>2258</v>
      </c>
      <c r="I119" s="0" t="n">
        <v>1</v>
      </c>
      <c r="J119" s="7" t="n">
        <v>2084.01</v>
      </c>
      <c r="K119" s="7" t="n">
        <v>2084.01</v>
      </c>
      <c r="L119" s="7" t="n">
        <v>312.6</v>
      </c>
      <c r="M119" s="7" t="n">
        <v>2396.61</v>
      </c>
      <c r="N119" s="0" t="s">
        <v>2241</v>
      </c>
      <c r="O119" s="0" t="n">
        <v>9004233</v>
      </c>
      <c r="P119" s="0" t="s">
        <v>1868</v>
      </c>
      <c r="Q119" s="0" t="s">
        <v>792</v>
      </c>
      <c r="S119" s="0" t="s">
        <v>2195</v>
      </c>
    </row>
    <row r="120" customFormat="false" ht="12.75" hidden="true" customHeight="false" outlineLevel="1" collapsed="false">
      <c r="A120" s="0" t="n">
        <v>57040</v>
      </c>
      <c r="B120" s="0" t="n">
        <v>198</v>
      </c>
      <c r="C120" s="6" t="n">
        <v>40015</v>
      </c>
      <c r="D120" s="0" t="n">
        <v>24507.73</v>
      </c>
      <c r="E120" s="0" t="n">
        <v>57040</v>
      </c>
      <c r="F120" s="0" t="s">
        <v>2241</v>
      </c>
      <c r="G120" s="0" t="s">
        <v>2259</v>
      </c>
      <c r="H120" s="0" t="s">
        <v>2260</v>
      </c>
      <c r="I120" s="0" t="n">
        <v>1</v>
      </c>
      <c r="J120" s="7" t="n">
        <v>199.16</v>
      </c>
      <c r="K120" s="7" t="n">
        <v>199.16</v>
      </c>
      <c r="L120" s="7" t="n">
        <v>29.87</v>
      </c>
      <c r="M120" s="7" t="n">
        <v>229.03</v>
      </c>
      <c r="N120" s="0" t="s">
        <v>2241</v>
      </c>
      <c r="O120" s="0" t="n">
        <v>9004450</v>
      </c>
      <c r="P120" s="0" t="s">
        <v>2256</v>
      </c>
      <c r="Q120" s="0" t="s">
        <v>792</v>
      </c>
      <c r="S120" s="0" t="s">
        <v>2195</v>
      </c>
    </row>
    <row r="121" customFormat="false" ht="12.75" hidden="true" customHeight="false" outlineLevel="1" collapsed="false">
      <c r="A121" s="0" t="n">
        <v>57040</v>
      </c>
      <c r="B121" s="0" t="n">
        <v>197</v>
      </c>
      <c r="C121" s="6" t="n">
        <v>40015</v>
      </c>
      <c r="D121" s="0" t="n">
        <v>24507.73</v>
      </c>
      <c r="E121" s="0" t="n">
        <v>57040</v>
      </c>
      <c r="F121" s="0" t="s">
        <v>2241</v>
      </c>
      <c r="G121" s="0" t="n">
        <v>5311920120</v>
      </c>
      <c r="H121" s="0" t="s">
        <v>2261</v>
      </c>
      <c r="I121" s="0" t="n">
        <v>2</v>
      </c>
      <c r="J121" s="7" t="n">
        <v>66.81</v>
      </c>
      <c r="K121" s="7" t="n">
        <v>133.62</v>
      </c>
      <c r="L121" s="7" t="n">
        <v>20.04</v>
      </c>
      <c r="M121" s="7" t="n">
        <v>153.66</v>
      </c>
      <c r="N121" s="0" t="s">
        <v>2241</v>
      </c>
      <c r="O121" s="54" t="n">
        <v>93770200000000</v>
      </c>
      <c r="P121" s="0" t="s">
        <v>1682</v>
      </c>
      <c r="Q121" s="0" t="s">
        <v>797</v>
      </c>
      <c r="S121" s="0" t="s">
        <v>2195</v>
      </c>
    </row>
    <row r="122" customFormat="false" ht="12.75" hidden="true" customHeight="false" outlineLevel="1" collapsed="false">
      <c r="A122" s="0" t="n">
        <v>57040</v>
      </c>
      <c r="B122" s="0" t="n">
        <v>196</v>
      </c>
      <c r="C122" s="6" t="n">
        <v>40015</v>
      </c>
      <c r="D122" s="0" t="n">
        <v>24507.73</v>
      </c>
      <c r="E122" s="0" t="n">
        <v>57040</v>
      </c>
      <c r="F122" s="0" t="s">
        <v>2241</v>
      </c>
      <c r="G122" s="0" t="s">
        <v>2262</v>
      </c>
      <c r="H122" s="0" t="s">
        <v>2263</v>
      </c>
      <c r="I122" s="0" t="n">
        <v>1</v>
      </c>
      <c r="J122" s="7" t="n">
        <v>107.75</v>
      </c>
      <c r="K122" s="7" t="n">
        <v>107.74</v>
      </c>
      <c r="L122" s="7" t="n">
        <v>16.16</v>
      </c>
      <c r="M122" s="7" t="n">
        <v>123.9</v>
      </c>
      <c r="N122" s="0" t="s">
        <v>2241</v>
      </c>
      <c r="O122" s="0" t="n">
        <v>9004636</v>
      </c>
      <c r="P122" s="6" t="n">
        <v>39971</v>
      </c>
      <c r="Q122" s="0" t="s">
        <v>792</v>
      </c>
      <c r="S122" s="0" t="s">
        <v>2195</v>
      </c>
    </row>
    <row r="123" customFormat="false" ht="12.75" hidden="true" customHeight="false" outlineLevel="1" collapsed="false">
      <c r="A123" s="0" t="n">
        <v>57040</v>
      </c>
      <c r="B123" s="0" t="n">
        <v>195</v>
      </c>
      <c r="C123" s="6" t="n">
        <v>40015</v>
      </c>
      <c r="D123" s="0" t="n">
        <v>24507.73</v>
      </c>
      <c r="E123" s="0" t="n">
        <v>57040</v>
      </c>
      <c r="F123" s="0" t="s">
        <v>2241</v>
      </c>
      <c r="G123" s="0" t="s">
        <v>828</v>
      </c>
      <c r="H123" s="0" t="s">
        <v>829</v>
      </c>
      <c r="I123" s="0" t="n">
        <v>10</v>
      </c>
      <c r="J123" s="7" t="n">
        <v>39.66</v>
      </c>
      <c r="K123" s="7" t="n">
        <v>396.55</v>
      </c>
      <c r="L123" s="7" t="n">
        <v>59.48</v>
      </c>
      <c r="M123" s="7" t="n">
        <v>456.03</v>
      </c>
      <c r="N123" s="0" t="s">
        <v>2241</v>
      </c>
      <c r="O123" s="54" t="n">
        <v>93073800000000</v>
      </c>
      <c r="P123" s="6" t="n">
        <v>39849</v>
      </c>
      <c r="Q123" s="0" t="s">
        <v>797</v>
      </c>
      <c r="S123" s="0" t="s">
        <v>2264</v>
      </c>
    </row>
    <row r="124" customFormat="false" ht="12.75" hidden="true" customHeight="false" outlineLevel="1" collapsed="false">
      <c r="A124" s="0" t="n">
        <v>57040</v>
      </c>
      <c r="B124" s="0" t="n">
        <v>194</v>
      </c>
      <c r="C124" s="6" t="n">
        <v>40015</v>
      </c>
      <c r="D124" s="0" t="n">
        <v>24507.73</v>
      </c>
      <c r="E124" s="0" t="n">
        <v>57040</v>
      </c>
      <c r="F124" s="0" t="s">
        <v>2241</v>
      </c>
      <c r="G124" s="0" t="s">
        <v>884</v>
      </c>
      <c r="H124" s="0" t="s">
        <v>885</v>
      </c>
      <c r="I124" s="0" t="n">
        <v>10</v>
      </c>
      <c r="J124" s="7" t="n">
        <v>147.99</v>
      </c>
      <c r="K124" s="7" t="n">
        <v>1479.93</v>
      </c>
      <c r="L124" s="7" t="n">
        <v>221.99</v>
      </c>
      <c r="M124" s="7" t="n">
        <v>1701.92</v>
      </c>
      <c r="N124" s="0" t="s">
        <v>2241</v>
      </c>
      <c r="O124" s="0" t="n">
        <v>9004450</v>
      </c>
      <c r="P124" s="0" t="s">
        <v>2256</v>
      </c>
      <c r="Q124" s="0" t="s">
        <v>792</v>
      </c>
      <c r="S124" s="0" t="s">
        <v>2264</v>
      </c>
    </row>
    <row r="125" customFormat="false" ht="12.75" hidden="true" customHeight="false" outlineLevel="1" collapsed="false">
      <c r="A125" s="0" t="n">
        <v>57040</v>
      </c>
      <c r="B125" s="0" t="n">
        <v>193</v>
      </c>
      <c r="C125" s="6" t="n">
        <v>40015</v>
      </c>
      <c r="D125" s="0" t="n">
        <v>24507.73</v>
      </c>
      <c r="E125" s="0" t="n">
        <v>57040</v>
      </c>
      <c r="F125" s="0" t="s">
        <v>2241</v>
      </c>
      <c r="G125" s="0" t="s">
        <v>804</v>
      </c>
      <c r="H125" s="0" t="s">
        <v>805</v>
      </c>
      <c r="I125" s="0" t="n">
        <v>10</v>
      </c>
      <c r="J125" s="7" t="n">
        <v>184.8</v>
      </c>
      <c r="K125" s="7" t="n">
        <v>1847.95</v>
      </c>
      <c r="L125" s="7" t="n">
        <v>277.19</v>
      </c>
      <c r="M125" s="7" t="n">
        <v>2125.14</v>
      </c>
      <c r="N125" s="0" t="s">
        <v>2241</v>
      </c>
      <c r="O125" s="0" t="n">
        <v>9004456</v>
      </c>
      <c r="P125" s="0" t="s">
        <v>2265</v>
      </c>
      <c r="Q125" s="0" t="s">
        <v>792</v>
      </c>
      <c r="S125" s="0" t="s">
        <v>2264</v>
      </c>
    </row>
    <row r="126" customFormat="false" ht="12.75" hidden="true" customHeight="false" outlineLevel="1" collapsed="false">
      <c r="A126" s="0" t="n">
        <v>57040</v>
      </c>
      <c r="B126" s="0" t="n">
        <v>192</v>
      </c>
      <c r="C126" s="6" t="n">
        <v>40015</v>
      </c>
      <c r="D126" s="0" t="n">
        <v>24507.73</v>
      </c>
      <c r="E126" s="0" t="n">
        <v>57040</v>
      </c>
      <c r="F126" s="0" t="s">
        <v>2241</v>
      </c>
      <c r="G126" s="0" t="n">
        <v>1780131120</v>
      </c>
      <c r="H126" s="0" t="s">
        <v>808</v>
      </c>
      <c r="I126" s="0" t="n">
        <v>1</v>
      </c>
      <c r="J126" s="7" t="n">
        <v>162.75</v>
      </c>
      <c r="K126" s="7" t="n">
        <v>162.75</v>
      </c>
      <c r="L126" s="7" t="n">
        <v>24.41</v>
      </c>
      <c r="M126" s="7" t="n">
        <v>187.16</v>
      </c>
      <c r="N126" s="0" t="s">
        <v>2241</v>
      </c>
      <c r="O126" s="54" t="n">
        <v>93073800000000</v>
      </c>
      <c r="P126" s="6" t="n">
        <v>39939</v>
      </c>
      <c r="Q126" s="0" t="s">
        <v>797</v>
      </c>
      <c r="S126" s="0" t="s">
        <v>2264</v>
      </c>
    </row>
    <row r="127" customFormat="false" ht="12.75" hidden="true" customHeight="false" outlineLevel="1" collapsed="false">
      <c r="A127" s="0" t="n">
        <v>57040</v>
      </c>
      <c r="B127" s="0" t="n">
        <v>191</v>
      </c>
      <c r="C127" s="6" t="n">
        <v>40015</v>
      </c>
      <c r="D127" s="0" t="n">
        <v>24507.73</v>
      </c>
      <c r="E127" s="0" t="n">
        <v>57040</v>
      </c>
      <c r="F127" s="0" t="s">
        <v>2241</v>
      </c>
      <c r="G127" s="0" t="s">
        <v>810</v>
      </c>
      <c r="H127" s="0" t="s">
        <v>808</v>
      </c>
      <c r="I127" s="0" t="n">
        <v>2</v>
      </c>
      <c r="J127" s="7" t="n">
        <v>232.52</v>
      </c>
      <c r="K127" s="7" t="n">
        <v>465.03</v>
      </c>
      <c r="L127" s="7" t="n">
        <v>69.75</v>
      </c>
      <c r="M127" s="7" t="n">
        <v>534.78</v>
      </c>
      <c r="N127" s="0" t="s">
        <v>2241</v>
      </c>
      <c r="O127" s="0" t="n">
        <v>9004592</v>
      </c>
      <c r="P127" s="6" t="n">
        <v>39820</v>
      </c>
      <c r="Q127" s="0" t="s">
        <v>792</v>
      </c>
      <c r="S127" s="0" t="s">
        <v>2264</v>
      </c>
    </row>
    <row r="128" customFormat="false" ht="12.75" hidden="true" customHeight="false" outlineLevel="1" collapsed="false">
      <c r="A128" s="0" t="n">
        <v>57040</v>
      </c>
      <c r="B128" s="0" t="n">
        <v>190</v>
      </c>
      <c r="C128" s="6" t="n">
        <v>40015</v>
      </c>
      <c r="D128" s="0" t="n">
        <v>24507.73</v>
      </c>
      <c r="E128" s="0" t="n">
        <v>57040</v>
      </c>
      <c r="F128" s="0" t="s">
        <v>2241</v>
      </c>
      <c r="G128" s="0" t="n">
        <v>446542180</v>
      </c>
      <c r="H128" s="0" t="s">
        <v>831</v>
      </c>
      <c r="I128" s="0" t="n">
        <v>1</v>
      </c>
      <c r="J128" s="7" t="n">
        <v>463.96</v>
      </c>
      <c r="K128" s="7" t="n">
        <v>463.95</v>
      </c>
      <c r="L128" s="7" t="n">
        <v>69.59</v>
      </c>
      <c r="M128" s="7" t="n">
        <v>533.54</v>
      </c>
      <c r="N128" s="0" t="s">
        <v>2241</v>
      </c>
      <c r="O128" s="54" t="n">
        <v>993770000000000</v>
      </c>
      <c r="P128" s="0" t="s">
        <v>1334</v>
      </c>
      <c r="Q128" s="0" t="s">
        <v>797</v>
      </c>
      <c r="S128" s="0" t="s">
        <v>2264</v>
      </c>
    </row>
    <row r="129" customFormat="false" ht="12.75" hidden="true" customHeight="false" outlineLevel="1" collapsed="false">
      <c r="A129" s="0" t="n">
        <v>57040</v>
      </c>
      <c r="B129" s="0" t="n">
        <v>189</v>
      </c>
      <c r="C129" s="6" t="n">
        <v>40015</v>
      </c>
      <c r="D129" s="0" t="n">
        <v>24507.73</v>
      </c>
      <c r="E129" s="0" t="n">
        <v>57040</v>
      </c>
      <c r="F129" s="0" t="s">
        <v>2241</v>
      </c>
      <c r="G129" s="0" t="n">
        <v>9036340071</v>
      </c>
      <c r="H129" s="0" t="s">
        <v>2266</v>
      </c>
      <c r="I129" s="0" t="n">
        <v>1</v>
      </c>
      <c r="J129" s="7" t="n">
        <v>439.95</v>
      </c>
      <c r="K129" s="7" t="n">
        <v>439.94</v>
      </c>
      <c r="L129" s="7" t="n">
        <v>65.99</v>
      </c>
      <c r="M129" s="7" t="n">
        <v>505.93</v>
      </c>
      <c r="N129" s="0" t="s">
        <v>2241</v>
      </c>
      <c r="O129" s="54" t="n">
        <v>93770200000000</v>
      </c>
      <c r="P129" s="0" t="s">
        <v>1973</v>
      </c>
      <c r="Q129" s="0" t="s">
        <v>797</v>
      </c>
      <c r="S129" s="0" t="s">
        <v>2267</v>
      </c>
    </row>
    <row r="130" customFormat="false" ht="12.75" hidden="true" customHeight="false" outlineLevel="1" collapsed="false">
      <c r="A130" s="0" t="n">
        <v>57040</v>
      </c>
      <c r="B130" s="0" t="n">
        <v>188</v>
      </c>
      <c r="C130" s="6" t="n">
        <v>40015</v>
      </c>
      <c r="D130" s="0" t="n">
        <v>24507.73</v>
      </c>
      <c r="E130" s="0" t="n">
        <v>57040</v>
      </c>
      <c r="F130" s="0" t="s">
        <v>2241</v>
      </c>
      <c r="G130" s="0" t="n">
        <v>4351226190</v>
      </c>
      <c r="H130" s="0" t="s">
        <v>1039</v>
      </c>
      <c r="I130" s="0" t="n">
        <v>1</v>
      </c>
      <c r="J130" s="7" t="n">
        <v>777.26</v>
      </c>
      <c r="K130" s="7" t="n">
        <v>777.26</v>
      </c>
      <c r="L130" s="7" t="n">
        <v>116.59</v>
      </c>
      <c r="M130" s="7" t="n">
        <v>893.85</v>
      </c>
      <c r="N130" s="0" t="s">
        <v>2241</v>
      </c>
      <c r="O130" s="54" t="n">
        <v>93770200000000</v>
      </c>
      <c r="P130" s="6" t="n">
        <v>39909</v>
      </c>
      <c r="Q130" s="0" t="s">
        <v>797</v>
      </c>
      <c r="S130" s="0" t="s">
        <v>2267</v>
      </c>
    </row>
    <row r="131" customFormat="false" ht="12.75" hidden="true" customHeight="false" outlineLevel="1" collapsed="false">
      <c r="A131" s="0" t="n">
        <v>57040</v>
      </c>
      <c r="B131" s="0" t="n">
        <v>187</v>
      </c>
      <c r="C131" s="6" t="n">
        <v>40015</v>
      </c>
      <c r="D131" s="0" t="n">
        <v>24507.73</v>
      </c>
      <c r="E131" s="0" t="n">
        <v>57040</v>
      </c>
      <c r="F131" s="0" t="s">
        <v>2241</v>
      </c>
      <c r="G131" s="0" t="n">
        <v>9099900200</v>
      </c>
      <c r="H131" s="0" t="s">
        <v>2268</v>
      </c>
      <c r="I131" s="0" t="n">
        <v>1</v>
      </c>
      <c r="J131" s="7" t="n">
        <v>105.58</v>
      </c>
      <c r="K131" s="7" t="n">
        <v>105.58</v>
      </c>
      <c r="L131" s="7" t="n">
        <v>15.84</v>
      </c>
      <c r="M131" s="7" t="n">
        <v>121.42</v>
      </c>
      <c r="N131" s="0" t="s">
        <v>2241</v>
      </c>
      <c r="O131" s="54" t="n">
        <v>93073800000000</v>
      </c>
      <c r="P131" s="0" t="s">
        <v>1417</v>
      </c>
      <c r="Q131" s="0" t="s">
        <v>797</v>
      </c>
      <c r="S131" s="0" t="s">
        <v>2269</v>
      </c>
    </row>
    <row r="132" customFormat="false" ht="12.75" hidden="true" customHeight="false" outlineLevel="1" collapsed="false">
      <c r="A132" s="0" t="n">
        <v>57040</v>
      </c>
      <c r="B132" s="0" t="n">
        <v>186</v>
      </c>
      <c r="C132" s="6" t="n">
        <v>40014</v>
      </c>
      <c r="D132" s="0" t="n">
        <v>28897.46</v>
      </c>
      <c r="E132" s="0" t="n">
        <v>57040</v>
      </c>
      <c r="F132" s="0" t="s">
        <v>2270</v>
      </c>
      <c r="G132" s="0" t="s">
        <v>1592</v>
      </c>
      <c r="H132" s="0" t="s">
        <v>2271</v>
      </c>
      <c r="I132" s="0" t="n">
        <v>1</v>
      </c>
      <c r="J132" s="7" t="n">
        <v>92.69</v>
      </c>
      <c r="K132" s="7" t="n">
        <v>92.69</v>
      </c>
      <c r="L132" s="7" t="n">
        <v>13.9</v>
      </c>
      <c r="M132" s="7" t="n">
        <v>106.59</v>
      </c>
      <c r="N132" s="0" t="s">
        <v>2270</v>
      </c>
      <c r="O132" s="54" t="n">
        <v>993074000000000</v>
      </c>
      <c r="P132" s="0" t="s">
        <v>1334</v>
      </c>
      <c r="Q132" s="0" t="s">
        <v>797</v>
      </c>
      <c r="S132" s="0" t="s">
        <v>2272</v>
      </c>
    </row>
    <row r="133" customFormat="false" ht="12.75" hidden="true" customHeight="false" outlineLevel="1" collapsed="false">
      <c r="A133" s="0" t="n">
        <v>57040</v>
      </c>
      <c r="B133" s="0" t="n">
        <v>185</v>
      </c>
      <c r="C133" s="6" t="n">
        <v>40014</v>
      </c>
      <c r="D133" s="0" t="n">
        <v>28897.46</v>
      </c>
      <c r="E133" s="0" t="n">
        <v>57040</v>
      </c>
      <c r="F133" s="0" t="s">
        <v>2270</v>
      </c>
      <c r="G133" s="0" t="n">
        <v>9098113047</v>
      </c>
      <c r="H133" s="0" t="s">
        <v>863</v>
      </c>
      <c r="I133" s="0" t="n">
        <v>1</v>
      </c>
      <c r="J133" s="7" t="n">
        <v>154.68</v>
      </c>
      <c r="K133" s="7" t="n">
        <v>154.68</v>
      </c>
      <c r="L133" s="7" t="n">
        <v>23.2</v>
      </c>
      <c r="M133" s="7" t="n">
        <v>177.88</v>
      </c>
      <c r="N133" s="0" t="s">
        <v>2270</v>
      </c>
      <c r="O133" s="54" t="n">
        <v>93073800000000</v>
      </c>
      <c r="P133" s="0" t="s">
        <v>1909</v>
      </c>
      <c r="Q133" s="0" t="s">
        <v>797</v>
      </c>
      <c r="S133" s="0" t="s">
        <v>2273</v>
      </c>
    </row>
    <row r="134" customFormat="false" ht="12.75" hidden="true" customHeight="false" outlineLevel="1" collapsed="false">
      <c r="A134" s="0" t="n">
        <v>57040</v>
      </c>
      <c r="B134" s="0" t="n">
        <v>184</v>
      </c>
      <c r="C134" s="6" t="n">
        <v>40014</v>
      </c>
      <c r="D134" s="0" t="n">
        <v>28897.46</v>
      </c>
      <c r="E134" s="0" t="n">
        <v>57040</v>
      </c>
      <c r="F134" s="0" t="s">
        <v>2270</v>
      </c>
      <c r="G134" s="0" t="n">
        <v>8122842050</v>
      </c>
      <c r="H134" s="0" t="s">
        <v>2274</v>
      </c>
      <c r="I134" s="0" t="n">
        <v>1</v>
      </c>
      <c r="J134" s="7" t="n">
        <v>120.34</v>
      </c>
      <c r="K134" s="7" t="n">
        <v>120.34</v>
      </c>
      <c r="L134" s="7" t="n">
        <v>18.05</v>
      </c>
      <c r="M134" s="7" t="n">
        <v>138.39</v>
      </c>
      <c r="N134" s="0" t="s">
        <v>2270</v>
      </c>
      <c r="O134" s="54" t="n">
        <v>93770200000000</v>
      </c>
      <c r="P134" s="0" t="s">
        <v>1764</v>
      </c>
      <c r="Q134" s="0" t="s">
        <v>797</v>
      </c>
      <c r="S134" s="0" t="s">
        <v>2273</v>
      </c>
    </row>
    <row r="135" customFormat="false" ht="12.75" hidden="true" customHeight="false" outlineLevel="1" collapsed="false">
      <c r="A135" s="0" t="n">
        <v>57040</v>
      </c>
      <c r="B135" s="0" t="n">
        <v>183</v>
      </c>
      <c r="C135" s="6" t="n">
        <v>40014</v>
      </c>
      <c r="D135" s="0" t="n">
        <v>28897.46</v>
      </c>
      <c r="E135" s="0" t="n">
        <v>57040</v>
      </c>
      <c r="F135" s="0" t="s">
        <v>2270</v>
      </c>
      <c r="G135" s="0" t="n">
        <v>8122142060</v>
      </c>
      <c r="H135" s="0" t="s">
        <v>2275</v>
      </c>
      <c r="I135" s="0" t="n">
        <v>1</v>
      </c>
      <c r="J135" s="7" t="n">
        <v>935.88</v>
      </c>
      <c r="K135" s="7" t="n">
        <v>935.88</v>
      </c>
      <c r="L135" s="7" t="n">
        <v>140.38</v>
      </c>
      <c r="M135" s="7" t="n">
        <v>1076.26</v>
      </c>
      <c r="N135" s="0" t="s">
        <v>2270</v>
      </c>
      <c r="O135" s="54" t="n">
        <v>93073800000000</v>
      </c>
      <c r="P135" s="0" t="s">
        <v>1547</v>
      </c>
      <c r="Q135" s="0" t="s">
        <v>797</v>
      </c>
      <c r="S135" s="0" t="s">
        <v>2273</v>
      </c>
    </row>
    <row r="136" customFormat="false" ht="12.75" hidden="true" customHeight="false" outlineLevel="1" collapsed="false">
      <c r="A136" s="0" t="n">
        <v>57040</v>
      </c>
      <c r="B136" s="0" t="n">
        <v>182</v>
      </c>
      <c r="C136" s="6" t="n">
        <v>40014</v>
      </c>
      <c r="D136" s="0" t="n">
        <v>28897.46</v>
      </c>
      <c r="E136" s="0" t="n">
        <v>57040</v>
      </c>
      <c r="F136" s="0" t="s">
        <v>2270</v>
      </c>
      <c r="G136" s="0" t="n">
        <v>5311206010</v>
      </c>
      <c r="H136" s="0" t="s">
        <v>2151</v>
      </c>
      <c r="I136" s="0" t="n">
        <v>1</v>
      </c>
      <c r="J136" s="7" t="n">
        <v>296.38</v>
      </c>
      <c r="K136" s="7" t="n">
        <v>296.38</v>
      </c>
      <c r="L136" s="7" t="n">
        <v>44.46</v>
      </c>
      <c r="M136" s="7" t="n">
        <v>340.84</v>
      </c>
      <c r="N136" s="0" t="s">
        <v>2270</v>
      </c>
      <c r="O136" s="0" t="n">
        <v>9004205</v>
      </c>
      <c r="P136" s="0" t="s">
        <v>1849</v>
      </c>
      <c r="Q136" s="0" t="s">
        <v>792</v>
      </c>
      <c r="S136" s="0" t="s">
        <v>2276</v>
      </c>
    </row>
    <row r="137" customFormat="false" ht="12.75" hidden="true" customHeight="false" outlineLevel="1" collapsed="false">
      <c r="A137" s="0" t="n">
        <v>57040</v>
      </c>
      <c r="B137" s="0" t="n">
        <v>181</v>
      </c>
      <c r="C137" s="6" t="n">
        <v>40014</v>
      </c>
      <c r="D137" s="0" t="n">
        <v>28897.46</v>
      </c>
      <c r="E137" s="0" t="n">
        <v>57040</v>
      </c>
      <c r="F137" s="0" t="s">
        <v>2270</v>
      </c>
      <c r="G137" s="0" t="n">
        <v>5212706040</v>
      </c>
      <c r="H137" s="0" t="s">
        <v>1099</v>
      </c>
      <c r="I137" s="0" t="n">
        <v>1</v>
      </c>
      <c r="J137" s="7" t="n">
        <v>80.59</v>
      </c>
      <c r="K137" s="7" t="n">
        <v>80.58</v>
      </c>
      <c r="L137" s="7" t="n">
        <v>12.09</v>
      </c>
      <c r="M137" s="7" t="n">
        <v>92.67</v>
      </c>
      <c r="N137" s="0" t="s">
        <v>2270</v>
      </c>
      <c r="O137" s="0" t="n">
        <v>9004003</v>
      </c>
      <c r="P137" s="6" t="n">
        <v>40153</v>
      </c>
      <c r="Q137" s="0" t="s">
        <v>792</v>
      </c>
      <c r="S137" s="0" t="s">
        <v>2276</v>
      </c>
    </row>
    <row r="138" customFormat="false" ht="12.75" hidden="true" customHeight="false" outlineLevel="1" collapsed="false">
      <c r="A138" s="0" t="n">
        <v>57040</v>
      </c>
      <c r="B138" s="0" t="n">
        <v>180</v>
      </c>
      <c r="C138" s="6" t="n">
        <v>40014</v>
      </c>
      <c r="D138" s="0" t="n">
        <v>28897.46</v>
      </c>
      <c r="E138" s="0" t="n">
        <v>57040</v>
      </c>
      <c r="F138" s="0" t="s">
        <v>2270</v>
      </c>
      <c r="G138" s="0" t="s">
        <v>2277</v>
      </c>
      <c r="H138" s="0" t="s">
        <v>2278</v>
      </c>
      <c r="I138" s="0" t="n">
        <v>1</v>
      </c>
      <c r="J138" s="7" t="n">
        <v>18355.14</v>
      </c>
      <c r="K138" s="7" t="n">
        <v>18355.14</v>
      </c>
      <c r="L138" s="7" t="n">
        <v>2753.28</v>
      </c>
      <c r="M138" s="7" t="n">
        <v>21108.42</v>
      </c>
      <c r="N138" s="0" t="s">
        <v>2270</v>
      </c>
      <c r="O138" s="54" t="n">
        <v>993074000000000</v>
      </c>
      <c r="P138" s="0" t="s">
        <v>1334</v>
      </c>
      <c r="Q138" s="0" t="s">
        <v>797</v>
      </c>
      <c r="S138" s="0" t="s">
        <v>2279</v>
      </c>
    </row>
    <row r="139" customFormat="false" ht="12.75" hidden="true" customHeight="false" outlineLevel="1" collapsed="false">
      <c r="A139" s="0" t="n">
        <v>57040</v>
      </c>
      <c r="B139" s="0" t="n">
        <v>179</v>
      </c>
      <c r="C139" s="6" t="n">
        <v>40014</v>
      </c>
      <c r="D139" s="0" t="n">
        <v>28897.46</v>
      </c>
      <c r="E139" s="0" t="n">
        <v>57040</v>
      </c>
      <c r="F139" s="0" t="s">
        <v>2270</v>
      </c>
      <c r="G139" s="0" t="s">
        <v>2280</v>
      </c>
      <c r="H139" s="0" t="s">
        <v>2281</v>
      </c>
      <c r="I139" s="0" t="n">
        <v>1</v>
      </c>
      <c r="J139" s="7" t="n">
        <v>422.63</v>
      </c>
      <c r="K139" s="7" t="n">
        <v>422.62</v>
      </c>
      <c r="L139" s="7" t="n">
        <v>63.39</v>
      </c>
      <c r="M139" s="7" t="n">
        <v>486.01</v>
      </c>
      <c r="N139" s="0" t="s">
        <v>2270</v>
      </c>
      <c r="O139" s="54" t="n">
        <v>83770200000000</v>
      </c>
      <c r="P139" s="6" t="n">
        <v>39700</v>
      </c>
      <c r="Q139" s="0" t="s">
        <v>797</v>
      </c>
      <c r="S139" s="0" t="s">
        <v>2282</v>
      </c>
    </row>
    <row r="140" customFormat="false" ht="12.75" hidden="true" customHeight="false" outlineLevel="1" collapsed="false">
      <c r="A140" s="0" t="n">
        <v>57040</v>
      </c>
      <c r="B140" s="0" t="n">
        <v>178</v>
      </c>
      <c r="C140" s="6" t="n">
        <v>40014</v>
      </c>
      <c r="D140" s="0" t="n">
        <v>28897.46</v>
      </c>
      <c r="E140" s="0" t="n">
        <v>57040</v>
      </c>
      <c r="F140" s="0" t="s">
        <v>2270</v>
      </c>
      <c r="G140" s="0" t="s">
        <v>2280</v>
      </c>
      <c r="H140" s="0" t="s">
        <v>2281</v>
      </c>
      <c r="I140" s="0" t="n">
        <v>1</v>
      </c>
      <c r="J140" s="7" t="n">
        <v>422.63</v>
      </c>
      <c r="K140" s="7" t="n">
        <v>422.62</v>
      </c>
      <c r="L140" s="7" t="n">
        <v>63.39</v>
      </c>
      <c r="M140" s="7" t="n">
        <v>486.01</v>
      </c>
      <c r="N140" s="0" t="s">
        <v>2270</v>
      </c>
      <c r="O140" s="54" t="n">
        <v>83770200000000</v>
      </c>
      <c r="P140" s="0" t="s">
        <v>940</v>
      </c>
      <c r="Q140" s="0" t="s">
        <v>797</v>
      </c>
      <c r="S140" s="0" t="s">
        <v>2282</v>
      </c>
    </row>
    <row r="141" customFormat="false" ht="12.75" hidden="true" customHeight="false" outlineLevel="1" collapsed="false">
      <c r="A141" s="0" t="n">
        <v>57040</v>
      </c>
      <c r="B141" s="0" t="n">
        <v>177</v>
      </c>
      <c r="C141" s="6" t="n">
        <v>40014</v>
      </c>
      <c r="D141" s="0" t="n">
        <v>28897.46</v>
      </c>
      <c r="E141" s="0" t="n">
        <v>57040</v>
      </c>
      <c r="F141" s="0" t="s">
        <v>2270</v>
      </c>
      <c r="G141" s="0" t="n">
        <v>1652328030</v>
      </c>
      <c r="H141" s="0" t="s">
        <v>2283</v>
      </c>
      <c r="I141" s="0" t="n">
        <v>1</v>
      </c>
      <c r="J141" s="7" t="n">
        <v>64.45</v>
      </c>
      <c r="K141" s="7" t="n">
        <v>64.45</v>
      </c>
      <c r="L141" s="7" t="n">
        <v>9.67</v>
      </c>
      <c r="M141" s="7" t="n">
        <v>74.12</v>
      </c>
      <c r="N141" s="0" t="s">
        <v>2270</v>
      </c>
      <c r="O141" s="54" t="n">
        <v>93770200000000</v>
      </c>
      <c r="P141" s="0" t="s">
        <v>1952</v>
      </c>
      <c r="Q141" s="0" t="s">
        <v>797</v>
      </c>
      <c r="S141" s="0" t="s">
        <v>2282</v>
      </c>
    </row>
    <row r="142" customFormat="false" ht="12.75" hidden="true" customHeight="false" outlineLevel="1" collapsed="false">
      <c r="A142" s="0" t="n">
        <v>57040</v>
      </c>
      <c r="B142" s="0" t="n">
        <v>176</v>
      </c>
      <c r="C142" s="6" t="n">
        <v>40014</v>
      </c>
      <c r="D142" s="0" t="n">
        <v>28897.46</v>
      </c>
      <c r="E142" s="0" t="n">
        <v>57040</v>
      </c>
      <c r="F142" s="0" t="s">
        <v>2270</v>
      </c>
      <c r="G142" s="0" t="s">
        <v>2284</v>
      </c>
      <c r="H142" s="0" t="s">
        <v>2285</v>
      </c>
      <c r="I142" s="0" t="n">
        <v>1</v>
      </c>
      <c r="J142" s="7" t="n">
        <v>2427.04</v>
      </c>
      <c r="K142" s="7" t="n">
        <v>2427.03</v>
      </c>
      <c r="L142" s="7" t="n">
        <v>364.05</v>
      </c>
      <c r="M142" s="7" t="n">
        <v>2791.08</v>
      </c>
      <c r="N142" s="0" t="s">
        <v>2270</v>
      </c>
      <c r="O142" s="0" t="n">
        <v>9001435</v>
      </c>
      <c r="P142" s="0" t="s">
        <v>1282</v>
      </c>
      <c r="Q142" s="0" t="s">
        <v>792</v>
      </c>
      <c r="S142" s="0" t="s">
        <v>2286</v>
      </c>
    </row>
    <row r="143" customFormat="false" ht="12.75" hidden="true" customHeight="false" outlineLevel="1" collapsed="false">
      <c r="A143" s="0" t="n">
        <v>57040</v>
      </c>
      <c r="B143" s="0" t="n">
        <v>175</v>
      </c>
      <c r="C143" s="6" t="n">
        <v>40014</v>
      </c>
      <c r="D143" s="0" t="n">
        <v>28897.46</v>
      </c>
      <c r="E143" s="0" t="n">
        <v>57040</v>
      </c>
      <c r="F143" s="0" t="s">
        <v>2270</v>
      </c>
      <c r="G143" s="0" t="n">
        <v>6011812010</v>
      </c>
      <c r="H143" s="0" t="s">
        <v>2287</v>
      </c>
      <c r="I143" s="0" t="n">
        <v>1</v>
      </c>
      <c r="J143" s="7" t="n">
        <v>122.8</v>
      </c>
      <c r="K143" s="7" t="n">
        <v>122.8</v>
      </c>
      <c r="L143" s="7" t="n">
        <v>18.42</v>
      </c>
      <c r="M143" s="7" t="n">
        <v>141.22</v>
      </c>
      <c r="N143" s="0" t="s">
        <v>2270</v>
      </c>
      <c r="O143" s="54" t="n">
        <v>93770200000000</v>
      </c>
      <c r="P143" s="6" t="n">
        <v>40060</v>
      </c>
      <c r="Q143" s="0" t="s">
        <v>797</v>
      </c>
      <c r="S143" s="0" t="s">
        <v>2288</v>
      </c>
    </row>
    <row r="144" customFormat="false" ht="12.75" hidden="true" customHeight="false" outlineLevel="1" collapsed="false">
      <c r="A144" s="0" t="n">
        <v>57040</v>
      </c>
      <c r="B144" s="0" t="n">
        <v>174</v>
      </c>
      <c r="C144" s="6" t="n">
        <v>40014</v>
      </c>
      <c r="D144" s="0" t="n">
        <v>28897.46</v>
      </c>
      <c r="E144" s="0" t="n">
        <v>57040</v>
      </c>
      <c r="F144" s="0" t="s">
        <v>2270</v>
      </c>
      <c r="G144" s="0" t="s">
        <v>2289</v>
      </c>
      <c r="H144" s="0" t="s">
        <v>2290</v>
      </c>
      <c r="I144" s="0" t="n">
        <v>1</v>
      </c>
      <c r="J144" s="7" t="n">
        <v>133.23</v>
      </c>
      <c r="K144" s="7" t="n">
        <v>133.23</v>
      </c>
      <c r="L144" s="7" t="n">
        <v>19.98</v>
      </c>
      <c r="M144" s="7" t="n">
        <v>153.21</v>
      </c>
      <c r="N144" s="0" t="s">
        <v>2270</v>
      </c>
      <c r="O144" s="0" t="n">
        <v>9004456</v>
      </c>
      <c r="P144" s="0" t="s">
        <v>2265</v>
      </c>
      <c r="Q144" s="0" t="s">
        <v>792</v>
      </c>
      <c r="S144" s="0" t="s">
        <v>2288</v>
      </c>
    </row>
    <row r="145" customFormat="false" ht="12.75" hidden="true" customHeight="false" outlineLevel="1" collapsed="false">
      <c r="A145" s="0" t="n">
        <v>57040</v>
      </c>
      <c r="B145" s="0" t="n">
        <v>173</v>
      </c>
      <c r="C145" s="6" t="n">
        <v>40014</v>
      </c>
      <c r="D145" s="0" t="n">
        <v>28897.46</v>
      </c>
      <c r="E145" s="0" t="n">
        <v>57040</v>
      </c>
      <c r="F145" s="0" t="s">
        <v>2270</v>
      </c>
      <c r="G145" s="0" t="s">
        <v>846</v>
      </c>
      <c r="H145" s="0" t="s">
        <v>801</v>
      </c>
      <c r="I145" s="0" t="n">
        <v>10</v>
      </c>
      <c r="J145" s="7" t="n">
        <v>39.66</v>
      </c>
      <c r="K145" s="7" t="n">
        <v>396.55</v>
      </c>
      <c r="L145" s="7" t="n">
        <v>59.48</v>
      </c>
      <c r="M145" s="7" t="n">
        <v>456.03</v>
      </c>
      <c r="N145" s="0" t="s">
        <v>2270</v>
      </c>
      <c r="O145" s="54" t="n">
        <v>993074000000000</v>
      </c>
      <c r="P145" s="0" t="s">
        <v>1334</v>
      </c>
      <c r="Q145" s="0" t="s">
        <v>797</v>
      </c>
      <c r="S145" s="0" t="s">
        <v>2291</v>
      </c>
    </row>
    <row r="146" customFormat="false" ht="12.75" hidden="true" customHeight="false" outlineLevel="1" collapsed="false">
      <c r="A146" s="0" t="n">
        <v>57040</v>
      </c>
      <c r="B146" s="0" t="n">
        <v>172</v>
      </c>
      <c r="C146" s="6" t="n">
        <v>40014</v>
      </c>
      <c r="D146" s="0" t="n">
        <v>28897.46</v>
      </c>
      <c r="E146" s="0" t="n">
        <v>57040</v>
      </c>
      <c r="F146" s="0" t="s">
        <v>2270</v>
      </c>
      <c r="G146" s="0" t="s">
        <v>800</v>
      </c>
      <c r="H146" s="0" t="s">
        <v>801</v>
      </c>
      <c r="I146" s="0" t="n">
        <v>10</v>
      </c>
      <c r="J146" s="7" t="n">
        <v>39.66</v>
      </c>
      <c r="K146" s="7" t="n">
        <v>396.55</v>
      </c>
      <c r="L146" s="7" t="n">
        <v>59.48</v>
      </c>
      <c r="M146" s="7" t="n">
        <v>456.03</v>
      </c>
      <c r="N146" s="0" t="s">
        <v>2270</v>
      </c>
      <c r="O146" s="54" t="n">
        <v>93770200000000</v>
      </c>
      <c r="P146" s="0" t="s">
        <v>1353</v>
      </c>
      <c r="Q146" s="0" t="s">
        <v>797</v>
      </c>
      <c r="S146" s="0" t="s">
        <v>2291</v>
      </c>
    </row>
    <row r="147" customFormat="false" ht="12.75" hidden="true" customHeight="false" outlineLevel="1" collapsed="false">
      <c r="A147" s="0" t="n">
        <v>57040</v>
      </c>
      <c r="B147" s="0" t="n">
        <v>171</v>
      </c>
      <c r="C147" s="6" t="n">
        <v>40014</v>
      </c>
      <c r="D147" s="0" t="n">
        <v>28897.46</v>
      </c>
      <c r="E147" s="0" t="n">
        <v>57040</v>
      </c>
      <c r="F147" s="0" t="s">
        <v>2270</v>
      </c>
      <c r="G147" s="0" t="n">
        <v>2330075140</v>
      </c>
      <c r="H147" s="0" t="s">
        <v>935</v>
      </c>
      <c r="I147" s="0" t="n">
        <v>1</v>
      </c>
      <c r="J147" s="7" t="n">
        <v>218.45</v>
      </c>
      <c r="K147" s="7" t="n">
        <v>218.44</v>
      </c>
      <c r="L147" s="7" t="n">
        <v>32.77</v>
      </c>
      <c r="M147" s="7" t="n">
        <v>251.21</v>
      </c>
      <c r="N147" s="0" t="s">
        <v>2270</v>
      </c>
      <c r="O147" s="54" t="n">
        <v>93770200000000</v>
      </c>
      <c r="P147" s="6" t="n">
        <v>39909</v>
      </c>
      <c r="Q147" s="0" t="s">
        <v>797</v>
      </c>
      <c r="S147" s="0" t="s">
        <v>2291</v>
      </c>
    </row>
    <row r="148" customFormat="false" ht="12.75" hidden="true" customHeight="false" outlineLevel="1" collapsed="false">
      <c r="A148" s="0" t="n">
        <v>57040</v>
      </c>
      <c r="B148" s="0" t="n">
        <v>170</v>
      </c>
      <c r="C148" s="6" t="n">
        <v>40014</v>
      </c>
      <c r="D148" s="0" t="n">
        <v>28897.46</v>
      </c>
      <c r="E148" s="0" t="n">
        <v>57040</v>
      </c>
      <c r="F148" s="0" t="s">
        <v>2270</v>
      </c>
      <c r="G148" s="0" t="n">
        <v>1780131120</v>
      </c>
      <c r="H148" s="0" t="s">
        <v>808</v>
      </c>
      <c r="I148" s="0" t="n">
        <v>1</v>
      </c>
      <c r="J148" s="7" t="n">
        <v>162.75</v>
      </c>
      <c r="K148" s="7" t="n">
        <v>162.75</v>
      </c>
      <c r="L148" s="7" t="n">
        <v>24.41</v>
      </c>
      <c r="M148" s="7" t="n">
        <v>187.16</v>
      </c>
      <c r="N148" s="0" t="s">
        <v>2270</v>
      </c>
      <c r="O148" s="54" t="n">
        <v>93770200000000</v>
      </c>
      <c r="P148" s="6" t="n">
        <v>39909</v>
      </c>
      <c r="Q148" s="0" t="s">
        <v>797</v>
      </c>
      <c r="S148" s="0" t="s">
        <v>2291</v>
      </c>
    </row>
    <row r="149" customFormat="false" ht="12.75" hidden="true" customHeight="false" outlineLevel="1" collapsed="false">
      <c r="A149" s="0" t="n">
        <v>57040</v>
      </c>
      <c r="B149" s="0" t="n">
        <v>169</v>
      </c>
      <c r="C149" s="6" t="n">
        <v>40014</v>
      </c>
      <c r="D149" s="0" t="n">
        <v>28897.46</v>
      </c>
      <c r="E149" s="0" t="n">
        <v>57040</v>
      </c>
      <c r="F149" s="0" t="s">
        <v>2270</v>
      </c>
      <c r="G149" s="0" t="n">
        <v>1780131120</v>
      </c>
      <c r="H149" s="0" t="s">
        <v>808</v>
      </c>
      <c r="I149" s="0" t="n">
        <v>2</v>
      </c>
      <c r="J149" s="7" t="n">
        <v>162.75</v>
      </c>
      <c r="K149" s="7" t="n">
        <v>325.5</v>
      </c>
      <c r="L149" s="7" t="n">
        <v>48.83</v>
      </c>
      <c r="M149" s="7" t="n">
        <v>374.33</v>
      </c>
      <c r="N149" s="0" t="s">
        <v>2270</v>
      </c>
      <c r="O149" s="54" t="n">
        <v>93073800000000</v>
      </c>
      <c r="P149" s="6" t="n">
        <v>39878</v>
      </c>
      <c r="Q149" s="0" t="s">
        <v>797</v>
      </c>
      <c r="S149" s="0" t="s">
        <v>2291</v>
      </c>
    </row>
    <row r="150" customFormat="false" ht="12.75" hidden="true" customHeight="false" outlineLevel="1" collapsed="false">
      <c r="A150" s="0" t="n">
        <v>57040</v>
      </c>
      <c r="B150" s="0" t="n">
        <v>168</v>
      </c>
      <c r="C150" s="6" t="n">
        <v>40011</v>
      </c>
      <c r="D150" s="0" t="n">
        <v>17176.07</v>
      </c>
      <c r="E150" s="0" t="n">
        <v>57040</v>
      </c>
      <c r="F150" s="0" t="s">
        <v>2292</v>
      </c>
      <c r="G150" s="0" t="s">
        <v>2293</v>
      </c>
      <c r="H150" s="0" t="s">
        <v>2294</v>
      </c>
      <c r="I150" s="0" t="n">
        <v>1</v>
      </c>
      <c r="J150" s="7" t="n">
        <v>11246.73</v>
      </c>
      <c r="K150" s="7" t="n">
        <v>11246.72</v>
      </c>
      <c r="L150" s="7" t="n">
        <v>1687.01</v>
      </c>
      <c r="M150" s="7" t="n">
        <v>12933.73</v>
      </c>
      <c r="N150" s="0" t="s">
        <v>2292</v>
      </c>
      <c r="O150" s="0" t="n">
        <v>9000660</v>
      </c>
      <c r="P150" s="0" t="s">
        <v>1164</v>
      </c>
      <c r="Q150" s="0" t="s">
        <v>792</v>
      </c>
      <c r="S150" s="0" t="s">
        <v>2295</v>
      </c>
    </row>
    <row r="151" customFormat="false" ht="12.75" hidden="true" customHeight="false" outlineLevel="1" collapsed="false">
      <c r="A151" s="0" t="n">
        <v>57040</v>
      </c>
      <c r="B151" s="0" t="n">
        <v>167</v>
      </c>
      <c r="C151" s="6" t="n">
        <v>40011</v>
      </c>
      <c r="D151" s="0" t="n">
        <v>17176.07</v>
      </c>
      <c r="E151" s="0" t="n">
        <v>57040</v>
      </c>
      <c r="F151" s="0" t="s">
        <v>2292</v>
      </c>
      <c r="G151" s="0" t="n">
        <v>4853142140</v>
      </c>
      <c r="H151" s="0" t="s">
        <v>915</v>
      </c>
      <c r="I151" s="0" t="n">
        <v>1</v>
      </c>
      <c r="J151" s="7" t="n">
        <v>260.27</v>
      </c>
      <c r="K151" s="7" t="n">
        <v>260.26</v>
      </c>
      <c r="L151" s="7" t="n">
        <v>39.04</v>
      </c>
      <c r="M151" s="7" t="n">
        <v>299.3</v>
      </c>
      <c r="N151" s="0" t="s">
        <v>2292</v>
      </c>
      <c r="O151" s="54" t="n">
        <v>93770200000000</v>
      </c>
      <c r="P151" s="0" t="s">
        <v>1921</v>
      </c>
      <c r="Q151" s="0" t="s">
        <v>797</v>
      </c>
      <c r="S151" s="0" t="s">
        <v>2296</v>
      </c>
    </row>
    <row r="152" customFormat="false" ht="12.75" hidden="true" customHeight="false" outlineLevel="1" collapsed="false">
      <c r="A152" s="0" t="n">
        <v>57040</v>
      </c>
      <c r="B152" s="0" t="n">
        <v>166</v>
      </c>
      <c r="C152" s="6" t="n">
        <v>40011</v>
      </c>
      <c r="D152" s="0" t="n">
        <v>17176.07</v>
      </c>
      <c r="E152" s="0" t="n">
        <v>57040</v>
      </c>
      <c r="F152" s="0" t="s">
        <v>2292</v>
      </c>
      <c r="G152" s="0" t="n">
        <v>4853142140</v>
      </c>
      <c r="H152" s="0" t="s">
        <v>915</v>
      </c>
      <c r="I152" s="0" t="n">
        <v>1</v>
      </c>
      <c r="J152" s="7" t="n">
        <v>260.27</v>
      </c>
      <c r="K152" s="7" t="n">
        <v>260.26</v>
      </c>
      <c r="L152" s="7" t="n">
        <v>39.04</v>
      </c>
      <c r="M152" s="7" t="n">
        <v>299.3</v>
      </c>
      <c r="N152" s="0" t="s">
        <v>2292</v>
      </c>
      <c r="O152" s="54" t="n">
        <v>993074000000000</v>
      </c>
      <c r="P152" s="0" t="s">
        <v>1334</v>
      </c>
      <c r="Q152" s="0" t="s">
        <v>797</v>
      </c>
      <c r="S152" s="0" t="s">
        <v>2296</v>
      </c>
    </row>
    <row r="153" customFormat="false" ht="12.75" hidden="true" customHeight="false" outlineLevel="1" collapsed="false">
      <c r="A153" s="0" t="n">
        <v>57040</v>
      </c>
      <c r="B153" s="0" t="n">
        <v>165</v>
      </c>
      <c r="C153" s="6" t="n">
        <v>40011</v>
      </c>
      <c r="D153" s="0" t="n">
        <v>17176.07</v>
      </c>
      <c r="E153" s="0" t="n">
        <v>57040</v>
      </c>
      <c r="F153" s="0" t="s">
        <v>2292</v>
      </c>
      <c r="G153" s="0" t="s">
        <v>2297</v>
      </c>
      <c r="H153" s="0" t="s">
        <v>1230</v>
      </c>
      <c r="I153" s="0" t="n">
        <v>1</v>
      </c>
      <c r="J153" s="7" t="n">
        <v>1620.84</v>
      </c>
      <c r="K153" s="7" t="n">
        <v>1620.84</v>
      </c>
      <c r="L153" s="7" t="n">
        <v>243.13</v>
      </c>
      <c r="M153" s="7" t="n">
        <v>1863.97</v>
      </c>
      <c r="N153" s="0" t="s">
        <v>2292</v>
      </c>
      <c r="O153" s="0" t="n">
        <v>9004206</v>
      </c>
      <c r="P153" s="0" t="s">
        <v>1849</v>
      </c>
      <c r="Q153" s="0" t="s">
        <v>792</v>
      </c>
      <c r="S153" s="0" t="s">
        <v>2298</v>
      </c>
    </row>
    <row r="154" customFormat="false" ht="12.75" hidden="true" customHeight="false" outlineLevel="1" collapsed="false">
      <c r="A154" s="0" t="n">
        <v>57040</v>
      </c>
      <c r="B154" s="0" t="n">
        <v>164</v>
      </c>
      <c r="C154" s="6" t="n">
        <v>40011</v>
      </c>
      <c r="D154" s="0" t="n">
        <v>17176.07</v>
      </c>
      <c r="E154" s="0" t="n">
        <v>57040</v>
      </c>
      <c r="F154" s="0" t="s">
        <v>2292</v>
      </c>
      <c r="G154" s="0" t="s">
        <v>2299</v>
      </c>
      <c r="H154" s="0" t="s">
        <v>932</v>
      </c>
      <c r="I154" s="0" t="n">
        <v>1</v>
      </c>
      <c r="J154" s="7" t="n">
        <v>1547.64</v>
      </c>
      <c r="K154" s="7" t="n">
        <v>1547.63</v>
      </c>
      <c r="L154" s="7" t="n">
        <v>232.14</v>
      </c>
      <c r="M154" s="7" t="n">
        <v>1779.77</v>
      </c>
      <c r="N154" s="0" t="s">
        <v>2292</v>
      </c>
      <c r="O154" s="0" t="n">
        <v>9004238</v>
      </c>
      <c r="P154" s="0" t="s">
        <v>1868</v>
      </c>
      <c r="Q154" s="0" t="s">
        <v>792</v>
      </c>
      <c r="S154" s="0" t="s">
        <v>2300</v>
      </c>
    </row>
    <row r="155" customFormat="false" ht="12.75" hidden="true" customHeight="false" outlineLevel="1" collapsed="false">
      <c r="A155" s="0" t="n">
        <v>57040</v>
      </c>
      <c r="B155" s="0" t="n">
        <v>163</v>
      </c>
      <c r="C155" s="6" t="n">
        <v>40011</v>
      </c>
      <c r="D155" s="0" t="n">
        <v>69027.52</v>
      </c>
      <c r="E155" s="0" t="n">
        <v>57040</v>
      </c>
      <c r="F155" s="0" t="s">
        <v>2301</v>
      </c>
      <c r="G155" s="0" t="n">
        <v>119571</v>
      </c>
      <c r="H155" s="0" t="s">
        <v>2170</v>
      </c>
      <c r="I155" s="0" t="n">
        <v>35</v>
      </c>
      <c r="J155" s="7" t="n">
        <v>347.2</v>
      </c>
      <c r="K155" s="7" t="n">
        <v>12152</v>
      </c>
      <c r="L155" s="7" t="n">
        <v>1822.8</v>
      </c>
      <c r="M155" s="7" t="n">
        <v>13974.8</v>
      </c>
      <c r="N155" s="0" t="s">
        <v>2301</v>
      </c>
      <c r="O155" s="0"/>
      <c r="P155" s="0"/>
      <c r="Q155" s="0"/>
    </row>
    <row r="156" customFormat="false" ht="12.75" hidden="true" customHeight="false" outlineLevel="1" collapsed="false">
      <c r="A156" s="0" t="n">
        <v>57040</v>
      </c>
      <c r="B156" s="0" t="n">
        <v>162</v>
      </c>
      <c r="C156" s="6" t="n">
        <v>40011</v>
      </c>
      <c r="D156" s="0" t="n">
        <v>69027.52</v>
      </c>
      <c r="E156" s="0" t="n">
        <v>57040</v>
      </c>
      <c r="F156" s="0" t="s">
        <v>2301</v>
      </c>
      <c r="G156" s="0" t="n">
        <v>119571</v>
      </c>
      <c r="H156" s="0" t="s">
        <v>2170</v>
      </c>
      <c r="I156" s="0" t="n">
        <v>35</v>
      </c>
      <c r="J156" s="7" t="n">
        <v>347.2</v>
      </c>
      <c r="K156" s="7" t="n">
        <v>12152</v>
      </c>
      <c r="L156" s="7" t="n">
        <v>1822.8</v>
      </c>
      <c r="M156" s="7" t="n">
        <v>13974.8</v>
      </c>
      <c r="N156" s="0" t="s">
        <v>2301</v>
      </c>
      <c r="O156" s="0"/>
      <c r="P156" s="0"/>
      <c r="Q156" s="0"/>
    </row>
    <row r="157" customFormat="false" ht="12.75" hidden="true" customHeight="false" outlineLevel="1" collapsed="false">
      <c r="A157" s="0" t="n">
        <v>57040</v>
      </c>
      <c r="B157" s="0" t="n">
        <v>161</v>
      </c>
      <c r="C157" s="6" t="n">
        <v>40011</v>
      </c>
      <c r="D157" s="0" t="n">
        <v>69027.52</v>
      </c>
      <c r="E157" s="0" t="n">
        <v>57040</v>
      </c>
      <c r="F157" s="0" t="s">
        <v>2301</v>
      </c>
      <c r="G157" s="0" t="n">
        <v>120587</v>
      </c>
      <c r="H157" s="0" t="s">
        <v>2302</v>
      </c>
      <c r="I157" s="0" t="n">
        <v>3</v>
      </c>
      <c r="J157" s="7" t="n">
        <v>883.25</v>
      </c>
      <c r="K157" s="7" t="n">
        <v>2649.75</v>
      </c>
      <c r="L157" s="7" t="n">
        <v>397.46</v>
      </c>
      <c r="M157" s="7" t="n">
        <v>3047.21</v>
      </c>
      <c r="N157" s="0" t="s">
        <v>2301</v>
      </c>
      <c r="O157" s="0"/>
      <c r="P157" s="0"/>
      <c r="Q157" s="0"/>
    </row>
    <row r="158" customFormat="false" ht="12.75" hidden="true" customHeight="false" outlineLevel="1" collapsed="false">
      <c r="A158" s="0" t="n">
        <v>57040</v>
      </c>
      <c r="B158" s="0" t="n">
        <v>160</v>
      </c>
      <c r="C158" s="6" t="n">
        <v>40011</v>
      </c>
      <c r="D158" s="0" t="n">
        <v>69027.52</v>
      </c>
      <c r="E158" s="0" t="n">
        <v>57040</v>
      </c>
      <c r="F158" s="0" t="s">
        <v>2301</v>
      </c>
      <c r="G158" s="0" t="n">
        <v>119582</v>
      </c>
      <c r="H158" s="0" t="s">
        <v>2303</v>
      </c>
      <c r="I158" s="0" t="n">
        <v>1</v>
      </c>
      <c r="J158" s="7" t="n">
        <v>798.33</v>
      </c>
      <c r="K158" s="7" t="n">
        <v>798.33</v>
      </c>
      <c r="L158" s="7" t="n">
        <v>119.75</v>
      </c>
      <c r="M158" s="7" t="n">
        <v>918.08</v>
      </c>
      <c r="N158" s="0" t="s">
        <v>2301</v>
      </c>
      <c r="O158" s="0"/>
      <c r="P158" s="0"/>
      <c r="Q158" s="0"/>
    </row>
    <row r="159" customFormat="false" ht="12.75" hidden="true" customHeight="false" outlineLevel="1" collapsed="false">
      <c r="A159" s="0" t="n">
        <v>57040</v>
      </c>
      <c r="B159" s="0" t="n">
        <v>159</v>
      </c>
      <c r="C159" s="6" t="n">
        <v>40011</v>
      </c>
      <c r="D159" s="0" t="n">
        <v>69027.52</v>
      </c>
      <c r="E159" s="0" t="n">
        <v>57040</v>
      </c>
      <c r="F159" s="0" t="s">
        <v>2301</v>
      </c>
      <c r="G159" s="0" t="n">
        <v>119571</v>
      </c>
      <c r="H159" s="0" t="s">
        <v>2170</v>
      </c>
      <c r="I159" s="0" t="n">
        <v>3</v>
      </c>
      <c r="J159" s="7" t="n">
        <v>347.2</v>
      </c>
      <c r="K159" s="7" t="n">
        <v>1041.6</v>
      </c>
      <c r="L159" s="7" t="n">
        <v>156.24</v>
      </c>
      <c r="M159" s="7" t="n">
        <v>1197.84</v>
      </c>
      <c r="N159" s="0" t="s">
        <v>2301</v>
      </c>
      <c r="O159" s="0"/>
      <c r="P159" s="0"/>
      <c r="Q159" s="0"/>
    </row>
    <row r="160" customFormat="false" ht="12.75" hidden="true" customHeight="false" outlineLevel="1" collapsed="false">
      <c r="A160" s="0" t="n">
        <v>57040</v>
      </c>
      <c r="B160" s="0" t="n">
        <v>158</v>
      </c>
      <c r="C160" s="6" t="n">
        <v>40011</v>
      </c>
      <c r="D160" s="0" t="n">
        <v>69027.52</v>
      </c>
      <c r="E160" s="0" t="n">
        <v>57040</v>
      </c>
      <c r="F160" s="0" t="s">
        <v>2301</v>
      </c>
      <c r="G160" s="0" t="n">
        <v>119547</v>
      </c>
      <c r="H160" s="0" t="s">
        <v>2304</v>
      </c>
      <c r="I160" s="0" t="n">
        <v>3</v>
      </c>
      <c r="J160" s="7" t="n">
        <v>5466</v>
      </c>
      <c r="K160" s="7" t="n">
        <v>16398</v>
      </c>
      <c r="L160" s="7" t="n">
        <v>2459.7</v>
      </c>
      <c r="M160" s="7" t="n">
        <v>18857.7</v>
      </c>
      <c r="N160" s="0" t="s">
        <v>2301</v>
      </c>
      <c r="O160" s="0"/>
      <c r="P160" s="0"/>
      <c r="Q160" s="0"/>
    </row>
    <row r="161" customFormat="false" ht="12.75" hidden="true" customHeight="false" outlineLevel="1" collapsed="false">
      <c r="A161" s="0" t="n">
        <v>57040</v>
      </c>
      <c r="B161" s="0" t="n">
        <v>157</v>
      </c>
      <c r="C161" s="6" t="n">
        <v>40011</v>
      </c>
      <c r="D161" s="0" t="n">
        <v>69027.52</v>
      </c>
      <c r="E161" s="0" t="n">
        <v>57040</v>
      </c>
      <c r="F161" s="0" t="s">
        <v>2301</v>
      </c>
      <c r="G161" s="0" t="n">
        <v>120587</v>
      </c>
      <c r="H161" s="0" t="s">
        <v>2302</v>
      </c>
      <c r="I161" s="0" t="n">
        <v>5</v>
      </c>
      <c r="J161" s="7" t="n">
        <v>883.25</v>
      </c>
      <c r="K161" s="7" t="n">
        <v>4416.25</v>
      </c>
      <c r="L161" s="7" t="n">
        <v>662.44</v>
      </c>
      <c r="M161" s="7" t="n">
        <v>5078.69</v>
      </c>
      <c r="N161" s="0" t="s">
        <v>2301</v>
      </c>
      <c r="O161" s="0"/>
      <c r="P161" s="0"/>
      <c r="Q161" s="0"/>
    </row>
    <row r="162" customFormat="false" ht="12.75" hidden="true" customHeight="false" outlineLevel="1" collapsed="false">
      <c r="A162" s="0" t="n">
        <v>57040</v>
      </c>
      <c r="B162" s="0" t="n">
        <v>156</v>
      </c>
      <c r="C162" s="6" t="n">
        <v>40011</v>
      </c>
      <c r="D162" s="0" t="n">
        <v>69027.52</v>
      </c>
      <c r="E162" s="0" t="n">
        <v>57040</v>
      </c>
      <c r="F162" s="0" t="s">
        <v>2301</v>
      </c>
      <c r="G162" s="0" t="n">
        <v>119571</v>
      </c>
      <c r="H162" s="0" t="s">
        <v>2170</v>
      </c>
      <c r="I162" s="0" t="n">
        <v>30</v>
      </c>
      <c r="J162" s="7" t="n">
        <v>347.2</v>
      </c>
      <c r="K162" s="7" t="n">
        <v>10416</v>
      </c>
      <c r="L162" s="7" t="n">
        <v>1562.4</v>
      </c>
      <c r="M162" s="7" t="n">
        <v>11978.4</v>
      </c>
      <c r="N162" s="0" t="s">
        <v>2301</v>
      </c>
      <c r="O162" s="0"/>
      <c r="P162" s="0"/>
      <c r="Q162" s="0"/>
    </row>
    <row r="163" customFormat="false" ht="12.75" hidden="true" customHeight="false" outlineLevel="1" collapsed="false">
      <c r="A163" s="0" t="n">
        <v>57040</v>
      </c>
      <c r="B163" s="0" t="n">
        <v>155</v>
      </c>
      <c r="C163" s="6" t="n">
        <v>40010</v>
      </c>
      <c r="D163" s="0" t="n">
        <v>18031.43</v>
      </c>
      <c r="E163" s="0" t="n">
        <v>57040</v>
      </c>
      <c r="F163" s="0" t="s">
        <v>2305</v>
      </c>
      <c r="G163" s="0" t="n">
        <v>9018906213</v>
      </c>
      <c r="H163" s="0" t="s">
        <v>2248</v>
      </c>
      <c r="I163" s="0" t="n">
        <v>1</v>
      </c>
      <c r="J163" s="7" t="n">
        <v>5.61</v>
      </c>
      <c r="K163" s="7" t="n">
        <v>5.6</v>
      </c>
      <c r="L163" s="7" t="n">
        <v>0.84</v>
      </c>
      <c r="M163" s="7" t="n">
        <v>6.44</v>
      </c>
      <c r="N163" s="0" t="s">
        <v>2305</v>
      </c>
      <c r="O163" s="54" t="n">
        <v>93770200000000</v>
      </c>
      <c r="P163" s="0" t="s">
        <v>1635</v>
      </c>
      <c r="Q163" s="0" t="s">
        <v>797</v>
      </c>
      <c r="S163" s="0" t="s">
        <v>2306</v>
      </c>
    </row>
    <row r="164" customFormat="false" ht="12.75" hidden="true" customHeight="false" outlineLevel="1" collapsed="false">
      <c r="A164" s="0" t="n">
        <v>57040</v>
      </c>
      <c r="B164" s="0" t="n">
        <v>154</v>
      </c>
      <c r="C164" s="6" t="n">
        <v>40010</v>
      </c>
      <c r="D164" s="0" t="n">
        <v>18031.43</v>
      </c>
      <c r="E164" s="0" t="n">
        <v>57040</v>
      </c>
      <c r="F164" s="0" t="s">
        <v>2305</v>
      </c>
      <c r="G164" s="0" t="n">
        <v>9016860023</v>
      </c>
      <c r="H164" s="0" t="s">
        <v>2247</v>
      </c>
      <c r="I164" s="0" t="n">
        <v>2</v>
      </c>
      <c r="J164" s="7" t="n">
        <v>5.31</v>
      </c>
      <c r="K164" s="7" t="n">
        <v>10.62</v>
      </c>
      <c r="L164" s="7" t="n">
        <v>1.59</v>
      </c>
      <c r="M164" s="7" t="n">
        <v>12.21</v>
      </c>
      <c r="N164" s="0" t="s">
        <v>2305</v>
      </c>
      <c r="O164" s="54" t="n">
        <v>93073800000000</v>
      </c>
      <c r="P164" s="0" t="s">
        <v>838</v>
      </c>
      <c r="Q164" s="0" t="s">
        <v>797</v>
      </c>
      <c r="S164" s="0" t="s">
        <v>2306</v>
      </c>
    </row>
    <row r="165" customFormat="false" ht="12.75" hidden="true" customHeight="false" outlineLevel="1" collapsed="false">
      <c r="A165" s="0" t="n">
        <v>57040</v>
      </c>
      <c r="B165" s="0" t="n">
        <v>153</v>
      </c>
      <c r="C165" s="6" t="n">
        <v>40010</v>
      </c>
      <c r="D165" s="0" t="n">
        <v>18031.43</v>
      </c>
      <c r="E165" s="0" t="n">
        <v>57040</v>
      </c>
      <c r="F165" s="0" t="s">
        <v>2305</v>
      </c>
      <c r="G165" s="0" t="n">
        <v>9004468320</v>
      </c>
      <c r="H165" s="0" t="s">
        <v>877</v>
      </c>
      <c r="I165" s="0" t="n">
        <v>3</v>
      </c>
      <c r="J165" s="7" t="n">
        <v>6.4</v>
      </c>
      <c r="K165" s="7" t="n">
        <v>19.18</v>
      </c>
      <c r="L165" s="7" t="n">
        <v>2.88</v>
      </c>
      <c r="M165" s="7" t="n">
        <v>22.06</v>
      </c>
      <c r="N165" s="0" t="s">
        <v>2305</v>
      </c>
      <c r="O165" s="54" t="n">
        <v>93770200000000</v>
      </c>
      <c r="P165" s="6" t="n">
        <v>39908</v>
      </c>
      <c r="Q165" s="0" t="s">
        <v>797</v>
      </c>
      <c r="S165" s="0" t="s">
        <v>2306</v>
      </c>
    </row>
    <row r="166" customFormat="false" ht="12.75" hidden="true" customHeight="false" outlineLevel="1" collapsed="false">
      <c r="A166" s="0" t="n">
        <v>57040</v>
      </c>
      <c r="B166" s="0" t="n">
        <v>152</v>
      </c>
      <c r="C166" s="6" t="n">
        <v>40010</v>
      </c>
      <c r="D166" s="0" t="n">
        <v>18031.43</v>
      </c>
      <c r="E166" s="0" t="n">
        <v>57040</v>
      </c>
      <c r="F166" s="0" t="s">
        <v>2305</v>
      </c>
      <c r="G166" s="0" t="s">
        <v>2307</v>
      </c>
      <c r="H166" s="0" t="s">
        <v>877</v>
      </c>
      <c r="I166" s="0" t="n">
        <v>1</v>
      </c>
      <c r="J166" s="7" t="n">
        <v>6.1</v>
      </c>
      <c r="K166" s="7" t="n">
        <v>6.1</v>
      </c>
      <c r="L166" s="7" t="n">
        <v>0.92</v>
      </c>
      <c r="M166" s="7" t="n">
        <v>7.02</v>
      </c>
      <c r="N166" s="0" t="s">
        <v>2305</v>
      </c>
      <c r="O166" s="54" t="n">
        <v>993770000000000</v>
      </c>
      <c r="P166" s="0" t="s">
        <v>1334</v>
      </c>
      <c r="Q166" s="0" t="s">
        <v>797</v>
      </c>
      <c r="S166" s="0" t="s">
        <v>2306</v>
      </c>
    </row>
    <row r="167" customFormat="false" ht="12.75" hidden="true" customHeight="false" outlineLevel="1" collapsed="false">
      <c r="A167" s="0" t="n">
        <v>57040</v>
      </c>
      <c r="B167" s="0" t="n">
        <v>151</v>
      </c>
      <c r="C167" s="6" t="n">
        <v>40010</v>
      </c>
      <c r="D167" s="0" t="n">
        <v>18031.43</v>
      </c>
      <c r="E167" s="0" t="n">
        <v>57040</v>
      </c>
      <c r="F167" s="0" t="s">
        <v>2305</v>
      </c>
      <c r="G167" s="0" t="n">
        <v>9004467478</v>
      </c>
      <c r="H167" s="0" t="s">
        <v>877</v>
      </c>
      <c r="I167" s="0" t="n">
        <v>2</v>
      </c>
      <c r="J167" s="7" t="n">
        <v>6.4</v>
      </c>
      <c r="K167" s="7" t="n">
        <v>12.79</v>
      </c>
      <c r="L167" s="7" t="n">
        <v>1.92</v>
      </c>
      <c r="M167" s="7" t="n">
        <v>14.71</v>
      </c>
      <c r="N167" s="0" t="s">
        <v>2305</v>
      </c>
      <c r="O167" s="54" t="n">
        <v>93073800000000</v>
      </c>
      <c r="P167" s="6" t="n">
        <v>39905</v>
      </c>
      <c r="Q167" s="0" t="s">
        <v>797</v>
      </c>
      <c r="S167" s="0" t="s">
        <v>2306</v>
      </c>
    </row>
    <row r="168" customFormat="false" ht="12.75" hidden="true" customHeight="false" outlineLevel="1" collapsed="false">
      <c r="A168" s="0" t="n">
        <v>57040</v>
      </c>
      <c r="B168" s="0" t="n">
        <v>150</v>
      </c>
      <c r="C168" s="6" t="n">
        <v>40010</v>
      </c>
      <c r="D168" s="0" t="n">
        <v>18031.43</v>
      </c>
      <c r="E168" s="0" t="n">
        <v>57040</v>
      </c>
      <c r="F168" s="0" t="s">
        <v>2305</v>
      </c>
      <c r="G168" s="0" t="n">
        <v>9004189088</v>
      </c>
      <c r="H168" s="0" t="s">
        <v>2248</v>
      </c>
      <c r="I168" s="0" t="n">
        <v>1</v>
      </c>
      <c r="J168" s="7" t="n">
        <v>5.31</v>
      </c>
      <c r="K168" s="7" t="n">
        <v>5.31</v>
      </c>
      <c r="L168" s="7" t="n">
        <v>0.8</v>
      </c>
      <c r="M168" s="7" t="n">
        <v>6.11</v>
      </c>
      <c r="N168" s="0" t="s">
        <v>2305</v>
      </c>
      <c r="O168" s="54" t="n">
        <v>93770200000000</v>
      </c>
      <c r="P168" s="6" t="n">
        <v>40120</v>
      </c>
      <c r="Q168" s="0" t="s">
        <v>797</v>
      </c>
      <c r="S168" s="0" t="s">
        <v>2306</v>
      </c>
    </row>
    <row r="169" customFormat="false" ht="12.75" hidden="true" customHeight="false" outlineLevel="1" collapsed="false">
      <c r="A169" s="0" t="n">
        <v>57040</v>
      </c>
      <c r="B169" s="0" t="n">
        <v>149</v>
      </c>
      <c r="C169" s="6" t="n">
        <v>40010</v>
      </c>
      <c r="D169" s="0" t="n">
        <v>18031.43</v>
      </c>
      <c r="E169" s="0" t="n">
        <v>57040</v>
      </c>
      <c r="F169" s="0" t="s">
        <v>2305</v>
      </c>
      <c r="G169" s="0" t="n">
        <v>9004189075</v>
      </c>
      <c r="H169" s="0" t="s">
        <v>2248</v>
      </c>
      <c r="I169" s="0" t="n">
        <v>2</v>
      </c>
      <c r="J169" s="7" t="n">
        <v>5.31</v>
      </c>
      <c r="K169" s="7" t="n">
        <v>10.62</v>
      </c>
      <c r="L169" s="7" t="n">
        <v>1.59</v>
      </c>
      <c r="M169" s="7" t="n">
        <v>12.21</v>
      </c>
      <c r="N169" s="0" t="s">
        <v>2305</v>
      </c>
      <c r="O169" s="54" t="n">
        <v>93770200000000</v>
      </c>
      <c r="P169" s="6" t="n">
        <v>39818</v>
      </c>
      <c r="Q169" s="0" t="s">
        <v>797</v>
      </c>
      <c r="S169" s="0" t="s">
        <v>2306</v>
      </c>
    </row>
    <row r="170" customFormat="false" ht="12.75" hidden="true" customHeight="false" outlineLevel="1" collapsed="false">
      <c r="A170" s="0" t="n">
        <v>57040</v>
      </c>
      <c r="B170" s="0" t="n">
        <v>148</v>
      </c>
      <c r="C170" s="6" t="n">
        <v>40010</v>
      </c>
      <c r="D170" s="0" t="n">
        <v>18031.43</v>
      </c>
      <c r="E170" s="0" t="n">
        <v>57040</v>
      </c>
      <c r="F170" s="0" t="s">
        <v>2305</v>
      </c>
      <c r="G170" s="0" t="n">
        <v>9004189070</v>
      </c>
      <c r="H170" s="0" t="s">
        <v>2248</v>
      </c>
      <c r="I170" s="0" t="n">
        <v>1</v>
      </c>
      <c r="J170" s="7" t="n">
        <v>5.31</v>
      </c>
      <c r="K170" s="7" t="n">
        <v>5.31</v>
      </c>
      <c r="L170" s="7" t="n">
        <v>0.8</v>
      </c>
      <c r="M170" s="7" t="n">
        <v>6.11</v>
      </c>
      <c r="N170" s="0" t="s">
        <v>2305</v>
      </c>
      <c r="O170" s="54" t="n">
        <v>83073800000000</v>
      </c>
      <c r="P170" s="0" t="s">
        <v>2308</v>
      </c>
      <c r="Q170" s="0" t="s">
        <v>797</v>
      </c>
      <c r="S170" s="0" t="s">
        <v>2306</v>
      </c>
    </row>
    <row r="171" customFormat="false" ht="12.75" hidden="true" customHeight="false" outlineLevel="1" collapsed="false">
      <c r="A171" s="0" t="n">
        <v>57040</v>
      </c>
      <c r="B171" s="0" t="n">
        <v>147</v>
      </c>
      <c r="C171" s="6" t="n">
        <v>40010</v>
      </c>
      <c r="D171" s="0" t="n">
        <v>18031.43</v>
      </c>
      <c r="E171" s="0" t="n">
        <v>57040</v>
      </c>
      <c r="F171" s="0" t="s">
        <v>2305</v>
      </c>
      <c r="G171" s="0" t="n">
        <v>9004189070</v>
      </c>
      <c r="H171" s="0" t="s">
        <v>2248</v>
      </c>
      <c r="I171" s="0" t="n">
        <v>1</v>
      </c>
      <c r="J171" s="7" t="n">
        <v>5.31</v>
      </c>
      <c r="K171" s="7" t="n">
        <v>5.31</v>
      </c>
      <c r="L171" s="7" t="n">
        <v>0.8</v>
      </c>
      <c r="M171" s="7" t="n">
        <v>6.11</v>
      </c>
      <c r="N171" s="0" t="s">
        <v>2305</v>
      </c>
      <c r="O171" s="54" t="n">
        <v>83073800000000</v>
      </c>
      <c r="P171" s="0" t="s">
        <v>2309</v>
      </c>
      <c r="Q171" s="0" t="s">
        <v>797</v>
      </c>
      <c r="S171" s="0" t="s">
        <v>2306</v>
      </c>
    </row>
    <row r="172" customFormat="false" ht="12.75" hidden="true" customHeight="false" outlineLevel="1" collapsed="false">
      <c r="A172" s="0" t="n">
        <v>57040</v>
      </c>
      <c r="B172" s="0" t="n">
        <v>146</v>
      </c>
      <c r="C172" s="6" t="n">
        <v>40010</v>
      </c>
      <c r="D172" s="0" t="n">
        <v>18031.43</v>
      </c>
      <c r="E172" s="0" t="n">
        <v>57040</v>
      </c>
      <c r="F172" s="0" t="s">
        <v>2305</v>
      </c>
      <c r="G172" s="0" t="n">
        <v>9004179134</v>
      </c>
      <c r="H172" s="0" t="s">
        <v>2098</v>
      </c>
      <c r="I172" s="0" t="n">
        <v>1</v>
      </c>
      <c r="J172" s="7" t="n">
        <v>6.4</v>
      </c>
      <c r="K172" s="7" t="n">
        <v>6.39</v>
      </c>
      <c r="L172" s="7" t="n">
        <v>0.96</v>
      </c>
      <c r="M172" s="7" t="n">
        <v>7.35</v>
      </c>
      <c r="N172" s="0" t="s">
        <v>2305</v>
      </c>
      <c r="O172" s="54" t="n">
        <v>93073800000000</v>
      </c>
      <c r="P172" s="0" t="s">
        <v>1084</v>
      </c>
      <c r="Q172" s="0" t="s">
        <v>797</v>
      </c>
      <c r="S172" s="0" t="s">
        <v>2306</v>
      </c>
    </row>
    <row r="173" customFormat="false" ht="12.75" hidden="true" customHeight="false" outlineLevel="1" collapsed="false">
      <c r="A173" s="0" t="n">
        <v>57040</v>
      </c>
      <c r="B173" s="0" t="n">
        <v>145</v>
      </c>
      <c r="C173" s="6" t="n">
        <v>40010</v>
      </c>
      <c r="D173" s="0" t="n">
        <v>18031.43</v>
      </c>
      <c r="E173" s="0" t="n">
        <v>57040</v>
      </c>
      <c r="F173" s="0" t="s">
        <v>2305</v>
      </c>
      <c r="G173" s="0" t="n">
        <v>9004179134</v>
      </c>
      <c r="H173" s="0" t="s">
        <v>2098</v>
      </c>
      <c r="I173" s="0" t="n">
        <v>1</v>
      </c>
      <c r="J173" s="7" t="n">
        <v>6.4</v>
      </c>
      <c r="K173" s="7" t="n">
        <v>6.39</v>
      </c>
      <c r="L173" s="7" t="n">
        <v>0.96</v>
      </c>
      <c r="M173" s="7" t="n">
        <v>7.35</v>
      </c>
      <c r="N173" s="0" t="s">
        <v>2305</v>
      </c>
      <c r="O173" s="54" t="n">
        <v>93073800000000</v>
      </c>
      <c r="P173" s="6" t="n">
        <v>40149</v>
      </c>
      <c r="Q173" s="0" t="s">
        <v>797</v>
      </c>
      <c r="S173" s="0" t="s">
        <v>2306</v>
      </c>
    </row>
    <row r="174" customFormat="false" ht="12.75" hidden="true" customHeight="false" outlineLevel="1" collapsed="false">
      <c r="A174" s="0" t="n">
        <v>57040</v>
      </c>
      <c r="B174" s="0" t="n">
        <v>144</v>
      </c>
      <c r="C174" s="6" t="n">
        <v>40010</v>
      </c>
      <c r="D174" s="0" t="n">
        <v>18031.43</v>
      </c>
      <c r="E174" s="0" t="n">
        <v>57040</v>
      </c>
      <c r="F174" s="0" t="s">
        <v>2305</v>
      </c>
      <c r="G174" s="0" t="n">
        <v>9004168102</v>
      </c>
      <c r="H174" s="0" t="s">
        <v>2247</v>
      </c>
      <c r="I174" s="0" t="n">
        <v>4</v>
      </c>
      <c r="J174" s="7" t="n">
        <v>4.43</v>
      </c>
      <c r="K174" s="7" t="n">
        <v>17.71</v>
      </c>
      <c r="L174" s="7" t="n">
        <v>2.66</v>
      </c>
      <c r="M174" s="7" t="n">
        <v>20.37</v>
      </c>
      <c r="N174" s="0" t="s">
        <v>2305</v>
      </c>
      <c r="O174" s="54" t="n">
        <v>93073800000000</v>
      </c>
      <c r="P174" s="6" t="n">
        <v>40149</v>
      </c>
      <c r="Q174" s="0" t="s">
        <v>797</v>
      </c>
      <c r="S174" s="0" t="s">
        <v>2306</v>
      </c>
    </row>
    <row r="175" customFormat="false" ht="12.75" hidden="true" customHeight="false" outlineLevel="1" collapsed="false">
      <c r="A175" s="0" t="n">
        <v>57040</v>
      </c>
      <c r="B175" s="0" t="n">
        <v>143</v>
      </c>
      <c r="C175" s="6" t="n">
        <v>40010</v>
      </c>
      <c r="D175" s="0" t="n">
        <v>18031.43</v>
      </c>
      <c r="E175" s="0" t="n">
        <v>57040</v>
      </c>
      <c r="F175" s="0" t="s">
        <v>2305</v>
      </c>
      <c r="G175" s="0" t="n">
        <v>9004159306</v>
      </c>
      <c r="H175" s="0" t="s">
        <v>2310</v>
      </c>
      <c r="I175" s="0" t="n">
        <v>1</v>
      </c>
      <c r="J175" s="7" t="n">
        <v>4.43</v>
      </c>
      <c r="K175" s="7" t="n">
        <v>4.42</v>
      </c>
      <c r="L175" s="7" t="n">
        <v>0.66</v>
      </c>
      <c r="M175" s="7" t="n">
        <v>5.08</v>
      </c>
      <c r="N175" s="0" t="s">
        <v>2305</v>
      </c>
      <c r="O175" s="54" t="n">
        <v>93770200000000</v>
      </c>
      <c r="P175" s="6" t="n">
        <v>40058</v>
      </c>
      <c r="Q175" s="0" t="s">
        <v>797</v>
      </c>
      <c r="S175" s="0" t="s">
        <v>2306</v>
      </c>
    </row>
    <row r="176" customFormat="false" ht="12.75" hidden="true" customHeight="false" outlineLevel="1" collapsed="false">
      <c r="A176" s="0" t="n">
        <v>57040</v>
      </c>
      <c r="B176" s="0" t="n">
        <v>142</v>
      </c>
      <c r="C176" s="6" t="n">
        <v>40010</v>
      </c>
      <c r="D176" s="0" t="n">
        <v>18031.43</v>
      </c>
      <c r="E176" s="0" t="n">
        <v>57040</v>
      </c>
      <c r="F176" s="0" t="s">
        <v>2305</v>
      </c>
      <c r="G176" s="0" t="n">
        <v>9004109231</v>
      </c>
      <c r="H176" s="0" t="s">
        <v>2221</v>
      </c>
      <c r="I176" s="0" t="n">
        <v>2</v>
      </c>
      <c r="J176" s="7" t="n">
        <v>4.43</v>
      </c>
      <c r="K176" s="7" t="n">
        <v>8.85</v>
      </c>
      <c r="L176" s="7" t="n">
        <v>1.33</v>
      </c>
      <c r="M176" s="7" t="n">
        <v>10.18</v>
      </c>
      <c r="N176" s="0" t="s">
        <v>2305</v>
      </c>
      <c r="O176" s="54" t="n">
        <v>93770200000000</v>
      </c>
      <c r="P176" s="6" t="n">
        <v>39873</v>
      </c>
      <c r="Q176" s="0" t="s">
        <v>797</v>
      </c>
      <c r="S176" s="0" t="s">
        <v>2306</v>
      </c>
    </row>
    <row r="177" customFormat="false" ht="12.75" hidden="true" customHeight="false" outlineLevel="1" collapsed="false">
      <c r="A177" s="0" t="n">
        <v>57040</v>
      </c>
      <c r="B177" s="0" t="n">
        <v>141</v>
      </c>
      <c r="C177" s="6" t="n">
        <v>40010</v>
      </c>
      <c r="D177" s="0" t="n">
        <v>18031.43</v>
      </c>
      <c r="E177" s="0" t="n">
        <v>57040</v>
      </c>
      <c r="F177" s="0" t="s">
        <v>2305</v>
      </c>
      <c r="G177" s="0" t="n">
        <v>9004109231</v>
      </c>
      <c r="H177" s="0" t="s">
        <v>2221</v>
      </c>
      <c r="I177" s="0" t="n">
        <v>3</v>
      </c>
      <c r="J177" s="7" t="n">
        <v>4.43</v>
      </c>
      <c r="K177" s="7" t="n">
        <v>13.28</v>
      </c>
      <c r="L177" s="7" t="n">
        <v>1.99</v>
      </c>
      <c r="M177" s="7" t="n">
        <v>15.27</v>
      </c>
      <c r="N177" s="0" t="s">
        <v>2305</v>
      </c>
      <c r="O177" s="54" t="n">
        <v>83770200000000</v>
      </c>
      <c r="P177" s="0" t="s">
        <v>868</v>
      </c>
      <c r="Q177" s="0" t="s">
        <v>797</v>
      </c>
      <c r="S177" s="0" t="s">
        <v>2306</v>
      </c>
    </row>
    <row r="178" customFormat="false" ht="12.75" hidden="true" customHeight="false" outlineLevel="1" collapsed="false">
      <c r="A178" s="0" t="n">
        <v>57040</v>
      </c>
      <c r="B178" s="0" t="n">
        <v>140</v>
      </c>
      <c r="C178" s="6" t="n">
        <v>40010</v>
      </c>
      <c r="D178" s="0" t="n">
        <v>18031.43</v>
      </c>
      <c r="E178" s="0" t="n">
        <v>57040</v>
      </c>
      <c r="F178" s="0" t="s">
        <v>2305</v>
      </c>
      <c r="G178" s="0" t="s">
        <v>2311</v>
      </c>
      <c r="H178" s="0" t="s">
        <v>2248</v>
      </c>
      <c r="I178" s="0" t="n">
        <v>1</v>
      </c>
      <c r="J178" s="7" t="n">
        <v>5.31</v>
      </c>
      <c r="K178" s="7" t="n">
        <v>5.31</v>
      </c>
      <c r="L178" s="7" t="n">
        <v>0.8</v>
      </c>
      <c r="M178" s="7" t="n">
        <v>6.11</v>
      </c>
      <c r="N178" s="0" t="s">
        <v>2305</v>
      </c>
      <c r="O178" s="54" t="n">
        <v>93770200000000</v>
      </c>
      <c r="P178" s="6" t="n">
        <v>40032</v>
      </c>
      <c r="Q178" s="0" t="s">
        <v>797</v>
      </c>
      <c r="S178" s="0" t="s">
        <v>2306</v>
      </c>
    </row>
    <row r="179" customFormat="false" ht="12.75" hidden="true" customHeight="false" outlineLevel="1" collapsed="false">
      <c r="A179" s="0" t="n">
        <v>57040</v>
      </c>
      <c r="B179" s="0" t="n">
        <v>139</v>
      </c>
      <c r="C179" s="6" t="n">
        <v>40010</v>
      </c>
      <c r="D179" s="0" t="n">
        <v>18031.43</v>
      </c>
      <c r="E179" s="0" t="n">
        <v>57040</v>
      </c>
      <c r="F179" s="0" t="s">
        <v>2305</v>
      </c>
      <c r="G179" s="0" t="s">
        <v>2311</v>
      </c>
      <c r="H179" s="0" t="s">
        <v>2248</v>
      </c>
      <c r="I179" s="0" t="n">
        <v>1</v>
      </c>
      <c r="J179" s="7" t="n">
        <v>5.31</v>
      </c>
      <c r="K179" s="7" t="n">
        <v>5.31</v>
      </c>
      <c r="L179" s="7" t="n">
        <v>0.8</v>
      </c>
      <c r="M179" s="7" t="n">
        <v>6.11</v>
      </c>
      <c r="N179" s="0" t="s">
        <v>2305</v>
      </c>
      <c r="O179" s="54" t="n">
        <v>93770200000000</v>
      </c>
      <c r="P179" s="6" t="n">
        <v>40059</v>
      </c>
      <c r="Q179" s="0" t="s">
        <v>797</v>
      </c>
      <c r="S179" s="0" t="s">
        <v>2306</v>
      </c>
    </row>
    <row r="180" customFormat="false" ht="12.75" hidden="true" customHeight="false" outlineLevel="1" collapsed="false">
      <c r="A180" s="0" t="n">
        <v>57040</v>
      </c>
      <c r="B180" s="0" t="n">
        <v>138</v>
      </c>
      <c r="C180" s="6" t="n">
        <v>40010</v>
      </c>
      <c r="D180" s="0" t="n">
        <v>18031.43</v>
      </c>
      <c r="E180" s="0" t="n">
        <v>57040</v>
      </c>
      <c r="F180" s="0" t="s">
        <v>2305</v>
      </c>
      <c r="G180" s="0" t="s">
        <v>2312</v>
      </c>
      <c r="H180" s="0" t="s">
        <v>2313</v>
      </c>
      <c r="I180" s="0" t="n">
        <v>1</v>
      </c>
      <c r="J180" s="7" t="n">
        <v>1413.02</v>
      </c>
      <c r="K180" s="7" t="n">
        <v>1413.02</v>
      </c>
      <c r="L180" s="7" t="n">
        <v>211.95</v>
      </c>
      <c r="M180" s="7" t="n">
        <v>1624.97</v>
      </c>
      <c r="N180" s="0" t="s">
        <v>2305</v>
      </c>
      <c r="O180" s="54" t="n">
        <v>93770200000000</v>
      </c>
      <c r="P180" s="6" t="n">
        <v>39909</v>
      </c>
      <c r="Q180" s="0" t="s">
        <v>797</v>
      </c>
      <c r="S180" s="0" t="s">
        <v>2306</v>
      </c>
    </row>
    <row r="181" customFormat="false" ht="12.75" hidden="true" customHeight="false" outlineLevel="1" collapsed="false">
      <c r="A181" s="0" t="n">
        <v>57040</v>
      </c>
      <c r="B181" s="0" t="n">
        <v>137</v>
      </c>
      <c r="C181" s="6" t="n">
        <v>40010</v>
      </c>
      <c r="D181" s="0" t="n">
        <v>18031.43</v>
      </c>
      <c r="E181" s="0" t="n">
        <v>57040</v>
      </c>
      <c r="F181" s="0" t="s">
        <v>2305</v>
      </c>
      <c r="G181" s="0" t="s">
        <v>2314</v>
      </c>
      <c r="H181" s="0" t="s">
        <v>2315</v>
      </c>
      <c r="I181" s="0" t="n">
        <v>1</v>
      </c>
      <c r="J181" s="7" t="n">
        <v>317.64</v>
      </c>
      <c r="K181" s="7" t="n">
        <v>317.63</v>
      </c>
      <c r="L181" s="7" t="n">
        <v>47.64</v>
      </c>
      <c r="M181" s="7" t="n">
        <v>365.27</v>
      </c>
      <c r="N181" s="0" t="s">
        <v>2305</v>
      </c>
      <c r="O181" s="54" t="n">
        <v>93770200000000</v>
      </c>
      <c r="P181" s="0" t="s">
        <v>1879</v>
      </c>
      <c r="Q181" s="0" t="s">
        <v>797</v>
      </c>
      <c r="S181" s="0" t="s">
        <v>2306</v>
      </c>
    </row>
    <row r="182" customFormat="false" ht="12.75" hidden="true" customHeight="false" outlineLevel="1" collapsed="false">
      <c r="A182" s="0" t="n">
        <v>57040</v>
      </c>
      <c r="B182" s="0" t="n">
        <v>136</v>
      </c>
      <c r="C182" s="6" t="n">
        <v>40010</v>
      </c>
      <c r="D182" s="0" t="n">
        <v>18031.43</v>
      </c>
      <c r="E182" s="0" t="n">
        <v>57040</v>
      </c>
      <c r="F182" s="0" t="s">
        <v>2305</v>
      </c>
      <c r="G182" s="0" t="s">
        <v>2316</v>
      </c>
      <c r="H182" s="0" t="s">
        <v>2315</v>
      </c>
      <c r="I182" s="0" t="n">
        <v>1</v>
      </c>
      <c r="J182" s="7" t="n">
        <v>317.64</v>
      </c>
      <c r="K182" s="7" t="n">
        <v>317.63</v>
      </c>
      <c r="L182" s="7" t="n">
        <v>47.64</v>
      </c>
      <c r="M182" s="7" t="n">
        <v>365.27</v>
      </c>
      <c r="N182" s="0" t="s">
        <v>2305</v>
      </c>
      <c r="O182" s="54" t="n">
        <v>93770200000000</v>
      </c>
      <c r="P182" s="0" t="s">
        <v>1879</v>
      </c>
      <c r="Q182" s="0" t="s">
        <v>797</v>
      </c>
      <c r="S182" s="0" t="s">
        <v>2306</v>
      </c>
    </row>
    <row r="183" customFormat="false" ht="12.75" hidden="true" customHeight="false" outlineLevel="1" collapsed="false">
      <c r="A183" s="0" t="n">
        <v>57040</v>
      </c>
      <c r="B183" s="0" t="n">
        <v>135</v>
      </c>
      <c r="C183" s="6" t="n">
        <v>40010</v>
      </c>
      <c r="D183" s="0" t="n">
        <v>18031.43</v>
      </c>
      <c r="E183" s="0" t="n">
        <v>57040</v>
      </c>
      <c r="F183" s="0" t="s">
        <v>2305</v>
      </c>
      <c r="G183" s="0" t="s">
        <v>2317</v>
      </c>
      <c r="H183" s="0" t="s">
        <v>2237</v>
      </c>
      <c r="I183" s="0" t="n">
        <v>1</v>
      </c>
      <c r="J183" s="7" t="n">
        <v>3455.02</v>
      </c>
      <c r="K183" s="7" t="n">
        <v>3455.02</v>
      </c>
      <c r="L183" s="7" t="n">
        <v>518.24</v>
      </c>
      <c r="M183" s="7" t="n">
        <v>3973.26</v>
      </c>
      <c r="N183" s="0" t="s">
        <v>2305</v>
      </c>
      <c r="O183" s="54" t="n">
        <v>93770200000000</v>
      </c>
      <c r="P183" s="0" t="s">
        <v>1116</v>
      </c>
      <c r="Q183" s="0" t="s">
        <v>797</v>
      </c>
      <c r="S183" s="0" t="s">
        <v>2306</v>
      </c>
    </row>
    <row r="184" customFormat="false" ht="12.75" hidden="true" customHeight="false" outlineLevel="1" collapsed="false">
      <c r="A184" s="0" t="n">
        <v>57040</v>
      </c>
      <c r="B184" s="0" t="n">
        <v>134</v>
      </c>
      <c r="C184" s="6" t="n">
        <v>40010</v>
      </c>
      <c r="D184" s="0" t="n">
        <v>18031.43</v>
      </c>
      <c r="E184" s="0" t="n">
        <v>57040</v>
      </c>
      <c r="F184" s="0" t="s">
        <v>2305</v>
      </c>
      <c r="G184" s="0" t="s">
        <v>2318</v>
      </c>
      <c r="H184" s="0" t="s">
        <v>2319</v>
      </c>
      <c r="I184" s="0" t="n">
        <v>1</v>
      </c>
      <c r="J184" s="7" t="n">
        <v>1432.02</v>
      </c>
      <c r="K184" s="7" t="n">
        <v>1432.01</v>
      </c>
      <c r="L184" s="7" t="n">
        <v>214.8</v>
      </c>
      <c r="M184" s="7" t="n">
        <v>1646.81</v>
      </c>
      <c r="N184" s="0" t="s">
        <v>2305</v>
      </c>
      <c r="O184" s="54" t="n">
        <v>93770200000000</v>
      </c>
      <c r="P184" s="0" t="s">
        <v>1978</v>
      </c>
      <c r="Q184" s="0" t="s">
        <v>797</v>
      </c>
      <c r="S184" s="0" t="s">
        <v>2306</v>
      </c>
    </row>
    <row r="185" customFormat="false" ht="12.75" hidden="true" customHeight="false" outlineLevel="1" collapsed="false">
      <c r="A185" s="0" t="n">
        <v>57040</v>
      </c>
      <c r="B185" s="0" t="n">
        <v>133</v>
      </c>
      <c r="C185" s="6" t="n">
        <v>40010</v>
      </c>
      <c r="D185" s="0" t="n">
        <v>18031.43</v>
      </c>
      <c r="E185" s="0" t="n">
        <v>57040</v>
      </c>
      <c r="F185" s="0" t="s">
        <v>2305</v>
      </c>
      <c r="G185" s="0" t="s">
        <v>2320</v>
      </c>
      <c r="H185" s="0" t="s">
        <v>2321</v>
      </c>
      <c r="I185" s="0" t="n">
        <v>1</v>
      </c>
      <c r="J185" s="7" t="n">
        <v>108.73</v>
      </c>
      <c r="K185" s="7" t="n">
        <v>108.73</v>
      </c>
      <c r="L185" s="7" t="n">
        <v>16.31</v>
      </c>
      <c r="M185" s="7" t="n">
        <v>125.04</v>
      </c>
      <c r="N185" s="0" t="s">
        <v>2305</v>
      </c>
      <c r="O185" s="54" t="n">
        <v>993074000000000</v>
      </c>
      <c r="P185" s="0" t="s">
        <v>1334</v>
      </c>
      <c r="Q185" s="0" t="s">
        <v>797</v>
      </c>
      <c r="S185" s="0" t="s">
        <v>2306</v>
      </c>
    </row>
    <row r="186" customFormat="false" ht="12.75" hidden="true" customHeight="false" outlineLevel="1" collapsed="false">
      <c r="A186" s="0" t="n">
        <v>57040</v>
      </c>
      <c r="B186" s="0" t="n">
        <v>132</v>
      </c>
      <c r="C186" s="6" t="n">
        <v>40010</v>
      </c>
      <c r="D186" s="0" t="n">
        <v>18031.43</v>
      </c>
      <c r="E186" s="0" t="n">
        <v>57040</v>
      </c>
      <c r="F186" s="0" t="s">
        <v>2305</v>
      </c>
      <c r="G186" s="0" t="s">
        <v>2322</v>
      </c>
      <c r="H186" s="0" t="s">
        <v>1081</v>
      </c>
      <c r="I186" s="0" t="n">
        <v>1</v>
      </c>
      <c r="J186" s="7" t="n">
        <v>1374.16</v>
      </c>
      <c r="K186" s="7" t="n">
        <v>1374.15</v>
      </c>
      <c r="L186" s="7" t="n">
        <v>206.12</v>
      </c>
      <c r="M186" s="7" t="n">
        <v>1580.27</v>
      </c>
      <c r="N186" s="0" t="s">
        <v>2305</v>
      </c>
      <c r="O186" s="54" t="n">
        <v>93770200000000</v>
      </c>
      <c r="P186" s="0" t="s">
        <v>2028</v>
      </c>
      <c r="Q186" s="0" t="s">
        <v>797</v>
      </c>
      <c r="S186" s="0" t="s">
        <v>2306</v>
      </c>
    </row>
    <row r="187" customFormat="false" ht="12.75" hidden="true" customHeight="false" outlineLevel="1" collapsed="false">
      <c r="A187" s="0" t="n">
        <v>57040</v>
      </c>
      <c r="B187" s="0" t="n">
        <v>131</v>
      </c>
      <c r="C187" s="6" t="n">
        <v>40010</v>
      </c>
      <c r="D187" s="0" t="n">
        <v>18031.43</v>
      </c>
      <c r="E187" s="0" t="n">
        <v>57040</v>
      </c>
      <c r="F187" s="0" t="s">
        <v>2305</v>
      </c>
      <c r="G187" s="0" t="s">
        <v>2323</v>
      </c>
      <c r="H187" s="0" t="s">
        <v>1192</v>
      </c>
      <c r="I187" s="0" t="n">
        <v>1</v>
      </c>
      <c r="J187" s="7" t="n">
        <v>899.57</v>
      </c>
      <c r="K187" s="7" t="n">
        <v>899.57</v>
      </c>
      <c r="L187" s="7" t="n">
        <v>134.94</v>
      </c>
      <c r="M187" s="7" t="n">
        <v>1034.51</v>
      </c>
      <c r="N187" s="0" t="s">
        <v>2305</v>
      </c>
      <c r="O187" s="54" t="n">
        <v>93073800000000</v>
      </c>
      <c r="P187" s="6" t="n">
        <v>39939</v>
      </c>
      <c r="Q187" s="0" t="s">
        <v>797</v>
      </c>
      <c r="S187" s="0" t="s">
        <v>2306</v>
      </c>
    </row>
    <row r="188" customFormat="false" ht="12.75" hidden="true" customHeight="false" outlineLevel="1" collapsed="false">
      <c r="A188" s="0" t="n">
        <v>57040</v>
      </c>
      <c r="B188" s="0" t="n">
        <v>130</v>
      </c>
      <c r="C188" s="6" t="n">
        <v>40010</v>
      </c>
      <c r="D188" s="0" t="n">
        <v>18031.43</v>
      </c>
      <c r="E188" s="0" t="n">
        <v>57040</v>
      </c>
      <c r="F188" s="0" t="s">
        <v>2305</v>
      </c>
      <c r="G188" s="0" t="s">
        <v>2324</v>
      </c>
      <c r="H188" s="0" t="s">
        <v>2325</v>
      </c>
      <c r="I188" s="0" t="n">
        <v>1</v>
      </c>
      <c r="J188" s="7" t="n">
        <v>115.72</v>
      </c>
      <c r="K188" s="7" t="n">
        <v>115.71</v>
      </c>
      <c r="L188" s="7" t="n">
        <v>17.36</v>
      </c>
      <c r="M188" s="7" t="n">
        <v>133.07</v>
      </c>
      <c r="N188" s="0" t="s">
        <v>2305</v>
      </c>
      <c r="O188" s="54" t="n">
        <v>93770200000000</v>
      </c>
      <c r="P188" s="0" t="s">
        <v>1873</v>
      </c>
      <c r="Q188" s="0" t="s">
        <v>797</v>
      </c>
      <c r="S188" s="0" t="s">
        <v>2306</v>
      </c>
    </row>
    <row r="189" customFormat="false" ht="12.75" hidden="true" customHeight="false" outlineLevel="1" collapsed="false">
      <c r="A189" s="0" t="n">
        <v>57040</v>
      </c>
      <c r="B189" s="0" t="n">
        <v>129</v>
      </c>
      <c r="C189" s="6" t="n">
        <v>40010</v>
      </c>
      <c r="D189" s="0" t="n">
        <v>18031.43</v>
      </c>
      <c r="E189" s="0" t="n">
        <v>57040</v>
      </c>
      <c r="F189" s="0" t="s">
        <v>2305</v>
      </c>
      <c r="G189" s="0" t="n">
        <v>8946508040</v>
      </c>
      <c r="H189" s="0" t="s">
        <v>1113</v>
      </c>
      <c r="I189" s="0" t="n">
        <v>1</v>
      </c>
      <c r="J189" s="7" t="n">
        <v>1101.69</v>
      </c>
      <c r="K189" s="7" t="n">
        <v>1101.68</v>
      </c>
      <c r="L189" s="7" t="n">
        <v>165.25</v>
      </c>
      <c r="M189" s="7" t="n">
        <v>1266.93</v>
      </c>
      <c r="N189" s="0" t="s">
        <v>2305</v>
      </c>
      <c r="O189" s="0" t="n">
        <v>9003247</v>
      </c>
      <c r="P189" s="0" t="s">
        <v>1635</v>
      </c>
      <c r="Q189" s="0" t="s">
        <v>792</v>
      </c>
      <c r="S189" s="0" t="s">
        <v>2326</v>
      </c>
    </row>
    <row r="190" customFormat="false" ht="12.75" hidden="true" customHeight="false" outlineLevel="1" collapsed="false">
      <c r="A190" s="0" t="n">
        <v>57040</v>
      </c>
      <c r="B190" s="0" t="n">
        <v>128</v>
      </c>
      <c r="C190" s="6" t="n">
        <v>40010</v>
      </c>
      <c r="D190" s="0" t="n">
        <v>18031.43</v>
      </c>
      <c r="E190" s="0" t="n">
        <v>57040</v>
      </c>
      <c r="F190" s="0" t="s">
        <v>2305</v>
      </c>
      <c r="G190" s="0" t="n">
        <v>871394701083</v>
      </c>
      <c r="H190" s="0" t="s">
        <v>945</v>
      </c>
      <c r="I190" s="0" t="n">
        <v>10</v>
      </c>
      <c r="J190" s="7" t="n">
        <v>155.37</v>
      </c>
      <c r="K190" s="7" t="n">
        <v>1553.73</v>
      </c>
      <c r="L190" s="7" t="n">
        <v>233.06</v>
      </c>
      <c r="M190" s="7" t="n">
        <v>1786.79</v>
      </c>
      <c r="N190" s="0" t="s">
        <v>2305</v>
      </c>
      <c r="O190" s="0" t="n">
        <v>9003975</v>
      </c>
      <c r="P190" s="6" t="n">
        <v>40092</v>
      </c>
      <c r="Q190" s="0" t="s">
        <v>792</v>
      </c>
      <c r="S190" s="0" t="s">
        <v>2326</v>
      </c>
    </row>
    <row r="191" customFormat="false" ht="12.75" hidden="true" customHeight="false" outlineLevel="1" collapsed="false">
      <c r="A191" s="0" t="n">
        <v>57040</v>
      </c>
      <c r="B191" s="0" t="n">
        <v>127</v>
      </c>
      <c r="C191" s="6" t="n">
        <v>40010</v>
      </c>
      <c r="D191" s="0" t="n">
        <v>18031.43</v>
      </c>
      <c r="E191" s="0" t="n">
        <v>57040</v>
      </c>
      <c r="F191" s="0" t="s">
        <v>2305</v>
      </c>
      <c r="G191" s="0" t="s">
        <v>804</v>
      </c>
      <c r="H191" s="0" t="s">
        <v>805</v>
      </c>
      <c r="I191" s="0" t="n">
        <v>10</v>
      </c>
      <c r="J191" s="7" t="n">
        <v>184.8</v>
      </c>
      <c r="K191" s="7" t="n">
        <v>1847.95</v>
      </c>
      <c r="L191" s="7" t="n">
        <v>277.19</v>
      </c>
      <c r="M191" s="7" t="n">
        <v>2125.14</v>
      </c>
      <c r="N191" s="0" t="s">
        <v>2305</v>
      </c>
      <c r="O191" s="0" t="n">
        <v>9004398</v>
      </c>
      <c r="P191" s="0" t="s">
        <v>1861</v>
      </c>
      <c r="Q191" s="0" t="s">
        <v>792</v>
      </c>
      <c r="S191" s="0" t="s">
        <v>2326</v>
      </c>
    </row>
    <row r="192" customFormat="false" ht="12.75" hidden="true" customHeight="false" outlineLevel="1" collapsed="false">
      <c r="A192" s="0" t="n">
        <v>57040</v>
      </c>
      <c r="B192" s="0" t="n">
        <v>126</v>
      </c>
      <c r="C192" s="6" t="n">
        <v>40010</v>
      </c>
      <c r="D192" s="0" t="n">
        <v>18031.43</v>
      </c>
      <c r="E192" s="0" t="n">
        <v>57040</v>
      </c>
      <c r="F192" s="0" t="s">
        <v>2305</v>
      </c>
      <c r="G192" s="0" t="s">
        <v>2327</v>
      </c>
      <c r="H192" s="0" t="s">
        <v>2281</v>
      </c>
      <c r="I192" s="0" t="n">
        <v>1</v>
      </c>
      <c r="J192" s="7" t="n">
        <v>425.38</v>
      </c>
      <c r="K192" s="7" t="n">
        <v>425.38</v>
      </c>
      <c r="L192" s="7" t="n">
        <v>63.81</v>
      </c>
      <c r="M192" s="7" t="n">
        <v>489.19</v>
      </c>
      <c r="N192" s="0" t="s">
        <v>2305</v>
      </c>
      <c r="O192" s="0" t="n">
        <v>9003022</v>
      </c>
      <c r="P192" s="6" t="n">
        <v>39938</v>
      </c>
      <c r="Q192" s="0" t="s">
        <v>792</v>
      </c>
      <c r="S192" s="0" t="s">
        <v>2328</v>
      </c>
    </row>
    <row r="193" customFormat="false" ht="12.75" hidden="true" customHeight="false" outlineLevel="1" collapsed="false">
      <c r="A193" s="0" t="n">
        <v>57040</v>
      </c>
      <c r="B193" s="0" t="n">
        <v>125</v>
      </c>
      <c r="C193" s="6" t="n">
        <v>40010</v>
      </c>
      <c r="D193" s="0" t="n">
        <v>18031.43</v>
      </c>
      <c r="E193" s="0" t="n">
        <v>57040</v>
      </c>
      <c r="F193" s="0" t="s">
        <v>2305</v>
      </c>
      <c r="G193" s="0" t="s">
        <v>2327</v>
      </c>
      <c r="H193" s="0" t="s">
        <v>2281</v>
      </c>
      <c r="I193" s="0" t="n">
        <v>1</v>
      </c>
      <c r="J193" s="7" t="n">
        <v>425.38</v>
      </c>
      <c r="K193" s="7" t="n">
        <v>425.38</v>
      </c>
      <c r="L193" s="7" t="n">
        <v>63.81</v>
      </c>
      <c r="M193" s="7" t="n">
        <v>489.19</v>
      </c>
      <c r="N193" s="0" t="s">
        <v>2305</v>
      </c>
      <c r="O193" s="0" t="n">
        <v>9002753</v>
      </c>
      <c r="P193" s="0" t="s">
        <v>1317</v>
      </c>
      <c r="Q193" s="0" t="s">
        <v>792</v>
      </c>
      <c r="S193" s="0" t="s">
        <v>2328</v>
      </c>
    </row>
    <row r="194" customFormat="false" ht="12.75" hidden="true" customHeight="false" outlineLevel="1" collapsed="false">
      <c r="A194" s="0" t="n">
        <v>57040</v>
      </c>
      <c r="B194" s="0" t="n">
        <v>124</v>
      </c>
      <c r="C194" s="6" t="n">
        <v>40010</v>
      </c>
      <c r="D194" s="0" t="n">
        <v>18031.43</v>
      </c>
      <c r="E194" s="0" t="n">
        <v>57040</v>
      </c>
      <c r="F194" s="0" t="s">
        <v>2305</v>
      </c>
      <c r="G194" s="0" t="s">
        <v>1596</v>
      </c>
      <c r="H194" s="0" t="s">
        <v>2329</v>
      </c>
      <c r="I194" s="0" t="n">
        <v>1</v>
      </c>
      <c r="J194" s="7" t="n">
        <v>743.41</v>
      </c>
      <c r="K194" s="7" t="n">
        <v>743.41</v>
      </c>
      <c r="L194" s="7" t="n">
        <v>111.51</v>
      </c>
      <c r="M194" s="7" t="n">
        <v>854.92</v>
      </c>
      <c r="N194" s="0" t="s">
        <v>2305</v>
      </c>
      <c r="O194" s="0" t="n">
        <v>9004881</v>
      </c>
      <c r="P194" s="0" t="s">
        <v>2143</v>
      </c>
      <c r="Q194" s="0" t="s">
        <v>792</v>
      </c>
      <c r="S194" s="0" t="s">
        <v>2330</v>
      </c>
    </row>
    <row r="195" customFormat="false" ht="12.75" hidden="true" customHeight="false" outlineLevel="1" collapsed="false">
      <c r="A195" s="0" t="n">
        <v>57040</v>
      </c>
      <c r="B195" s="0" t="n">
        <v>123</v>
      </c>
      <c r="C195" s="6" t="n">
        <v>40009</v>
      </c>
      <c r="D195" s="0" t="n">
        <v>1675.55</v>
      </c>
      <c r="E195" s="0" t="n">
        <v>57040</v>
      </c>
      <c r="F195" s="0" t="s">
        <v>2331</v>
      </c>
      <c r="G195" s="0" t="s">
        <v>2332</v>
      </c>
      <c r="H195" s="0" t="s">
        <v>2333</v>
      </c>
      <c r="I195" s="0" t="n">
        <v>1</v>
      </c>
      <c r="J195" s="7" t="n">
        <v>1457.01</v>
      </c>
      <c r="K195" s="7" t="n">
        <v>1457</v>
      </c>
      <c r="L195" s="7" t="n">
        <v>218.55</v>
      </c>
      <c r="M195" s="7" t="n">
        <v>1675.55</v>
      </c>
      <c r="N195" s="0" t="s">
        <v>2331</v>
      </c>
      <c r="O195" s="54" t="n">
        <v>93788500000000</v>
      </c>
      <c r="P195" s="0" t="s">
        <v>2143</v>
      </c>
      <c r="Q195" s="0" t="s">
        <v>817</v>
      </c>
      <c r="S195" s="0" t="s">
        <v>2334</v>
      </c>
    </row>
    <row r="196" customFormat="false" ht="12.75" hidden="true" customHeight="false" outlineLevel="1" collapsed="false">
      <c r="A196" s="0" t="n">
        <v>57040</v>
      </c>
      <c r="B196" s="0" t="n">
        <v>122</v>
      </c>
      <c r="C196" s="6" t="n">
        <v>40009</v>
      </c>
      <c r="D196" s="0" t="n">
        <v>2201.17</v>
      </c>
      <c r="E196" s="0" t="n">
        <v>57040</v>
      </c>
      <c r="F196" s="0" t="s">
        <v>2335</v>
      </c>
      <c r="G196" s="0" t="s">
        <v>800</v>
      </c>
      <c r="H196" s="0" t="s">
        <v>801</v>
      </c>
      <c r="I196" s="0" t="n">
        <v>10</v>
      </c>
      <c r="J196" s="7" t="n">
        <v>39.66</v>
      </c>
      <c r="K196" s="7" t="n">
        <v>396.55</v>
      </c>
      <c r="L196" s="7" t="n">
        <v>59.48</v>
      </c>
      <c r="M196" s="7" t="n">
        <v>456.03</v>
      </c>
      <c r="N196" s="0" t="s">
        <v>2335</v>
      </c>
      <c r="O196" s="54" t="n">
        <v>93770200000000</v>
      </c>
      <c r="P196" s="0" t="s">
        <v>1295</v>
      </c>
      <c r="Q196" s="0" t="s">
        <v>797</v>
      </c>
      <c r="S196" s="0" t="s">
        <v>2336</v>
      </c>
    </row>
    <row r="197" customFormat="false" ht="12.75" hidden="true" customHeight="false" outlineLevel="1" collapsed="false">
      <c r="A197" s="0" t="n">
        <v>57040</v>
      </c>
      <c r="B197" s="0" t="n">
        <v>121</v>
      </c>
      <c r="C197" s="6" t="n">
        <v>40009</v>
      </c>
      <c r="D197" s="0" t="n">
        <v>2201.17</v>
      </c>
      <c r="E197" s="0" t="n">
        <v>57040</v>
      </c>
      <c r="F197" s="0" t="s">
        <v>2335</v>
      </c>
      <c r="G197" s="0" t="s">
        <v>828</v>
      </c>
      <c r="H197" s="0" t="s">
        <v>829</v>
      </c>
      <c r="I197" s="0" t="n">
        <v>10</v>
      </c>
      <c r="J197" s="7" t="n">
        <v>39.66</v>
      </c>
      <c r="K197" s="7" t="n">
        <v>396.55</v>
      </c>
      <c r="L197" s="7" t="n">
        <v>59.48</v>
      </c>
      <c r="M197" s="7" t="n">
        <v>456.03</v>
      </c>
      <c r="N197" s="0" t="s">
        <v>2335</v>
      </c>
      <c r="O197" s="54" t="n">
        <v>93073800000000</v>
      </c>
      <c r="P197" s="0" t="s">
        <v>1299</v>
      </c>
      <c r="Q197" s="0" t="s">
        <v>797</v>
      </c>
      <c r="S197" s="0" t="s">
        <v>2336</v>
      </c>
    </row>
    <row r="198" customFormat="false" ht="12.75" hidden="true" customHeight="false" outlineLevel="1" collapsed="false">
      <c r="A198" s="0" t="n">
        <v>57040</v>
      </c>
      <c r="B198" s="0" t="n">
        <v>120</v>
      </c>
      <c r="C198" s="6" t="n">
        <v>40009</v>
      </c>
      <c r="D198" s="0" t="n">
        <v>2201.17</v>
      </c>
      <c r="E198" s="0" t="n">
        <v>57040</v>
      </c>
      <c r="F198" s="0" t="s">
        <v>2335</v>
      </c>
      <c r="G198" s="0" t="n">
        <v>446542130</v>
      </c>
      <c r="H198" s="0" t="s">
        <v>796</v>
      </c>
      <c r="I198" s="0" t="n">
        <v>1</v>
      </c>
      <c r="J198" s="7" t="n">
        <v>560.49</v>
      </c>
      <c r="K198" s="7" t="n">
        <v>560.48</v>
      </c>
      <c r="L198" s="7" t="n">
        <v>84.08</v>
      </c>
      <c r="M198" s="7" t="n">
        <v>644.56</v>
      </c>
      <c r="N198" s="0" t="s">
        <v>2335</v>
      </c>
      <c r="O198" s="54" t="n">
        <v>93770200000000</v>
      </c>
      <c r="P198" s="0" t="s">
        <v>1356</v>
      </c>
      <c r="Q198" s="0" t="s">
        <v>797</v>
      </c>
      <c r="S198" s="0" t="s">
        <v>2336</v>
      </c>
    </row>
    <row r="199" customFormat="false" ht="12.75" hidden="true" customHeight="false" outlineLevel="1" collapsed="false">
      <c r="A199" s="0" t="n">
        <v>57040</v>
      </c>
      <c r="B199" s="0" t="n">
        <v>119</v>
      </c>
      <c r="C199" s="6" t="n">
        <v>40009</v>
      </c>
      <c r="D199" s="0" t="n">
        <v>2201.17</v>
      </c>
      <c r="E199" s="0" t="n">
        <v>57040</v>
      </c>
      <c r="F199" s="0" t="s">
        <v>2335</v>
      </c>
      <c r="G199" s="0" t="n">
        <v>446535290</v>
      </c>
      <c r="H199" s="0" t="s">
        <v>831</v>
      </c>
      <c r="I199" s="0" t="n">
        <v>1</v>
      </c>
      <c r="J199" s="7" t="n">
        <v>560.49</v>
      </c>
      <c r="K199" s="7" t="n">
        <v>560.48</v>
      </c>
      <c r="L199" s="7" t="n">
        <v>84.07</v>
      </c>
      <c r="M199" s="7" t="n">
        <v>644.55</v>
      </c>
      <c r="N199" s="0" t="s">
        <v>2335</v>
      </c>
      <c r="O199" s="54" t="n">
        <v>93073800000000</v>
      </c>
      <c r="P199" s="0" t="s">
        <v>1909</v>
      </c>
      <c r="Q199" s="0" t="s">
        <v>797</v>
      </c>
      <c r="S199" s="0" t="s">
        <v>2336</v>
      </c>
    </row>
    <row r="200" customFormat="false" ht="12.75" hidden="true" customHeight="false" outlineLevel="1" collapsed="false">
      <c r="A200" s="0" t="n">
        <v>57040</v>
      </c>
      <c r="B200" s="0" t="n">
        <v>118</v>
      </c>
      <c r="C200" s="6" t="n">
        <v>40008</v>
      </c>
      <c r="D200" s="0" t="n">
        <v>6672.22</v>
      </c>
      <c r="E200" s="0" t="n">
        <v>57040</v>
      </c>
      <c r="F200" s="0" t="s">
        <v>2337</v>
      </c>
      <c r="G200" s="0" t="n">
        <v>446508030</v>
      </c>
      <c r="H200" s="0" t="s">
        <v>831</v>
      </c>
      <c r="I200" s="0" t="n">
        <v>1</v>
      </c>
      <c r="J200" s="7" t="n">
        <v>560.49</v>
      </c>
      <c r="K200" s="7" t="n">
        <v>560.48</v>
      </c>
      <c r="L200" s="7" t="n">
        <v>84.07</v>
      </c>
      <c r="M200" s="7" t="n">
        <v>644.55</v>
      </c>
      <c r="N200" s="0" t="s">
        <v>2337</v>
      </c>
      <c r="O200" s="0" t="n">
        <v>9004450</v>
      </c>
      <c r="P200" s="0" t="s">
        <v>2256</v>
      </c>
      <c r="Q200" s="0" t="s">
        <v>792</v>
      </c>
      <c r="S200" s="0" t="s">
        <v>2338</v>
      </c>
    </row>
    <row r="201" customFormat="false" ht="12.75" hidden="true" customHeight="false" outlineLevel="1" collapsed="false">
      <c r="A201" s="0" t="n">
        <v>57040</v>
      </c>
      <c r="B201" s="0" t="n">
        <v>117</v>
      </c>
      <c r="C201" s="6" t="n">
        <v>40008</v>
      </c>
      <c r="D201" s="0" t="n">
        <v>6672.22</v>
      </c>
      <c r="E201" s="0" t="n">
        <v>57040</v>
      </c>
      <c r="F201" s="0" t="s">
        <v>2337</v>
      </c>
      <c r="G201" s="0" t="n">
        <v>446504070</v>
      </c>
      <c r="H201" s="0" t="s">
        <v>796</v>
      </c>
      <c r="I201" s="0" t="n">
        <v>1</v>
      </c>
      <c r="J201" s="7" t="n">
        <v>463.96</v>
      </c>
      <c r="K201" s="7" t="n">
        <v>463.95</v>
      </c>
      <c r="L201" s="7" t="n">
        <v>69.59</v>
      </c>
      <c r="M201" s="7" t="n">
        <v>533.54</v>
      </c>
      <c r="N201" s="0" t="s">
        <v>2337</v>
      </c>
      <c r="O201" s="0" t="n">
        <v>9004227</v>
      </c>
      <c r="P201" s="0" t="s">
        <v>1847</v>
      </c>
      <c r="Q201" s="0" t="s">
        <v>792</v>
      </c>
      <c r="S201" s="0" t="s">
        <v>2338</v>
      </c>
    </row>
    <row r="202" customFormat="false" ht="12.75" hidden="true" customHeight="false" outlineLevel="1" collapsed="false">
      <c r="A202" s="0" t="n">
        <v>57040</v>
      </c>
      <c r="B202" s="0" t="n">
        <v>116</v>
      </c>
      <c r="C202" s="6" t="n">
        <v>40008</v>
      </c>
      <c r="D202" s="0" t="n">
        <v>6672.22</v>
      </c>
      <c r="E202" s="0" t="n">
        <v>57040</v>
      </c>
      <c r="F202" s="0" t="s">
        <v>2337</v>
      </c>
      <c r="G202" s="0" t="n">
        <v>8433204070</v>
      </c>
      <c r="H202" s="0" t="s">
        <v>2339</v>
      </c>
      <c r="I202" s="0" t="n">
        <v>1</v>
      </c>
      <c r="J202" s="7" t="n">
        <v>1950.48</v>
      </c>
      <c r="K202" s="7" t="n">
        <v>1950.48</v>
      </c>
      <c r="L202" s="7" t="n">
        <v>292.57</v>
      </c>
      <c r="M202" s="7" t="n">
        <v>2243.05</v>
      </c>
      <c r="N202" s="0" t="s">
        <v>2337</v>
      </c>
      <c r="O202" s="0" t="n">
        <v>8009584</v>
      </c>
      <c r="P202" s="0" t="s">
        <v>1024</v>
      </c>
      <c r="Q202" s="0" t="s">
        <v>792</v>
      </c>
      <c r="S202" s="0" t="s">
        <v>2340</v>
      </c>
    </row>
    <row r="203" customFormat="false" ht="12.75" hidden="true" customHeight="false" outlineLevel="1" collapsed="false">
      <c r="A203" s="0" t="n">
        <v>57040</v>
      </c>
      <c r="B203" s="0" t="n">
        <v>115</v>
      </c>
      <c r="C203" s="6" t="n">
        <v>40008</v>
      </c>
      <c r="D203" s="0" t="n">
        <v>6672.22</v>
      </c>
      <c r="E203" s="0" t="n">
        <v>57040</v>
      </c>
      <c r="F203" s="0" t="s">
        <v>2337</v>
      </c>
      <c r="G203" s="0" t="n">
        <v>8482006070</v>
      </c>
      <c r="H203" s="0" t="s">
        <v>2341</v>
      </c>
      <c r="I203" s="0" t="n">
        <v>1</v>
      </c>
      <c r="J203" s="7" t="n">
        <v>2131.93</v>
      </c>
      <c r="K203" s="7" t="n">
        <v>2131.93</v>
      </c>
      <c r="L203" s="7" t="n">
        <v>319.8</v>
      </c>
      <c r="M203" s="7" t="n">
        <v>2451.73</v>
      </c>
      <c r="N203" s="0" t="s">
        <v>2337</v>
      </c>
      <c r="O203" s="0" t="n">
        <v>9004674</v>
      </c>
      <c r="P203" s="6" t="n">
        <v>40063</v>
      </c>
      <c r="Q203" s="0" t="s">
        <v>792</v>
      </c>
      <c r="S203" s="0" t="s">
        <v>2342</v>
      </c>
    </row>
    <row r="204" customFormat="false" ht="12.75" hidden="true" customHeight="false" outlineLevel="1" collapsed="false">
      <c r="A204" s="0" t="n">
        <v>57040</v>
      </c>
      <c r="B204" s="0" t="n">
        <v>114</v>
      </c>
      <c r="C204" s="6" t="n">
        <v>40008</v>
      </c>
      <c r="D204" s="0" t="n">
        <v>6672.22</v>
      </c>
      <c r="E204" s="0" t="n">
        <v>57040</v>
      </c>
      <c r="F204" s="0" t="s">
        <v>2337</v>
      </c>
      <c r="G204" s="0" t="n">
        <v>1780123030</v>
      </c>
      <c r="H204" s="0" t="s">
        <v>808</v>
      </c>
      <c r="I204" s="0" t="n">
        <v>1</v>
      </c>
      <c r="J204" s="7" t="n">
        <v>118.67</v>
      </c>
      <c r="K204" s="7" t="n">
        <v>118.67</v>
      </c>
      <c r="L204" s="7" t="n">
        <v>17.8</v>
      </c>
      <c r="M204" s="7" t="n">
        <v>136.47</v>
      </c>
      <c r="N204" s="0" t="s">
        <v>2337</v>
      </c>
      <c r="O204" s="54" t="n">
        <v>993770000000000</v>
      </c>
      <c r="P204" s="0" t="s">
        <v>1334</v>
      </c>
      <c r="Q204" s="0" t="s">
        <v>797</v>
      </c>
      <c r="S204" s="0" t="s">
        <v>2343</v>
      </c>
    </row>
    <row r="205" customFormat="false" ht="12.75" hidden="true" customHeight="false" outlineLevel="1" collapsed="false">
      <c r="A205" s="0" t="n">
        <v>57040</v>
      </c>
      <c r="B205" s="0" t="n">
        <v>113</v>
      </c>
      <c r="C205" s="6" t="n">
        <v>40008</v>
      </c>
      <c r="D205" s="0" t="n">
        <v>6672.22</v>
      </c>
      <c r="E205" s="0" t="n">
        <v>57040</v>
      </c>
      <c r="F205" s="0" t="s">
        <v>2337</v>
      </c>
      <c r="G205" s="0" t="s">
        <v>2344</v>
      </c>
      <c r="H205" s="0" t="s">
        <v>2345</v>
      </c>
      <c r="I205" s="0" t="n">
        <v>1</v>
      </c>
      <c r="J205" s="7" t="n">
        <v>576.43</v>
      </c>
      <c r="K205" s="7" t="n">
        <v>576.42</v>
      </c>
      <c r="L205" s="7" t="n">
        <v>86.46</v>
      </c>
      <c r="M205" s="7" t="n">
        <v>662.88</v>
      </c>
      <c r="N205" s="0" t="s">
        <v>2337</v>
      </c>
      <c r="O205" s="0" t="n">
        <v>9004827</v>
      </c>
      <c r="P205" s="6" t="n">
        <v>40093</v>
      </c>
      <c r="Q205" s="0" t="s">
        <v>792</v>
      </c>
      <c r="S205" s="0" t="s">
        <v>2346</v>
      </c>
    </row>
    <row r="206" customFormat="false" ht="12.75" hidden="true" customHeight="false" outlineLevel="1" collapsed="false">
      <c r="A206" s="0" t="n">
        <v>57040</v>
      </c>
      <c r="B206" s="0" t="n">
        <v>112</v>
      </c>
      <c r="C206" s="6" t="n">
        <v>40007</v>
      </c>
      <c r="D206" s="0" t="n">
        <v>4411.96</v>
      </c>
      <c r="E206" s="0" t="n">
        <v>57040</v>
      </c>
      <c r="F206" s="0" t="s">
        <v>2347</v>
      </c>
      <c r="G206" s="0" t="s">
        <v>1330</v>
      </c>
      <c r="H206" s="0" t="s">
        <v>2348</v>
      </c>
      <c r="I206" s="0" t="n">
        <v>1</v>
      </c>
      <c r="J206" s="7" t="n">
        <v>192.77</v>
      </c>
      <c r="K206" s="7" t="n">
        <v>192.76</v>
      </c>
      <c r="L206" s="7" t="n">
        <v>28.91</v>
      </c>
      <c r="M206" s="7" t="n">
        <v>221.67</v>
      </c>
      <c r="N206" s="0" t="s">
        <v>2347</v>
      </c>
      <c r="O206" s="0" t="n">
        <v>9004674</v>
      </c>
      <c r="P206" s="6" t="n">
        <v>40063</v>
      </c>
      <c r="Q206" s="0" t="s">
        <v>792</v>
      </c>
      <c r="S206" s="0" t="s">
        <v>2349</v>
      </c>
    </row>
    <row r="207" customFormat="false" ht="12.75" hidden="true" customHeight="false" outlineLevel="1" collapsed="false">
      <c r="A207" s="0" t="n">
        <v>57040</v>
      </c>
      <c r="B207" s="0" t="n">
        <v>111</v>
      </c>
      <c r="C207" s="6" t="n">
        <v>40007</v>
      </c>
      <c r="D207" s="0" t="n">
        <v>4411.96</v>
      </c>
      <c r="E207" s="0" t="n">
        <v>57040</v>
      </c>
      <c r="F207" s="0" t="s">
        <v>2347</v>
      </c>
      <c r="G207" s="0" t="s">
        <v>1330</v>
      </c>
      <c r="H207" s="0" t="s">
        <v>2348</v>
      </c>
      <c r="I207" s="0" t="n">
        <v>2</v>
      </c>
      <c r="J207" s="7" t="n">
        <v>192.77</v>
      </c>
      <c r="K207" s="7" t="n">
        <v>385.53</v>
      </c>
      <c r="L207" s="7" t="n">
        <v>57.83</v>
      </c>
      <c r="M207" s="7" t="n">
        <v>443.36</v>
      </c>
      <c r="N207" s="0" t="s">
        <v>2347</v>
      </c>
      <c r="O207" s="0" t="n">
        <v>9004648</v>
      </c>
      <c r="P207" s="6" t="n">
        <v>40001</v>
      </c>
      <c r="Q207" s="0" t="s">
        <v>792</v>
      </c>
      <c r="S207" s="0" t="s">
        <v>2349</v>
      </c>
    </row>
    <row r="208" customFormat="false" ht="12.75" hidden="true" customHeight="false" outlineLevel="1" collapsed="false">
      <c r="A208" s="0" t="n">
        <v>57040</v>
      </c>
      <c r="B208" s="0" t="n">
        <v>110</v>
      </c>
      <c r="C208" s="6" t="n">
        <v>40007</v>
      </c>
      <c r="D208" s="0" t="n">
        <v>4411.96</v>
      </c>
      <c r="E208" s="0" t="n">
        <v>57040</v>
      </c>
      <c r="F208" s="0" t="s">
        <v>2347</v>
      </c>
      <c r="G208" s="0" t="s">
        <v>1330</v>
      </c>
      <c r="H208" s="0" t="s">
        <v>2348</v>
      </c>
      <c r="I208" s="0" t="n">
        <v>1</v>
      </c>
      <c r="J208" s="7" t="n">
        <v>192.77</v>
      </c>
      <c r="K208" s="7" t="n">
        <v>192.76</v>
      </c>
      <c r="L208" s="7" t="n">
        <v>28.91</v>
      </c>
      <c r="M208" s="7" t="n">
        <v>221.67</v>
      </c>
      <c r="N208" s="0" t="s">
        <v>2347</v>
      </c>
      <c r="O208" s="0" t="n">
        <v>9004615</v>
      </c>
      <c r="P208" s="6" t="n">
        <v>39851</v>
      </c>
      <c r="Q208" s="0" t="s">
        <v>792</v>
      </c>
      <c r="S208" s="0" t="s">
        <v>2349</v>
      </c>
    </row>
    <row r="209" customFormat="false" ht="12.75" hidden="true" customHeight="false" outlineLevel="1" collapsed="false">
      <c r="A209" s="0" t="n">
        <v>57040</v>
      </c>
      <c r="B209" s="0" t="n">
        <v>109</v>
      </c>
      <c r="C209" s="6" t="n">
        <v>40007</v>
      </c>
      <c r="D209" s="0" t="n">
        <v>4411.96</v>
      </c>
      <c r="E209" s="0" t="n">
        <v>57040</v>
      </c>
      <c r="F209" s="0" t="s">
        <v>2347</v>
      </c>
      <c r="G209" s="0" t="s">
        <v>846</v>
      </c>
      <c r="H209" s="0" t="s">
        <v>801</v>
      </c>
      <c r="I209" s="0" t="n">
        <v>10</v>
      </c>
      <c r="J209" s="7" t="n">
        <v>39.66</v>
      </c>
      <c r="K209" s="7" t="n">
        <v>396.55</v>
      </c>
      <c r="L209" s="7" t="n">
        <v>59.48</v>
      </c>
      <c r="M209" s="7" t="n">
        <v>456.03</v>
      </c>
      <c r="N209" s="0" t="s">
        <v>2347</v>
      </c>
      <c r="O209" s="54" t="n">
        <v>93073800000000</v>
      </c>
      <c r="P209" s="6" t="n">
        <v>40029</v>
      </c>
      <c r="Q209" s="0" t="s">
        <v>797</v>
      </c>
      <c r="S209" s="0" t="s">
        <v>2350</v>
      </c>
    </row>
    <row r="210" customFormat="false" ht="12.75" hidden="true" customHeight="false" outlineLevel="1" collapsed="false">
      <c r="A210" s="0" t="n">
        <v>57040</v>
      </c>
      <c r="B210" s="0" t="n">
        <v>108</v>
      </c>
      <c r="C210" s="6" t="n">
        <v>40007</v>
      </c>
      <c r="D210" s="0" t="n">
        <v>4411.96</v>
      </c>
      <c r="E210" s="0" t="n">
        <v>57040</v>
      </c>
      <c r="F210" s="0" t="s">
        <v>2347</v>
      </c>
      <c r="G210" s="0" t="s">
        <v>804</v>
      </c>
      <c r="H210" s="0" t="s">
        <v>805</v>
      </c>
      <c r="I210" s="0" t="n">
        <v>10</v>
      </c>
      <c r="J210" s="7" t="n">
        <v>184.8</v>
      </c>
      <c r="K210" s="7" t="n">
        <v>1847.95</v>
      </c>
      <c r="L210" s="7" t="n">
        <v>277.2</v>
      </c>
      <c r="M210" s="7" t="n">
        <v>2125.15</v>
      </c>
      <c r="N210" s="0" t="s">
        <v>2347</v>
      </c>
      <c r="O210" s="0" t="n">
        <v>9004261</v>
      </c>
      <c r="P210" s="0" t="s">
        <v>2351</v>
      </c>
      <c r="Q210" s="0" t="s">
        <v>792</v>
      </c>
      <c r="S210" s="0" t="s">
        <v>2350</v>
      </c>
    </row>
    <row r="211" customFormat="false" ht="12.75" hidden="true" customHeight="false" outlineLevel="1" collapsed="false">
      <c r="A211" s="0" t="n">
        <v>57040</v>
      </c>
      <c r="B211" s="0" t="n">
        <v>107</v>
      </c>
      <c r="C211" s="6" t="n">
        <v>40007</v>
      </c>
      <c r="D211" s="0" t="n">
        <v>4411.96</v>
      </c>
      <c r="E211" s="0" t="n">
        <v>57040</v>
      </c>
      <c r="F211" s="0" t="s">
        <v>2347</v>
      </c>
      <c r="G211" s="0" t="n">
        <v>446542180</v>
      </c>
      <c r="H211" s="0" t="s">
        <v>831</v>
      </c>
      <c r="I211" s="0" t="n">
        <v>1</v>
      </c>
      <c r="J211" s="7" t="n">
        <v>463.96</v>
      </c>
      <c r="K211" s="7" t="n">
        <v>463.95</v>
      </c>
      <c r="L211" s="7" t="n">
        <v>69.59</v>
      </c>
      <c r="M211" s="7" t="n">
        <v>533.54</v>
      </c>
      <c r="N211" s="0" t="s">
        <v>2347</v>
      </c>
      <c r="O211" s="54" t="n">
        <v>93073800000000</v>
      </c>
      <c r="P211" s="6" t="n">
        <v>39939</v>
      </c>
      <c r="Q211" s="0" t="s">
        <v>797</v>
      </c>
      <c r="S211" s="0" t="s">
        <v>2350</v>
      </c>
    </row>
    <row r="212" customFormat="false" ht="12.75" hidden="true" customHeight="false" outlineLevel="1" collapsed="false">
      <c r="A212" s="0" t="n">
        <v>57040</v>
      </c>
      <c r="B212" s="0" t="n">
        <v>106</v>
      </c>
      <c r="C212" s="6" t="n">
        <v>40007</v>
      </c>
      <c r="D212" s="0" t="n">
        <v>4411.96</v>
      </c>
      <c r="E212" s="0" t="n">
        <v>57040</v>
      </c>
      <c r="F212" s="0" t="s">
        <v>2347</v>
      </c>
      <c r="G212" s="0" t="n">
        <v>8907252440</v>
      </c>
      <c r="H212" s="0" t="s">
        <v>2352</v>
      </c>
      <c r="I212" s="0" t="n">
        <v>1</v>
      </c>
      <c r="J212" s="7" t="n">
        <v>357</v>
      </c>
      <c r="K212" s="7" t="n">
        <v>356.99</v>
      </c>
      <c r="L212" s="7" t="n">
        <v>53.55</v>
      </c>
      <c r="M212" s="7" t="n">
        <v>410.54</v>
      </c>
      <c r="N212" s="0" t="s">
        <v>2347</v>
      </c>
      <c r="O212" s="54" t="n">
        <v>93073800000000</v>
      </c>
      <c r="P212" s="6" t="n">
        <v>40029</v>
      </c>
      <c r="Q212" s="0" t="s">
        <v>797</v>
      </c>
      <c r="S212" s="0" t="s">
        <v>2353</v>
      </c>
    </row>
    <row r="213" customFormat="false" ht="12.75" hidden="true" customHeight="false" outlineLevel="1" collapsed="false">
      <c r="A213" s="0" t="n">
        <v>57040</v>
      </c>
      <c r="B213" s="0" t="n">
        <v>105</v>
      </c>
      <c r="C213" s="6" t="n">
        <v>40004</v>
      </c>
      <c r="D213" s="0" t="n">
        <v>3701.22</v>
      </c>
      <c r="E213" s="0" t="n">
        <v>57040</v>
      </c>
      <c r="F213" s="0" t="s">
        <v>2354</v>
      </c>
      <c r="G213" s="0" t="s">
        <v>800</v>
      </c>
      <c r="H213" s="0" t="s">
        <v>801</v>
      </c>
      <c r="I213" s="0" t="n">
        <v>10</v>
      </c>
      <c r="J213" s="7" t="n">
        <v>39.66</v>
      </c>
      <c r="K213" s="7" t="n">
        <v>396.55</v>
      </c>
      <c r="L213" s="7" t="n">
        <v>59.48</v>
      </c>
      <c r="M213" s="7" t="n">
        <v>456.03</v>
      </c>
      <c r="N213" s="0" t="s">
        <v>2354</v>
      </c>
      <c r="O213" s="54" t="n">
        <v>93770200000000</v>
      </c>
      <c r="P213" s="0" t="s">
        <v>1508</v>
      </c>
      <c r="Q213" s="0" t="s">
        <v>797</v>
      </c>
      <c r="S213" s="0" t="s">
        <v>2355</v>
      </c>
    </row>
    <row r="214" customFormat="false" ht="12.75" hidden="true" customHeight="false" outlineLevel="1" collapsed="false">
      <c r="A214" s="0" t="n">
        <v>57040</v>
      </c>
      <c r="B214" s="0" t="n">
        <v>104</v>
      </c>
      <c r="C214" s="6" t="n">
        <v>40004</v>
      </c>
      <c r="D214" s="0" t="n">
        <v>3701.22</v>
      </c>
      <c r="E214" s="0" t="n">
        <v>57040</v>
      </c>
      <c r="F214" s="0" t="s">
        <v>2354</v>
      </c>
      <c r="G214" s="0" t="s">
        <v>828</v>
      </c>
      <c r="H214" s="0" t="s">
        <v>829</v>
      </c>
      <c r="I214" s="0" t="n">
        <v>10</v>
      </c>
      <c r="J214" s="7" t="n">
        <v>39.66</v>
      </c>
      <c r="K214" s="7" t="n">
        <v>396.55</v>
      </c>
      <c r="L214" s="7" t="n">
        <v>59.48</v>
      </c>
      <c r="M214" s="7" t="n">
        <v>456.03</v>
      </c>
      <c r="N214" s="0" t="s">
        <v>2354</v>
      </c>
      <c r="O214" s="54" t="n">
        <v>93770200000000</v>
      </c>
      <c r="P214" s="0" t="s">
        <v>1280</v>
      </c>
      <c r="Q214" s="0" t="s">
        <v>797</v>
      </c>
      <c r="S214" s="0" t="s">
        <v>2355</v>
      </c>
    </row>
    <row r="215" customFormat="false" ht="12.75" hidden="true" customHeight="false" outlineLevel="1" collapsed="false">
      <c r="A215" s="0" t="n">
        <v>57040</v>
      </c>
      <c r="B215" s="0" t="n">
        <v>103</v>
      </c>
      <c r="C215" s="6" t="n">
        <v>40004</v>
      </c>
      <c r="D215" s="0" t="n">
        <v>3701.22</v>
      </c>
      <c r="E215" s="0" t="n">
        <v>57040</v>
      </c>
      <c r="F215" s="0" t="s">
        <v>2354</v>
      </c>
      <c r="G215" s="0" t="s">
        <v>807</v>
      </c>
      <c r="H215" s="0" t="s">
        <v>808</v>
      </c>
      <c r="I215" s="0" t="n">
        <v>2</v>
      </c>
      <c r="J215" s="7" t="n">
        <v>118.67</v>
      </c>
      <c r="K215" s="7" t="n">
        <v>237.34</v>
      </c>
      <c r="L215" s="7" t="n">
        <v>35.6</v>
      </c>
      <c r="M215" s="7" t="n">
        <v>272.94</v>
      </c>
      <c r="N215" s="0" t="s">
        <v>2354</v>
      </c>
      <c r="O215" s="0" t="n">
        <v>9004456</v>
      </c>
      <c r="P215" s="0" t="s">
        <v>2265</v>
      </c>
      <c r="Q215" s="0" t="s">
        <v>792</v>
      </c>
      <c r="S215" s="0" t="s">
        <v>2355</v>
      </c>
    </row>
    <row r="216" customFormat="false" ht="12.75" hidden="true" customHeight="false" outlineLevel="1" collapsed="false">
      <c r="A216" s="0" t="n">
        <v>57040</v>
      </c>
      <c r="B216" s="0" t="n">
        <v>102</v>
      </c>
      <c r="C216" s="6" t="n">
        <v>40004</v>
      </c>
      <c r="D216" s="0" t="n">
        <v>3701.22</v>
      </c>
      <c r="E216" s="0" t="n">
        <v>57040</v>
      </c>
      <c r="F216" s="0" t="s">
        <v>2354</v>
      </c>
      <c r="G216" s="0" t="n">
        <v>446508030</v>
      </c>
      <c r="H216" s="0" t="s">
        <v>831</v>
      </c>
      <c r="I216" s="0" t="n">
        <v>1</v>
      </c>
      <c r="J216" s="7" t="n">
        <v>560.49</v>
      </c>
      <c r="K216" s="7" t="n">
        <v>560.48</v>
      </c>
      <c r="L216" s="7" t="n">
        <v>84.07</v>
      </c>
      <c r="M216" s="7" t="n">
        <v>644.55</v>
      </c>
      <c r="N216" s="0" t="s">
        <v>2354</v>
      </c>
      <c r="O216" s="0" t="n">
        <v>9004398</v>
      </c>
      <c r="P216" s="0" t="s">
        <v>1861</v>
      </c>
      <c r="Q216" s="0" t="s">
        <v>792</v>
      </c>
      <c r="S216" s="0" t="s">
        <v>2355</v>
      </c>
    </row>
    <row r="217" customFormat="false" ht="12.75" hidden="true" customHeight="false" outlineLevel="1" collapsed="false">
      <c r="A217" s="0" t="n">
        <v>57040</v>
      </c>
      <c r="B217" s="0" t="n">
        <v>101</v>
      </c>
      <c r="C217" s="6" t="n">
        <v>40004</v>
      </c>
      <c r="D217" s="0" t="n">
        <v>3701.22</v>
      </c>
      <c r="E217" s="0" t="n">
        <v>57040</v>
      </c>
      <c r="F217" s="0" t="s">
        <v>2354</v>
      </c>
      <c r="G217" s="0" t="s">
        <v>950</v>
      </c>
      <c r="H217" s="0" t="s">
        <v>808</v>
      </c>
      <c r="I217" s="0" t="n">
        <v>9</v>
      </c>
      <c r="J217" s="7" t="n">
        <v>162.75</v>
      </c>
      <c r="K217" s="7" t="n">
        <v>1464.78</v>
      </c>
      <c r="L217" s="7" t="n">
        <v>219.73</v>
      </c>
      <c r="M217" s="7" t="n">
        <v>1684.51</v>
      </c>
      <c r="N217" s="0" t="s">
        <v>2354</v>
      </c>
      <c r="O217" s="0" t="n">
        <v>9004450</v>
      </c>
      <c r="P217" s="0" t="s">
        <v>2256</v>
      </c>
      <c r="Q217" s="0" t="s">
        <v>792</v>
      </c>
      <c r="S217" s="0" t="s">
        <v>2356</v>
      </c>
    </row>
    <row r="218" customFormat="false" ht="12.75" hidden="true" customHeight="false" outlineLevel="1" collapsed="false">
      <c r="A218" s="0" t="n">
        <v>57040</v>
      </c>
      <c r="B218" s="0" t="n">
        <v>100</v>
      </c>
      <c r="C218" s="6" t="n">
        <v>40004</v>
      </c>
      <c r="D218" s="0" t="n">
        <v>3701.22</v>
      </c>
      <c r="E218" s="0" t="n">
        <v>57040</v>
      </c>
      <c r="F218" s="0" t="s">
        <v>2354</v>
      </c>
      <c r="G218" s="0" t="s">
        <v>950</v>
      </c>
      <c r="H218" s="0" t="s">
        <v>808</v>
      </c>
      <c r="I218" s="0" t="n">
        <v>1</v>
      </c>
      <c r="J218" s="7" t="n">
        <v>162.75</v>
      </c>
      <c r="K218" s="7" t="n">
        <v>162.75</v>
      </c>
      <c r="L218" s="7" t="n">
        <v>24.41</v>
      </c>
      <c r="M218" s="7" t="n">
        <v>187.16</v>
      </c>
      <c r="N218" s="0" t="s">
        <v>2354</v>
      </c>
      <c r="O218" s="0" t="n">
        <v>9004427</v>
      </c>
      <c r="P218" s="0" t="s">
        <v>1873</v>
      </c>
      <c r="Q218" s="0" t="s">
        <v>792</v>
      </c>
      <c r="S218" s="0" t="s">
        <v>2356</v>
      </c>
    </row>
    <row r="219" customFormat="false" ht="12.75" hidden="true" customHeight="false" outlineLevel="1" collapsed="false">
      <c r="A219" s="0" t="n">
        <v>57040</v>
      </c>
      <c r="B219" s="0" t="n">
        <v>99</v>
      </c>
      <c r="C219" s="6" t="n">
        <v>40004</v>
      </c>
      <c r="D219" s="0" t="n">
        <v>22777.39</v>
      </c>
      <c r="E219" s="0" t="n">
        <v>57040</v>
      </c>
      <c r="F219" s="0" t="s">
        <v>2357</v>
      </c>
      <c r="G219" s="0" t="s">
        <v>2358</v>
      </c>
      <c r="H219" s="0" t="s">
        <v>877</v>
      </c>
      <c r="I219" s="0" t="n">
        <v>7</v>
      </c>
      <c r="J219" s="7" t="n">
        <v>7.58</v>
      </c>
      <c r="K219" s="7" t="n">
        <v>53.03</v>
      </c>
      <c r="L219" s="7" t="n">
        <v>7.95</v>
      </c>
      <c r="M219" s="7" t="n">
        <v>60.98</v>
      </c>
      <c r="N219" s="0" t="s">
        <v>2357</v>
      </c>
      <c r="O219" s="0" t="n">
        <v>9004674</v>
      </c>
      <c r="P219" s="6" t="n">
        <v>40063</v>
      </c>
      <c r="Q219" s="0" t="s">
        <v>792</v>
      </c>
      <c r="S219" s="0" t="s">
        <v>2359</v>
      </c>
    </row>
    <row r="220" customFormat="false" ht="12.75" hidden="true" customHeight="false" outlineLevel="1" collapsed="false">
      <c r="A220" s="0" t="n">
        <v>57040</v>
      </c>
      <c r="B220" s="0" t="n">
        <v>98</v>
      </c>
      <c r="C220" s="6" t="n">
        <v>40004</v>
      </c>
      <c r="D220" s="0" t="n">
        <v>22777.39</v>
      </c>
      <c r="E220" s="0" t="n">
        <v>57040</v>
      </c>
      <c r="F220" s="0" t="s">
        <v>2357</v>
      </c>
      <c r="G220" s="0" t="s">
        <v>2358</v>
      </c>
      <c r="H220" s="0" t="s">
        <v>877</v>
      </c>
      <c r="I220" s="0" t="n">
        <v>3</v>
      </c>
      <c r="J220" s="7" t="n">
        <v>7.58</v>
      </c>
      <c r="K220" s="7" t="n">
        <v>22.73</v>
      </c>
      <c r="L220" s="7" t="n">
        <v>3.41</v>
      </c>
      <c r="M220" s="7" t="n">
        <v>26.14</v>
      </c>
      <c r="N220" s="0" t="s">
        <v>2357</v>
      </c>
      <c r="O220" s="0" t="n">
        <v>9004615</v>
      </c>
      <c r="P220" s="6" t="n">
        <v>39851</v>
      </c>
      <c r="Q220" s="0" t="s">
        <v>792</v>
      </c>
      <c r="S220" s="0" t="s">
        <v>2359</v>
      </c>
    </row>
    <row r="221" customFormat="false" ht="12.75" hidden="true" customHeight="false" outlineLevel="1" collapsed="false">
      <c r="A221" s="0" t="n">
        <v>57040</v>
      </c>
      <c r="B221" s="0" t="n">
        <v>97</v>
      </c>
      <c r="C221" s="6" t="n">
        <v>40004</v>
      </c>
      <c r="D221" s="0" t="n">
        <v>22777.39</v>
      </c>
      <c r="E221" s="0" t="n">
        <v>57040</v>
      </c>
      <c r="F221" s="0" t="s">
        <v>2357</v>
      </c>
      <c r="G221" s="0" t="n">
        <v>3030052710</v>
      </c>
      <c r="H221" s="0" t="s">
        <v>1145</v>
      </c>
      <c r="I221" s="0" t="n">
        <v>1</v>
      </c>
      <c r="J221" s="7" t="n">
        <v>19730.68</v>
      </c>
      <c r="K221" s="7" t="n">
        <v>19730.67</v>
      </c>
      <c r="L221" s="7" t="n">
        <v>2959.6</v>
      </c>
      <c r="M221" s="7" t="n">
        <v>22690.27</v>
      </c>
      <c r="N221" s="0" t="s">
        <v>2357</v>
      </c>
      <c r="O221" s="54" t="n">
        <v>93770200000000</v>
      </c>
      <c r="P221" s="6" t="n">
        <v>40032</v>
      </c>
      <c r="Q221" s="0" t="s">
        <v>797</v>
      </c>
      <c r="S221" s="0" t="s">
        <v>2360</v>
      </c>
    </row>
    <row r="222" customFormat="false" ht="12.75" hidden="true" customHeight="false" outlineLevel="1" collapsed="false">
      <c r="A222" s="0" t="n">
        <v>57040</v>
      </c>
      <c r="B222" s="0" t="n">
        <v>96</v>
      </c>
      <c r="C222" s="6" t="n">
        <v>40003</v>
      </c>
      <c r="D222" s="0" t="n">
        <v>12617.9</v>
      </c>
      <c r="E222" s="0" t="n">
        <v>57040</v>
      </c>
      <c r="F222" s="0" t="s">
        <v>2361</v>
      </c>
      <c r="G222" s="0" t="s">
        <v>1007</v>
      </c>
      <c r="H222" s="0" t="s">
        <v>1008</v>
      </c>
      <c r="I222" s="0" t="n">
        <v>1</v>
      </c>
      <c r="J222" s="7" t="n">
        <v>3425.4</v>
      </c>
      <c r="K222" s="7" t="n">
        <v>3425.4</v>
      </c>
      <c r="L222" s="7" t="n">
        <v>513.81</v>
      </c>
      <c r="M222" s="7" t="n">
        <v>3939.21</v>
      </c>
      <c r="N222" s="0" t="s">
        <v>2361</v>
      </c>
      <c r="O222" s="0" t="n">
        <v>9003709</v>
      </c>
      <c r="P222" s="0" t="s">
        <v>1909</v>
      </c>
      <c r="Q222" s="0" t="s">
        <v>792</v>
      </c>
      <c r="S222" s="0" t="s">
        <v>2362</v>
      </c>
    </row>
    <row r="223" customFormat="false" ht="12.75" hidden="true" customHeight="false" outlineLevel="1" collapsed="false">
      <c r="A223" s="0" t="n">
        <v>57040</v>
      </c>
      <c r="B223" s="0" t="n">
        <v>95</v>
      </c>
      <c r="C223" s="6" t="n">
        <v>40003</v>
      </c>
      <c r="D223" s="0" t="n">
        <v>12617.9</v>
      </c>
      <c r="E223" s="0" t="n">
        <v>57040</v>
      </c>
      <c r="F223" s="0" t="s">
        <v>2361</v>
      </c>
      <c r="G223" s="0" t="n">
        <v>9036340082</v>
      </c>
      <c r="H223" s="0" t="s">
        <v>2266</v>
      </c>
      <c r="I223" s="0" t="n">
        <v>1</v>
      </c>
      <c r="J223" s="7" t="n">
        <v>421.45</v>
      </c>
      <c r="K223" s="7" t="n">
        <v>421.44</v>
      </c>
      <c r="L223" s="7" t="n">
        <v>63.22</v>
      </c>
      <c r="M223" s="7" t="n">
        <v>484.66</v>
      </c>
      <c r="N223" s="0" t="s">
        <v>2361</v>
      </c>
      <c r="O223" s="54" t="n">
        <v>93770200000000</v>
      </c>
      <c r="P223" s="0" t="s">
        <v>1978</v>
      </c>
      <c r="Q223" s="0" t="s">
        <v>797</v>
      </c>
      <c r="S223" s="0" t="s">
        <v>2363</v>
      </c>
    </row>
    <row r="224" customFormat="false" ht="12.75" hidden="true" customHeight="false" outlineLevel="1" collapsed="false">
      <c r="A224" s="0" t="n">
        <v>57040</v>
      </c>
      <c r="B224" s="0" t="n">
        <v>94</v>
      </c>
      <c r="C224" s="6" t="n">
        <v>40003</v>
      </c>
      <c r="D224" s="0" t="n">
        <v>12617.9</v>
      </c>
      <c r="E224" s="0" t="n">
        <v>57040</v>
      </c>
      <c r="F224" s="0" t="s">
        <v>2361</v>
      </c>
      <c r="G224" s="0" t="n">
        <v>8793152680</v>
      </c>
      <c r="H224" s="0" t="s">
        <v>2364</v>
      </c>
      <c r="I224" s="0" t="n">
        <v>1</v>
      </c>
      <c r="J224" s="7" t="n">
        <v>285.85</v>
      </c>
      <c r="K224" s="7" t="n">
        <v>285.85</v>
      </c>
      <c r="L224" s="7" t="n">
        <v>42.88</v>
      </c>
      <c r="M224" s="7" t="n">
        <v>328.73</v>
      </c>
      <c r="N224" s="0" t="s">
        <v>2361</v>
      </c>
      <c r="O224" s="54" t="n">
        <v>93770200000000</v>
      </c>
      <c r="P224" s="0" t="s">
        <v>1726</v>
      </c>
      <c r="Q224" s="0" t="s">
        <v>797</v>
      </c>
      <c r="S224" s="0" t="s">
        <v>2365</v>
      </c>
    </row>
    <row r="225" customFormat="false" ht="12.75" hidden="true" customHeight="false" outlineLevel="1" collapsed="false">
      <c r="A225" s="0" t="n">
        <v>57040</v>
      </c>
      <c r="B225" s="0" t="n">
        <v>93</v>
      </c>
      <c r="C225" s="6" t="n">
        <v>40003</v>
      </c>
      <c r="D225" s="0" t="n">
        <v>12617.9</v>
      </c>
      <c r="E225" s="0" t="n">
        <v>57040</v>
      </c>
      <c r="F225" s="0" t="s">
        <v>2361</v>
      </c>
      <c r="G225" s="0" t="n">
        <v>4260252280</v>
      </c>
      <c r="H225" s="0" t="s">
        <v>2366</v>
      </c>
      <c r="I225" s="0" t="n">
        <v>1</v>
      </c>
      <c r="J225" s="7" t="n">
        <v>548.28</v>
      </c>
      <c r="K225" s="7" t="n">
        <v>548.28</v>
      </c>
      <c r="L225" s="7" t="n">
        <v>82.24</v>
      </c>
      <c r="M225" s="7" t="n">
        <v>630.52</v>
      </c>
      <c r="N225" s="0" t="s">
        <v>2361</v>
      </c>
      <c r="O225" s="54" t="n">
        <v>93770200000000</v>
      </c>
      <c r="P225" s="0" t="s">
        <v>1100</v>
      </c>
      <c r="Q225" s="0" t="s">
        <v>797</v>
      </c>
      <c r="S225" s="0" t="s">
        <v>2367</v>
      </c>
    </row>
    <row r="226" customFormat="false" ht="12.75" hidden="true" customHeight="false" outlineLevel="1" collapsed="false">
      <c r="A226" s="0" t="n">
        <v>57040</v>
      </c>
      <c r="B226" s="0" t="n">
        <v>92</v>
      </c>
      <c r="C226" s="6" t="n">
        <v>40003</v>
      </c>
      <c r="D226" s="0" t="n">
        <v>12617.9</v>
      </c>
      <c r="E226" s="0" t="n">
        <v>57040</v>
      </c>
      <c r="F226" s="0" t="s">
        <v>2361</v>
      </c>
      <c r="G226" s="0" t="n">
        <v>4260252280</v>
      </c>
      <c r="H226" s="0" t="s">
        <v>2366</v>
      </c>
      <c r="I226" s="0" t="n">
        <v>1</v>
      </c>
      <c r="J226" s="7" t="n">
        <v>548.28</v>
      </c>
      <c r="K226" s="7" t="n">
        <v>548.28</v>
      </c>
      <c r="L226" s="7" t="n">
        <v>82.24</v>
      </c>
      <c r="M226" s="7" t="n">
        <v>630.52</v>
      </c>
      <c r="N226" s="0" t="s">
        <v>2361</v>
      </c>
      <c r="O226" s="54" t="n">
        <v>93770200000000</v>
      </c>
      <c r="P226" s="0" t="s">
        <v>1100</v>
      </c>
      <c r="Q226" s="0" t="s">
        <v>797</v>
      </c>
      <c r="S226" s="0" t="s">
        <v>2367</v>
      </c>
    </row>
    <row r="227" customFormat="false" ht="12.75" hidden="true" customHeight="false" outlineLevel="1" collapsed="false">
      <c r="A227" s="0" t="n">
        <v>57040</v>
      </c>
      <c r="B227" s="0" t="n">
        <v>91</v>
      </c>
      <c r="C227" s="6" t="n">
        <v>40003</v>
      </c>
      <c r="D227" s="0" t="n">
        <v>12617.9</v>
      </c>
      <c r="E227" s="0" t="n">
        <v>57040</v>
      </c>
      <c r="F227" s="0" t="s">
        <v>2361</v>
      </c>
      <c r="G227" s="0" t="n">
        <v>4260252280</v>
      </c>
      <c r="H227" s="0" t="s">
        <v>2366</v>
      </c>
      <c r="I227" s="0" t="n">
        <v>2</v>
      </c>
      <c r="J227" s="7" t="n">
        <v>548.28</v>
      </c>
      <c r="K227" s="7" t="n">
        <v>1096.56</v>
      </c>
      <c r="L227" s="7" t="n">
        <v>164.48</v>
      </c>
      <c r="M227" s="7" t="n">
        <v>1261.04</v>
      </c>
      <c r="N227" s="0" t="s">
        <v>2361</v>
      </c>
      <c r="O227" s="54" t="n">
        <v>93770200000000</v>
      </c>
      <c r="P227" s="0" t="s">
        <v>1100</v>
      </c>
      <c r="Q227" s="0" t="s">
        <v>797</v>
      </c>
      <c r="S227" s="0" t="s">
        <v>2367</v>
      </c>
    </row>
    <row r="228" customFormat="false" ht="12.75" hidden="true" customHeight="false" outlineLevel="1" collapsed="false">
      <c r="A228" s="0" t="n">
        <v>57040</v>
      </c>
      <c r="B228" s="0" t="n">
        <v>90</v>
      </c>
      <c r="C228" s="6" t="n">
        <v>40003</v>
      </c>
      <c r="D228" s="0" t="n">
        <v>12617.9</v>
      </c>
      <c r="E228" s="0" t="n">
        <v>57040</v>
      </c>
      <c r="F228" s="0" t="s">
        <v>2361</v>
      </c>
      <c r="G228" s="0" t="n">
        <v>5880406060</v>
      </c>
      <c r="H228" s="0" t="s">
        <v>2368</v>
      </c>
      <c r="I228" s="0" t="n">
        <v>1</v>
      </c>
      <c r="J228" s="7" t="n">
        <v>577.71</v>
      </c>
      <c r="K228" s="7" t="n">
        <v>577.7</v>
      </c>
      <c r="L228" s="7" t="n">
        <v>86.66</v>
      </c>
      <c r="M228" s="7" t="n">
        <v>664.36</v>
      </c>
      <c r="N228" s="0" t="s">
        <v>2361</v>
      </c>
      <c r="O228" s="0" t="n">
        <v>9002984</v>
      </c>
      <c r="P228" s="0" t="s">
        <v>1663</v>
      </c>
      <c r="Q228" s="0" t="s">
        <v>792</v>
      </c>
      <c r="S228" s="0" t="s">
        <v>2369</v>
      </c>
    </row>
    <row r="229" customFormat="false" ht="12.75" hidden="true" customHeight="false" outlineLevel="1" collapsed="false">
      <c r="A229" s="0" t="n">
        <v>57040</v>
      </c>
      <c r="B229" s="0" t="n">
        <v>89</v>
      </c>
      <c r="C229" s="6" t="n">
        <v>40003</v>
      </c>
      <c r="D229" s="0" t="n">
        <v>12617.9</v>
      </c>
      <c r="E229" s="0" t="n">
        <v>57040</v>
      </c>
      <c r="F229" s="0" t="s">
        <v>2361</v>
      </c>
      <c r="G229" s="0" t="n">
        <v>4772102141</v>
      </c>
      <c r="H229" s="0" t="s">
        <v>902</v>
      </c>
      <c r="I229" s="0" t="n">
        <v>1</v>
      </c>
      <c r="J229" s="7" t="n">
        <v>826.95</v>
      </c>
      <c r="K229" s="7" t="n">
        <v>826.95</v>
      </c>
      <c r="L229" s="7" t="n">
        <v>124.04</v>
      </c>
      <c r="M229" s="7" t="n">
        <v>950.99</v>
      </c>
      <c r="N229" s="0" t="s">
        <v>2361</v>
      </c>
      <c r="O229" s="0" t="n">
        <v>9004227</v>
      </c>
      <c r="P229" s="0" t="s">
        <v>1847</v>
      </c>
      <c r="Q229" s="0" t="s">
        <v>792</v>
      </c>
      <c r="S229" s="0" t="s">
        <v>2369</v>
      </c>
    </row>
    <row r="230" customFormat="false" ht="12.75" hidden="true" customHeight="false" outlineLevel="1" collapsed="false">
      <c r="A230" s="0" t="n">
        <v>57040</v>
      </c>
      <c r="B230" s="0" t="n">
        <v>88</v>
      </c>
      <c r="C230" s="6" t="n">
        <v>40003</v>
      </c>
      <c r="D230" s="0" t="n">
        <v>12617.9</v>
      </c>
      <c r="E230" s="0" t="n">
        <v>57040</v>
      </c>
      <c r="F230" s="0" t="s">
        <v>2361</v>
      </c>
      <c r="G230" s="0" t="n">
        <v>4772102141</v>
      </c>
      <c r="H230" s="0" t="s">
        <v>902</v>
      </c>
      <c r="I230" s="0" t="n">
        <v>1</v>
      </c>
      <c r="J230" s="7" t="n">
        <v>826.95</v>
      </c>
      <c r="K230" s="7" t="n">
        <v>826.95</v>
      </c>
      <c r="L230" s="7" t="n">
        <v>124.04</v>
      </c>
      <c r="M230" s="7" t="n">
        <v>950.99</v>
      </c>
      <c r="N230" s="0" t="s">
        <v>2361</v>
      </c>
      <c r="O230" s="0" t="n">
        <v>9004003</v>
      </c>
      <c r="P230" s="6" t="n">
        <v>40153</v>
      </c>
      <c r="Q230" s="0" t="s">
        <v>792</v>
      </c>
      <c r="S230" s="0" t="s">
        <v>2369</v>
      </c>
    </row>
    <row r="231" customFormat="false" ht="12.75" hidden="true" customHeight="false" outlineLevel="1" collapsed="false">
      <c r="A231" s="0" t="n">
        <v>57040</v>
      </c>
      <c r="B231" s="0" t="n">
        <v>87</v>
      </c>
      <c r="C231" s="6" t="n">
        <v>40003</v>
      </c>
      <c r="D231" s="0" t="n">
        <v>12617.9</v>
      </c>
      <c r="E231" s="0" t="n">
        <v>57040</v>
      </c>
      <c r="F231" s="0" t="s">
        <v>2361</v>
      </c>
      <c r="G231" s="0" t="n">
        <v>494702130</v>
      </c>
      <c r="H231" s="0" t="s">
        <v>903</v>
      </c>
      <c r="I231" s="0" t="n">
        <v>1</v>
      </c>
      <c r="J231" s="7" t="n">
        <v>94.56</v>
      </c>
      <c r="K231" s="7" t="n">
        <v>94.56</v>
      </c>
      <c r="L231" s="7" t="n">
        <v>14.18</v>
      </c>
      <c r="M231" s="7" t="n">
        <v>108.74</v>
      </c>
      <c r="N231" s="0" t="s">
        <v>2361</v>
      </c>
      <c r="O231" s="0" t="n">
        <v>9004427</v>
      </c>
      <c r="P231" s="0" t="s">
        <v>1873</v>
      </c>
      <c r="Q231" s="0" t="s">
        <v>792</v>
      </c>
      <c r="S231" s="0" t="s">
        <v>2369</v>
      </c>
    </row>
    <row r="232" customFormat="false" ht="12.75" hidden="true" customHeight="false" outlineLevel="1" collapsed="false">
      <c r="A232" s="0" t="n">
        <v>57040</v>
      </c>
      <c r="B232" s="0" t="n">
        <v>86</v>
      </c>
      <c r="C232" s="6" t="n">
        <v>40003</v>
      </c>
      <c r="D232" s="0" t="n">
        <v>12617.9</v>
      </c>
      <c r="E232" s="0" t="n">
        <v>57040</v>
      </c>
      <c r="F232" s="0" t="s">
        <v>2361</v>
      </c>
      <c r="G232" s="0" t="n">
        <v>9046708023</v>
      </c>
      <c r="H232" s="0" t="s">
        <v>877</v>
      </c>
      <c r="I232" s="0" t="n">
        <v>1</v>
      </c>
      <c r="J232" s="7" t="n">
        <v>5.71</v>
      </c>
      <c r="K232" s="7" t="n">
        <v>5.7</v>
      </c>
      <c r="L232" s="7" t="n">
        <v>0.86</v>
      </c>
      <c r="M232" s="7" t="n">
        <v>6.56</v>
      </c>
      <c r="N232" s="0" t="s">
        <v>2361</v>
      </c>
      <c r="O232" s="54" t="n">
        <v>93073800000000</v>
      </c>
      <c r="P232" s="0" t="s">
        <v>791</v>
      </c>
      <c r="Q232" s="0" t="s">
        <v>797</v>
      </c>
      <c r="S232" s="0" t="s">
        <v>2334</v>
      </c>
    </row>
    <row r="233" customFormat="false" ht="12.75" hidden="true" customHeight="false" outlineLevel="1" collapsed="false">
      <c r="A233" s="0" t="n">
        <v>57040</v>
      </c>
      <c r="B233" s="0" t="n">
        <v>85</v>
      </c>
      <c r="C233" s="6" t="n">
        <v>40003</v>
      </c>
      <c r="D233" s="0" t="n">
        <v>12617.9</v>
      </c>
      <c r="E233" s="0" t="n">
        <v>57040</v>
      </c>
      <c r="F233" s="0" t="s">
        <v>2361</v>
      </c>
      <c r="G233" s="0" t="n">
        <v>9046708023</v>
      </c>
      <c r="H233" s="0" t="s">
        <v>877</v>
      </c>
      <c r="I233" s="0" t="n">
        <v>9</v>
      </c>
      <c r="J233" s="7" t="n">
        <v>5.71</v>
      </c>
      <c r="K233" s="7" t="n">
        <v>51.36</v>
      </c>
      <c r="L233" s="7" t="n">
        <v>7.7</v>
      </c>
      <c r="M233" s="7" t="n">
        <v>59.06</v>
      </c>
      <c r="N233" s="0" t="s">
        <v>2361</v>
      </c>
      <c r="O233" s="54" t="n">
        <v>93770200000000</v>
      </c>
      <c r="P233" s="6" t="n">
        <v>39873</v>
      </c>
      <c r="Q233" s="0" t="s">
        <v>797</v>
      </c>
      <c r="S233" s="0" t="s">
        <v>2334</v>
      </c>
    </row>
    <row r="234" customFormat="false" ht="12.75" hidden="true" customHeight="false" outlineLevel="1" collapsed="false">
      <c r="A234" s="0" t="n">
        <v>57040</v>
      </c>
      <c r="B234" s="0" t="n">
        <v>84</v>
      </c>
      <c r="C234" s="6" t="n">
        <v>40003</v>
      </c>
      <c r="D234" s="0" t="n">
        <v>12617.9</v>
      </c>
      <c r="E234" s="0" t="n">
        <v>57040</v>
      </c>
      <c r="F234" s="0" t="s">
        <v>2361</v>
      </c>
      <c r="G234" s="0" t="n">
        <v>9046705138</v>
      </c>
      <c r="H234" s="0" t="s">
        <v>877</v>
      </c>
      <c r="I234" s="0" t="n">
        <v>2</v>
      </c>
      <c r="J234" s="7" t="n">
        <v>22.93</v>
      </c>
      <c r="K234" s="7" t="n">
        <v>45.85</v>
      </c>
      <c r="L234" s="7" t="n">
        <v>6.88</v>
      </c>
      <c r="M234" s="7" t="n">
        <v>52.73</v>
      </c>
      <c r="N234" s="0" t="s">
        <v>2361</v>
      </c>
      <c r="O234" s="54" t="n">
        <v>93770200000000</v>
      </c>
      <c r="P234" s="0" t="s">
        <v>1952</v>
      </c>
      <c r="Q234" s="0" t="s">
        <v>797</v>
      </c>
      <c r="S234" s="0" t="s">
        <v>2334</v>
      </c>
    </row>
    <row r="235" customFormat="false" ht="12.75" hidden="true" customHeight="false" outlineLevel="1" collapsed="false">
      <c r="A235" s="0" t="n">
        <v>57040</v>
      </c>
      <c r="B235" s="0" t="n">
        <v>83</v>
      </c>
      <c r="C235" s="6" t="n">
        <v>40003</v>
      </c>
      <c r="D235" s="0" t="n">
        <v>12617.9</v>
      </c>
      <c r="E235" s="0" t="n">
        <v>57040</v>
      </c>
      <c r="F235" s="0" t="s">
        <v>2361</v>
      </c>
      <c r="G235" s="0" t="n">
        <v>9015960602</v>
      </c>
      <c r="H235" s="0" t="s">
        <v>2210</v>
      </c>
      <c r="I235" s="0" t="n">
        <v>1</v>
      </c>
      <c r="J235" s="7" t="n">
        <v>4.62</v>
      </c>
      <c r="K235" s="7" t="n">
        <v>4.62</v>
      </c>
      <c r="L235" s="7" t="n">
        <v>0.69</v>
      </c>
      <c r="M235" s="7" t="n">
        <v>5.31</v>
      </c>
      <c r="N235" s="0" t="s">
        <v>2361</v>
      </c>
      <c r="O235" s="54" t="n">
        <v>993074000000000</v>
      </c>
      <c r="P235" s="0" t="s">
        <v>1334</v>
      </c>
      <c r="Q235" s="0" t="s">
        <v>797</v>
      </c>
      <c r="S235" s="0" t="s">
        <v>2334</v>
      </c>
    </row>
    <row r="236" customFormat="false" ht="12.75" hidden="true" customHeight="false" outlineLevel="1" collapsed="false">
      <c r="A236" s="0" t="n">
        <v>57040</v>
      </c>
      <c r="B236" s="0" t="n">
        <v>82</v>
      </c>
      <c r="C236" s="6" t="n">
        <v>40003</v>
      </c>
      <c r="D236" s="0" t="n">
        <v>12617.9</v>
      </c>
      <c r="E236" s="0" t="n">
        <v>57040</v>
      </c>
      <c r="F236" s="0" t="s">
        <v>2361</v>
      </c>
      <c r="G236" s="0" t="s">
        <v>2370</v>
      </c>
      <c r="H236" s="0" t="s">
        <v>1013</v>
      </c>
      <c r="I236" s="0" t="n">
        <v>1</v>
      </c>
      <c r="J236" s="7" t="n">
        <v>4.43</v>
      </c>
      <c r="K236" s="7" t="n">
        <v>4.42</v>
      </c>
      <c r="L236" s="7" t="n">
        <v>0.66</v>
      </c>
      <c r="M236" s="7" t="n">
        <v>5.08</v>
      </c>
      <c r="N236" s="0" t="s">
        <v>2361</v>
      </c>
      <c r="O236" s="0" t="n">
        <v>9003988</v>
      </c>
      <c r="P236" s="6" t="n">
        <v>40123</v>
      </c>
      <c r="Q236" s="0" t="s">
        <v>792</v>
      </c>
      <c r="S236" s="0" t="s">
        <v>2334</v>
      </c>
    </row>
    <row r="237" customFormat="false" ht="12.75" hidden="true" customHeight="false" outlineLevel="1" collapsed="false">
      <c r="A237" s="0" t="n">
        <v>57040</v>
      </c>
      <c r="B237" s="0" t="n">
        <v>81</v>
      </c>
      <c r="C237" s="6" t="n">
        <v>40003</v>
      </c>
      <c r="D237" s="0" t="n">
        <v>12617.9</v>
      </c>
      <c r="E237" s="0" t="n">
        <v>57040</v>
      </c>
      <c r="F237" s="0" t="s">
        <v>2361</v>
      </c>
      <c r="G237" s="0" t="n">
        <v>8531502111</v>
      </c>
      <c r="H237" s="0" t="s">
        <v>2371</v>
      </c>
      <c r="I237" s="0" t="n">
        <v>1</v>
      </c>
      <c r="J237" s="7" t="n">
        <v>771.85</v>
      </c>
      <c r="K237" s="7" t="n">
        <v>771.84</v>
      </c>
      <c r="L237" s="7" t="n">
        <v>115.78</v>
      </c>
      <c r="M237" s="7" t="n">
        <v>887.62</v>
      </c>
      <c r="N237" s="0" t="s">
        <v>2361</v>
      </c>
      <c r="O237" s="0" t="n">
        <v>9004238</v>
      </c>
      <c r="P237" s="0" t="s">
        <v>1868</v>
      </c>
      <c r="Q237" s="0" t="s">
        <v>792</v>
      </c>
      <c r="S237" s="0" t="s">
        <v>2334</v>
      </c>
    </row>
    <row r="238" customFormat="false" ht="12.75" hidden="true" customHeight="false" outlineLevel="1" collapsed="false">
      <c r="A238" s="0" t="n">
        <v>57040</v>
      </c>
      <c r="B238" s="0" t="n">
        <v>80</v>
      </c>
      <c r="C238" s="6" t="n">
        <v>40003</v>
      </c>
      <c r="D238" s="0" t="n">
        <v>12617.9</v>
      </c>
      <c r="E238" s="0" t="n">
        <v>57040</v>
      </c>
      <c r="F238" s="0" t="s">
        <v>2361</v>
      </c>
      <c r="G238" s="0" t="n">
        <v>8113002360</v>
      </c>
      <c r="H238" s="0" t="s">
        <v>2372</v>
      </c>
      <c r="I238" s="0" t="n">
        <v>1</v>
      </c>
      <c r="J238" s="7" t="n">
        <v>1230.3</v>
      </c>
      <c r="K238" s="7" t="n">
        <v>1230.29</v>
      </c>
      <c r="L238" s="7" t="n">
        <v>184.54</v>
      </c>
      <c r="M238" s="7" t="n">
        <v>1414.83</v>
      </c>
      <c r="N238" s="0" t="s">
        <v>2361</v>
      </c>
      <c r="O238" s="0" t="n">
        <v>9001825</v>
      </c>
      <c r="P238" s="6" t="n">
        <v>40089</v>
      </c>
      <c r="Q238" s="0" t="s">
        <v>792</v>
      </c>
      <c r="S238" s="0" t="s">
        <v>2334</v>
      </c>
    </row>
    <row r="239" customFormat="false" ht="12.75" hidden="true" customHeight="false" outlineLevel="1" collapsed="false">
      <c r="A239" s="0" t="n">
        <v>57040</v>
      </c>
      <c r="B239" s="0" t="n">
        <v>79</v>
      </c>
      <c r="C239" s="6" t="n">
        <v>40003</v>
      </c>
      <c r="D239" s="0" t="n">
        <v>12617.9</v>
      </c>
      <c r="E239" s="0" t="n">
        <v>57040</v>
      </c>
      <c r="F239" s="0" t="s">
        <v>2361</v>
      </c>
      <c r="G239" s="0" t="n">
        <v>5387902040</v>
      </c>
      <c r="H239" s="0" t="s">
        <v>2254</v>
      </c>
      <c r="I239" s="0" t="n">
        <v>1</v>
      </c>
      <c r="J239" s="7" t="n">
        <v>66.12</v>
      </c>
      <c r="K239" s="7" t="n">
        <v>66.12</v>
      </c>
      <c r="L239" s="7" t="n">
        <v>9.92</v>
      </c>
      <c r="M239" s="7" t="n">
        <v>76.04</v>
      </c>
      <c r="N239" s="0" t="s">
        <v>2361</v>
      </c>
      <c r="O239" s="0" t="n">
        <v>9003007</v>
      </c>
      <c r="P239" s="6" t="n">
        <v>39908</v>
      </c>
      <c r="Q239" s="0" t="s">
        <v>792</v>
      </c>
      <c r="S239" s="0" t="s">
        <v>2334</v>
      </c>
    </row>
    <row r="240" customFormat="false" ht="12.75" hidden="true" customHeight="false" outlineLevel="1" collapsed="false">
      <c r="A240" s="0" t="n">
        <v>57040</v>
      </c>
      <c r="B240" s="0" t="n">
        <v>78</v>
      </c>
      <c r="C240" s="6" t="n">
        <v>40003</v>
      </c>
      <c r="D240" s="0" t="n">
        <v>12617.9</v>
      </c>
      <c r="E240" s="0" t="n">
        <v>57040</v>
      </c>
      <c r="F240" s="0" t="s">
        <v>2361</v>
      </c>
      <c r="G240" s="0" t="n">
        <v>5385102010</v>
      </c>
      <c r="H240" s="0" t="s">
        <v>794</v>
      </c>
      <c r="I240" s="0" t="n">
        <v>1</v>
      </c>
      <c r="J240" s="7" t="n">
        <v>139.92</v>
      </c>
      <c r="K240" s="7" t="n">
        <v>139.92</v>
      </c>
      <c r="L240" s="7" t="n">
        <v>20.99</v>
      </c>
      <c r="M240" s="7" t="n">
        <v>160.91</v>
      </c>
      <c r="N240" s="0" t="s">
        <v>2361</v>
      </c>
      <c r="O240" s="0" t="n">
        <v>9002520</v>
      </c>
      <c r="P240" s="6" t="n">
        <v>40029</v>
      </c>
      <c r="Q240" s="0" t="s">
        <v>792</v>
      </c>
      <c r="S240" s="0" t="s">
        <v>2334</v>
      </c>
    </row>
    <row r="241" customFormat="false" ht="12.75" hidden="true" customHeight="false" outlineLevel="1" collapsed="false">
      <c r="A241" s="0" t="n">
        <v>57040</v>
      </c>
      <c r="B241" s="0" t="n">
        <v>77</v>
      </c>
      <c r="C241" s="6" t="n">
        <v>40002</v>
      </c>
      <c r="D241" s="0" t="n">
        <v>7752.53</v>
      </c>
      <c r="E241" s="0" t="n">
        <v>57040</v>
      </c>
      <c r="F241" s="0" t="s">
        <v>2373</v>
      </c>
      <c r="G241" s="0" t="n">
        <v>4772102141</v>
      </c>
      <c r="H241" s="0" t="s">
        <v>902</v>
      </c>
      <c r="I241" s="0" t="n">
        <v>2</v>
      </c>
      <c r="J241" s="7" t="n">
        <v>826.95</v>
      </c>
      <c r="K241" s="7" t="n">
        <v>1653.9</v>
      </c>
      <c r="L241" s="7" t="n">
        <v>248.09</v>
      </c>
      <c r="M241" s="7" t="n">
        <v>1901.99</v>
      </c>
      <c r="N241" s="0" t="s">
        <v>2373</v>
      </c>
      <c r="O241" s="0" t="n">
        <v>9004003</v>
      </c>
      <c r="P241" s="6" t="n">
        <v>40153</v>
      </c>
      <c r="Q241" s="0" t="s">
        <v>792</v>
      </c>
      <c r="S241" s="0" t="s">
        <v>2374</v>
      </c>
    </row>
    <row r="242" customFormat="false" ht="12.75" hidden="true" customHeight="false" outlineLevel="1" collapsed="false">
      <c r="A242" s="0" t="n">
        <v>57040</v>
      </c>
      <c r="B242" s="0" t="n">
        <v>76</v>
      </c>
      <c r="C242" s="6" t="n">
        <v>40002</v>
      </c>
      <c r="D242" s="0" t="n">
        <v>7752.53</v>
      </c>
      <c r="E242" s="0" t="n">
        <v>57040</v>
      </c>
      <c r="F242" s="0" t="s">
        <v>2373</v>
      </c>
      <c r="G242" s="0" t="n">
        <v>9098208274</v>
      </c>
      <c r="H242" s="0" t="s">
        <v>2375</v>
      </c>
      <c r="I242" s="0" t="n">
        <v>1</v>
      </c>
      <c r="J242" s="7" t="n">
        <v>106.08</v>
      </c>
      <c r="K242" s="7" t="n">
        <v>106.07</v>
      </c>
      <c r="L242" s="7" t="n">
        <v>15.91</v>
      </c>
      <c r="M242" s="7" t="n">
        <v>121.98</v>
      </c>
      <c r="N242" s="0" t="s">
        <v>2373</v>
      </c>
      <c r="O242" s="54" t="n">
        <v>93770200000000</v>
      </c>
      <c r="P242" s="6" t="n">
        <v>40122</v>
      </c>
      <c r="Q242" s="0" t="s">
        <v>797</v>
      </c>
      <c r="S242" s="0" t="s">
        <v>2376</v>
      </c>
    </row>
    <row r="243" customFormat="false" ht="12.75" hidden="true" customHeight="false" outlineLevel="1" collapsed="false">
      <c r="A243" s="0" t="n">
        <v>57040</v>
      </c>
      <c r="B243" s="0" t="n">
        <v>75</v>
      </c>
      <c r="C243" s="6" t="n">
        <v>40002</v>
      </c>
      <c r="D243" s="0" t="n">
        <v>7752.53</v>
      </c>
      <c r="E243" s="0" t="n">
        <v>57040</v>
      </c>
      <c r="F243" s="0" t="s">
        <v>2373</v>
      </c>
      <c r="G243" s="0" t="n">
        <v>4352135010</v>
      </c>
      <c r="H243" s="0" t="s">
        <v>2377</v>
      </c>
      <c r="I243" s="0" t="n">
        <v>1</v>
      </c>
      <c r="J243" s="7" t="n">
        <v>118.87</v>
      </c>
      <c r="K243" s="7" t="n">
        <v>118.86</v>
      </c>
      <c r="L243" s="7" t="n">
        <v>17.83</v>
      </c>
      <c r="M243" s="7" t="n">
        <v>136.69</v>
      </c>
      <c r="N243" s="0" t="s">
        <v>2373</v>
      </c>
      <c r="O243" s="54" t="n">
        <v>93073800000000</v>
      </c>
      <c r="P243" s="0" t="s">
        <v>1299</v>
      </c>
      <c r="Q243" s="0" t="s">
        <v>797</v>
      </c>
      <c r="S243" s="0" t="s">
        <v>2378</v>
      </c>
    </row>
    <row r="244" customFormat="false" ht="12.75" hidden="true" customHeight="false" outlineLevel="1" collapsed="false">
      <c r="A244" s="0" t="n">
        <v>57040</v>
      </c>
      <c r="B244" s="0" t="n">
        <v>74</v>
      </c>
      <c r="C244" s="6" t="n">
        <v>40002</v>
      </c>
      <c r="D244" s="0" t="n">
        <v>7752.53</v>
      </c>
      <c r="E244" s="0" t="n">
        <v>57040</v>
      </c>
      <c r="F244" s="0" t="s">
        <v>2373</v>
      </c>
      <c r="G244" s="0" t="n">
        <v>4352135010</v>
      </c>
      <c r="H244" s="0" t="s">
        <v>2377</v>
      </c>
      <c r="I244" s="0" t="n">
        <v>1</v>
      </c>
      <c r="J244" s="7" t="n">
        <v>118.87</v>
      </c>
      <c r="K244" s="7" t="n">
        <v>118.86</v>
      </c>
      <c r="L244" s="7" t="n">
        <v>17.83</v>
      </c>
      <c r="M244" s="7" t="n">
        <v>136.69</v>
      </c>
      <c r="N244" s="0" t="s">
        <v>2373</v>
      </c>
      <c r="O244" s="54" t="n">
        <v>993074000000000</v>
      </c>
      <c r="P244" s="0" t="s">
        <v>1334</v>
      </c>
      <c r="Q244" s="0" t="s">
        <v>797</v>
      </c>
      <c r="S244" s="0" t="s">
        <v>2378</v>
      </c>
    </row>
    <row r="245" customFormat="false" ht="12.75" hidden="true" customHeight="false" outlineLevel="1" collapsed="false">
      <c r="A245" s="0" t="n">
        <v>57040</v>
      </c>
      <c r="B245" s="0" t="n">
        <v>73</v>
      </c>
      <c r="C245" s="6" t="n">
        <v>40002</v>
      </c>
      <c r="D245" s="0" t="n">
        <v>7752.53</v>
      </c>
      <c r="E245" s="0" t="n">
        <v>57040</v>
      </c>
      <c r="F245" s="0" t="s">
        <v>2373</v>
      </c>
      <c r="G245" s="0" t="n">
        <v>4352135010</v>
      </c>
      <c r="H245" s="0" t="s">
        <v>2377</v>
      </c>
      <c r="I245" s="0" t="n">
        <v>1</v>
      </c>
      <c r="J245" s="7" t="n">
        <v>118.87</v>
      </c>
      <c r="K245" s="7" t="n">
        <v>118.86</v>
      </c>
      <c r="L245" s="7" t="n">
        <v>17.83</v>
      </c>
      <c r="M245" s="7" t="n">
        <v>136.69</v>
      </c>
      <c r="N245" s="0" t="s">
        <v>2373</v>
      </c>
      <c r="O245" s="54" t="n">
        <v>993074000000000</v>
      </c>
      <c r="P245" s="0" t="s">
        <v>1334</v>
      </c>
      <c r="Q245" s="0" t="s">
        <v>797</v>
      </c>
      <c r="S245" s="0" t="s">
        <v>2378</v>
      </c>
    </row>
    <row r="246" customFormat="false" ht="12.75" hidden="true" customHeight="false" outlineLevel="1" collapsed="false">
      <c r="A246" s="0" t="n">
        <v>57040</v>
      </c>
      <c r="B246" s="0" t="n">
        <v>72</v>
      </c>
      <c r="C246" s="6" t="n">
        <v>40002</v>
      </c>
      <c r="D246" s="0" t="n">
        <v>7752.53</v>
      </c>
      <c r="E246" s="0" t="n">
        <v>57040</v>
      </c>
      <c r="F246" s="0" t="s">
        <v>2373</v>
      </c>
      <c r="G246" s="0" t="n">
        <v>1780175010</v>
      </c>
      <c r="H246" s="0" t="s">
        <v>906</v>
      </c>
      <c r="I246" s="0" t="n">
        <v>2</v>
      </c>
      <c r="J246" s="7" t="n">
        <v>162.75</v>
      </c>
      <c r="K246" s="7" t="n">
        <v>325.5</v>
      </c>
      <c r="L246" s="7" t="n">
        <v>48.83</v>
      </c>
      <c r="M246" s="7" t="n">
        <v>374.33</v>
      </c>
      <c r="N246" s="0" t="s">
        <v>2373</v>
      </c>
      <c r="O246" s="54" t="n">
        <v>93770200000000</v>
      </c>
      <c r="P246" s="6" t="n">
        <v>39818</v>
      </c>
      <c r="Q246" s="0" t="s">
        <v>797</v>
      </c>
      <c r="S246" s="0" t="s">
        <v>2378</v>
      </c>
    </row>
    <row r="247" customFormat="false" ht="12.75" hidden="true" customHeight="false" outlineLevel="1" collapsed="false">
      <c r="A247" s="0" t="n">
        <v>57040</v>
      </c>
      <c r="B247" s="0" t="n">
        <v>71</v>
      </c>
      <c r="C247" s="6" t="n">
        <v>40002</v>
      </c>
      <c r="D247" s="0" t="n">
        <v>7752.53</v>
      </c>
      <c r="E247" s="0" t="n">
        <v>57040</v>
      </c>
      <c r="F247" s="0" t="s">
        <v>2373</v>
      </c>
      <c r="G247" s="0" t="s">
        <v>828</v>
      </c>
      <c r="H247" s="0" t="s">
        <v>829</v>
      </c>
      <c r="I247" s="0" t="n">
        <v>10</v>
      </c>
      <c r="J247" s="7" t="n">
        <v>39.66</v>
      </c>
      <c r="K247" s="7" t="n">
        <v>396.55</v>
      </c>
      <c r="L247" s="7" t="n">
        <v>59.48</v>
      </c>
      <c r="M247" s="7" t="n">
        <v>456.03</v>
      </c>
      <c r="N247" s="0" t="s">
        <v>2373</v>
      </c>
      <c r="O247" s="54" t="n">
        <v>93770200000000</v>
      </c>
      <c r="P247" s="0" t="s">
        <v>1317</v>
      </c>
      <c r="Q247" s="0" t="s">
        <v>797</v>
      </c>
      <c r="S247" s="0" t="s">
        <v>2379</v>
      </c>
    </row>
    <row r="248" customFormat="false" ht="12.75" hidden="true" customHeight="false" outlineLevel="1" collapsed="false">
      <c r="A248" s="0" t="n">
        <v>57040</v>
      </c>
      <c r="B248" s="0" t="n">
        <v>70</v>
      </c>
      <c r="C248" s="6" t="n">
        <v>40002</v>
      </c>
      <c r="D248" s="0" t="n">
        <v>7752.53</v>
      </c>
      <c r="E248" s="0" t="n">
        <v>57040</v>
      </c>
      <c r="F248" s="0" t="s">
        <v>2373</v>
      </c>
      <c r="G248" s="0" t="s">
        <v>846</v>
      </c>
      <c r="H248" s="0" t="s">
        <v>801</v>
      </c>
      <c r="I248" s="0" t="n">
        <v>10</v>
      </c>
      <c r="J248" s="7" t="n">
        <v>39.66</v>
      </c>
      <c r="K248" s="7" t="n">
        <v>396.55</v>
      </c>
      <c r="L248" s="7" t="n">
        <v>59.48</v>
      </c>
      <c r="M248" s="7" t="n">
        <v>456.03</v>
      </c>
      <c r="N248" s="0" t="s">
        <v>2373</v>
      </c>
      <c r="O248" s="54" t="n">
        <v>93770200000000</v>
      </c>
      <c r="P248" s="6" t="n">
        <v>39848</v>
      </c>
      <c r="Q248" s="0" t="s">
        <v>797</v>
      </c>
      <c r="S248" s="0" t="s">
        <v>2380</v>
      </c>
    </row>
    <row r="249" customFormat="false" ht="12.75" hidden="true" customHeight="false" outlineLevel="1" collapsed="false">
      <c r="A249" s="0" t="n">
        <v>57040</v>
      </c>
      <c r="B249" s="0" t="n">
        <v>69</v>
      </c>
      <c r="C249" s="6" t="n">
        <v>40002</v>
      </c>
      <c r="D249" s="0" t="n">
        <v>7752.53</v>
      </c>
      <c r="E249" s="0" t="n">
        <v>57040</v>
      </c>
      <c r="F249" s="0" t="s">
        <v>2373</v>
      </c>
      <c r="G249" s="0" t="n">
        <v>1780175010</v>
      </c>
      <c r="H249" s="0" t="s">
        <v>906</v>
      </c>
      <c r="I249" s="0" t="n">
        <v>1</v>
      </c>
      <c r="J249" s="7" t="n">
        <v>162.75</v>
      </c>
      <c r="K249" s="7" t="n">
        <v>162.75</v>
      </c>
      <c r="L249" s="7" t="n">
        <v>24.41</v>
      </c>
      <c r="M249" s="7" t="n">
        <v>187.16</v>
      </c>
      <c r="N249" s="0" t="s">
        <v>2373</v>
      </c>
      <c r="O249" s="54" t="n">
        <v>93770200000000</v>
      </c>
      <c r="P249" s="6" t="n">
        <v>39818</v>
      </c>
      <c r="Q249" s="0" t="s">
        <v>797</v>
      </c>
      <c r="S249" s="0" t="s">
        <v>2380</v>
      </c>
    </row>
    <row r="250" customFormat="false" ht="12.75" hidden="true" customHeight="false" outlineLevel="1" collapsed="false">
      <c r="A250" s="0" t="n">
        <v>57040</v>
      </c>
      <c r="B250" s="0" t="n">
        <v>68</v>
      </c>
      <c r="C250" s="6" t="n">
        <v>40002</v>
      </c>
      <c r="D250" s="0" t="n">
        <v>7752.53</v>
      </c>
      <c r="E250" s="0" t="n">
        <v>57040</v>
      </c>
      <c r="F250" s="0" t="s">
        <v>2373</v>
      </c>
      <c r="G250" s="0" t="s">
        <v>804</v>
      </c>
      <c r="H250" s="0" t="s">
        <v>805</v>
      </c>
      <c r="I250" s="0" t="n">
        <v>10</v>
      </c>
      <c r="J250" s="7" t="n">
        <v>184.8</v>
      </c>
      <c r="K250" s="7" t="n">
        <v>1847.95</v>
      </c>
      <c r="L250" s="7" t="n">
        <v>277.19</v>
      </c>
      <c r="M250" s="7" t="n">
        <v>2125.14</v>
      </c>
      <c r="N250" s="0" t="s">
        <v>2373</v>
      </c>
      <c r="O250" s="0" t="n">
        <v>9004174</v>
      </c>
      <c r="P250" s="0" t="s">
        <v>1881</v>
      </c>
      <c r="Q250" s="0" t="s">
        <v>792</v>
      </c>
      <c r="S250" s="0" t="s">
        <v>2381</v>
      </c>
    </row>
    <row r="251" customFormat="false" ht="12.75" hidden="true" customHeight="false" outlineLevel="1" collapsed="false">
      <c r="A251" s="0" t="n">
        <v>57040</v>
      </c>
      <c r="B251" s="0" t="n">
        <v>67</v>
      </c>
      <c r="C251" s="6" t="n">
        <v>40002</v>
      </c>
      <c r="D251" s="0" t="n">
        <v>7752.53</v>
      </c>
      <c r="E251" s="0" t="n">
        <v>57040</v>
      </c>
      <c r="F251" s="0" t="s">
        <v>2373</v>
      </c>
      <c r="G251" s="0" t="n">
        <v>1780175010</v>
      </c>
      <c r="H251" s="0" t="s">
        <v>906</v>
      </c>
      <c r="I251" s="0" t="n">
        <v>3</v>
      </c>
      <c r="J251" s="7" t="n">
        <v>162.75</v>
      </c>
      <c r="K251" s="7" t="n">
        <v>488.26</v>
      </c>
      <c r="L251" s="7" t="n">
        <v>73.24</v>
      </c>
      <c r="M251" s="7" t="n">
        <v>561.5</v>
      </c>
      <c r="N251" s="0" t="s">
        <v>2373</v>
      </c>
      <c r="O251" s="54" t="n">
        <v>93770200000000</v>
      </c>
      <c r="P251" s="6" t="n">
        <v>39818</v>
      </c>
      <c r="Q251" s="0" t="s">
        <v>797</v>
      </c>
      <c r="S251" s="0" t="s">
        <v>2381</v>
      </c>
    </row>
    <row r="252" customFormat="false" ht="12.75" hidden="true" customHeight="false" outlineLevel="1" collapsed="false">
      <c r="A252" s="0" t="n">
        <v>57040</v>
      </c>
      <c r="B252" s="0" t="n">
        <v>66</v>
      </c>
      <c r="C252" s="6" t="n">
        <v>40002</v>
      </c>
      <c r="D252" s="0" t="n">
        <v>7752.53</v>
      </c>
      <c r="E252" s="0" t="n">
        <v>57040</v>
      </c>
      <c r="F252" s="0" t="s">
        <v>2373</v>
      </c>
      <c r="G252" s="0" t="s">
        <v>1094</v>
      </c>
      <c r="H252" s="0" t="s">
        <v>831</v>
      </c>
      <c r="I252" s="0" t="n">
        <v>2</v>
      </c>
      <c r="J252" s="7" t="n">
        <v>503.61</v>
      </c>
      <c r="K252" s="7" t="n">
        <v>1007.22</v>
      </c>
      <c r="L252" s="7" t="n">
        <v>151.08</v>
      </c>
      <c r="M252" s="7" t="n">
        <v>1158.3</v>
      </c>
      <c r="N252" s="0" t="s">
        <v>2373</v>
      </c>
      <c r="O252" s="54" t="n">
        <v>993770000000000</v>
      </c>
      <c r="P252" s="0" t="s">
        <v>1334</v>
      </c>
      <c r="Q252" s="0" t="s">
        <v>797</v>
      </c>
      <c r="S252" s="0" t="s">
        <v>2381</v>
      </c>
    </row>
    <row r="253" customFormat="false" ht="12.75" hidden="true" customHeight="false" outlineLevel="1" collapsed="false">
      <c r="A253" s="0" t="n">
        <v>57040</v>
      </c>
      <c r="B253" s="0" t="n">
        <v>65</v>
      </c>
      <c r="C253" s="6" t="n">
        <v>40001</v>
      </c>
      <c r="D253" s="0" t="n">
        <v>365.04</v>
      </c>
      <c r="E253" s="0" t="n">
        <v>57040</v>
      </c>
      <c r="F253" s="0" t="s">
        <v>2382</v>
      </c>
      <c r="G253" s="0" t="n">
        <v>8161102030</v>
      </c>
      <c r="H253" s="0" t="s">
        <v>2383</v>
      </c>
      <c r="I253" s="0" t="n">
        <v>1</v>
      </c>
      <c r="J253" s="7" t="n">
        <v>317.44</v>
      </c>
      <c r="K253" s="7" t="n">
        <v>317.43</v>
      </c>
      <c r="L253" s="7" t="n">
        <v>47.61</v>
      </c>
      <c r="M253" s="7" t="n">
        <v>365.04</v>
      </c>
      <c r="N253" s="0" t="s">
        <v>2382</v>
      </c>
      <c r="O253" s="54" t="n">
        <v>93788500000000</v>
      </c>
      <c r="P253" s="6" t="n">
        <v>40001</v>
      </c>
      <c r="Q253" s="0" t="s">
        <v>817</v>
      </c>
      <c r="S253" s="0" t="s">
        <v>2384</v>
      </c>
    </row>
    <row r="254" customFormat="false" ht="12.75" hidden="true" customHeight="false" outlineLevel="1" collapsed="false">
      <c r="A254" s="0" t="n">
        <v>57040</v>
      </c>
      <c r="B254" s="0" t="n">
        <v>64</v>
      </c>
      <c r="C254" s="6" t="n">
        <v>40001</v>
      </c>
      <c r="D254" s="0" t="n">
        <v>2735.06</v>
      </c>
      <c r="E254" s="0" t="n">
        <v>57040</v>
      </c>
      <c r="F254" s="0" t="s">
        <v>2385</v>
      </c>
      <c r="G254" s="0" t="n">
        <v>1780131120</v>
      </c>
      <c r="H254" s="0" t="s">
        <v>808</v>
      </c>
      <c r="I254" s="0" t="n">
        <v>2</v>
      </c>
      <c r="J254" s="7" t="n">
        <v>162.75</v>
      </c>
      <c r="K254" s="7" t="n">
        <v>325.5</v>
      </c>
      <c r="L254" s="7" t="n">
        <v>48.83</v>
      </c>
      <c r="M254" s="7" t="n">
        <v>374.33</v>
      </c>
      <c r="N254" s="0" t="s">
        <v>2385</v>
      </c>
      <c r="O254" s="54" t="n">
        <v>93770200000000</v>
      </c>
      <c r="P254" s="0" t="s">
        <v>1973</v>
      </c>
      <c r="Q254" s="0" t="s">
        <v>797</v>
      </c>
      <c r="S254" s="0" t="s">
        <v>2386</v>
      </c>
    </row>
    <row r="255" customFormat="false" ht="12.75" hidden="true" customHeight="false" outlineLevel="1" collapsed="false">
      <c r="A255" s="0" t="n">
        <v>57040</v>
      </c>
      <c r="B255" s="0" t="n">
        <v>63</v>
      </c>
      <c r="C255" s="6" t="n">
        <v>40001</v>
      </c>
      <c r="D255" s="0" t="n">
        <v>2735.06</v>
      </c>
      <c r="E255" s="0" t="n">
        <v>57040</v>
      </c>
      <c r="F255" s="0" t="s">
        <v>2385</v>
      </c>
      <c r="G255" s="0" t="s">
        <v>1606</v>
      </c>
      <c r="H255" s="0" t="s">
        <v>808</v>
      </c>
      <c r="I255" s="0" t="n">
        <v>7</v>
      </c>
      <c r="J255" s="7" t="n">
        <v>133.33</v>
      </c>
      <c r="K255" s="7" t="n">
        <v>933.32</v>
      </c>
      <c r="L255" s="7" t="n">
        <v>139.99</v>
      </c>
      <c r="M255" s="7" t="n">
        <v>1073.31</v>
      </c>
      <c r="N255" s="0" t="s">
        <v>2385</v>
      </c>
      <c r="O255" s="0" t="n">
        <v>9003975</v>
      </c>
      <c r="P255" s="6" t="n">
        <v>40092</v>
      </c>
      <c r="Q255" s="0" t="s">
        <v>792</v>
      </c>
      <c r="S255" s="0" t="s">
        <v>2386</v>
      </c>
    </row>
    <row r="256" customFormat="false" ht="12.75" hidden="true" customHeight="false" outlineLevel="1" collapsed="false">
      <c r="A256" s="0" t="n">
        <v>57040</v>
      </c>
      <c r="B256" s="0" t="n">
        <v>62</v>
      </c>
      <c r="C256" s="6" t="n">
        <v>40001</v>
      </c>
      <c r="D256" s="0" t="n">
        <v>2735.06</v>
      </c>
      <c r="E256" s="0" t="n">
        <v>57040</v>
      </c>
      <c r="F256" s="0" t="s">
        <v>2385</v>
      </c>
      <c r="G256" s="0" t="s">
        <v>1606</v>
      </c>
      <c r="H256" s="0" t="s">
        <v>808</v>
      </c>
      <c r="I256" s="0" t="n">
        <v>3</v>
      </c>
      <c r="J256" s="7" t="n">
        <v>133.33</v>
      </c>
      <c r="K256" s="7" t="n">
        <v>399.99</v>
      </c>
      <c r="L256" s="7" t="n">
        <v>60</v>
      </c>
      <c r="M256" s="7" t="n">
        <v>459.99</v>
      </c>
      <c r="N256" s="0" t="s">
        <v>2385</v>
      </c>
      <c r="O256" s="0" t="n">
        <v>9003966</v>
      </c>
      <c r="P256" s="6" t="n">
        <v>40062</v>
      </c>
      <c r="Q256" s="0" t="s">
        <v>792</v>
      </c>
      <c r="S256" s="0" t="s">
        <v>2386</v>
      </c>
    </row>
    <row r="257" customFormat="false" ht="12.75" hidden="true" customHeight="false" outlineLevel="1" collapsed="false">
      <c r="A257" s="0" t="n">
        <v>57040</v>
      </c>
      <c r="B257" s="0" t="n">
        <v>61</v>
      </c>
      <c r="C257" s="6" t="n">
        <v>40001</v>
      </c>
      <c r="D257" s="0" t="n">
        <v>2735.06</v>
      </c>
      <c r="E257" s="0" t="n">
        <v>57040</v>
      </c>
      <c r="F257" s="0" t="s">
        <v>2385</v>
      </c>
      <c r="G257" s="54" t="n">
        <v>74320063200</v>
      </c>
      <c r="H257" s="0" t="s">
        <v>2387</v>
      </c>
      <c r="I257" s="0" t="n">
        <v>1</v>
      </c>
      <c r="J257" s="7" t="n">
        <v>719.5</v>
      </c>
      <c r="K257" s="7" t="n">
        <v>719.5</v>
      </c>
      <c r="L257" s="7" t="n">
        <v>107.93</v>
      </c>
      <c r="M257" s="7" t="n">
        <v>827.43</v>
      </c>
      <c r="N257" s="0" t="s">
        <v>2385</v>
      </c>
      <c r="O257" s="0" t="n">
        <v>9003524</v>
      </c>
      <c r="P257" s="0" t="s">
        <v>1682</v>
      </c>
      <c r="Q257" s="0" t="s">
        <v>792</v>
      </c>
      <c r="S257" s="0" t="s">
        <v>2359</v>
      </c>
    </row>
    <row r="258" customFormat="false" ht="12.75" hidden="true" customHeight="false" outlineLevel="1" collapsed="false">
      <c r="A258" s="0" t="n">
        <v>57040</v>
      </c>
      <c r="B258" s="0" t="n">
        <v>60</v>
      </c>
      <c r="C258" s="6" t="n">
        <v>40000</v>
      </c>
      <c r="D258" s="0" t="n">
        <v>3578.42</v>
      </c>
      <c r="E258" s="0" t="n">
        <v>57040</v>
      </c>
      <c r="F258" s="0" t="s">
        <v>2388</v>
      </c>
      <c r="G258" s="0" t="s">
        <v>2255</v>
      </c>
      <c r="H258" s="0" t="s">
        <v>2254</v>
      </c>
      <c r="I258" s="0" t="n">
        <v>1</v>
      </c>
      <c r="J258" s="7" t="n">
        <v>38.08</v>
      </c>
      <c r="K258" s="7" t="n">
        <v>38.08</v>
      </c>
      <c r="L258" s="7" t="n">
        <v>5.71</v>
      </c>
      <c r="M258" s="7" t="n">
        <v>43.79</v>
      </c>
      <c r="N258" s="0" t="s">
        <v>2388</v>
      </c>
      <c r="O258" s="0" t="n">
        <v>9004206</v>
      </c>
      <c r="P258" s="0" t="s">
        <v>1849</v>
      </c>
      <c r="Q258" s="0" t="s">
        <v>792</v>
      </c>
      <c r="S258" s="0" t="s">
        <v>2389</v>
      </c>
    </row>
    <row r="259" customFormat="false" ht="12.75" hidden="true" customHeight="false" outlineLevel="1" collapsed="false">
      <c r="A259" s="0" t="n">
        <v>57040</v>
      </c>
      <c r="B259" s="0" t="n">
        <v>59</v>
      </c>
      <c r="C259" s="6" t="n">
        <v>40000</v>
      </c>
      <c r="D259" s="0" t="n">
        <v>3578.42</v>
      </c>
      <c r="E259" s="0" t="n">
        <v>57040</v>
      </c>
      <c r="F259" s="0" t="s">
        <v>2388</v>
      </c>
      <c r="G259" s="0" t="n">
        <v>9031147012</v>
      </c>
      <c r="H259" s="0" t="s">
        <v>1238</v>
      </c>
      <c r="I259" s="0" t="n">
        <v>1</v>
      </c>
      <c r="J259" s="7" t="n">
        <v>70.55</v>
      </c>
      <c r="K259" s="7" t="n">
        <v>70.55</v>
      </c>
      <c r="L259" s="7" t="n">
        <v>10.58</v>
      </c>
      <c r="M259" s="7" t="n">
        <v>81.13</v>
      </c>
      <c r="N259" s="0" t="s">
        <v>2388</v>
      </c>
      <c r="O259" s="54" t="n">
        <v>993770000000000</v>
      </c>
      <c r="P259" s="0" t="s">
        <v>1334</v>
      </c>
      <c r="Q259" s="0" t="s">
        <v>797</v>
      </c>
      <c r="S259" s="0" t="s">
        <v>2390</v>
      </c>
    </row>
    <row r="260" customFormat="false" ht="12.75" hidden="true" customHeight="false" outlineLevel="1" collapsed="false">
      <c r="A260" s="0" t="n">
        <v>57040</v>
      </c>
      <c r="B260" s="0" t="n">
        <v>58</v>
      </c>
      <c r="C260" s="6" t="n">
        <v>40000</v>
      </c>
      <c r="D260" s="0" t="n">
        <v>3578.42</v>
      </c>
      <c r="E260" s="0" t="n">
        <v>57040</v>
      </c>
      <c r="F260" s="0" t="s">
        <v>2388</v>
      </c>
      <c r="G260" s="0" t="s">
        <v>1817</v>
      </c>
      <c r="H260" s="0" t="s">
        <v>2391</v>
      </c>
      <c r="I260" s="0" t="n">
        <v>1</v>
      </c>
      <c r="J260" s="7" t="n">
        <v>1146.16</v>
      </c>
      <c r="K260" s="7" t="n">
        <v>1146.16</v>
      </c>
      <c r="L260" s="7" t="n">
        <v>171.94</v>
      </c>
      <c r="M260" s="7" t="n">
        <v>1318.1</v>
      </c>
      <c r="N260" s="0" t="s">
        <v>2388</v>
      </c>
      <c r="O260" s="54" t="n">
        <v>93770200000000</v>
      </c>
      <c r="P260" s="0" t="s">
        <v>2028</v>
      </c>
      <c r="Q260" s="0" t="s">
        <v>797</v>
      </c>
      <c r="S260" s="0" t="s">
        <v>2392</v>
      </c>
    </row>
    <row r="261" customFormat="false" ht="12.75" hidden="true" customHeight="false" outlineLevel="1" collapsed="false">
      <c r="A261" s="0" t="n">
        <v>57040</v>
      </c>
      <c r="B261" s="0" t="n">
        <v>57</v>
      </c>
      <c r="C261" s="6" t="n">
        <v>40000</v>
      </c>
      <c r="D261" s="0" t="n">
        <v>3578.42</v>
      </c>
      <c r="E261" s="0" t="n">
        <v>57040</v>
      </c>
      <c r="F261" s="0" t="s">
        <v>2388</v>
      </c>
      <c r="G261" s="0" t="n">
        <v>5562352040</v>
      </c>
      <c r="H261" s="0" t="s">
        <v>2393</v>
      </c>
      <c r="I261" s="0" t="n">
        <v>2</v>
      </c>
      <c r="J261" s="7" t="n">
        <v>5.31</v>
      </c>
      <c r="K261" s="7" t="n">
        <v>10.62</v>
      </c>
      <c r="L261" s="7" t="n">
        <v>1.59</v>
      </c>
      <c r="M261" s="7" t="n">
        <v>12.21</v>
      </c>
      <c r="N261" s="0" t="s">
        <v>2388</v>
      </c>
      <c r="O261" s="54" t="n">
        <v>993074000000000</v>
      </c>
      <c r="P261" s="0" t="s">
        <v>1334</v>
      </c>
      <c r="Q261" s="0" t="s">
        <v>797</v>
      </c>
      <c r="S261" s="0" t="s">
        <v>2392</v>
      </c>
    </row>
    <row r="262" customFormat="false" ht="12.75" hidden="true" customHeight="false" outlineLevel="1" collapsed="false">
      <c r="A262" s="0" t="n">
        <v>57040</v>
      </c>
      <c r="B262" s="0" t="n">
        <v>56</v>
      </c>
      <c r="C262" s="6" t="n">
        <v>40000</v>
      </c>
      <c r="D262" s="0" t="n">
        <v>3578.42</v>
      </c>
      <c r="E262" s="0" t="n">
        <v>57040</v>
      </c>
      <c r="F262" s="0" t="s">
        <v>2388</v>
      </c>
      <c r="G262" s="0" t="n">
        <v>442752580</v>
      </c>
      <c r="H262" s="0" t="s">
        <v>2394</v>
      </c>
      <c r="I262" s="0" t="n">
        <v>1</v>
      </c>
      <c r="J262" s="7" t="n">
        <v>280.64</v>
      </c>
      <c r="K262" s="7" t="n">
        <v>280.63</v>
      </c>
      <c r="L262" s="7" t="n">
        <v>42.09</v>
      </c>
      <c r="M262" s="7" t="n">
        <v>322.72</v>
      </c>
      <c r="N262" s="0" t="s">
        <v>2388</v>
      </c>
      <c r="O262" s="54" t="n">
        <v>993074000000000</v>
      </c>
      <c r="P262" s="0" t="s">
        <v>1334</v>
      </c>
      <c r="Q262" s="0" t="s">
        <v>797</v>
      </c>
      <c r="S262" s="0" t="s">
        <v>2392</v>
      </c>
    </row>
    <row r="263" customFormat="false" ht="12.75" hidden="true" customHeight="false" outlineLevel="1" collapsed="false">
      <c r="A263" s="0" t="n">
        <v>57040</v>
      </c>
      <c r="B263" s="0" t="n">
        <v>55</v>
      </c>
      <c r="C263" s="6" t="n">
        <v>40000</v>
      </c>
      <c r="D263" s="0" t="n">
        <v>3578.42</v>
      </c>
      <c r="E263" s="0" t="n">
        <v>57040</v>
      </c>
      <c r="F263" s="0" t="s">
        <v>2388</v>
      </c>
      <c r="G263" s="0" t="n">
        <v>8329004030</v>
      </c>
      <c r="H263" s="0" t="s">
        <v>1184</v>
      </c>
      <c r="I263" s="0" t="n">
        <v>1</v>
      </c>
      <c r="J263" s="7" t="n">
        <v>1085.55</v>
      </c>
      <c r="K263" s="7" t="n">
        <v>1085.54</v>
      </c>
      <c r="L263" s="7" t="n">
        <v>162.83</v>
      </c>
      <c r="M263" s="7" t="n">
        <v>1248.37</v>
      </c>
      <c r="N263" s="0" t="s">
        <v>2388</v>
      </c>
      <c r="O263" s="54" t="n">
        <v>93770200000000</v>
      </c>
      <c r="P263" s="0" t="s">
        <v>1635</v>
      </c>
      <c r="Q263" s="0" t="s">
        <v>797</v>
      </c>
      <c r="S263" s="0" t="s">
        <v>2395</v>
      </c>
    </row>
    <row r="264" customFormat="false" ht="12.75" hidden="true" customHeight="false" outlineLevel="1" collapsed="false">
      <c r="A264" s="0" t="n">
        <v>57040</v>
      </c>
      <c r="B264" s="0" t="n">
        <v>54</v>
      </c>
      <c r="C264" s="6" t="n">
        <v>40000</v>
      </c>
      <c r="D264" s="0" t="n">
        <v>3578.42</v>
      </c>
      <c r="E264" s="0" t="n">
        <v>57040</v>
      </c>
      <c r="F264" s="0" t="s">
        <v>2388</v>
      </c>
      <c r="G264" s="0" t="s">
        <v>2396</v>
      </c>
      <c r="H264" s="0" t="s">
        <v>2397</v>
      </c>
      <c r="I264" s="0" t="n">
        <v>1</v>
      </c>
      <c r="J264" s="7" t="n">
        <v>480.09</v>
      </c>
      <c r="K264" s="7" t="n">
        <v>480.09</v>
      </c>
      <c r="L264" s="7" t="n">
        <v>72.01</v>
      </c>
      <c r="M264" s="7" t="n">
        <v>552.1</v>
      </c>
      <c r="N264" s="0" t="s">
        <v>2388</v>
      </c>
      <c r="O264" s="54" t="n">
        <v>93073800000000</v>
      </c>
      <c r="P264" s="6" t="n">
        <v>39878</v>
      </c>
      <c r="Q264" s="0" t="s">
        <v>797</v>
      </c>
      <c r="S264" s="0" t="s">
        <v>2398</v>
      </c>
    </row>
    <row r="265" customFormat="false" ht="12.75" hidden="true" customHeight="false" outlineLevel="1" collapsed="false">
      <c r="A265" s="0" t="n">
        <v>57040</v>
      </c>
      <c r="B265" s="0" t="n">
        <v>53</v>
      </c>
      <c r="C265" s="6" t="n">
        <v>39997</v>
      </c>
      <c r="D265" s="0" t="n">
        <v>9414.04</v>
      </c>
      <c r="E265" s="0" t="n">
        <v>57040</v>
      </c>
      <c r="F265" s="0" t="s">
        <v>2399</v>
      </c>
      <c r="G265" s="0" t="s">
        <v>846</v>
      </c>
      <c r="H265" s="0" t="s">
        <v>801</v>
      </c>
      <c r="I265" s="0" t="n">
        <v>10</v>
      </c>
      <c r="J265" s="7" t="n">
        <v>39.66</v>
      </c>
      <c r="K265" s="7" t="n">
        <v>396.55</v>
      </c>
      <c r="L265" s="7" t="n">
        <v>59.48</v>
      </c>
      <c r="M265" s="7" t="n">
        <v>456.03</v>
      </c>
      <c r="N265" s="0" t="s">
        <v>2399</v>
      </c>
      <c r="O265" s="54" t="n">
        <v>93770200000000</v>
      </c>
      <c r="P265" s="0" t="s">
        <v>1342</v>
      </c>
      <c r="Q265" s="0" t="s">
        <v>797</v>
      </c>
      <c r="S265" s="0" t="s">
        <v>2400</v>
      </c>
    </row>
    <row r="266" customFormat="false" ht="12.75" hidden="true" customHeight="false" outlineLevel="1" collapsed="false">
      <c r="A266" s="0" t="n">
        <v>57040</v>
      </c>
      <c r="B266" s="0" t="n">
        <v>52</v>
      </c>
      <c r="C266" s="6" t="n">
        <v>39997</v>
      </c>
      <c r="D266" s="0" t="n">
        <v>9414.04</v>
      </c>
      <c r="E266" s="0" t="n">
        <v>57040</v>
      </c>
      <c r="F266" s="0" t="s">
        <v>2399</v>
      </c>
      <c r="G266" s="0" t="s">
        <v>800</v>
      </c>
      <c r="H266" s="0" t="s">
        <v>801</v>
      </c>
      <c r="I266" s="0" t="n">
        <v>10</v>
      </c>
      <c r="J266" s="7" t="n">
        <v>39.66</v>
      </c>
      <c r="K266" s="7" t="n">
        <v>396.55</v>
      </c>
      <c r="L266" s="7" t="n">
        <v>59.48</v>
      </c>
      <c r="M266" s="7" t="n">
        <v>456.03</v>
      </c>
      <c r="N266" s="0" t="s">
        <v>2399</v>
      </c>
      <c r="O266" s="54" t="n">
        <v>93770200000000</v>
      </c>
      <c r="P266" s="6" t="n">
        <v>40120</v>
      </c>
      <c r="Q266" s="0" t="s">
        <v>797</v>
      </c>
      <c r="S266" s="0" t="s">
        <v>2400</v>
      </c>
    </row>
    <row r="267" customFormat="false" ht="12.75" hidden="true" customHeight="false" outlineLevel="1" collapsed="false">
      <c r="A267" s="0" t="n">
        <v>57040</v>
      </c>
      <c r="B267" s="0" t="n">
        <v>51</v>
      </c>
      <c r="C267" s="6" t="n">
        <v>39997</v>
      </c>
      <c r="D267" s="0" t="n">
        <v>9414.04</v>
      </c>
      <c r="E267" s="0" t="n">
        <v>57040</v>
      </c>
      <c r="F267" s="0" t="s">
        <v>2399</v>
      </c>
      <c r="G267" s="0" t="s">
        <v>828</v>
      </c>
      <c r="H267" s="0" t="s">
        <v>829</v>
      </c>
      <c r="I267" s="0" t="n">
        <v>10</v>
      </c>
      <c r="J267" s="7" t="n">
        <v>39.66</v>
      </c>
      <c r="K267" s="7" t="n">
        <v>396.55</v>
      </c>
      <c r="L267" s="7" t="n">
        <v>59.48</v>
      </c>
      <c r="M267" s="7" t="n">
        <v>456.03</v>
      </c>
      <c r="N267" s="0" t="s">
        <v>2399</v>
      </c>
      <c r="O267" s="54" t="n">
        <v>993074000000000</v>
      </c>
      <c r="P267" s="0" t="s">
        <v>1334</v>
      </c>
      <c r="Q267" s="0" t="s">
        <v>797</v>
      </c>
      <c r="S267" s="0" t="s">
        <v>2400</v>
      </c>
    </row>
    <row r="268" customFormat="false" ht="12.75" hidden="true" customHeight="false" outlineLevel="1" collapsed="false">
      <c r="A268" s="0" t="n">
        <v>57040</v>
      </c>
      <c r="B268" s="0" t="n">
        <v>50</v>
      </c>
      <c r="C268" s="6" t="n">
        <v>39997</v>
      </c>
      <c r="D268" s="0" t="n">
        <v>9414.04</v>
      </c>
      <c r="E268" s="0" t="n">
        <v>57040</v>
      </c>
      <c r="F268" s="0" t="s">
        <v>2399</v>
      </c>
      <c r="G268" s="0" t="s">
        <v>928</v>
      </c>
      <c r="H268" s="0" t="s">
        <v>829</v>
      </c>
      <c r="I268" s="0" t="n">
        <v>10</v>
      </c>
      <c r="J268" s="7" t="n">
        <v>39.66</v>
      </c>
      <c r="K268" s="7" t="n">
        <v>396.55</v>
      </c>
      <c r="L268" s="7" t="n">
        <v>59.48</v>
      </c>
      <c r="M268" s="7" t="n">
        <v>456.03</v>
      </c>
      <c r="N268" s="0" t="s">
        <v>2399</v>
      </c>
      <c r="O268" s="54" t="n">
        <v>93770200000000</v>
      </c>
      <c r="P268" s="0" t="s">
        <v>1359</v>
      </c>
      <c r="Q268" s="0" t="s">
        <v>797</v>
      </c>
      <c r="S268" s="0" t="s">
        <v>2400</v>
      </c>
    </row>
    <row r="269" customFormat="false" ht="12.75" hidden="true" customHeight="false" outlineLevel="1" collapsed="false">
      <c r="A269" s="0" t="n">
        <v>57040</v>
      </c>
      <c r="B269" s="0" t="n">
        <v>49</v>
      </c>
      <c r="C269" s="6" t="n">
        <v>39997</v>
      </c>
      <c r="D269" s="0" t="n">
        <v>9414.04</v>
      </c>
      <c r="E269" s="0" t="n">
        <v>57040</v>
      </c>
      <c r="F269" s="0" t="s">
        <v>2399</v>
      </c>
      <c r="G269" s="0" t="s">
        <v>981</v>
      </c>
      <c r="H269" s="0" t="s">
        <v>982</v>
      </c>
      <c r="I269" s="0" t="n">
        <v>10</v>
      </c>
      <c r="J269" s="7" t="n">
        <v>39.66</v>
      </c>
      <c r="K269" s="7" t="n">
        <v>396.55</v>
      </c>
      <c r="L269" s="7" t="n">
        <v>59.48</v>
      </c>
      <c r="M269" s="7" t="n">
        <v>456.03</v>
      </c>
      <c r="N269" s="0" t="s">
        <v>2399</v>
      </c>
      <c r="O269" s="54" t="n">
        <v>93770200000000</v>
      </c>
      <c r="P269" s="0" t="s">
        <v>1973</v>
      </c>
      <c r="Q269" s="0" t="s">
        <v>797</v>
      </c>
      <c r="S269" s="0" t="s">
        <v>2400</v>
      </c>
    </row>
    <row r="270" customFormat="false" ht="12.75" hidden="true" customHeight="false" outlineLevel="1" collapsed="false">
      <c r="A270" s="0" t="n">
        <v>57040</v>
      </c>
      <c r="B270" s="0" t="n">
        <v>48</v>
      </c>
      <c r="C270" s="6" t="n">
        <v>39997</v>
      </c>
      <c r="D270" s="0" t="n">
        <v>9414.04</v>
      </c>
      <c r="E270" s="0" t="n">
        <v>57040</v>
      </c>
      <c r="F270" s="0" t="s">
        <v>2399</v>
      </c>
      <c r="G270" s="0" t="n">
        <v>8521450061</v>
      </c>
      <c r="H270" s="0" t="s">
        <v>955</v>
      </c>
      <c r="I270" s="0" t="n">
        <v>1</v>
      </c>
      <c r="J270" s="7" t="n">
        <v>43.49</v>
      </c>
      <c r="K270" s="7" t="n">
        <v>43.49</v>
      </c>
      <c r="L270" s="7" t="n">
        <v>6.52</v>
      </c>
      <c r="M270" s="7" t="n">
        <v>50.01</v>
      </c>
      <c r="N270" s="0" t="s">
        <v>2399</v>
      </c>
      <c r="O270" s="54" t="n">
        <v>93073800000000</v>
      </c>
      <c r="P270" s="0" t="s">
        <v>1909</v>
      </c>
      <c r="Q270" s="0" t="s">
        <v>797</v>
      </c>
      <c r="S270" s="0" t="s">
        <v>2401</v>
      </c>
    </row>
    <row r="271" customFormat="false" ht="12.75" hidden="true" customHeight="false" outlineLevel="1" collapsed="false">
      <c r="A271" s="0" t="n">
        <v>57040</v>
      </c>
      <c r="B271" s="0" t="n">
        <v>47</v>
      </c>
      <c r="C271" s="6" t="n">
        <v>39997</v>
      </c>
      <c r="D271" s="0" t="n">
        <v>9414.04</v>
      </c>
      <c r="E271" s="0" t="n">
        <v>57040</v>
      </c>
      <c r="F271" s="0" t="s">
        <v>2399</v>
      </c>
      <c r="G271" s="0" t="s">
        <v>1275</v>
      </c>
      <c r="H271" s="0" t="s">
        <v>955</v>
      </c>
      <c r="I271" s="0" t="n">
        <v>1</v>
      </c>
      <c r="J271" s="7" t="n">
        <v>30.9</v>
      </c>
      <c r="K271" s="7" t="n">
        <v>30.89</v>
      </c>
      <c r="L271" s="7" t="n">
        <v>4.63</v>
      </c>
      <c r="M271" s="7" t="n">
        <v>35.52</v>
      </c>
      <c r="N271" s="0" t="s">
        <v>2399</v>
      </c>
      <c r="O271" s="0" t="n">
        <v>9004393</v>
      </c>
      <c r="P271" s="0" t="s">
        <v>1848</v>
      </c>
      <c r="Q271" s="0" t="s">
        <v>792</v>
      </c>
      <c r="S271" s="0" t="s">
        <v>2401</v>
      </c>
    </row>
    <row r="272" customFormat="false" ht="12.75" hidden="true" customHeight="false" outlineLevel="1" collapsed="false">
      <c r="A272" s="0" t="n">
        <v>57040</v>
      </c>
      <c r="B272" s="0" t="n">
        <v>46</v>
      </c>
      <c r="C272" s="6" t="n">
        <v>39997</v>
      </c>
      <c r="D272" s="0" t="n">
        <v>9414.04</v>
      </c>
      <c r="E272" s="0" t="n">
        <v>57040</v>
      </c>
      <c r="F272" s="0" t="s">
        <v>2399</v>
      </c>
      <c r="G272" s="0" t="s">
        <v>1279</v>
      </c>
      <c r="H272" s="0" t="s">
        <v>955</v>
      </c>
      <c r="I272" s="0" t="n">
        <v>1</v>
      </c>
      <c r="J272" s="7" t="n">
        <v>42.41</v>
      </c>
      <c r="K272" s="7" t="n">
        <v>42.41</v>
      </c>
      <c r="L272" s="7" t="n">
        <v>6.36</v>
      </c>
      <c r="M272" s="7" t="n">
        <v>48.77</v>
      </c>
      <c r="N272" s="0" t="s">
        <v>2399</v>
      </c>
      <c r="O272" s="0" t="n">
        <v>9004398</v>
      </c>
      <c r="P272" s="0" t="s">
        <v>1861</v>
      </c>
      <c r="Q272" s="0" t="s">
        <v>792</v>
      </c>
      <c r="S272" s="0" t="s">
        <v>2401</v>
      </c>
    </row>
    <row r="273" customFormat="false" ht="12.75" hidden="true" customHeight="false" outlineLevel="1" collapsed="false">
      <c r="A273" s="0" t="n">
        <v>57040</v>
      </c>
      <c r="B273" s="0" t="n">
        <v>45</v>
      </c>
      <c r="C273" s="6" t="n">
        <v>39997</v>
      </c>
      <c r="D273" s="0" t="n">
        <v>9414.04</v>
      </c>
      <c r="E273" s="0" t="n">
        <v>57040</v>
      </c>
      <c r="F273" s="0" t="s">
        <v>2399</v>
      </c>
      <c r="G273" s="0" t="s">
        <v>2402</v>
      </c>
      <c r="H273" s="0" t="s">
        <v>2403</v>
      </c>
      <c r="I273" s="0" t="n">
        <v>1</v>
      </c>
      <c r="J273" s="7" t="n">
        <v>1879.64</v>
      </c>
      <c r="K273" s="7" t="n">
        <v>1879.63</v>
      </c>
      <c r="L273" s="7" t="n">
        <v>281.97</v>
      </c>
      <c r="M273" s="7" t="n">
        <v>2161.6</v>
      </c>
      <c r="N273" s="0" t="s">
        <v>2399</v>
      </c>
      <c r="O273" s="0" t="n">
        <v>9003463</v>
      </c>
      <c r="P273" s="0" t="s">
        <v>1665</v>
      </c>
      <c r="Q273" s="0" t="s">
        <v>792</v>
      </c>
      <c r="S273" s="0" t="s">
        <v>2404</v>
      </c>
    </row>
    <row r="274" customFormat="false" ht="12.75" hidden="true" customHeight="false" outlineLevel="1" collapsed="false">
      <c r="A274" s="0" t="n">
        <v>57040</v>
      </c>
      <c r="B274" s="0" t="n">
        <v>44</v>
      </c>
      <c r="C274" s="6" t="n">
        <v>39997</v>
      </c>
      <c r="D274" s="0" t="n">
        <v>9414.04</v>
      </c>
      <c r="E274" s="0" t="n">
        <v>57040</v>
      </c>
      <c r="F274" s="0" t="s">
        <v>2399</v>
      </c>
      <c r="G274" s="0" t="n">
        <v>446642060</v>
      </c>
      <c r="H274" s="0" t="s">
        <v>831</v>
      </c>
      <c r="I274" s="0" t="n">
        <v>1</v>
      </c>
      <c r="J274" s="7" t="n">
        <v>463.96</v>
      </c>
      <c r="K274" s="7" t="n">
        <v>463.95</v>
      </c>
      <c r="L274" s="7" t="n">
        <v>69.59</v>
      </c>
      <c r="M274" s="7" t="n">
        <v>533.54</v>
      </c>
      <c r="N274" s="0" t="s">
        <v>2399</v>
      </c>
      <c r="O274" s="54" t="n">
        <v>993770000000000</v>
      </c>
      <c r="P274" s="0" t="s">
        <v>1334</v>
      </c>
      <c r="Q274" s="0" t="s">
        <v>797</v>
      </c>
      <c r="S274" s="0" t="s">
        <v>2405</v>
      </c>
    </row>
    <row r="275" customFormat="false" ht="12.75" hidden="true" customHeight="false" outlineLevel="1" collapsed="false">
      <c r="A275" s="0" t="n">
        <v>57040</v>
      </c>
      <c r="B275" s="0" t="n">
        <v>43</v>
      </c>
      <c r="C275" s="6" t="n">
        <v>39997</v>
      </c>
      <c r="D275" s="0" t="n">
        <v>9414.04</v>
      </c>
      <c r="E275" s="0" t="n">
        <v>57040</v>
      </c>
      <c r="F275" s="0" t="s">
        <v>2399</v>
      </c>
      <c r="G275" s="0" t="s">
        <v>2406</v>
      </c>
      <c r="H275" s="0" t="s">
        <v>2407</v>
      </c>
      <c r="I275" s="0" t="n">
        <v>1</v>
      </c>
      <c r="J275" s="7" t="n">
        <v>606.05</v>
      </c>
      <c r="K275" s="7" t="n">
        <v>606.04</v>
      </c>
      <c r="L275" s="7" t="n">
        <v>90.91</v>
      </c>
      <c r="M275" s="7" t="n">
        <v>696.95</v>
      </c>
      <c r="N275" s="0" t="s">
        <v>2399</v>
      </c>
      <c r="O275" s="0" t="n">
        <v>9002505</v>
      </c>
      <c r="P275" s="6" t="n">
        <v>39998</v>
      </c>
      <c r="Q275" s="0" t="s">
        <v>792</v>
      </c>
      <c r="S275" s="0" t="s">
        <v>2408</v>
      </c>
    </row>
    <row r="276" customFormat="false" ht="12.75" hidden="true" customHeight="false" outlineLevel="1" collapsed="false">
      <c r="A276" s="0" t="n">
        <v>57040</v>
      </c>
      <c r="B276" s="0" t="n">
        <v>42</v>
      </c>
      <c r="C276" s="6" t="n">
        <v>39997</v>
      </c>
      <c r="D276" s="0" t="n">
        <v>9414.04</v>
      </c>
      <c r="E276" s="0" t="n">
        <v>57040</v>
      </c>
      <c r="F276" s="0" t="s">
        <v>2399</v>
      </c>
      <c r="G276" s="0" t="s">
        <v>2409</v>
      </c>
      <c r="H276" s="0" t="s">
        <v>2410</v>
      </c>
      <c r="I276" s="0" t="n">
        <v>1</v>
      </c>
      <c r="J276" s="7" t="n">
        <v>722.35</v>
      </c>
      <c r="K276" s="7" t="n">
        <v>722.35</v>
      </c>
      <c r="L276" s="7" t="n">
        <v>108.35</v>
      </c>
      <c r="M276" s="7" t="n">
        <v>830.7</v>
      </c>
      <c r="N276" s="0" t="s">
        <v>2399</v>
      </c>
      <c r="O276" s="0" t="n">
        <v>9002357</v>
      </c>
      <c r="P276" s="6" t="n">
        <v>39848</v>
      </c>
      <c r="Q276" s="0" t="s">
        <v>792</v>
      </c>
      <c r="S276" s="0" t="s">
        <v>2408</v>
      </c>
    </row>
    <row r="277" customFormat="false" ht="12.75" hidden="true" customHeight="false" outlineLevel="1" collapsed="false">
      <c r="A277" s="0" t="n">
        <v>57040</v>
      </c>
      <c r="B277" s="0" t="n">
        <v>41</v>
      </c>
      <c r="C277" s="6" t="n">
        <v>39997</v>
      </c>
      <c r="D277" s="0" t="n">
        <v>9414.04</v>
      </c>
      <c r="E277" s="0" t="n">
        <v>57040</v>
      </c>
      <c r="F277" s="0" t="s">
        <v>2399</v>
      </c>
      <c r="G277" s="0" t="n">
        <v>446504070</v>
      </c>
      <c r="H277" s="0" t="s">
        <v>796</v>
      </c>
      <c r="I277" s="0" t="n">
        <v>2</v>
      </c>
      <c r="J277" s="7" t="n">
        <v>463.96</v>
      </c>
      <c r="K277" s="7" t="n">
        <v>927.91</v>
      </c>
      <c r="L277" s="7" t="n">
        <v>139.19</v>
      </c>
      <c r="M277" s="7" t="n">
        <v>1067.1</v>
      </c>
      <c r="N277" s="0" t="s">
        <v>2399</v>
      </c>
      <c r="O277" s="0" t="n">
        <v>9003947</v>
      </c>
      <c r="P277" s="6" t="n">
        <v>40031</v>
      </c>
      <c r="Q277" s="0" t="s">
        <v>792</v>
      </c>
      <c r="S277" s="0" t="s">
        <v>2411</v>
      </c>
    </row>
    <row r="278" customFormat="false" ht="12.75" hidden="true" customHeight="false" outlineLevel="1" collapsed="false">
      <c r="A278" s="0" t="n">
        <v>57040</v>
      </c>
      <c r="B278" s="0" t="n">
        <v>40</v>
      </c>
      <c r="C278" s="6" t="n">
        <v>39997</v>
      </c>
      <c r="D278" s="0" t="n">
        <v>9414.04</v>
      </c>
      <c r="E278" s="0" t="n">
        <v>57040</v>
      </c>
      <c r="F278" s="0" t="s">
        <v>2399</v>
      </c>
      <c r="G278" s="0" t="n">
        <v>446502070</v>
      </c>
      <c r="H278" s="0" t="s">
        <v>831</v>
      </c>
      <c r="I278" s="0" t="n">
        <v>1</v>
      </c>
      <c r="J278" s="7" t="n">
        <v>422.63</v>
      </c>
      <c r="K278" s="7" t="n">
        <v>422.62</v>
      </c>
      <c r="L278" s="7" t="n">
        <v>63.39</v>
      </c>
      <c r="M278" s="7" t="n">
        <v>486.01</v>
      </c>
      <c r="N278" s="0" t="s">
        <v>2399</v>
      </c>
      <c r="O278" s="0" t="n">
        <v>9003894</v>
      </c>
      <c r="P278" s="6" t="n">
        <v>39909</v>
      </c>
      <c r="Q278" s="0" t="s">
        <v>792</v>
      </c>
      <c r="S278" s="0" t="s">
        <v>2411</v>
      </c>
    </row>
    <row r="279" customFormat="false" ht="12.75" hidden="true" customHeight="false" outlineLevel="1" collapsed="false">
      <c r="A279" s="0" t="n">
        <v>57040</v>
      </c>
      <c r="B279" s="0" t="n">
        <v>39</v>
      </c>
      <c r="C279" s="6" t="n">
        <v>39997</v>
      </c>
      <c r="D279" s="0" t="n">
        <v>9414.04</v>
      </c>
      <c r="E279" s="0" t="n">
        <v>57040</v>
      </c>
      <c r="F279" s="0" t="s">
        <v>2399</v>
      </c>
      <c r="G279" s="0" t="s">
        <v>1094</v>
      </c>
      <c r="H279" s="0" t="s">
        <v>831</v>
      </c>
      <c r="I279" s="0" t="n">
        <v>1</v>
      </c>
      <c r="J279" s="7" t="n">
        <v>503.61</v>
      </c>
      <c r="K279" s="7" t="n">
        <v>503.61</v>
      </c>
      <c r="L279" s="7" t="n">
        <v>75.54</v>
      </c>
      <c r="M279" s="7" t="n">
        <v>579.15</v>
      </c>
      <c r="N279" s="0" t="s">
        <v>2399</v>
      </c>
      <c r="O279" s="54" t="n">
        <v>93073800000000</v>
      </c>
      <c r="P279" s="6" t="n">
        <v>39939</v>
      </c>
      <c r="Q279" s="0" t="s">
        <v>797</v>
      </c>
      <c r="S279" s="0" t="s">
        <v>2411</v>
      </c>
    </row>
    <row r="280" customFormat="false" ht="12.75" hidden="true" customHeight="false" outlineLevel="1" collapsed="false">
      <c r="A280" s="0" t="n">
        <v>57040</v>
      </c>
      <c r="B280" s="0" t="n">
        <v>38</v>
      </c>
      <c r="C280" s="6" t="n">
        <v>39997</v>
      </c>
      <c r="D280" s="0" t="n">
        <v>9414.04</v>
      </c>
      <c r="E280" s="0" t="n">
        <v>57040</v>
      </c>
      <c r="F280" s="0" t="s">
        <v>2399</v>
      </c>
      <c r="G280" s="0" t="n">
        <v>9026906013</v>
      </c>
      <c r="H280" s="0" t="s">
        <v>2412</v>
      </c>
      <c r="I280" s="0" t="n">
        <v>3</v>
      </c>
      <c r="J280" s="7" t="n">
        <v>4.62</v>
      </c>
      <c r="K280" s="7" t="n">
        <v>13.87</v>
      </c>
      <c r="L280" s="7" t="n">
        <v>2.08</v>
      </c>
      <c r="M280" s="7" t="n">
        <v>15.95</v>
      </c>
      <c r="N280" s="0" t="s">
        <v>2399</v>
      </c>
      <c r="O280" s="54" t="n">
        <v>93770200000000</v>
      </c>
      <c r="P280" s="0" t="s">
        <v>1952</v>
      </c>
      <c r="Q280" s="0" t="s">
        <v>797</v>
      </c>
      <c r="S280" s="0" t="s">
        <v>2413</v>
      </c>
    </row>
    <row r="281" customFormat="false" ht="12.75" hidden="true" customHeight="false" outlineLevel="1" collapsed="false">
      <c r="A281" s="0" t="n">
        <v>57040</v>
      </c>
      <c r="B281" s="0" t="n">
        <v>37</v>
      </c>
      <c r="C281" s="6" t="n">
        <v>39997</v>
      </c>
      <c r="D281" s="0" t="n">
        <v>9414.04</v>
      </c>
      <c r="E281" s="0" t="n">
        <v>57040</v>
      </c>
      <c r="F281" s="0" t="s">
        <v>2399</v>
      </c>
      <c r="G281" s="0" t="n">
        <v>9026906013</v>
      </c>
      <c r="H281" s="0" t="s">
        <v>2412</v>
      </c>
      <c r="I281" s="0" t="n">
        <v>7</v>
      </c>
      <c r="J281" s="7" t="n">
        <v>4.62</v>
      </c>
      <c r="K281" s="7" t="n">
        <v>32.37</v>
      </c>
      <c r="L281" s="7" t="n">
        <v>4.86</v>
      </c>
      <c r="M281" s="7" t="n">
        <v>37.23</v>
      </c>
      <c r="N281" s="0" t="s">
        <v>2399</v>
      </c>
      <c r="O281" s="54" t="n">
        <v>93770200000000</v>
      </c>
      <c r="P281" s="6" t="n">
        <v>39908</v>
      </c>
      <c r="Q281" s="0" t="s">
        <v>797</v>
      </c>
      <c r="S281" s="0" t="s">
        <v>2413</v>
      </c>
    </row>
    <row r="282" customFormat="false" ht="12.75" hidden="true" customHeight="false" outlineLevel="1" collapsed="false">
      <c r="A282" s="0" t="n">
        <v>57040</v>
      </c>
      <c r="B282" s="0" t="n">
        <v>36</v>
      </c>
      <c r="C282" s="6" t="n">
        <v>39997</v>
      </c>
      <c r="D282" s="0" t="n">
        <v>9414.04</v>
      </c>
      <c r="E282" s="0" t="n">
        <v>57040</v>
      </c>
      <c r="F282" s="0" t="s">
        <v>2399</v>
      </c>
      <c r="G282" s="0" t="s">
        <v>2414</v>
      </c>
      <c r="H282" s="0" t="s">
        <v>2415</v>
      </c>
      <c r="I282" s="0" t="n">
        <v>1</v>
      </c>
      <c r="J282" s="7" t="n">
        <v>514.24</v>
      </c>
      <c r="K282" s="7" t="n">
        <v>514.23</v>
      </c>
      <c r="L282" s="7" t="n">
        <v>77.13</v>
      </c>
      <c r="M282" s="7" t="n">
        <v>591.36</v>
      </c>
      <c r="N282" s="0" t="s">
        <v>2399</v>
      </c>
      <c r="O282" s="54" t="n">
        <v>93073800000000</v>
      </c>
      <c r="P282" s="0" t="s">
        <v>1093</v>
      </c>
      <c r="Q282" s="0" t="s">
        <v>797</v>
      </c>
      <c r="S282" s="0" t="s">
        <v>2416</v>
      </c>
    </row>
    <row r="283" customFormat="false" ht="12.75" hidden="true" customHeight="false" outlineLevel="1" collapsed="false">
      <c r="A283" s="0" t="n">
        <v>57040</v>
      </c>
      <c r="B283" s="0" t="n">
        <v>35</v>
      </c>
      <c r="C283" s="6" t="n">
        <v>39996</v>
      </c>
      <c r="D283" s="0" t="n">
        <v>15519.57</v>
      </c>
      <c r="E283" s="0" t="n">
        <v>57040</v>
      </c>
      <c r="F283" s="0" t="s">
        <v>2417</v>
      </c>
      <c r="G283" s="0" t="s">
        <v>2418</v>
      </c>
      <c r="H283" s="0" t="s">
        <v>2285</v>
      </c>
      <c r="I283" s="0" t="n">
        <v>1</v>
      </c>
      <c r="J283" s="7" t="n">
        <v>944.54</v>
      </c>
      <c r="K283" s="7" t="n">
        <v>944.54</v>
      </c>
      <c r="L283" s="7" t="n">
        <v>141.68</v>
      </c>
      <c r="M283" s="7" t="n">
        <v>1086.22</v>
      </c>
      <c r="N283" s="0" t="s">
        <v>2417</v>
      </c>
      <c r="O283" s="54" t="n">
        <v>83073800000000</v>
      </c>
      <c r="P283" s="6" t="n">
        <v>39550</v>
      </c>
      <c r="Q283" s="0" t="s">
        <v>797</v>
      </c>
      <c r="S283" s="0" t="s">
        <v>2419</v>
      </c>
    </row>
    <row r="284" customFormat="false" ht="12.75" hidden="true" customHeight="false" outlineLevel="1" collapsed="false">
      <c r="A284" s="0" t="n">
        <v>57040</v>
      </c>
      <c r="B284" s="0" t="n">
        <v>34</v>
      </c>
      <c r="C284" s="6" t="n">
        <v>39996</v>
      </c>
      <c r="D284" s="0" t="n">
        <v>15519.57</v>
      </c>
      <c r="E284" s="0" t="n">
        <v>57040</v>
      </c>
      <c r="F284" s="0" t="s">
        <v>2417</v>
      </c>
      <c r="G284" s="0" t="s">
        <v>2420</v>
      </c>
      <c r="H284" s="0" t="s">
        <v>2421</v>
      </c>
      <c r="I284" s="0" t="n">
        <v>1</v>
      </c>
      <c r="J284" s="7" t="n">
        <v>637.63</v>
      </c>
      <c r="K284" s="7" t="n">
        <v>637.63</v>
      </c>
      <c r="L284" s="7" t="n">
        <v>95.64</v>
      </c>
      <c r="M284" s="7" t="n">
        <v>733.27</v>
      </c>
      <c r="N284" s="0" t="s">
        <v>2417</v>
      </c>
      <c r="O284" s="54" t="n">
        <v>993074000000000</v>
      </c>
      <c r="P284" s="0" t="s">
        <v>1334</v>
      </c>
      <c r="Q284" s="0" t="s">
        <v>797</v>
      </c>
      <c r="S284" s="0" t="s">
        <v>2419</v>
      </c>
    </row>
    <row r="285" customFormat="false" ht="12.75" hidden="true" customHeight="false" outlineLevel="1" collapsed="false">
      <c r="A285" s="0" t="n">
        <v>57040</v>
      </c>
      <c r="B285" s="0" t="n">
        <v>33</v>
      </c>
      <c r="C285" s="6" t="n">
        <v>39996</v>
      </c>
      <c r="D285" s="0" t="n">
        <v>15519.57</v>
      </c>
      <c r="E285" s="0" t="n">
        <v>57040</v>
      </c>
      <c r="F285" s="0" t="s">
        <v>2417</v>
      </c>
      <c r="G285" s="0" t="s">
        <v>2422</v>
      </c>
      <c r="H285" s="0" t="s">
        <v>892</v>
      </c>
      <c r="I285" s="0" t="n">
        <v>1</v>
      </c>
      <c r="J285" s="7" t="n">
        <v>2654.73</v>
      </c>
      <c r="K285" s="7" t="n">
        <v>2654.73</v>
      </c>
      <c r="L285" s="7" t="n">
        <v>398.24</v>
      </c>
      <c r="M285" s="7" t="n">
        <v>3052.97</v>
      </c>
      <c r="N285" s="0" t="s">
        <v>2417</v>
      </c>
      <c r="O285" s="54" t="n">
        <v>83073800000000</v>
      </c>
      <c r="P285" s="0" t="s">
        <v>925</v>
      </c>
      <c r="Q285" s="0" t="s">
        <v>797</v>
      </c>
      <c r="S285" s="0" t="s">
        <v>2423</v>
      </c>
    </row>
    <row r="286" customFormat="false" ht="12.75" hidden="true" customHeight="false" outlineLevel="1" collapsed="false">
      <c r="A286" s="0" t="n">
        <v>57040</v>
      </c>
      <c r="B286" s="0" t="n">
        <v>32</v>
      </c>
      <c r="C286" s="6" t="n">
        <v>39996</v>
      </c>
      <c r="D286" s="0" t="n">
        <v>15519.57</v>
      </c>
      <c r="E286" s="0" t="n">
        <v>57040</v>
      </c>
      <c r="F286" s="0" t="s">
        <v>2417</v>
      </c>
      <c r="G286" s="0" t="n">
        <v>9046710183</v>
      </c>
      <c r="H286" s="0" t="s">
        <v>877</v>
      </c>
      <c r="I286" s="0" t="n">
        <v>6</v>
      </c>
      <c r="J286" s="7" t="n">
        <v>7.38</v>
      </c>
      <c r="K286" s="7" t="n">
        <v>44.28</v>
      </c>
      <c r="L286" s="7" t="n">
        <v>6.64</v>
      </c>
      <c r="M286" s="7" t="n">
        <v>50.92</v>
      </c>
      <c r="N286" s="0" t="s">
        <v>2417</v>
      </c>
      <c r="O286" s="54" t="n">
        <v>93770200000000</v>
      </c>
      <c r="P286" s="6" t="n">
        <v>39818</v>
      </c>
      <c r="Q286" s="0" t="s">
        <v>797</v>
      </c>
      <c r="S286" s="0" t="s">
        <v>2424</v>
      </c>
    </row>
    <row r="287" customFormat="false" ht="12.75" hidden="true" customHeight="false" outlineLevel="1" collapsed="false">
      <c r="A287" s="0" t="n">
        <v>57040</v>
      </c>
      <c r="B287" s="0" t="n">
        <v>31</v>
      </c>
      <c r="C287" s="6" t="n">
        <v>39996</v>
      </c>
      <c r="D287" s="0" t="n">
        <v>15519.57</v>
      </c>
      <c r="E287" s="0" t="n">
        <v>57040</v>
      </c>
      <c r="F287" s="0" t="s">
        <v>2417</v>
      </c>
      <c r="G287" s="0" t="n">
        <v>9046710183</v>
      </c>
      <c r="H287" s="0" t="s">
        <v>877</v>
      </c>
      <c r="I287" s="0" t="n">
        <v>4</v>
      </c>
      <c r="J287" s="7" t="n">
        <v>7.38</v>
      </c>
      <c r="K287" s="7" t="n">
        <v>29.52</v>
      </c>
      <c r="L287" s="7" t="n">
        <v>4.43</v>
      </c>
      <c r="M287" s="7" t="n">
        <v>33.95</v>
      </c>
      <c r="N287" s="0" t="s">
        <v>2417</v>
      </c>
      <c r="O287" s="54" t="n">
        <v>93073800000000</v>
      </c>
      <c r="P287" s="0" t="s">
        <v>1299</v>
      </c>
      <c r="Q287" s="0" t="s">
        <v>797</v>
      </c>
      <c r="S287" s="0" t="s">
        <v>2424</v>
      </c>
    </row>
    <row r="288" customFormat="false" ht="12.75" hidden="true" customHeight="false" outlineLevel="1" collapsed="false">
      <c r="A288" s="0" t="n">
        <v>57040</v>
      </c>
      <c r="B288" s="0" t="n">
        <v>30</v>
      </c>
      <c r="C288" s="6" t="n">
        <v>39996</v>
      </c>
      <c r="D288" s="0" t="n">
        <v>15519.57</v>
      </c>
      <c r="E288" s="0" t="n">
        <v>57040</v>
      </c>
      <c r="F288" s="0" t="s">
        <v>2417</v>
      </c>
      <c r="G288" s="0" t="n">
        <v>9015960488</v>
      </c>
      <c r="H288" s="0" t="s">
        <v>2210</v>
      </c>
      <c r="I288" s="0" t="n">
        <v>2</v>
      </c>
      <c r="J288" s="7" t="n">
        <v>5.51</v>
      </c>
      <c r="K288" s="7" t="n">
        <v>11.02</v>
      </c>
      <c r="L288" s="7" t="n">
        <v>1.65</v>
      </c>
      <c r="M288" s="7" t="n">
        <v>12.67</v>
      </c>
      <c r="N288" s="0" t="s">
        <v>2417</v>
      </c>
      <c r="O288" s="54" t="n">
        <v>993770000000000</v>
      </c>
      <c r="P288" s="0" t="s">
        <v>1334</v>
      </c>
      <c r="Q288" s="0" t="s">
        <v>797</v>
      </c>
      <c r="S288" s="0" t="s">
        <v>2424</v>
      </c>
    </row>
    <row r="289" customFormat="false" ht="12.75" hidden="true" customHeight="false" outlineLevel="1" collapsed="false">
      <c r="A289" s="0" t="n">
        <v>57040</v>
      </c>
      <c r="B289" s="0" t="n">
        <v>29</v>
      </c>
      <c r="C289" s="6" t="n">
        <v>39996</v>
      </c>
      <c r="D289" s="0" t="n">
        <v>15519.57</v>
      </c>
      <c r="E289" s="0" t="n">
        <v>57040</v>
      </c>
      <c r="F289" s="0" t="s">
        <v>2417</v>
      </c>
      <c r="G289" s="0" t="n">
        <v>9015960488</v>
      </c>
      <c r="H289" s="0" t="s">
        <v>2210</v>
      </c>
      <c r="I289" s="0" t="n">
        <v>8</v>
      </c>
      <c r="J289" s="7" t="n">
        <v>5.51</v>
      </c>
      <c r="K289" s="7" t="n">
        <v>44.08</v>
      </c>
      <c r="L289" s="7" t="n">
        <v>6.61</v>
      </c>
      <c r="M289" s="7" t="n">
        <v>50.69</v>
      </c>
      <c r="N289" s="0" t="s">
        <v>2417</v>
      </c>
      <c r="O289" s="54" t="n">
        <v>993770000000000</v>
      </c>
      <c r="P289" s="0" t="s">
        <v>1334</v>
      </c>
      <c r="Q289" s="0" t="s">
        <v>797</v>
      </c>
      <c r="S289" s="0" t="s">
        <v>2424</v>
      </c>
    </row>
    <row r="290" customFormat="false" ht="12.75" hidden="true" customHeight="false" outlineLevel="1" collapsed="false">
      <c r="A290" s="0" t="n">
        <v>57040</v>
      </c>
      <c r="B290" s="0" t="n">
        <v>28</v>
      </c>
      <c r="C290" s="6" t="n">
        <v>39996</v>
      </c>
      <c r="D290" s="0" t="n">
        <v>15519.57</v>
      </c>
      <c r="E290" s="0" t="n">
        <v>57040</v>
      </c>
      <c r="F290" s="0" t="s">
        <v>2417</v>
      </c>
      <c r="G290" s="0" t="n">
        <v>8113002800</v>
      </c>
      <c r="H290" s="0" t="s">
        <v>2372</v>
      </c>
      <c r="I290" s="0" t="n">
        <v>1</v>
      </c>
      <c r="J290" s="7" t="n">
        <v>1307.74</v>
      </c>
      <c r="K290" s="7" t="n">
        <v>1307.73</v>
      </c>
      <c r="L290" s="7" t="n">
        <v>196.16</v>
      </c>
      <c r="M290" s="7" t="n">
        <v>1503.89</v>
      </c>
      <c r="N290" s="0" t="s">
        <v>2417</v>
      </c>
      <c r="O290" s="0" t="n">
        <v>9003698</v>
      </c>
      <c r="P290" s="0" t="s">
        <v>1952</v>
      </c>
      <c r="Q290" s="0" t="s">
        <v>792</v>
      </c>
      <c r="S290" s="0" t="s">
        <v>2424</v>
      </c>
    </row>
    <row r="291" customFormat="false" ht="12.75" hidden="true" customHeight="false" outlineLevel="1" collapsed="false">
      <c r="A291" s="0" t="n">
        <v>57040</v>
      </c>
      <c r="B291" s="0" t="n">
        <v>27</v>
      </c>
      <c r="C291" s="6" t="n">
        <v>39996</v>
      </c>
      <c r="D291" s="0" t="n">
        <v>15519.57</v>
      </c>
      <c r="E291" s="0" t="n">
        <v>57040</v>
      </c>
      <c r="F291" s="0" t="s">
        <v>2417</v>
      </c>
      <c r="G291" s="0" t="n">
        <v>5387502260</v>
      </c>
      <c r="H291" s="0" t="s">
        <v>790</v>
      </c>
      <c r="I291" s="0" t="n">
        <v>1</v>
      </c>
      <c r="J291" s="7" t="n">
        <v>666.96</v>
      </c>
      <c r="K291" s="7" t="n">
        <v>666.95</v>
      </c>
      <c r="L291" s="7" t="n">
        <v>100.04</v>
      </c>
      <c r="M291" s="7" t="n">
        <v>766.99</v>
      </c>
      <c r="N291" s="0" t="s">
        <v>2417</v>
      </c>
      <c r="O291" s="0" t="n">
        <v>9003988</v>
      </c>
      <c r="P291" s="6" t="n">
        <v>40123</v>
      </c>
      <c r="Q291" s="0" t="s">
        <v>792</v>
      </c>
      <c r="S291" s="0" t="s">
        <v>2424</v>
      </c>
    </row>
    <row r="292" customFormat="false" ht="12.75" hidden="true" customHeight="false" outlineLevel="1" collapsed="false">
      <c r="A292" s="0" t="n">
        <v>57040</v>
      </c>
      <c r="B292" s="0" t="n">
        <v>26</v>
      </c>
      <c r="C292" s="6" t="n">
        <v>39996</v>
      </c>
      <c r="D292" s="0" t="n">
        <v>15519.57</v>
      </c>
      <c r="E292" s="0" t="n">
        <v>57040</v>
      </c>
      <c r="F292" s="0" t="s">
        <v>2417</v>
      </c>
      <c r="G292" s="0" t="n">
        <v>4774958010</v>
      </c>
      <c r="H292" s="0" t="s">
        <v>2425</v>
      </c>
      <c r="I292" s="0" t="n">
        <v>2</v>
      </c>
      <c r="J292" s="7" t="n">
        <v>7.38</v>
      </c>
      <c r="K292" s="7" t="n">
        <v>14.76</v>
      </c>
      <c r="L292" s="7" t="n">
        <v>2.21</v>
      </c>
      <c r="M292" s="7" t="n">
        <v>16.97</v>
      </c>
      <c r="N292" s="0" t="s">
        <v>2417</v>
      </c>
      <c r="O292" s="54" t="n">
        <v>993074000000000</v>
      </c>
      <c r="P292" s="0" t="s">
        <v>1334</v>
      </c>
      <c r="Q292" s="0" t="s">
        <v>797</v>
      </c>
      <c r="S292" s="0" t="s">
        <v>2424</v>
      </c>
    </row>
    <row r="293" customFormat="false" ht="12.75" hidden="true" customHeight="false" outlineLevel="1" collapsed="false">
      <c r="A293" s="0" t="n">
        <v>57040</v>
      </c>
      <c r="B293" s="0" t="n">
        <v>25</v>
      </c>
      <c r="C293" s="6" t="n">
        <v>39996</v>
      </c>
      <c r="D293" s="0" t="n">
        <v>15519.57</v>
      </c>
      <c r="E293" s="0" t="n">
        <v>57040</v>
      </c>
      <c r="F293" s="0" t="s">
        <v>2417</v>
      </c>
      <c r="G293" s="0" t="n">
        <v>4774958010</v>
      </c>
      <c r="H293" s="0" t="s">
        <v>2425</v>
      </c>
      <c r="I293" s="0" t="n">
        <v>8</v>
      </c>
      <c r="J293" s="7" t="n">
        <v>7.38</v>
      </c>
      <c r="K293" s="7" t="n">
        <v>59.04</v>
      </c>
      <c r="L293" s="7" t="n">
        <v>8.86</v>
      </c>
      <c r="M293" s="7" t="n">
        <v>67.9</v>
      </c>
      <c r="N293" s="0" t="s">
        <v>2417</v>
      </c>
      <c r="O293" s="54" t="n">
        <v>993770000000000</v>
      </c>
      <c r="P293" s="0" t="s">
        <v>1334</v>
      </c>
      <c r="Q293" s="0" t="s">
        <v>797</v>
      </c>
      <c r="S293" s="0" t="s">
        <v>2424</v>
      </c>
    </row>
    <row r="294" customFormat="false" ht="12.75" hidden="true" customHeight="false" outlineLevel="1" collapsed="false">
      <c r="A294" s="0" t="n">
        <v>57040</v>
      </c>
      <c r="B294" s="0" t="n">
        <v>24</v>
      </c>
      <c r="C294" s="6" t="n">
        <v>39996</v>
      </c>
      <c r="D294" s="0" t="n">
        <v>15519.57</v>
      </c>
      <c r="E294" s="0" t="n">
        <v>57040</v>
      </c>
      <c r="F294" s="0" t="s">
        <v>2417</v>
      </c>
      <c r="G294" s="0" t="n">
        <v>8946771010</v>
      </c>
      <c r="H294" s="0" t="s">
        <v>2426</v>
      </c>
      <c r="I294" s="0" t="n">
        <v>1</v>
      </c>
      <c r="J294" s="7" t="n">
        <v>1566.63</v>
      </c>
      <c r="K294" s="7" t="n">
        <v>1566.62</v>
      </c>
      <c r="L294" s="7" t="n">
        <v>234.99</v>
      </c>
      <c r="M294" s="7" t="n">
        <v>1801.61</v>
      </c>
      <c r="N294" s="0" t="s">
        <v>2417</v>
      </c>
      <c r="O294" s="54" t="n">
        <v>93073800000000</v>
      </c>
      <c r="P294" s="0" t="s">
        <v>1093</v>
      </c>
      <c r="Q294" s="0" t="s">
        <v>797</v>
      </c>
      <c r="S294" s="0" t="s">
        <v>2427</v>
      </c>
    </row>
    <row r="295" customFormat="false" ht="12.75" hidden="true" customHeight="false" outlineLevel="1" collapsed="false">
      <c r="A295" s="0" t="n">
        <v>57040</v>
      </c>
      <c r="B295" s="0" t="n">
        <v>23</v>
      </c>
      <c r="C295" s="6" t="n">
        <v>39996</v>
      </c>
      <c r="D295" s="0" t="n">
        <v>15519.57</v>
      </c>
      <c r="E295" s="0" t="n">
        <v>57040</v>
      </c>
      <c r="F295" s="0" t="s">
        <v>2417</v>
      </c>
      <c r="G295" s="0" t="n">
        <v>8521431010</v>
      </c>
      <c r="H295" s="0" t="s">
        <v>955</v>
      </c>
      <c r="I295" s="0" t="n">
        <v>1</v>
      </c>
      <c r="J295" s="7" t="n">
        <v>20.66</v>
      </c>
      <c r="K295" s="7" t="n">
        <v>20.66</v>
      </c>
      <c r="L295" s="7" t="n">
        <v>3.1</v>
      </c>
      <c r="M295" s="7" t="n">
        <v>23.76</v>
      </c>
      <c r="N295" s="0" t="s">
        <v>2417</v>
      </c>
      <c r="O295" s="54" t="n">
        <v>93073800000000</v>
      </c>
      <c r="P295" s="6" t="n">
        <v>40092</v>
      </c>
      <c r="Q295" s="0" t="s">
        <v>797</v>
      </c>
      <c r="S295" s="0" t="s">
        <v>2428</v>
      </c>
    </row>
    <row r="296" customFormat="false" ht="12.75" hidden="true" customHeight="false" outlineLevel="1" collapsed="false">
      <c r="A296" s="0" t="n">
        <v>57040</v>
      </c>
      <c r="B296" s="0" t="n">
        <v>22</v>
      </c>
      <c r="C296" s="6" t="n">
        <v>39996</v>
      </c>
      <c r="D296" s="0" t="n">
        <v>15519.57</v>
      </c>
      <c r="E296" s="0" t="n">
        <v>57040</v>
      </c>
      <c r="F296" s="0" t="s">
        <v>2417</v>
      </c>
      <c r="G296" s="0" t="n">
        <v>8521431010</v>
      </c>
      <c r="H296" s="0" t="s">
        <v>955</v>
      </c>
      <c r="I296" s="0" t="n">
        <v>1</v>
      </c>
      <c r="J296" s="7" t="n">
        <v>20.66</v>
      </c>
      <c r="K296" s="7" t="n">
        <v>20.66</v>
      </c>
      <c r="L296" s="7" t="n">
        <v>3.1</v>
      </c>
      <c r="M296" s="7" t="n">
        <v>23.76</v>
      </c>
      <c r="N296" s="0" t="s">
        <v>2417</v>
      </c>
      <c r="O296" s="54" t="n">
        <v>93073800000000</v>
      </c>
      <c r="P296" s="6" t="n">
        <v>40031</v>
      </c>
      <c r="Q296" s="0" t="s">
        <v>797</v>
      </c>
      <c r="S296" s="0" t="s">
        <v>2428</v>
      </c>
    </row>
    <row r="297" customFormat="false" ht="12.75" hidden="true" customHeight="false" outlineLevel="1" collapsed="false">
      <c r="A297" s="0" t="n">
        <v>57040</v>
      </c>
      <c r="B297" s="0" t="n">
        <v>21</v>
      </c>
      <c r="C297" s="6" t="n">
        <v>39996</v>
      </c>
      <c r="D297" s="0" t="n">
        <v>15519.57</v>
      </c>
      <c r="E297" s="0" t="n">
        <v>57040</v>
      </c>
      <c r="F297" s="0" t="s">
        <v>2417</v>
      </c>
      <c r="G297" s="0" t="n">
        <v>1356809070</v>
      </c>
      <c r="H297" s="0" t="s">
        <v>2429</v>
      </c>
      <c r="I297" s="0" t="n">
        <v>1</v>
      </c>
      <c r="J297" s="7" t="n">
        <v>385.24</v>
      </c>
      <c r="K297" s="7" t="n">
        <v>385.23</v>
      </c>
      <c r="L297" s="7" t="n">
        <v>57.78</v>
      </c>
      <c r="M297" s="7" t="n">
        <v>443.01</v>
      </c>
      <c r="N297" s="0" t="s">
        <v>2417</v>
      </c>
      <c r="O297" s="0" t="n">
        <v>9002314</v>
      </c>
      <c r="P297" s="0" t="s">
        <v>1356</v>
      </c>
      <c r="Q297" s="0" t="s">
        <v>792</v>
      </c>
      <c r="S297" s="0" t="s">
        <v>2428</v>
      </c>
    </row>
    <row r="298" customFormat="false" ht="12.75" hidden="true" customHeight="false" outlineLevel="1" collapsed="false">
      <c r="A298" s="0" t="n">
        <v>57040</v>
      </c>
      <c r="B298" s="0" t="n">
        <v>20</v>
      </c>
      <c r="C298" s="6" t="n">
        <v>39996</v>
      </c>
      <c r="D298" s="0" t="n">
        <v>15519.57</v>
      </c>
      <c r="E298" s="0" t="n">
        <v>57040</v>
      </c>
      <c r="F298" s="0" t="s">
        <v>2417</v>
      </c>
      <c r="G298" s="0" t="s">
        <v>1933</v>
      </c>
      <c r="H298" s="0" t="s">
        <v>2193</v>
      </c>
      <c r="I298" s="0" t="n">
        <v>1</v>
      </c>
      <c r="J298" s="7" t="n">
        <v>305.53</v>
      </c>
      <c r="K298" s="7" t="n">
        <v>305.53</v>
      </c>
      <c r="L298" s="7" t="n">
        <v>45.83</v>
      </c>
      <c r="M298" s="7" t="n">
        <v>351.36</v>
      </c>
      <c r="N298" s="0" t="s">
        <v>2417</v>
      </c>
      <c r="O298" s="0" t="n">
        <v>9003872</v>
      </c>
      <c r="P298" s="6" t="n">
        <v>39850</v>
      </c>
      <c r="Q298" s="0" t="s">
        <v>792</v>
      </c>
      <c r="S298" s="0" t="s">
        <v>2430</v>
      </c>
    </row>
    <row r="299" customFormat="false" ht="12.75" hidden="true" customHeight="false" outlineLevel="1" collapsed="false">
      <c r="A299" s="0" t="n">
        <v>57040</v>
      </c>
      <c r="B299" s="0" t="n">
        <v>19</v>
      </c>
      <c r="C299" s="6" t="n">
        <v>39996</v>
      </c>
      <c r="D299" s="0" t="n">
        <v>15519.57</v>
      </c>
      <c r="E299" s="0" t="n">
        <v>57040</v>
      </c>
      <c r="F299" s="0" t="s">
        <v>2417</v>
      </c>
      <c r="G299" s="0" t="n">
        <v>8630942060</v>
      </c>
      <c r="H299" s="0" t="s">
        <v>2193</v>
      </c>
      <c r="I299" s="0" t="n">
        <v>1</v>
      </c>
      <c r="J299" s="7" t="n">
        <v>325.21</v>
      </c>
      <c r="K299" s="7" t="n">
        <v>325.21</v>
      </c>
      <c r="L299" s="7" t="n">
        <v>48.78</v>
      </c>
      <c r="M299" s="7" t="n">
        <v>373.99</v>
      </c>
      <c r="N299" s="0" t="s">
        <v>2417</v>
      </c>
      <c r="O299" s="54" t="n">
        <v>93770200000000</v>
      </c>
      <c r="P299" s="6" t="n">
        <v>40120</v>
      </c>
      <c r="Q299" s="0" t="s">
        <v>797</v>
      </c>
      <c r="S299" s="0" t="s">
        <v>2398</v>
      </c>
    </row>
    <row r="300" customFormat="false" ht="12.75" hidden="true" customHeight="false" outlineLevel="1" collapsed="false">
      <c r="A300" s="0" t="n">
        <v>57040</v>
      </c>
      <c r="B300" s="0" t="n">
        <v>18</v>
      </c>
      <c r="C300" s="6" t="n">
        <v>39996</v>
      </c>
      <c r="D300" s="0" t="n">
        <v>15519.57</v>
      </c>
      <c r="E300" s="0" t="n">
        <v>57040</v>
      </c>
      <c r="F300" s="0" t="s">
        <v>2417</v>
      </c>
      <c r="G300" s="0" t="n">
        <v>8156004150</v>
      </c>
      <c r="H300" s="0" t="s">
        <v>1131</v>
      </c>
      <c r="I300" s="0" t="n">
        <v>1</v>
      </c>
      <c r="J300" s="7" t="n">
        <v>1079.55</v>
      </c>
      <c r="K300" s="7" t="n">
        <v>1079.54</v>
      </c>
      <c r="L300" s="7" t="n">
        <v>161.93</v>
      </c>
      <c r="M300" s="7" t="n">
        <v>1241.47</v>
      </c>
      <c r="N300" s="0" t="s">
        <v>2417</v>
      </c>
      <c r="O300" s="0" t="n">
        <v>9002954</v>
      </c>
      <c r="P300" s="0" t="s">
        <v>1299</v>
      </c>
      <c r="Q300" s="0" t="s">
        <v>792</v>
      </c>
      <c r="S300" s="0" t="s">
        <v>2398</v>
      </c>
    </row>
    <row r="301" customFormat="false" ht="12.75" hidden="true" customHeight="false" outlineLevel="1" collapsed="false">
      <c r="A301" s="0" t="n">
        <v>57040</v>
      </c>
      <c r="B301" s="0" t="n">
        <v>17</v>
      </c>
      <c r="C301" s="6" t="n">
        <v>39996</v>
      </c>
      <c r="D301" s="0" t="n">
        <v>15519.57</v>
      </c>
      <c r="E301" s="0" t="n">
        <v>57040</v>
      </c>
      <c r="F301" s="0" t="s">
        <v>2417</v>
      </c>
      <c r="G301" s="0" t="n">
        <v>4260252280</v>
      </c>
      <c r="H301" s="0" t="s">
        <v>2366</v>
      </c>
      <c r="I301" s="0" t="n">
        <v>1</v>
      </c>
      <c r="J301" s="7" t="n">
        <v>548.28</v>
      </c>
      <c r="K301" s="7" t="n">
        <v>548.28</v>
      </c>
      <c r="L301" s="7" t="n">
        <v>82.24</v>
      </c>
      <c r="M301" s="7" t="n">
        <v>630.52</v>
      </c>
      <c r="N301" s="0" t="s">
        <v>2417</v>
      </c>
      <c r="O301" s="54" t="n">
        <v>93073800000000</v>
      </c>
      <c r="P301" s="6" t="n">
        <v>40087</v>
      </c>
      <c r="Q301" s="0" t="s">
        <v>797</v>
      </c>
      <c r="S301" s="0" t="s">
        <v>2398</v>
      </c>
    </row>
    <row r="302" customFormat="false" ht="12.75" hidden="true" customHeight="false" outlineLevel="1" collapsed="false">
      <c r="A302" s="0" t="n">
        <v>57040</v>
      </c>
      <c r="B302" s="0" t="n">
        <v>16</v>
      </c>
      <c r="C302" s="6" t="n">
        <v>39996</v>
      </c>
      <c r="D302" s="0" t="n">
        <v>15519.57</v>
      </c>
      <c r="E302" s="0" t="n">
        <v>57040</v>
      </c>
      <c r="F302" s="0" t="s">
        <v>2417</v>
      </c>
      <c r="G302" s="0" t="n">
        <v>4260252280</v>
      </c>
      <c r="H302" s="0" t="s">
        <v>2366</v>
      </c>
      <c r="I302" s="0" t="n">
        <v>1</v>
      </c>
      <c r="J302" s="7" t="n">
        <v>548.28</v>
      </c>
      <c r="K302" s="7" t="n">
        <v>548.28</v>
      </c>
      <c r="L302" s="7" t="n">
        <v>82.24</v>
      </c>
      <c r="M302" s="7" t="n">
        <v>630.52</v>
      </c>
      <c r="N302" s="0" t="s">
        <v>2417</v>
      </c>
      <c r="O302" s="54" t="n">
        <v>93770200000000</v>
      </c>
      <c r="P302" s="6" t="n">
        <v>40026</v>
      </c>
      <c r="Q302" s="0" t="s">
        <v>797</v>
      </c>
      <c r="S302" s="0" t="s">
        <v>2398</v>
      </c>
    </row>
    <row r="303" customFormat="false" ht="12.75" hidden="true" customHeight="false" outlineLevel="1" collapsed="false">
      <c r="A303" s="0" t="n">
        <v>57040</v>
      </c>
      <c r="B303" s="0" t="n">
        <v>15</v>
      </c>
      <c r="C303" s="6" t="n">
        <v>39996</v>
      </c>
      <c r="D303" s="0" t="n">
        <v>15519.57</v>
      </c>
      <c r="E303" s="0" t="n">
        <v>57040</v>
      </c>
      <c r="F303" s="0" t="s">
        <v>2417</v>
      </c>
      <c r="G303" s="0" t="n">
        <v>4260252280</v>
      </c>
      <c r="H303" s="0" t="s">
        <v>2366</v>
      </c>
      <c r="I303" s="0" t="n">
        <v>1</v>
      </c>
      <c r="J303" s="7" t="n">
        <v>548.28</v>
      </c>
      <c r="K303" s="7" t="n">
        <v>548.28</v>
      </c>
      <c r="L303" s="7" t="n">
        <v>82.24</v>
      </c>
      <c r="M303" s="7" t="n">
        <v>630.52</v>
      </c>
      <c r="N303" s="0" t="s">
        <v>2417</v>
      </c>
      <c r="O303" s="54" t="n">
        <v>93770200000000</v>
      </c>
      <c r="P303" s="6" t="n">
        <v>39873</v>
      </c>
      <c r="Q303" s="0" t="s">
        <v>797</v>
      </c>
      <c r="S303" s="0" t="s">
        <v>2398</v>
      </c>
    </row>
    <row r="304" customFormat="false" ht="12.75" hidden="true" customHeight="false" outlineLevel="1" collapsed="false">
      <c r="A304" s="0" t="n">
        <v>57040</v>
      </c>
      <c r="B304" s="0" t="n">
        <v>14</v>
      </c>
      <c r="C304" s="6" t="n">
        <v>39996</v>
      </c>
      <c r="D304" s="0" t="n">
        <v>15519.57</v>
      </c>
      <c r="E304" s="0" t="n">
        <v>57040</v>
      </c>
      <c r="F304" s="0" t="s">
        <v>2417</v>
      </c>
      <c r="G304" s="0" t="n">
        <v>4260252280</v>
      </c>
      <c r="H304" s="0" t="s">
        <v>2366</v>
      </c>
      <c r="I304" s="0" t="n">
        <v>1</v>
      </c>
      <c r="J304" s="7" t="n">
        <v>548.28</v>
      </c>
      <c r="K304" s="7" t="n">
        <v>548.28</v>
      </c>
      <c r="L304" s="7" t="n">
        <v>82.24</v>
      </c>
      <c r="M304" s="7" t="n">
        <v>630.52</v>
      </c>
      <c r="N304" s="0" t="s">
        <v>2417</v>
      </c>
      <c r="O304" s="54" t="n">
        <v>83770200000000</v>
      </c>
      <c r="P304" s="0" t="s">
        <v>868</v>
      </c>
      <c r="Q304" s="0" t="s">
        <v>797</v>
      </c>
      <c r="S304" s="0" t="s">
        <v>2398</v>
      </c>
    </row>
    <row r="305" customFormat="false" ht="12.75" hidden="true" customHeight="false" outlineLevel="1" collapsed="false">
      <c r="A305" s="0" t="n">
        <v>57040</v>
      </c>
      <c r="B305" s="0" t="n">
        <v>13</v>
      </c>
      <c r="C305" s="6" t="n">
        <v>39996</v>
      </c>
      <c r="D305" s="0" t="n">
        <v>15519.57</v>
      </c>
      <c r="E305" s="0" t="n">
        <v>57040</v>
      </c>
      <c r="F305" s="0" t="s">
        <v>2417</v>
      </c>
      <c r="G305" s="0" t="s">
        <v>2431</v>
      </c>
      <c r="H305" s="0" t="s">
        <v>2160</v>
      </c>
      <c r="I305" s="0" t="n">
        <v>1</v>
      </c>
      <c r="J305" s="7" t="n">
        <v>315.77</v>
      </c>
      <c r="K305" s="7" t="n">
        <v>315.76</v>
      </c>
      <c r="L305" s="7" t="n">
        <v>47.36</v>
      </c>
      <c r="M305" s="7" t="n">
        <v>363.12</v>
      </c>
      <c r="N305" s="0" t="s">
        <v>2417</v>
      </c>
      <c r="O305" s="54" t="n">
        <v>93073800000000</v>
      </c>
      <c r="P305" s="6" t="n">
        <v>39849</v>
      </c>
      <c r="Q305" s="0" t="s">
        <v>797</v>
      </c>
      <c r="S305" s="0" t="s">
        <v>2432</v>
      </c>
    </row>
    <row r="306" customFormat="false" ht="12.75" hidden="true" customHeight="false" outlineLevel="1" collapsed="false">
      <c r="A306" s="0" t="n">
        <v>57040</v>
      </c>
      <c r="B306" s="0" t="n">
        <v>12</v>
      </c>
      <c r="C306" s="6" t="n">
        <v>39996</v>
      </c>
      <c r="D306" s="0" t="n">
        <v>15519.57</v>
      </c>
      <c r="E306" s="0" t="n">
        <v>57040</v>
      </c>
      <c r="F306" s="0" t="s">
        <v>2417</v>
      </c>
      <c r="G306" s="0" t="n">
        <v>446648120</v>
      </c>
      <c r="H306" s="0" t="s">
        <v>831</v>
      </c>
      <c r="I306" s="0" t="n">
        <v>2</v>
      </c>
      <c r="J306" s="7" t="n">
        <v>434.34</v>
      </c>
      <c r="K306" s="7" t="n">
        <v>868.67</v>
      </c>
      <c r="L306" s="7" t="n">
        <v>130.3</v>
      </c>
      <c r="M306" s="7" t="n">
        <v>998.97</v>
      </c>
      <c r="N306" s="0" t="s">
        <v>2417</v>
      </c>
      <c r="O306" s="54" t="n">
        <v>93770200000000</v>
      </c>
      <c r="P306" s="0" t="s">
        <v>1873</v>
      </c>
      <c r="Q306" s="0" t="s">
        <v>797</v>
      </c>
      <c r="S306" s="0" t="s">
        <v>1880</v>
      </c>
    </row>
    <row r="307" customFormat="false" ht="12.75" hidden="true" customHeight="false" outlineLevel="1" collapsed="false">
      <c r="A307" s="0" t="n">
        <v>57040</v>
      </c>
      <c r="B307" s="0" t="n">
        <v>11</v>
      </c>
      <c r="C307" s="6" t="n">
        <v>39995</v>
      </c>
      <c r="D307" s="0" t="n">
        <v>1026.35</v>
      </c>
      <c r="E307" s="0" t="n">
        <v>57040</v>
      </c>
      <c r="F307" s="0" t="s">
        <v>2433</v>
      </c>
      <c r="G307" s="0" t="s">
        <v>2434</v>
      </c>
      <c r="H307" s="0" t="s">
        <v>2435</v>
      </c>
      <c r="I307" s="0" t="n">
        <v>1</v>
      </c>
      <c r="J307" s="7" t="n">
        <v>892.49</v>
      </c>
      <c r="K307" s="7" t="n">
        <v>892.48</v>
      </c>
      <c r="L307" s="7" t="n">
        <v>133.87</v>
      </c>
      <c r="M307" s="7" t="n">
        <v>1026.35</v>
      </c>
      <c r="N307" s="0" t="s">
        <v>2433</v>
      </c>
      <c r="O307" s="54" t="n">
        <v>93788500000000</v>
      </c>
      <c r="P307" s="0" t="s">
        <v>2436</v>
      </c>
      <c r="Q307" s="0" t="s">
        <v>817</v>
      </c>
      <c r="S307" s="0" t="s">
        <v>1874</v>
      </c>
    </row>
    <row r="308" customFormat="false" ht="12.75" hidden="true" customHeight="false" outlineLevel="1" collapsed="false">
      <c r="A308" s="0" t="n">
        <v>57040</v>
      </c>
      <c r="B308" s="0" t="n">
        <v>10</v>
      </c>
      <c r="C308" s="6" t="n">
        <v>39995</v>
      </c>
      <c r="D308" s="0" t="n">
        <v>3647.1</v>
      </c>
      <c r="E308" s="0" t="n">
        <v>57040</v>
      </c>
      <c r="F308" s="0" t="s">
        <v>2437</v>
      </c>
      <c r="G308" s="0" t="n">
        <v>7539235200</v>
      </c>
      <c r="H308" s="0" t="s">
        <v>2438</v>
      </c>
      <c r="I308" s="0" t="n">
        <v>6</v>
      </c>
      <c r="J308" s="7" t="n">
        <v>11.71</v>
      </c>
      <c r="K308" s="7" t="n">
        <v>70.25</v>
      </c>
      <c r="L308" s="7" t="n">
        <v>10.54</v>
      </c>
      <c r="M308" s="7" t="n">
        <v>80.79</v>
      </c>
      <c r="N308" s="0" t="s">
        <v>2437</v>
      </c>
      <c r="O308" s="54" t="n">
        <v>93770200000000</v>
      </c>
      <c r="P308" s="6" t="n">
        <v>39818</v>
      </c>
      <c r="Q308" s="0" t="s">
        <v>797</v>
      </c>
      <c r="S308" s="0" t="s">
        <v>2439</v>
      </c>
    </row>
    <row r="309" customFormat="false" ht="12.75" hidden="true" customHeight="false" outlineLevel="1" collapsed="false">
      <c r="A309" s="0" t="n">
        <v>57040</v>
      </c>
      <c r="B309" s="0" t="n">
        <v>9</v>
      </c>
      <c r="C309" s="6" t="n">
        <v>39995</v>
      </c>
      <c r="D309" s="0" t="n">
        <v>3647.1</v>
      </c>
      <c r="E309" s="0" t="n">
        <v>57040</v>
      </c>
      <c r="F309" s="0" t="s">
        <v>2437</v>
      </c>
      <c r="G309" s="0" t="s">
        <v>2440</v>
      </c>
      <c r="H309" s="0" t="s">
        <v>1099</v>
      </c>
      <c r="I309" s="0" t="n">
        <v>1</v>
      </c>
      <c r="J309" s="7" t="n">
        <v>242.16</v>
      </c>
      <c r="K309" s="7" t="n">
        <v>242.16</v>
      </c>
      <c r="L309" s="7" t="n">
        <v>36.32</v>
      </c>
      <c r="M309" s="7" t="n">
        <v>278.48</v>
      </c>
      <c r="N309" s="0" t="s">
        <v>2437</v>
      </c>
      <c r="O309" s="54" t="n">
        <v>93073800000000</v>
      </c>
      <c r="P309" s="6" t="n">
        <v>39905</v>
      </c>
      <c r="Q309" s="0" t="s">
        <v>797</v>
      </c>
      <c r="S309" s="0" t="s">
        <v>2439</v>
      </c>
    </row>
    <row r="310" customFormat="false" ht="12.75" hidden="true" customHeight="false" outlineLevel="1" collapsed="false">
      <c r="A310" s="0" t="n">
        <v>57040</v>
      </c>
      <c r="B310" s="0" t="n">
        <v>8</v>
      </c>
      <c r="C310" s="6" t="n">
        <v>39995</v>
      </c>
      <c r="D310" s="0" t="n">
        <v>3647.1</v>
      </c>
      <c r="E310" s="0" t="n">
        <v>57040</v>
      </c>
      <c r="F310" s="0" t="s">
        <v>2437</v>
      </c>
      <c r="G310" s="0" t="s">
        <v>2441</v>
      </c>
      <c r="H310" s="0" t="s">
        <v>1099</v>
      </c>
      <c r="I310" s="0" t="n">
        <v>1</v>
      </c>
      <c r="J310" s="7" t="n">
        <v>242.16</v>
      </c>
      <c r="K310" s="7" t="n">
        <v>242.16</v>
      </c>
      <c r="L310" s="7" t="n">
        <v>36.32</v>
      </c>
      <c r="M310" s="7" t="n">
        <v>278.48</v>
      </c>
      <c r="N310" s="0" t="s">
        <v>2437</v>
      </c>
      <c r="O310" s="54" t="n">
        <v>93073800000000</v>
      </c>
      <c r="P310" s="0" t="s">
        <v>1093</v>
      </c>
      <c r="Q310" s="0" t="s">
        <v>797</v>
      </c>
      <c r="S310" s="0" t="s">
        <v>2439</v>
      </c>
    </row>
    <row r="311" customFormat="false" ht="12.75" hidden="true" customHeight="false" outlineLevel="1" collapsed="false">
      <c r="A311" s="0" t="n">
        <v>57040</v>
      </c>
      <c r="B311" s="0" t="n">
        <v>7</v>
      </c>
      <c r="C311" s="6" t="n">
        <v>39995</v>
      </c>
      <c r="D311" s="0" t="n">
        <v>3647.1</v>
      </c>
      <c r="E311" s="0" t="n">
        <v>57040</v>
      </c>
      <c r="F311" s="0" t="s">
        <v>2437</v>
      </c>
      <c r="G311" s="0" t="s">
        <v>2442</v>
      </c>
      <c r="H311" s="0" t="s">
        <v>2443</v>
      </c>
      <c r="I311" s="0" t="n">
        <v>1</v>
      </c>
      <c r="J311" s="7" t="n">
        <v>127.72</v>
      </c>
      <c r="K311" s="7" t="n">
        <v>127.72</v>
      </c>
      <c r="L311" s="7" t="n">
        <v>19.16</v>
      </c>
      <c r="M311" s="7" t="n">
        <v>146.88</v>
      </c>
      <c r="N311" s="0" t="s">
        <v>2437</v>
      </c>
      <c r="O311" s="54" t="n">
        <v>83770200000000</v>
      </c>
      <c r="P311" s="0" t="s">
        <v>946</v>
      </c>
      <c r="Q311" s="0" t="s">
        <v>797</v>
      </c>
      <c r="S311" s="0" t="s">
        <v>2439</v>
      </c>
    </row>
    <row r="312" customFormat="false" ht="12.75" hidden="true" customHeight="false" outlineLevel="1" collapsed="false">
      <c r="A312" s="0" t="n">
        <v>57040</v>
      </c>
      <c r="B312" s="0" t="n">
        <v>6</v>
      </c>
      <c r="C312" s="6" t="n">
        <v>39995</v>
      </c>
      <c r="D312" s="0" t="n">
        <v>3647.1</v>
      </c>
      <c r="E312" s="0" t="n">
        <v>57040</v>
      </c>
      <c r="F312" s="0" t="s">
        <v>2437</v>
      </c>
      <c r="G312" s="0" t="n">
        <v>9004851197</v>
      </c>
      <c r="H312" s="0" t="s">
        <v>869</v>
      </c>
      <c r="I312" s="0" t="n">
        <v>6</v>
      </c>
      <c r="J312" s="7" t="n">
        <v>51.76</v>
      </c>
      <c r="K312" s="7" t="n">
        <v>310.55</v>
      </c>
      <c r="L312" s="7" t="n">
        <v>46.58</v>
      </c>
      <c r="M312" s="7" t="n">
        <v>357.13</v>
      </c>
      <c r="N312" s="0" t="s">
        <v>2437</v>
      </c>
      <c r="O312" s="54" t="n">
        <v>93770200000000</v>
      </c>
      <c r="P312" s="0" t="s">
        <v>1873</v>
      </c>
      <c r="Q312" s="0" t="s">
        <v>797</v>
      </c>
      <c r="S312" s="0" t="s">
        <v>2444</v>
      </c>
    </row>
    <row r="313" customFormat="false" ht="12.75" hidden="true" customHeight="false" outlineLevel="1" collapsed="false">
      <c r="A313" s="0" t="n">
        <v>57040</v>
      </c>
      <c r="B313" s="0" t="n">
        <v>5</v>
      </c>
      <c r="C313" s="6" t="n">
        <v>39995</v>
      </c>
      <c r="D313" s="0" t="n">
        <v>3647.1</v>
      </c>
      <c r="E313" s="0" t="n">
        <v>57040</v>
      </c>
      <c r="F313" s="0" t="s">
        <v>2437</v>
      </c>
      <c r="G313" s="0" t="n">
        <v>9004851197</v>
      </c>
      <c r="H313" s="0" t="s">
        <v>869</v>
      </c>
      <c r="I313" s="0" t="n">
        <v>4</v>
      </c>
      <c r="J313" s="7" t="n">
        <v>51.76</v>
      </c>
      <c r="K313" s="7" t="n">
        <v>207.03</v>
      </c>
      <c r="L313" s="7" t="n">
        <v>31.05</v>
      </c>
      <c r="M313" s="7" t="n">
        <v>238.08</v>
      </c>
      <c r="N313" s="0" t="s">
        <v>2437</v>
      </c>
      <c r="O313" s="54" t="n">
        <v>93770200000000</v>
      </c>
      <c r="P313" s="0" t="s">
        <v>1873</v>
      </c>
      <c r="Q313" s="0" t="s">
        <v>797</v>
      </c>
      <c r="S313" s="0" t="s">
        <v>2444</v>
      </c>
    </row>
    <row r="314" customFormat="false" ht="12.75" hidden="true" customHeight="false" outlineLevel="1" collapsed="false">
      <c r="A314" s="0" t="n">
        <v>57040</v>
      </c>
      <c r="B314" s="0" t="n">
        <v>4</v>
      </c>
      <c r="C314" s="6" t="n">
        <v>39995</v>
      </c>
      <c r="D314" s="0" t="n">
        <v>3647.1</v>
      </c>
      <c r="E314" s="0" t="n">
        <v>57040</v>
      </c>
      <c r="F314" s="0" t="s">
        <v>2437</v>
      </c>
      <c r="G314" s="0" t="n">
        <v>1780131120</v>
      </c>
      <c r="H314" s="0" t="s">
        <v>808</v>
      </c>
      <c r="I314" s="0" t="n">
        <v>1</v>
      </c>
      <c r="J314" s="7" t="n">
        <v>162.75</v>
      </c>
      <c r="K314" s="7" t="n">
        <v>162.75</v>
      </c>
      <c r="L314" s="7" t="n">
        <v>24.41</v>
      </c>
      <c r="M314" s="7" t="n">
        <v>187.16</v>
      </c>
      <c r="N314" s="0" t="s">
        <v>2437</v>
      </c>
      <c r="O314" s="54" t="n">
        <v>93770200000000</v>
      </c>
      <c r="P314" s="0" t="s">
        <v>1635</v>
      </c>
      <c r="Q314" s="0" t="s">
        <v>797</v>
      </c>
      <c r="S314" s="0" t="s">
        <v>2444</v>
      </c>
    </row>
    <row r="315" customFormat="false" ht="12.75" hidden="true" customHeight="false" outlineLevel="1" collapsed="false">
      <c r="A315" s="0" t="n">
        <v>57040</v>
      </c>
      <c r="B315" s="0" t="n">
        <v>3</v>
      </c>
      <c r="C315" s="6" t="n">
        <v>39995</v>
      </c>
      <c r="D315" s="0" t="n">
        <v>3647.1</v>
      </c>
      <c r="E315" s="0" t="n">
        <v>57040</v>
      </c>
      <c r="F315" s="0" t="s">
        <v>2437</v>
      </c>
      <c r="G315" s="0" t="s">
        <v>810</v>
      </c>
      <c r="H315" s="0" t="s">
        <v>808</v>
      </c>
      <c r="I315" s="0" t="n">
        <v>2</v>
      </c>
      <c r="J315" s="7" t="n">
        <v>232.52</v>
      </c>
      <c r="K315" s="7" t="n">
        <v>465.03</v>
      </c>
      <c r="L315" s="7" t="n">
        <v>69.75</v>
      </c>
      <c r="M315" s="7" t="n">
        <v>534.78</v>
      </c>
      <c r="N315" s="0" t="s">
        <v>2437</v>
      </c>
      <c r="O315" s="0" t="n">
        <v>9004043</v>
      </c>
      <c r="P315" s="6" t="n">
        <v>39939</v>
      </c>
      <c r="Q315" s="0" t="s">
        <v>792</v>
      </c>
      <c r="S315" s="0" t="s">
        <v>2444</v>
      </c>
    </row>
    <row r="316" customFormat="false" ht="12.75" hidden="true" customHeight="false" outlineLevel="1" collapsed="false">
      <c r="A316" s="0" t="n">
        <v>57040</v>
      </c>
      <c r="B316" s="0" t="n">
        <v>2</v>
      </c>
      <c r="C316" s="6" t="n">
        <v>39995</v>
      </c>
      <c r="D316" s="0" t="n">
        <v>3647.1</v>
      </c>
      <c r="E316" s="0" t="n">
        <v>57040</v>
      </c>
      <c r="F316" s="0" t="s">
        <v>2437</v>
      </c>
      <c r="G316" s="0" t="n">
        <v>446542160</v>
      </c>
      <c r="H316" s="0" t="s">
        <v>831</v>
      </c>
      <c r="I316" s="0" t="n">
        <v>1</v>
      </c>
      <c r="J316" s="7" t="n">
        <v>463.96</v>
      </c>
      <c r="K316" s="7" t="n">
        <v>463.95</v>
      </c>
      <c r="L316" s="7" t="n">
        <v>69.59</v>
      </c>
      <c r="M316" s="7" t="n">
        <v>533.54</v>
      </c>
      <c r="N316" s="0" t="s">
        <v>2437</v>
      </c>
      <c r="O316" s="54" t="n">
        <v>93770200000000</v>
      </c>
      <c r="P316" s="6" t="n">
        <v>39818</v>
      </c>
      <c r="Q316" s="0" t="s">
        <v>797</v>
      </c>
      <c r="S316" s="0" t="s">
        <v>2444</v>
      </c>
    </row>
    <row r="317" customFormat="false" ht="12.75" hidden="true" customHeight="false" outlineLevel="1" collapsed="false">
      <c r="A317" s="0" t="n">
        <v>57040</v>
      </c>
      <c r="B317" s="0" t="n">
        <v>1</v>
      </c>
      <c r="C317" s="6" t="n">
        <v>39995</v>
      </c>
      <c r="D317" s="0" t="n">
        <v>3647.1</v>
      </c>
      <c r="E317" s="0" t="n">
        <v>57040</v>
      </c>
      <c r="F317" s="0" t="s">
        <v>2437</v>
      </c>
      <c r="G317" s="0" t="s">
        <v>2445</v>
      </c>
      <c r="H317" s="0" t="s">
        <v>2446</v>
      </c>
      <c r="I317" s="0" t="n">
        <v>1</v>
      </c>
      <c r="J317" s="7" t="n">
        <v>879.79</v>
      </c>
      <c r="K317" s="7" t="n">
        <v>879.79</v>
      </c>
      <c r="L317" s="7" t="n">
        <v>131.99</v>
      </c>
      <c r="M317" s="7" t="n">
        <v>1011.78</v>
      </c>
      <c r="N317" s="0" t="s">
        <v>2437</v>
      </c>
      <c r="O317" s="0" t="n">
        <v>9001919</v>
      </c>
      <c r="P317" s="0" t="s">
        <v>1511</v>
      </c>
      <c r="Q317" s="0" t="s">
        <v>792</v>
      </c>
      <c r="S317" s="0" t="s">
        <v>2447</v>
      </c>
    </row>
    <row r="319" customFormat="false" ht="13.5" hidden="false" customHeight="false" outlineLevel="0" collapsed="false">
      <c r="M319" s="12" t="n">
        <f aca="false">SUM(M3:M318)</f>
        <v>366162.44</v>
      </c>
    </row>
    <row r="320" customFormat="false" ht="13.5" hidden="false" customHeight="false" outlineLevel="0" collapsed="false"/>
    <row r="321" customFormat="false" ht="13.5" hidden="false" customHeight="true" outlineLevel="0" collapsed="false">
      <c r="V321" s="42" t="s">
        <v>1053</v>
      </c>
      <c r="W321" s="42"/>
      <c r="X321" s="42"/>
      <c r="Y321" s="42"/>
      <c r="Z321" s="42"/>
      <c r="AA321" s="42"/>
      <c r="AB321" s="42"/>
      <c r="AC321" s="42"/>
    </row>
    <row r="322" customFormat="false" ht="32.25" hidden="false" customHeight="true" outlineLevel="0" collapsed="false">
      <c r="V322" s="43" t="s">
        <v>1054</v>
      </c>
      <c r="W322" s="43" t="s">
        <v>1055</v>
      </c>
      <c r="X322" s="43" t="s">
        <v>1056</v>
      </c>
      <c r="Y322" s="43"/>
      <c r="Z322" s="43"/>
      <c r="AA322" s="43"/>
      <c r="AB322" s="43" t="s">
        <v>1057</v>
      </c>
      <c r="AC322" s="43" t="s">
        <v>1058</v>
      </c>
    </row>
    <row r="323" customFormat="false" ht="13.5" hidden="false" customHeight="false" outlineLevel="0" collapsed="false">
      <c r="V323" s="44" t="n">
        <v>40025</v>
      </c>
      <c r="W323" s="45" t="n">
        <v>57040</v>
      </c>
      <c r="X323" s="45" t="s">
        <v>1059</v>
      </c>
      <c r="Y323" s="45"/>
      <c r="Z323" s="45"/>
      <c r="AA323" s="45"/>
      <c r="AB323" s="45" t="n">
        <v>33</v>
      </c>
      <c r="AC323" s="46" t="n">
        <v>366162.44</v>
      </c>
    </row>
    <row r="324" customFormat="false" ht="13.5" hidden="false" customHeight="true" outlineLevel="0" collapsed="false">
      <c r="V324" s="47" t="s">
        <v>1060</v>
      </c>
      <c r="W324" s="47"/>
      <c r="X324" s="47"/>
      <c r="Y324" s="47"/>
      <c r="Z324" s="47"/>
      <c r="AA324" s="47"/>
      <c r="AB324" s="47"/>
      <c r="AC324" s="47"/>
    </row>
    <row r="325" customFormat="false" ht="21" hidden="false" customHeight="false" outlineLevel="0" collapsed="false">
      <c r="V325" s="48"/>
      <c r="W325" s="48" t="s">
        <v>1061</v>
      </c>
      <c r="X325" s="48" t="s">
        <v>1062</v>
      </c>
      <c r="Y325" s="48" t="s">
        <v>770</v>
      </c>
      <c r="Z325" s="48" t="s">
        <v>1063</v>
      </c>
      <c r="AA325" s="48" t="s">
        <v>1064</v>
      </c>
      <c r="AB325" s="48" t="s">
        <v>1065</v>
      </c>
      <c r="AC325" s="48" t="s">
        <v>1066</v>
      </c>
    </row>
    <row r="326" customFormat="false" ht="12.75" hidden="false" customHeight="false" outlineLevel="0" collapsed="false">
      <c r="V326" s="49"/>
      <c r="W326" s="49"/>
      <c r="X326" s="49" t="s">
        <v>1067</v>
      </c>
      <c r="Y326" s="50" t="n">
        <v>40025</v>
      </c>
      <c r="Z326" s="51" t="n">
        <v>14533.16</v>
      </c>
      <c r="AA326" s="49" t="s">
        <v>2140</v>
      </c>
      <c r="AB326" s="49" t="n">
        <v>19</v>
      </c>
      <c r="AC326" s="49" t="n">
        <v>57040</v>
      </c>
    </row>
    <row r="327" customFormat="false" ht="12.75" hidden="false" customHeight="false" outlineLevel="0" collapsed="false">
      <c r="V327" s="49"/>
      <c r="W327" s="49"/>
      <c r="X327" s="49" t="s">
        <v>1067</v>
      </c>
      <c r="Y327" s="50" t="n">
        <v>40024</v>
      </c>
      <c r="Z327" s="51" t="n">
        <v>-4598.18</v>
      </c>
      <c r="AA327" s="49" t="s">
        <v>2154</v>
      </c>
      <c r="AB327" s="49" t="n">
        <v>1</v>
      </c>
      <c r="AC327" s="49" t="n">
        <v>57040</v>
      </c>
    </row>
    <row r="328" customFormat="false" ht="12.75" hidden="false" customHeight="false" outlineLevel="0" collapsed="false">
      <c r="V328" s="49"/>
      <c r="W328" s="49"/>
      <c r="X328" s="49" t="s">
        <v>1067</v>
      </c>
      <c r="Y328" s="50" t="n">
        <v>40024</v>
      </c>
      <c r="Z328" s="51" t="n">
        <v>17637</v>
      </c>
      <c r="AA328" s="49" t="s">
        <v>2155</v>
      </c>
      <c r="AB328" s="49" t="n">
        <v>2</v>
      </c>
      <c r="AC328" s="49" t="n">
        <v>57040</v>
      </c>
    </row>
    <row r="329" customFormat="false" ht="12.75" hidden="false" customHeight="false" outlineLevel="0" collapsed="false">
      <c r="V329" s="49"/>
      <c r="W329" s="49"/>
      <c r="X329" s="49" t="s">
        <v>1067</v>
      </c>
      <c r="Y329" s="50" t="n">
        <v>40023</v>
      </c>
      <c r="Z329" s="51" t="n">
        <v>3546.62</v>
      </c>
      <c r="AA329" s="49" t="s">
        <v>2158</v>
      </c>
      <c r="AB329" s="49" t="n">
        <v>6</v>
      </c>
      <c r="AC329" s="49" t="n">
        <v>57040</v>
      </c>
    </row>
    <row r="330" customFormat="false" ht="12.75" hidden="false" customHeight="false" outlineLevel="0" collapsed="false">
      <c r="V330" s="49"/>
      <c r="W330" s="49"/>
      <c r="X330" s="49" t="s">
        <v>1067</v>
      </c>
      <c r="Y330" s="50" t="n">
        <v>40023</v>
      </c>
      <c r="Z330" s="51" t="n">
        <v>16006.28</v>
      </c>
      <c r="AA330" s="49" t="s">
        <v>2168</v>
      </c>
      <c r="AB330" s="49" t="n">
        <v>2</v>
      </c>
      <c r="AC330" s="49" t="n">
        <v>57040</v>
      </c>
    </row>
    <row r="331" customFormat="false" ht="12.75" hidden="false" customHeight="false" outlineLevel="0" collapsed="false">
      <c r="V331" s="49"/>
      <c r="W331" s="49"/>
      <c r="X331" s="49" t="s">
        <v>1067</v>
      </c>
      <c r="Y331" s="50" t="n">
        <v>40022</v>
      </c>
      <c r="Z331" s="51" t="n">
        <v>1017.28</v>
      </c>
      <c r="AA331" s="49" t="s">
        <v>2171</v>
      </c>
      <c r="AB331" s="49" t="n">
        <v>4</v>
      </c>
      <c r="AC331" s="49" t="n">
        <v>57040</v>
      </c>
    </row>
    <row r="332" customFormat="false" ht="12.75" hidden="false" customHeight="false" outlineLevel="0" collapsed="false">
      <c r="V332" s="49"/>
      <c r="W332" s="49"/>
      <c r="X332" s="49" t="s">
        <v>1067</v>
      </c>
      <c r="Y332" s="50" t="n">
        <v>40022</v>
      </c>
      <c r="Z332" s="51" t="n">
        <v>1458.49</v>
      </c>
      <c r="AA332" s="49" t="s">
        <v>454</v>
      </c>
      <c r="AB332" s="49" t="n">
        <v>1</v>
      </c>
      <c r="AC332" s="49" t="n">
        <v>57040</v>
      </c>
    </row>
    <row r="333" customFormat="false" ht="12.75" hidden="false" customHeight="false" outlineLevel="0" collapsed="false">
      <c r="V333" s="49"/>
      <c r="W333" s="49"/>
      <c r="X333" s="49" t="s">
        <v>1067</v>
      </c>
      <c r="Y333" s="50" t="n">
        <v>40022</v>
      </c>
      <c r="Z333" s="51" t="n">
        <v>4822.99</v>
      </c>
      <c r="AA333" s="49" t="s">
        <v>2177</v>
      </c>
      <c r="AB333" s="49" t="n">
        <v>1</v>
      </c>
      <c r="AC333" s="49" t="n">
        <v>57040</v>
      </c>
    </row>
    <row r="334" customFormat="false" ht="12.75" hidden="false" customHeight="false" outlineLevel="0" collapsed="false">
      <c r="V334" s="49"/>
      <c r="W334" s="49"/>
      <c r="X334" s="49" t="s">
        <v>1067</v>
      </c>
      <c r="Y334" s="50" t="n">
        <v>40021</v>
      </c>
      <c r="Z334" s="51" t="n">
        <v>5175</v>
      </c>
      <c r="AA334" s="49" t="s">
        <v>452</v>
      </c>
      <c r="AB334" s="49" t="n">
        <v>1</v>
      </c>
      <c r="AC334" s="49" t="n">
        <v>57040</v>
      </c>
    </row>
    <row r="335" customFormat="false" ht="12.75" hidden="false" customHeight="false" outlineLevel="0" collapsed="false">
      <c r="V335" s="49"/>
      <c r="W335" s="49"/>
      <c r="X335" s="49" t="s">
        <v>1067</v>
      </c>
      <c r="Y335" s="50" t="n">
        <v>40021</v>
      </c>
      <c r="Z335" s="51" t="n">
        <v>6435.71</v>
      </c>
      <c r="AA335" s="49" t="s">
        <v>2182</v>
      </c>
      <c r="AB335" s="49" t="n">
        <v>7</v>
      </c>
      <c r="AC335" s="49" t="n">
        <v>57040</v>
      </c>
    </row>
    <row r="336" customFormat="false" ht="12.75" hidden="false" customHeight="false" outlineLevel="0" collapsed="false">
      <c r="V336" s="49"/>
      <c r="W336" s="49"/>
      <c r="X336" s="49" t="s">
        <v>1067</v>
      </c>
      <c r="Y336" s="50" t="n">
        <v>40018</v>
      </c>
      <c r="Z336" s="51" t="n">
        <v>5769.32</v>
      </c>
      <c r="AA336" s="49" t="s">
        <v>2190</v>
      </c>
      <c r="AB336" s="49" t="n">
        <v>7</v>
      </c>
      <c r="AC336" s="49" t="n">
        <v>57040</v>
      </c>
    </row>
    <row r="337" customFormat="false" ht="12.75" hidden="false" customHeight="false" outlineLevel="0" collapsed="false">
      <c r="V337" s="49"/>
      <c r="W337" s="49"/>
      <c r="X337" s="49" t="s">
        <v>1067</v>
      </c>
      <c r="Y337" s="50" t="n">
        <v>40017</v>
      </c>
      <c r="Z337" s="51" t="n">
        <v>18408.43</v>
      </c>
      <c r="AA337" s="49" t="s">
        <v>2196</v>
      </c>
      <c r="AB337" s="49" t="n">
        <v>23</v>
      </c>
      <c r="AC337" s="49" t="n">
        <v>57040</v>
      </c>
    </row>
    <row r="338" customFormat="false" ht="12.75" hidden="false" customHeight="false" outlineLevel="0" collapsed="false">
      <c r="V338" s="49"/>
      <c r="W338" s="49"/>
      <c r="X338" s="49" t="s">
        <v>1067</v>
      </c>
      <c r="Y338" s="50" t="n">
        <v>40016</v>
      </c>
      <c r="Z338" s="51" t="n">
        <v>20214.61</v>
      </c>
      <c r="AA338" s="49" t="s">
        <v>2218</v>
      </c>
      <c r="AB338" s="49" t="n">
        <v>30</v>
      </c>
      <c r="AC338" s="49" t="n">
        <v>57040</v>
      </c>
    </row>
    <row r="339" customFormat="false" ht="12.75" hidden="false" customHeight="false" outlineLevel="0" collapsed="false">
      <c r="V339" s="49"/>
      <c r="W339" s="49"/>
      <c r="X339" s="49" t="s">
        <v>1067</v>
      </c>
      <c r="Y339" s="50" t="n">
        <v>40015</v>
      </c>
      <c r="Z339" s="51" t="n">
        <v>24507.73</v>
      </c>
      <c r="AA339" s="49" t="s">
        <v>2241</v>
      </c>
      <c r="AB339" s="49" t="n">
        <v>25</v>
      </c>
      <c r="AC339" s="49" t="n">
        <v>57040</v>
      </c>
    </row>
    <row r="340" customFormat="false" ht="12.75" hidden="false" customHeight="false" outlineLevel="0" collapsed="false">
      <c r="V340" s="49"/>
      <c r="W340" s="49"/>
      <c r="X340" s="49" t="s">
        <v>1067</v>
      </c>
      <c r="Y340" s="50" t="n">
        <v>40014</v>
      </c>
      <c r="Z340" s="51" t="n">
        <v>28897.46</v>
      </c>
      <c r="AA340" s="49" t="s">
        <v>2270</v>
      </c>
      <c r="AB340" s="49" t="n">
        <v>18</v>
      </c>
      <c r="AC340" s="49" t="n">
        <v>57040</v>
      </c>
    </row>
    <row r="341" customFormat="false" ht="12.75" hidden="false" customHeight="false" outlineLevel="0" collapsed="false">
      <c r="V341" s="49"/>
      <c r="W341" s="49"/>
      <c r="X341" s="49" t="s">
        <v>1067</v>
      </c>
      <c r="Y341" s="50" t="n">
        <v>40011</v>
      </c>
      <c r="Z341" s="51" t="n">
        <v>17176.07</v>
      </c>
      <c r="AA341" s="49" t="s">
        <v>2292</v>
      </c>
      <c r="AB341" s="49" t="n">
        <v>5</v>
      </c>
      <c r="AC341" s="49" t="n">
        <v>57040</v>
      </c>
    </row>
    <row r="342" customFormat="false" ht="12.75" hidden="false" customHeight="false" outlineLevel="0" collapsed="false">
      <c r="V342" s="49"/>
      <c r="W342" s="49"/>
      <c r="X342" s="49" t="s">
        <v>1067</v>
      </c>
      <c r="Y342" s="50" t="n">
        <v>40011</v>
      </c>
      <c r="Z342" s="51" t="n">
        <v>69027.52</v>
      </c>
      <c r="AA342" s="49" t="s">
        <v>2301</v>
      </c>
      <c r="AB342" s="49" t="n">
        <v>8</v>
      </c>
      <c r="AC342" s="49" t="n">
        <v>57040</v>
      </c>
    </row>
    <row r="343" customFormat="false" ht="12.75" hidden="false" customHeight="false" outlineLevel="0" collapsed="false">
      <c r="V343" s="49"/>
      <c r="W343" s="49"/>
      <c r="X343" s="49" t="s">
        <v>1067</v>
      </c>
      <c r="Y343" s="50" t="n">
        <v>40010</v>
      </c>
      <c r="Z343" s="51" t="n">
        <v>18031.43</v>
      </c>
      <c r="AA343" s="49" t="s">
        <v>2305</v>
      </c>
      <c r="AB343" s="49" t="n">
        <v>32</v>
      </c>
      <c r="AC343" s="49" t="n">
        <v>57040</v>
      </c>
    </row>
    <row r="344" customFormat="false" ht="12.75" hidden="false" customHeight="false" outlineLevel="0" collapsed="false">
      <c r="V344" s="49"/>
      <c r="W344" s="49"/>
      <c r="X344" s="49" t="s">
        <v>1067</v>
      </c>
      <c r="Y344" s="50" t="n">
        <v>40009</v>
      </c>
      <c r="Z344" s="51" t="n">
        <v>1675.55</v>
      </c>
      <c r="AA344" s="49" t="s">
        <v>2331</v>
      </c>
      <c r="AB344" s="49" t="n">
        <v>1</v>
      </c>
      <c r="AC344" s="49" t="n">
        <v>57040</v>
      </c>
    </row>
    <row r="345" customFormat="false" ht="12.75" hidden="false" customHeight="false" outlineLevel="0" collapsed="false">
      <c r="V345" s="49"/>
      <c r="W345" s="49"/>
      <c r="X345" s="49" t="s">
        <v>1067</v>
      </c>
      <c r="Y345" s="50" t="n">
        <v>40009</v>
      </c>
      <c r="Z345" s="51" t="n">
        <v>2201.17</v>
      </c>
      <c r="AA345" s="49" t="s">
        <v>2335</v>
      </c>
      <c r="AB345" s="49" t="n">
        <v>4</v>
      </c>
      <c r="AC345" s="49" t="n">
        <v>57040</v>
      </c>
    </row>
    <row r="346" customFormat="false" ht="12.75" hidden="false" customHeight="false" outlineLevel="0" collapsed="false">
      <c r="V346" s="49"/>
      <c r="W346" s="49"/>
      <c r="X346" s="49" t="s">
        <v>1067</v>
      </c>
      <c r="Y346" s="50" t="n">
        <v>40008</v>
      </c>
      <c r="Z346" s="51" t="n">
        <v>6672.22</v>
      </c>
      <c r="AA346" s="49" t="s">
        <v>2337</v>
      </c>
      <c r="AB346" s="49" t="n">
        <v>6</v>
      </c>
      <c r="AC346" s="49" t="n">
        <v>57040</v>
      </c>
    </row>
    <row r="347" customFormat="false" ht="12.75" hidden="false" customHeight="false" outlineLevel="0" collapsed="false">
      <c r="V347" s="49"/>
      <c r="W347" s="49"/>
      <c r="X347" s="49" t="s">
        <v>1067</v>
      </c>
      <c r="Y347" s="50" t="n">
        <v>40007</v>
      </c>
      <c r="Z347" s="51" t="n">
        <v>4411.96</v>
      </c>
      <c r="AA347" s="49" t="s">
        <v>2347</v>
      </c>
      <c r="AB347" s="49" t="n">
        <v>7</v>
      </c>
      <c r="AC347" s="49" t="n">
        <v>57040</v>
      </c>
    </row>
    <row r="348" customFormat="false" ht="12.75" hidden="false" customHeight="false" outlineLevel="0" collapsed="false">
      <c r="V348" s="49"/>
      <c r="W348" s="49"/>
      <c r="X348" s="49" t="s">
        <v>1067</v>
      </c>
      <c r="Y348" s="50" t="n">
        <v>40004</v>
      </c>
      <c r="Z348" s="51" t="n">
        <v>3701.22</v>
      </c>
      <c r="AA348" s="49" t="s">
        <v>2354</v>
      </c>
      <c r="AB348" s="49" t="n">
        <v>6</v>
      </c>
      <c r="AC348" s="49" t="n">
        <v>57040</v>
      </c>
    </row>
    <row r="349" customFormat="false" ht="12.75" hidden="false" customHeight="false" outlineLevel="0" collapsed="false">
      <c r="V349" s="49"/>
      <c r="W349" s="49"/>
      <c r="X349" s="49" t="s">
        <v>1067</v>
      </c>
      <c r="Y349" s="50" t="n">
        <v>40004</v>
      </c>
      <c r="Z349" s="51" t="n">
        <v>22777.39</v>
      </c>
      <c r="AA349" s="49" t="s">
        <v>2357</v>
      </c>
      <c r="AB349" s="49" t="n">
        <v>3</v>
      </c>
      <c r="AC349" s="49" t="n">
        <v>57040</v>
      </c>
    </row>
    <row r="350" customFormat="false" ht="12.75" hidden="false" customHeight="false" outlineLevel="0" collapsed="false">
      <c r="V350" s="49"/>
      <c r="W350" s="49"/>
      <c r="X350" s="49" t="s">
        <v>1067</v>
      </c>
      <c r="Y350" s="50" t="n">
        <v>40003</v>
      </c>
      <c r="Z350" s="51" t="n">
        <v>12617.9</v>
      </c>
      <c r="AA350" s="49" t="s">
        <v>2361</v>
      </c>
      <c r="AB350" s="49" t="n">
        <v>19</v>
      </c>
      <c r="AC350" s="49" t="n">
        <v>57040</v>
      </c>
    </row>
    <row r="351" customFormat="false" ht="12.75" hidden="false" customHeight="false" outlineLevel="0" collapsed="false">
      <c r="V351" s="49"/>
      <c r="W351" s="49"/>
      <c r="X351" s="49" t="s">
        <v>1067</v>
      </c>
      <c r="Y351" s="50" t="n">
        <v>40002</v>
      </c>
      <c r="Z351" s="51" t="n">
        <v>7752.53</v>
      </c>
      <c r="AA351" s="49" t="s">
        <v>2373</v>
      </c>
      <c r="AB351" s="49" t="n">
        <v>12</v>
      </c>
      <c r="AC351" s="49" t="n">
        <v>57040</v>
      </c>
    </row>
    <row r="352" customFormat="false" ht="12.75" hidden="false" customHeight="false" outlineLevel="0" collapsed="false">
      <c r="V352" s="49"/>
      <c r="W352" s="49"/>
      <c r="X352" s="49" t="s">
        <v>1067</v>
      </c>
      <c r="Y352" s="50" t="n">
        <v>40001</v>
      </c>
      <c r="Z352" s="51" t="n">
        <v>365.04</v>
      </c>
      <c r="AA352" s="49" t="s">
        <v>2382</v>
      </c>
      <c r="AB352" s="49" t="n">
        <v>1</v>
      </c>
      <c r="AC352" s="49" t="n">
        <v>57040</v>
      </c>
    </row>
    <row r="353" customFormat="false" ht="12.75" hidden="false" customHeight="false" outlineLevel="0" collapsed="false">
      <c r="V353" s="49"/>
      <c r="W353" s="49"/>
      <c r="X353" s="49" t="s">
        <v>1067</v>
      </c>
      <c r="Y353" s="50" t="n">
        <v>40001</v>
      </c>
      <c r="Z353" s="51" t="n">
        <v>2735.06</v>
      </c>
      <c r="AA353" s="49" t="s">
        <v>2385</v>
      </c>
      <c r="AB353" s="49" t="n">
        <v>4</v>
      </c>
      <c r="AC353" s="49" t="n">
        <v>57040</v>
      </c>
    </row>
    <row r="354" customFormat="false" ht="12.75" hidden="false" customHeight="false" outlineLevel="0" collapsed="false">
      <c r="V354" s="49"/>
      <c r="W354" s="49"/>
      <c r="X354" s="49" t="s">
        <v>1067</v>
      </c>
      <c r="Y354" s="50" t="n">
        <v>40000</v>
      </c>
      <c r="Z354" s="51" t="n">
        <v>3578.42</v>
      </c>
      <c r="AA354" s="49" t="s">
        <v>2388</v>
      </c>
      <c r="AB354" s="49" t="n">
        <v>7</v>
      </c>
      <c r="AC354" s="49" t="n">
        <v>57040</v>
      </c>
    </row>
    <row r="355" customFormat="false" ht="12.75" hidden="false" customHeight="false" outlineLevel="0" collapsed="false">
      <c r="V355" s="49"/>
      <c r="W355" s="49"/>
      <c r="X355" s="49" t="s">
        <v>1067</v>
      </c>
      <c r="Y355" s="50" t="n">
        <v>39997</v>
      </c>
      <c r="Z355" s="51" t="n">
        <v>9414.04</v>
      </c>
      <c r="AA355" s="49" t="s">
        <v>2399</v>
      </c>
      <c r="AB355" s="49" t="n">
        <v>18</v>
      </c>
      <c r="AC355" s="49" t="n">
        <v>57040</v>
      </c>
    </row>
    <row r="356" customFormat="false" ht="12.75" hidden="false" customHeight="false" outlineLevel="0" collapsed="false">
      <c r="V356" s="49"/>
      <c r="W356" s="49"/>
      <c r="X356" s="49" t="s">
        <v>1067</v>
      </c>
      <c r="Y356" s="50" t="n">
        <v>39996</v>
      </c>
      <c r="Z356" s="51" t="n">
        <v>15519.57</v>
      </c>
      <c r="AA356" s="49" t="s">
        <v>2417</v>
      </c>
      <c r="AB356" s="49" t="n">
        <v>24</v>
      </c>
      <c r="AC356" s="49" t="n">
        <v>57040</v>
      </c>
    </row>
    <row r="357" customFormat="false" ht="12.75" hidden="false" customHeight="false" outlineLevel="0" collapsed="false">
      <c r="V357" s="49"/>
      <c r="W357" s="49"/>
      <c r="X357" s="49" t="s">
        <v>1067</v>
      </c>
      <c r="Y357" s="50" t="n">
        <v>39995</v>
      </c>
      <c r="Z357" s="51" t="n">
        <v>1026.35</v>
      </c>
      <c r="AA357" s="49" t="s">
        <v>2433</v>
      </c>
      <c r="AB357" s="49" t="n">
        <v>1</v>
      </c>
      <c r="AC357" s="49" t="n">
        <v>57040</v>
      </c>
    </row>
    <row r="358" customFormat="false" ht="12.75" hidden="false" customHeight="false" outlineLevel="0" collapsed="false">
      <c r="V358" s="49"/>
      <c r="W358" s="49"/>
      <c r="X358" s="49" t="s">
        <v>1067</v>
      </c>
      <c r="Y358" s="50" t="n">
        <v>39995</v>
      </c>
      <c r="Z358" s="51" t="n">
        <v>3647.1</v>
      </c>
      <c r="AA358" s="49" t="s">
        <v>2437</v>
      </c>
      <c r="AB358" s="49" t="n">
        <v>10</v>
      </c>
      <c r="AC358" s="49" t="n">
        <v>57040</v>
      </c>
    </row>
    <row r="359" customFormat="false" ht="12.75" hidden="false" customHeight="false" outlineLevel="0" collapsed="false">
      <c r="V359" s="56"/>
      <c r="W359" s="56"/>
      <c r="X359" s="56"/>
      <c r="Y359" s="56"/>
      <c r="Z359" s="59" t="n">
        <f aca="false">SUM(Z326:Z358)</f>
        <v>366162.44</v>
      </c>
      <c r="AA359" s="56"/>
      <c r="AB359" s="56"/>
      <c r="AC359" s="56"/>
    </row>
  </sheetData>
  <mergeCells count="4">
    <mergeCell ref="V321:AC321"/>
    <mergeCell ref="X322:AA322"/>
    <mergeCell ref="X323:AA323"/>
    <mergeCell ref="V324:AC3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9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pane xSplit="0" ySplit="1" topLeftCell="BM307" activePane="bottomLeft" state="frozen"/>
      <selection pane="topLeft" activeCell="K1" activeCellId="0" sqref="K1"/>
      <selection pane="bottomLeft" activeCell="W316" activeCellId="0" sqref="W31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11.13"/>
    <col collapsed="false" customWidth="true" hidden="false" outlineLevel="0" max="4" min="4" style="7" width="10.85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1" width="13.99"/>
    <col collapsed="false" customWidth="true" hidden="false" outlineLevel="0" max="8" min="8" style="0" width="24.99"/>
    <col collapsed="false" customWidth="true" hidden="false" outlineLevel="0" max="9" min="9" style="0" width="4.85"/>
    <col collapsed="false" customWidth="true" hidden="false" outlineLevel="0" max="10" min="10" style="7" width="10.56"/>
    <col collapsed="false" customWidth="true" hidden="false" outlineLevel="0" max="11" min="11" style="7" width="11.7"/>
    <col collapsed="false" customWidth="true" hidden="false" outlineLevel="0" max="12" min="12" style="7" width="9.56"/>
    <col collapsed="false" customWidth="true" hidden="false" outlineLevel="0" max="13" min="13" style="7" width="11.56"/>
    <col collapsed="false" customWidth="true" hidden="false" outlineLevel="0" max="14" min="14" style="0" width="11.28"/>
    <col collapsed="false" customWidth="true" hidden="true" outlineLevel="1" max="15" min="15" style="1" width="11.99"/>
    <col collapsed="false" customWidth="true" hidden="true" outlineLevel="1" max="16" min="16" style="1" width="10.85"/>
    <col collapsed="false" customWidth="true" hidden="true" outlineLevel="1" max="17" min="17" style="1" width="28.14"/>
    <col collapsed="false" customWidth="true" hidden="true" outlineLevel="1" max="18" min="18" style="0" width="4.28"/>
    <col collapsed="false" customWidth="true" hidden="true" outlineLevel="1" max="19" min="19" style="0" width="9.7"/>
    <col collapsed="false" customWidth="true" hidden="true" outlineLevel="1" max="20" min="20" style="0" width="11.56"/>
    <col collapsed="false" customWidth="true" hidden="false" outlineLevel="0" max="21" min="21" style="0" width="4.14"/>
    <col collapsed="false" customWidth="true" hidden="false" outlineLevel="0" max="26" min="26" style="0" width="15.28"/>
  </cols>
  <sheetData>
    <row r="1" customFormat="false" ht="63.75" hidden="false" customHeight="false" outlineLevel="0" collapsed="false">
      <c r="A1" s="38" t="s">
        <v>768</v>
      </c>
      <c r="B1" s="38" t="s">
        <v>769</v>
      </c>
      <c r="C1" s="38" t="s">
        <v>770</v>
      </c>
      <c r="D1" s="39" t="s">
        <v>771</v>
      </c>
      <c r="E1" s="38" t="s">
        <v>772</v>
      </c>
      <c r="F1" s="38" t="s">
        <v>773</v>
      </c>
      <c r="G1" s="40" t="s">
        <v>774</v>
      </c>
      <c r="H1" s="38" t="s">
        <v>775</v>
      </c>
      <c r="I1" s="38" t="s">
        <v>776</v>
      </c>
      <c r="J1" s="39" t="s">
        <v>777</v>
      </c>
      <c r="K1" s="39" t="s">
        <v>778</v>
      </c>
      <c r="L1" s="39" t="s">
        <v>779</v>
      </c>
      <c r="M1" s="39" t="s">
        <v>780</v>
      </c>
      <c r="N1" s="38" t="s">
        <v>773</v>
      </c>
      <c r="O1" s="40" t="s">
        <v>781</v>
      </c>
      <c r="P1" s="40" t="s">
        <v>782</v>
      </c>
      <c r="Q1" s="40" t="s">
        <v>783</v>
      </c>
      <c r="R1" s="38" t="s">
        <v>784</v>
      </c>
      <c r="S1" s="38" t="s">
        <v>785</v>
      </c>
      <c r="T1" s="38" t="s">
        <v>786</v>
      </c>
    </row>
    <row r="3" customFormat="false" ht="12.75" hidden="true" customHeight="false" outlineLevel="1" collapsed="false">
      <c r="A3" s="0" t="n">
        <v>57040</v>
      </c>
      <c r="B3" s="0" t="n">
        <v>289</v>
      </c>
      <c r="C3" s="6" t="n">
        <v>40056</v>
      </c>
      <c r="D3" s="0" t="n">
        <v>101.05</v>
      </c>
      <c r="E3" s="0" t="n">
        <v>57040</v>
      </c>
      <c r="F3" s="0" t="s">
        <v>2448</v>
      </c>
      <c r="G3" s="0" t="n">
        <v>6334202220</v>
      </c>
      <c r="H3" s="0" t="s">
        <v>2449</v>
      </c>
      <c r="I3" s="0" t="n">
        <v>1</v>
      </c>
      <c r="J3" s="7" t="n">
        <v>87.87</v>
      </c>
      <c r="K3" s="7" t="n">
        <v>87.87</v>
      </c>
      <c r="L3" s="7" t="n">
        <v>13.18</v>
      </c>
      <c r="M3" s="7" t="n">
        <v>101.05</v>
      </c>
      <c r="N3" s="0" t="s">
        <v>2448</v>
      </c>
      <c r="O3" s="0" t="n">
        <v>93788479006791</v>
      </c>
      <c r="P3" s="0" t="s">
        <v>2450</v>
      </c>
      <c r="Q3" s="0" t="s">
        <v>817</v>
      </c>
      <c r="S3" s="0" t="s">
        <v>2451</v>
      </c>
    </row>
    <row r="4" customFormat="false" ht="12.75" hidden="true" customHeight="false" outlineLevel="1" collapsed="false">
      <c r="A4" s="0" t="n">
        <v>57040</v>
      </c>
      <c r="B4" s="0" t="n">
        <v>288</v>
      </c>
      <c r="C4" s="6" t="n">
        <v>40056</v>
      </c>
      <c r="D4" s="0" t="n">
        <v>7347.99</v>
      </c>
      <c r="E4" s="0" t="n">
        <v>57040</v>
      </c>
      <c r="F4" s="0" t="s">
        <v>2452</v>
      </c>
      <c r="G4" s="0" t="n">
        <v>2330031120</v>
      </c>
      <c r="H4" s="0" t="s">
        <v>935</v>
      </c>
      <c r="I4" s="0" t="n">
        <v>1</v>
      </c>
      <c r="J4" s="7" t="n">
        <v>217.37</v>
      </c>
      <c r="K4" s="7" t="n">
        <v>217.36</v>
      </c>
      <c r="L4" s="7" t="n">
        <v>32.6</v>
      </c>
      <c r="M4" s="7" t="n">
        <v>249.96</v>
      </c>
      <c r="N4" s="0" t="s">
        <v>2452</v>
      </c>
      <c r="O4" s="0" t="n">
        <v>93770249015531</v>
      </c>
      <c r="P4" s="0" t="s">
        <v>1292</v>
      </c>
      <c r="Q4" s="0" t="s">
        <v>797</v>
      </c>
      <c r="S4" s="0" t="s">
        <v>2453</v>
      </c>
    </row>
    <row r="5" customFormat="false" ht="12.75" hidden="true" customHeight="false" outlineLevel="1" collapsed="false">
      <c r="A5" s="0" t="n">
        <v>57040</v>
      </c>
      <c r="B5" s="0" t="n">
        <v>287</v>
      </c>
      <c r="C5" s="6" t="n">
        <v>40056</v>
      </c>
      <c r="D5" s="0" t="n">
        <v>7347.99</v>
      </c>
      <c r="E5" s="0" t="n">
        <v>57040</v>
      </c>
      <c r="F5" s="0" t="s">
        <v>2452</v>
      </c>
      <c r="G5" s="0" t="s">
        <v>2454</v>
      </c>
      <c r="H5" s="0" t="s">
        <v>2455</v>
      </c>
      <c r="I5" s="0" t="n">
        <v>1</v>
      </c>
      <c r="J5" s="7" t="n">
        <v>826.76</v>
      </c>
      <c r="K5" s="7" t="n">
        <v>826.75</v>
      </c>
      <c r="L5" s="7" t="n">
        <v>124.01</v>
      </c>
      <c r="M5" s="7" t="n">
        <v>950.76</v>
      </c>
      <c r="N5" s="0" t="s">
        <v>2452</v>
      </c>
      <c r="O5" s="0" t="n">
        <v>93073809000765</v>
      </c>
      <c r="P5" s="6" t="n">
        <v>40092</v>
      </c>
      <c r="Q5" s="0" t="s">
        <v>797</v>
      </c>
      <c r="S5" s="0" t="s">
        <v>2456</v>
      </c>
    </row>
    <row r="6" customFormat="false" ht="12.75" hidden="true" customHeight="false" outlineLevel="1" collapsed="false">
      <c r="A6" s="0" t="n">
        <v>57040</v>
      </c>
      <c r="B6" s="0" t="n">
        <v>286</v>
      </c>
      <c r="C6" s="6" t="n">
        <v>40056</v>
      </c>
      <c r="D6" s="0" t="n">
        <v>7347.99</v>
      </c>
      <c r="E6" s="0" t="n">
        <v>57040</v>
      </c>
      <c r="F6" s="0" t="s">
        <v>2452</v>
      </c>
      <c r="G6" s="0" t="s">
        <v>846</v>
      </c>
      <c r="H6" s="0" t="s">
        <v>801</v>
      </c>
      <c r="I6" s="0" t="n">
        <v>10</v>
      </c>
      <c r="J6" s="7" t="n">
        <v>39.66</v>
      </c>
      <c r="K6" s="7" t="n">
        <v>396.55</v>
      </c>
      <c r="L6" s="7" t="n">
        <v>59.48</v>
      </c>
      <c r="M6" s="7" t="n">
        <v>456.03</v>
      </c>
      <c r="N6" s="0" t="s">
        <v>2452</v>
      </c>
      <c r="O6" s="0" t="n">
        <v>993073809000742</v>
      </c>
      <c r="P6" s="0" t="s">
        <v>1334</v>
      </c>
      <c r="Q6" s="0" t="s">
        <v>797</v>
      </c>
      <c r="S6" s="0" t="s">
        <v>2457</v>
      </c>
    </row>
    <row r="7" customFormat="false" ht="12.75" hidden="true" customHeight="false" outlineLevel="1" collapsed="false">
      <c r="A7" s="0" t="n">
        <v>57040</v>
      </c>
      <c r="B7" s="0" t="n">
        <v>285</v>
      </c>
      <c r="C7" s="6" t="n">
        <v>40056</v>
      </c>
      <c r="D7" s="0" t="n">
        <v>7347.99</v>
      </c>
      <c r="E7" s="0" t="n">
        <v>57040</v>
      </c>
      <c r="F7" s="0" t="s">
        <v>2452</v>
      </c>
      <c r="G7" s="0" t="s">
        <v>800</v>
      </c>
      <c r="H7" s="0" t="s">
        <v>801</v>
      </c>
      <c r="I7" s="0" t="n">
        <v>10</v>
      </c>
      <c r="J7" s="7" t="n">
        <v>39.66</v>
      </c>
      <c r="K7" s="7" t="n">
        <v>396.55</v>
      </c>
      <c r="L7" s="7" t="n">
        <v>59.48</v>
      </c>
      <c r="M7" s="7" t="n">
        <v>456.03</v>
      </c>
      <c r="N7" s="0" t="s">
        <v>2452</v>
      </c>
      <c r="O7" s="0" t="n">
        <v>93770249023132</v>
      </c>
      <c r="P7" s="6" t="n">
        <v>39818</v>
      </c>
      <c r="Q7" s="0" t="s">
        <v>797</v>
      </c>
      <c r="S7" s="0" t="s">
        <v>2457</v>
      </c>
    </row>
    <row r="8" customFormat="false" ht="12.75" hidden="true" customHeight="false" outlineLevel="1" collapsed="false">
      <c r="A8" s="0" t="n">
        <v>57040</v>
      </c>
      <c r="B8" s="0" t="n">
        <v>284</v>
      </c>
      <c r="C8" s="6" t="n">
        <v>40056</v>
      </c>
      <c r="D8" s="0" t="n">
        <v>7347.99</v>
      </c>
      <c r="E8" s="0" t="n">
        <v>57040</v>
      </c>
      <c r="F8" s="0" t="s">
        <v>2452</v>
      </c>
      <c r="G8" s="0" t="s">
        <v>804</v>
      </c>
      <c r="H8" s="0" t="s">
        <v>805</v>
      </c>
      <c r="I8" s="0" t="n">
        <v>10</v>
      </c>
      <c r="J8" s="7" t="n">
        <v>184.8</v>
      </c>
      <c r="K8" s="7" t="n">
        <v>1847.95</v>
      </c>
      <c r="L8" s="7" t="n">
        <v>277.2</v>
      </c>
      <c r="M8" s="7" t="n">
        <v>2125.15</v>
      </c>
      <c r="N8" s="0" t="s">
        <v>2452</v>
      </c>
      <c r="O8" s="0" t="n">
        <v>9005490</v>
      </c>
      <c r="P8" s="6" t="n">
        <v>39911</v>
      </c>
      <c r="Q8" s="0" t="s">
        <v>792</v>
      </c>
      <c r="S8" s="0" t="s">
        <v>2457</v>
      </c>
    </row>
    <row r="9" customFormat="false" ht="12.75" hidden="true" customHeight="false" outlineLevel="1" collapsed="false">
      <c r="A9" s="0" t="n">
        <v>57040</v>
      </c>
      <c r="B9" s="0" t="n">
        <v>283</v>
      </c>
      <c r="C9" s="6" t="n">
        <v>40056</v>
      </c>
      <c r="D9" s="0" t="n">
        <v>7347.99</v>
      </c>
      <c r="E9" s="0" t="n">
        <v>57040</v>
      </c>
      <c r="F9" s="0" t="s">
        <v>2452</v>
      </c>
      <c r="G9" s="0" t="s">
        <v>807</v>
      </c>
      <c r="H9" s="0" t="s">
        <v>808</v>
      </c>
      <c r="I9" s="0" t="n">
        <v>1</v>
      </c>
      <c r="J9" s="7" t="n">
        <v>118.67</v>
      </c>
      <c r="K9" s="7" t="n">
        <v>118.67</v>
      </c>
      <c r="L9" s="7" t="n">
        <v>17.8</v>
      </c>
      <c r="M9" s="7" t="n">
        <v>136.47</v>
      </c>
      <c r="N9" s="0" t="s">
        <v>2452</v>
      </c>
      <c r="O9" s="0" t="n">
        <v>9005691</v>
      </c>
      <c r="P9" s="6" t="n">
        <v>40155</v>
      </c>
      <c r="Q9" s="0" t="s">
        <v>792</v>
      </c>
      <c r="S9" s="0" t="s">
        <v>2457</v>
      </c>
    </row>
    <row r="10" customFormat="false" ht="12.75" hidden="true" customHeight="false" outlineLevel="1" collapsed="false">
      <c r="A10" s="0" t="n">
        <v>57040</v>
      </c>
      <c r="B10" s="0" t="n">
        <v>282</v>
      </c>
      <c r="C10" s="6" t="n">
        <v>40056</v>
      </c>
      <c r="D10" s="0" t="n">
        <v>7347.99</v>
      </c>
      <c r="E10" s="0" t="n">
        <v>57040</v>
      </c>
      <c r="F10" s="0" t="s">
        <v>2452</v>
      </c>
      <c r="G10" s="0" t="s">
        <v>807</v>
      </c>
      <c r="H10" s="0" t="s">
        <v>808</v>
      </c>
      <c r="I10" s="0" t="n">
        <v>1</v>
      </c>
      <c r="J10" s="7" t="n">
        <v>118.67</v>
      </c>
      <c r="K10" s="7" t="n">
        <v>118.67</v>
      </c>
      <c r="L10" s="7" t="n">
        <v>17.8</v>
      </c>
      <c r="M10" s="7" t="n">
        <v>136.47</v>
      </c>
      <c r="N10" s="0" t="s">
        <v>2452</v>
      </c>
      <c r="O10" s="0" t="n">
        <v>9005691</v>
      </c>
      <c r="P10" s="6" t="n">
        <v>40155</v>
      </c>
      <c r="Q10" s="0" t="s">
        <v>792</v>
      </c>
      <c r="S10" s="0" t="s">
        <v>2457</v>
      </c>
    </row>
    <row r="11" customFormat="false" ht="12.75" hidden="true" customHeight="false" outlineLevel="1" collapsed="false">
      <c r="A11" s="0" t="n">
        <v>57040</v>
      </c>
      <c r="B11" s="0" t="n">
        <v>281</v>
      </c>
      <c r="C11" s="6" t="n">
        <v>40056</v>
      </c>
      <c r="D11" s="0" t="n">
        <v>7347.99</v>
      </c>
      <c r="E11" s="0" t="n">
        <v>57040</v>
      </c>
      <c r="F11" s="0" t="s">
        <v>2452</v>
      </c>
      <c r="G11" s="0" t="n">
        <v>6813052280</v>
      </c>
      <c r="H11" s="0" t="s">
        <v>2458</v>
      </c>
      <c r="I11" s="0" t="n">
        <v>1</v>
      </c>
      <c r="J11" s="7" t="n">
        <v>1061.54</v>
      </c>
      <c r="K11" s="7" t="n">
        <v>1061.53</v>
      </c>
      <c r="L11" s="7" t="n">
        <v>159.23</v>
      </c>
      <c r="M11" s="7" t="n">
        <v>1220.76</v>
      </c>
      <c r="N11" s="0" t="s">
        <v>2452</v>
      </c>
      <c r="O11" s="0" t="n">
        <v>993073809000759</v>
      </c>
      <c r="P11" s="0" t="s">
        <v>1334</v>
      </c>
      <c r="Q11" s="0" t="s">
        <v>797</v>
      </c>
      <c r="S11" s="0" t="s">
        <v>2459</v>
      </c>
    </row>
    <row r="12" customFormat="false" ht="12.75" hidden="true" customHeight="false" outlineLevel="1" collapsed="false">
      <c r="A12" s="0" t="n">
        <v>57040</v>
      </c>
      <c r="B12" s="0" t="n">
        <v>280</v>
      </c>
      <c r="C12" s="6" t="n">
        <v>40056</v>
      </c>
      <c r="D12" s="0" t="n">
        <v>7347.99</v>
      </c>
      <c r="E12" s="0" t="n">
        <v>57040</v>
      </c>
      <c r="F12" s="0" t="s">
        <v>2452</v>
      </c>
      <c r="G12" s="0" t="n">
        <v>6812352150</v>
      </c>
      <c r="H12" s="0" t="s">
        <v>2460</v>
      </c>
      <c r="I12" s="0" t="n">
        <v>1</v>
      </c>
      <c r="J12" s="7" t="n">
        <v>252.49</v>
      </c>
      <c r="K12" s="7" t="n">
        <v>252.49</v>
      </c>
      <c r="L12" s="7" t="n">
        <v>37.87</v>
      </c>
      <c r="M12" s="7" t="n">
        <v>290.36</v>
      </c>
      <c r="N12" s="0" t="s">
        <v>2452</v>
      </c>
      <c r="O12" s="0" t="n">
        <v>93770249015649</v>
      </c>
      <c r="P12" s="0" t="s">
        <v>1353</v>
      </c>
      <c r="Q12" s="0" t="s">
        <v>797</v>
      </c>
      <c r="S12" s="0" t="s">
        <v>2459</v>
      </c>
    </row>
    <row r="13" customFormat="false" ht="12.75" hidden="true" customHeight="false" outlineLevel="1" collapsed="false">
      <c r="A13" s="0" t="n">
        <v>57040</v>
      </c>
      <c r="B13" s="0" t="n">
        <v>279</v>
      </c>
      <c r="C13" s="6" t="n">
        <v>40056</v>
      </c>
      <c r="D13" s="0" t="n">
        <v>7347.99</v>
      </c>
      <c r="E13" s="0" t="n">
        <v>57040</v>
      </c>
      <c r="F13" s="0" t="s">
        <v>2452</v>
      </c>
      <c r="G13" s="0" t="n">
        <v>5311342040</v>
      </c>
      <c r="H13" s="0" t="s">
        <v>2151</v>
      </c>
      <c r="I13" s="0" t="n">
        <v>1</v>
      </c>
      <c r="J13" s="7" t="n">
        <v>186.27</v>
      </c>
      <c r="K13" s="7" t="n">
        <v>186.27</v>
      </c>
      <c r="L13" s="7" t="n">
        <v>27.94</v>
      </c>
      <c r="M13" s="7" t="n">
        <v>214.21</v>
      </c>
      <c r="N13" s="0" t="s">
        <v>2452</v>
      </c>
      <c r="O13" s="0" t="n">
        <v>93770249024632</v>
      </c>
      <c r="P13" s="6" t="n">
        <v>40153</v>
      </c>
      <c r="Q13" s="0" t="s">
        <v>797</v>
      </c>
      <c r="S13" s="0" t="s">
        <v>2461</v>
      </c>
    </row>
    <row r="14" customFormat="false" ht="12.75" hidden="true" customHeight="false" outlineLevel="1" collapsed="false">
      <c r="A14" s="0" t="n">
        <v>57040</v>
      </c>
      <c r="B14" s="0" t="n">
        <v>278</v>
      </c>
      <c r="C14" s="6" t="n">
        <v>40056</v>
      </c>
      <c r="D14" s="0" t="n">
        <v>7347.99</v>
      </c>
      <c r="E14" s="0" t="n">
        <v>57040</v>
      </c>
      <c r="F14" s="0" t="s">
        <v>2452</v>
      </c>
      <c r="G14" s="0" t="n">
        <v>5311242050</v>
      </c>
      <c r="H14" s="0" t="s">
        <v>2151</v>
      </c>
      <c r="I14" s="0" t="n">
        <v>1</v>
      </c>
      <c r="J14" s="7" t="n">
        <v>161.08</v>
      </c>
      <c r="K14" s="7" t="n">
        <v>161.08</v>
      </c>
      <c r="L14" s="7" t="n">
        <v>24.16</v>
      </c>
      <c r="M14" s="7" t="n">
        <v>185.24</v>
      </c>
      <c r="N14" s="0" t="s">
        <v>2452</v>
      </c>
      <c r="O14" s="0" t="n">
        <v>93073809000723</v>
      </c>
      <c r="P14" s="6" t="n">
        <v>40061</v>
      </c>
      <c r="Q14" s="0" t="s">
        <v>797</v>
      </c>
      <c r="S14" s="0" t="s">
        <v>2461</v>
      </c>
    </row>
    <row r="15" customFormat="false" ht="12.75" hidden="true" customHeight="false" outlineLevel="1" collapsed="false">
      <c r="A15" s="0" t="n">
        <v>57040</v>
      </c>
      <c r="B15" s="0" t="n">
        <v>277</v>
      </c>
      <c r="C15" s="6" t="n">
        <v>40056</v>
      </c>
      <c r="D15" s="0" t="n">
        <v>7347.99</v>
      </c>
      <c r="E15" s="0" t="n">
        <v>57040</v>
      </c>
      <c r="F15" s="0" t="s">
        <v>2452</v>
      </c>
      <c r="G15" s="0" t="n">
        <v>9008017227</v>
      </c>
      <c r="H15" s="0" t="s">
        <v>2462</v>
      </c>
      <c r="I15" s="0" t="n">
        <v>9</v>
      </c>
      <c r="J15" s="7" t="n">
        <v>12</v>
      </c>
      <c r="K15" s="7" t="n">
        <v>108.04</v>
      </c>
      <c r="L15" s="7" t="n">
        <v>16.21</v>
      </c>
      <c r="M15" s="7" t="n">
        <v>124.25</v>
      </c>
      <c r="N15" s="0" t="s">
        <v>2452</v>
      </c>
      <c r="O15" s="0" t="n">
        <v>9002000</v>
      </c>
      <c r="P15" s="0" t="s">
        <v>1292</v>
      </c>
      <c r="Q15" s="0" t="s">
        <v>792</v>
      </c>
      <c r="S15" s="0" t="s">
        <v>2463</v>
      </c>
    </row>
    <row r="16" customFormat="false" ht="12.75" hidden="true" customHeight="false" outlineLevel="1" collapsed="false">
      <c r="A16" s="0" t="n">
        <v>57040</v>
      </c>
      <c r="B16" s="0" t="n">
        <v>276</v>
      </c>
      <c r="C16" s="6" t="n">
        <v>40056</v>
      </c>
      <c r="D16" s="0" t="n">
        <v>7347.99</v>
      </c>
      <c r="E16" s="0" t="n">
        <v>57040</v>
      </c>
      <c r="F16" s="0" t="s">
        <v>2452</v>
      </c>
      <c r="G16" s="0" t="n">
        <v>9008017227</v>
      </c>
      <c r="H16" s="0" t="s">
        <v>2462</v>
      </c>
      <c r="I16" s="0" t="n">
        <v>1</v>
      </c>
      <c r="J16" s="7" t="n">
        <v>12</v>
      </c>
      <c r="K16" s="7" t="n">
        <v>12</v>
      </c>
      <c r="L16" s="7" t="n">
        <v>1.8</v>
      </c>
      <c r="M16" s="7" t="n">
        <v>13.8</v>
      </c>
      <c r="N16" s="0" t="s">
        <v>2452</v>
      </c>
      <c r="O16" s="0" t="n">
        <v>9001677</v>
      </c>
      <c r="P16" s="6" t="n">
        <v>39875</v>
      </c>
      <c r="Q16" s="0" t="s">
        <v>792</v>
      </c>
      <c r="S16" s="0" t="s">
        <v>2463</v>
      </c>
    </row>
    <row r="17" customFormat="false" ht="12.75" hidden="true" customHeight="false" outlineLevel="1" collapsed="false">
      <c r="A17" s="0" t="n">
        <v>57040</v>
      </c>
      <c r="B17" s="0" t="n">
        <v>275</v>
      </c>
      <c r="C17" s="6" t="n">
        <v>40056</v>
      </c>
      <c r="D17" s="0" t="n">
        <v>7347.99</v>
      </c>
      <c r="E17" s="0" t="n">
        <v>57040</v>
      </c>
      <c r="F17" s="0" t="s">
        <v>2452</v>
      </c>
      <c r="G17" s="0" t="n">
        <v>4881107010</v>
      </c>
      <c r="H17" s="0" t="s">
        <v>2464</v>
      </c>
      <c r="I17" s="0" t="n">
        <v>1</v>
      </c>
      <c r="J17" s="7" t="n">
        <v>685.65</v>
      </c>
      <c r="K17" s="7" t="n">
        <v>685.65</v>
      </c>
      <c r="L17" s="7" t="n">
        <v>102.85</v>
      </c>
      <c r="M17" s="7" t="n">
        <v>788.5</v>
      </c>
      <c r="N17" s="0" t="s">
        <v>2452</v>
      </c>
      <c r="O17" s="0" t="n">
        <v>9003872</v>
      </c>
      <c r="P17" s="6" t="n">
        <v>39850</v>
      </c>
      <c r="Q17" s="0" t="s">
        <v>792</v>
      </c>
      <c r="S17" s="0" t="s">
        <v>2463</v>
      </c>
    </row>
    <row r="18" customFormat="false" ht="12.75" hidden="true" customHeight="false" outlineLevel="1" collapsed="false">
      <c r="A18" s="0" t="n">
        <v>57040</v>
      </c>
      <c r="B18" s="0" t="n">
        <v>274</v>
      </c>
      <c r="C18" s="6" t="n">
        <v>40053</v>
      </c>
      <c r="D18" s="0" t="n">
        <v>12124.31</v>
      </c>
      <c r="E18" s="0" t="n">
        <v>57040</v>
      </c>
      <c r="F18" s="0" t="s">
        <v>2465</v>
      </c>
      <c r="G18" s="0" t="n">
        <v>8630942060</v>
      </c>
      <c r="H18" s="0" t="s">
        <v>2193</v>
      </c>
      <c r="I18" s="0" t="n">
        <v>1</v>
      </c>
      <c r="J18" s="7" t="n">
        <v>325.21</v>
      </c>
      <c r="K18" s="7" t="n">
        <v>325.21</v>
      </c>
      <c r="L18" s="7" t="n">
        <v>48.78</v>
      </c>
      <c r="M18" s="7" t="n">
        <v>373.99</v>
      </c>
      <c r="N18" s="0" t="s">
        <v>2465</v>
      </c>
      <c r="O18" s="0" t="n">
        <v>93770249023464</v>
      </c>
      <c r="P18" s="0" t="s">
        <v>1978</v>
      </c>
      <c r="Q18" s="0" t="s">
        <v>797</v>
      </c>
      <c r="S18" s="0" t="s">
        <v>2466</v>
      </c>
    </row>
    <row r="19" customFormat="false" ht="12.75" hidden="true" customHeight="false" outlineLevel="1" collapsed="false">
      <c r="A19" s="0" t="n">
        <v>57040</v>
      </c>
      <c r="B19" s="0" t="n">
        <v>273</v>
      </c>
      <c r="C19" s="6" t="n">
        <v>40053</v>
      </c>
      <c r="D19" s="0" t="n">
        <v>12124.31</v>
      </c>
      <c r="E19" s="0" t="n">
        <v>57040</v>
      </c>
      <c r="F19" s="0" t="s">
        <v>2465</v>
      </c>
      <c r="G19" s="0" t="n">
        <v>5328542930</v>
      </c>
      <c r="H19" s="0" t="s">
        <v>1196</v>
      </c>
      <c r="I19" s="0" t="n">
        <v>1</v>
      </c>
      <c r="J19" s="7" t="n">
        <v>82.66</v>
      </c>
      <c r="K19" s="7" t="n">
        <v>82.65</v>
      </c>
      <c r="L19" s="7" t="n">
        <v>12.4</v>
      </c>
      <c r="M19" s="7" t="n">
        <v>95.05</v>
      </c>
      <c r="N19" s="0" t="s">
        <v>2465</v>
      </c>
      <c r="O19" s="0" t="n">
        <v>93073809000851</v>
      </c>
      <c r="P19" s="6" t="n">
        <v>40155</v>
      </c>
      <c r="Q19" s="0" t="s">
        <v>797</v>
      </c>
      <c r="S19" s="0" t="s">
        <v>2466</v>
      </c>
    </row>
    <row r="20" customFormat="false" ht="12.75" hidden="true" customHeight="false" outlineLevel="1" collapsed="false">
      <c r="A20" s="0" t="n">
        <v>57040</v>
      </c>
      <c r="B20" s="0" t="n">
        <v>272</v>
      </c>
      <c r="C20" s="6" t="n">
        <v>40053</v>
      </c>
      <c r="D20" s="0" t="n">
        <v>12124.31</v>
      </c>
      <c r="E20" s="0" t="n">
        <v>57040</v>
      </c>
      <c r="F20" s="0" t="s">
        <v>2465</v>
      </c>
      <c r="G20" s="0" t="s">
        <v>828</v>
      </c>
      <c r="H20" s="0" t="s">
        <v>829</v>
      </c>
      <c r="I20" s="0" t="n">
        <v>10</v>
      </c>
      <c r="J20" s="7" t="n">
        <v>39.66</v>
      </c>
      <c r="K20" s="7" t="n">
        <v>396.55</v>
      </c>
      <c r="L20" s="7" t="n">
        <v>59.48</v>
      </c>
      <c r="M20" s="7" t="n">
        <v>456.03</v>
      </c>
      <c r="N20" s="0" t="s">
        <v>2465</v>
      </c>
      <c r="O20" s="0" t="n">
        <v>93073809000761</v>
      </c>
      <c r="P20" s="6" t="n">
        <v>40031</v>
      </c>
      <c r="Q20" s="0" t="s">
        <v>797</v>
      </c>
      <c r="S20" s="0" t="s">
        <v>2467</v>
      </c>
    </row>
    <row r="21" customFormat="false" ht="12.75" hidden="true" customHeight="false" outlineLevel="1" collapsed="false">
      <c r="A21" s="0" t="n">
        <v>57040</v>
      </c>
      <c r="B21" s="0" t="n">
        <v>271</v>
      </c>
      <c r="C21" s="6" t="n">
        <v>40053</v>
      </c>
      <c r="D21" s="0" t="n">
        <v>12124.31</v>
      </c>
      <c r="E21" s="0" t="n">
        <v>57040</v>
      </c>
      <c r="F21" s="0" t="s">
        <v>2465</v>
      </c>
      <c r="G21" s="0" t="s">
        <v>1864</v>
      </c>
      <c r="H21" s="0" t="s">
        <v>808</v>
      </c>
      <c r="I21" s="0" t="n">
        <v>1</v>
      </c>
      <c r="J21" s="7" t="n">
        <v>150.36</v>
      </c>
      <c r="K21" s="7" t="n">
        <v>150.35</v>
      </c>
      <c r="L21" s="7" t="n">
        <v>22.55</v>
      </c>
      <c r="M21" s="7" t="n">
        <v>172.9</v>
      </c>
      <c r="N21" s="0" t="s">
        <v>2465</v>
      </c>
      <c r="O21" s="0" t="n">
        <v>993073809000842</v>
      </c>
      <c r="P21" s="0" t="s">
        <v>1334</v>
      </c>
      <c r="Q21" s="0" t="s">
        <v>797</v>
      </c>
      <c r="S21" s="0" t="s">
        <v>2467</v>
      </c>
    </row>
    <row r="22" customFormat="false" ht="12.75" hidden="true" customHeight="false" outlineLevel="1" collapsed="false">
      <c r="A22" s="0" t="n">
        <v>57040</v>
      </c>
      <c r="B22" s="0" t="n">
        <v>270</v>
      </c>
      <c r="C22" s="6" t="n">
        <v>40053</v>
      </c>
      <c r="D22" s="0" t="n">
        <v>12124.31</v>
      </c>
      <c r="E22" s="0" t="n">
        <v>57040</v>
      </c>
      <c r="F22" s="0" t="s">
        <v>2465</v>
      </c>
      <c r="G22" s="0" t="n">
        <v>446542160</v>
      </c>
      <c r="H22" s="0" t="s">
        <v>831</v>
      </c>
      <c r="I22" s="0" t="n">
        <v>2</v>
      </c>
      <c r="J22" s="7" t="n">
        <v>463.96</v>
      </c>
      <c r="K22" s="7" t="n">
        <v>927.91</v>
      </c>
      <c r="L22" s="7" t="n">
        <v>139.19</v>
      </c>
      <c r="M22" s="7" t="n">
        <v>1067.1</v>
      </c>
      <c r="N22" s="0" t="s">
        <v>2465</v>
      </c>
      <c r="O22" s="0" t="n">
        <v>993073809000774</v>
      </c>
      <c r="P22" s="0" t="s">
        <v>1334</v>
      </c>
      <c r="Q22" s="0" t="s">
        <v>797</v>
      </c>
      <c r="S22" s="0" t="s">
        <v>2467</v>
      </c>
    </row>
    <row r="23" customFormat="false" ht="12.75" hidden="true" customHeight="false" outlineLevel="1" collapsed="false">
      <c r="A23" s="0" t="n">
        <v>57040</v>
      </c>
      <c r="B23" s="0" t="n">
        <v>269</v>
      </c>
      <c r="C23" s="6" t="n">
        <v>40053</v>
      </c>
      <c r="D23" s="0" t="n">
        <v>12124.31</v>
      </c>
      <c r="E23" s="0" t="n">
        <v>57040</v>
      </c>
      <c r="F23" s="0" t="s">
        <v>2465</v>
      </c>
      <c r="G23" s="0" t="n">
        <v>446508030</v>
      </c>
      <c r="H23" s="0" t="s">
        <v>831</v>
      </c>
      <c r="I23" s="0" t="n">
        <v>1</v>
      </c>
      <c r="J23" s="7" t="n">
        <v>560.49</v>
      </c>
      <c r="K23" s="7" t="n">
        <v>560.48</v>
      </c>
      <c r="L23" s="7" t="n">
        <v>84.07</v>
      </c>
      <c r="M23" s="7" t="n">
        <v>644.55</v>
      </c>
      <c r="N23" s="0" t="s">
        <v>2465</v>
      </c>
      <c r="O23" s="0" t="n">
        <v>9005462</v>
      </c>
      <c r="P23" s="6" t="n">
        <v>39880</v>
      </c>
      <c r="Q23" s="0" t="s">
        <v>792</v>
      </c>
      <c r="S23" s="0" t="s">
        <v>2467</v>
      </c>
    </row>
    <row r="24" customFormat="false" ht="12.75" hidden="true" customHeight="false" outlineLevel="1" collapsed="false">
      <c r="A24" s="0" t="n">
        <v>57040</v>
      </c>
      <c r="B24" s="0" t="n">
        <v>268</v>
      </c>
      <c r="C24" s="6" t="n">
        <v>40053</v>
      </c>
      <c r="D24" s="0" t="n">
        <v>12124.31</v>
      </c>
      <c r="E24" s="0" t="n">
        <v>57040</v>
      </c>
      <c r="F24" s="0" t="s">
        <v>2465</v>
      </c>
      <c r="G24" s="0" t="n">
        <v>4260252320</v>
      </c>
      <c r="H24" s="0" t="s">
        <v>2366</v>
      </c>
      <c r="I24" s="0" t="n">
        <v>1</v>
      </c>
      <c r="J24" s="7" t="n">
        <v>665.87</v>
      </c>
      <c r="K24" s="7" t="n">
        <v>665.87</v>
      </c>
      <c r="L24" s="7" t="n">
        <v>99.88</v>
      </c>
      <c r="M24" s="7" t="n">
        <v>765.75</v>
      </c>
      <c r="N24" s="0" t="s">
        <v>2465</v>
      </c>
      <c r="O24" s="0" t="n">
        <v>93770249015591</v>
      </c>
      <c r="P24" s="0" t="s">
        <v>1359</v>
      </c>
      <c r="Q24" s="0" t="s">
        <v>797</v>
      </c>
      <c r="S24" s="0" t="s">
        <v>2468</v>
      </c>
    </row>
    <row r="25" customFormat="false" ht="12.75" hidden="true" customHeight="false" outlineLevel="1" collapsed="false">
      <c r="A25" s="0" t="n">
        <v>57040</v>
      </c>
      <c r="B25" s="0" t="n">
        <v>267</v>
      </c>
      <c r="C25" s="6" t="n">
        <v>40053</v>
      </c>
      <c r="D25" s="0" t="n">
        <v>12124.31</v>
      </c>
      <c r="E25" s="0" t="n">
        <v>57040</v>
      </c>
      <c r="F25" s="0" t="s">
        <v>2465</v>
      </c>
      <c r="G25" s="0" t="s">
        <v>1330</v>
      </c>
      <c r="H25" s="0" t="s">
        <v>2348</v>
      </c>
      <c r="I25" s="0" t="n">
        <v>1</v>
      </c>
      <c r="J25" s="7" t="n">
        <v>192.77</v>
      </c>
      <c r="K25" s="7" t="n">
        <v>192.76</v>
      </c>
      <c r="L25" s="7" t="n">
        <v>28.91</v>
      </c>
      <c r="M25" s="7" t="n">
        <v>221.67</v>
      </c>
      <c r="N25" s="0" t="s">
        <v>2465</v>
      </c>
      <c r="O25" s="0" t="n">
        <v>9006024</v>
      </c>
      <c r="P25" s="0" t="s">
        <v>2469</v>
      </c>
      <c r="Q25" s="0" t="s">
        <v>792</v>
      </c>
      <c r="S25" s="0" t="s">
        <v>2468</v>
      </c>
    </row>
    <row r="26" customFormat="false" ht="12.75" hidden="true" customHeight="false" outlineLevel="1" collapsed="false">
      <c r="A26" s="0" t="n">
        <v>57040</v>
      </c>
      <c r="B26" s="0" t="n">
        <v>266</v>
      </c>
      <c r="C26" s="6" t="n">
        <v>40053</v>
      </c>
      <c r="D26" s="0" t="n">
        <v>12124.31</v>
      </c>
      <c r="E26" s="0" t="n">
        <v>57040</v>
      </c>
      <c r="F26" s="0" t="s">
        <v>2465</v>
      </c>
      <c r="G26" s="0" t="s">
        <v>1330</v>
      </c>
      <c r="H26" s="0" t="s">
        <v>2348</v>
      </c>
      <c r="I26" s="0" t="n">
        <v>2</v>
      </c>
      <c r="J26" s="7" t="n">
        <v>192.77</v>
      </c>
      <c r="K26" s="7" t="n">
        <v>385.53</v>
      </c>
      <c r="L26" s="7" t="n">
        <v>57.83</v>
      </c>
      <c r="M26" s="7" t="n">
        <v>443.36</v>
      </c>
      <c r="N26" s="0" t="s">
        <v>2465</v>
      </c>
      <c r="O26" s="0" t="n">
        <v>9005987</v>
      </c>
      <c r="P26" s="0" t="s">
        <v>2470</v>
      </c>
      <c r="Q26" s="0" t="s">
        <v>792</v>
      </c>
      <c r="S26" s="0" t="s">
        <v>2468</v>
      </c>
    </row>
    <row r="27" customFormat="false" ht="12.75" hidden="true" customHeight="false" outlineLevel="1" collapsed="false">
      <c r="A27" s="0" t="n">
        <v>57040</v>
      </c>
      <c r="B27" s="0" t="n">
        <v>265</v>
      </c>
      <c r="C27" s="6" t="n">
        <v>40053</v>
      </c>
      <c r="D27" s="0" t="n">
        <v>12124.31</v>
      </c>
      <c r="E27" s="0" t="n">
        <v>57040</v>
      </c>
      <c r="F27" s="0" t="s">
        <v>2465</v>
      </c>
      <c r="G27" s="0" t="s">
        <v>1330</v>
      </c>
      <c r="H27" s="0" t="s">
        <v>2348</v>
      </c>
      <c r="I27" s="0" t="n">
        <v>1</v>
      </c>
      <c r="J27" s="7" t="n">
        <v>192.77</v>
      </c>
      <c r="K27" s="7" t="n">
        <v>192.76</v>
      </c>
      <c r="L27" s="7" t="n">
        <v>28.91</v>
      </c>
      <c r="M27" s="7" t="n">
        <v>221.67</v>
      </c>
      <c r="N27" s="0" t="s">
        <v>2465</v>
      </c>
      <c r="O27" s="0" t="n">
        <v>9005987</v>
      </c>
      <c r="P27" s="0" t="s">
        <v>2470</v>
      </c>
      <c r="Q27" s="0" t="s">
        <v>792</v>
      </c>
      <c r="S27" s="0" t="s">
        <v>2468</v>
      </c>
    </row>
    <row r="28" customFormat="false" ht="12.75" hidden="true" customHeight="false" outlineLevel="1" collapsed="false">
      <c r="A28" s="0" t="n">
        <v>57040</v>
      </c>
      <c r="B28" s="0" t="n">
        <v>264</v>
      </c>
      <c r="C28" s="6" t="n">
        <v>40053</v>
      </c>
      <c r="D28" s="0" t="n">
        <v>12124.31</v>
      </c>
      <c r="E28" s="0" t="n">
        <v>57040</v>
      </c>
      <c r="F28" s="0" t="s">
        <v>2465</v>
      </c>
      <c r="G28" s="0" t="n">
        <v>904670707122</v>
      </c>
      <c r="H28" s="0" t="s">
        <v>877</v>
      </c>
      <c r="I28" s="0" t="n">
        <v>10</v>
      </c>
      <c r="J28" s="7" t="n">
        <v>6.4</v>
      </c>
      <c r="K28" s="7" t="n">
        <v>63.96</v>
      </c>
      <c r="L28" s="7" t="n">
        <v>9.59</v>
      </c>
      <c r="M28" s="7" t="n">
        <v>73.55</v>
      </c>
      <c r="N28" s="0" t="s">
        <v>2465</v>
      </c>
      <c r="O28" s="0" t="n">
        <v>93770249016213</v>
      </c>
      <c r="P28" s="0" t="s">
        <v>1879</v>
      </c>
      <c r="Q28" s="0" t="s">
        <v>797</v>
      </c>
      <c r="S28" s="0" t="s">
        <v>2471</v>
      </c>
    </row>
    <row r="29" customFormat="false" ht="12.75" hidden="true" customHeight="false" outlineLevel="1" collapsed="false">
      <c r="A29" s="0" t="n">
        <v>57040</v>
      </c>
      <c r="B29" s="0" t="n">
        <v>263</v>
      </c>
      <c r="C29" s="6" t="n">
        <v>40053</v>
      </c>
      <c r="D29" s="0" t="n">
        <v>12124.31</v>
      </c>
      <c r="E29" s="0" t="n">
        <v>57040</v>
      </c>
      <c r="F29" s="0" t="s">
        <v>2465</v>
      </c>
      <c r="G29" s="0" t="n">
        <v>5387652180</v>
      </c>
      <c r="H29" s="0" t="s">
        <v>2472</v>
      </c>
      <c r="I29" s="0" t="n">
        <v>1</v>
      </c>
      <c r="J29" s="7" t="n">
        <v>656.43</v>
      </c>
      <c r="K29" s="7" t="n">
        <v>656.42</v>
      </c>
      <c r="L29" s="7" t="n">
        <v>98.46</v>
      </c>
      <c r="M29" s="7" t="n">
        <v>754.88</v>
      </c>
      <c r="N29" s="0" t="s">
        <v>2465</v>
      </c>
      <c r="O29" s="0" t="n">
        <v>93770249024972</v>
      </c>
      <c r="P29" s="0" t="s">
        <v>1847</v>
      </c>
      <c r="Q29" s="0" t="s">
        <v>797</v>
      </c>
      <c r="S29" s="0" t="s">
        <v>2473</v>
      </c>
    </row>
    <row r="30" customFormat="false" ht="12.75" hidden="true" customHeight="false" outlineLevel="1" collapsed="false">
      <c r="A30" s="0" t="n">
        <v>57040</v>
      </c>
      <c r="B30" s="0" t="n">
        <v>262</v>
      </c>
      <c r="C30" s="6" t="n">
        <v>40053</v>
      </c>
      <c r="D30" s="0" t="n">
        <v>12124.31</v>
      </c>
      <c r="E30" s="0" t="n">
        <v>57040</v>
      </c>
      <c r="F30" s="0" t="s">
        <v>2465</v>
      </c>
      <c r="G30" s="0" t="s">
        <v>2474</v>
      </c>
      <c r="H30" s="0" t="s">
        <v>2475</v>
      </c>
      <c r="I30" s="0" t="n">
        <v>1</v>
      </c>
      <c r="J30" s="7" t="n">
        <v>974.46</v>
      </c>
      <c r="K30" s="7" t="n">
        <v>974.45</v>
      </c>
      <c r="L30" s="7" t="n">
        <v>146.17</v>
      </c>
      <c r="M30" s="7" t="n">
        <v>1120.62</v>
      </c>
      <c r="N30" s="0" t="s">
        <v>2465</v>
      </c>
      <c r="O30" s="0" t="n">
        <v>93770249023179</v>
      </c>
      <c r="P30" s="6" t="n">
        <v>39908</v>
      </c>
      <c r="Q30" s="0" t="s">
        <v>797</v>
      </c>
      <c r="S30" s="0" t="s">
        <v>2473</v>
      </c>
    </row>
    <row r="31" customFormat="false" ht="12.75" hidden="true" customHeight="false" outlineLevel="1" collapsed="false">
      <c r="A31" s="0" t="n">
        <v>57040</v>
      </c>
      <c r="B31" s="0" t="n">
        <v>261</v>
      </c>
      <c r="C31" s="6" t="n">
        <v>40053</v>
      </c>
      <c r="D31" s="0" t="n">
        <v>12124.31</v>
      </c>
      <c r="E31" s="0" t="n">
        <v>57040</v>
      </c>
      <c r="F31" s="0" t="s">
        <v>2465</v>
      </c>
      <c r="G31" s="0" t="n">
        <v>5253652140</v>
      </c>
      <c r="H31" s="0" t="s">
        <v>2263</v>
      </c>
      <c r="I31" s="0" t="n">
        <v>1</v>
      </c>
      <c r="J31" s="7" t="n">
        <v>241.38</v>
      </c>
      <c r="K31" s="7" t="n">
        <v>241.37</v>
      </c>
      <c r="L31" s="7" t="n">
        <v>36.21</v>
      </c>
      <c r="M31" s="7" t="n">
        <v>277.58</v>
      </c>
      <c r="N31" s="0" t="s">
        <v>2465</v>
      </c>
      <c r="O31" s="0" t="n">
        <v>93770249024632</v>
      </c>
      <c r="P31" s="6" t="n">
        <v>40153</v>
      </c>
      <c r="Q31" s="0" t="s">
        <v>797</v>
      </c>
      <c r="S31" s="0" t="s">
        <v>2473</v>
      </c>
    </row>
    <row r="32" customFormat="false" ht="12.75" hidden="true" customHeight="false" outlineLevel="1" collapsed="false">
      <c r="A32" s="0" t="n">
        <v>57040</v>
      </c>
      <c r="B32" s="0" t="n">
        <v>260</v>
      </c>
      <c r="C32" s="6" t="n">
        <v>40053</v>
      </c>
      <c r="D32" s="0" t="n">
        <v>12124.31</v>
      </c>
      <c r="E32" s="0" t="n">
        <v>57040</v>
      </c>
      <c r="F32" s="0" t="s">
        <v>2465</v>
      </c>
      <c r="G32" s="0" t="n">
        <v>4852052140</v>
      </c>
      <c r="H32" s="0" t="s">
        <v>1192</v>
      </c>
      <c r="I32" s="0" t="n">
        <v>1</v>
      </c>
      <c r="J32" s="7" t="n">
        <v>1067.94</v>
      </c>
      <c r="K32" s="7" t="n">
        <v>1067.93</v>
      </c>
      <c r="L32" s="7" t="n">
        <v>160.19</v>
      </c>
      <c r="M32" s="7" t="n">
        <v>1228.12</v>
      </c>
      <c r="N32" s="0" t="s">
        <v>2465</v>
      </c>
      <c r="O32" s="0" t="n">
        <v>93770249027538</v>
      </c>
      <c r="P32" s="6" t="n">
        <v>40125</v>
      </c>
      <c r="Q32" s="0" t="s">
        <v>797</v>
      </c>
      <c r="S32" s="0" t="s">
        <v>2473</v>
      </c>
    </row>
    <row r="33" customFormat="false" ht="12.75" hidden="true" customHeight="false" outlineLevel="1" collapsed="false">
      <c r="A33" s="0" t="n">
        <v>57040</v>
      </c>
      <c r="B33" s="0" t="n">
        <v>259</v>
      </c>
      <c r="C33" s="6" t="n">
        <v>40053</v>
      </c>
      <c r="D33" s="0" t="n">
        <v>12124.31</v>
      </c>
      <c r="E33" s="0" t="n">
        <v>57040</v>
      </c>
      <c r="F33" s="0" t="s">
        <v>2465</v>
      </c>
      <c r="G33" s="0" t="s">
        <v>1330</v>
      </c>
      <c r="H33" s="0" t="s">
        <v>2348</v>
      </c>
      <c r="I33" s="0" t="n">
        <v>1</v>
      </c>
      <c r="J33" s="7" t="n">
        <v>192.77</v>
      </c>
      <c r="K33" s="7" t="n">
        <v>192.76</v>
      </c>
      <c r="L33" s="7" t="n">
        <v>28.91</v>
      </c>
      <c r="M33" s="7" t="n">
        <v>221.67</v>
      </c>
      <c r="N33" s="0" t="s">
        <v>2465</v>
      </c>
      <c r="O33" s="0" t="n">
        <v>9005823</v>
      </c>
      <c r="P33" s="0" t="s">
        <v>2476</v>
      </c>
      <c r="Q33" s="0" t="s">
        <v>792</v>
      </c>
      <c r="S33" s="0" t="s">
        <v>2473</v>
      </c>
    </row>
    <row r="34" customFormat="false" ht="12.75" hidden="true" customHeight="false" outlineLevel="1" collapsed="false">
      <c r="A34" s="0" t="n">
        <v>57040</v>
      </c>
      <c r="B34" s="0" t="n">
        <v>258</v>
      </c>
      <c r="C34" s="6" t="n">
        <v>40053</v>
      </c>
      <c r="D34" s="0" t="n">
        <v>12124.31</v>
      </c>
      <c r="E34" s="0" t="n">
        <v>57040</v>
      </c>
      <c r="F34" s="0" t="s">
        <v>2465</v>
      </c>
      <c r="G34" s="0" t="s">
        <v>1330</v>
      </c>
      <c r="H34" s="0" t="s">
        <v>2348</v>
      </c>
      <c r="I34" s="0" t="n">
        <v>1</v>
      </c>
      <c r="J34" s="7" t="n">
        <v>192.77</v>
      </c>
      <c r="K34" s="7" t="n">
        <v>192.76</v>
      </c>
      <c r="L34" s="7" t="n">
        <v>28.91</v>
      </c>
      <c r="M34" s="7" t="n">
        <v>221.67</v>
      </c>
      <c r="N34" s="0" t="s">
        <v>2465</v>
      </c>
      <c r="O34" s="0" t="n">
        <v>9005798</v>
      </c>
      <c r="P34" s="0" t="s">
        <v>2477</v>
      </c>
      <c r="Q34" s="0" t="s">
        <v>792</v>
      </c>
      <c r="S34" s="0" t="s">
        <v>2473</v>
      </c>
    </row>
    <row r="35" customFormat="false" ht="12.75" hidden="true" customHeight="false" outlineLevel="1" collapsed="false">
      <c r="A35" s="0" t="n">
        <v>57040</v>
      </c>
      <c r="B35" s="0" t="n">
        <v>257</v>
      </c>
      <c r="C35" s="6" t="n">
        <v>40053</v>
      </c>
      <c r="D35" s="0" t="n">
        <v>12124.31</v>
      </c>
      <c r="E35" s="0" t="n">
        <v>57040</v>
      </c>
      <c r="F35" s="0" t="s">
        <v>2465</v>
      </c>
      <c r="G35" s="0" t="s">
        <v>1191</v>
      </c>
      <c r="H35" s="0" t="s">
        <v>1192</v>
      </c>
      <c r="I35" s="0" t="n">
        <v>1</v>
      </c>
      <c r="J35" s="7" t="n">
        <v>1067.94</v>
      </c>
      <c r="K35" s="7" t="n">
        <v>1067.93</v>
      </c>
      <c r="L35" s="7" t="n">
        <v>160.19</v>
      </c>
      <c r="M35" s="7" t="n">
        <v>1228.12</v>
      </c>
      <c r="N35" s="0" t="s">
        <v>2465</v>
      </c>
      <c r="O35" s="0" t="n">
        <v>9005652</v>
      </c>
      <c r="P35" s="6" t="n">
        <v>40094</v>
      </c>
      <c r="Q35" s="0" t="s">
        <v>792</v>
      </c>
      <c r="S35" s="0" t="s">
        <v>2478</v>
      </c>
    </row>
    <row r="36" customFormat="false" ht="12.75" hidden="true" customHeight="false" outlineLevel="1" collapsed="false">
      <c r="A36" s="0" t="n">
        <v>57040</v>
      </c>
      <c r="B36" s="0" t="n">
        <v>256</v>
      </c>
      <c r="C36" s="6" t="n">
        <v>40053</v>
      </c>
      <c r="D36" s="0" t="n">
        <v>12124.31</v>
      </c>
      <c r="E36" s="0" t="n">
        <v>57040</v>
      </c>
      <c r="F36" s="0" t="s">
        <v>2465</v>
      </c>
      <c r="G36" s="0" t="s">
        <v>1193</v>
      </c>
      <c r="H36" s="0" t="s">
        <v>1052</v>
      </c>
      <c r="I36" s="0" t="n">
        <v>1</v>
      </c>
      <c r="J36" s="7" t="n">
        <v>1067.94</v>
      </c>
      <c r="K36" s="7" t="n">
        <v>1067.93</v>
      </c>
      <c r="L36" s="7" t="n">
        <v>160.19</v>
      </c>
      <c r="M36" s="7" t="n">
        <v>1228.12</v>
      </c>
      <c r="N36" s="0" t="s">
        <v>2465</v>
      </c>
      <c r="O36" s="0" t="n">
        <v>9005682</v>
      </c>
      <c r="P36" s="6" t="n">
        <v>40125</v>
      </c>
      <c r="Q36" s="0" t="s">
        <v>792</v>
      </c>
      <c r="S36" s="0" t="s">
        <v>2478</v>
      </c>
    </row>
    <row r="37" customFormat="false" ht="12.75" hidden="true" customHeight="false" outlineLevel="1" collapsed="false">
      <c r="A37" s="0" t="n">
        <v>57040</v>
      </c>
      <c r="B37" s="0" t="n">
        <v>255</v>
      </c>
      <c r="C37" s="6" t="n">
        <v>40053</v>
      </c>
      <c r="D37" s="0" t="n">
        <v>12124.31</v>
      </c>
      <c r="E37" s="0" t="n">
        <v>57040</v>
      </c>
      <c r="F37" s="0" t="s">
        <v>2465</v>
      </c>
      <c r="G37" s="0" t="s">
        <v>2479</v>
      </c>
      <c r="H37" s="0" t="s">
        <v>992</v>
      </c>
      <c r="I37" s="0" t="n">
        <v>1</v>
      </c>
      <c r="J37" s="7" t="n">
        <v>1137.31</v>
      </c>
      <c r="K37" s="7" t="n">
        <v>1137.3</v>
      </c>
      <c r="L37" s="7" t="n">
        <v>170.61</v>
      </c>
      <c r="M37" s="7" t="n">
        <v>1307.91</v>
      </c>
      <c r="N37" s="0" t="s">
        <v>2465</v>
      </c>
      <c r="O37" s="0" t="n">
        <v>9005438</v>
      </c>
      <c r="P37" s="0" t="s">
        <v>2480</v>
      </c>
      <c r="Q37" s="0" t="s">
        <v>792</v>
      </c>
      <c r="S37" s="0" t="s">
        <v>2478</v>
      </c>
    </row>
    <row r="38" customFormat="false" ht="12.75" hidden="true" customHeight="false" outlineLevel="1" collapsed="false">
      <c r="A38" s="0" t="n">
        <v>57040</v>
      </c>
      <c r="B38" s="0" t="n">
        <v>254</v>
      </c>
      <c r="C38" s="6" t="n">
        <v>40053</v>
      </c>
      <c r="D38" s="0" t="n">
        <v>40680.48</v>
      </c>
      <c r="E38" s="0" t="n">
        <v>57040</v>
      </c>
      <c r="F38" s="0" t="s">
        <v>501</v>
      </c>
      <c r="G38" s="0" t="n">
        <v>119617</v>
      </c>
      <c r="H38" s="0" t="s">
        <v>2169</v>
      </c>
      <c r="I38" s="0" t="n">
        <v>5</v>
      </c>
      <c r="J38" s="7" t="n">
        <v>883.25</v>
      </c>
      <c r="K38" s="7" t="n">
        <v>4416.25</v>
      </c>
      <c r="L38" s="7" t="n">
        <v>662.44</v>
      </c>
      <c r="M38" s="7" t="n">
        <v>5078.69</v>
      </c>
      <c r="N38" s="0" t="s">
        <v>501</v>
      </c>
      <c r="O38" s="0"/>
      <c r="P38" s="0"/>
      <c r="Q38" s="0"/>
    </row>
    <row r="39" customFormat="false" ht="12.75" hidden="true" customHeight="false" outlineLevel="1" collapsed="false">
      <c r="A39" s="0" t="n">
        <v>57040</v>
      </c>
      <c r="B39" s="0" t="n">
        <v>253</v>
      </c>
      <c r="C39" s="6" t="n">
        <v>40053</v>
      </c>
      <c r="D39" s="0" t="n">
        <v>40680.48</v>
      </c>
      <c r="E39" s="0" t="n">
        <v>57040</v>
      </c>
      <c r="F39" s="0" t="s">
        <v>501</v>
      </c>
      <c r="G39" s="0" t="n">
        <v>119582</v>
      </c>
      <c r="H39" s="0" t="s">
        <v>2303</v>
      </c>
      <c r="I39" s="0" t="n">
        <v>1</v>
      </c>
      <c r="J39" s="7" t="n">
        <v>798.33</v>
      </c>
      <c r="K39" s="7" t="n">
        <v>798.33</v>
      </c>
      <c r="L39" s="7" t="n">
        <v>119.75</v>
      </c>
      <c r="M39" s="7" t="n">
        <v>918.08</v>
      </c>
      <c r="N39" s="0" t="s">
        <v>501</v>
      </c>
      <c r="O39" s="0"/>
      <c r="P39" s="0"/>
      <c r="Q39" s="0"/>
    </row>
    <row r="40" customFormat="false" ht="12.75" hidden="true" customHeight="false" outlineLevel="1" collapsed="false">
      <c r="A40" s="0" t="n">
        <v>57040</v>
      </c>
      <c r="B40" s="0" t="n">
        <v>252</v>
      </c>
      <c r="C40" s="6" t="n">
        <v>40053</v>
      </c>
      <c r="D40" s="0" t="n">
        <v>40680.48</v>
      </c>
      <c r="E40" s="0" t="n">
        <v>57040</v>
      </c>
      <c r="F40" s="0" t="s">
        <v>501</v>
      </c>
      <c r="G40" s="0" t="n">
        <v>119571</v>
      </c>
      <c r="H40" s="0" t="s">
        <v>2170</v>
      </c>
      <c r="I40" s="0" t="n">
        <v>35</v>
      </c>
      <c r="J40" s="7" t="n">
        <v>347.2</v>
      </c>
      <c r="K40" s="7" t="n">
        <v>12152</v>
      </c>
      <c r="L40" s="7" t="n">
        <v>1822.8</v>
      </c>
      <c r="M40" s="7" t="n">
        <v>13974.8</v>
      </c>
      <c r="N40" s="0" t="s">
        <v>501</v>
      </c>
      <c r="O40" s="0"/>
      <c r="P40" s="0"/>
      <c r="Q40" s="0"/>
    </row>
    <row r="41" customFormat="false" ht="12.75" hidden="true" customHeight="false" outlineLevel="1" collapsed="false">
      <c r="A41" s="0" t="n">
        <v>57040</v>
      </c>
      <c r="B41" s="0" t="n">
        <v>251</v>
      </c>
      <c r="C41" s="6" t="n">
        <v>40053</v>
      </c>
      <c r="D41" s="0" t="n">
        <v>40680.48</v>
      </c>
      <c r="E41" s="0" t="n">
        <v>57040</v>
      </c>
      <c r="F41" s="0" t="s">
        <v>501</v>
      </c>
      <c r="G41" s="0" t="n">
        <v>119617</v>
      </c>
      <c r="H41" s="0" t="s">
        <v>2169</v>
      </c>
      <c r="I41" s="0" t="n">
        <v>3</v>
      </c>
      <c r="J41" s="7" t="n">
        <v>883.25</v>
      </c>
      <c r="K41" s="7" t="n">
        <v>2649.75</v>
      </c>
      <c r="L41" s="7" t="n">
        <v>397.46</v>
      </c>
      <c r="M41" s="7" t="n">
        <v>3047.21</v>
      </c>
      <c r="N41" s="0" t="s">
        <v>501</v>
      </c>
      <c r="O41" s="0"/>
      <c r="P41" s="0"/>
      <c r="Q41" s="0"/>
    </row>
    <row r="42" customFormat="false" ht="12.75" hidden="true" customHeight="false" outlineLevel="1" collapsed="false">
      <c r="A42" s="0" t="n">
        <v>57040</v>
      </c>
      <c r="B42" s="0" t="n">
        <v>250</v>
      </c>
      <c r="C42" s="6" t="n">
        <v>40053</v>
      </c>
      <c r="D42" s="0" t="n">
        <v>40680.48</v>
      </c>
      <c r="E42" s="0" t="n">
        <v>57040</v>
      </c>
      <c r="F42" s="0" t="s">
        <v>501</v>
      </c>
      <c r="G42" s="0" t="n">
        <v>119571</v>
      </c>
      <c r="H42" s="0" t="s">
        <v>2170</v>
      </c>
      <c r="I42" s="0" t="n">
        <v>35</v>
      </c>
      <c r="J42" s="7" t="n">
        <v>347.2</v>
      </c>
      <c r="K42" s="7" t="n">
        <v>12152</v>
      </c>
      <c r="L42" s="7" t="n">
        <v>1822.8</v>
      </c>
      <c r="M42" s="7" t="n">
        <v>13974.8</v>
      </c>
      <c r="N42" s="0" t="s">
        <v>501</v>
      </c>
      <c r="O42" s="0"/>
      <c r="P42" s="0"/>
      <c r="Q42" s="0"/>
    </row>
    <row r="43" customFormat="false" ht="12.75" hidden="true" customHeight="false" outlineLevel="1" collapsed="false">
      <c r="A43" s="0" t="n">
        <v>57040</v>
      </c>
      <c r="B43" s="0" t="n">
        <v>249</v>
      </c>
      <c r="C43" s="6" t="n">
        <v>40053</v>
      </c>
      <c r="D43" s="0" t="n">
        <v>40680.48</v>
      </c>
      <c r="E43" s="0" t="n">
        <v>57040</v>
      </c>
      <c r="F43" s="0" t="s">
        <v>501</v>
      </c>
      <c r="G43" s="0" t="s">
        <v>2481</v>
      </c>
      <c r="H43" s="0" t="s">
        <v>2482</v>
      </c>
      <c r="I43" s="0" t="n">
        <v>2</v>
      </c>
      <c r="J43" s="7" t="n">
        <v>1603</v>
      </c>
      <c r="K43" s="7" t="n">
        <v>3206</v>
      </c>
      <c r="L43" s="7" t="n">
        <v>480.9</v>
      </c>
      <c r="M43" s="7" t="n">
        <v>3686.9</v>
      </c>
      <c r="N43" s="0" t="s">
        <v>501</v>
      </c>
      <c r="O43" s="0"/>
      <c r="P43" s="0"/>
      <c r="Q43" s="0"/>
    </row>
    <row r="44" customFormat="false" ht="12.75" hidden="true" customHeight="false" outlineLevel="1" collapsed="false">
      <c r="A44" s="0" t="n">
        <v>57040</v>
      </c>
      <c r="B44" s="0" t="n">
        <v>291</v>
      </c>
      <c r="C44" s="6" t="n">
        <v>40052</v>
      </c>
      <c r="D44" s="0" t="n">
        <v>5175</v>
      </c>
      <c r="E44" s="0" t="n">
        <v>57040</v>
      </c>
      <c r="F44" s="0" t="s">
        <v>509</v>
      </c>
      <c r="G44" s="0" t="s">
        <v>823</v>
      </c>
      <c r="H44" s="0" t="s">
        <v>824</v>
      </c>
      <c r="I44" s="0" t="n">
        <v>1</v>
      </c>
      <c r="J44" s="7" t="n">
        <v>4500</v>
      </c>
      <c r="K44" s="7" t="n">
        <v>4500</v>
      </c>
      <c r="L44" s="7" t="n">
        <v>675</v>
      </c>
      <c r="M44" s="7" t="n">
        <v>5175</v>
      </c>
      <c r="N44" s="0" t="s">
        <v>509</v>
      </c>
      <c r="O44" s="0"/>
      <c r="P44" s="0"/>
      <c r="Q44" s="0"/>
    </row>
    <row r="45" customFormat="false" ht="12.75" hidden="true" customHeight="false" outlineLevel="1" collapsed="false">
      <c r="A45" s="0" t="n">
        <v>57040</v>
      </c>
      <c r="B45" s="0" t="n">
        <v>248</v>
      </c>
      <c r="C45" s="6" t="n">
        <v>40052</v>
      </c>
      <c r="D45" s="0" t="n">
        <v>9735.26</v>
      </c>
      <c r="E45" s="0" t="n">
        <v>57040</v>
      </c>
      <c r="F45" s="0" t="s">
        <v>2483</v>
      </c>
      <c r="G45" s="0" t="n">
        <v>8630904080</v>
      </c>
      <c r="H45" s="0" t="s">
        <v>2193</v>
      </c>
      <c r="I45" s="0" t="n">
        <v>1</v>
      </c>
      <c r="J45" s="7" t="n">
        <v>254.95</v>
      </c>
      <c r="K45" s="7" t="n">
        <v>254.95</v>
      </c>
      <c r="L45" s="7" t="n">
        <v>38.24</v>
      </c>
      <c r="M45" s="7" t="n">
        <v>293.19</v>
      </c>
      <c r="N45" s="0" t="s">
        <v>2483</v>
      </c>
      <c r="O45" s="0" t="n">
        <v>93770249025716</v>
      </c>
      <c r="P45" s="6" t="n">
        <v>39971</v>
      </c>
      <c r="Q45" s="0" t="s">
        <v>797</v>
      </c>
      <c r="S45" s="0" t="s">
        <v>2484</v>
      </c>
    </row>
    <row r="46" customFormat="false" ht="12.75" hidden="true" customHeight="false" outlineLevel="1" collapsed="false">
      <c r="A46" s="0" t="n">
        <v>57040</v>
      </c>
      <c r="B46" s="0" t="n">
        <v>247</v>
      </c>
      <c r="C46" s="6" t="n">
        <v>40052</v>
      </c>
      <c r="D46" s="0" t="n">
        <v>9735.26</v>
      </c>
      <c r="E46" s="0" t="n">
        <v>57040</v>
      </c>
      <c r="F46" s="0" t="s">
        <v>2483</v>
      </c>
      <c r="G46" s="0" t="n">
        <v>9046728007</v>
      </c>
      <c r="H46" s="0" t="s">
        <v>877</v>
      </c>
      <c r="I46" s="0" t="n">
        <v>1</v>
      </c>
      <c r="J46" s="7" t="n">
        <v>18.99</v>
      </c>
      <c r="K46" s="7" t="n">
        <v>18.99</v>
      </c>
      <c r="L46" s="7" t="n">
        <v>2.85</v>
      </c>
      <c r="M46" s="7" t="n">
        <v>21.84</v>
      </c>
      <c r="N46" s="0" t="s">
        <v>2483</v>
      </c>
      <c r="O46" s="0" t="n">
        <v>83770248026094</v>
      </c>
      <c r="P46" s="6" t="n">
        <v>39640</v>
      </c>
      <c r="Q46" s="0" t="s">
        <v>797</v>
      </c>
      <c r="S46" s="0" t="s">
        <v>2485</v>
      </c>
    </row>
    <row r="47" customFormat="false" ht="12.75" hidden="true" customHeight="false" outlineLevel="1" collapsed="false">
      <c r="A47" s="0" t="n">
        <v>57040</v>
      </c>
      <c r="B47" s="0" t="n">
        <v>246</v>
      </c>
      <c r="C47" s="6" t="n">
        <v>40052</v>
      </c>
      <c r="D47" s="0" t="n">
        <v>9735.26</v>
      </c>
      <c r="E47" s="0" t="n">
        <v>57040</v>
      </c>
      <c r="F47" s="0" t="s">
        <v>2483</v>
      </c>
      <c r="G47" s="0" t="s">
        <v>2486</v>
      </c>
      <c r="H47" s="0" t="s">
        <v>2487</v>
      </c>
      <c r="I47" s="0" t="n">
        <v>1</v>
      </c>
      <c r="J47" s="7" t="n">
        <v>8191.5</v>
      </c>
      <c r="K47" s="7" t="n">
        <v>8191.5</v>
      </c>
      <c r="L47" s="7" t="n">
        <v>1228.73</v>
      </c>
      <c r="M47" s="7" t="n">
        <v>9420.23</v>
      </c>
      <c r="N47" s="0" t="s">
        <v>2483</v>
      </c>
      <c r="O47" s="0" t="n">
        <v>9004881</v>
      </c>
      <c r="P47" s="0" t="s">
        <v>2143</v>
      </c>
      <c r="Q47" s="0" t="s">
        <v>792</v>
      </c>
      <c r="S47" s="0" t="s">
        <v>2485</v>
      </c>
    </row>
    <row r="48" customFormat="false" ht="12.75" hidden="true" customHeight="false" outlineLevel="1" collapsed="false">
      <c r="A48" s="0" t="n">
        <v>57040</v>
      </c>
      <c r="B48" s="0" t="n">
        <v>245</v>
      </c>
      <c r="C48" s="6" t="n">
        <v>40051</v>
      </c>
      <c r="D48" s="0" t="n">
        <v>5387.37</v>
      </c>
      <c r="E48" s="0" t="n">
        <v>57040</v>
      </c>
      <c r="F48" s="0" t="s">
        <v>2488</v>
      </c>
      <c r="G48" s="0" t="s">
        <v>846</v>
      </c>
      <c r="H48" s="0" t="s">
        <v>801</v>
      </c>
      <c r="I48" s="0" t="n">
        <v>10</v>
      </c>
      <c r="J48" s="7" t="n">
        <v>39.66</v>
      </c>
      <c r="K48" s="7" t="n">
        <v>396.55</v>
      </c>
      <c r="L48" s="7" t="n">
        <v>59.48</v>
      </c>
      <c r="M48" s="7" t="n">
        <v>456.03</v>
      </c>
      <c r="N48" s="0" t="s">
        <v>2488</v>
      </c>
      <c r="O48" s="0" t="n">
        <v>993770249023755</v>
      </c>
      <c r="P48" s="0" t="s">
        <v>1334</v>
      </c>
      <c r="Q48" s="0" t="s">
        <v>797</v>
      </c>
      <c r="S48" s="0" t="s">
        <v>2489</v>
      </c>
    </row>
    <row r="49" customFormat="false" ht="12.75" hidden="true" customHeight="false" outlineLevel="1" collapsed="false">
      <c r="A49" s="0" t="n">
        <v>57040</v>
      </c>
      <c r="B49" s="0" t="n">
        <v>244</v>
      </c>
      <c r="C49" s="6" t="n">
        <v>40051</v>
      </c>
      <c r="D49" s="0" t="n">
        <v>5387.37</v>
      </c>
      <c r="E49" s="0" t="n">
        <v>57040</v>
      </c>
      <c r="F49" s="0" t="s">
        <v>2488</v>
      </c>
      <c r="G49" s="0" t="n">
        <v>8978508020</v>
      </c>
      <c r="H49" s="0" t="s">
        <v>1212</v>
      </c>
      <c r="I49" s="0" t="n">
        <v>1</v>
      </c>
      <c r="J49" s="7" t="n">
        <v>347.35</v>
      </c>
      <c r="K49" s="7" t="n">
        <v>347.35</v>
      </c>
      <c r="L49" s="7" t="n">
        <v>52.1</v>
      </c>
      <c r="M49" s="7" t="n">
        <v>399.45</v>
      </c>
      <c r="N49" s="0" t="s">
        <v>2488</v>
      </c>
      <c r="O49" s="0" t="n">
        <v>9005490</v>
      </c>
      <c r="P49" s="6" t="n">
        <v>39911</v>
      </c>
      <c r="Q49" s="0" t="s">
        <v>792</v>
      </c>
      <c r="S49" s="0" t="s">
        <v>2489</v>
      </c>
    </row>
    <row r="50" customFormat="false" ht="12.75" hidden="true" customHeight="false" outlineLevel="1" collapsed="false">
      <c r="A50" s="0" t="n">
        <v>57040</v>
      </c>
      <c r="B50" s="0" t="n">
        <v>243</v>
      </c>
      <c r="C50" s="6" t="n">
        <v>40051</v>
      </c>
      <c r="D50" s="0" t="n">
        <v>5387.37</v>
      </c>
      <c r="E50" s="0" t="n">
        <v>57040</v>
      </c>
      <c r="F50" s="0" t="s">
        <v>2488</v>
      </c>
      <c r="G50" s="0" t="n">
        <v>6944008021</v>
      </c>
      <c r="H50" s="0" t="s">
        <v>850</v>
      </c>
      <c r="I50" s="0" t="n">
        <v>2</v>
      </c>
      <c r="J50" s="7" t="n">
        <v>143.76</v>
      </c>
      <c r="K50" s="7" t="n">
        <v>287.52</v>
      </c>
      <c r="L50" s="7" t="n">
        <v>43.13</v>
      </c>
      <c r="M50" s="7" t="n">
        <v>330.65</v>
      </c>
      <c r="N50" s="0" t="s">
        <v>2488</v>
      </c>
      <c r="O50" s="0" t="n">
        <v>9005490</v>
      </c>
      <c r="P50" s="6" t="n">
        <v>39911</v>
      </c>
      <c r="Q50" s="0" t="s">
        <v>792</v>
      </c>
      <c r="S50" s="0" t="s">
        <v>2490</v>
      </c>
    </row>
    <row r="51" customFormat="false" ht="12.75" hidden="true" customHeight="false" outlineLevel="1" collapsed="false">
      <c r="A51" s="0" t="n">
        <v>57040</v>
      </c>
      <c r="B51" s="0" t="n">
        <v>242</v>
      </c>
      <c r="C51" s="6" t="n">
        <v>40051</v>
      </c>
      <c r="D51" s="0" t="n">
        <v>5387.37</v>
      </c>
      <c r="E51" s="0" t="n">
        <v>57040</v>
      </c>
      <c r="F51" s="0" t="s">
        <v>2488</v>
      </c>
      <c r="G51" s="0" t="n">
        <v>6938008021</v>
      </c>
      <c r="H51" s="0" t="s">
        <v>852</v>
      </c>
      <c r="I51" s="0" t="n">
        <v>1</v>
      </c>
      <c r="J51" s="7" t="n">
        <v>632.81</v>
      </c>
      <c r="K51" s="7" t="n">
        <v>632.81</v>
      </c>
      <c r="L51" s="7" t="n">
        <v>94.93</v>
      </c>
      <c r="M51" s="7" t="n">
        <v>727.74</v>
      </c>
      <c r="N51" s="0" t="s">
        <v>2488</v>
      </c>
      <c r="O51" s="0" t="n">
        <v>9000919</v>
      </c>
      <c r="P51" s="6" t="n">
        <v>39874</v>
      </c>
      <c r="Q51" s="0" t="s">
        <v>792</v>
      </c>
      <c r="S51" s="0" t="s">
        <v>2490</v>
      </c>
    </row>
    <row r="52" customFormat="false" ht="12.75" hidden="true" customHeight="false" outlineLevel="1" collapsed="false">
      <c r="A52" s="0" t="n">
        <v>57040</v>
      </c>
      <c r="B52" s="0" t="n">
        <v>241</v>
      </c>
      <c r="C52" s="6" t="n">
        <v>40051</v>
      </c>
      <c r="D52" s="0" t="n">
        <v>5387.37</v>
      </c>
      <c r="E52" s="0" t="n">
        <v>57040</v>
      </c>
      <c r="F52" s="0" t="s">
        <v>2488</v>
      </c>
      <c r="G52" s="0" t="n">
        <v>6937008021</v>
      </c>
      <c r="H52" s="0" t="s">
        <v>852</v>
      </c>
      <c r="I52" s="0" t="n">
        <v>1</v>
      </c>
      <c r="J52" s="7" t="n">
        <v>632.81</v>
      </c>
      <c r="K52" s="7" t="n">
        <v>632.81</v>
      </c>
      <c r="L52" s="7" t="n">
        <v>94.92</v>
      </c>
      <c r="M52" s="7" t="n">
        <v>727.73</v>
      </c>
      <c r="N52" s="0" t="s">
        <v>2488</v>
      </c>
      <c r="O52" s="0" t="n">
        <v>9004648</v>
      </c>
      <c r="P52" s="6" t="n">
        <v>40001</v>
      </c>
      <c r="Q52" s="0" t="s">
        <v>792</v>
      </c>
      <c r="S52" s="0" t="s">
        <v>2490</v>
      </c>
    </row>
    <row r="53" customFormat="false" ht="12.75" hidden="true" customHeight="false" outlineLevel="1" collapsed="false">
      <c r="A53" s="0" t="n">
        <v>57040</v>
      </c>
      <c r="B53" s="0" t="n">
        <v>240</v>
      </c>
      <c r="C53" s="6" t="n">
        <v>40051</v>
      </c>
      <c r="D53" s="0" t="n">
        <v>5387.37</v>
      </c>
      <c r="E53" s="0" t="n">
        <v>57040</v>
      </c>
      <c r="F53" s="0" t="s">
        <v>2488</v>
      </c>
      <c r="G53" s="0" t="n">
        <v>9094202049</v>
      </c>
      <c r="H53" s="0" t="s">
        <v>1097</v>
      </c>
      <c r="I53" s="0" t="n">
        <v>4</v>
      </c>
      <c r="J53" s="7" t="n">
        <v>26.57</v>
      </c>
      <c r="K53" s="7" t="n">
        <v>106.27</v>
      </c>
      <c r="L53" s="7" t="n">
        <v>15.94</v>
      </c>
      <c r="M53" s="7" t="n">
        <v>122.21</v>
      </c>
      <c r="N53" s="0" t="s">
        <v>2488</v>
      </c>
      <c r="O53" s="0" t="n">
        <v>93073809000822</v>
      </c>
      <c r="P53" s="0" t="s">
        <v>2187</v>
      </c>
      <c r="Q53" s="0" t="s">
        <v>797</v>
      </c>
      <c r="S53" s="0" t="s">
        <v>2491</v>
      </c>
    </row>
    <row r="54" customFormat="false" ht="12.75" hidden="true" customHeight="false" outlineLevel="1" collapsed="false">
      <c r="A54" s="0" t="n">
        <v>57040</v>
      </c>
      <c r="B54" s="0" t="n">
        <v>239</v>
      </c>
      <c r="C54" s="6" t="n">
        <v>40051</v>
      </c>
      <c r="D54" s="0" t="n">
        <v>5387.37</v>
      </c>
      <c r="E54" s="0" t="n">
        <v>57040</v>
      </c>
      <c r="F54" s="0" t="s">
        <v>2488</v>
      </c>
      <c r="G54" s="0" t="n">
        <v>9008494001</v>
      </c>
      <c r="H54" s="0" t="s">
        <v>2492</v>
      </c>
      <c r="I54" s="0" t="n">
        <v>2</v>
      </c>
      <c r="J54" s="7" t="n">
        <v>22.93</v>
      </c>
      <c r="K54" s="7" t="n">
        <v>45.85</v>
      </c>
      <c r="L54" s="7" t="n">
        <v>6.88</v>
      </c>
      <c r="M54" s="7" t="n">
        <v>52.73</v>
      </c>
      <c r="N54" s="0" t="s">
        <v>2488</v>
      </c>
      <c r="O54" s="0" t="n">
        <v>9005652</v>
      </c>
      <c r="P54" s="6" t="n">
        <v>40094</v>
      </c>
      <c r="Q54" s="0" t="s">
        <v>792</v>
      </c>
      <c r="S54" s="0" t="s">
        <v>2491</v>
      </c>
    </row>
    <row r="55" customFormat="false" ht="12.75" hidden="true" customHeight="false" outlineLevel="1" collapsed="false">
      <c r="A55" s="0" t="n">
        <v>57040</v>
      </c>
      <c r="B55" s="0" t="n">
        <v>238</v>
      </c>
      <c r="C55" s="6" t="n">
        <v>40051</v>
      </c>
      <c r="D55" s="0" t="n">
        <v>5387.37</v>
      </c>
      <c r="E55" s="0" t="n">
        <v>57040</v>
      </c>
      <c r="F55" s="0" t="s">
        <v>2488</v>
      </c>
      <c r="G55" s="0" t="n">
        <v>446526420</v>
      </c>
      <c r="H55" s="0" t="s">
        <v>796</v>
      </c>
      <c r="I55" s="0" t="n">
        <v>1</v>
      </c>
      <c r="J55" s="7" t="n">
        <v>463.96</v>
      </c>
      <c r="K55" s="7" t="n">
        <v>463.95</v>
      </c>
      <c r="L55" s="7" t="n">
        <v>69.59</v>
      </c>
      <c r="M55" s="7" t="n">
        <v>533.54</v>
      </c>
      <c r="N55" s="0" t="s">
        <v>2488</v>
      </c>
      <c r="O55" s="0" t="n">
        <v>993073809000733</v>
      </c>
      <c r="P55" s="0" t="s">
        <v>1334</v>
      </c>
      <c r="Q55" s="0" t="s">
        <v>797</v>
      </c>
      <c r="S55" s="0" t="s">
        <v>2493</v>
      </c>
    </row>
    <row r="56" customFormat="false" ht="12.75" hidden="true" customHeight="false" outlineLevel="1" collapsed="false">
      <c r="A56" s="0" t="n">
        <v>57040</v>
      </c>
      <c r="B56" s="0" t="n">
        <v>237</v>
      </c>
      <c r="C56" s="6" t="n">
        <v>40051</v>
      </c>
      <c r="D56" s="0" t="n">
        <v>5387.37</v>
      </c>
      <c r="E56" s="0" t="n">
        <v>57040</v>
      </c>
      <c r="F56" s="0" t="s">
        <v>2488</v>
      </c>
      <c r="G56" s="0" t="n">
        <v>900809113983</v>
      </c>
      <c r="H56" s="0" t="s">
        <v>841</v>
      </c>
      <c r="I56" s="0" t="n">
        <v>1</v>
      </c>
      <c r="J56" s="7" t="n">
        <v>244.43</v>
      </c>
      <c r="K56" s="7" t="n">
        <v>244.42</v>
      </c>
      <c r="L56" s="7" t="n">
        <v>36.66</v>
      </c>
      <c r="M56" s="7" t="n">
        <v>281.08</v>
      </c>
      <c r="N56" s="0" t="s">
        <v>2488</v>
      </c>
      <c r="O56" s="0" t="n">
        <v>9005490</v>
      </c>
      <c r="P56" s="6" t="n">
        <v>39911</v>
      </c>
      <c r="Q56" s="0" t="s">
        <v>792</v>
      </c>
      <c r="S56" s="0" t="s">
        <v>2494</v>
      </c>
    </row>
    <row r="57" customFormat="false" ht="12.75" hidden="true" customHeight="false" outlineLevel="1" collapsed="false">
      <c r="A57" s="0" t="n">
        <v>57040</v>
      </c>
      <c r="B57" s="0" t="n">
        <v>236</v>
      </c>
      <c r="C57" s="6" t="n">
        <v>40051</v>
      </c>
      <c r="D57" s="0" t="n">
        <v>5387.37</v>
      </c>
      <c r="E57" s="0" t="n">
        <v>57040</v>
      </c>
      <c r="F57" s="0" t="s">
        <v>2488</v>
      </c>
      <c r="G57" s="0" t="s">
        <v>2495</v>
      </c>
      <c r="H57" s="0" t="s">
        <v>1048</v>
      </c>
      <c r="I57" s="0" t="n">
        <v>2</v>
      </c>
      <c r="J57" s="7" t="n">
        <v>238.42</v>
      </c>
      <c r="K57" s="7" t="n">
        <v>476.84</v>
      </c>
      <c r="L57" s="7" t="n">
        <v>71.53</v>
      </c>
      <c r="M57" s="7" t="n">
        <v>548.37</v>
      </c>
      <c r="N57" s="0" t="s">
        <v>2488</v>
      </c>
      <c r="O57" s="0" t="n">
        <v>9005266</v>
      </c>
      <c r="P57" s="0" t="s">
        <v>2496</v>
      </c>
      <c r="Q57" s="0" t="s">
        <v>792</v>
      </c>
      <c r="S57" s="0" t="s">
        <v>2497</v>
      </c>
    </row>
    <row r="58" customFormat="false" ht="12.75" hidden="true" customHeight="false" outlineLevel="1" collapsed="false">
      <c r="A58" s="0" t="n">
        <v>57040</v>
      </c>
      <c r="B58" s="0" t="n">
        <v>235</v>
      </c>
      <c r="C58" s="6" t="n">
        <v>40051</v>
      </c>
      <c r="D58" s="0" t="n">
        <v>5387.37</v>
      </c>
      <c r="E58" s="0" t="n">
        <v>57040</v>
      </c>
      <c r="F58" s="0" t="s">
        <v>2488</v>
      </c>
      <c r="G58" s="0" t="n">
        <v>9091922387</v>
      </c>
      <c r="H58" s="0" t="s">
        <v>2498</v>
      </c>
      <c r="I58" s="0" t="n">
        <v>1</v>
      </c>
      <c r="J58" s="7" t="n">
        <v>522.21</v>
      </c>
      <c r="K58" s="7" t="n">
        <v>522.2</v>
      </c>
      <c r="L58" s="7" t="n">
        <v>78.33</v>
      </c>
      <c r="M58" s="7" t="n">
        <v>600.53</v>
      </c>
      <c r="N58" s="0" t="s">
        <v>2488</v>
      </c>
      <c r="O58" s="0" t="n">
        <v>93770249024924</v>
      </c>
      <c r="P58" s="0" t="s">
        <v>1847</v>
      </c>
      <c r="Q58" s="0" t="s">
        <v>797</v>
      </c>
      <c r="S58" s="0" t="s">
        <v>2499</v>
      </c>
    </row>
    <row r="59" customFormat="false" ht="12.75" hidden="true" customHeight="false" outlineLevel="1" collapsed="false">
      <c r="A59" s="0" t="n">
        <v>57040</v>
      </c>
      <c r="B59" s="0" t="n">
        <v>234</v>
      </c>
      <c r="C59" s="6" t="n">
        <v>40051</v>
      </c>
      <c r="D59" s="0" t="n">
        <v>5387.37</v>
      </c>
      <c r="E59" s="0" t="n">
        <v>57040</v>
      </c>
      <c r="F59" s="0" t="s">
        <v>2488</v>
      </c>
      <c r="G59" s="0" t="n">
        <v>9091901176</v>
      </c>
      <c r="H59" s="0" t="s">
        <v>869</v>
      </c>
      <c r="I59" s="0" t="n">
        <v>10</v>
      </c>
      <c r="J59" s="7" t="n">
        <v>16.24</v>
      </c>
      <c r="K59" s="7" t="n">
        <v>162.36</v>
      </c>
      <c r="L59" s="7" t="n">
        <v>24.35</v>
      </c>
      <c r="M59" s="7" t="n">
        <v>186.71</v>
      </c>
      <c r="N59" s="0" t="s">
        <v>2488</v>
      </c>
      <c r="O59" s="0" t="n">
        <v>93770249025929</v>
      </c>
      <c r="P59" s="6" t="n">
        <v>40093</v>
      </c>
      <c r="Q59" s="0" t="s">
        <v>797</v>
      </c>
      <c r="S59" s="0" t="s">
        <v>2499</v>
      </c>
    </row>
    <row r="60" customFormat="false" ht="12.75" hidden="true" customHeight="false" outlineLevel="1" collapsed="false">
      <c r="A60" s="0" t="n">
        <v>57040</v>
      </c>
      <c r="B60" s="0" t="n">
        <v>233</v>
      </c>
      <c r="C60" s="6" t="n">
        <v>40051</v>
      </c>
      <c r="D60" s="0" t="n">
        <v>5387.37</v>
      </c>
      <c r="E60" s="0" t="n">
        <v>57040</v>
      </c>
      <c r="F60" s="0" t="s">
        <v>2488</v>
      </c>
      <c r="G60" s="0" t="n">
        <v>2330075120</v>
      </c>
      <c r="H60" s="0" t="s">
        <v>935</v>
      </c>
      <c r="I60" s="0" t="n">
        <v>1</v>
      </c>
      <c r="J60" s="7" t="n">
        <v>203</v>
      </c>
      <c r="K60" s="7" t="n">
        <v>202.99</v>
      </c>
      <c r="L60" s="7" t="n">
        <v>30.45</v>
      </c>
      <c r="M60" s="7" t="n">
        <v>233.44</v>
      </c>
      <c r="N60" s="0" t="s">
        <v>2488</v>
      </c>
      <c r="O60" s="0" t="n">
        <v>993770249022721</v>
      </c>
      <c r="P60" s="0" t="s">
        <v>1334</v>
      </c>
      <c r="Q60" s="0" t="s">
        <v>797</v>
      </c>
      <c r="S60" s="0" t="s">
        <v>2499</v>
      </c>
    </row>
    <row r="61" customFormat="false" ht="12.75" hidden="true" customHeight="false" outlineLevel="1" collapsed="false">
      <c r="A61" s="0" t="n">
        <v>57040</v>
      </c>
      <c r="B61" s="0" t="n">
        <v>232</v>
      </c>
      <c r="C61" s="6" t="n">
        <v>40051</v>
      </c>
      <c r="D61" s="0" t="n">
        <v>5387.37</v>
      </c>
      <c r="E61" s="0" t="n">
        <v>57040</v>
      </c>
      <c r="F61" s="0" t="s">
        <v>2488</v>
      </c>
      <c r="G61" s="0" t="n">
        <v>1780162010</v>
      </c>
      <c r="H61" s="0" t="s">
        <v>808</v>
      </c>
      <c r="I61" s="0" t="n">
        <v>1</v>
      </c>
      <c r="J61" s="7" t="n">
        <v>162.75</v>
      </c>
      <c r="K61" s="7" t="n">
        <v>162.75</v>
      </c>
      <c r="L61" s="7" t="n">
        <v>24.41</v>
      </c>
      <c r="M61" s="7" t="n">
        <v>187.16</v>
      </c>
      <c r="N61" s="0" t="s">
        <v>2488</v>
      </c>
      <c r="O61" s="0" t="n">
        <v>993770249023755</v>
      </c>
      <c r="P61" s="0" t="s">
        <v>1334</v>
      </c>
      <c r="Q61" s="0" t="s">
        <v>797</v>
      </c>
      <c r="S61" s="0" t="s">
        <v>2499</v>
      </c>
    </row>
    <row r="62" customFormat="false" ht="12.75" hidden="true" customHeight="false" outlineLevel="1" collapsed="false">
      <c r="A62" s="0" t="n">
        <v>57040</v>
      </c>
      <c r="B62" s="0" t="n">
        <v>231</v>
      </c>
      <c r="C62" s="6" t="n">
        <v>40050</v>
      </c>
      <c r="D62" s="0" t="n">
        <v>2340.58</v>
      </c>
      <c r="E62" s="0" t="n">
        <v>57040</v>
      </c>
      <c r="F62" s="0" t="s">
        <v>2500</v>
      </c>
      <c r="G62" s="0" t="n">
        <v>8793152680</v>
      </c>
      <c r="H62" s="0" t="s">
        <v>2364</v>
      </c>
      <c r="I62" s="0" t="n">
        <v>1</v>
      </c>
      <c r="J62" s="7" t="n">
        <v>285.85</v>
      </c>
      <c r="K62" s="7" t="n">
        <v>285.85</v>
      </c>
      <c r="L62" s="7" t="n">
        <v>42.88</v>
      </c>
      <c r="M62" s="7" t="n">
        <v>328.73</v>
      </c>
      <c r="N62" s="0" t="s">
        <v>2500</v>
      </c>
      <c r="O62" s="0" t="n">
        <v>93073809000791</v>
      </c>
      <c r="P62" s="6" t="n">
        <v>39820</v>
      </c>
      <c r="Q62" s="0" t="s">
        <v>797</v>
      </c>
      <c r="S62" s="0" t="s">
        <v>2501</v>
      </c>
    </row>
    <row r="63" customFormat="false" ht="12.75" hidden="true" customHeight="false" outlineLevel="1" collapsed="false">
      <c r="A63" s="0" t="n">
        <v>57040</v>
      </c>
      <c r="B63" s="0" t="n">
        <v>230</v>
      </c>
      <c r="C63" s="6" t="n">
        <v>40050</v>
      </c>
      <c r="D63" s="0" t="n">
        <v>2340.58</v>
      </c>
      <c r="E63" s="0" t="n">
        <v>57040</v>
      </c>
      <c r="F63" s="0" t="s">
        <v>2500</v>
      </c>
      <c r="G63" s="0" t="n">
        <v>8156004160</v>
      </c>
      <c r="H63" s="0" t="s">
        <v>1131</v>
      </c>
      <c r="I63" s="0" t="n">
        <v>1</v>
      </c>
      <c r="J63" s="7" t="n">
        <v>1484.36</v>
      </c>
      <c r="K63" s="7" t="n">
        <v>1484.36</v>
      </c>
      <c r="L63" s="7" t="n">
        <v>222.65</v>
      </c>
      <c r="M63" s="7" t="n">
        <v>1707.01</v>
      </c>
      <c r="N63" s="0" t="s">
        <v>2500</v>
      </c>
      <c r="O63" s="0" t="n">
        <v>9005630</v>
      </c>
      <c r="P63" s="6" t="n">
        <v>40002</v>
      </c>
      <c r="Q63" s="0" t="s">
        <v>792</v>
      </c>
      <c r="S63" s="0" t="s">
        <v>2502</v>
      </c>
    </row>
    <row r="64" customFormat="false" ht="12.75" hidden="true" customHeight="false" outlineLevel="1" collapsed="false">
      <c r="A64" s="0" t="n">
        <v>57040</v>
      </c>
      <c r="B64" s="0" t="n">
        <v>229</v>
      </c>
      <c r="C64" s="6" t="n">
        <v>40050</v>
      </c>
      <c r="D64" s="0" t="n">
        <v>2340.58</v>
      </c>
      <c r="E64" s="0" t="n">
        <v>57040</v>
      </c>
      <c r="F64" s="0" t="s">
        <v>2500</v>
      </c>
      <c r="G64" s="0" t="n">
        <v>8794552050</v>
      </c>
      <c r="H64" s="0" t="s">
        <v>931</v>
      </c>
      <c r="I64" s="0" t="n">
        <v>1</v>
      </c>
      <c r="J64" s="7" t="n">
        <v>265.09</v>
      </c>
      <c r="K64" s="7" t="n">
        <v>265.08</v>
      </c>
      <c r="L64" s="7" t="n">
        <v>39.76</v>
      </c>
      <c r="M64" s="7" t="n">
        <v>304.84</v>
      </c>
      <c r="N64" s="0" t="s">
        <v>2500</v>
      </c>
      <c r="O64" s="0" t="n">
        <v>93770249023464</v>
      </c>
      <c r="P64" s="0" t="s">
        <v>1978</v>
      </c>
      <c r="Q64" s="0" t="s">
        <v>797</v>
      </c>
      <c r="S64" s="0" t="s">
        <v>2503</v>
      </c>
    </row>
    <row r="65" customFormat="false" ht="12.75" hidden="true" customHeight="false" outlineLevel="1" collapsed="false">
      <c r="A65" s="0" t="n">
        <v>57040</v>
      </c>
      <c r="B65" s="0" t="n">
        <v>228</v>
      </c>
      <c r="C65" s="6" t="n">
        <v>40049</v>
      </c>
      <c r="D65" s="0" t="n">
        <v>6217.15</v>
      </c>
      <c r="E65" s="0" t="n">
        <v>57040</v>
      </c>
      <c r="F65" s="0" t="s">
        <v>2504</v>
      </c>
      <c r="G65" s="0" t="s">
        <v>2505</v>
      </c>
      <c r="H65" s="0" t="s">
        <v>2271</v>
      </c>
      <c r="I65" s="0" t="n">
        <v>1</v>
      </c>
      <c r="J65" s="7" t="n">
        <v>92.69</v>
      </c>
      <c r="K65" s="7" t="n">
        <v>92.69</v>
      </c>
      <c r="L65" s="7" t="n">
        <v>13.9</v>
      </c>
      <c r="M65" s="7" t="n">
        <v>106.59</v>
      </c>
      <c r="N65" s="0" t="s">
        <v>2504</v>
      </c>
      <c r="O65" s="0" t="n">
        <v>93770249022416</v>
      </c>
      <c r="P65" s="6" t="n">
        <v>40060</v>
      </c>
      <c r="Q65" s="0" t="s">
        <v>797</v>
      </c>
      <c r="S65" s="0" t="s">
        <v>2506</v>
      </c>
    </row>
    <row r="66" customFormat="false" ht="12.75" hidden="true" customHeight="false" outlineLevel="1" collapsed="false">
      <c r="A66" s="0" t="n">
        <v>57040</v>
      </c>
      <c r="B66" s="0" t="n">
        <v>227</v>
      </c>
      <c r="C66" s="6" t="n">
        <v>40049</v>
      </c>
      <c r="D66" s="0" t="n">
        <v>6217.15</v>
      </c>
      <c r="E66" s="0" t="n">
        <v>57040</v>
      </c>
      <c r="F66" s="0" t="s">
        <v>2504</v>
      </c>
      <c r="G66" s="0" t="s">
        <v>846</v>
      </c>
      <c r="H66" s="0" t="s">
        <v>801</v>
      </c>
      <c r="I66" s="0" t="n">
        <v>10</v>
      </c>
      <c r="J66" s="7" t="n">
        <v>39.66</v>
      </c>
      <c r="K66" s="7" t="n">
        <v>396.55</v>
      </c>
      <c r="L66" s="7" t="n">
        <v>59.48</v>
      </c>
      <c r="M66" s="7" t="n">
        <v>456.03</v>
      </c>
      <c r="N66" s="0" t="s">
        <v>2504</v>
      </c>
      <c r="O66" s="0" t="n">
        <v>993073809000733</v>
      </c>
      <c r="P66" s="0" t="s">
        <v>1334</v>
      </c>
      <c r="Q66" s="0" t="s">
        <v>797</v>
      </c>
      <c r="S66" s="0" t="s">
        <v>2507</v>
      </c>
    </row>
    <row r="67" customFormat="false" ht="12.75" hidden="true" customHeight="false" outlineLevel="1" collapsed="false">
      <c r="A67" s="0" t="n">
        <v>57040</v>
      </c>
      <c r="B67" s="0" t="n">
        <v>226</v>
      </c>
      <c r="C67" s="6" t="n">
        <v>40049</v>
      </c>
      <c r="D67" s="0" t="n">
        <v>6217.15</v>
      </c>
      <c r="E67" s="0" t="n">
        <v>57040</v>
      </c>
      <c r="F67" s="0" t="s">
        <v>2504</v>
      </c>
      <c r="G67" s="0" t="s">
        <v>800</v>
      </c>
      <c r="H67" s="0" t="s">
        <v>801</v>
      </c>
      <c r="I67" s="0" t="n">
        <v>10</v>
      </c>
      <c r="J67" s="7" t="n">
        <v>39.66</v>
      </c>
      <c r="K67" s="7" t="n">
        <v>396.55</v>
      </c>
      <c r="L67" s="7" t="n">
        <v>59.48</v>
      </c>
      <c r="M67" s="7" t="n">
        <v>456.03</v>
      </c>
      <c r="N67" s="0" t="s">
        <v>2504</v>
      </c>
      <c r="O67" s="0" t="n">
        <v>93770249022904</v>
      </c>
      <c r="P67" s="0" t="s">
        <v>1726</v>
      </c>
      <c r="Q67" s="0" t="s">
        <v>797</v>
      </c>
      <c r="S67" s="0" t="s">
        <v>2507</v>
      </c>
    </row>
    <row r="68" customFormat="false" ht="12.75" hidden="true" customHeight="false" outlineLevel="1" collapsed="false">
      <c r="A68" s="0" t="n">
        <v>57040</v>
      </c>
      <c r="B68" s="0" t="n">
        <v>225</v>
      </c>
      <c r="C68" s="6" t="n">
        <v>40049</v>
      </c>
      <c r="D68" s="0" t="n">
        <v>6217.15</v>
      </c>
      <c r="E68" s="0" t="n">
        <v>57040</v>
      </c>
      <c r="F68" s="0" t="s">
        <v>2504</v>
      </c>
      <c r="G68" s="0" t="s">
        <v>828</v>
      </c>
      <c r="H68" s="0" t="s">
        <v>829</v>
      </c>
      <c r="I68" s="0" t="n">
        <v>10</v>
      </c>
      <c r="J68" s="7" t="n">
        <v>39.66</v>
      </c>
      <c r="K68" s="7" t="n">
        <v>396.55</v>
      </c>
      <c r="L68" s="7" t="n">
        <v>59.48</v>
      </c>
      <c r="M68" s="7" t="n">
        <v>456.03</v>
      </c>
      <c r="N68" s="0" t="s">
        <v>2504</v>
      </c>
      <c r="O68" s="0" t="n">
        <v>993073809000759</v>
      </c>
      <c r="P68" s="0" t="s">
        <v>1334</v>
      </c>
      <c r="Q68" s="0" t="s">
        <v>797</v>
      </c>
      <c r="S68" s="0" t="s">
        <v>2507</v>
      </c>
    </row>
    <row r="69" customFormat="false" ht="12.75" hidden="true" customHeight="false" outlineLevel="1" collapsed="false">
      <c r="A69" s="0" t="n">
        <v>57040</v>
      </c>
      <c r="B69" s="0" t="n">
        <v>224</v>
      </c>
      <c r="C69" s="6" t="n">
        <v>40049</v>
      </c>
      <c r="D69" s="0" t="n">
        <v>6217.15</v>
      </c>
      <c r="E69" s="0" t="n">
        <v>57040</v>
      </c>
      <c r="F69" s="0" t="s">
        <v>2504</v>
      </c>
      <c r="G69" s="0" t="s">
        <v>804</v>
      </c>
      <c r="H69" s="0" t="s">
        <v>805</v>
      </c>
      <c r="I69" s="0" t="n">
        <v>10</v>
      </c>
      <c r="J69" s="7" t="n">
        <v>184.8</v>
      </c>
      <c r="K69" s="7" t="n">
        <v>1847.95</v>
      </c>
      <c r="L69" s="7" t="n">
        <v>277.2</v>
      </c>
      <c r="M69" s="7" t="n">
        <v>2125.15</v>
      </c>
      <c r="N69" s="0" t="s">
        <v>2504</v>
      </c>
      <c r="O69" s="0" t="n">
        <v>9005321</v>
      </c>
      <c r="P69" s="0" t="s">
        <v>2508</v>
      </c>
      <c r="Q69" s="0" t="s">
        <v>792</v>
      </c>
      <c r="S69" s="0" t="s">
        <v>2507</v>
      </c>
    </row>
    <row r="70" customFormat="false" ht="12.75" hidden="true" customHeight="false" outlineLevel="1" collapsed="false">
      <c r="A70" s="0" t="n">
        <v>57040</v>
      </c>
      <c r="B70" s="0" t="n">
        <v>223</v>
      </c>
      <c r="C70" s="6" t="n">
        <v>40049</v>
      </c>
      <c r="D70" s="0" t="n">
        <v>6217.15</v>
      </c>
      <c r="E70" s="0" t="n">
        <v>57040</v>
      </c>
      <c r="F70" s="0" t="s">
        <v>2504</v>
      </c>
      <c r="G70" s="0" t="n">
        <v>8521453041</v>
      </c>
      <c r="H70" s="0" t="s">
        <v>955</v>
      </c>
      <c r="I70" s="0" t="n">
        <v>1</v>
      </c>
      <c r="J70" s="7" t="n">
        <v>32.67</v>
      </c>
      <c r="K70" s="7" t="n">
        <v>32.66</v>
      </c>
      <c r="L70" s="7" t="n">
        <v>4.9</v>
      </c>
      <c r="M70" s="7" t="n">
        <v>37.56</v>
      </c>
      <c r="N70" s="0" t="s">
        <v>2504</v>
      </c>
      <c r="O70" s="0" t="n">
        <v>93770249025716</v>
      </c>
      <c r="P70" s="6" t="n">
        <v>39971</v>
      </c>
      <c r="Q70" s="0" t="s">
        <v>797</v>
      </c>
      <c r="S70" s="0" t="s">
        <v>2507</v>
      </c>
    </row>
    <row r="71" customFormat="false" ht="12.75" hidden="true" customHeight="false" outlineLevel="1" collapsed="false">
      <c r="A71" s="0" t="n">
        <v>57040</v>
      </c>
      <c r="B71" s="0" t="n">
        <v>222</v>
      </c>
      <c r="C71" s="6" t="n">
        <v>40049</v>
      </c>
      <c r="D71" s="0" t="n">
        <v>6217.15</v>
      </c>
      <c r="E71" s="0" t="n">
        <v>57040</v>
      </c>
      <c r="F71" s="0" t="s">
        <v>2504</v>
      </c>
      <c r="G71" s="0" t="n">
        <v>8521450100</v>
      </c>
      <c r="H71" s="0" t="s">
        <v>955</v>
      </c>
      <c r="I71" s="0" t="n">
        <v>1</v>
      </c>
      <c r="J71" s="7" t="n">
        <v>41.23</v>
      </c>
      <c r="K71" s="7" t="n">
        <v>41.22</v>
      </c>
      <c r="L71" s="7" t="n">
        <v>6.18</v>
      </c>
      <c r="M71" s="7" t="n">
        <v>47.4</v>
      </c>
      <c r="N71" s="0" t="s">
        <v>2504</v>
      </c>
      <c r="O71" s="0" t="n">
        <v>93770249025804</v>
      </c>
      <c r="P71" s="6" t="n">
        <v>40032</v>
      </c>
      <c r="Q71" s="0" t="s">
        <v>797</v>
      </c>
      <c r="S71" s="0" t="s">
        <v>2507</v>
      </c>
    </row>
    <row r="72" customFormat="false" ht="12.75" hidden="true" customHeight="false" outlineLevel="1" collapsed="false">
      <c r="A72" s="0" t="n">
        <v>57040</v>
      </c>
      <c r="B72" s="0" t="n">
        <v>221</v>
      </c>
      <c r="C72" s="6" t="n">
        <v>40049</v>
      </c>
      <c r="D72" s="0" t="n">
        <v>6217.15</v>
      </c>
      <c r="E72" s="0" t="n">
        <v>57040</v>
      </c>
      <c r="F72" s="0" t="s">
        <v>2504</v>
      </c>
      <c r="G72" s="0" t="n">
        <v>8521442040</v>
      </c>
      <c r="H72" s="0" t="s">
        <v>955</v>
      </c>
      <c r="I72" s="0" t="n">
        <v>1</v>
      </c>
      <c r="J72" s="7" t="n">
        <v>20.47</v>
      </c>
      <c r="K72" s="7" t="n">
        <v>20.46</v>
      </c>
      <c r="L72" s="7" t="n">
        <v>3.07</v>
      </c>
      <c r="M72" s="7" t="n">
        <v>23.53</v>
      </c>
      <c r="N72" s="0" t="s">
        <v>2504</v>
      </c>
      <c r="O72" s="0" t="n">
        <v>93073809000807</v>
      </c>
      <c r="P72" s="0" t="s">
        <v>2161</v>
      </c>
      <c r="Q72" s="0" t="s">
        <v>797</v>
      </c>
      <c r="S72" s="0" t="s">
        <v>2507</v>
      </c>
    </row>
    <row r="73" customFormat="false" ht="12.75" hidden="true" customHeight="false" outlineLevel="1" collapsed="false">
      <c r="A73" s="0" t="n">
        <v>57040</v>
      </c>
      <c r="B73" s="0" t="n">
        <v>220</v>
      </c>
      <c r="C73" s="6" t="n">
        <v>40049</v>
      </c>
      <c r="D73" s="0" t="n">
        <v>6217.15</v>
      </c>
      <c r="E73" s="0" t="n">
        <v>57040</v>
      </c>
      <c r="F73" s="0" t="s">
        <v>2504</v>
      </c>
      <c r="G73" s="0" t="n">
        <v>8521412301</v>
      </c>
      <c r="H73" s="0" t="s">
        <v>955</v>
      </c>
      <c r="I73" s="0" t="n">
        <v>1</v>
      </c>
      <c r="J73" s="7" t="n">
        <v>28.63</v>
      </c>
      <c r="K73" s="7" t="n">
        <v>28.63</v>
      </c>
      <c r="L73" s="7" t="n">
        <v>4.29</v>
      </c>
      <c r="M73" s="7" t="n">
        <v>32.92</v>
      </c>
      <c r="N73" s="0" t="s">
        <v>2504</v>
      </c>
      <c r="O73" s="0" t="n">
        <v>93073809000807</v>
      </c>
      <c r="P73" s="0" t="s">
        <v>2161</v>
      </c>
      <c r="Q73" s="0" t="s">
        <v>797</v>
      </c>
      <c r="S73" s="0" t="s">
        <v>2507</v>
      </c>
    </row>
    <row r="74" customFormat="false" ht="12.75" hidden="true" customHeight="false" outlineLevel="1" collapsed="false">
      <c r="A74" s="0" t="n">
        <v>57040</v>
      </c>
      <c r="B74" s="0" t="n">
        <v>219</v>
      </c>
      <c r="C74" s="6" t="n">
        <v>40049</v>
      </c>
      <c r="D74" s="0" t="n">
        <v>6217.15</v>
      </c>
      <c r="E74" s="0" t="n">
        <v>57040</v>
      </c>
      <c r="F74" s="0" t="s">
        <v>2504</v>
      </c>
      <c r="G74" s="0" t="n">
        <v>8521404012</v>
      </c>
      <c r="H74" s="0" t="s">
        <v>955</v>
      </c>
      <c r="I74" s="0" t="n">
        <v>1</v>
      </c>
      <c r="J74" s="7" t="n">
        <v>28.63</v>
      </c>
      <c r="K74" s="7" t="n">
        <v>28.63</v>
      </c>
      <c r="L74" s="7" t="n">
        <v>4.29</v>
      </c>
      <c r="M74" s="7" t="n">
        <v>32.92</v>
      </c>
      <c r="N74" s="0" t="s">
        <v>2504</v>
      </c>
      <c r="O74" s="0" t="n">
        <v>9005490</v>
      </c>
      <c r="P74" s="6" t="n">
        <v>39911</v>
      </c>
      <c r="Q74" s="0" t="s">
        <v>792</v>
      </c>
      <c r="S74" s="0" t="s">
        <v>2507</v>
      </c>
    </row>
    <row r="75" customFormat="false" ht="12.75" hidden="true" customHeight="false" outlineLevel="1" collapsed="false">
      <c r="A75" s="0" t="n">
        <v>57040</v>
      </c>
      <c r="B75" s="0" t="n">
        <v>218</v>
      </c>
      <c r="C75" s="6" t="n">
        <v>40049</v>
      </c>
      <c r="D75" s="0" t="n">
        <v>6217.15</v>
      </c>
      <c r="E75" s="0" t="n">
        <v>57040</v>
      </c>
      <c r="F75" s="0" t="s">
        <v>2504</v>
      </c>
      <c r="G75" s="0" t="n">
        <v>2330075140</v>
      </c>
      <c r="H75" s="0" t="s">
        <v>935</v>
      </c>
      <c r="I75" s="0" t="n">
        <v>1</v>
      </c>
      <c r="J75" s="7" t="n">
        <v>218.45</v>
      </c>
      <c r="K75" s="7" t="n">
        <v>218.44</v>
      </c>
      <c r="L75" s="7" t="n">
        <v>32.77</v>
      </c>
      <c r="M75" s="7" t="n">
        <v>251.21</v>
      </c>
      <c r="N75" s="0" t="s">
        <v>2504</v>
      </c>
      <c r="O75" s="0" t="n">
        <v>93073809000807</v>
      </c>
      <c r="P75" s="0" t="s">
        <v>2161</v>
      </c>
      <c r="Q75" s="0" t="s">
        <v>797</v>
      </c>
      <c r="S75" s="0" t="s">
        <v>2507</v>
      </c>
    </row>
    <row r="76" customFormat="false" ht="12.75" hidden="true" customHeight="false" outlineLevel="1" collapsed="false">
      <c r="A76" s="0" t="n">
        <v>57040</v>
      </c>
      <c r="B76" s="0" t="n">
        <v>217</v>
      </c>
      <c r="C76" s="6" t="n">
        <v>40049</v>
      </c>
      <c r="D76" s="0" t="n">
        <v>6217.15</v>
      </c>
      <c r="E76" s="0" t="n">
        <v>57040</v>
      </c>
      <c r="F76" s="0" t="s">
        <v>2504</v>
      </c>
      <c r="G76" s="0" t="s">
        <v>810</v>
      </c>
      <c r="H76" s="0" t="s">
        <v>808</v>
      </c>
      <c r="I76" s="0" t="n">
        <v>1</v>
      </c>
      <c r="J76" s="7" t="n">
        <v>232.52</v>
      </c>
      <c r="K76" s="7" t="n">
        <v>232.51</v>
      </c>
      <c r="L76" s="7" t="n">
        <v>34.88</v>
      </c>
      <c r="M76" s="7" t="n">
        <v>267.39</v>
      </c>
      <c r="N76" s="0" t="s">
        <v>2504</v>
      </c>
      <c r="O76" s="0" t="n">
        <v>9005438</v>
      </c>
      <c r="P76" s="0" t="s">
        <v>2480</v>
      </c>
      <c r="Q76" s="0" t="s">
        <v>792</v>
      </c>
      <c r="S76" s="0" t="s">
        <v>2507</v>
      </c>
    </row>
    <row r="77" customFormat="false" ht="12.75" hidden="true" customHeight="false" outlineLevel="1" collapsed="false">
      <c r="A77" s="0" t="n">
        <v>57040</v>
      </c>
      <c r="B77" s="0" t="n">
        <v>216</v>
      </c>
      <c r="C77" s="6" t="n">
        <v>40049</v>
      </c>
      <c r="D77" s="0" t="n">
        <v>6217.15</v>
      </c>
      <c r="E77" s="0" t="n">
        <v>57040</v>
      </c>
      <c r="F77" s="0" t="s">
        <v>2504</v>
      </c>
      <c r="G77" s="0" t="n">
        <v>446548150</v>
      </c>
      <c r="H77" s="0" t="s">
        <v>831</v>
      </c>
      <c r="I77" s="0" t="n">
        <v>1</v>
      </c>
      <c r="J77" s="7" t="n">
        <v>463.96</v>
      </c>
      <c r="K77" s="7" t="n">
        <v>463.95</v>
      </c>
      <c r="L77" s="7" t="n">
        <v>69.59</v>
      </c>
      <c r="M77" s="7" t="n">
        <v>533.54</v>
      </c>
      <c r="N77" s="0" t="s">
        <v>2504</v>
      </c>
      <c r="O77" s="0" t="n">
        <v>93770249025867</v>
      </c>
      <c r="P77" s="6" t="n">
        <v>40063</v>
      </c>
      <c r="Q77" s="0" t="s">
        <v>797</v>
      </c>
      <c r="S77" s="0" t="s">
        <v>2507</v>
      </c>
    </row>
    <row r="78" customFormat="false" ht="12.75" hidden="true" customHeight="false" outlineLevel="1" collapsed="false">
      <c r="A78" s="0" t="n">
        <v>57040</v>
      </c>
      <c r="B78" s="0" t="n">
        <v>215</v>
      </c>
      <c r="C78" s="6" t="n">
        <v>40049</v>
      </c>
      <c r="D78" s="0" t="n">
        <v>6217.15</v>
      </c>
      <c r="E78" s="0" t="n">
        <v>57040</v>
      </c>
      <c r="F78" s="0" t="s">
        <v>2504</v>
      </c>
      <c r="G78" s="0" t="n">
        <v>446502230</v>
      </c>
      <c r="H78" s="0" t="s">
        <v>831</v>
      </c>
      <c r="I78" s="0" t="n">
        <v>2</v>
      </c>
      <c r="J78" s="7" t="n">
        <v>463.96</v>
      </c>
      <c r="K78" s="7" t="n">
        <v>927.91</v>
      </c>
      <c r="L78" s="7" t="n">
        <v>139.19</v>
      </c>
      <c r="M78" s="7" t="n">
        <v>1067.1</v>
      </c>
      <c r="N78" s="0" t="s">
        <v>2504</v>
      </c>
      <c r="O78" s="0" t="n">
        <v>9005335</v>
      </c>
      <c r="P78" s="0" t="s">
        <v>2509</v>
      </c>
      <c r="Q78" s="0" t="s">
        <v>792</v>
      </c>
      <c r="S78" s="0" t="s">
        <v>2510</v>
      </c>
    </row>
    <row r="79" customFormat="false" ht="12.75" hidden="true" customHeight="false" outlineLevel="1" collapsed="false">
      <c r="A79" s="0" t="n">
        <v>57040</v>
      </c>
      <c r="B79" s="0" t="n">
        <v>214</v>
      </c>
      <c r="C79" s="6" t="n">
        <v>40049</v>
      </c>
      <c r="D79" s="0" t="n">
        <v>6217.15</v>
      </c>
      <c r="E79" s="0" t="n">
        <v>57040</v>
      </c>
      <c r="F79" s="0" t="s">
        <v>2504</v>
      </c>
      <c r="G79" s="0" t="n">
        <v>8796142180</v>
      </c>
      <c r="H79" s="0" t="s">
        <v>2511</v>
      </c>
      <c r="I79" s="0" t="n">
        <v>1</v>
      </c>
      <c r="J79" s="7" t="n">
        <v>281.52</v>
      </c>
      <c r="K79" s="7" t="n">
        <v>281.52</v>
      </c>
      <c r="L79" s="7" t="n">
        <v>42.23</v>
      </c>
      <c r="M79" s="7" t="n">
        <v>323.75</v>
      </c>
      <c r="N79" s="0" t="s">
        <v>2504</v>
      </c>
      <c r="O79" s="0" t="n">
        <v>93770249025929</v>
      </c>
      <c r="P79" s="6" t="n">
        <v>40093</v>
      </c>
      <c r="Q79" s="0" t="s">
        <v>797</v>
      </c>
      <c r="S79" s="0" t="s">
        <v>2512</v>
      </c>
    </row>
    <row r="80" customFormat="false" ht="12.75" hidden="true" customHeight="false" outlineLevel="1" collapsed="false">
      <c r="A80" s="0" t="n">
        <v>57040</v>
      </c>
      <c r="B80" s="0" t="n">
        <v>213</v>
      </c>
      <c r="C80" s="6" t="n">
        <v>40046</v>
      </c>
      <c r="D80" s="0" t="n">
        <v>3192.01</v>
      </c>
      <c r="E80" s="0" t="n">
        <v>57040</v>
      </c>
      <c r="F80" s="0" t="s">
        <v>2513</v>
      </c>
      <c r="G80" s="0" t="s">
        <v>2514</v>
      </c>
      <c r="H80" s="0" t="s">
        <v>2515</v>
      </c>
      <c r="I80" s="0" t="n">
        <v>1</v>
      </c>
      <c r="J80" s="7" t="n">
        <v>1222.52</v>
      </c>
      <c r="K80" s="7" t="n">
        <v>1222.52</v>
      </c>
      <c r="L80" s="7" t="n">
        <v>183.38</v>
      </c>
      <c r="M80" s="7" t="n">
        <v>1405.9</v>
      </c>
      <c r="N80" s="0" t="s">
        <v>2513</v>
      </c>
      <c r="O80" s="0" t="n">
        <v>93770249025368</v>
      </c>
      <c r="P80" s="0" t="s">
        <v>1873</v>
      </c>
      <c r="Q80" s="0" t="s">
        <v>797</v>
      </c>
      <c r="S80" s="0" t="s">
        <v>2516</v>
      </c>
    </row>
    <row r="81" customFormat="false" ht="12.75" hidden="true" customHeight="false" outlineLevel="1" collapsed="false">
      <c r="A81" s="0" t="n">
        <v>57040</v>
      </c>
      <c r="B81" s="0" t="n">
        <v>212</v>
      </c>
      <c r="C81" s="6" t="n">
        <v>40046</v>
      </c>
      <c r="D81" s="0" t="n">
        <v>3192.01</v>
      </c>
      <c r="E81" s="0" t="n">
        <v>57040</v>
      </c>
      <c r="F81" s="0" t="s">
        <v>2513</v>
      </c>
      <c r="G81" s="0" t="n">
        <v>6944008021</v>
      </c>
      <c r="H81" s="0" t="s">
        <v>850</v>
      </c>
      <c r="I81" s="0" t="n">
        <v>2</v>
      </c>
      <c r="J81" s="7" t="n">
        <v>143.76</v>
      </c>
      <c r="K81" s="7" t="n">
        <v>287.52</v>
      </c>
      <c r="L81" s="7" t="n">
        <v>43.13</v>
      </c>
      <c r="M81" s="7" t="n">
        <v>330.65</v>
      </c>
      <c r="N81" s="0" t="s">
        <v>2513</v>
      </c>
      <c r="O81" s="0" t="n">
        <v>9004636</v>
      </c>
      <c r="P81" s="6" t="n">
        <v>39971</v>
      </c>
      <c r="Q81" s="0" t="s">
        <v>792</v>
      </c>
      <c r="S81" s="0" t="s">
        <v>2517</v>
      </c>
    </row>
    <row r="82" customFormat="false" ht="12.75" hidden="true" customHeight="false" outlineLevel="1" collapsed="false">
      <c r="A82" s="0" t="n">
        <v>57040</v>
      </c>
      <c r="B82" s="0" t="n">
        <v>211</v>
      </c>
      <c r="C82" s="6" t="n">
        <v>40046</v>
      </c>
      <c r="D82" s="0" t="n">
        <v>3192.01</v>
      </c>
      <c r="E82" s="0" t="n">
        <v>57040</v>
      </c>
      <c r="F82" s="0" t="s">
        <v>2513</v>
      </c>
      <c r="G82" s="0" t="n">
        <v>6938008021</v>
      </c>
      <c r="H82" s="0" t="s">
        <v>852</v>
      </c>
      <c r="I82" s="0" t="n">
        <v>1</v>
      </c>
      <c r="J82" s="7" t="n">
        <v>632.81</v>
      </c>
      <c r="K82" s="7" t="n">
        <v>632.81</v>
      </c>
      <c r="L82" s="7" t="n">
        <v>94.92</v>
      </c>
      <c r="M82" s="7" t="n">
        <v>727.73</v>
      </c>
      <c r="N82" s="0" t="s">
        <v>2513</v>
      </c>
      <c r="O82" s="0" t="n">
        <v>9000736</v>
      </c>
      <c r="P82" s="0" t="s">
        <v>1100</v>
      </c>
      <c r="Q82" s="0" t="s">
        <v>792</v>
      </c>
      <c r="S82" s="0" t="s">
        <v>2517</v>
      </c>
    </row>
    <row r="83" customFormat="false" ht="12.75" hidden="true" customHeight="false" outlineLevel="1" collapsed="false">
      <c r="A83" s="0" t="n">
        <v>57040</v>
      </c>
      <c r="B83" s="0" t="n">
        <v>210</v>
      </c>
      <c r="C83" s="6" t="n">
        <v>40046</v>
      </c>
      <c r="D83" s="0" t="n">
        <v>3192.01</v>
      </c>
      <c r="E83" s="0" t="n">
        <v>57040</v>
      </c>
      <c r="F83" s="0" t="s">
        <v>2513</v>
      </c>
      <c r="G83" s="0" t="n">
        <v>6937008021</v>
      </c>
      <c r="H83" s="0" t="s">
        <v>852</v>
      </c>
      <c r="I83" s="0" t="n">
        <v>1</v>
      </c>
      <c r="J83" s="7" t="n">
        <v>632.81</v>
      </c>
      <c r="K83" s="7" t="n">
        <v>632.81</v>
      </c>
      <c r="L83" s="7" t="n">
        <v>94.92</v>
      </c>
      <c r="M83" s="7" t="n">
        <v>727.73</v>
      </c>
      <c r="N83" s="0" t="s">
        <v>2513</v>
      </c>
      <c r="O83" s="0" t="n">
        <v>9004427</v>
      </c>
      <c r="P83" s="0" t="s">
        <v>1873</v>
      </c>
      <c r="Q83" s="0" t="s">
        <v>792</v>
      </c>
      <c r="S83" s="0" t="s">
        <v>2517</v>
      </c>
    </row>
    <row r="84" customFormat="false" ht="12.75" hidden="true" customHeight="false" outlineLevel="1" collapsed="false">
      <c r="A84" s="0" t="n">
        <v>57040</v>
      </c>
      <c r="B84" s="0" t="n">
        <v>209</v>
      </c>
      <c r="C84" s="6" t="n">
        <v>40045</v>
      </c>
      <c r="D84" s="0" t="n">
        <v>7807.53</v>
      </c>
      <c r="E84" s="0" t="n">
        <v>57040</v>
      </c>
      <c r="F84" s="0" t="s">
        <v>2518</v>
      </c>
      <c r="G84" s="0" t="n">
        <v>4550309400</v>
      </c>
      <c r="H84" s="0" t="s">
        <v>2519</v>
      </c>
      <c r="I84" s="0" t="n">
        <v>2</v>
      </c>
      <c r="J84" s="7" t="n">
        <v>952.91</v>
      </c>
      <c r="K84" s="7" t="n">
        <v>1905.81</v>
      </c>
      <c r="L84" s="7" t="n">
        <v>285.85</v>
      </c>
      <c r="M84" s="7" t="n">
        <v>2191.66</v>
      </c>
      <c r="N84" s="0" t="s">
        <v>2518</v>
      </c>
      <c r="O84" s="0" t="n">
        <v>9004881</v>
      </c>
      <c r="P84" s="0" t="s">
        <v>2143</v>
      </c>
      <c r="Q84" s="0" t="s">
        <v>792</v>
      </c>
      <c r="S84" s="0" t="s">
        <v>2520</v>
      </c>
    </row>
    <row r="85" customFormat="false" ht="12.75" hidden="true" customHeight="false" outlineLevel="1" collapsed="false">
      <c r="A85" s="0" t="n">
        <v>57040</v>
      </c>
      <c r="B85" s="0" t="n">
        <v>208</v>
      </c>
      <c r="C85" s="6" t="n">
        <v>40045</v>
      </c>
      <c r="D85" s="0" t="n">
        <v>7807.53</v>
      </c>
      <c r="E85" s="0" t="n">
        <v>57040</v>
      </c>
      <c r="F85" s="0" t="s">
        <v>2518</v>
      </c>
      <c r="G85" s="0" t="n">
        <v>8794502916</v>
      </c>
      <c r="H85" s="0" t="s">
        <v>931</v>
      </c>
      <c r="I85" s="0" t="n">
        <v>1</v>
      </c>
      <c r="J85" s="7" t="n">
        <v>354.44</v>
      </c>
      <c r="K85" s="7" t="n">
        <v>354.43</v>
      </c>
      <c r="L85" s="7" t="n">
        <v>53.16</v>
      </c>
      <c r="M85" s="7" t="n">
        <v>407.59</v>
      </c>
      <c r="N85" s="0" t="s">
        <v>2518</v>
      </c>
      <c r="O85" s="0" t="n">
        <v>9004238</v>
      </c>
      <c r="P85" s="0" t="s">
        <v>1868</v>
      </c>
      <c r="Q85" s="0" t="s">
        <v>792</v>
      </c>
      <c r="S85" s="0" t="s">
        <v>2521</v>
      </c>
    </row>
    <row r="86" customFormat="false" ht="12.75" hidden="true" customHeight="false" outlineLevel="1" collapsed="false">
      <c r="A86" s="0" t="n">
        <v>57040</v>
      </c>
      <c r="B86" s="0" t="n">
        <v>207</v>
      </c>
      <c r="C86" s="6" t="n">
        <v>40045</v>
      </c>
      <c r="D86" s="0" t="n">
        <v>7807.53</v>
      </c>
      <c r="E86" s="0" t="n">
        <v>57040</v>
      </c>
      <c r="F86" s="0" t="s">
        <v>2518</v>
      </c>
      <c r="G86" s="0" t="s">
        <v>2522</v>
      </c>
      <c r="H86" s="0" t="s">
        <v>932</v>
      </c>
      <c r="I86" s="0" t="n">
        <v>1</v>
      </c>
      <c r="J86" s="7" t="n">
        <v>1422.18</v>
      </c>
      <c r="K86" s="7" t="n">
        <v>1422.17</v>
      </c>
      <c r="L86" s="7" t="n">
        <v>213.33</v>
      </c>
      <c r="M86" s="7" t="n">
        <v>1635.5</v>
      </c>
      <c r="N86" s="0" t="s">
        <v>2518</v>
      </c>
      <c r="O86" s="0" t="n">
        <v>9004427</v>
      </c>
      <c r="P86" s="0" t="s">
        <v>1873</v>
      </c>
      <c r="Q86" s="0" t="s">
        <v>792</v>
      </c>
      <c r="S86" s="0" t="s">
        <v>2521</v>
      </c>
    </row>
    <row r="87" customFormat="false" ht="12.75" hidden="true" customHeight="false" outlineLevel="1" collapsed="false">
      <c r="A87" s="0" t="n">
        <v>57040</v>
      </c>
      <c r="B87" s="0" t="n">
        <v>206</v>
      </c>
      <c r="C87" s="6" t="n">
        <v>40045</v>
      </c>
      <c r="D87" s="0" t="n">
        <v>7807.53</v>
      </c>
      <c r="E87" s="0" t="n">
        <v>57040</v>
      </c>
      <c r="F87" s="0" t="s">
        <v>2518</v>
      </c>
      <c r="G87" s="0" t="n">
        <v>8173012240</v>
      </c>
      <c r="H87" s="0" t="s">
        <v>967</v>
      </c>
      <c r="I87" s="0" t="n">
        <v>1</v>
      </c>
      <c r="J87" s="7" t="n">
        <v>194.14</v>
      </c>
      <c r="K87" s="7" t="n">
        <v>194.14</v>
      </c>
      <c r="L87" s="7" t="n">
        <v>29.12</v>
      </c>
      <c r="M87" s="7" t="n">
        <v>223.26</v>
      </c>
      <c r="N87" s="0" t="s">
        <v>2518</v>
      </c>
      <c r="O87" s="0" t="n">
        <v>93770249026332</v>
      </c>
      <c r="P87" s="0" t="s">
        <v>2146</v>
      </c>
      <c r="Q87" s="0" t="s">
        <v>797</v>
      </c>
      <c r="S87" s="0" t="s">
        <v>2521</v>
      </c>
    </row>
    <row r="88" customFormat="false" ht="12.75" hidden="true" customHeight="false" outlineLevel="1" collapsed="false">
      <c r="A88" s="0" t="n">
        <v>57040</v>
      </c>
      <c r="B88" s="0" t="n">
        <v>205</v>
      </c>
      <c r="C88" s="6" t="n">
        <v>40045</v>
      </c>
      <c r="D88" s="0" t="n">
        <v>7807.53</v>
      </c>
      <c r="E88" s="0" t="n">
        <v>57040</v>
      </c>
      <c r="F88" s="0" t="s">
        <v>2518</v>
      </c>
      <c r="G88" s="0" t="n">
        <v>5216102020</v>
      </c>
      <c r="H88" s="0" t="s">
        <v>2211</v>
      </c>
      <c r="I88" s="0" t="n">
        <v>8</v>
      </c>
      <c r="J88" s="7" t="n">
        <v>15.55</v>
      </c>
      <c r="K88" s="7" t="n">
        <v>124.37</v>
      </c>
      <c r="L88" s="7" t="n">
        <v>18.66</v>
      </c>
      <c r="M88" s="7" t="n">
        <v>143.03</v>
      </c>
      <c r="N88" s="0" t="s">
        <v>2518</v>
      </c>
      <c r="O88" s="0" t="n">
        <v>9005490</v>
      </c>
      <c r="P88" s="6" t="n">
        <v>39911</v>
      </c>
      <c r="Q88" s="0" t="s">
        <v>792</v>
      </c>
      <c r="S88" s="0" t="s">
        <v>2521</v>
      </c>
    </row>
    <row r="89" customFormat="false" ht="12.75" hidden="true" customHeight="false" outlineLevel="1" collapsed="false">
      <c r="A89" s="0" t="n">
        <v>57040</v>
      </c>
      <c r="B89" s="0" t="n">
        <v>204</v>
      </c>
      <c r="C89" s="6" t="n">
        <v>40045</v>
      </c>
      <c r="D89" s="0" t="n">
        <v>7807.53</v>
      </c>
      <c r="E89" s="0" t="n">
        <v>57040</v>
      </c>
      <c r="F89" s="0" t="s">
        <v>2518</v>
      </c>
      <c r="G89" s="0" t="n">
        <v>5211901911</v>
      </c>
      <c r="H89" s="0" t="s">
        <v>2523</v>
      </c>
      <c r="I89" s="0" t="n">
        <v>1</v>
      </c>
      <c r="J89" s="7" t="n">
        <v>1660.3</v>
      </c>
      <c r="K89" s="7" t="n">
        <v>1660.3</v>
      </c>
      <c r="L89" s="7" t="n">
        <v>249.05</v>
      </c>
      <c r="M89" s="7" t="n">
        <v>1909.35</v>
      </c>
      <c r="N89" s="0" t="s">
        <v>2518</v>
      </c>
      <c r="O89" s="0" t="n">
        <v>9005301</v>
      </c>
      <c r="P89" s="0" t="s">
        <v>2180</v>
      </c>
      <c r="Q89" s="0" t="s">
        <v>792</v>
      </c>
      <c r="S89" s="0" t="s">
        <v>2521</v>
      </c>
    </row>
    <row r="90" customFormat="false" ht="12.75" hidden="true" customHeight="false" outlineLevel="1" collapsed="false">
      <c r="A90" s="0" t="n">
        <v>57040</v>
      </c>
      <c r="B90" s="0" t="n">
        <v>203</v>
      </c>
      <c r="C90" s="6" t="n">
        <v>40045</v>
      </c>
      <c r="D90" s="0" t="n">
        <v>7807.53</v>
      </c>
      <c r="E90" s="0" t="n">
        <v>57040</v>
      </c>
      <c r="F90" s="0" t="s">
        <v>2518</v>
      </c>
      <c r="G90" s="0" t="n">
        <v>5211602130</v>
      </c>
      <c r="H90" s="0" t="s">
        <v>1083</v>
      </c>
      <c r="I90" s="0" t="n">
        <v>1</v>
      </c>
      <c r="J90" s="7" t="n">
        <v>215</v>
      </c>
      <c r="K90" s="7" t="n">
        <v>215</v>
      </c>
      <c r="L90" s="7" t="n">
        <v>32.25</v>
      </c>
      <c r="M90" s="7" t="n">
        <v>247.25</v>
      </c>
      <c r="N90" s="0" t="s">
        <v>2518</v>
      </c>
      <c r="O90" s="0" t="n">
        <v>9005490</v>
      </c>
      <c r="P90" s="6" t="n">
        <v>39911</v>
      </c>
      <c r="Q90" s="0" t="s">
        <v>792</v>
      </c>
      <c r="S90" s="0" t="s">
        <v>2521</v>
      </c>
    </row>
    <row r="91" customFormat="false" ht="12.75" hidden="true" customHeight="false" outlineLevel="1" collapsed="false">
      <c r="A91" s="0" t="n">
        <v>57040</v>
      </c>
      <c r="B91" s="0" t="n">
        <v>202</v>
      </c>
      <c r="C91" s="6" t="n">
        <v>40045</v>
      </c>
      <c r="D91" s="0" t="n">
        <v>7807.53</v>
      </c>
      <c r="E91" s="0" t="n">
        <v>57040</v>
      </c>
      <c r="F91" s="0" t="s">
        <v>2518</v>
      </c>
      <c r="G91" s="0" t="n">
        <v>4261126150</v>
      </c>
      <c r="H91" s="0" t="s">
        <v>2285</v>
      </c>
      <c r="I91" s="0" t="n">
        <v>1</v>
      </c>
      <c r="J91" s="7" t="n">
        <v>812.88</v>
      </c>
      <c r="K91" s="7" t="n">
        <v>812.88</v>
      </c>
      <c r="L91" s="7" t="n">
        <v>121.93</v>
      </c>
      <c r="M91" s="7" t="n">
        <v>934.81</v>
      </c>
      <c r="N91" s="0" t="s">
        <v>2518</v>
      </c>
      <c r="O91" s="0" t="n">
        <v>993770249024452</v>
      </c>
      <c r="P91" s="0" t="s">
        <v>1334</v>
      </c>
      <c r="Q91" s="0" t="s">
        <v>797</v>
      </c>
      <c r="S91" s="0" t="s">
        <v>2524</v>
      </c>
    </row>
    <row r="92" customFormat="false" ht="12.75" hidden="true" customHeight="false" outlineLevel="1" collapsed="false">
      <c r="A92" s="0" t="n">
        <v>57040</v>
      </c>
      <c r="B92" s="0" t="n">
        <v>201</v>
      </c>
      <c r="C92" s="6" t="n">
        <v>40045</v>
      </c>
      <c r="D92" s="0" t="n">
        <v>7807.53</v>
      </c>
      <c r="E92" s="0" t="n">
        <v>57040</v>
      </c>
      <c r="F92" s="0" t="s">
        <v>2518</v>
      </c>
      <c r="G92" s="0" t="n">
        <v>8521402141</v>
      </c>
      <c r="H92" s="0" t="s">
        <v>955</v>
      </c>
      <c r="I92" s="0" t="n">
        <v>1</v>
      </c>
      <c r="J92" s="7" t="n">
        <v>30.5</v>
      </c>
      <c r="K92" s="7" t="n">
        <v>30.5</v>
      </c>
      <c r="L92" s="7" t="n">
        <v>4.58</v>
      </c>
      <c r="M92" s="7" t="n">
        <v>35.08</v>
      </c>
      <c r="N92" s="0" t="s">
        <v>2518</v>
      </c>
      <c r="O92" s="0" t="n">
        <v>9005321</v>
      </c>
      <c r="P92" s="0" t="s">
        <v>2508</v>
      </c>
      <c r="Q92" s="0" t="s">
        <v>792</v>
      </c>
      <c r="S92" s="0" t="s">
        <v>2525</v>
      </c>
    </row>
    <row r="93" customFormat="false" ht="12.75" hidden="true" customHeight="false" outlineLevel="1" collapsed="false">
      <c r="A93" s="0" t="n">
        <v>57040</v>
      </c>
      <c r="B93" s="0" t="n">
        <v>200</v>
      </c>
      <c r="C93" s="6" t="n">
        <v>40045</v>
      </c>
      <c r="D93" s="0" t="n">
        <v>7807.53</v>
      </c>
      <c r="E93" s="0" t="n">
        <v>57040</v>
      </c>
      <c r="F93" s="0" t="s">
        <v>2518</v>
      </c>
      <c r="G93" s="0" t="n">
        <v>8521402150</v>
      </c>
      <c r="H93" s="0" t="s">
        <v>955</v>
      </c>
      <c r="I93" s="0" t="n">
        <v>1</v>
      </c>
      <c r="J93" s="7" t="n">
        <v>39.06</v>
      </c>
      <c r="K93" s="7" t="n">
        <v>39.06</v>
      </c>
      <c r="L93" s="7" t="n">
        <v>5.86</v>
      </c>
      <c r="M93" s="7" t="n">
        <v>44.92</v>
      </c>
      <c r="N93" s="0" t="s">
        <v>2518</v>
      </c>
      <c r="O93" s="0" t="n">
        <v>9005301</v>
      </c>
      <c r="P93" s="0" t="s">
        <v>2180</v>
      </c>
      <c r="Q93" s="0" t="s">
        <v>792</v>
      </c>
      <c r="S93" s="0" t="s">
        <v>2526</v>
      </c>
    </row>
    <row r="94" customFormat="false" ht="12.75" hidden="true" customHeight="false" outlineLevel="1" collapsed="false">
      <c r="A94" s="0" t="n">
        <v>57040</v>
      </c>
      <c r="B94" s="0" t="n">
        <v>199</v>
      </c>
      <c r="C94" s="6" t="n">
        <v>40045</v>
      </c>
      <c r="D94" s="0" t="n">
        <v>7807.53</v>
      </c>
      <c r="E94" s="0" t="n">
        <v>57040</v>
      </c>
      <c r="F94" s="0" t="s">
        <v>2518</v>
      </c>
      <c r="G94" s="0" t="n">
        <v>8521402141</v>
      </c>
      <c r="H94" s="0" t="s">
        <v>955</v>
      </c>
      <c r="I94" s="0" t="n">
        <v>1</v>
      </c>
      <c r="J94" s="7" t="n">
        <v>30.5</v>
      </c>
      <c r="K94" s="7" t="n">
        <v>30.5</v>
      </c>
      <c r="L94" s="7" t="n">
        <v>4.58</v>
      </c>
      <c r="M94" s="7" t="n">
        <v>35.08</v>
      </c>
      <c r="N94" s="0" t="s">
        <v>2518</v>
      </c>
      <c r="O94" s="0" t="n">
        <v>9005321</v>
      </c>
      <c r="P94" s="0" t="s">
        <v>2508</v>
      </c>
      <c r="Q94" s="0" t="s">
        <v>792</v>
      </c>
      <c r="S94" s="0" t="s">
        <v>2526</v>
      </c>
    </row>
    <row r="95" customFormat="false" ht="12.75" hidden="true" customHeight="false" outlineLevel="1" collapsed="false">
      <c r="A95" s="0" t="n">
        <v>57040</v>
      </c>
      <c r="B95" s="0" t="n">
        <v>198</v>
      </c>
      <c r="C95" s="6" t="n">
        <v>40044</v>
      </c>
      <c r="D95" s="0" t="n">
        <v>7319.59</v>
      </c>
      <c r="E95" s="0" t="n">
        <v>57040</v>
      </c>
      <c r="F95" s="0" t="s">
        <v>2527</v>
      </c>
      <c r="G95" s="0" t="n">
        <v>5544002021</v>
      </c>
      <c r="H95" s="0" t="s">
        <v>1224</v>
      </c>
      <c r="I95" s="0" t="n">
        <v>1</v>
      </c>
      <c r="J95" s="7" t="n">
        <v>603.78</v>
      </c>
      <c r="K95" s="7" t="n">
        <v>603.78</v>
      </c>
      <c r="L95" s="7" t="n">
        <v>90.57</v>
      </c>
      <c r="M95" s="7" t="n">
        <v>694.35</v>
      </c>
      <c r="N95" s="0" t="s">
        <v>2527</v>
      </c>
      <c r="O95" s="0" t="n">
        <v>9002000</v>
      </c>
      <c r="P95" s="0" t="s">
        <v>1292</v>
      </c>
      <c r="Q95" s="0" t="s">
        <v>792</v>
      </c>
      <c r="S95" s="0" t="s">
        <v>2528</v>
      </c>
    </row>
    <row r="96" customFormat="false" ht="12.75" hidden="true" customHeight="false" outlineLevel="1" collapsed="false">
      <c r="A96" s="0" t="n">
        <v>57040</v>
      </c>
      <c r="B96" s="0" t="n">
        <v>197</v>
      </c>
      <c r="C96" s="6" t="n">
        <v>40044</v>
      </c>
      <c r="D96" s="0" t="n">
        <v>7319.59</v>
      </c>
      <c r="E96" s="0" t="n">
        <v>57040</v>
      </c>
      <c r="F96" s="0" t="s">
        <v>2527</v>
      </c>
      <c r="G96" s="0" t="n">
        <v>9098113044</v>
      </c>
      <c r="H96" s="0" t="s">
        <v>863</v>
      </c>
      <c r="I96" s="0" t="n">
        <v>5</v>
      </c>
      <c r="J96" s="7" t="n">
        <v>35.42</v>
      </c>
      <c r="K96" s="7" t="n">
        <v>177.12</v>
      </c>
      <c r="L96" s="7" t="n">
        <v>26.57</v>
      </c>
      <c r="M96" s="7" t="n">
        <v>203.69</v>
      </c>
      <c r="N96" s="0" t="s">
        <v>2527</v>
      </c>
      <c r="O96" s="0" t="n">
        <v>93770249026963</v>
      </c>
      <c r="P96" s="0" t="s">
        <v>2509</v>
      </c>
      <c r="Q96" s="0" t="s">
        <v>797</v>
      </c>
      <c r="S96" s="0" t="s">
        <v>2529</v>
      </c>
    </row>
    <row r="97" customFormat="false" ht="12.75" hidden="true" customHeight="false" outlineLevel="1" collapsed="false">
      <c r="A97" s="0" t="n">
        <v>57040</v>
      </c>
      <c r="B97" s="0" t="n">
        <v>196</v>
      </c>
      <c r="C97" s="6" t="n">
        <v>40044</v>
      </c>
      <c r="D97" s="0" t="n">
        <v>7319.59</v>
      </c>
      <c r="E97" s="0" t="n">
        <v>57040</v>
      </c>
      <c r="F97" s="0" t="s">
        <v>2527</v>
      </c>
      <c r="G97" s="0" t="s">
        <v>800</v>
      </c>
      <c r="H97" s="0" t="s">
        <v>801</v>
      </c>
      <c r="I97" s="0" t="n">
        <v>10</v>
      </c>
      <c r="J97" s="7" t="n">
        <v>39.66</v>
      </c>
      <c r="K97" s="7" t="n">
        <v>396.55</v>
      </c>
      <c r="L97" s="7" t="n">
        <v>59.48</v>
      </c>
      <c r="M97" s="7" t="n">
        <v>456.03</v>
      </c>
      <c r="N97" s="0" t="s">
        <v>2527</v>
      </c>
      <c r="O97" s="0" t="n">
        <v>93770249022874</v>
      </c>
      <c r="P97" s="0" t="s">
        <v>1280</v>
      </c>
      <c r="Q97" s="0" t="s">
        <v>797</v>
      </c>
      <c r="S97" s="0" t="s">
        <v>2529</v>
      </c>
    </row>
    <row r="98" customFormat="false" ht="12.75" hidden="true" customHeight="false" outlineLevel="1" collapsed="false">
      <c r="A98" s="0" t="n">
        <v>57040</v>
      </c>
      <c r="B98" s="0" t="n">
        <v>195</v>
      </c>
      <c r="C98" s="6" t="n">
        <v>40044</v>
      </c>
      <c r="D98" s="0" t="n">
        <v>7319.59</v>
      </c>
      <c r="E98" s="0" t="n">
        <v>57040</v>
      </c>
      <c r="F98" s="0" t="s">
        <v>2527</v>
      </c>
      <c r="G98" s="0" t="n">
        <v>9008091180</v>
      </c>
      <c r="H98" s="0" t="s">
        <v>869</v>
      </c>
      <c r="I98" s="0" t="n">
        <v>4</v>
      </c>
      <c r="J98" s="7" t="n">
        <v>76.16</v>
      </c>
      <c r="K98" s="7" t="n">
        <v>304.64</v>
      </c>
      <c r="L98" s="7" t="n">
        <v>45.7</v>
      </c>
      <c r="M98" s="7" t="n">
        <v>350.34</v>
      </c>
      <c r="N98" s="0" t="s">
        <v>2527</v>
      </c>
      <c r="O98" s="0" t="n">
        <v>9005438</v>
      </c>
      <c r="P98" s="0" t="s">
        <v>2480</v>
      </c>
      <c r="Q98" s="0" t="s">
        <v>792</v>
      </c>
      <c r="S98" s="0" t="s">
        <v>2529</v>
      </c>
    </row>
    <row r="99" customFormat="false" ht="12.75" hidden="true" customHeight="false" outlineLevel="1" collapsed="false">
      <c r="A99" s="0" t="n">
        <v>57040</v>
      </c>
      <c r="B99" s="0" t="n">
        <v>194</v>
      </c>
      <c r="C99" s="6" t="n">
        <v>40044</v>
      </c>
      <c r="D99" s="0" t="n">
        <v>7319.59</v>
      </c>
      <c r="E99" s="0" t="n">
        <v>57040</v>
      </c>
      <c r="F99" s="0" t="s">
        <v>2527</v>
      </c>
      <c r="G99" s="0" t="s">
        <v>807</v>
      </c>
      <c r="H99" s="0" t="s">
        <v>808</v>
      </c>
      <c r="I99" s="0" t="n">
        <v>1</v>
      </c>
      <c r="J99" s="7" t="n">
        <v>118.67</v>
      </c>
      <c r="K99" s="7" t="n">
        <v>118.67</v>
      </c>
      <c r="L99" s="7" t="n">
        <v>17.8</v>
      </c>
      <c r="M99" s="7" t="n">
        <v>136.47</v>
      </c>
      <c r="N99" s="0" t="s">
        <v>2527</v>
      </c>
      <c r="O99" s="0" t="n">
        <v>9005531</v>
      </c>
      <c r="P99" s="6" t="n">
        <v>39972</v>
      </c>
      <c r="Q99" s="0" t="s">
        <v>792</v>
      </c>
      <c r="S99" s="0" t="s">
        <v>2529</v>
      </c>
    </row>
    <row r="100" customFormat="false" ht="12.75" hidden="true" customHeight="false" outlineLevel="1" collapsed="false">
      <c r="A100" s="0" t="n">
        <v>57040</v>
      </c>
      <c r="B100" s="0" t="n">
        <v>193</v>
      </c>
      <c r="C100" s="6" t="n">
        <v>40044</v>
      </c>
      <c r="D100" s="0" t="n">
        <v>7319.59</v>
      </c>
      <c r="E100" s="0" t="n">
        <v>57040</v>
      </c>
      <c r="F100" s="0" t="s">
        <v>2527</v>
      </c>
      <c r="G100" s="0" t="n">
        <v>9043012031</v>
      </c>
      <c r="H100" s="0" t="s">
        <v>1343</v>
      </c>
      <c r="I100" s="0" t="n">
        <v>10</v>
      </c>
      <c r="J100" s="7" t="n">
        <v>8.17</v>
      </c>
      <c r="K100" s="7" t="n">
        <v>81.67</v>
      </c>
      <c r="L100" s="7" t="n">
        <v>12.25</v>
      </c>
      <c r="M100" s="7" t="n">
        <v>93.92</v>
      </c>
      <c r="N100" s="0" t="s">
        <v>2527</v>
      </c>
      <c r="O100" s="0" t="n">
        <v>93073809000782</v>
      </c>
      <c r="P100" s="0" t="s">
        <v>1868</v>
      </c>
      <c r="Q100" s="0" t="s">
        <v>797</v>
      </c>
      <c r="S100" s="0" t="s">
        <v>2530</v>
      </c>
    </row>
    <row r="101" customFormat="false" ht="12.75" hidden="true" customHeight="false" outlineLevel="1" collapsed="false">
      <c r="A101" s="0" t="n">
        <v>57040</v>
      </c>
      <c r="B101" s="0" t="n">
        <v>192</v>
      </c>
      <c r="C101" s="6" t="n">
        <v>40044</v>
      </c>
      <c r="D101" s="0" t="n">
        <v>7319.59</v>
      </c>
      <c r="E101" s="0" t="n">
        <v>57040</v>
      </c>
      <c r="F101" s="0" t="s">
        <v>2527</v>
      </c>
      <c r="G101" s="0" t="n">
        <v>4777502090</v>
      </c>
      <c r="H101" s="0" t="s">
        <v>2531</v>
      </c>
      <c r="I101" s="0" t="n">
        <v>2</v>
      </c>
      <c r="J101" s="7" t="n">
        <v>40.15</v>
      </c>
      <c r="K101" s="7" t="n">
        <v>80.29</v>
      </c>
      <c r="L101" s="7" t="n">
        <v>12.04</v>
      </c>
      <c r="M101" s="7" t="n">
        <v>92.33</v>
      </c>
      <c r="N101" s="0" t="s">
        <v>2527</v>
      </c>
      <c r="O101" s="0" t="n">
        <v>9004427</v>
      </c>
      <c r="P101" s="0" t="s">
        <v>1873</v>
      </c>
      <c r="Q101" s="0" t="s">
        <v>792</v>
      </c>
      <c r="S101" s="0" t="s">
        <v>2532</v>
      </c>
    </row>
    <row r="102" customFormat="false" ht="12.75" hidden="true" customHeight="false" outlineLevel="1" collapsed="false">
      <c r="A102" s="0" t="n">
        <v>57040</v>
      </c>
      <c r="B102" s="0" t="n">
        <v>191</v>
      </c>
      <c r="C102" s="6" t="n">
        <v>40044</v>
      </c>
      <c r="D102" s="0" t="n">
        <v>7319.59</v>
      </c>
      <c r="E102" s="0" t="n">
        <v>57040</v>
      </c>
      <c r="F102" s="0" t="s">
        <v>2527</v>
      </c>
      <c r="G102" s="0" t="n">
        <v>4777502090</v>
      </c>
      <c r="H102" s="0" t="s">
        <v>2531</v>
      </c>
      <c r="I102" s="0" t="n">
        <v>2</v>
      </c>
      <c r="J102" s="7" t="n">
        <v>40.15</v>
      </c>
      <c r="K102" s="7" t="n">
        <v>80.29</v>
      </c>
      <c r="L102" s="7" t="n">
        <v>12.04</v>
      </c>
      <c r="M102" s="7" t="n">
        <v>92.33</v>
      </c>
      <c r="N102" s="0" t="s">
        <v>2527</v>
      </c>
      <c r="O102" s="0" t="n">
        <v>9002000</v>
      </c>
      <c r="P102" s="0" t="s">
        <v>1292</v>
      </c>
      <c r="Q102" s="0" t="s">
        <v>792</v>
      </c>
      <c r="S102" s="0" t="s">
        <v>2532</v>
      </c>
    </row>
    <row r="103" customFormat="false" ht="12.75" hidden="true" customHeight="false" outlineLevel="1" collapsed="false">
      <c r="A103" s="0" t="n">
        <v>57040</v>
      </c>
      <c r="B103" s="0" t="n">
        <v>190</v>
      </c>
      <c r="C103" s="6" t="n">
        <v>40044</v>
      </c>
      <c r="D103" s="0" t="n">
        <v>7319.59</v>
      </c>
      <c r="E103" s="0" t="n">
        <v>57040</v>
      </c>
      <c r="F103" s="0" t="s">
        <v>2527</v>
      </c>
      <c r="G103" s="0" t="n">
        <v>4772102141</v>
      </c>
      <c r="H103" s="0" t="s">
        <v>902</v>
      </c>
      <c r="I103" s="0" t="n">
        <v>1</v>
      </c>
      <c r="J103" s="7" t="n">
        <v>826.95</v>
      </c>
      <c r="K103" s="7" t="n">
        <v>826.95</v>
      </c>
      <c r="L103" s="7" t="n">
        <v>124.04</v>
      </c>
      <c r="M103" s="7" t="n">
        <v>950.99</v>
      </c>
      <c r="N103" s="0" t="s">
        <v>2527</v>
      </c>
      <c r="O103" s="0" t="n">
        <v>9005321</v>
      </c>
      <c r="P103" s="0" t="s">
        <v>2508</v>
      </c>
      <c r="Q103" s="0" t="s">
        <v>792</v>
      </c>
      <c r="S103" s="0" t="s">
        <v>2532</v>
      </c>
    </row>
    <row r="104" customFormat="false" ht="12.75" hidden="true" customHeight="false" outlineLevel="1" collapsed="false">
      <c r="A104" s="0" t="n">
        <v>57040</v>
      </c>
      <c r="B104" s="0" t="n">
        <v>189</v>
      </c>
      <c r="C104" s="6" t="n">
        <v>40044</v>
      </c>
      <c r="D104" s="0" t="n">
        <v>7319.59</v>
      </c>
      <c r="E104" s="0" t="n">
        <v>57040</v>
      </c>
      <c r="F104" s="0" t="s">
        <v>2527</v>
      </c>
      <c r="G104" s="0" t="n">
        <v>888780609</v>
      </c>
      <c r="H104" s="0" t="s">
        <v>2533</v>
      </c>
      <c r="I104" s="0" t="n">
        <v>1</v>
      </c>
      <c r="J104" s="7" t="n">
        <v>297.86</v>
      </c>
      <c r="K104" s="7" t="n">
        <v>297.85</v>
      </c>
      <c r="L104" s="7" t="n">
        <v>44.68</v>
      </c>
      <c r="M104" s="7" t="n">
        <v>342.53</v>
      </c>
      <c r="N104" s="0" t="s">
        <v>2527</v>
      </c>
      <c r="O104" s="0" t="n">
        <v>93770249023996</v>
      </c>
      <c r="P104" s="0" t="s">
        <v>1952</v>
      </c>
      <c r="Q104" s="0" t="s">
        <v>797</v>
      </c>
      <c r="S104" s="0" t="s">
        <v>2532</v>
      </c>
    </row>
    <row r="105" customFormat="false" ht="12.75" hidden="true" customHeight="false" outlineLevel="1" collapsed="false">
      <c r="A105" s="0" t="n">
        <v>57040</v>
      </c>
      <c r="B105" s="0" t="n">
        <v>188</v>
      </c>
      <c r="C105" s="6" t="n">
        <v>40044</v>
      </c>
      <c r="D105" s="0" t="n">
        <v>7319.59</v>
      </c>
      <c r="E105" s="0" t="n">
        <v>57040</v>
      </c>
      <c r="F105" s="0" t="s">
        <v>2527</v>
      </c>
      <c r="G105" s="0" t="n">
        <v>9008036193</v>
      </c>
      <c r="H105" s="0" t="s">
        <v>2266</v>
      </c>
      <c r="I105" s="0" t="n">
        <v>1</v>
      </c>
      <c r="J105" s="7" t="n">
        <v>542.28</v>
      </c>
      <c r="K105" s="7" t="n">
        <v>542.28</v>
      </c>
      <c r="L105" s="7" t="n">
        <v>81.34</v>
      </c>
      <c r="M105" s="7" t="n">
        <v>623.62</v>
      </c>
      <c r="N105" s="0" t="s">
        <v>2527</v>
      </c>
      <c r="O105" s="0" t="n">
        <v>9005301</v>
      </c>
      <c r="P105" s="0" t="s">
        <v>2180</v>
      </c>
      <c r="Q105" s="0" t="s">
        <v>792</v>
      </c>
      <c r="S105" s="0" t="s">
        <v>2534</v>
      </c>
    </row>
    <row r="106" customFormat="false" ht="12.75" hidden="true" customHeight="false" outlineLevel="1" collapsed="false">
      <c r="A106" s="0" t="n">
        <v>57040</v>
      </c>
      <c r="B106" s="0" t="n">
        <v>187</v>
      </c>
      <c r="C106" s="6" t="n">
        <v>40044</v>
      </c>
      <c r="D106" s="0" t="n">
        <v>7319.59</v>
      </c>
      <c r="E106" s="0" t="n">
        <v>57040</v>
      </c>
      <c r="F106" s="0" t="s">
        <v>2527</v>
      </c>
      <c r="G106" s="0" t="n">
        <v>4351208040</v>
      </c>
      <c r="H106" s="0" t="s">
        <v>1039</v>
      </c>
      <c r="I106" s="0" t="n">
        <v>1</v>
      </c>
      <c r="J106" s="7" t="n">
        <v>898.69</v>
      </c>
      <c r="K106" s="7" t="n">
        <v>898.68</v>
      </c>
      <c r="L106" s="7" t="n">
        <v>134.8</v>
      </c>
      <c r="M106" s="7" t="n">
        <v>1033.48</v>
      </c>
      <c r="N106" s="0" t="s">
        <v>2527</v>
      </c>
      <c r="O106" s="0" t="n">
        <v>9005301</v>
      </c>
      <c r="P106" s="0" t="s">
        <v>2180</v>
      </c>
      <c r="Q106" s="0" t="s">
        <v>792</v>
      </c>
      <c r="S106" s="0" t="s">
        <v>2534</v>
      </c>
    </row>
    <row r="107" customFormat="false" ht="12.75" hidden="true" customHeight="false" outlineLevel="1" collapsed="false">
      <c r="A107" s="0" t="n">
        <v>57040</v>
      </c>
      <c r="B107" s="0" t="n">
        <v>186</v>
      </c>
      <c r="C107" s="6" t="n">
        <v>40044</v>
      </c>
      <c r="D107" s="0" t="n">
        <v>7319.59</v>
      </c>
      <c r="E107" s="0" t="n">
        <v>57040</v>
      </c>
      <c r="F107" s="0" t="s">
        <v>2527</v>
      </c>
      <c r="G107" s="0" t="n">
        <v>4321108010</v>
      </c>
      <c r="H107" s="0" t="s">
        <v>2535</v>
      </c>
      <c r="I107" s="0" t="n">
        <v>1</v>
      </c>
      <c r="J107" s="7" t="n">
        <v>1956.09</v>
      </c>
      <c r="K107" s="7" t="n">
        <v>1956.09</v>
      </c>
      <c r="L107" s="7" t="n">
        <v>293.42</v>
      </c>
      <c r="M107" s="7" t="n">
        <v>2249.51</v>
      </c>
      <c r="N107" s="0" t="s">
        <v>2527</v>
      </c>
      <c r="O107" s="0" t="n">
        <v>9004018</v>
      </c>
      <c r="P107" s="0" t="s">
        <v>1879</v>
      </c>
      <c r="Q107" s="0" t="s">
        <v>792</v>
      </c>
      <c r="S107" s="0" t="s">
        <v>2534</v>
      </c>
    </row>
    <row r="108" customFormat="false" ht="12.75" hidden="true" customHeight="false" outlineLevel="1" collapsed="false">
      <c r="A108" s="0" t="n">
        <v>57040</v>
      </c>
      <c r="B108" s="0" t="n">
        <v>185</v>
      </c>
      <c r="C108" s="6" t="n">
        <v>40043</v>
      </c>
      <c r="D108" s="0" t="n">
        <v>16305.26</v>
      </c>
      <c r="E108" s="0" t="n">
        <v>57040</v>
      </c>
      <c r="F108" s="0" t="s">
        <v>2536</v>
      </c>
      <c r="G108" s="0" t="n">
        <v>5587826020</v>
      </c>
      <c r="H108" s="0" t="s">
        <v>2537</v>
      </c>
      <c r="I108" s="0" t="n">
        <v>1</v>
      </c>
      <c r="J108" s="7" t="n">
        <v>88.17</v>
      </c>
      <c r="K108" s="7" t="n">
        <v>88.16</v>
      </c>
      <c r="L108" s="7" t="n">
        <v>13.22</v>
      </c>
      <c r="M108" s="7" t="n">
        <v>101.38</v>
      </c>
      <c r="N108" s="0" t="s">
        <v>2536</v>
      </c>
      <c r="O108" s="0" t="n">
        <v>93770249022904</v>
      </c>
      <c r="P108" s="0" t="s">
        <v>1726</v>
      </c>
      <c r="Q108" s="0" t="s">
        <v>797</v>
      </c>
      <c r="S108" s="0" t="s">
        <v>2538</v>
      </c>
    </row>
    <row r="109" customFormat="false" ht="12.75" hidden="true" customHeight="false" outlineLevel="1" collapsed="false">
      <c r="A109" s="0" t="n">
        <v>57040</v>
      </c>
      <c r="B109" s="0" t="n">
        <v>184</v>
      </c>
      <c r="C109" s="6" t="n">
        <v>40043</v>
      </c>
      <c r="D109" s="0" t="n">
        <v>16305.26</v>
      </c>
      <c r="E109" s="0" t="n">
        <v>57040</v>
      </c>
      <c r="F109" s="0" t="s">
        <v>2536</v>
      </c>
      <c r="G109" s="0" t="n">
        <v>5544002021</v>
      </c>
      <c r="H109" s="0" t="s">
        <v>1224</v>
      </c>
      <c r="I109" s="0" t="n">
        <v>1</v>
      </c>
      <c r="J109" s="7" t="n">
        <v>603.78</v>
      </c>
      <c r="K109" s="7" t="n">
        <v>603.78</v>
      </c>
      <c r="L109" s="7" t="n">
        <v>90.57</v>
      </c>
      <c r="M109" s="7" t="n">
        <v>694.35</v>
      </c>
      <c r="N109" s="0" t="s">
        <v>2536</v>
      </c>
      <c r="O109" s="0" t="n">
        <v>9001648</v>
      </c>
      <c r="P109" s="6" t="n">
        <v>39906</v>
      </c>
      <c r="Q109" s="0" t="s">
        <v>792</v>
      </c>
      <c r="S109" s="0" t="s">
        <v>2539</v>
      </c>
    </row>
    <row r="110" customFormat="false" ht="12.75" hidden="true" customHeight="false" outlineLevel="1" collapsed="false">
      <c r="A110" s="0" t="n">
        <v>57040</v>
      </c>
      <c r="B110" s="0" t="n">
        <v>183</v>
      </c>
      <c r="C110" s="6" t="n">
        <v>40043</v>
      </c>
      <c r="D110" s="0" t="n">
        <v>16305.26</v>
      </c>
      <c r="E110" s="0" t="n">
        <v>57040</v>
      </c>
      <c r="F110" s="0" t="s">
        <v>2536</v>
      </c>
      <c r="G110" s="0" t="s">
        <v>1996</v>
      </c>
      <c r="H110" s="0" t="s">
        <v>1111</v>
      </c>
      <c r="I110" s="0" t="n">
        <v>1</v>
      </c>
      <c r="J110" s="7" t="n">
        <v>5333.58</v>
      </c>
      <c r="K110" s="7" t="n">
        <v>5333.57</v>
      </c>
      <c r="L110" s="7" t="n">
        <v>800.03</v>
      </c>
      <c r="M110" s="7" t="n">
        <v>6133.6</v>
      </c>
      <c r="N110" s="0" t="s">
        <v>2536</v>
      </c>
      <c r="O110" s="0" t="n">
        <v>9005682</v>
      </c>
      <c r="P110" s="6" t="n">
        <v>40125</v>
      </c>
      <c r="Q110" s="0" t="s">
        <v>792</v>
      </c>
      <c r="S110" s="0" t="s">
        <v>2540</v>
      </c>
    </row>
    <row r="111" customFormat="false" ht="12.75" hidden="true" customHeight="false" outlineLevel="1" collapsed="false">
      <c r="A111" s="0" t="n">
        <v>57040</v>
      </c>
      <c r="B111" s="0" t="n">
        <v>182</v>
      </c>
      <c r="C111" s="6" t="n">
        <v>40043</v>
      </c>
      <c r="D111" s="0" t="n">
        <v>16305.26</v>
      </c>
      <c r="E111" s="0" t="n">
        <v>57040</v>
      </c>
      <c r="F111" s="0" t="s">
        <v>2536</v>
      </c>
      <c r="G111" s="0" t="n">
        <v>9008017238</v>
      </c>
      <c r="H111" s="0" t="s">
        <v>2541</v>
      </c>
      <c r="I111" s="0" t="n">
        <v>1</v>
      </c>
      <c r="J111" s="7" t="n">
        <v>48.31</v>
      </c>
      <c r="K111" s="7" t="n">
        <v>48.31</v>
      </c>
      <c r="L111" s="7" t="n">
        <v>7.25</v>
      </c>
      <c r="M111" s="7" t="n">
        <v>55.56</v>
      </c>
      <c r="N111" s="0" t="s">
        <v>2536</v>
      </c>
      <c r="O111" s="0" t="n">
        <v>9005217</v>
      </c>
      <c r="P111" s="0" t="s">
        <v>2187</v>
      </c>
      <c r="Q111" s="0" t="s">
        <v>792</v>
      </c>
      <c r="S111" s="0" t="s">
        <v>2542</v>
      </c>
    </row>
    <row r="112" customFormat="false" ht="12.75" hidden="true" customHeight="false" outlineLevel="1" collapsed="false">
      <c r="A112" s="0" t="n">
        <v>57040</v>
      </c>
      <c r="B112" s="0" t="n">
        <v>181</v>
      </c>
      <c r="C112" s="6" t="n">
        <v>40043</v>
      </c>
      <c r="D112" s="0" t="n">
        <v>16305.26</v>
      </c>
      <c r="E112" s="0" t="n">
        <v>57040</v>
      </c>
      <c r="F112" s="0" t="s">
        <v>2536</v>
      </c>
      <c r="G112" s="0" t="n">
        <v>9091602500</v>
      </c>
      <c r="H112" s="0" t="s">
        <v>841</v>
      </c>
      <c r="I112" s="0" t="n">
        <v>1</v>
      </c>
      <c r="J112" s="7" t="n">
        <v>232.52</v>
      </c>
      <c r="K112" s="7" t="n">
        <v>232.51</v>
      </c>
      <c r="L112" s="7" t="n">
        <v>34.88</v>
      </c>
      <c r="M112" s="7" t="n">
        <v>267.39</v>
      </c>
      <c r="N112" s="0" t="s">
        <v>2536</v>
      </c>
      <c r="O112" s="0" t="n">
        <v>93073809000822</v>
      </c>
      <c r="P112" s="0" t="s">
        <v>2187</v>
      </c>
      <c r="Q112" s="0" t="s">
        <v>797</v>
      </c>
      <c r="S112" s="0" t="s">
        <v>2543</v>
      </c>
    </row>
    <row r="113" customFormat="false" ht="12.75" hidden="true" customHeight="false" outlineLevel="1" collapsed="false">
      <c r="A113" s="0" t="n">
        <v>57040</v>
      </c>
      <c r="B113" s="0" t="n">
        <v>180</v>
      </c>
      <c r="C113" s="6" t="n">
        <v>40043</v>
      </c>
      <c r="D113" s="0" t="n">
        <v>16305.26</v>
      </c>
      <c r="E113" s="0" t="n">
        <v>57040</v>
      </c>
      <c r="F113" s="0" t="s">
        <v>2536</v>
      </c>
      <c r="G113" s="0" t="s">
        <v>2544</v>
      </c>
      <c r="H113" s="0" t="s">
        <v>2545</v>
      </c>
      <c r="I113" s="0" t="n">
        <v>1</v>
      </c>
      <c r="J113" s="7" t="n">
        <v>160.79</v>
      </c>
      <c r="K113" s="7" t="n">
        <v>160.78</v>
      </c>
      <c r="L113" s="7" t="n">
        <v>24.12</v>
      </c>
      <c r="M113" s="7" t="n">
        <v>184.9</v>
      </c>
      <c r="N113" s="0" t="s">
        <v>2536</v>
      </c>
      <c r="O113" s="0" t="n">
        <v>9005531</v>
      </c>
      <c r="P113" s="6" t="n">
        <v>39972</v>
      </c>
      <c r="Q113" s="0" t="s">
        <v>792</v>
      </c>
      <c r="S113" s="0" t="s">
        <v>2546</v>
      </c>
    </row>
    <row r="114" customFormat="false" ht="12.75" hidden="true" customHeight="false" outlineLevel="1" collapsed="false">
      <c r="A114" s="0" t="n">
        <v>57040</v>
      </c>
      <c r="B114" s="0" t="n">
        <v>179</v>
      </c>
      <c r="C114" s="6" t="n">
        <v>40043</v>
      </c>
      <c r="D114" s="0" t="n">
        <v>16305.26</v>
      </c>
      <c r="E114" s="0" t="n">
        <v>57040</v>
      </c>
      <c r="F114" s="0" t="s">
        <v>2536</v>
      </c>
      <c r="G114" s="0" t="s">
        <v>2547</v>
      </c>
      <c r="H114" s="0" t="s">
        <v>955</v>
      </c>
      <c r="I114" s="0" t="n">
        <v>1</v>
      </c>
      <c r="J114" s="7" t="n">
        <v>34.64</v>
      </c>
      <c r="K114" s="7" t="n">
        <v>34.63</v>
      </c>
      <c r="L114" s="7" t="n">
        <v>5.19</v>
      </c>
      <c r="M114" s="7" t="n">
        <v>39.82</v>
      </c>
      <c r="N114" s="0" t="s">
        <v>2536</v>
      </c>
      <c r="O114" s="0" t="n">
        <v>93770249025661</v>
      </c>
      <c r="P114" s="6" t="n">
        <v>39879</v>
      </c>
      <c r="Q114" s="0" t="s">
        <v>797</v>
      </c>
      <c r="S114" s="0" t="s">
        <v>2546</v>
      </c>
    </row>
    <row r="115" customFormat="false" ht="12.75" hidden="true" customHeight="false" outlineLevel="1" collapsed="false">
      <c r="A115" s="0" t="n">
        <v>57040</v>
      </c>
      <c r="B115" s="0" t="n">
        <v>178</v>
      </c>
      <c r="C115" s="6" t="n">
        <v>40043</v>
      </c>
      <c r="D115" s="0" t="n">
        <v>16305.26</v>
      </c>
      <c r="E115" s="0" t="n">
        <v>57040</v>
      </c>
      <c r="F115" s="0" t="s">
        <v>2536</v>
      </c>
      <c r="G115" s="0" t="s">
        <v>2548</v>
      </c>
      <c r="H115" s="0" t="s">
        <v>955</v>
      </c>
      <c r="I115" s="0" t="n">
        <v>1</v>
      </c>
      <c r="J115" s="7" t="n">
        <v>57.76</v>
      </c>
      <c r="K115" s="7" t="n">
        <v>57.76</v>
      </c>
      <c r="L115" s="7" t="n">
        <v>8.66</v>
      </c>
      <c r="M115" s="7" t="n">
        <v>66.42</v>
      </c>
      <c r="N115" s="0" t="s">
        <v>2536</v>
      </c>
      <c r="O115" s="0" t="n">
        <v>9003473</v>
      </c>
      <c r="P115" s="0" t="s">
        <v>1639</v>
      </c>
      <c r="Q115" s="0" t="s">
        <v>792</v>
      </c>
      <c r="S115" s="0" t="s">
        <v>2546</v>
      </c>
    </row>
    <row r="116" customFormat="false" ht="12.75" hidden="true" customHeight="false" outlineLevel="1" collapsed="false">
      <c r="A116" s="0" t="n">
        <v>57040</v>
      </c>
      <c r="B116" s="0" t="n">
        <v>177</v>
      </c>
      <c r="C116" s="6" t="n">
        <v>40043</v>
      </c>
      <c r="D116" s="0" t="n">
        <v>16305.26</v>
      </c>
      <c r="E116" s="0" t="n">
        <v>57040</v>
      </c>
      <c r="F116" s="0" t="s">
        <v>2536</v>
      </c>
      <c r="G116" s="0" t="s">
        <v>2406</v>
      </c>
      <c r="H116" s="0" t="s">
        <v>2407</v>
      </c>
      <c r="I116" s="0" t="n">
        <v>1</v>
      </c>
      <c r="J116" s="7" t="n">
        <v>606.05</v>
      </c>
      <c r="K116" s="7" t="n">
        <v>606.04</v>
      </c>
      <c r="L116" s="7" t="n">
        <v>90.91</v>
      </c>
      <c r="M116" s="7" t="n">
        <v>696.95</v>
      </c>
      <c r="N116" s="0" t="s">
        <v>2536</v>
      </c>
      <c r="O116" s="0" t="n">
        <v>9004615</v>
      </c>
      <c r="P116" s="6" t="n">
        <v>39851</v>
      </c>
      <c r="Q116" s="0" t="s">
        <v>792</v>
      </c>
      <c r="S116" s="0" t="s">
        <v>2546</v>
      </c>
    </row>
    <row r="117" customFormat="false" ht="12.75" hidden="true" customHeight="false" outlineLevel="1" collapsed="false">
      <c r="A117" s="0" t="n">
        <v>57040</v>
      </c>
      <c r="B117" s="0" t="n">
        <v>176</v>
      </c>
      <c r="C117" s="6" t="n">
        <v>40043</v>
      </c>
      <c r="D117" s="0" t="n">
        <v>16305.26</v>
      </c>
      <c r="E117" s="0" t="n">
        <v>57040</v>
      </c>
      <c r="F117" s="0" t="s">
        <v>2536</v>
      </c>
      <c r="G117" s="0" t="s">
        <v>2409</v>
      </c>
      <c r="H117" s="0" t="s">
        <v>2410</v>
      </c>
      <c r="I117" s="0" t="n">
        <v>1</v>
      </c>
      <c r="J117" s="7" t="n">
        <v>722.35</v>
      </c>
      <c r="K117" s="7" t="n">
        <v>722.35</v>
      </c>
      <c r="L117" s="7" t="n">
        <v>108.35</v>
      </c>
      <c r="M117" s="7" t="n">
        <v>830.7</v>
      </c>
      <c r="N117" s="0" t="s">
        <v>2536</v>
      </c>
      <c r="O117" s="0" t="n">
        <v>9004018</v>
      </c>
      <c r="P117" s="0" t="s">
        <v>1879</v>
      </c>
      <c r="Q117" s="0" t="s">
        <v>792</v>
      </c>
      <c r="S117" s="0" t="s">
        <v>2546</v>
      </c>
    </row>
    <row r="118" customFormat="false" ht="12.75" hidden="true" customHeight="false" outlineLevel="1" collapsed="false">
      <c r="A118" s="0" t="n">
        <v>57040</v>
      </c>
      <c r="B118" s="0" t="n">
        <v>175</v>
      </c>
      <c r="C118" s="6" t="n">
        <v>40043</v>
      </c>
      <c r="D118" s="0" t="n">
        <v>16305.26</v>
      </c>
      <c r="E118" s="0" t="n">
        <v>57040</v>
      </c>
      <c r="F118" s="0" t="s">
        <v>2536</v>
      </c>
      <c r="G118" s="0" t="s">
        <v>846</v>
      </c>
      <c r="H118" s="0" t="s">
        <v>801</v>
      </c>
      <c r="I118" s="0" t="n">
        <v>10</v>
      </c>
      <c r="J118" s="7" t="n">
        <v>39.66</v>
      </c>
      <c r="K118" s="7" t="n">
        <v>396.55</v>
      </c>
      <c r="L118" s="7" t="n">
        <v>59.48</v>
      </c>
      <c r="M118" s="7" t="n">
        <v>456.03</v>
      </c>
      <c r="N118" s="0" t="s">
        <v>2536</v>
      </c>
      <c r="O118" s="0" t="n">
        <v>993770249016070</v>
      </c>
      <c r="P118" s="0" t="s">
        <v>1334</v>
      </c>
      <c r="Q118" s="0" t="s">
        <v>797</v>
      </c>
      <c r="S118" s="0" t="s">
        <v>2549</v>
      </c>
    </row>
    <row r="119" customFormat="false" ht="12.75" hidden="true" customHeight="false" outlineLevel="1" collapsed="false">
      <c r="A119" s="0" t="n">
        <v>57040</v>
      </c>
      <c r="B119" s="0" t="n">
        <v>174</v>
      </c>
      <c r="C119" s="6" t="n">
        <v>40043</v>
      </c>
      <c r="D119" s="0" t="n">
        <v>16305.26</v>
      </c>
      <c r="E119" s="0" t="n">
        <v>57040</v>
      </c>
      <c r="F119" s="0" t="s">
        <v>2536</v>
      </c>
      <c r="G119" s="0" t="n">
        <v>446508030</v>
      </c>
      <c r="H119" s="0" t="s">
        <v>831</v>
      </c>
      <c r="I119" s="0" t="n">
        <v>1</v>
      </c>
      <c r="J119" s="7" t="n">
        <v>560.49</v>
      </c>
      <c r="K119" s="7" t="n">
        <v>560.48</v>
      </c>
      <c r="L119" s="7" t="n">
        <v>84.07</v>
      </c>
      <c r="M119" s="7" t="n">
        <v>644.55</v>
      </c>
      <c r="N119" s="0" t="s">
        <v>2536</v>
      </c>
      <c r="O119" s="0" t="n">
        <v>9005266</v>
      </c>
      <c r="P119" s="0" t="s">
        <v>2496</v>
      </c>
      <c r="Q119" s="0" t="s">
        <v>792</v>
      </c>
      <c r="S119" s="0" t="s">
        <v>2549</v>
      </c>
    </row>
    <row r="120" customFormat="false" ht="12.75" hidden="true" customHeight="false" outlineLevel="1" collapsed="false">
      <c r="A120" s="0" t="n">
        <v>57040</v>
      </c>
      <c r="B120" s="0" t="n">
        <v>173</v>
      </c>
      <c r="C120" s="6" t="n">
        <v>40043</v>
      </c>
      <c r="D120" s="0" t="n">
        <v>16305.26</v>
      </c>
      <c r="E120" s="0" t="n">
        <v>57040</v>
      </c>
      <c r="F120" s="0" t="s">
        <v>2536</v>
      </c>
      <c r="G120" s="0" t="s">
        <v>1813</v>
      </c>
      <c r="H120" s="0" t="s">
        <v>1111</v>
      </c>
      <c r="I120" s="0" t="n">
        <v>1</v>
      </c>
      <c r="J120" s="7" t="n">
        <v>5333.58</v>
      </c>
      <c r="K120" s="7" t="n">
        <v>5333.57</v>
      </c>
      <c r="L120" s="7" t="n">
        <v>800.04</v>
      </c>
      <c r="M120" s="7" t="n">
        <v>6133.61</v>
      </c>
      <c r="N120" s="0" t="s">
        <v>2536</v>
      </c>
      <c r="O120" s="0" t="n">
        <v>9005217</v>
      </c>
      <c r="P120" s="0" t="s">
        <v>2187</v>
      </c>
      <c r="Q120" s="0" t="s">
        <v>792</v>
      </c>
      <c r="S120" s="0" t="s">
        <v>2550</v>
      </c>
    </row>
    <row r="121" customFormat="false" ht="12.75" hidden="true" customHeight="false" outlineLevel="1" collapsed="false">
      <c r="A121" s="0" t="n">
        <v>57040</v>
      </c>
      <c r="B121" s="0" t="n">
        <v>172</v>
      </c>
      <c r="C121" s="6" t="n">
        <v>40042</v>
      </c>
      <c r="D121" s="0" t="n">
        <v>15034.02</v>
      </c>
      <c r="E121" s="0" t="n">
        <v>57040</v>
      </c>
      <c r="F121" s="0" t="s">
        <v>2551</v>
      </c>
      <c r="G121" s="0" t="n">
        <v>5311252240</v>
      </c>
      <c r="H121" s="0" t="s">
        <v>2151</v>
      </c>
      <c r="I121" s="0" t="n">
        <v>1</v>
      </c>
      <c r="J121" s="7" t="n">
        <v>223.47</v>
      </c>
      <c r="K121" s="7" t="n">
        <v>223.46</v>
      </c>
      <c r="L121" s="7" t="n">
        <v>33.52</v>
      </c>
      <c r="M121" s="7" t="n">
        <v>256.98</v>
      </c>
      <c r="N121" s="0" t="s">
        <v>2551</v>
      </c>
      <c r="O121" s="0" t="n">
        <v>93770249015581</v>
      </c>
      <c r="P121" s="0" t="s">
        <v>1508</v>
      </c>
      <c r="Q121" s="0" t="s">
        <v>797</v>
      </c>
      <c r="S121" s="0" t="s">
        <v>2552</v>
      </c>
    </row>
    <row r="122" customFormat="false" ht="12.75" hidden="true" customHeight="false" outlineLevel="1" collapsed="false">
      <c r="A122" s="0" t="n">
        <v>57040</v>
      </c>
      <c r="B122" s="0" t="n">
        <v>171</v>
      </c>
      <c r="C122" s="6" t="n">
        <v>40042</v>
      </c>
      <c r="D122" s="0" t="n">
        <v>15034.02</v>
      </c>
      <c r="E122" s="0" t="n">
        <v>57040</v>
      </c>
      <c r="F122" s="0" t="s">
        <v>2551</v>
      </c>
      <c r="G122" s="0" t="s">
        <v>2133</v>
      </c>
      <c r="H122" s="0" t="s">
        <v>2475</v>
      </c>
      <c r="I122" s="0" t="n">
        <v>1</v>
      </c>
      <c r="J122" s="7" t="n">
        <v>974.46</v>
      </c>
      <c r="K122" s="7" t="n">
        <v>974.45</v>
      </c>
      <c r="L122" s="7" t="n">
        <v>146.17</v>
      </c>
      <c r="M122" s="7" t="n">
        <v>1120.62</v>
      </c>
      <c r="N122" s="0" t="s">
        <v>2551</v>
      </c>
      <c r="O122" s="0" t="n">
        <v>993073809000742</v>
      </c>
      <c r="P122" s="0" t="s">
        <v>1334</v>
      </c>
      <c r="Q122" s="0" t="s">
        <v>797</v>
      </c>
      <c r="S122" s="0" t="s">
        <v>2552</v>
      </c>
    </row>
    <row r="123" customFormat="false" ht="12.75" hidden="true" customHeight="false" outlineLevel="1" collapsed="false">
      <c r="A123" s="0" t="n">
        <v>57040</v>
      </c>
      <c r="B123" s="0" t="n">
        <v>170</v>
      </c>
      <c r="C123" s="6" t="n">
        <v>40042</v>
      </c>
      <c r="D123" s="0" t="n">
        <v>15034.02</v>
      </c>
      <c r="E123" s="0" t="n">
        <v>57040</v>
      </c>
      <c r="F123" s="0" t="s">
        <v>2551</v>
      </c>
      <c r="G123" s="0" t="n">
        <v>5213152280</v>
      </c>
      <c r="H123" s="0" t="s">
        <v>2553</v>
      </c>
      <c r="I123" s="0" t="n">
        <v>1</v>
      </c>
      <c r="J123" s="7" t="n">
        <v>1095.09</v>
      </c>
      <c r="K123" s="7" t="n">
        <v>1095.09</v>
      </c>
      <c r="L123" s="7" t="n">
        <v>164.26</v>
      </c>
      <c r="M123" s="7" t="n">
        <v>1259.35</v>
      </c>
      <c r="N123" s="0" t="s">
        <v>2551</v>
      </c>
      <c r="O123" s="0" t="n">
        <v>93770249023819</v>
      </c>
      <c r="P123" s="0" t="s">
        <v>1682</v>
      </c>
      <c r="Q123" s="0" t="s">
        <v>797</v>
      </c>
      <c r="S123" s="0" t="s">
        <v>2552</v>
      </c>
    </row>
    <row r="124" customFormat="false" ht="12.75" hidden="true" customHeight="false" outlineLevel="1" collapsed="false">
      <c r="A124" s="0" t="n">
        <v>57040</v>
      </c>
      <c r="B124" s="0" t="n">
        <v>169</v>
      </c>
      <c r="C124" s="6" t="n">
        <v>40042</v>
      </c>
      <c r="D124" s="0" t="n">
        <v>15034.02</v>
      </c>
      <c r="E124" s="0" t="n">
        <v>57040</v>
      </c>
      <c r="F124" s="0" t="s">
        <v>2551</v>
      </c>
      <c r="G124" s="0" t="n">
        <v>5211952934</v>
      </c>
      <c r="H124" s="0" t="s">
        <v>879</v>
      </c>
      <c r="I124" s="0" t="n">
        <v>1</v>
      </c>
      <c r="J124" s="7" t="n">
        <v>1638.85</v>
      </c>
      <c r="K124" s="7" t="n">
        <v>1638.85</v>
      </c>
      <c r="L124" s="7" t="n">
        <v>245.83</v>
      </c>
      <c r="M124" s="7" t="n">
        <v>1884.68</v>
      </c>
      <c r="N124" s="0" t="s">
        <v>2551</v>
      </c>
      <c r="O124" s="0" t="n">
        <v>993073809000759</v>
      </c>
      <c r="P124" s="0" t="s">
        <v>1334</v>
      </c>
      <c r="Q124" s="0" t="s">
        <v>797</v>
      </c>
      <c r="S124" s="0" t="s">
        <v>2552</v>
      </c>
    </row>
    <row r="125" customFormat="false" ht="12.75" hidden="true" customHeight="false" outlineLevel="1" collapsed="false">
      <c r="A125" s="0" t="n">
        <v>57040</v>
      </c>
      <c r="B125" s="0" t="n">
        <v>168</v>
      </c>
      <c r="C125" s="6" t="n">
        <v>40042</v>
      </c>
      <c r="D125" s="0" t="n">
        <v>15034.02</v>
      </c>
      <c r="E125" s="0" t="n">
        <v>57040</v>
      </c>
      <c r="F125" s="0" t="s">
        <v>2551</v>
      </c>
      <c r="G125" s="0" t="s">
        <v>2554</v>
      </c>
      <c r="H125" s="0" t="s">
        <v>2555</v>
      </c>
      <c r="I125" s="0" t="n">
        <v>1</v>
      </c>
      <c r="J125" s="7" t="n">
        <v>504.1</v>
      </c>
      <c r="K125" s="7" t="n">
        <v>504.1</v>
      </c>
      <c r="L125" s="7" t="n">
        <v>75.62</v>
      </c>
      <c r="M125" s="7" t="n">
        <v>579.72</v>
      </c>
      <c r="N125" s="0" t="s">
        <v>2551</v>
      </c>
      <c r="O125" s="0" t="n">
        <v>93770249015682</v>
      </c>
      <c r="P125" s="0" t="s">
        <v>1345</v>
      </c>
      <c r="Q125" s="0" t="s">
        <v>797</v>
      </c>
      <c r="S125" s="0" t="s">
        <v>2556</v>
      </c>
    </row>
    <row r="126" customFormat="false" ht="12.75" hidden="true" customHeight="false" outlineLevel="1" collapsed="false">
      <c r="A126" s="0" t="n">
        <v>57040</v>
      </c>
      <c r="B126" s="0" t="n">
        <v>167</v>
      </c>
      <c r="C126" s="6" t="n">
        <v>40042</v>
      </c>
      <c r="D126" s="0" t="n">
        <v>15034.02</v>
      </c>
      <c r="E126" s="0" t="n">
        <v>57040</v>
      </c>
      <c r="F126" s="0" t="s">
        <v>2551</v>
      </c>
      <c r="G126" s="0" t="n">
        <v>4461042321</v>
      </c>
      <c r="H126" s="0" t="s">
        <v>2216</v>
      </c>
      <c r="I126" s="0" t="n">
        <v>1</v>
      </c>
      <c r="J126" s="7" t="n">
        <v>4477</v>
      </c>
      <c r="K126" s="7" t="n">
        <v>4477</v>
      </c>
      <c r="L126" s="7" t="n">
        <v>671.54</v>
      </c>
      <c r="M126" s="7" t="n">
        <v>5148.54</v>
      </c>
      <c r="N126" s="0" t="s">
        <v>2551</v>
      </c>
      <c r="O126" s="0" t="n">
        <v>93073809000751</v>
      </c>
      <c r="P126" s="6" t="n">
        <v>39878</v>
      </c>
      <c r="Q126" s="0" t="s">
        <v>797</v>
      </c>
      <c r="S126" s="0" t="s">
        <v>2557</v>
      </c>
    </row>
    <row r="127" customFormat="false" ht="12.75" hidden="true" customHeight="false" outlineLevel="1" collapsed="false">
      <c r="A127" s="0" t="n">
        <v>57040</v>
      </c>
      <c r="B127" s="0" t="n">
        <v>166</v>
      </c>
      <c r="C127" s="6" t="n">
        <v>40042</v>
      </c>
      <c r="D127" s="0" t="n">
        <v>15034.02</v>
      </c>
      <c r="E127" s="0" t="n">
        <v>57040</v>
      </c>
      <c r="F127" s="0" t="s">
        <v>2551</v>
      </c>
      <c r="G127" s="0" t="n">
        <v>4659008010</v>
      </c>
      <c r="H127" s="0" t="s">
        <v>2558</v>
      </c>
      <c r="I127" s="0" t="n">
        <v>1</v>
      </c>
      <c r="J127" s="7" t="n">
        <v>171.71</v>
      </c>
      <c r="K127" s="7" t="n">
        <v>171.7</v>
      </c>
      <c r="L127" s="7" t="n">
        <v>25.76</v>
      </c>
      <c r="M127" s="7" t="n">
        <v>197.46</v>
      </c>
      <c r="N127" s="0" t="s">
        <v>2551</v>
      </c>
      <c r="O127" s="0" t="n">
        <v>9005531</v>
      </c>
      <c r="P127" s="6" t="n">
        <v>39972</v>
      </c>
      <c r="Q127" s="0" t="s">
        <v>792</v>
      </c>
      <c r="S127" s="0" t="s">
        <v>2559</v>
      </c>
    </row>
    <row r="128" customFormat="false" ht="12.75" hidden="true" customHeight="false" outlineLevel="1" collapsed="false">
      <c r="A128" s="0" t="n">
        <v>57040</v>
      </c>
      <c r="B128" s="0" t="n">
        <v>165</v>
      </c>
      <c r="C128" s="6" t="n">
        <v>40042</v>
      </c>
      <c r="D128" s="0" t="n">
        <v>15034.02</v>
      </c>
      <c r="E128" s="0" t="n">
        <v>57040</v>
      </c>
      <c r="F128" s="0" t="s">
        <v>2551</v>
      </c>
      <c r="G128" s="0" t="n">
        <v>4655008010</v>
      </c>
      <c r="H128" s="0" t="s">
        <v>2558</v>
      </c>
      <c r="I128" s="0" t="n">
        <v>1</v>
      </c>
      <c r="J128" s="7" t="n">
        <v>171.71</v>
      </c>
      <c r="K128" s="7" t="n">
        <v>171.7</v>
      </c>
      <c r="L128" s="7" t="n">
        <v>25.76</v>
      </c>
      <c r="M128" s="7" t="n">
        <v>197.46</v>
      </c>
      <c r="N128" s="0" t="s">
        <v>2551</v>
      </c>
      <c r="O128" s="0" t="n">
        <v>9005088</v>
      </c>
      <c r="P128" s="0" t="s">
        <v>2560</v>
      </c>
      <c r="Q128" s="0" t="s">
        <v>792</v>
      </c>
      <c r="S128" s="0" t="s">
        <v>2559</v>
      </c>
    </row>
    <row r="129" customFormat="false" ht="12.75" hidden="true" customHeight="false" outlineLevel="1" collapsed="false">
      <c r="A129" s="0" t="n">
        <v>57040</v>
      </c>
      <c r="B129" s="0" t="n">
        <v>164</v>
      </c>
      <c r="C129" s="6" t="n">
        <v>40042</v>
      </c>
      <c r="D129" s="0" t="n">
        <v>15034.02</v>
      </c>
      <c r="E129" s="0" t="n">
        <v>57040</v>
      </c>
      <c r="F129" s="0" t="s">
        <v>2551</v>
      </c>
      <c r="G129" s="0" t="s">
        <v>1223</v>
      </c>
      <c r="H129" s="0" t="s">
        <v>1224</v>
      </c>
      <c r="I129" s="0" t="n">
        <v>1</v>
      </c>
      <c r="J129" s="7" t="n">
        <v>328.16</v>
      </c>
      <c r="K129" s="7" t="n">
        <v>328.16</v>
      </c>
      <c r="L129" s="7" t="n">
        <v>49.22</v>
      </c>
      <c r="M129" s="7" t="n">
        <v>377.38</v>
      </c>
      <c r="N129" s="0" t="s">
        <v>2551</v>
      </c>
      <c r="O129" s="0" t="n">
        <v>9004233</v>
      </c>
      <c r="P129" s="0" t="s">
        <v>1868</v>
      </c>
      <c r="Q129" s="0" t="s">
        <v>792</v>
      </c>
      <c r="S129" s="0" t="s">
        <v>2561</v>
      </c>
    </row>
    <row r="130" customFormat="false" ht="12.75" hidden="true" customHeight="false" outlineLevel="1" collapsed="false">
      <c r="A130" s="0" t="n">
        <v>57040</v>
      </c>
      <c r="B130" s="0" t="n">
        <v>163</v>
      </c>
      <c r="C130" s="6" t="n">
        <v>40042</v>
      </c>
      <c r="D130" s="0" t="n">
        <v>15034.02</v>
      </c>
      <c r="E130" s="0" t="n">
        <v>57040</v>
      </c>
      <c r="F130" s="0" t="s">
        <v>2551</v>
      </c>
      <c r="G130" s="0" t="s">
        <v>1210</v>
      </c>
      <c r="H130" s="0" t="s">
        <v>1192</v>
      </c>
      <c r="I130" s="0" t="n">
        <v>1</v>
      </c>
      <c r="J130" s="7" t="n">
        <v>1067.94</v>
      </c>
      <c r="K130" s="7" t="n">
        <v>1067.93</v>
      </c>
      <c r="L130" s="7" t="n">
        <v>160.19</v>
      </c>
      <c r="M130" s="7" t="n">
        <v>1228.12</v>
      </c>
      <c r="N130" s="0" t="s">
        <v>2551</v>
      </c>
      <c r="O130" s="0" t="n">
        <v>9005462</v>
      </c>
      <c r="P130" s="6" t="n">
        <v>39880</v>
      </c>
      <c r="Q130" s="0" t="s">
        <v>792</v>
      </c>
      <c r="S130" s="0" t="s">
        <v>2562</v>
      </c>
    </row>
    <row r="131" customFormat="false" ht="12.75" hidden="true" customHeight="false" outlineLevel="1" collapsed="false">
      <c r="A131" s="0" t="n">
        <v>57040</v>
      </c>
      <c r="B131" s="0" t="n">
        <v>162</v>
      </c>
      <c r="C131" s="6" t="n">
        <v>40042</v>
      </c>
      <c r="D131" s="0" t="n">
        <v>15034.02</v>
      </c>
      <c r="E131" s="0" t="n">
        <v>57040</v>
      </c>
      <c r="F131" s="0" t="s">
        <v>2551</v>
      </c>
      <c r="G131" s="0" t="s">
        <v>2563</v>
      </c>
      <c r="H131" s="0" t="s">
        <v>1192</v>
      </c>
      <c r="I131" s="0" t="n">
        <v>1</v>
      </c>
      <c r="J131" s="7" t="n">
        <v>1067.94</v>
      </c>
      <c r="K131" s="7" t="n">
        <v>1067.93</v>
      </c>
      <c r="L131" s="7" t="n">
        <v>160.19</v>
      </c>
      <c r="M131" s="7" t="n">
        <v>1228.12</v>
      </c>
      <c r="N131" s="0" t="s">
        <v>2551</v>
      </c>
      <c r="O131" s="0" t="n">
        <v>9005266</v>
      </c>
      <c r="P131" s="0" t="s">
        <v>2496</v>
      </c>
      <c r="Q131" s="0" t="s">
        <v>792</v>
      </c>
      <c r="S131" s="0" t="s">
        <v>2562</v>
      </c>
    </row>
    <row r="132" customFormat="false" ht="12.75" hidden="true" customHeight="false" outlineLevel="1" collapsed="false">
      <c r="A132" s="0" t="n">
        <v>57040</v>
      </c>
      <c r="B132" s="0" t="n">
        <v>161</v>
      </c>
      <c r="C132" s="6" t="n">
        <v>40042</v>
      </c>
      <c r="D132" s="0" t="n">
        <v>15034.02</v>
      </c>
      <c r="E132" s="0" t="n">
        <v>57040</v>
      </c>
      <c r="F132" s="0" t="s">
        <v>2551</v>
      </c>
      <c r="G132" s="0" t="n">
        <v>4772102141</v>
      </c>
      <c r="H132" s="0" t="s">
        <v>902</v>
      </c>
      <c r="I132" s="0" t="n">
        <v>1</v>
      </c>
      <c r="J132" s="7" t="n">
        <v>826.95</v>
      </c>
      <c r="K132" s="7" t="n">
        <v>826.95</v>
      </c>
      <c r="L132" s="7" t="n">
        <v>124.04</v>
      </c>
      <c r="M132" s="7" t="n">
        <v>950.99</v>
      </c>
      <c r="N132" s="0" t="s">
        <v>2551</v>
      </c>
      <c r="O132" s="0" t="n">
        <v>9005321</v>
      </c>
      <c r="P132" s="0" t="s">
        <v>2508</v>
      </c>
      <c r="Q132" s="0" t="s">
        <v>792</v>
      </c>
      <c r="S132" s="0" t="s">
        <v>2562</v>
      </c>
    </row>
    <row r="133" customFormat="false" ht="12.75" hidden="true" customHeight="false" outlineLevel="1" collapsed="false">
      <c r="A133" s="0" t="n">
        <v>57040</v>
      </c>
      <c r="B133" s="0" t="n">
        <v>160</v>
      </c>
      <c r="C133" s="6" t="n">
        <v>40042</v>
      </c>
      <c r="D133" s="0" t="n">
        <v>15034.02</v>
      </c>
      <c r="E133" s="0" t="n">
        <v>57040</v>
      </c>
      <c r="F133" s="0" t="s">
        <v>2551</v>
      </c>
      <c r="G133" s="0" t="n">
        <v>494702130</v>
      </c>
      <c r="H133" s="0" t="s">
        <v>903</v>
      </c>
      <c r="I133" s="0" t="n">
        <v>1</v>
      </c>
      <c r="J133" s="7" t="n">
        <v>94.56</v>
      </c>
      <c r="K133" s="7" t="n">
        <v>94.56</v>
      </c>
      <c r="L133" s="7" t="n">
        <v>14.18</v>
      </c>
      <c r="M133" s="7" t="n">
        <v>108.74</v>
      </c>
      <c r="N133" s="0" t="s">
        <v>2551</v>
      </c>
      <c r="O133" s="0" t="n">
        <v>9004674</v>
      </c>
      <c r="P133" s="6" t="n">
        <v>40063</v>
      </c>
      <c r="Q133" s="0" t="s">
        <v>792</v>
      </c>
      <c r="S133" s="0" t="s">
        <v>2562</v>
      </c>
    </row>
    <row r="134" customFormat="false" ht="12.75" hidden="true" customHeight="false" outlineLevel="1" collapsed="false">
      <c r="A134" s="0" t="n">
        <v>57040</v>
      </c>
      <c r="B134" s="0" t="n">
        <v>159</v>
      </c>
      <c r="C134" s="6" t="n">
        <v>40042</v>
      </c>
      <c r="D134" s="0" t="n">
        <v>15034.02</v>
      </c>
      <c r="E134" s="0" t="n">
        <v>57040</v>
      </c>
      <c r="F134" s="0" t="s">
        <v>2551</v>
      </c>
      <c r="G134" s="0" t="n">
        <v>5253606020</v>
      </c>
      <c r="H134" s="0" t="s">
        <v>2263</v>
      </c>
      <c r="I134" s="0" t="n">
        <v>1</v>
      </c>
      <c r="J134" s="7" t="n">
        <v>237.54</v>
      </c>
      <c r="K134" s="7" t="n">
        <v>237.53</v>
      </c>
      <c r="L134" s="7" t="n">
        <v>35.63</v>
      </c>
      <c r="M134" s="7" t="n">
        <v>273.16</v>
      </c>
      <c r="N134" s="0" t="s">
        <v>2551</v>
      </c>
      <c r="O134" s="0" t="n">
        <v>9005301</v>
      </c>
      <c r="P134" s="0" t="s">
        <v>2180</v>
      </c>
      <c r="Q134" s="0" t="s">
        <v>792</v>
      </c>
      <c r="S134" s="0" t="s">
        <v>2564</v>
      </c>
    </row>
    <row r="135" customFormat="false" ht="12.75" hidden="true" customHeight="false" outlineLevel="1" collapsed="false">
      <c r="A135" s="0" t="n">
        <v>57040</v>
      </c>
      <c r="B135" s="0" t="n">
        <v>158</v>
      </c>
      <c r="C135" s="6" t="n">
        <v>40042</v>
      </c>
      <c r="D135" s="0" t="n">
        <v>15034.02</v>
      </c>
      <c r="E135" s="0" t="n">
        <v>57040</v>
      </c>
      <c r="F135" s="0" t="s">
        <v>2551</v>
      </c>
      <c r="G135" s="0" t="n">
        <v>5211535120</v>
      </c>
      <c r="H135" s="0" t="s">
        <v>1083</v>
      </c>
      <c r="I135" s="0" t="n">
        <v>1</v>
      </c>
      <c r="J135" s="7" t="n">
        <v>193.65</v>
      </c>
      <c r="K135" s="7" t="n">
        <v>193.65</v>
      </c>
      <c r="L135" s="7" t="n">
        <v>29.05</v>
      </c>
      <c r="M135" s="7" t="n">
        <v>222.7</v>
      </c>
      <c r="N135" s="0" t="s">
        <v>2551</v>
      </c>
      <c r="O135" s="0" t="n">
        <v>93770249023996</v>
      </c>
      <c r="P135" s="0" t="s">
        <v>1952</v>
      </c>
      <c r="Q135" s="0" t="s">
        <v>797</v>
      </c>
      <c r="S135" s="0" t="s">
        <v>2565</v>
      </c>
    </row>
    <row r="136" customFormat="false" ht="12.75" hidden="true" customHeight="false" outlineLevel="1" collapsed="false">
      <c r="A136" s="0" t="n">
        <v>57040</v>
      </c>
      <c r="B136" s="0" t="n">
        <v>156</v>
      </c>
      <c r="C136" s="6" t="n">
        <v>40039</v>
      </c>
      <c r="D136" s="0" t="n">
        <v>4461.3</v>
      </c>
      <c r="E136" s="0" t="n">
        <v>57040</v>
      </c>
      <c r="F136" s="0" t="s">
        <v>2566</v>
      </c>
      <c r="G136" s="0" t="s">
        <v>804</v>
      </c>
      <c r="H136" s="0" t="s">
        <v>805</v>
      </c>
      <c r="I136" s="0" t="n">
        <v>10</v>
      </c>
      <c r="J136" s="7" t="n">
        <v>184.8</v>
      </c>
      <c r="K136" s="7" t="n">
        <v>1847.95</v>
      </c>
      <c r="L136" s="7" t="n">
        <v>277.2</v>
      </c>
      <c r="M136" s="7" t="n">
        <v>2125.15</v>
      </c>
      <c r="N136" s="0" t="s">
        <v>2566</v>
      </c>
      <c r="O136" s="0" t="n">
        <v>9005043</v>
      </c>
      <c r="P136" s="0" t="s">
        <v>2146</v>
      </c>
      <c r="Q136" s="0" t="s">
        <v>792</v>
      </c>
      <c r="S136" s="0" t="s">
        <v>2567</v>
      </c>
    </row>
    <row r="137" customFormat="false" ht="12.75" hidden="true" customHeight="false" outlineLevel="1" collapsed="false">
      <c r="A137" s="0" t="n">
        <v>57040</v>
      </c>
      <c r="B137" s="0" t="n">
        <v>155</v>
      </c>
      <c r="C137" s="6" t="n">
        <v>40039</v>
      </c>
      <c r="D137" s="0" t="n">
        <v>4461.3</v>
      </c>
      <c r="E137" s="0" t="n">
        <v>57040</v>
      </c>
      <c r="F137" s="0" t="s">
        <v>2566</v>
      </c>
      <c r="G137" s="0" t="n">
        <v>8521450061</v>
      </c>
      <c r="H137" s="0" t="s">
        <v>955</v>
      </c>
      <c r="I137" s="0" t="n">
        <v>2</v>
      </c>
      <c r="J137" s="7" t="n">
        <v>43.49</v>
      </c>
      <c r="K137" s="7" t="n">
        <v>86.98</v>
      </c>
      <c r="L137" s="7" t="n">
        <v>13.05</v>
      </c>
      <c r="M137" s="7" t="n">
        <v>100.03</v>
      </c>
      <c r="N137" s="0" t="s">
        <v>2566</v>
      </c>
      <c r="O137" s="0" t="n">
        <v>93073809000788</v>
      </c>
      <c r="P137" s="0" t="s">
        <v>2568</v>
      </c>
      <c r="Q137" s="0" t="s">
        <v>797</v>
      </c>
      <c r="S137" s="0" t="s">
        <v>2567</v>
      </c>
    </row>
    <row r="138" customFormat="false" ht="12.75" hidden="true" customHeight="false" outlineLevel="1" collapsed="false">
      <c r="A138" s="0" t="n">
        <v>57040</v>
      </c>
      <c r="B138" s="0" t="n">
        <v>154</v>
      </c>
      <c r="C138" s="6" t="n">
        <v>40039</v>
      </c>
      <c r="D138" s="0" t="n">
        <v>4461.3</v>
      </c>
      <c r="E138" s="0" t="n">
        <v>57040</v>
      </c>
      <c r="F138" s="0" t="s">
        <v>2566</v>
      </c>
      <c r="G138" s="0" t="s">
        <v>1275</v>
      </c>
      <c r="H138" s="0" t="s">
        <v>955</v>
      </c>
      <c r="I138" s="0" t="n">
        <v>2</v>
      </c>
      <c r="J138" s="7" t="n">
        <v>30.9</v>
      </c>
      <c r="K138" s="7" t="n">
        <v>61.79</v>
      </c>
      <c r="L138" s="7" t="n">
        <v>9.27</v>
      </c>
      <c r="M138" s="7" t="n">
        <v>71.06</v>
      </c>
      <c r="N138" s="0" t="s">
        <v>2566</v>
      </c>
      <c r="O138" s="0" t="n">
        <v>9005301</v>
      </c>
      <c r="P138" s="0" t="s">
        <v>2180</v>
      </c>
      <c r="Q138" s="0" t="s">
        <v>792</v>
      </c>
      <c r="S138" s="0" t="s">
        <v>2567</v>
      </c>
    </row>
    <row r="139" customFormat="false" ht="12.75" hidden="true" customHeight="false" outlineLevel="1" collapsed="false">
      <c r="A139" s="0" t="n">
        <v>57040</v>
      </c>
      <c r="B139" s="0" t="n">
        <v>153</v>
      </c>
      <c r="C139" s="6" t="n">
        <v>40039</v>
      </c>
      <c r="D139" s="0" t="n">
        <v>4461.3</v>
      </c>
      <c r="E139" s="0" t="n">
        <v>57040</v>
      </c>
      <c r="F139" s="0" t="s">
        <v>2566</v>
      </c>
      <c r="G139" s="0" t="s">
        <v>1279</v>
      </c>
      <c r="H139" s="0" t="s">
        <v>955</v>
      </c>
      <c r="I139" s="0" t="n">
        <v>2</v>
      </c>
      <c r="J139" s="7" t="n">
        <v>42.41</v>
      </c>
      <c r="K139" s="7" t="n">
        <v>84.82</v>
      </c>
      <c r="L139" s="7" t="n">
        <v>12.72</v>
      </c>
      <c r="M139" s="7" t="n">
        <v>97.54</v>
      </c>
      <c r="N139" s="0" t="s">
        <v>2566</v>
      </c>
      <c r="O139" s="0" t="n">
        <v>9005490</v>
      </c>
      <c r="P139" s="6" t="n">
        <v>39911</v>
      </c>
      <c r="Q139" s="0" t="s">
        <v>792</v>
      </c>
      <c r="S139" s="0" t="s">
        <v>2567</v>
      </c>
    </row>
    <row r="140" customFormat="false" ht="12.75" hidden="true" customHeight="false" outlineLevel="1" collapsed="false">
      <c r="A140" s="0" t="n">
        <v>57040</v>
      </c>
      <c r="B140" s="0" t="n">
        <v>152</v>
      </c>
      <c r="C140" s="6" t="n">
        <v>40039</v>
      </c>
      <c r="D140" s="0" t="n">
        <v>4461.3</v>
      </c>
      <c r="E140" s="0" t="n">
        <v>57040</v>
      </c>
      <c r="F140" s="0" t="s">
        <v>2566</v>
      </c>
      <c r="G140" s="0" t="n">
        <v>449508030</v>
      </c>
      <c r="H140" s="0" t="s">
        <v>2160</v>
      </c>
      <c r="I140" s="0" t="n">
        <v>1</v>
      </c>
      <c r="J140" s="7" t="n">
        <v>538.35</v>
      </c>
      <c r="K140" s="7" t="n">
        <v>538.34</v>
      </c>
      <c r="L140" s="7" t="n">
        <v>80.75</v>
      </c>
      <c r="M140" s="7" t="n">
        <v>619.09</v>
      </c>
      <c r="N140" s="0" t="s">
        <v>2566</v>
      </c>
      <c r="O140" s="0" t="n">
        <v>9004904</v>
      </c>
      <c r="P140" s="0" t="s">
        <v>2569</v>
      </c>
      <c r="Q140" s="0" t="s">
        <v>792</v>
      </c>
      <c r="S140" s="0" t="s">
        <v>2570</v>
      </c>
    </row>
    <row r="141" customFormat="false" ht="12.75" hidden="true" customHeight="false" outlineLevel="1" collapsed="false">
      <c r="A141" s="0" t="n">
        <v>57040</v>
      </c>
      <c r="B141" s="0" t="n">
        <v>151</v>
      </c>
      <c r="C141" s="6" t="n">
        <v>40039</v>
      </c>
      <c r="D141" s="0" t="n">
        <v>4461.3</v>
      </c>
      <c r="E141" s="0" t="n">
        <v>57040</v>
      </c>
      <c r="F141" s="0" t="s">
        <v>2566</v>
      </c>
      <c r="G141" s="0" t="s">
        <v>2571</v>
      </c>
      <c r="H141" s="0" t="s">
        <v>2572</v>
      </c>
      <c r="I141" s="0" t="n">
        <v>1</v>
      </c>
      <c r="J141" s="7" t="n">
        <v>1234.03</v>
      </c>
      <c r="K141" s="7" t="n">
        <v>1234.03</v>
      </c>
      <c r="L141" s="7" t="n">
        <v>185.1</v>
      </c>
      <c r="M141" s="7" t="n">
        <v>1419.13</v>
      </c>
      <c r="N141" s="0" t="s">
        <v>2566</v>
      </c>
      <c r="O141" s="0" t="n">
        <v>9003872</v>
      </c>
      <c r="P141" s="6" t="n">
        <v>39850</v>
      </c>
      <c r="Q141" s="0" t="s">
        <v>792</v>
      </c>
      <c r="S141" s="0" t="s">
        <v>2573</v>
      </c>
    </row>
    <row r="142" customFormat="false" ht="12.75" hidden="true" customHeight="false" outlineLevel="1" collapsed="false">
      <c r="A142" s="0" t="n">
        <v>57040</v>
      </c>
      <c r="B142" s="0" t="n">
        <v>150</v>
      </c>
      <c r="C142" s="6" t="n">
        <v>40039</v>
      </c>
      <c r="D142" s="0" t="n">
        <v>4461.3</v>
      </c>
      <c r="E142" s="0" t="n">
        <v>57040</v>
      </c>
      <c r="F142" s="0" t="s">
        <v>2566</v>
      </c>
      <c r="G142" s="0" t="n">
        <v>9008018073</v>
      </c>
      <c r="H142" s="0" t="s">
        <v>2574</v>
      </c>
      <c r="I142" s="0" t="n">
        <v>1</v>
      </c>
      <c r="J142" s="7" t="n">
        <v>12</v>
      </c>
      <c r="K142" s="7" t="n">
        <v>12</v>
      </c>
      <c r="L142" s="7" t="n">
        <v>1.8</v>
      </c>
      <c r="M142" s="7" t="n">
        <v>13.8</v>
      </c>
      <c r="N142" s="0" t="s">
        <v>2566</v>
      </c>
      <c r="O142" s="0" t="n">
        <v>9005682</v>
      </c>
      <c r="P142" s="6" t="n">
        <v>40125</v>
      </c>
      <c r="Q142" s="0" t="s">
        <v>792</v>
      </c>
      <c r="S142" s="0" t="s">
        <v>2575</v>
      </c>
    </row>
    <row r="143" customFormat="false" ht="12.75" hidden="true" customHeight="false" outlineLevel="1" collapsed="false">
      <c r="A143" s="0" t="n">
        <v>57040</v>
      </c>
      <c r="B143" s="0" t="n">
        <v>149</v>
      </c>
      <c r="C143" s="6" t="n">
        <v>40039</v>
      </c>
      <c r="D143" s="0" t="n">
        <v>4461.3</v>
      </c>
      <c r="E143" s="0" t="n">
        <v>57040</v>
      </c>
      <c r="F143" s="0" t="s">
        <v>2566</v>
      </c>
      <c r="G143" s="0" t="n">
        <v>7445104040</v>
      </c>
      <c r="H143" s="0" t="s">
        <v>2576</v>
      </c>
      <c r="I143" s="0" t="n">
        <v>1</v>
      </c>
      <c r="J143" s="7" t="n">
        <v>13.48</v>
      </c>
      <c r="K143" s="7" t="n">
        <v>13.48</v>
      </c>
      <c r="L143" s="7" t="n">
        <v>2.02</v>
      </c>
      <c r="M143" s="7" t="n">
        <v>15.5</v>
      </c>
      <c r="N143" s="0" t="s">
        <v>2566</v>
      </c>
      <c r="O143" s="0" t="n">
        <v>9005682</v>
      </c>
      <c r="P143" s="6" t="n">
        <v>40125</v>
      </c>
      <c r="Q143" s="0" t="s">
        <v>792</v>
      </c>
      <c r="S143" s="0" t="s">
        <v>2575</v>
      </c>
    </row>
    <row r="144" customFormat="false" ht="12.75" hidden="true" customHeight="false" outlineLevel="1" collapsed="false">
      <c r="A144" s="0" t="n">
        <v>57040</v>
      </c>
      <c r="B144" s="0" t="n">
        <v>157</v>
      </c>
      <c r="C144" s="6" t="n">
        <v>40039</v>
      </c>
      <c r="D144" s="0" t="n">
        <v>5533.06</v>
      </c>
      <c r="E144" s="0" t="n">
        <v>57040</v>
      </c>
      <c r="F144" s="0" t="s">
        <v>2577</v>
      </c>
      <c r="G144" s="0" t="s">
        <v>2578</v>
      </c>
      <c r="H144" s="0" t="s">
        <v>1114</v>
      </c>
      <c r="I144" s="0" t="n">
        <v>4</v>
      </c>
      <c r="J144" s="7" t="n">
        <v>1202.84</v>
      </c>
      <c r="K144" s="7" t="n">
        <v>4811.36</v>
      </c>
      <c r="L144" s="7" t="n">
        <v>721.7</v>
      </c>
      <c r="M144" s="7" t="n">
        <v>5533.06</v>
      </c>
      <c r="N144" s="0" t="s">
        <v>2577</v>
      </c>
      <c r="O144" s="0" t="n">
        <v>93788479006770</v>
      </c>
      <c r="P144" s="0" t="s">
        <v>2477</v>
      </c>
      <c r="Q144" s="0" t="s">
        <v>817</v>
      </c>
      <c r="S144" s="0" t="s">
        <v>2579</v>
      </c>
    </row>
    <row r="145" customFormat="false" ht="12.75" hidden="true" customHeight="false" outlineLevel="1" collapsed="false">
      <c r="A145" s="0" t="n">
        <v>57040</v>
      </c>
      <c r="B145" s="0" t="n">
        <v>148</v>
      </c>
      <c r="C145" s="6" t="n">
        <v>40038</v>
      </c>
      <c r="D145" s="0" t="n">
        <v>22534.93</v>
      </c>
      <c r="E145" s="0" t="n">
        <v>57040</v>
      </c>
      <c r="F145" s="0" t="s">
        <v>2580</v>
      </c>
      <c r="G145" s="0" t="n">
        <v>6904006180</v>
      </c>
      <c r="H145" s="0" t="s">
        <v>2581</v>
      </c>
      <c r="I145" s="0" t="n">
        <v>1</v>
      </c>
      <c r="J145" s="7" t="n">
        <v>2331.1</v>
      </c>
      <c r="K145" s="7" t="n">
        <v>2331.09</v>
      </c>
      <c r="L145" s="7" t="n">
        <v>349.66</v>
      </c>
      <c r="M145" s="7" t="n">
        <v>2680.75</v>
      </c>
      <c r="N145" s="0" t="s">
        <v>2580</v>
      </c>
      <c r="O145" s="0" t="n">
        <v>9005088</v>
      </c>
      <c r="P145" s="0" t="s">
        <v>2560</v>
      </c>
      <c r="Q145" s="0" t="s">
        <v>792</v>
      </c>
      <c r="S145" s="0" t="s">
        <v>2582</v>
      </c>
    </row>
    <row r="146" customFormat="false" ht="12.75" hidden="true" customHeight="false" outlineLevel="1" collapsed="false">
      <c r="A146" s="0" t="n">
        <v>57040</v>
      </c>
      <c r="B146" s="0" t="n">
        <v>147</v>
      </c>
      <c r="C146" s="6" t="n">
        <v>40038</v>
      </c>
      <c r="D146" s="0" t="n">
        <v>22534.93</v>
      </c>
      <c r="E146" s="0" t="n">
        <v>57040</v>
      </c>
      <c r="F146" s="0" t="s">
        <v>2580</v>
      </c>
      <c r="G146" s="0" t="s">
        <v>2583</v>
      </c>
      <c r="H146" s="0" t="s">
        <v>2366</v>
      </c>
      <c r="I146" s="0" t="n">
        <v>1</v>
      </c>
      <c r="J146" s="7" t="n">
        <v>340.37</v>
      </c>
      <c r="K146" s="7" t="n">
        <v>340.36</v>
      </c>
      <c r="L146" s="7" t="n">
        <v>51.05</v>
      </c>
      <c r="M146" s="7" t="n">
        <v>391.41</v>
      </c>
      <c r="N146" s="0" t="s">
        <v>2580</v>
      </c>
      <c r="O146" s="0" t="n">
        <v>701999</v>
      </c>
      <c r="P146" s="6" t="n">
        <v>39147</v>
      </c>
      <c r="Q146" s="0" t="s">
        <v>2584</v>
      </c>
      <c r="S146" s="0" t="s">
        <v>2585</v>
      </c>
    </row>
    <row r="147" customFormat="false" ht="12.75" hidden="true" customHeight="false" outlineLevel="1" collapsed="false">
      <c r="A147" s="0" t="n">
        <v>57040</v>
      </c>
      <c r="B147" s="0" t="n">
        <v>146</v>
      </c>
      <c r="C147" s="6" t="n">
        <v>40038</v>
      </c>
      <c r="D147" s="0" t="n">
        <v>22534.93</v>
      </c>
      <c r="E147" s="0" t="n">
        <v>57040</v>
      </c>
      <c r="F147" s="0" t="s">
        <v>2580</v>
      </c>
      <c r="G147" s="0" t="n">
        <v>9091603129</v>
      </c>
      <c r="H147" s="0" t="s">
        <v>1074</v>
      </c>
      <c r="I147" s="0" t="n">
        <v>1</v>
      </c>
      <c r="J147" s="7" t="n">
        <v>139.63</v>
      </c>
      <c r="K147" s="7" t="n">
        <v>139.62</v>
      </c>
      <c r="L147" s="7" t="n">
        <v>20.94</v>
      </c>
      <c r="M147" s="7" t="n">
        <v>160.56</v>
      </c>
      <c r="N147" s="0" t="s">
        <v>2580</v>
      </c>
      <c r="O147" s="0" t="n">
        <v>93770249025368</v>
      </c>
      <c r="P147" s="0" t="s">
        <v>1873</v>
      </c>
      <c r="Q147" s="0" t="s">
        <v>797</v>
      </c>
      <c r="S147" s="0" t="s">
        <v>2579</v>
      </c>
    </row>
    <row r="148" customFormat="false" ht="12.75" hidden="true" customHeight="false" outlineLevel="1" collapsed="false">
      <c r="A148" s="0" t="n">
        <v>57040</v>
      </c>
      <c r="B148" s="0" t="n">
        <v>145</v>
      </c>
      <c r="C148" s="6" t="n">
        <v>40038</v>
      </c>
      <c r="D148" s="0" t="n">
        <v>22534.93</v>
      </c>
      <c r="E148" s="0" t="n">
        <v>57040</v>
      </c>
      <c r="F148" s="0" t="s">
        <v>2580</v>
      </c>
      <c r="G148" s="0" t="n">
        <v>9008019023</v>
      </c>
      <c r="H148" s="0" t="s">
        <v>2212</v>
      </c>
      <c r="I148" s="0" t="n">
        <v>1</v>
      </c>
      <c r="J148" s="7" t="n">
        <v>696.28</v>
      </c>
      <c r="K148" s="7" t="n">
        <v>696.27</v>
      </c>
      <c r="L148" s="7" t="n">
        <v>104.44</v>
      </c>
      <c r="M148" s="7" t="n">
        <v>800.71</v>
      </c>
      <c r="N148" s="0" t="s">
        <v>2580</v>
      </c>
      <c r="O148" s="0" t="n">
        <v>9005301</v>
      </c>
      <c r="P148" s="0" t="s">
        <v>2180</v>
      </c>
      <c r="Q148" s="0" t="s">
        <v>792</v>
      </c>
      <c r="S148" s="0" t="s">
        <v>2579</v>
      </c>
    </row>
    <row r="149" customFormat="false" ht="12.75" hidden="true" customHeight="false" outlineLevel="1" collapsed="false">
      <c r="A149" s="0" t="n">
        <v>57040</v>
      </c>
      <c r="B149" s="0" t="n">
        <v>144</v>
      </c>
      <c r="C149" s="6" t="n">
        <v>40038</v>
      </c>
      <c r="D149" s="0" t="n">
        <v>22534.93</v>
      </c>
      <c r="E149" s="0" t="n">
        <v>57040</v>
      </c>
      <c r="F149" s="0" t="s">
        <v>2580</v>
      </c>
      <c r="G149" s="0" t="n">
        <v>9008019023</v>
      </c>
      <c r="H149" s="0" t="s">
        <v>2212</v>
      </c>
      <c r="I149" s="0" t="n">
        <v>1</v>
      </c>
      <c r="J149" s="7" t="n">
        <v>696.28</v>
      </c>
      <c r="K149" s="7" t="n">
        <v>696.27</v>
      </c>
      <c r="L149" s="7" t="n">
        <v>104.44</v>
      </c>
      <c r="M149" s="7" t="n">
        <v>800.71</v>
      </c>
      <c r="N149" s="0" t="s">
        <v>2580</v>
      </c>
      <c r="O149" s="0" t="n">
        <v>9005217</v>
      </c>
      <c r="P149" s="0" t="s">
        <v>2187</v>
      </c>
      <c r="Q149" s="0" t="s">
        <v>792</v>
      </c>
      <c r="S149" s="0" t="s">
        <v>2579</v>
      </c>
    </row>
    <row r="150" customFormat="false" ht="12.75" hidden="true" customHeight="false" outlineLevel="1" collapsed="false">
      <c r="A150" s="0" t="n">
        <v>57040</v>
      </c>
      <c r="B150" s="0" t="n">
        <v>143</v>
      </c>
      <c r="C150" s="6" t="n">
        <v>40038</v>
      </c>
      <c r="D150" s="0" t="n">
        <v>22534.93</v>
      </c>
      <c r="E150" s="0" t="n">
        <v>57040</v>
      </c>
      <c r="F150" s="0" t="s">
        <v>2580</v>
      </c>
      <c r="G150" s="0" t="n">
        <v>9008019023</v>
      </c>
      <c r="H150" s="0" t="s">
        <v>2212</v>
      </c>
      <c r="I150" s="0" t="n">
        <v>1</v>
      </c>
      <c r="J150" s="7" t="n">
        <v>696.28</v>
      </c>
      <c r="K150" s="7" t="n">
        <v>696.27</v>
      </c>
      <c r="L150" s="7" t="n">
        <v>104.44</v>
      </c>
      <c r="M150" s="7" t="n">
        <v>800.71</v>
      </c>
      <c r="N150" s="0" t="s">
        <v>2580</v>
      </c>
      <c r="O150" s="0" t="n">
        <v>9004227</v>
      </c>
      <c r="P150" s="0" t="s">
        <v>1847</v>
      </c>
      <c r="Q150" s="0" t="s">
        <v>792</v>
      </c>
      <c r="S150" s="0" t="s">
        <v>2579</v>
      </c>
    </row>
    <row r="151" customFormat="false" ht="12.75" hidden="true" customHeight="false" outlineLevel="1" collapsed="false">
      <c r="A151" s="0" t="n">
        <v>57040</v>
      </c>
      <c r="B151" s="0" t="n">
        <v>142</v>
      </c>
      <c r="C151" s="6" t="n">
        <v>40038</v>
      </c>
      <c r="D151" s="0" t="n">
        <v>22534.93</v>
      </c>
      <c r="E151" s="0" t="n">
        <v>57040</v>
      </c>
      <c r="F151" s="0" t="s">
        <v>2580</v>
      </c>
      <c r="G151" s="0" t="n">
        <v>9008019023</v>
      </c>
      <c r="H151" s="0" t="s">
        <v>2212</v>
      </c>
      <c r="I151" s="0" t="n">
        <v>1</v>
      </c>
      <c r="J151" s="7" t="n">
        <v>696.28</v>
      </c>
      <c r="K151" s="7" t="n">
        <v>696.27</v>
      </c>
      <c r="L151" s="7" t="n">
        <v>104.44</v>
      </c>
      <c r="M151" s="7" t="n">
        <v>800.71</v>
      </c>
      <c r="N151" s="0" t="s">
        <v>2580</v>
      </c>
      <c r="O151" s="0" t="n">
        <v>9004043</v>
      </c>
      <c r="P151" s="6" t="n">
        <v>39939</v>
      </c>
      <c r="Q151" s="0" t="s">
        <v>792</v>
      </c>
      <c r="S151" s="0" t="s">
        <v>2579</v>
      </c>
    </row>
    <row r="152" customFormat="false" ht="12.75" hidden="true" customHeight="false" outlineLevel="1" collapsed="false">
      <c r="A152" s="0" t="n">
        <v>57040</v>
      </c>
      <c r="B152" s="0" t="n">
        <v>141</v>
      </c>
      <c r="C152" s="6" t="n">
        <v>40038</v>
      </c>
      <c r="D152" s="0" t="n">
        <v>22534.93</v>
      </c>
      <c r="E152" s="0" t="n">
        <v>57040</v>
      </c>
      <c r="F152" s="0" t="s">
        <v>2580</v>
      </c>
      <c r="G152" s="0" t="n">
        <v>8942206010</v>
      </c>
      <c r="H152" s="0" t="s">
        <v>2586</v>
      </c>
      <c r="I152" s="0" t="n">
        <v>1</v>
      </c>
      <c r="J152" s="7" t="n">
        <v>464.64</v>
      </c>
      <c r="K152" s="7" t="n">
        <v>464.64</v>
      </c>
      <c r="L152" s="7" t="n">
        <v>69.7</v>
      </c>
      <c r="M152" s="7" t="n">
        <v>534.34</v>
      </c>
      <c r="N152" s="0" t="s">
        <v>2580</v>
      </c>
      <c r="O152" s="0" t="n">
        <v>9005462</v>
      </c>
      <c r="P152" s="6" t="n">
        <v>39880</v>
      </c>
      <c r="Q152" s="0" t="s">
        <v>792</v>
      </c>
      <c r="S152" s="0" t="s">
        <v>2579</v>
      </c>
    </row>
    <row r="153" customFormat="false" ht="12.75" hidden="true" customHeight="false" outlineLevel="1" collapsed="false">
      <c r="A153" s="0" t="n">
        <v>57040</v>
      </c>
      <c r="B153" s="0" t="n">
        <v>140</v>
      </c>
      <c r="C153" s="6" t="n">
        <v>40038</v>
      </c>
      <c r="D153" s="0" t="n">
        <v>22534.93</v>
      </c>
      <c r="E153" s="0" t="n">
        <v>57040</v>
      </c>
      <c r="F153" s="0" t="s">
        <v>2580</v>
      </c>
      <c r="G153" s="0" t="s">
        <v>2587</v>
      </c>
      <c r="H153" s="0" t="s">
        <v>1087</v>
      </c>
      <c r="I153" s="0" t="n">
        <v>1</v>
      </c>
      <c r="J153" s="7" t="n">
        <v>1075.61</v>
      </c>
      <c r="K153" s="7" t="n">
        <v>1075.61</v>
      </c>
      <c r="L153" s="7" t="n">
        <v>161.34</v>
      </c>
      <c r="M153" s="7" t="n">
        <v>1236.95</v>
      </c>
      <c r="N153" s="0" t="s">
        <v>2580</v>
      </c>
      <c r="O153" s="0" t="n">
        <v>9003497</v>
      </c>
      <c r="P153" s="0" t="s">
        <v>1921</v>
      </c>
      <c r="Q153" s="0" t="s">
        <v>792</v>
      </c>
      <c r="S153" s="0" t="s">
        <v>2579</v>
      </c>
    </row>
    <row r="154" customFormat="false" ht="12.75" hidden="true" customHeight="false" outlineLevel="1" collapsed="false">
      <c r="A154" s="0" t="n">
        <v>57040</v>
      </c>
      <c r="B154" s="0" t="n">
        <v>139</v>
      </c>
      <c r="C154" s="6" t="n">
        <v>40038</v>
      </c>
      <c r="D154" s="0" t="n">
        <v>22534.93</v>
      </c>
      <c r="E154" s="0" t="n">
        <v>57040</v>
      </c>
      <c r="F154" s="0" t="s">
        <v>2580</v>
      </c>
      <c r="G154" s="0" t="s">
        <v>1088</v>
      </c>
      <c r="H154" s="0" t="s">
        <v>1089</v>
      </c>
      <c r="I154" s="0" t="n">
        <v>1</v>
      </c>
      <c r="J154" s="7" t="n">
        <v>1202.64</v>
      </c>
      <c r="K154" s="7" t="n">
        <v>1202.64</v>
      </c>
      <c r="L154" s="7" t="n">
        <v>180.4</v>
      </c>
      <c r="M154" s="7" t="n">
        <v>1383.04</v>
      </c>
      <c r="N154" s="0" t="s">
        <v>2580</v>
      </c>
      <c r="O154" s="0" t="n">
        <v>9004881</v>
      </c>
      <c r="P154" s="0" t="s">
        <v>2143</v>
      </c>
      <c r="Q154" s="0" t="s">
        <v>792</v>
      </c>
      <c r="S154" s="0" t="s">
        <v>2579</v>
      </c>
    </row>
    <row r="155" customFormat="false" ht="12.75" hidden="true" customHeight="false" outlineLevel="1" collapsed="false">
      <c r="A155" s="0" t="n">
        <v>57040</v>
      </c>
      <c r="B155" s="0" t="n">
        <v>138</v>
      </c>
      <c r="C155" s="6" t="n">
        <v>40038</v>
      </c>
      <c r="D155" s="0" t="n">
        <v>22534.93</v>
      </c>
      <c r="E155" s="0" t="n">
        <v>57040</v>
      </c>
      <c r="F155" s="0" t="s">
        <v>2580</v>
      </c>
      <c r="G155" s="0" t="s">
        <v>2588</v>
      </c>
      <c r="H155" s="0" t="s">
        <v>1091</v>
      </c>
      <c r="I155" s="0" t="n">
        <v>1</v>
      </c>
      <c r="J155" s="7" t="n">
        <v>1084.47</v>
      </c>
      <c r="K155" s="7" t="n">
        <v>1084.46</v>
      </c>
      <c r="L155" s="7" t="n">
        <v>162.67</v>
      </c>
      <c r="M155" s="7" t="n">
        <v>1247.13</v>
      </c>
      <c r="N155" s="0" t="s">
        <v>2580</v>
      </c>
      <c r="O155" s="0" t="n">
        <v>9004233</v>
      </c>
      <c r="P155" s="0" t="s">
        <v>1868</v>
      </c>
      <c r="Q155" s="0" t="s">
        <v>792</v>
      </c>
      <c r="S155" s="0" t="s">
        <v>2579</v>
      </c>
    </row>
    <row r="156" customFormat="false" ht="12.75" hidden="true" customHeight="false" outlineLevel="1" collapsed="false">
      <c r="A156" s="0" t="n">
        <v>57040</v>
      </c>
      <c r="B156" s="0" t="n">
        <v>137</v>
      </c>
      <c r="C156" s="6" t="n">
        <v>40038</v>
      </c>
      <c r="D156" s="0" t="n">
        <v>22534.93</v>
      </c>
      <c r="E156" s="0" t="n">
        <v>57040</v>
      </c>
      <c r="F156" s="0" t="s">
        <v>2580</v>
      </c>
      <c r="G156" s="0" t="n">
        <v>411128870</v>
      </c>
      <c r="H156" s="0" t="s">
        <v>1095</v>
      </c>
      <c r="I156" s="0" t="n">
        <v>1</v>
      </c>
      <c r="J156" s="7" t="n">
        <v>2169.62</v>
      </c>
      <c r="K156" s="7" t="n">
        <v>2169.62</v>
      </c>
      <c r="L156" s="7" t="n">
        <v>325.44</v>
      </c>
      <c r="M156" s="7" t="n">
        <v>2495.06</v>
      </c>
      <c r="N156" s="0" t="s">
        <v>2580</v>
      </c>
      <c r="O156" s="0" t="n">
        <v>83770248030556</v>
      </c>
      <c r="P156" s="6" t="n">
        <v>39611</v>
      </c>
      <c r="Q156" s="0" t="s">
        <v>797</v>
      </c>
      <c r="S156" s="0" t="s">
        <v>2579</v>
      </c>
    </row>
    <row r="157" customFormat="false" ht="12.75" hidden="true" customHeight="false" outlineLevel="1" collapsed="false">
      <c r="A157" s="0" t="n">
        <v>57040</v>
      </c>
      <c r="B157" s="0" t="n">
        <v>136</v>
      </c>
      <c r="C157" s="6" t="n">
        <v>40038</v>
      </c>
      <c r="D157" s="0" t="n">
        <v>22534.93</v>
      </c>
      <c r="E157" s="0" t="n">
        <v>57040</v>
      </c>
      <c r="F157" s="0" t="s">
        <v>2580</v>
      </c>
      <c r="G157" s="0" t="s">
        <v>2589</v>
      </c>
      <c r="H157" s="0" t="s">
        <v>1111</v>
      </c>
      <c r="I157" s="0" t="n">
        <v>1</v>
      </c>
      <c r="J157" s="7" t="n">
        <v>6101.29</v>
      </c>
      <c r="K157" s="7" t="n">
        <v>6101.29</v>
      </c>
      <c r="L157" s="7" t="n">
        <v>915.2</v>
      </c>
      <c r="M157" s="7" t="n">
        <v>7016.49</v>
      </c>
      <c r="N157" s="0" t="s">
        <v>2580</v>
      </c>
      <c r="O157" s="0" t="n">
        <v>9004206</v>
      </c>
      <c r="P157" s="0" t="s">
        <v>1849</v>
      </c>
      <c r="Q157" s="0" t="s">
        <v>792</v>
      </c>
      <c r="S157" s="0" t="s">
        <v>2590</v>
      </c>
    </row>
    <row r="158" customFormat="false" ht="12.75" hidden="true" customHeight="false" outlineLevel="1" collapsed="false">
      <c r="A158" s="0" t="n">
        <v>57040</v>
      </c>
      <c r="B158" s="0" t="n">
        <v>135</v>
      </c>
      <c r="C158" s="6" t="n">
        <v>40038</v>
      </c>
      <c r="D158" s="0" t="n">
        <v>22534.93</v>
      </c>
      <c r="E158" s="0" t="n">
        <v>57040</v>
      </c>
      <c r="F158" s="0" t="s">
        <v>2580</v>
      </c>
      <c r="G158" s="0" t="n">
        <v>4720142380</v>
      </c>
      <c r="H158" s="0" t="s">
        <v>2591</v>
      </c>
      <c r="I158" s="0" t="n">
        <v>1</v>
      </c>
      <c r="J158" s="7" t="n">
        <v>1901.19</v>
      </c>
      <c r="K158" s="7" t="n">
        <v>1901.18</v>
      </c>
      <c r="L158" s="7" t="n">
        <v>285.18</v>
      </c>
      <c r="M158" s="7" t="n">
        <v>2186.36</v>
      </c>
      <c r="N158" s="0" t="s">
        <v>2580</v>
      </c>
      <c r="O158" s="0" t="n">
        <v>93770249024924</v>
      </c>
      <c r="P158" s="0" t="s">
        <v>1847</v>
      </c>
      <c r="Q158" s="0" t="s">
        <v>797</v>
      </c>
      <c r="S158" s="0" t="s">
        <v>2592</v>
      </c>
    </row>
    <row r="159" customFormat="false" ht="12.75" hidden="true" customHeight="false" outlineLevel="1" collapsed="false">
      <c r="A159" s="0" t="n">
        <v>57040</v>
      </c>
      <c r="B159" s="0" t="n">
        <v>134</v>
      </c>
      <c r="C159" s="6" t="n">
        <v>40037</v>
      </c>
      <c r="D159" s="0" t="n">
        <v>29793.48</v>
      </c>
      <c r="E159" s="0" t="n">
        <v>57040</v>
      </c>
      <c r="F159" s="0" t="s">
        <v>2593</v>
      </c>
      <c r="G159" s="0" t="n">
        <v>8117052740</v>
      </c>
      <c r="H159" s="0" t="s">
        <v>1023</v>
      </c>
      <c r="I159" s="0" t="n">
        <v>1</v>
      </c>
      <c r="J159" s="7" t="n">
        <v>1383.9</v>
      </c>
      <c r="K159" s="7" t="n">
        <v>1383.89</v>
      </c>
      <c r="L159" s="7" t="n">
        <v>207.58</v>
      </c>
      <c r="M159" s="7" t="n">
        <v>1591.47</v>
      </c>
      <c r="N159" s="0" t="s">
        <v>2593</v>
      </c>
      <c r="O159" s="0" t="n">
        <v>93770249024632</v>
      </c>
      <c r="P159" s="6" t="n">
        <v>40153</v>
      </c>
      <c r="Q159" s="0" t="s">
        <v>797</v>
      </c>
      <c r="S159" s="0" t="s">
        <v>2594</v>
      </c>
    </row>
    <row r="160" customFormat="false" ht="12.75" hidden="true" customHeight="false" outlineLevel="1" collapsed="false">
      <c r="A160" s="0" t="n">
        <v>57040</v>
      </c>
      <c r="B160" s="0" t="n">
        <v>133</v>
      </c>
      <c r="C160" s="6" t="n">
        <v>40037</v>
      </c>
      <c r="D160" s="0" t="n">
        <v>29793.48</v>
      </c>
      <c r="E160" s="0" t="n">
        <v>57040</v>
      </c>
      <c r="F160" s="0" t="s">
        <v>2593</v>
      </c>
      <c r="G160" s="0" t="n">
        <v>8113052750</v>
      </c>
      <c r="H160" s="0" t="s">
        <v>1023</v>
      </c>
      <c r="I160" s="0" t="n">
        <v>1</v>
      </c>
      <c r="J160" s="7" t="n">
        <v>1383.9</v>
      </c>
      <c r="K160" s="7" t="n">
        <v>1383.89</v>
      </c>
      <c r="L160" s="7" t="n">
        <v>207.58</v>
      </c>
      <c r="M160" s="7" t="n">
        <v>1591.47</v>
      </c>
      <c r="N160" s="0" t="s">
        <v>2593</v>
      </c>
      <c r="O160" s="0" t="n">
        <v>93073809000757</v>
      </c>
      <c r="P160" s="6" t="n">
        <v>39939</v>
      </c>
      <c r="Q160" s="0" t="s">
        <v>797</v>
      </c>
      <c r="S160" s="0" t="s">
        <v>2594</v>
      </c>
    </row>
    <row r="161" customFormat="false" ht="12.75" hidden="true" customHeight="false" outlineLevel="1" collapsed="false">
      <c r="A161" s="0" t="n">
        <v>57040</v>
      </c>
      <c r="B161" s="0" t="n">
        <v>132</v>
      </c>
      <c r="C161" s="6" t="n">
        <v>40037</v>
      </c>
      <c r="D161" s="0" t="n">
        <v>29793.48</v>
      </c>
      <c r="E161" s="0" t="n">
        <v>57040</v>
      </c>
      <c r="F161" s="0" t="s">
        <v>2593</v>
      </c>
      <c r="G161" s="0" t="s">
        <v>2595</v>
      </c>
      <c r="H161" s="0" t="s">
        <v>2596</v>
      </c>
      <c r="I161" s="0" t="n">
        <v>1</v>
      </c>
      <c r="J161" s="7" t="n">
        <v>722.35</v>
      </c>
      <c r="K161" s="7" t="n">
        <v>722.35</v>
      </c>
      <c r="L161" s="7" t="n">
        <v>108.35</v>
      </c>
      <c r="M161" s="7" t="n">
        <v>830.7</v>
      </c>
      <c r="N161" s="0" t="s">
        <v>2593</v>
      </c>
      <c r="O161" s="0" t="n">
        <v>93073809000834</v>
      </c>
      <c r="P161" s="0" t="s">
        <v>2480</v>
      </c>
      <c r="Q161" s="0" t="s">
        <v>797</v>
      </c>
      <c r="S161" s="0" t="s">
        <v>2597</v>
      </c>
    </row>
    <row r="162" customFormat="false" ht="12.75" hidden="true" customHeight="false" outlineLevel="1" collapsed="false">
      <c r="A162" s="0" t="n">
        <v>57040</v>
      </c>
      <c r="B162" s="0" t="n">
        <v>131</v>
      </c>
      <c r="C162" s="6" t="n">
        <v>40037</v>
      </c>
      <c r="D162" s="0" t="n">
        <v>29793.48</v>
      </c>
      <c r="E162" s="0" t="n">
        <v>57040</v>
      </c>
      <c r="F162" s="0" t="s">
        <v>2593</v>
      </c>
      <c r="G162" s="0" t="n">
        <v>9017906274</v>
      </c>
      <c r="H162" s="0" t="s">
        <v>2098</v>
      </c>
      <c r="I162" s="0" t="n">
        <v>10</v>
      </c>
      <c r="J162" s="7" t="n">
        <v>5.51</v>
      </c>
      <c r="K162" s="7" t="n">
        <v>55.1</v>
      </c>
      <c r="L162" s="7" t="n">
        <v>8.27</v>
      </c>
      <c r="M162" s="7" t="n">
        <v>63.37</v>
      </c>
      <c r="N162" s="0" t="s">
        <v>2593</v>
      </c>
      <c r="O162" s="0" t="n">
        <v>93770249025368</v>
      </c>
      <c r="P162" s="0" t="s">
        <v>1873</v>
      </c>
      <c r="Q162" s="0" t="s">
        <v>797</v>
      </c>
      <c r="S162" s="0" t="s">
        <v>2598</v>
      </c>
    </row>
    <row r="163" customFormat="false" ht="12.75" hidden="true" customHeight="false" outlineLevel="1" collapsed="false">
      <c r="A163" s="0" t="n">
        <v>57040</v>
      </c>
      <c r="B163" s="0" t="n">
        <v>130</v>
      </c>
      <c r="C163" s="6" t="n">
        <v>40037</v>
      </c>
      <c r="D163" s="0" t="n">
        <v>29793.48</v>
      </c>
      <c r="E163" s="0" t="n">
        <v>57040</v>
      </c>
      <c r="F163" s="0" t="s">
        <v>2593</v>
      </c>
      <c r="G163" s="0" t="n">
        <v>9010906325</v>
      </c>
      <c r="H163" s="0" t="s">
        <v>2221</v>
      </c>
      <c r="I163" s="0" t="n">
        <v>6</v>
      </c>
      <c r="J163" s="7" t="n">
        <v>7.08</v>
      </c>
      <c r="K163" s="7" t="n">
        <v>42.5</v>
      </c>
      <c r="L163" s="7" t="n">
        <v>6.38</v>
      </c>
      <c r="M163" s="7" t="n">
        <v>48.88</v>
      </c>
      <c r="N163" s="0" t="s">
        <v>2593</v>
      </c>
      <c r="O163" s="0" t="n">
        <v>93770249025368</v>
      </c>
      <c r="P163" s="0" t="s">
        <v>1873</v>
      </c>
      <c r="Q163" s="0" t="s">
        <v>797</v>
      </c>
      <c r="S163" s="0" t="s">
        <v>2598</v>
      </c>
    </row>
    <row r="164" customFormat="false" ht="12.75" hidden="true" customHeight="false" outlineLevel="1" collapsed="false">
      <c r="A164" s="0" t="n">
        <v>57040</v>
      </c>
      <c r="B164" s="0" t="n">
        <v>129</v>
      </c>
      <c r="C164" s="6" t="n">
        <v>40037</v>
      </c>
      <c r="D164" s="0" t="n">
        <v>29793.48</v>
      </c>
      <c r="E164" s="0" t="n">
        <v>57040</v>
      </c>
      <c r="F164" s="0" t="s">
        <v>2593</v>
      </c>
      <c r="G164" s="0" t="n">
        <v>9010906325</v>
      </c>
      <c r="H164" s="0" t="s">
        <v>2221</v>
      </c>
      <c r="I164" s="0" t="n">
        <v>4</v>
      </c>
      <c r="J164" s="7" t="n">
        <v>7.08</v>
      </c>
      <c r="K164" s="7" t="n">
        <v>28.33</v>
      </c>
      <c r="L164" s="7" t="n">
        <v>4.25</v>
      </c>
      <c r="M164" s="7" t="n">
        <v>32.58</v>
      </c>
      <c r="N164" s="0" t="s">
        <v>2593</v>
      </c>
      <c r="O164" s="0" t="n">
        <v>93770249025243</v>
      </c>
      <c r="P164" s="0" t="s">
        <v>1848</v>
      </c>
      <c r="Q164" s="0" t="s">
        <v>797</v>
      </c>
      <c r="S164" s="0" t="s">
        <v>2598</v>
      </c>
    </row>
    <row r="165" customFormat="false" ht="12.75" hidden="true" customHeight="false" outlineLevel="1" collapsed="false">
      <c r="A165" s="0" t="n">
        <v>57040</v>
      </c>
      <c r="B165" s="0" t="n">
        <v>128</v>
      </c>
      <c r="C165" s="6" t="n">
        <v>40037</v>
      </c>
      <c r="D165" s="0" t="n">
        <v>29793.48</v>
      </c>
      <c r="E165" s="0" t="n">
        <v>57040</v>
      </c>
      <c r="F165" s="0" t="s">
        <v>2593</v>
      </c>
      <c r="G165" s="0" t="n">
        <v>7539235220</v>
      </c>
      <c r="H165" s="0" t="s">
        <v>2438</v>
      </c>
      <c r="I165" s="0" t="n">
        <v>5</v>
      </c>
      <c r="J165" s="7" t="n">
        <v>11.71</v>
      </c>
      <c r="K165" s="7" t="n">
        <v>58.54</v>
      </c>
      <c r="L165" s="7" t="n">
        <v>8.78</v>
      </c>
      <c r="M165" s="7" t="n">
        <v>67.32</v>
      </c>
      <c r="N165" s="0" t="s">
        <v>2593</v>
      </c>
      <c r="O165" s="0" t="n">
        <v>93770249025368</v>
      </c>
      <c r="P165" s="0" t="s">
        <v>1873</v>
      </c>
      <c r="Q165" s="0" t="s">
        <v>797</v>
      </c>
      <c r="S165" s="0" t="s">
        <v>2598</v>
      </c>
    </row>
    <row r="166" customFormat="false" ht="12.75" hidden="true" customHeight="false" outlineLevel="1" collapsed="false">
      <c r="A166" s="0" t="n">
        <v>57040</v>
      </c>
      <c r="B166" s="0" t="n">
        <v>127</v>
      </c>
      <c r="C166" s="6" t="n">
        <v>40037</v>
      </c>
      <c r="D166" s="0" t="n">
        <v>29793.48</v>
      </c>
      <c r="E166" s="0" t="n">
        <v>57040</v>
      </c>
      <c r="F166" s="0" t="s">
        <v>2593</v>
      </c>
      <c r="G166" s="0" t="n">
        <v>7539235220</v>
      </c>
      <c r="H166" s="0" t="s">
        <v>2438</v>
      </c>
      <c r="I166" s="0" t="n">
        <v>5</v>
      </c>
      <c r="J166" s="7" t="n">
        <v>11.71</v>
      </c>
      <c r="K166" s="7" t="n">
        <v>58.54</v>
      </c>
      <c r="L166" s="7" t="n">
        <v>8.78</v>
      </c>
      <c r="M166" s="7" t="n">
        <v>67.32</v>
      </c>
      <c r="N166" s="0" t="s">
        <v>2593</v>
      </c>
      <c r="O166" s="0" t="n">
        <v>93770249025368</v>
      </c>
      <c r="P166" s="0" t="s">
        <v>1873</v>
      </c>
      <c r="Q166" s="0" t="s">
        <v>797</v>
      </c>
      <c r="S166" s="0" t="s">
        <v>2598</v>
      </c>
    </row>
    <row r="167" customFormat="false" ht="12.75" hidden="true" customHeight="false" outlineLevel="1" collapsed="false">
      <c r="A167" s="0" t="n">
        <v>57040</v>
      </c>
      <c r="B167" s="0" t="n">
        <v>126</v>
      </c>
      <c r="C167" s="6" t="n">
        <v>40037</v>
      </c>
      <c r="D167" s="0" t="n">
        <v>29793.48</v>
      </c>
      <c r="E167" s="0" t="n">
        <v>57040</v>
      </c>
      <c r="F167" s="0" t="s">
        <v>2593</v>
      </c>
      <c r="G167" s="0" t="n">
        <v>5390135180</v>
      </c>
      <c r="H167" s="0" t="s">
        <v>2599</v>
      </c>
      <c r="I167" s="0" t="n">
        <v>1</v>
      </c>
      <c r="J167" s="7" t="n">
        <v>1021.39</v>
      </c>
      <c r="K167" s="7" t="n">
        <v>1021.39</v>
      </c>
      <c r="L167" s="7" t="n">
        <v>153.21</v>
      </c>
      <c r="M167" s="7" t="n">
        <v>1174.6</v>
      </c>
      <c r="N167" s="0" t="s">
        <v>2593</v>
      </c>
      <c r="O167" s="0" t="n">
        <v>93770249023478</v>
      </c>
      <c r="P167" s="0" t="s">
        <v>1635</v>
      </c>
      <c r="Q167" s="0" t="s">
        <v>797</v>
      </c>
      <c r="S167" s="0" t="s">
        <v>2598</v>
      </c>
    </row>
    <row r="168" customFormat="false" ht="12.75" hidden="true" customHeight="false" outlineLevel="1" collapsed="false">
      <c r="A168" s="0" t="n">
        <v>57040</v>
      </c>
      <c r="B168" s="0" t="n">
        <v>125</v>
      </c>
      <c r="C168" s="6" t="n">
        <v>40037</v>
      </c>
      <c r="D168" s="0" t="n">
        <v>29793.48</v>
      </c>
      <c r="E168" s="0" t="n">
        <v>57040</v>
      </c>
      <c r="F168" s="0" t="s">
        <v>2593</v>
      </c>
      <c r="G168" s="0" t="n">
        <v>5385860050</v>
      </c>
      <c r="H168" s="0" t="s">
        <v>2600</v>
      </c>
      <c r="I168" s="0" t="n">
        <v>6</v>
      </c>
      <c r="J168" s="7" t="n">
        <v>20.17</v>
      </c>
      <c r="K168" s="7" t="n">
        <v>121.03</v>
      </c>
      <c r="L168" s="7" t="n">
        <v>18.15</v>
      </c>
      <c r="M168" s="7" t="n">
        <v>139.18</v>
      </c>
      <c r="N168" s="0" t="s">
        <v>2593</v>
      </c>
      <c r="O168" s="0" t="n">
        <v>93770249023996</v>
      </c>
      <c r="P168" s="0" t="s">
        <v>1952</v>
      </c>
      <c r="Q168" s="0" t="s">
        <v>797</v>
      </c>
      <c r="S168" s="0" t="s">
        <v>2598</v>
      </c>
    </row>
    <row r="169" customFormat="false" ht="12.75" hidden="true" customHeight="false" outlineLevel="1" collapsed="false">
      <c r="A169" s="0" t="n">
        <v>57040</v>
      </c>
      <c r="B169" s="0" t="n">
        <v>124</v>
      </c>
      <c r="C169" s="6" t="n">
        <v>40037</v>
      </c>
      <c r="D169" s="0" t="n">
        <v>29793.48</v>
      </c>
      <c r="E169" s="0" t="n">
        <v>57040</v>
      </c>
      <c r="F169" s="0" t="s">
        <v>2593</v>
      </c>
      <c r="G169" s="0" t="n">
        <v>5381435070</v>
      </c>
      <c r="H169" s="0" t="s">
        <v>2601</v>
      </c>
      <c r="I169" s="0" t="n">
        <v>1</v>
      </c>
      <c r="J169" s="7" t="n">
        <v>219.14</v>
      </c>
      <c r="K169" s="7" t="n">
        <v>219.13</v>
      </c>
      <c r="L169" s="7" t="n">
        <v>32.87</v>
      </c>
      <c r="M169" s="7" t="n">
        <v>252</v>
      </c>
      <c r="N169" s="0" t="s">
        <v>2593</v>
      </c>
      <c r="O169" s="0" t="n">
        <v>993770249016070</v>
      </c>
      <c r="P169" s="0" t="s">
        <v>1334</v>
      </c>
      <c r="Q169" s="0" t="s">
        <v>797</v>
      </c>
      <c r="S169" s="0" t="s">
        <v>2598</v>
      </c>
    </row>
    <row r="170" customFormat="false" ht="12.75" hidden="true" customHeight="false" outlineLevel="1" collapsed="false">
      <c r="A170" s="0" t="n">
        <v>57040</v>
      </c>
      <c r="B170" s="0" t="n">
        <v>123</v>
      </c>
      <c r="C170" s="6" t="n">
        <v>40037</v>
      </c>
      <c r="D170" s="0" t="n">
        <v>29793.48</v>
      </c>
      <c r="E170" s="0" t="n">
        <v>57040</v>
      </c>
      <c r="F170" s="0" t="s">
        <v>2593</v>
      </c>
      <c r="G170" s="0" t="n">
        <v>5381335090</v>
      </c>
      <c r="H170" s="0" t="s">
        <v>2601</v>
      </c>
      <c r="I170" s="0" t="n">
        <v>1</v>
      </c>
      <c r="J170" s="7" t="n">
        <v>219.14</v>
      </c>
      <c r="K170" s="7" t="n">
        <v>219.13</v>
      </c>
      <c r="L170" s="7" t="n">
        <v>32.87</v>
      </c>
      <c r="M170" s="7" t="n">
        <v>252</v>
      </c>
      <c r="N170" s="0" t="s">
        <v>2593</v>
      </c>
      <c r="O170" s="0" t="n">
        <v>93770249015648</v>
      </c>
      <c r="P170" s="0" t="s">
        <v>1353</v>
      </c>
      <c r="Q170" s="0" t="s">
        <v>797</v>
      </c>
      <c r="S170" s="0" t="s">
        <v>2598</v>
      </c>
    </row>
    <row r="171" customFormat="false" ht="12.75" hidden="true" customHeight="false" outlineLevel="1" collapsed="false">
      <c r="A171" s="0" t="n">
        <v>57040</v>
      </c>
      <c r="B171" s="0" t="n">
        <v>122</v>
      </c>
      <c r="C171" s="6" t="n">
        <v>40037</v>
      </c>
      <c r="D171" s="0" t="n">
        <v>29793.48</v>
      </c>
      <c r="E171" s="0" t="n">
        <v>57040</v>
      </c>
      <c r="F171" s="0" t="s">
        <v>2593</v>
      </c>
      <c r="G171" s="0" t="n">
        <v>5380735111</v>
      </c>
      <c r="H171" s="0" t="s">
        <v>2602</v>
      </c>
      <c r="I171" s="0" t="n">
        <v>1</v>
      </c>
      <c r="J171" s="7" t="n">
        <v>1527.96</v>
      </c>
      <c r="K171" s="7" t="n">
        <v>1527.95</v>
      </c>
      <c r="L171" s="7" t="n">
        <v>229.19</v>
      </c>
      <c r="M171" s="7" t="n">
        <v>1757.14</v>
      </c>
      <c r="N171" s="0" t="s">
        <v>2593</v>
      </c>
      <c r="O171" s="0" t="n">
        <v>93770249023394</v>
      </c>
      <c r="P171" s="6" t="n">
        <v>40122</v>
      </c>
      <c r="Q171" s="0" t="s">
        <v>797</v>
      </c>
      <c r="S171" s="0" t="s">
        <v>2598</v>
      </c>
    </row>
    <row r="172" customFormat="false" ht="12.75" hidden="true" customHeight="false" outlineLevel="1" collapsed="false">
      <c r="A172" s="0" t="n">
        <v>57040</v>
      </c>
      <c r="B172" s="0" t="n">
        <v>121</v>
      </c>
      <c r="C172" s="6" t="n">
        <v>40037</v>
      </c>
      <c r="D172" s="0" t="n">
        <v>29793.48</v>
      </c>
      <c r="E172" s="0" t="n">
        <v>57040</v>
      </c>
      <c r="F172" s="0" t="s">
        <v>2593</v>
      </c>
      <c r="G172" s="0" t="n">
        <v>5311235030</v>
      </c>
      <c r="H172" s="0" t="s">
        <v>2151</v>
      </c>
      <c r="I172" s="0" t="n">
        <v>1</v>
      </c>
      <c r="J172" s="7" t="n">
        <v>598.96</v>
      </c>
      <c r="K172" s="7" t="n">
        <v>598.96</v>
      </c>
      <c r="L172" s="7" t="n">
        <v>89.84</v>
      </c>
      <c r="M172" s="7" t="n">
        <v>688.8</v>
      </c>
      <c r="N172" s="0" t="s">
        <v>2593</v>
      </c>
      <c r="O172" s="0" t="n">
        <v>993073809000699</v>
      </c>
      <c r="P172" s="0" t="s">
        <v>1334</v>
      </c>
      <c r="Q172" s="0" t="s">
        <v>797</v>
      </c>
      <c r="S172" s="0" t="s">
        <v>2598</v>
      </c>
    </row>
    <row r="173" customFormat="false" ht="12.75" hidden="true" customHeight="false" outlineLevel="1" collapsed="false">
      <c r="A173" s="0" t="n">
        <v>57040</v>
      </c>
      <c r="B173" s="0" t="n">
        <v>120</v>
      </c>
      <c r="C173" s="6" t="n">
        <v>40037</v>
      </c>
      <c r="D173" s="0" t="n">
        <v>29793.48</v>
      </c>
      <c r="E173" s="0" t="n">
        <v>57040</v>
      </c>
      <c r="F173" s="0" t="s">
        <v>2593</v>
      </c>
      <c r="G173" s="0" t="n">
        <v>5308735141</v>
      </c>
      <c r="H173" s="0" t="s">
        <v>2603</v>
      </c>
      <c r="I173" s="0" t="n">
        <v>1</v>
      </c>
      <c r="J173" s="7" t="n">
        <v>1753.98</v>
      </c>
      <c r="K173" s="7" t="n">
        <v>1753.98</v>
      </c>
      <c r="L173" s="7" t="n">
        <v>263.1</v>
      </c>
      <c r="M173" s="7" t="n">
        <v>2017.08</v>
      </c>
      <c r="N173" s="0" t="s">
        <v>2593</v>
      </c>
      <c r="O173" s="0" t="n">
        <v>93770249022021</v>
      </c>
      <c r="P173" s="0" t="s">
        <v>1342</v>
      </c>
      <c r="Q173" s="0" t="s">
        <v>797</v>
      </c>
      <c r="S173" s="0" t="s">
        <v>2598</v>
      </c>
    </row>
    <row r="174" customFormat="false" ht="12.75" hidden="true" customHeight="false" outlineLevel="1" collapsed="false">
      <c r="A174" s="0" t="n">
        <v>57040</v>
      </c>
      <c r="B174" s="0" t="n">
        <v>119</v>
      </c>
      <c r="C174" s="6" t="n">
        <v>40037</v>
      </c>
      <c r="D174" s="0" t="n">
        <v>29793.48</v>
      </c>
      <c r="E174" s="0" t="n">
        <v>57040</v>
      </c>
      <c r="F174" s="0" t="s">
        <v>2593</v>
      </c>
      <c r="G174" s="0" t="n">
        <v>5242235030</v>
      </c>
      <c r="H174" s="0" t="s">
        <v>2604</v>
      </c>
      <c r="I174" s="0" t="n">
        <v>1</v>
      </c>
      <c r="J174" s="7" t="n">
        <v>746.95</v>
      </c>
      <c r="K174" s="7" t="n">
        <v>746.95</v>
      </c>
      <c r="L174" s="7" t="n">
        <v>112.04</v>
      </c>
      <c r="M174" s="7" t="n">
        <v>858.99</v>
      </c>
      <c r="N174" s="0" t="s">
        <v>2593</v>
      </c>
      <c r="O174" s="0" t="n">
        <v>93073809000723</v>
      </c>
      <c r="P174" s="6" t="n">
        <v>40061</v>
      </c>
      <c r="Q174" s="0" t="s">
        <v>797</v>
      </c>
      <c r="S174" s="0" t="s">
        <v>2598</v>
      </c>
    </row>
    <row r="175" customFormat="false" ht="12.75" hidden="true" customHeight="false" outlineLevel="1" collapsed="false">
      <c r="A175" s="0" t="n">
        <v>57040</v>
      </c>
      <c r="B175" s="0" t="n">
        <v>118</v>
      </c>
      <c r="C175" s="6" t="n">
        <v>40037</v>
      </c>
      <c r="D175" s="0" t="n">
        <v>29793.48</v>
      </c>
      <c r="E175" s="0" t="n">
        <v>57040</v>
      </c>
      <c r="F175" s="0" t="s">
        <v>2593</v>
      </c>
      <c r="G175" s="0" t="n">
        <v>5216102020</v>
      </c>
      <c r="H175" s="0" t="s">
        <v>2211</v>
      </c>
      <c r="I175" s="0" t="n">
        <v>5</v>
      </c>
      <c r="J175" s="7" t="n">
        <v>15.55</v>
      </c>
      <c r="K175" s="7" t="n">
        <v>77.73</v>
      </c>
      <c r="L175" s="7" t="n">
        <v>11.66</v>
      </c>
      <c r="M175" s="7" t="n">
        <v>89.39</v>
      </c>
      <c r="N175" s="0" t="s">
        <v>2593</v>
      </c>
      <c r="O175" s="0" t="n">
        <v>9005321</v>
      </c>
      <c r="P175" s="0" t="s">
        <v>2508</v>
      </c>
      <c r="Q175" s="0" t="s">
        <v>792</v>
      </c>
      <c r="S175" s="0" t="s">
        <v>2598</v>
      </c>
    </row>
    <row r="176" customFormat="false" ht="12.75" hidden="true" customHeight="false" outlineLevel="1" collapsed="false">
      <c r="A176" s="0" t="n">
        <v>57040</v>
      </c>
      <c r="B176" s="0" t="n">
        <v>117</v>
      </c>
      <c r="C176" s="6" t="n">
        <v>40037</v>
      </c>
      <c r="D176" s="0" t="n">
        <v>29793.48</v>
      </c>
      <c r="E176" s="0" t="n">
        <v>57040</v>
      </c>
      <c r="F176" s="0" t="s">
        <v>2593</v>
      </c>
      <c r="G176" s="0" t="n">
        <v>5211935070</v>
      </c>
      <c r="H176" s="0" t="s">
        <v>1081</v>
      </c>
      <c r="I176" s="0" t="n">
        <v>1</v>
      </c>
      <c r="J176" s="7" t="n">
        <v>1527.96</v>
      </c>
      <c r="K176" s="7" t="n">
        <v>1527.95</v>
      </c>
      <c r="L176" s="7" t="n">
        <v>229.19</v>
      </c>
      <c r="M176" s="7" t="n">
        <v>1757.14</v>
      </c>
      <c r="N176" s="0" t="s">
        <v>2593</v>
      </c>
      <c r="O176" s="0" t="n">
        <v>993770249016070</v>
      </c>
      <c r="P176" s="0" t="s">
        <v>1334</v>
      </c>
      <c r="Q176" s="0" t="s">
        <v>797</v>
      </c>
      <c r="S176" s="0" t="s">
        <v>2598</v>
      </c>
    </row>
    <row r="177" customFormat="false" ht="12.75" hidden="true" customHeight="false" outlineLevel="1" collapsed="false">
      <c r="A177" s="0" t="n">
        <v>57040</v>
      </c>
      <c r="B177" s="0" t="n">
        <v>116</v>
      </c>
      <c r="C177" s="6" t="n">
        <v>40037</v>
      </c>
      <c r="D177" s="0" t="n">
        <v>29793.48</v>
      </c>
      <c r="E177" s="0" t="n">
        <v>57040</v>
      </c>
      <c r="F177" s="0" t="s">
        <v>2593</v>
      </c>
      <c r="G177" s="0" t="n">
        <v>9098113044</v>
      </c>
      <c r="H177" s="0" t="s">
        <v>863</v>
      </c>
      <c r="I177" s="0" t="n">
        <v>1</v>
      </c>
      <c r="J177" s="7" t="n">
        <v>35.42</v>
      </c>
      <c r="K177" s="7" t="n">
        <v>35.42</v>
      </c>
      <c r="L177" s="7" t="n">
        <v>5.31</v>
      </c>
      <c r="M177" s="7" t="n">
        <v>40.73</v>
      </c>
      <c r="N177" s="0" t="s">
        <v>2593</v>
      </c>
      <c r="O177" s="0" t="n">
        <v>993770249026425</v>
      </c>
      <c r="P177" s="0" t="s">
        <v>1334</v>
      </c>
      <c r="Q177" s="0" t="s">
        <v>797</v>
      </c>
      <c r="S177" s="0" t="s">
        <v>2605</v>
      </c>
    </row>
    <row r="178" customFormat="false" ht="12.75" hidden="true" customHeight="false" outlineLevel="1" collapsed="false">
      <c r="A178" s="0" t="n">
        <v>57040</v>
      </c>
      <c r="B178" s="0" t="n">
        <v>115</v>
      </c>
      <c r="C178" s="6" t="n">
        <v>40037</v>
      </c>
      <c r="D178" s="0" t="n">
        <v>29793.48</v>
      </c>
      <c r="E178" s="0" t="n">
        <v>57040</v>
      </c>
      <c r="F178" s="0" t="s">
        <v>2593</v>
      </c>
      <c r="G178" s="0" t="n">
        <v>9098113043</v>
      </c>
      <c r="H178" s="0" t="s">
        <v>863</v>
      </c>
      <c r="I178" s="0" t="n">
        <v>1</v>
      </c>
      <c r="J178" s="7" t="n">
        <v>34.74</v>
      </c>
      <c r="K178" s="7" t="n">
        <v>34.73</v>
      </c>
      <c r="L178" s="7" t="n">
        <v>5.21</v>
      </c>
      <c r="M178" s="7" t="n">
        <v>39.94</v>
      </c>
      <c r="N178" s="0" t="s">
        <v>2593</v>
      </c>
      <c r="O178" s="0" t="n">
        <v>93770249025867</v>
      </c>
      <c r="P178" s="6" t="n">
        <v>40063</v>
      </c>
      <c r="Q178" s="0" t="s">
        <v>797</v>
      </c>
      <c r="S178" s="0" t="s">
        <v>2605</v>
      </c>
    </row>
    <row r="179" customFormat="false" ht="12.75" hidden="true" customHeight="false" outlineLevel="1" collapsed="false">
      <c r="A179" s="0" t="n">
        <v>57040</v>
      </c>
      <c r="B179" s="0" t="n">
        <v>114</v>
      </c>
      <c r="C179" s="6" t="n">
        <v>40037</v>
      </c>
      <c r="D179" s="0" t="n">
        <v>29793.48</v>
      </c>
      <c r="E179" s="0" t="n">
        <v>57040</v>
      </c>
      <c r="F179" s="0" t="s">
        <v>2593</v>
      </c>
      <c r="G179" s="0" t="s">
        <v>969</v>
      </c>
      <c r="H179" s="0" t="s">
        <v>970</v>
      </c>
      <c r="I179" s="0" t="n">
        <v>1</v>
      </c>
      <c r="J179" s="7" t="n">
        <v>1048.85</v>
      </c>
      <c r="K179" s="7" t="n">
        <v>1048.84</v>
      </c>
      <c r="L179" s="7" t="n">
        <v>157.33</v>
      </c>
      <c r="M179" s="7" t="n">
        <v>1206.17</v>
      </c>
      <c r="N179" s="0" t="s">
        <v>2593</v>
      </c>
      <c r="O179" s="0" t="n">
        <v>9005043</v>
      </c>
      <c r="P179" s="0" t="s">
        <v>2146</v>
      </c>
      <c r="Q179" s="0" t="s">
        <v>792</v>
      </c>
      <c r="S179" s="0" t="s">
        <v>2605</v>
      </c>
    </row>
    <row r="180" customFormat="false" ht="12.75" hidden="true" customHeight="false" outlineLevel="1" collapsed="false">
      <c r="A180" s="0" t="n">
        <v>57040</v>
      </c>
      <c r="B180" s="0" t="n">
        <v>113</v>
      </c>
      <c r="C180" s="6" t="n">
        <v>40037</v>
      </c>
      <c r="D180" s="0" t="n">
        <v>29793.48</v>
      </c>
      <c r="E180" s="0" t="n">
        <v>57040</v>
      </c>
      <c r="F180" s="0" t="s">
        <v>2593</v>
      </c>
      <c r="G180" s="0" t="n">
        <v>4342008020</v>
      </c>
      <c r="H180" s="0" t="s">
        <v>2606</v>
      </c>
      <c r="I180" s="0" t="n">
        <v>1</v>
      </c>
      <c r="J180" s="7" t="n">
        <v>3457.19</v>
      </c>
      <c r="K180" s="7" t="n">
        <v>3457.18</v>
      </c>
      <c r="L180" s="7" t="n">
        <v>518.58</v>
      </c>
      <c r="M180" s="7" t="n">
        <v>3975.76</v>
      </c>
      <c r="N180" s="0" t="s">
        <v>2593</v>
      </c>
      <c r="O180" s="0" t="n">
        <v>9005266</v>
      </c>
      <c r="P180" s="0" t="s">
        <v>2496</v>
      </c>
      <c r="Q180" s="0" t="s">
        <v>792</v>
      </c>
      <c r="S180" s="0" t="s">
        <v>2607</v>
      </c>
    </row>
    <row r="181" customFormat="false" ht="12.75" hidden="true" customHeight="false" outlineLevel="1" collapsed="false">
      <c r="A181" s="0" t="n">
        <v>57040</v>
      </c>
      <c r="B181" s="0" t="n">
        <v>112</v>
      </c>
      <c r="C181" s="6" t="n">
        <v>40037</v>
      </c>
      <c r="D181" s="0" t="n">
        <v>29793.48</v>
      </c>
      <c r="E181" s="0" t="n">
        <v>57040</v>
      </c>
      <c r="F181" s="0" t="s">
        <v>2593</v>
      </c>
      <c r="G181" s="0" t="n">
        <v>4341008030</v>
      </c>
      <c r="H181" s="0" t="s">
        <v>2606</v>
      </c>
      <c r="I181" s="0" t="n">
        <v>1</v>
      </c>
      <c r="J181" s="7" t="n">
        <v>3861.12</v>
      </c>
      <c r="K181" s="7" t="n">
        <v>3861.11</v>
      </c>
      <c r="L181" s="7" t="n">
        <v>579.2</v>
      </c>
      <c r="M181" s="7" t="n">
        <v>4440.31</v>
      </c>
      <c r="N181" s="0" t="s">
        <v>2593</v>
      </c>
      <c r="O181" s="0" t="n">
        <v>9005266</v>
      </c>
      <c r="P181" s="0" t="s">
        <v>2496</v>
      </c>
      <c r="Q181" s="0" t="s">
        <v>792</v>
      </c>
      <c r="S181" s="0" t="s">
        <v>2607</v>
      </c>
    </row>
    <row r="182" customFormat="false" ht="12.75" hidden="true" customHeight="false" outlineLevel="1" collapsed="false">
      <c r="A182" s="0" t="n">
        <v>57040</v>
      </c>
      <c r="B182" s="0" t="n">
        <v>111</v>
      </c>
      <c r="C182" s="6" t="n">
        <v>40037</v>
      </c>
      <c r="D182" s="0" t="n">
        <v>29793.48</v>
      </c>
      <c r="E182" s="0" t="n">
        <v>57040</v>
      </c>
      <c r="F182" s="0" t="s">
        <v>2593</v>
      </c>
      <c r="G182" s="0" t="n">
        <v>8946708050</v>
      </c>
      <c r="H182" s="0" t="s">
        <v>2426</v>
      </c>
      <c r="I182" s="0" t="n">
        <v>1</v>
      </c>
      <c r="J182" s="7" t="n">
        <v>1566.63</v>
      </c>
      <c r="K182" s="7" t="n">
        <v>1566.62</v>
      </c>
      <c r="L182" s="7" t="n">
        <v>234.99</v>
      </c>
      <c r="M182" s="7" t="n">
        <v>1801.61</v>
      </c>
      <c r="N182" s="0" t="s">
        <v>2593</v>
      </c>
      <c r="O182" s="0" t="n">
        <v>9004615</v>
      </c>
      <c r="P182" s="6" t="n">
        <v>39851</v>
      </c>
      <c r="Q182" s="0" t="s">
        <v>792</v>
      </c>
      <c r="S182" s="0" t="s">
        <v>2608</v>
      </c>
    </row>
    <row r="183" customFormat="false" ht="12.75" hidden="true" customHeight="false" outlineLevel="1" collapsed="false">
      <c r="A183" s="0" t="n">
        <v>57040</v>
      </c>
      <c r="B183" s="0" t="n">
        <v>110</v>
      </c>
      <c r="C183" s="6" t="n">
        <v>40037</v>
      </c>
      <c r="D183" s="0" t="n">
        <v>29793.48</v>
      </c>
      <c r="E183" s="0" t="n">
        <v>57040</v>
      </c>
      <c r="F183" s="0" t="s">
        <v>2593</v>
      </c>
      <c r="G183" s="0" t="n">
        <v>4853142140</v>
      </c>
      <c r="H183" s="0" t="s">
        <v>915</v>
      </c>
      <c r="I183" s="0" t="n">
        <v>2</v>
      </c>
      <c r="J183" s="7" t="n">
        <v>260.27</v>
      </c>
      <c r="K183" s="7" t="n">
        <v>520.53</v>
      </c>
      <c r="L183" s="7" t="n">
        <v>78.08</v>
      </c>
      <c r="M183" s="7" t="n">
        <v>598.61</v>
      </c>
      <c r="N183" s="0" t="s">
        <v>2593</v>
      </c>
      <c r="O183" s="0" t="n">
        <v>93073809000782</v>
      </c>
      <c r="P183" s="0" t="s">
        <v>1868</v>
      </c>
      <c r="Q183" s="0" t="s">
        <v>797</v>
      </c>
      <c r="S183" s="0" t="s">
        <v>2608</v>
      </c>
    </row>
    <row r="184" customFormat="false" ht="12.75" hidden="true" customHeight="false" outlineLevel="1" collapsed="false">
      <c r="A184" s="0" t="n">
        <v>57040</v>
      </c>
      <c r="B184" s="0" t="n">
        <v>109</v>
      </c>
      <c r="C184" s="6" t="n">
        <v>40037</v>
      </c>
      <c r="D184" s="0" t="n">
        <v>29793.48</v>
      </c>
      <c r="E184" s="0" t="n">
        <v>57040</v>
      </c>
      <c r="F184" s="0" t="s">
        <v>2593</v>
      </c>
      <c r="G184" s="0" t="s">
        <v>846</v>
      </c>
      <c r="H184" s="0" t="s">
        <v>801</v>
      </c>
      <c r="I184" s="0" t="n">
        <v>10</v>
      </c>
      <c r="J184" s="7" t="n">
        <v>39.66</v>
      </c>
      <c r="K184" s="7" t="n">
        <v>396.55</v>
      </c>
      <c r="L184" s="7" t="n">
        <v>59.48</v>
      </c>
      <c r="M184" s="7" t="n">
        <v>456.03</v>
      </c>
      <c r="N184" s="0" t="s">
        <v>2593</v>
      </c>
      <c r="O184" s="0" t="n">
        <v>93073809000723</v>
      </c>
      <c r="P184" s="6" t="n">
        <v>40061</v>
      </c>
      <c r="Q184" s="0" t="s">
        <v>797</v>
      </c>
      <c r="S184" s="0" t="s">
        <v>2609</v>
      </c>
    </row>
    <row r="185" customFormat="false" ht="12.75" hidden="true" customHeight="false" outlineLevel="1" collapsed="false">
      <c r="A185" s="0" t="n">
        <v>57040</v>
      </c>
      <c r="B185" s="0" t="n">
        <v>108</v>
      </c>
      <c r="C185" s="6" t="n">
        <v>40037</v>
      </c>
      <c r="D185" s="0" t="n">
        <v>29793.48</v>
      </c>
      <c r="E185" s="0" t="n">
        <v>57040</v>
      </c>
      <c r="F185" s="0" t="s">
        <v>2593</v>
      </c>
      <c r="G185" s="0" t="s">
        <v>800</v>
      </c>
      <c r="H185" s="0" t="s">
        <v>801</v>
      </c>
      <c r="I185" s="0" t="n">
        <v>10</v>
      </c>
      <c r="J185" s="7" t="n">
        <v>39.66</v>
      </c>
      <c r="K185" s="7" t="n">
        <v>396.55</v>
      </c>
      <c r="L185" s="7" t="n">
        <v>59.48</v>
      </c>
      <c r="M185" s="7" t="n">
        <v>456.03</v>
      </c>
      <c r="N185" s="0" t="s">
        <v>2593</v>
      </c>
      <c r="O185" s="0" t="n">
        <v>993073809000686</v>
      </c>
      <c r="P185" s="0" t="s">
        <v>1334</v>
      </c>
      <c r="Q185" s="0" t="s">
        <v>797</v>
      </c>
      <c r="S185" s="0" t="s">
        <v>2609</v>
      </c>
    </row>
    <row r="186" customFormat="false" ht="12.75" hidden="true" customHeight="false" outlineLevel="1" collapsed="false">
      <c r="A186" s="0" t="n">
        <v>57040</v>
      </c>
      <c r="B186" s="0" t="n">
        <v>107</v>
      </c>
      <c r="C186" s="6" t="n">
        <v>40037</v>
      </c>
      <c r="D186" s="0" t="n">
        <v>29793.48</v>
      </c>
      <c r="E186" s="0" t="n">
        <v>57040</v>
      </c>
      <c r="F186" s="0" t="s">
        <v>2593</v>
      </c>
      <c r="G186" s="0" t="s">
        <v>828</v>
      </c>
      <c r="H186" s="0" t="s">
        <v>829</v>
      </c>
      <c r="I186" s="0" t="n">
        <v>10</v>
      </c>
      <c r="J186" s="7" t="n">
        <v>39.66</v>
      </c>
      <c r="K186" s="7" t="n">
        <v>396.55</v>
      </c>
      <c r="L186" s="7" t="n">
        <v>59.48</v>
      </c>
      <c r="M186" s="7" t="n">
        <v>456.03</v>
      </c>
      <c r="N186" s="0" t="s">
        <v>2593</v>
      </c>
      <c r="O186" s="0" t="n">
        <v>93073809000746</v>
      </c>
      <c r="P186" s="0" t="s">
        <v>1909</v>
      </c>
      <c r="Q186" s="0" t="s">
        <v>797</v>
      </c>
      <c r="S186" s="0" t="s">
        <v>2609</v>
      </c>
    </row>
    <row r="187" customFormat="false" ht="12.75" hidden="true" customHeight="false" outlineLevel="1" collapsed="false">
      <c r="A187" s="0" t="n">
        <v>57040</v>
      </c>
      <c r="B187" s="0" t="n">
        <v>106</v>
      </c>
      <c r="C187" s="6" t="n">
        <v>40037</v>
      </c>
      <c r="D187" s="0" t="n">
        <v>29793.48</v>
      </c>
      <c r="E187" s="0" t="n">
        <v>57040</v>
      </c>
      <c r="F187" s="0" t="s">
        <v>2593</v>
      </c>
      <c r="G187" s="0" t="s">
        <v>928</v>
      </c>
      <c r="H187" s="0" t="s">
        <v>829</v>
      </c>
      <c r="I187" s="0" t="n">
        <v>10</v>
      </c>
      <c r="J187" s="7" t="n">
        <v>39.66</v>
      </c>
      <c r="K187" s="7" t="n">
        <v>396.55</v>
      </c>
      <c r="L187" s="7" t="n">
        <v>59.48</v>
      </c>
      <c r="M187" s="7" t="n">
        <v>456.03</v>
      </c>
      <c r="N187" s="0" t="s">
        <v>2593</v>
      </c>
      <c r="O187" s="0" t="n">
        <v>93073809000712</v>
      </c>
      <c r="P187" s="0" t="s">
        <v>1713</v>
      </c>
      <c r="Q187" s="0" t="s">
        <v>797</v>
      </c>
      <c r="S187" s="0" t="s">
        <v>2609</v>
      </c>
    </row>
    <row r="188" customFormat="false" ht="12.75" hidden="true" customHeight="false" outlineLevel="1" collapsed="false">
      <c r="A188" s="0" t="n">
        <v>57040</v>
      </c>
      <c r="B188" s="0" t="n">
        <v>105</v>
      </c>
      <c r="C188" s="6" t="n">
        <v>40037</v>
      </c>
      <c r="D188" s="0" t="n">
        <v>29793.48</v>
      </c>
      <c r="E188" s="0" t="n">
        <v>57040</v>
      </c>
      <c r="F188" s="0" t="s">
        <v>2593</v>
      </c>
      <c r="G188" s="0" t="s">
        <v>807</v>
      </c>
      <c r="H188" s="0" t="s">
        <v>808</v>
      </c>
      <c r="I188" s="0" t="n">
        <v>4</v>
      </c>
      <c r="J188" s="7" t="n">
        <v>118.67</v>
      </c>
      <c r="K188" s="7" t="n">
        <v>474.68</v>
      </c>
      <c r="L188" s="7" t="n">
        <v>71.2</v>
      </c>
      <c r="M188" s="7" t="n">
        <v>545.88</v>
      </c>
      <c r="N188" s="0" t="s">
        <v>2593</v>
      </c>
      <c r="O188" s="0" t="n">
        <v>9005335</v>
      </c>
      <c r="P188" s="0" t="s">
        <v>2509</v>
      </c>
      <c r="Q188" s="0" t="s">
        <v>792</v>
      </c>
      <c r="S188" s="0" t="s">
        <v>2609</v>
      </c>
    </row>
    <row r="189" customFormat="false" ht="12.75" hidden="true" customHeight="false" outlineLevel="1" collapsed="false">
      <c r="A189" s="0" t="n">
        <v>57040</v>
      </c>
      <c r="B189" s="0" t="n">
        <v>104</v>
      </c>
      <c r="C189" s="6" t="n">
        <v>40037</v>
      </c>
      <c r="D189" s="0" t="n">
        <v>29793.48</v>
      </c>
      <c r="E189" s="0" t="n">
        <v>57040</v>
      </c>
      <c r="F189" s="0" t="s">
        <v>2593</v>
      </c>
      <c r="G189" s="0" t="n">
        <v>446552260</v>
      </c>
      <c r="H189" s="0" t="s">
        <v>831</v>
      </c>
      <c r="I189" s="0" t="n">
        <v>1</v>
      </c>
      <c r="J189" s="7" t="n">
        <v>353.75</v>
      </c>
      <c r="K189" s="7" t="n">
        <v>353.74</v>
      </c>
      <c r="L189" s="7" t="n">
        <v>53.06</v>
      </c>
      <c r="M189" s="7" t="n">
        <v>406.8</v>
      </c>
      <c r="N189" s="0" t="s">
        <v>2593</v>
      </c>
      <c r="O189" s="0" t="n">
        <v>93770249025368</v>
      </c>
      <c r="P189" s="0" t="s">
        <v>1873</v>
      </c>
      <c r="Q189" s="0" t="s">
        <v>797</v>
      </c>
      <c r="S189" s="0" t="s">
        <v>2609</v>
      </c>
    </row>
    <row r="190" customFormat="false" ht="12.75" hidden="true" customHeight="false" outlineLevel="1" collapsed="false">
      <c r="A190" s="0" t="n">
        <v>57040</v>
      </c>
      <c r="B190" s="0" t="n">
        <v>103</v>
      </c>
      <c r="C190" s="6" t="n">
        <v>40037</v>
      </c>
      <c r="D190" s="0" t="n">
        <v>29793.48</v>
      </c>
      <c r="E190" s="0" t="n">
        <v>57040</v>
      </c>
      <c r="F190" s="0" t="s">
        <v>2593</v>
      </c>
      <c r="G190" s="0" t="n">
        <v>446542180</v>
      </c>
      <c r="H190" s="0" t="s">
        <v>831</v>
      </c>
      <c r="I190" s="0" t="n">
        <v>1</v>
      </c>
      <c r="J190" s="7" t="n">
        <v>463.96</v>
      </c>
      <c r="K190" s="7" t="n">
        <v>463.95</v>
      </c>
      <c r="L190" s="7" t="n">
        <v>69.59</v>
      </c>
      <c r="M190" s="7" t="n">
        <v>533.54</v>
      </c>
      <c r="N190" s="0" t="s">
        <v>2593</v>
      </c>
      <c r="O190" s="0" t="n">
        <v>93770249025661</v>
      </c>
      <c r="P190" s="6" t="n">
        <v>39879</v>
      </c>
      <c r="Q190" s="0" t="s">
        <v>797</v>
      </c>
      <c r="S190" s="0" t="s">
        <v>2609</v>
      </c>
    </row>
    <row r="191" customFormat="false" ht="12.75" hidden="true" customHeight="false" outlineLevel="1" collapsed="false">
      <c r="A191" s="0" t="n">
        <v>57040</v>
      </c>
      <c r="B191" s="0" t="n">
        <v>102</v>
      </c>
      <c r="C191" s="6" t="n">
        <v>40037</v>
      </c>
      <c r="D191" s="0" t="n">
        <v>29793.48</v>
      </c>
      <c r="E191" s="0" t="n">
        <v>57040</v>
      </c>
      <c r="F191" s="0" t="s">
        <v>2593</v>
      </c>
      <c r="G191" s="0" t="n">
        <v>446508030</v>
      </c>
      <c r="H191" s="0" t="s">
        <v>831</v>
      </c>
      <c r="I191" s="0" t="n">
        <v>1</v>
      </c>
      <c r="J191" s="7" t="n">
        <v>560.49</v>
      </c>
      <c r="K191" s="7" t="n">
        <v>560.48</v>
      </c>
      <c r="L191" s="7" t="n">
        <v>84.07</v>
      </c>
      <c r="M191" s="7" t="n">
        <v>644.55</v>
      </c>
      <c r="N191" s="0" t="s">
        <v>2593</v>
      </c>
      <c r="O191" s="0" t="n">
        <v>9005072</v>
      </c>
      <c r="P191" s="0" t="s">
        <v>2610</v>
      </c>
      <c r="Q191" s="0" t="s">
        <v>792</v>
      </c>
      <c r="S191" s="0" t="s">
        <v>2609</v>
      </c>
    </row>
    <row r="192" customFormat="false" ht="12.75" hidden="true" customHeight="false" outlineLevel="1" collapsed="false">
      <c r="A192" s="0" t="n">
        <v>57040</v>
      </c>
      <c r="B192" s="0" t="n">
        <v>101</v>
      </c>
      <c r="C192" s="6" t="n">
        <v>40037</v>
      </c>
      <c r="D192" s="0" t="n">
        <v>29793.48</v>
      </c>
      <c r="E192" s="0" t="n">
        <v>57040</v>
      </c>
      <c r="F192" s="0" t="s">
        <v>2593</v>
      </c>
      <c r="G192" s="0" t="s">
        <v>981</v>
      </c>
      <c r="H192" s="0" t="s">
        <v>982</v>
      </c>
      <c r="I192" s="0" t="n">
        <v>10</v>
      </c>
      <c r="J192" s="7" t="n">
        <v>39.66</v>
      </c>
      <c r="K192" s="7" t="n">
        <v>396.55</v>
      </c>
      <c r="L192" s="7" t="n">
        <v>59.48</v>
      </c>
      <c r="M192" s="7" t="n">
        <v>456.03</v>
      </c>
      <c r="N192" s="0" t="s">
        <v>2593</v>
      </c>
      <c r="O192" s="0" t="n">
        <v>93770249025716</v>
      </c>
      <c r="P192" s="6" t="n">
        <v>39971</v>
      </c>
      <c r="Q192" s="0" t="s">
        <v>797</v>
      </c>
      <c r="S192" s="0" t="s">
        <v>2609</v>
      </c>
    </row>
    <row r="193" customFormat="false" ht="12.75" hidden="true" customHeight="false" outlineLevel="1" collapsed="false">
      <c r="A193" s="0" t="n">
        <v>57040</v>
      </c>
      <c r="B193" s="0" t="n">
        <v>100</v>
      </c>
      <c r="C193" s="6" t="n">
        <v>40036</v>
      </c>
      <c r="D193" s="0" t="n">
        <v>6133.61</v>
      </c>
      <c r="E193" s="0" t="n">
        <v>57040</v>
      </c>
      <c r="F193" s="0" t="s">
        <v>2611</v>
      </c>
      <c r="G193" s="0" t="s">
        <v>1996</v>
      </c>
      <c r="H193" s="0" t="s">
        <v>1111</v>
      </c>
      <c r="I193" s="0" t="n">
        <v>1</v>
      </c>
      <c r="J193" s="7" t="n">
        <v>5333.58</v>
      </c>
      <c r="K193" s="7" t="n">
        <v>5333.57</v>
      </c>
      <c r="L193" s="7" t="n">
        <v>800.04</v>
      </c>
      <c r="M193" s="7" t="n">
        <v>6133.61</v>
      </c>
      <c r="N193" s="0" t="s">
        <v>2611</v>
      </c>
      <c r="O193" s="0" t="n">
        <v>93788479006765</v>
      </c>
      <c r="P193" s="6" t="n">
        <v>40125</v>
      </c>
      <c r="Q193" s="0" t="s">
        <v>817</v>
      </c>
      <c r="S193" s="0" t="s">
        <v>2612</v>
      </c>
    </row>
    <row r="194" customFormat="false" ht="12.75" hidden="true" customHeight="false" outlineLevel="1" collapsed="false">
      <c r="A194" s="0" t="n">
        <v>57040</v>
      </c>
      <c r="B194" s="0" t="n">
        <v>99</v>
      </c>
      <c r="C194" s="6" t="n">
        <v>40036</v>
      </c>
      <c r="D194" s="0" t="n">
        <v>8001.07</v>
      </c>
      <c r="E194" s="0" t="n">
        <v>57040</v>
      </c>
      <c r="F194" s="0" t="s">
        <v>2613</v>
      </c>
      <c r="G194" s="0" t="s">
        <v>1088</v>
      </c>
      <c r="H194" s="0" t="s">
        <v>1089</v>
      </c>
      <c r="I194" s="0" t="n">
        <v>1</v>
      </c>
      <c r="J194" s="7" t="n">
        <v>1202.64</v>
      </c>
      <c r="K194" s="7" t="n">
        <v>1202.64</v>
      </c>
      <c r="L194" s="7" t="n">
        <v>180.4</v>
      </c>
      <c r="M194" s="7" t="n">
        <v>1383.04</v>
      </c>
      <c r="N194" s="0" t="s">
        <v>2613</v>
      </c>
      <c r="O194" s="0" t="n">
        <v>9004854</v>
      </c>
      <c r="P194" s="0" t="s">
        <v>2161</v>
      </c>
      <c r="Q194" s="0" t="s">
        <v>792</v>
      </c>
      <c r="S194" s="0" t="s">
        <v>2614</v>
      </c>
    </row>
    <row r="195" customFormat="false" ht="12.75" hidden="true" customHeight="false" outlineLevel="1" collapsed="false">
      <c r="A195" s="0" t="n">
        <v>57040</v>
      </c>
      <c r="B195" s="0" t="n">
        <v>98</v>
      </c>
      <c r="C195" s="6" t="n">
        <v>40036</v>
      </c>
      <c r="D195" s="0" t="n">
        <v>8001.07</v>
      </c>
      <c r="E195" s="0" t="n">
        <v>57040</v>
      </c>
      <c r="F195" s="0" t="s">
        <v>2613</v>
      </c>
      <c r="G195" s="0" t="n">
        <v>1350128040</v>
      </c>
      <c r="H195" s="0" t="s">
        <v>919</v>
      </c>
      <c r="I195" s="0" t="n">
        <v>1</v>
      </c>
      <c r="J195" s="7" t="n">
        <v>2342.71</v>
      </c>
      <c r="K195" s="7" t="n">
        <v>2342.7</v>
      </c>
      <c r="L195" s="7" t="n">
        <v>351.4</v>
      </c>
      <c r="M195" s="7" t="n">
        <v>2694.1</v>
      </c>
      <c r="N195" s="0" t="s">
        <v>2613</v>
      </c>
      <c r="O195" s="0" t="n">
        <v>93073809000412</v>
      </c>
      <c r="P195" s="0" t="s">
        <v>959</v>
      </c>
      <c r="Q195" s="0" t="s">
        <v>797</v>
      </c>
      <c r="S195" s="0" t="s">
        <v>2614</v>
      </c>
    </row>
    <row r="196" customFormat="false" ht="12.75" hidden="true" customHeight="false" outlineLevel="1" collapsed="false">
      <c r="A196" s="0" t="n">
        <v>57040</v>
      </c>
      <c r="B196" s="0" t="n">
        <v>97</v>
      </c>
      <c r="C196" s="6" t="n">
        <v>40036</v>
      </c>
      <c r="D196" s="0" t="n">
        <v>8001.07</v>
      </c>
      <c r="E196" s="0" t="n">
        <v>57040</v>
      </c>
      <c r="F196" s="0" t="s">
        <v>2613</v>
      </c>
      <c r="G196" s="0" t="n">
        <v>411128180</v>
      </c>
      <c r="H196" s="0" t="s">
        <v>1095</v>
      </c>
      <c r="I196" s="0" t="n">
        <v>1</v>
      </c>
      <c r="J196" s="7" t="n">
        <v>1992.6</v>
      </c>
      <c r="K196" s="7" t="n">
        <v>1992.6</v>
      </c>
      <c r="L196" s="7" t="n">
        <v>298.89</v>
      </c>
      <c r="M196" s="7" t="n">
        <v>2291.49</v>
      </c>
      <c r="N196" s="0" t="s">
        <v>2613</v>
      </c>
      <c r="O196" s="0" t="n">
        <v>93073809000461</v>
      </c>
      <c r="P196" s="0" t="s">
        <v>1958</v>
      </c>
      <c r="Q196" s="0" t="s">
        <v>797</v>
      </c>
      <c r="S196" s="0" t="s">
        <v>2614</v>
      </c>
    </row>
    <row r="197" customFormat="false" ht="12.75" hidden="true" customHeight="false" outlineLevel="1" collapsed="false">
      <c r="A197" s="0" t="n">
        <v>57040</v>
      </c>
      <c r="B197" s="0" t="n">
        <v>96</v>
      </c>
      <c r="C197" s="6" t="n">
        <v>40036</v>
      </c>
      <c r="D197" s="0" t="n">
        <v>8001.07</v>
      </c>
      <c r="E197" s="0" t="n">
        <v>57040</v>
      </c>
      <c r="F197" s="0" t="s">
        <v>2613</v>
      </c>
      <c r="G197" s="0" t="s">
        <v>1806</v>
      </c>
      <c r="H197" s="0" t="s">
        <v>1083</v>
      </c>
      <c r="I197" s="0" t="n">
        <v>1</v>
      </c>
      <c r="J197" s="7" t="n">
        <v>193.65</v>
      </c>
      <c r="K197" s="7" t="n">
        <v>193.65</v>
      </c>
      <c r="L197" s="7" t="n">
        <v>29.05</v>
      </c>
      <c r="M197" s="7" t="n">
        <v>222.7</v>
      </c>
      <c r="N197" s="0" t="s">
        <v>2613</v>
      </c>
      <c r="O197" s="0" t="n">
        <v>93770249024632</v>
      </c>
      <c r="P197" s="6" t="n">
        <v>40153</v>
      </c>
      <c r="Q197" s="0" t="s">
        <v>797</v>
      </c>
      <c r="S197" s="0" t="s">
        <v>2615</v>
      </c>
    </row>
    <row r="198" customFormat="false" ht="12.75" hidden="true" customHeight="false" outlineLevel="1" collapsed="false">
      <c r="A198" s="0" t="n">
        <v>57040</v>
      </c>
      <c r="B198" s="0" t="n">
        <v>95</v>
      </c>
      <c r="C198" s="6" t="n">
        <v>40036</v>
      </c>
      <c r="D198" s="0" t="n">
        <v>8001.07</v>
      </c>
      <c r="E198" s="0" t="n">
        <v>57040</v>
      </c>
      <c r="F198" s="0" t="s">
        <v>2613</v>
      </c>
      <c r="G198" s="0" t="n">
        <v>4547009030</v>
      </c>
      <c r="H198" s="0" t="s">
        <v>2616</v>
      </c>
      <c r="I198" s="0" t="n">
        <v>1</v>
      </c>
      <c r="J198" s="7" t="n">
        <v>612.93</v>
      </c>
      <c r="K198" s="7" t="n">
        <v>612.93</v>
      </c>
      <c r="L198" s="7" t="n">
        <v>91.94</v>
      </c>
      <c r="M198" s="7" t="n">
        <v>704.87</v>
      </c>
      <c r="N198" s="0" t="s">
        <v>2613</v>
      </c>
      <c r="O198" s="0" t="n">
        <v>9004881</v>
      </c>
      <c r="P198" s="0" t="s">
        <v>2143</v>
      </c>
      <c r="Q198" s="0" t="s">
        <v>792</v>
      </c>
      <c r="S198" s="0" t="s">
        <v>2617</v>
      </c>
    </row>
    <row r="199" customFormat="false" ht="12.75" hidden="true" customHeight="false" outlineLevel="1" collapsed="false">
      <c r="A199" s="0" t="n">
        <v>57040</v>
      </c>
      <c r="B199" s="0" t="n">
        <v>94</v>
      </c>
      <c r="C199" s="6" t="n">
        <v>40036</v>
      </c>
      <c r="D199" s="0" t="n">
        <v>8001.07</v>
      </c>
      <c r="E199" s="0" t="n">
        <v>57040</v>
      </c>
      <c r="F199" s="0" t="s">
        <v>2613</v>
      </c>
      <c r="G199" s="0" t="n">
        <v>4546009040</v>
      </c>
      <c r="H199" s="0" t="s">
        <v>2618</v>
      </c>
      <c r="I199" s="0" t="n">
        <v>1</v>
      </c>
      <c r="J199" s="7" t="n">
        <v>612.93</v>
      </c>
      <c r="K199" s="7" t="n">
        <v>612.93</v>
      </c>
      <c r="L199" s="7" t="n">
        <v>91.94</v>
      </c>
      <c r="M199" s="7" t="n">
        <v>704.87</v>
      </c>
      <c r="N199" s="0" t="s">
        <v>2613</v>
      </c>
      <c r="O199" s="0" t="n">
        <v>9004648</v>
      </c>
      <c r="P199" s="6" t="n">
        <v>40001</v>
      </c>
      <c r="Q199" s="0" t="s">
        <v>792</v>
      </c>
      <c r="S199" s="0" t="s">
        <v>2617</v>
      </c>
    </row>
    <row r="200" customFormat="false" ht="12.75" hidden="true" customHeight="false" outlineLevel="1" collapsed="false">
      <c r="A200" s="0" t="n">
        <v>57040</v>
      </c>
      <c r="B200" s="0" t="n">
        <v>290</v>
      </c>
      <c r="C200" s="6" t="n">
        <v>40035</v>
      </c>
      <c r="D200" s="0" t="n">
        <v>1436.64</v>
      </c>
      <c r="E200" s="0" t="n">
        <v>57040</v>
      </c>
      <c r="F200" s="0" t="s">
        <v>508</v>
      </c>
      <c r="G200" s="0" t="s">
        <v>873</v>
      </c>
      <c r="H200" s="0" t="s">
        <v>874</v>
      </c>
      <c r="I200" s="0" t="n">
        <v>1</v>
      </c>
      <c r="J200" s="7" t="n">
        <v>1249.25</v>
      </c>
      <c r="K200" s="7" t="n">
        <v>1249.25</v>
      </c>
      <c r="L200" s="7" t="n">
        <v>187.39</v>
      </c>
      <c r="M200" s="7" t="n">
        <v>1436.64</v>
      </c>
      <c r="N200" s="0" t="s">
        <v>508</v>
      </c>
      <c r="O200" s="0"/>
      <c r="P200" s="0"/>
      <c r="Q200" s="0"/>
    </row>
    <row r="201" customFormat="false" ht="12.75" hidden="true" customHeight="false" outlineLevel="1" collapsed="false">
      <c r="A201" s="0" t="n">
        <v>57040</v>
      </c>
      <c r="B201" s="0" t="n">
        <v>93</v>
      </c>
      <c r="C201" s="6" t="n">
        <v>40035</v>
      </c>
      <c r="D201" s="0" t="n">
        <v>18535.27</v>
      </c>
      <c r="E201" s="0" t="n">
        <v>57040</v>
      </c>
      <c r="F201" s="0" t="s">
        <v>2619</v>
      </c>
      <c r="G201" s="0" t="n">
        <v>9046707166</v>
      </c>
      <c r="H201" s="0" t="s">
        <v>877</v>
      </c>
      <c r="I201" s="0" t="n">
        <v>10</v>
      </c>
      <c r="J201" s="7" t="n">
        <v>7.87</v>
      </c>
      <c r="K201" s="7" t="n">
        <v>78.72</v>
      </c>
      <c r="L201" s="7" t="n">
        <v>11.81</v>
      </c>
      <c r="M201" s="7" t="n">
        <v>90.53</v>
      </c>
      <c r="N201" s="0" t="s">
        <v>2619</v>
      </c>
      <c r="O201" s="0" t="n">
        <v>993770249016070</v>
      </c>
      <c r="P201" s="0" t="s">
        <v>1334</v>
      </c>
      <c r="Q201" s="0" t="s">
        <v>797</v>
      </c>
      <c r="S201" s="0" t="s">
        <v>2620</v>
      </c>
    </row>
    <row r="202" customFormat="false" ht="12.75" hidden="true" customHeight="false" outlineLevel="1" collapsed="false">
      <c r="A202" s="0" t="n">
        <v>57040</v>
      </c>
      <c r="B202" s="0" t="n">
        <v>92</v>
      </c>
      <c r="C202" s="6" t="n">
        <v>40035</v>
      </c>
      <c r="D202" s="0" t="n">
        <v>18535.27</v>
      </c>
      <c r="E202" s="0" t="n">
        <v>57040</v>
      </c>
      <c r="F202" s="0" t="s">
        <v>2619</v>
      </c>
      <c r="G202" s="0" t="n">
        <v>9046705128</v>
      </c>
      <c r="H202" s="0" t="s">
        <v>877</v>
      </c>
      <c r="I202" s="0" t="n">
        <v>10</v>
      </c>
      <c r="J202" s="7" t="n">
        <v>9.94</v>
      </c>
      <c r="K202" s="7" t="n">
        <v>99.38</v>
      </c>
      <c r="L202" s="7" t="n">
        <v>14.91</v>
      </c>
      <c r="M202" s="7" t="n">
        <v>114.29</v>
      </c>
      <c r="N202" s="0" t="s">
        <v>2619</v>
      </c>
      <c r="O202" s="0" t="n">
        <v>93770249025867</v>
      </c>
      <c r="P202" s="6" t="n">
        <v>40063</v>
      </c>
      <c r="Q202" s="0" t="s">
        <v>797</v>
      </c>
      <c r="S202" s="0" t="s">
        <v>2620</v>
      </c>
    </row>
    <row r="203" customFormat="false" ht="12.75" hidden="true" customHeight="false" outlineLevel="1" collapsed="false">
      <c r="A203" s="0" t="n">
        <v>57040</v>
      </c>
      <c r="B203" s="0" t="n">
        <v>91</v>
      </c>
      <c r="C203" s="6" t="n">
        <v>40035</v>
      </c>
      <c r="D203" s="0" t="n">
        <v>18535.27</v>
      </c>
      <c r="E203" s="0" t="n">
        <v>57040</v>
      </c>
      <c r="F203" s="0" t="s">
        <v>2619</v>
      </c>
      <c r="G203" s="0" t="n">
        <v>9046705114</v>
      </c>
      <c r="H203" s="0" t="s">
        <v>877</v>
      </c>
      <c r="I203" s="0" t="n">
        <v>1</v>
      </c>
      <c r="J203" s="7" t="n">
        <v>23.03</v>
      </c>
      <c r="K203" s="7" t="n">
        <v>23.02</v>
      </c>
      <c r="L203" s="7" t="n">
        <v>3.45</v>
      </c>
      <c r="M203" s="7" t="n">
        <v>26.47</v>
      </c>
      <c r="N203" s="0" t="s">
        <v>2619</v>
      </c>
      <c r="O203" s="0" t="n">
        <v>993073809000759</v>
      </c>
      <c r="P203" s="0" t="s">
        <v>1334</v>
      </c>
      <c r="Q203" s="0" t="s">
        <v>797</v>
      </c>
      <c r="S203" s="0" t="s">
        <v>2620</v>
      </c>
    </row>
    <row r="204" customFormat="false" ht="12.75" hidden="true" customHeight="false" outlineLevel="1" collapsed="false">
      <c r="A204" s="0" t="n">
        <v>57040</v>
      </c>
      <c r="B204" s="0" t="n">
        <v>90</v>
      </c>
      <c r="C204" s="6" t="n">
        <v>40035</v>
      </c>
      <c r="D204" s="0" t="n">
        <v>18535.27</v>
      </c>
      <c r="E204" s="0" t="n">
        <v>57040</v>
      </c>
      <c r="F204" s="0" t="s">
        <v>2619</v>
      </c>
      <c r="G204" s="0" t="n">
        <v>9018906230</v>
      </c>
      <c r="H204" s="0" t="s">
        <v>2248</v>
      </c>
      <c r="I204" s="0" t="n">
        <v>1</v>
      </c>
      <c r="J204" s="7" t="n">
        <v>5.31</v>
      </c>
      <c r="K204" s="7" t="n">
        <v>5.31</v>
      </c>
      <c r="L204" s="7" t="n">
        <v>0.8</v>
      </c>
      <c r="M204" s="7" t="n">
        <v>6.11</v>
      </c>
      <c r="N204" s="0" t="s">
        <v>2619</v>
      </c>
      <c r="O204" s="0" t="n">
        <v>93770249023132</v>
      </c>
      <c r="P204" s="6" t="n">
        <v>39818</v>
      </c>
      <c r="Q204" s="0" t="s">
        <v>797</v>
      </c>
      <c r="S204" s="0" t="s">
        <v>2620</v>
      </c>
    </row>
    <row r="205" customFormat="false" ht="12.75" hidden="true" customHeight="false" outlineLevel="1" collapsed="false">
      <c r="A205" s="0" t="n">
        <v>57040</v>
      </c>
      <c r="B205" s="0" t="n">
        <v>89</v>
      </c>
      <c r="C205" s="6" t="n">
        <v>40035</v>
      </c>
      <c r="D205" s="0" t="n">
        <v>18535.27</v>
      </c>
      <c r="E205" s="0" t="n">
        <v>57040</v>
      </c>
      <c r="F205" s="0" t="s">
        <v>2619</v>
      </c>
      <c r="G205" s="0" t="n">
        <v>9018906013</v>
      </c>
      <c r="H205" s="0" t="s">
        <v>2248</v>
      </c>
      <c r="I205" s="0" t="n">
        <v>10</v>
      </c>
      <c r="J205" s="7" t="n">
        <v>6.4</v>
      </c>
      <c r="K205" s="7" t="n">
        <v>63.96</v>
      </c>
      <c r="L205" s="7" t="n">
        <v>9.59</v>
      </c>
      <c r="M205" s="7" t="n">
        <v>73.55</v>
      </c>
      <c r="N205" s="0" t="s">
        <v>2619</v>
      </c>
      <c r="O205" s="0" t="n">
        <v>93770249016018</v>
      </c>
      <c r="P205" s="0" t="s">
        <v>1635</v>
      </c>
      <c r="Q205" s="0" t="s">
        <v>797</v>
      </c>
      <c r="S205" s="0" t="s">
        <v>2620</v>
      </c>
    </row>
    <row r="206" customFormat="false" ht="12.75" hidden="true" customHeight="false" outlineLevel="1" collapsed="false">
      <c r="A206" s="0" t="n">
        <v>57040</v>
      </c>
      <c r="B206" s="0" t="n">
        <v>88</v>
      </c>
      <c r="C206" s="6" t="n">
        <v>40035</v>
      </c>
      <c r="D206" s="0" t="n">
        <v>18535.27</v>
      </c>
      <c r="E206" s="0" t="n">
        <v>57040</v>
      </c>
      <c r="F206" s="0" t="s">
        <v>2619</v>
      </c>
      <c r="G206" s="0" t="n">
        <v>8113052750</v>
      </c>
      <c r="H206" s="0" t="s">
        <v>1023</v>
      </c>
      <c r="I206" s="0" t="n">
        <v>1</v>
      </c>
      <c r="J206" s="7" t="n">
        <v>1383.9</v>
      </c>
      <c r="K206" s="7" t="n">
        <v>1383.89</v>
      </c>
      <c r="L206" s="7" t="n">
        <v>207.58</v>
      </c>
      <c r="M206" s="7" t="n">
        <v>1591.47</v>
      </c>
      <c r="N206" s="0" t="s">
        <v>2619</v>
      </c>
      <c r="O206" s="0" t="n">
        <v>93073809000757</v>
      </c>
      <c r="P206" s="6" t="n">
        <v>39939</v>
      </c>
      <c r="Q206" s="0" t="s">
        <v>797</v>
      </c>
      <c r="S206" s="0" t="s">
        <v>2620</v>
      </c>
    </row>
    <row r="207" customFormat="false" ht="12.75" hidden="true" customHeight="false" outlineLevel="1" collapsed="false">
      <c r="A207" s="0" t="n">
        <v>57040</v>
      </c>
      <c r="B207" s="0" t="n">
        <v>87</v>
      </c>
      <c r="C207" s="6" t="n">
        <v>40035</v>
      </c>
      <c r="D207" s="0" t="n">
        <v>18535.27</v>
      </c>
      <c r="E207" s="0" t="n">
        <v>57040</v>
      </c>
      <c r="F207" s="0" t="s">
        <v>2619</v>
      </c>
      <c r="G207" s="0" t="n">
        <v>5387552180</v>
      </c>
      <c r="H207" s="0" t="s">
        <v>790</v>
      </c>
      <c r="I207" s="0" t="n">
        <v>1</v>
      </c>
      <c r="J207" s="7" t="n">
        <v>656.43</v>
      </c>
      <c r="K207" s="7" t="n">
        <v>656.42</v>
      </c>
      <c r="L207" s="7" t="n">
        <v>98.46</v>
      </c>
      <c r="M207" s="7" t="n">
        <v>754.88</v>
      </c>
      <c r="N207" s="0" t="s">
        <v>2619</v>
      </c>
      <c r="O207" s="0" t="n">
        <v>93770249024084</v>
      </c>
      <c r="P207" s="0" t="s">
        <v>2028</v>
      </c>
      <c r="Q207" s="0" t="s">
        <v>797</v>
      </c>
      <c r="S207" s="0" t="s">
        <v>2620</v>
      </c>
    </row>
    <row r="208" customFormat="false" ht="12.75" hidden="true" customHeight="false" outlineLevel="1" collapsed="false">
      <c r="A208" s="0" t="n">
        <v>57040</v>
      </c>
      <c r="B208" s="0" t="n">
        <v>86</v>
      </c>
      <c r="C208" s="6" t="n">
        <v>40035</v>
      </c>
      <c r="D208" s="0" t="n">
        <v>18535.27</v>
      </c>
      <c r="E208" s="0" t="n">
        <v>57040</v>
      </c>
      <c r="F208" s="0" t="s">
        <v>2619</v>
      </c>
      <c r="G208" s="0" t="n">
        <v>5380152080</v>
      </c>
      <c r="H208" s="0" t="s">
        <v>2258</v>
      </c>
      <c r="I208" s="0" t="n">
        <v>1</v>
      </c>
      <c r="J208" s="7" t="n">
        <v>1210.91</v>
      </c>
      <c r="K208" s="7" t="n">
        <v>1210.91</v>
      </c>
      <c r="L208" s="7" t="n">
        <v>181.64</v>
      </c>
      <c r="M208" s="7" t="n">
        <v>1392.55</v>
      </c>
      <c r="N208" s="0" t="s">
        <v>2619</v>
      </c>
      <c r="O208" s="0" t="n">
        <v>93770249023694</v>
      </c>
      <c r="P208" s="0" t="s">
        <v>1921</v>
      </c>
      <c r="Q208" s="0" t="s">
        <v>797</v>
      </c>
      <c r="S208" s="0" t="s">
        <v>2620</v>
      </c>
    </row>
    <row r="209" customFormat="false" ht="12.75" hidden="true" customHeight="false" outlineLevel="1" collapsed="false">
      <c r="A209" s="0" t="n">
        <v>57040</v>
      </c>
      <c r="B209" s="0" t="n">
        <v>85</v>
      </c>
      <c r="C209" s="6" t="n">
        <v>40035</v>
      </c>
      <c r="D209" s="0" t="n">
        <v>18535.27</v>
      </c>
      <c r="E209" s="0" t="n">
        <v>57040</v>
      </c>
      <c r="F209" s="0" t="s">
        <v>2619</v>
      </c>
      <c r="G209" s="0" t="n">
        <v>5253552130</v>
      </c>
      <c r="H209" s="0" t="s">
        <v>2263</v>
      </c>
      <c r="I209" s="0" t="n">
        <v>1</v>
      </c>
      <c r="J209" s="7" t="n">
        <v>241.38</v>
      </c>
      <c r="K209" s="7" t="n">
        <v>241.37</v>
      </c>
      <c r="L209" s="7" t="n">
        <v>36.21</v>
      </c>
      <c r="M209" s="7" t="n">
        <v>277.58</v>
      </c>
      <c r="N209" s="0" t="s">
        <v>2619</v>
      </c>
      <c r="O209" s="0" t="n">
        <v>993073809000742</v>
      </c>
      <c r="P209" s="0" t="s">
        <v>1334</v>
      </c>
      <c r="Q209" s="0" t="s">
        <v>797</v>
      </c>
      <c r="S209" s="0" t="s">
        <v>2620</v>
      </c>
    </row>
    <row r="210" customFormat="false" ht="12.75" hidden="true" customHeight="false" outlineLevel="1" collapsed="false">
      <c r="A210" s="0" t="n">
        <v>57040</v>
      </c>
      <c r="B210" s="0" t="n">
        <v>84</v>
      </c>
      <c r="C210" s="6" t="n">
        <v>40035</v>
      </c>
      <c r="D210" s="0" t="n">
        <v>18535.27</v>
      </c>
      <c r="E210" s="0" t="n">
        <v>57040</v>
      </c>
      <c r="F210" s="0" t="s">
        <v>2619</v>
      </c>
      <c r="G210" s="0" t="n">
        <v>8521450061</v>
      </c>
      <c r="H210" s="0" t="s">
        <v>955</v>
      </c>
      <c r="I210" s="0" t="n">
        <v>1</v>
      </c>
      <c r="J210" s="7" t="n">
        <v>43.49</v>
      </c>
      <c r="K210" s="7" t="n">
        <v>43.49</v>
      </c>
      <c r="L210" s="7" t="n">
        <v>6.52</v>
      </c>
      <c r="M210" s="7" t="n">
        <v>50.01</v>
      </c>
      <c r="N210" s="0" t="s">
        <v>2619</v>
      </c>
      <c r="O210" s="0" t="n">
        <v>993770249025109</v>
      </c>
      <c r="P210" s="0" t="s">
        <v>1334</v>
      </c>
      <c r="Q210" s="0" t="s">
        <v>797</v>
      </c>
      <c r="S210" s="0" t="s">
        <v>2621</v>
      </c>
    </row>
    <row r="211" customFormat="false" ht="12.75" hidden="true" customHeight="false" outlineLevel="1" collapsed="false">
      <c r="A211" s="0" t="n">
        <v>57040</v>
      </c>
      <c r="B211" s="0" t="n">
        <v>83</v>
      </c>
      <c r="C211" s="6" t="n">
        <v>40035</v>
      </c>
      <c r="D211" s="0" t="n">
        <v>18535.27</v>
      </c>
      <c r="E211" s="0" t="n">
        <v>57040</v>
      </c>
      <c r="F211" s="0" t="s">
        <v>2619</v>
      </c>
      <c r="G211" s="0" t="s">
        <v>1275</v>
      </c>
      <c r="H211" s="0" t="s">
        <v>955</v>
      </c>
      <c r="I211" s="0" t="n">
        <v>1</v>
      </c>
      <c r="J211" s="7" t="n">
        <v>30.9</v>
      </c>
      <c r="K211" s="7" t="n">
        <v>30.89</v>
      </c>
      <c r="L211" s="7" t="n">
        <v>4.63</v>
      </c>
      <c r="M211" s="7" t="n">
        <v>35.52</v>
      </c>
      <c r="N211" s="0" t="s">
        <v>2619</v>
      </c>
      <c r="O211" s="0" t="n">
        <v>9005266</v>
      </c>
      <c r="P211" s="0" t="s">
        <v>2496</v>
      </c>
      <c r="Q211" s="0" t="s">
        <v>792</v>
      </c>
      <c r="S211" s="0" t="s">
        <v>2621</v>
      </c>
    </row>
    <row r="212" customFormat="false" ht="12.75" hidden="true" customHeight="false" outlineLevel="1" collapsed="false">
      <c r="A212" s="0" t="n">
        <v>57040</v>
      </c>
      <c r="B212" s="0" t="n">
        <v>82</v>
      </c>
      <c r="C212" s="6" t="n">
        <v>40035</v>
      </c>
      <c r="D212" s="0" t="n">
        <v>18535.27</v>
      </c>
      <c r="E212" s="0" t="n">
        <v>57040</v>
      </c>
      <c r="F212" s="0" t="s">
        <v>2619</v>
      </c>
      <c r="G212" s="0" t="s">
        <v>1279</v>
      </c>
      <c r="H212" s="0" t="s">
        <v>955</v>
      </c>
      <c r="I212" s="0" t="n">
        <v>1</v>
      </c>
      <c r="J212" s="7" t="n">
        <v>42.41</v>
      </c>
      <c r="K212" s="7" t="n">
        <v>42.41</v>
      </c>
      <c r="L212" s="7" t="n">
        <v>6.36</v>
      </c>
      <c r="M212" s="7" t="n">
        <v>48.77</v>
      </c>
      <c r="N212" s="0" t="s">
        <v>2619</v>
      </c>
      <c r="O212" s="0" t="n">
        <v>9005490</v>
      </c>
      <c r="P212" s="6" t="n">
        <v>39911</v>
      </c>
      <c r="Q212" s="0" t="s">
        <v>792</v>
      </c>
      <c r="S212" s="0" t="s">
        <v>2621</v>
      </c>
    </row>
    <row r="213" customFormat="false" ht="12.75" hidden="true" customHeight="false" outlineLevel="1" collapsed="false">
      <c r="A213" s="0" t="n">
        <v>57040</v>
      </c>
      <c r="B213" s="0" t="n">
        <v>81</v>
      </c>
      <c r="C213" s="6" t="n">
        <v>40035</v>
      </c>
      <c r="D213" s="0" t="n">
        <v>18535.27</v>
      </c>
      <c r="E213" s="0" t="n">
        <v>57040</v>
      </c>
      <c r="F213" s="0" t="s">
        <v>2619</v>
      </c>
      <c r="G213" s="0" t="n">
        <v>8521401011</v>
      </c>
      <c r="H213" s="0" t="s">
        <v>955</v>
      </c>
      <c r="I213" s="0" t="n">
        <v>1</v>
      </c>
      <c r="J213" s="7" t="n">
        <v>36.21</v>
      </c>
      <c r="K213" s="7" t="n">
        <v>36.21</v>
      </c>
      <c r="L213" s="7" t="n">
        <v>5.43</v>
      </c>
      <c r="M213" s="7" t="n">
        <v>41.64</v>
      </c>
      <c r="N213" s="0" t="s">
        <v>2619</v>
      </c>
      <c r="O213" s="0" t="n">
        <v>9004904</v>
      </c>
      <c r="P213" s="0" t="s">
        <v>2569</v>
      </c>
      <c r="Q213" s="0" t="s">
        <v>792</v>
      </c>
      <c r="S213" s="0" t="s">
        <v>2575</v>
      </c>
    </row>
    <row r="214" customFormat="false" ht="12.75" hidden="true" customHeight="false" outlineLevel="1" collapsed="false">
      <c r="A214" s="0" t="n">
        <v>57040</v>
      </c>
      <c r="B214" s="0" t="n">
        <v>80</v>
      </c>
      <c r="C214" s="6" t="n">
        <v>40035</v>
      </c>
      <c r="D214" s="0" t="n">
        <v>18535.27</v>
      </c>
      <c r="E214" s="0" t="n">
        <v>57040</v>
      </c>
      <c r="F214" s="0" t="s">
        <v>2619</v>
      </c>
      <c r="G214" s="54" t="n">
        <v>8.5214E+025</v>
      </c>
      <c r="H214" s="0" t="s">
        <v>955</v>
      </c>
      <c r="I214" s="0" t="n">
        <v>1</v>
      </c>
      <c r="J214" s="7" t="n">
        <v>56.97</v>
      </c>
      <c r="K214" s="7" t="n">
        <v>56.97</v>
      </c>
      <c r="L214" s="7" t="n">
        <v>8.55</v>
      </c>
      <c r="M214" s="7" t="n">
        <v>65.52</v>
      </c>
      <c r="N214" s="0" t="s">
        <v>2619</v>
      </c>
      <c r="O214" s="0" t="n">
        <v>9005335</v>
      </c>
      <c r="P214" s="0" t="s">
        <v>2509</v>
      </c>
      <c r="Q214" s="0" t="s">
        <v>792</v>
      </c>
      <c r="S214" s="0" t="s">
        <v>2575</v>
      </c>
    </row>
    <row r="215" customFormat="false" ht="12.75" hidden="true" customHeight="false" outlineLevel="1" collapsed="false">
      <c r="A215" s="0" t="n">
        <v>57040</v>
      </c>
      <c r="B215" s="0" t="n">
        <v>79</v>
      </c>
      <c r="C215" s="6" t="n">
        <v>40035</v>
      </c>
      <c r="D215" s="0" t="n">
        <v>18535.27</v>
      </c>
      <c r="E215" s="0" t="n">
        <v>57040</v>
      </c>
      <c r="F215" s="0" t="s">
        <v>2619</v>
      </c>
      <c r="G215" s="0" t="s">
        <v>2044</v>
      </c>
      <c r="H215" s="0" t="s">
        <v>2622</v>
      </c>
      <c r="I215" s="0" t="n">
        <v>2</v>
      </c>
      <c r="J215" s="7" t="n">
        <v>1407.22</v>
      </c>
      <c r="K215" s="7" t="n">
        <v>2814.43</v>
      </c>
      <c r="L215" s="7" t="n">
        <v>422.16</v>
      </c>
      <c r="M215" s="7" t="n">
        <v>3236.59</v>
      </c>
      <c r="N215" s="0" t="s">
        <v>2619</v>
      </c>
      <c r="O215" s="0" t="n">
        <v>9004238</v>
      </c>
      <c r="P215" s="0" t="s">
        <v>1868</v>
      </c>
      <c r="Q215" s="0" t="s">
        <v>792</v>
      </c>
      <c r="S215" s="0" t="s">
        <v>2623</v>
      </c>
    </row>
    <row r="216" customFormat="false" ht="12.75" hidden="true" customHeight="false" outlineLevel="1" collapsed="false">
      <c r="A216" s="0" t="n">
        <v>57040</v>
      </c>
      <c r="B216" s="0" t="n">
        <v>78</v>
      </c>
      <c r="C216" s="6" t="n">
        <v>40035</v>
      </c>
      <c r="D216" s="0" t="n">
        <v>18535.27</v>
      </c>
      <c r="E216" s="0" t="n">
        <v>57040</v>
      </c>
      <c r="F216" s="0" t="s">
        <v>2619</v>
      </c>
      <c r="G216" s="0" t="s">
        <v>1596</v>
      </c>
      <c r="H216" s="0" t="s">
        <v>2329</v>
      </c>
      <c r="I216" s="0" t="n">
        <v>1</v>
      </c>
      <c r="J216" s="7" t="n">
        <v>743.41</v>
      </c>
      <c r="K216" s="7" t="n">
        <v>743.41</v>
      </c>
      <c r="L216" s="7" t="n">
        <v>111.51</v>
      </c>
      <c r="M216" s="7" t="n">
        <v>854.92</v>
      </c>
      <c r="N216" s="0" t="s">
        <v>2619</v>
      </c>
      <c r="O216" s="0" t="n">
        <v>9005217</v>
      </c>
      <c r="P216" s="0" t="s">
        <v>2187</v>
      </c>
      <c r="Q216" s="0" t="s">
        <v>792</v>
      </c>
      <c r="S216" s="0" t="s">
        <v>2624</v>
      </c>
    </row>
    <row r="217" customFormat="false" ht="12.75" hidden="true" customHeight="false" outlineLevel="1" collapsed="false">
      <c r="A217" s="0" t="n">
        <v>57040</v>
      </c>
      <c r="B217" s="0" t="n">
        <v>77</v>
      </c>
      <c r="C217" s="6" t="n">
        <v>40035</v>
      </c>
      <c r="D217" s="0" t="n">
        <v>18535.27</v>
      </c>
      <c r="E217" s="0" t="n">
        <v>57040</v>
      </c>
      <c r="F217" s="0" t="s">
        <v>2619</v>
      </c>
      <c r="G217" s="0" t="s">
        <v>2625</v>
      </c>
      <c r="H217" s="0" t="s">
        <v>2626</v>
      </c>
      <c r="I217" s="0" t="n">
        <v>1</v>
      </c>
      <c r="J217" s="7" t="n">
        <v>45.66</v>
      </c>
      <c r="K217" s="7" t="n">
        <v>45.65</v>
      </c>
      <c r="L217" s="7" t="n">
        <v>6.85</v>
      </c>
      <c r="M217" s="7" t="n">
        <v>52.5</v>
      </c>
      <c r="N217" s="0" t="s">
        <v>2619</v>
      </c>
      <c r="O217" s="0" t="n">
        <v>9005043</v>
      </c>
      <c r="P217" s="0" t="s">
        <v>2146</v>
      </c>
      <c r="Q217" s="0" t="s">
        <v>792</v>
      </c>
      <c r="S217" s="0" t="s">
        <v>2624</v>
      </c>
    </row>
    <row r="218" customFormat="false" ht="12.75" hidden="true" customHeight="false" outlineLevel="1" collapsed="false">
      <c r="A218" s="0" t="n">
        <v>57040</v>
      </c>
      <c r="B218" s="0" t="n">
        <v>76</v>
      </c>
      <c r="C218" s="6" t="n">
        <v>40035</v>
      </c>
      <c r="D218" s="0" t="n">
        <v>18535.27</v>
      </c>
      <c r="E218" s="0" t="n">
        <v>57040</v>
      </c>
      <c r="F218" s="0" t="s">
        <v>2619</v>
      </c>
      <c r="G218" s="0" t="n">
        <v>8155004150</v>
      </c>
      <c r="H218" s="0" t="s">
        <v>1131</v>
      </c>
      <c r="I218" s="0" t="n">
        <v>1</v>
      </c>
      <c r="J218" s="7" t="n">
        <v>1079.55</v>
      </c>
      <c r="K218" s="7" t="n">
        <v>1079.54</v>
      </c>
      <c r="L218" s="7" t="n">
        <v>161.93</v>
      </c>
      <c r="M218" s="7" t="n">
        <v>1241.47</v>
      </c>
      <c r="N218" s="0" t="s">
        <v>2619</v>
      </c>
      <c r="O218" s="0" t="n">
        <v>9004233</v>
      </c>
      <c r="P218" s="0" t="s">
        <v>1868</v>
      </c>
      <c r="Q218" s="0" t="s">
        <v>792</v>
      </c>
      <c r="S218" s="0" t="s">
        <v>2627</v>
      </c>
    </row>
    <row r="219" customFormat="false" ht="12.75" hidden="true" customHeight="false" outlineLevel="1" collapsed="false">
      <c r="A219" s="0" t="n">
        <v>57040</v>
      </c>
      <c r="B219" s="0" t="n">
        <v>75</v>
      </c>
      <c r="C219" s="6" t="n">
        <v>40035</v>
      </c>
      <c r="D219" s="0" t="n">
        <v>18535.27</v>
      </c>
      <c r="E219" s="0" t="n">
        <v>57040</v>
      </c>
      <c r="F219" s="0" t="s">
        <v>2619</v>
      </c>
      <c r="G219" s="0" t="n">
        <v>7920208020</v>
      </c>
      <c r="H219" s="0" t="s">
        <v>2628</v>
      </c>
      <c r="I219" s="0" t="n">
        <v>1</v>
      </c>
      <c r="J219" s="7" t="n">
        <v>3360.46</v>
      </c>
      <c r="K219" s="7" t="n">
        <v>3360.45</v>
      </c>
      <c r="L219" s="7" t="n">
        <v>504.07</v>
      </c>
      <c r="M219" s="7" t="n">
        <v>3864.52</v>
      </c>
      <c r="N219" s="0" t="s">
        <v>2619</v>
      </c>
      <c r="O219" s="0" t="n">
        <v>9004398</v>
      </c>
      <c r="P219" s="0" t="s">
        <v>1861</v>
      </c>
      <c r="Q219" s="0" t="s">
        <v>792</v>
      </c>
      <c r="S219" s="0" t="s">
        <v>2629</v>
      </c>
    </row>
    <row r="220" customFormat="false" ht="12.75" hidden="true" customHeight="false" outlineLevel="1" collapsed="false">
      <c r="A220" s="0" t="n">
        <v>57040</v>
      </c>
      <c r="B220" s="0" t="n">
        <v>74</v>
      </c>
      <c r="C220" s="6" t="n">
        <v>40035</v>
      </c>
      <c r="D220" s="0" t="n">
        <v>18535.27</v>
      </c>
      <c r="E220" s="0" t="n">
        <v>57040</v>
      </c>
      <c r="F220" s="0" t="s">
        <v>2619</v>
      </c>
      <c r="G220" s="0" t="n">
        <v>7920108020</v>
      </c>
      <c r="H220" s="0" t="s">
        <v>2628</v>
      </c>
      <c r="I220" s="0" t="n">
        <v>1</v>
      </c>
      <c r="J220" s="7" t="n">
        <v>2678.15</v>
      </c>
      <c r="K220" s="7" t="n">
        <v>2678.15</v>
      </c>
      <c r="L220" s="7" t="n">
        <v>401.72</v>
      </c>
      <c r="M220" s="7" t="n">
        <v>3079.87</v>
      </c>
      <c r="N220" s="0" t="s">
        <v>2619</v>
      </c>
      <c r="O220" s="0" t="n">
        <v>9003683</v>
      </c>
      <c r="P220" s="0" t="s">
        <v>1959</v>
      </c>
      <c r="Q220" s="0" t="s">
        <v>792</v>
      </c>
      <c r="S220" s="0" t="s">
        <v>2629</v>
      </c>
    </row>
    <row r="221" customFormat="false" ht="12.75" hidden="true" customHeight="false" outlineLevel="1" collapsed="false">
      <c r="A221" s="0" t="n">
        <v>57040</v>
      </c>
      <c r="B221" s="0" t="n">
        <v>73</v>
      </c>
      <c r="C221" s="6" t="n">
        <v>40035</v>
      </c>
      <c r="D221" s="0" t="n">
        <v>18535.27</v>
      </c>
      <c r="E221" s="0" t="n">
        <v>57040</v>
      </c>
      <c r="F221" s="0" t="s">
        <v>2619</v>
      </c>
      <c r="G221" s="0" t="n">
        <v>6906008040</v>
      </c>
      <c r="H221" s="0" t="s">
        <v>2630</v>
      </c>
      <c r="I221" s="0" t="n">
        <v>1</v>
      </c>
      <c r="J221" s="7" t="n">
        <v>302.09</v>
      </c>
      <c r="K221" s="7" t="n">
        <v>302.08</v>
      </c>
      <c r="L221" s="7" t="n">
        <v>45.31</v>
      </c>
      <c r="M221" s="7" t="n">
        <v>347.39</v>
      </c>
      <c r="N221" s="0" t="s">
        <v>2619</v>
      </c>
      <c r="O221" s="0" t="n">
        <v>9004003</v>
      </c>
      <c r="P221" s="6" t="n">
        <v>40153</v>
      </c>
      <c r="Q221" s="0" t="s">
        <v>792</v>
      </c>
      <c r="S221" s="0" t="s">
        <v>2629</v>
      </c>
    </row>
    <row r="222" customFormat="false" ht="12.75" hidden="true" customHeight="false" outlineLevel="1" collapsed="false">
      <c r="A222" s="0" t="n">
        <v>57040</v>
      </c>
      <c r="B222" s="0" t="n">
        <v>72</v>
      </c>
      <c r="C222" s="6" t="n">
        <v>40035</v>
      </c>
      <c r="D222" s="0" t="n">
        <v>18535.27</v>
      </c>
      <c r="E222" s="0" t="n">
        <v>57040</v>
      </c>
      <c r="F222" s="0" t="s">
        <v>2619</v>
      </c>
      <c r="G222" s="0" t="n">
        <v>446542130</v>
      </c>
      <c r="H222" s="0" t="s">
        <v>796</v>
      </c>
      <c r="I222" s="0" t="n">
        <v>2</v>
      </c>
      <c r="J222" s="7" t="n">
        <v>560.49</v>
      </c>
      <c r="K222" s="7" t="n">
        <v>1120.97</v>
      </c>
      <c r="L222" s="7" t="n">
        <v>168.15</v>
      </c>
      <c r="M222" s="7" t="n">
        <v>1289.12</v>
      </c>
      <c r="N222" s="0" t="s">
        <v>2619</v>
      </c>
      <c r="O222" s="0" t="n">
        <v>93770249022759</v>
      </c>
      <c r="P222" s="0" t="s">
        <v>1317</v>
      </c>
      <c r="Q222" s="0" t="s">
        <v>797</v>
      </c>
      <c r="S222" s="0" t="s">
        <v>2631</v>
      </c>
    </row>
    <row r="223" customFormat="false" ht="12.75" hidden="true" customHeight="false" outlineLevel="1" collapsed="false">
      <c r="A223" s="0" t="n">
        <v>57040</v>
      </c>
      <c r="B223" s="0" t="n">
        <v>71</v>
      </c>
      <c r="C223" s="6" t="n">
        <v>40032</v>
      </c>
      <c r="D223" s="0" t="n">
        <v>12655.69</v>
      </c>
      <c r="E223" s="0" t="n">
        <v>57040</v>
      </c>
      <c r="F223" s="0" t="s">
        <v>2632</v>
      </c>
      <c r="G223" s="0" t="s">
        <v>846</v>
      </c>
      <c r="H223" s="0" t="s">
        <v>801</v>
      </c>
      <c r="I223" s="0" t="n">
        <v>10</v>
      </c>
      <c r="J223" s="7" t="n">
        <v>39.66</v>
      </c>
      <c r="K223" s="7" t="n">
        <v>396.55</v>
      </c>
      <c r="L223" s="7" t="n">
        <v>59.48</v>
      </c>
      <c r="M223" s="7" t="n">
        <v>456.03</v>
      </c>
      <c r="N223" s="0" t="s">
        <v>2632</v>
      </c>
      <c r="O223" s="0" t="n">
        <v>93073809000474</v>
      </c>
      <c r="P223" s="6" t="n">
        <v>39999</v>
      </c>
      <c r="Q223" s="0" t="s">
        <v>797</v>
      </c>
      <c r="S223" s="0" t="s">
        <v>2633</v>
      </c>
    </row>
    <row r="224" customFormat="false" ht="12.75" hidden="true" customHeight="false" outlineLevel="1" collapsed="false">
      <c r="A224" s="0" t="n">
        <v>57040</v>
      </c>
      <c r="B224" s="0" t="n">
        <v>70</v>
      </c>
      <c r="C224" s="6" t="n">
        <v>40032</v>
      </c>
      <c r="D224" s="0" t="n">
        <v>12655.69</v>
      </c>
      <c r="E224" s="0" t="n">
        <v>57040</v>
      </c>
      <c r="F224" s="0" t="s">
        <v>2632</v>
      </c>
      <c r="G224" s="0" t="s">
        <v>828</v>
      </c>
      <c r="H224" s="0" t="s">
        <v>829</v>
      </c>
      <c r="I224" s="0" t="n">
        <v>10</v>
      </c>
      <c r="J224" s="7" t="n">
        <v>39.66</v>
      </c>
      <c r="K224" s="7" t="n">
        <v>396.55</v>
      </c>
      <c r="L224" s="7" t="n">
        <v>59.48</v>
      </c>
      <c r="M224" s="7" t="n">
        <v>456.03</v>
      </c>
      <c r="N224" s="0" t="s">
        <v>2632</v>
      </c>
      <c r="O224" s="0" t="n">
        <v>993073809000742</v>
      </c>
      <c r="P224" s="0" t="s">
        <v>1334</v>
      </c>
      <c r="Q224" s="0" t="s">
        <v>797</v>
      </c>
      <c r="S224" s="0" t="s">
        <v>2633</v>
      </c>
    </row>
    <row r="225" customFormat="false" ht="12.75" hidden="true" customHeight="false" outlineLevel="1" collapsed="false">
      <c r="A225" s="0" t="n">
        <v>57040</v>
      </c>
      <c r="B225" s="0" t="n">
        <v>69</v>
      </c>
      <c r="C225" s="6" t="n">
        <v>40032</v>
      </c>
      <c r="D225" s="0" t="n">
        <v>12655.69</v>
      </c>
      <c r="E225" s="0" t="n">
        <v>57040</v>
      </c>
      <c r="F225" s="0" t="s">
        <v>2632</v>
      </c>
      <c r="G225" s="0" t="s">
        <v>804</v>
      </c>
      <c r="H225" s="0" t="s">
        <v>805</v>
      </c>
      <c r="I225" s="0" t="n">
        <v>10</v>
      </c>
      <c r="J225" s="7" t="n">
        <v>184.8</v>
      </c>
      <c r="K225" s="7" t="n">
        <v>1847.95</v>
      </c>
      <c r="L225" s="7" t="n">
        <v>277.19</v>
      </c>
      <c r="M225" s="7" t="n">
        <v>2125.14</v>
      </c>
      <c r="N225" s="0" t="s">
        <v>2632</v>
      </c>
      <c r="O225" s="0" t="n">
        <v>9005043</v>
      </c>
      <c r="P225" s="0" t="s">
        <v>2146</v>
      </c>
      <c r="Q225" s="0" t="s">
        <v>792</v>
      </c>
      <c r="S225" s="0" t="s">
        <v>2633</v>
      </c>
    </row>
    <row r="226" customFormat="false" ht="12.75" hidden="true" customHeight="false" outlineLevel="1" collapsed="false">
      <c r="A226" s="0" t="n">
        <v>57040</v>
      </c>
      <c r="B226" s="0" t="n">
        <v>68</v>
      </c>
      <c r="C226" s="6" t="n">
        <v>40032</v>
      </c>
      <c r="D226" s="0" t="n">
        <v>12655.69</v>
      </c>
      <c r="E226" s="0" t="n">
        <v>57040</v>
      </c>
      <c r="F226" s="0" t="s">
        <v>2632</v>
      </c>
      <c r="G226" s="0" t="n">
        <v>446645010</v>
      </c>
      <c r="H226" s="0" t="s">
        <v>857</v>
      </c>
      <c r="I226" s="0" t="n">
        <v>2</v>
      </c>
      <c r="J226" s="7" t="n">
        <v>463.96</v>
      </c>
      <c r="K226" s="7" t="n">
        <v>927.91</v>
      </c>
      <c r="L226" s="7" t="n">
        <v>139.19</v>
      </c>
      <c r="M226" s="7" t="n">
        <v>1067.1</v>
      </c>
      <c r="N226" s="0" t="s">
        <v>2632</v>
      </c>
      <c r="O226" s="0" t="n">
        <v>993073809000774</v>
      </c>
      <c r="P226" s="0" t="s">
        <v>1334</v>
      </c>
      <c r="Q226" s="0" t="s">
        <v>797</v>
      </c>
      <c r="S226" s="0" t="s">
        <v>2633</v>
      </c>
    </row>
    <row r="227" customFormat="false" ht="12.75" hidden="true" customHeight="false" outlineLevel="1" collapsed="false">
      <c r="A227" s="0" t="n">
        <v>57040</v>
      </c>
      <c r="B227" s="0" t="n">
        <v>67</v>
      </c>
      <c r="C227" s="6" t="n">
        <v>40032</v>
      </c>
      <c r="D227" s="0" t="n">
        <v>12655.69</v>
      </c>
      <c r="E227" s="0" t="n">
        <v>57040</v>
      </c>
      <c r="F227" s="0" t="s">
        <v>2632</v>
      </c>
      <c r="G227" s="0" t="n">
        <v>446508030</v>
      </c>
      <c r="H227" s="0" t="s">
        <v>831</v>
      </c>
      <c r="I227" s="0" t="n">
        <v>2</v>
      </c>
      <c r="J227" s="7" t="n">
        <v>560.49</v>
      </c>
      <c r="K227" s="7" t="n">
        <v>1120.97</v>
      </c>
      <c r="L227" s="7" t="n">
        <v>168.15</v>
      </c>
      <c r="M227" s="7" t="n">
        <v>1289.12</v>
      </c>
      <c r="N227" s="0" t="s">
        <v>2632</v>
      </c>
      <c r="O227" s="0" t="n">
        <v>9005072</v>
      </c>
      <c r="P227" s="0" t="s">
        <v>2610</v>
      </c>
      <c r="Q227" s="0" t="s">
        <v>792</v>
      </c>
      <c r="S227" s="0" t="s">
        <v>2633</v>
      </c>
    </row>
    <row r="228" customFormat="false" ht="12.75" hidden="true" customHeight="false" outlineLevel="1" collapsed="false">
      <c r="A228" s="0" t="n">
        <v>57040</v>
      </c>
      <c r="B228" s="0" t="n">
        <v>66</v>
      </c>
      <c r="C228" s="6" t="n">
        <v>40032</v>
      </c>
      <c r="D228" s="0" t="n">
        <v>12655.69</v>
      </c>
      <c r="E228" s="0" t="n">
        <v>57040</v>
      </c>
      <c r="F228" s="0" t="s">
        <v>2632</v>
      </c>
      <c r="G228" s="0" t="s">
        <v>2634</v>
      </c>
      <c r="H228" s="0" t="s">
        <v>2635</v>
      </c>
      <c r="I228" s="0" t="n">
        <v>1</v>
      </c>
      <c r="J228" s="7" t="n">
        <v>596.01</v>
      </c>
      <c r="K228" s="7" t="n">
        <v>596</v>
      </c>
      <c r="L228" s="7" t="n">
        <v>89.4</v>
      </c>
      <c r="M228" s="7" t="n">
        <v>685.4</v>
      </c>
      <c r="N228" s="0" t="s">
        <v>2632</v>
      </c>
      <c r="O228" s="0" t="n">
        <v>9002997</v>
      </c>
      <c r="P228" s="6" t="n">
        <v>39908</v>
      </c>
      <c r="Q228" s="0" t="s">
        <v>792</v>
      </c>
      <c r="S228" s="0" t="s">
        <v>2636</v>
      </c>
    </row>
    <row r="229" customFormat="false" ht="12.75" hidden="true" customHeight="false" outlineLevel="1" collapsed="false">
      <c r="A229" s="0" t="n">
        <v>57040</v>
      </c>
      <c r="B229" s="0" t="n">
        <v>65</v>
      </c>
      <c r="C229" s="6" t="n">
        <v>40032</v>
      </c>
      <c r="D229" s="0" t="n">
        <v>12655.69</v>
      </c>
      <c r="E229" s="0" t="n">
        <v>57040</v>
      </c>
      <c r="F229" s="0" t="s">
        <v>2632</v>
      </c>
      <c r="G229" s="0" t="s">
        <v>2637</v>
      </c>
      <c r="H229" s="0" t="s">
        <v>1083</v>
      </c>
      <c r="I229" s="0" t="n">
        <v>1</v>
      </c>
      <c r="J229" s="7" t="n">
        <v>129.4</v>
      </c>
      <c r="K229" s="7" t="n">
        <v>129.39</v>
      </c>
      <c r="L229" s="7" t="n">
        <v>19.41</v>
      </c>
      <c r="M229" s="7" t="n">
        <v>148.8</v>
      </c>
      <c r="N229" s="0" t="s">
        <v>2632</v>
      </c>
      <c r="O229" s="0" t="n">
        <v>9005043</v>
      </c>
      <c r="P229" s="0" t="s">
        <v>2146</v>
      </c>
      <c r="Q229" s="0" t="s">
        <v>792</v>
      </c>
      <c r="S229" s="0" t="s">
        <v>2636</v>
      </c>
    </row>
    <row r="230" customFormat="false" ht="12.75" hidden="true" customHeight="false" outlineLevel="1" collapsed="false">
      <c r="A230" s="0" t="n">
        <v>57040</v>
      </c>
      <c r="B230" s="0" t="n">
        <v>64</v>
      </c>
      <c r="C230" s="6" t="n">
        <v>40032</v>
      </c>
      <c r="D230" s="0" t="n">
        <v>12655.69</v>
      </c>
      <c r="E230" s="0" t="n">
        <v>57040</v>
      </c>
      <c r="F230" s="0" t="s">
        <v>2632</v>
      </c>
      <c r="G230" s="0" t="s">
        <v>1362</v>
      </c>
      <c r="H230" s="0" t="s">
        <v>2638</v>
      </c>
      <c r="I230" s="0" t="n">
        <v>1</v>
      </c>
      <c r="J230" s="7" t="n">
        <v>90.04</v>
      </c>
      <c r="K230" s="7" t="n">
        <v>90.03</v>
      </c>
      <c r="L230" s="7" t="n">
        <v>13.5</v>
      </c>
      <c r="M230" s="7" t="n">
        <v>103.53</v>
      </c>
      <c r="N230" s="0" t="s">
        <v>2632</v>
      </c>
      <c r="O230" s="0" t="n">
        <v>93770249025661</v>
      </c>
      <c r="P230" s="6" t="n">
        <v>39879</v>
      </c>
      <c r="Q230" s="0" t="s">
        <v>797</v>
      </c>
      <c r="S230" s="0" t="s">
        <v>2639</v>
      </c>
    </row>
    <row r="231" customFormat="false" ht="12.75" hidden="true" customHeight="false" outlineLevel="1" collapsed="false">
      <c r="A231" s="0" t="n">
        <v>57040</v>
      </c>
      <c r="B231" s="0" t="n">
        <v>63</v>
      </c>
      <c r="C231" s="6" t="n">
        <v>40032</v>
      </c>
      <c r="D231" s="0" t="n">
        <v>12655.69</v>
      </c>
      <c r="E231" s="0" t="n">
        <v>57040</v>
      </c>
      <c r="F231" s="0" t="s">
        <v>2632</v>
      </c>
      <c r="G231" s="0" t="s">
        <v>1362</v>
      </c>
      <c r="H231" s="0" t="s">
        <v>2638</v>
      </c>
      <c r="I231" s="0" t="n">
        <v>1</v>
      </c>
      <c r="J231" s="7" t="n">
        <v>90.04</v>
      </c>
      <c r="K231" s="7" t="n">
        <v>90.03</v>
      </c>
      <c r="L231" s="7" t="n">
        <v>13.5</v>
      </c>
      <c r="M231" s="7" t="n">
        <v>103.53</v>
      </c>
      <c r="N231" s="0" t="s">
        <v>2632</v>
      </c>
      <c r="O231" s="0" t="n">
        <v>993073809000759</v>
      </c>
      <c r="P231" s="0" t="s">
        <v>1334</v>
      </c>
      <c r="Q231" s="0" t="s">
        <v>797</v>
      </c>
      <c r="S231" s="0" t="s">
        <v>2639</v>
      </c>
    </row>
    <row r="232" customFormat="false" ht="12.75" hidden="true" customHeight="false" outlineLevel="1" collapsed="false">
      <c r="A232" s="0" t="n">
        <v>57040</v>
      </c>
      <c r="B232" s="0" t="n">
        <v>62</v>
      </c>
      <c r="C232" s="6" t="n">
        <v>40032</v>
      </c>
      <c r="D232" s="0" t="n">
        <v>12655.69</v>
      </c>
      <c r="E232" s="0" t="n">
        <v>57040</v>
      </c>
      <c r="F232" s="0" t="s">
        <v>2632</v>
      </c>
      <c r="G232" s="0" t="n">
        <v>9046707166</v>
      </c>
      <c r="H232" s="0" t="s">
        <v>877</v>
      </c>
      <c r="I232" s="0" t="n">
        <v>10</v>
      </c>
      <c r="J232" s="7" t="n">
        <v>7.87</v>
      </c>
      <c r="K232" s="7" t="n">
        <v>78.72</v>
      </c>
      <c r="L232" s="7" t="n">
        <v>11.81</v>
      </c>
      <c r="M232" s="7" t="n">
        <v>90.53</v>
      </c>
      <c r="N232" s="0" t="s">
        <v>2632</v>
      </c>
      <c r="O232" s="0" t="n">
        <v>93770249016018</v>
      </c>
      <c r="P232" s="0" t="s">
        <v>1635</v>
      </c>
      <c r="Q232" s="0" t="s">
        <v>797</v>
      </c>
      <c r="S232" s="0" t="s">
        <v>2640</v>
      </c>
    </row>
    <row r="233" customFormat="false" ht="12.75" hidden="true" customHeight="false" outlineLevel="1" collapsed="false">
      <c r="A233" s="0" t="n">
        <v>57040</v>
      </c>
      <c r="B233" s="0" t="n">
        <v>61</v>
      </c>
      <c r="C233" s="6" t="n">
        <v>40032</v>
      </c>
      <c r="D233" s="0" t="n">
        <v>12655.69</v>
      </c>
      <c r="E233" s="0" t="n">
        <v>57040</v>
      </c>
      <c r="F233" s="0" t="s">
        <v>2632</v>
      </c>
      <c r="G233" s="0" t="n">
        <v>9046705128</v>
      </c>
      <c r="H233" s="0" t="s">
        <v>877</v>
      </c>
      <c r="I233" s="0" t="n">
        <v>10</v>
      </c>
      <c r="J233" s="7" t="n">
        <v>9.94</v>
      </c>
      <c r="K233" s="7" t="n">
        <v>99.38</v>
      </c>
      <c r="L233" s="7" t="n">
        <v>14.91</v>
      </c>
      <c r="M233" s="7" t="n">
        <v>114.29</v>
      </c>
      <c r="N233" s="0" t="s">
        <v>2632</v>
      </c>
      <c r="O233" s="0" t="n">
        <v>93073809000791</v>
      </c>
      <c r="P233" s="6" t="n">
        <v>39820</v>
      </c>
      <c r="Q233" s="0" t="s">
        <v>797</v>
      </c>
      <c r="S233" s="0" t="s">
        <v>2640</v>
      </c>
    </row>
    <row r="234" customFormat="false" ht="12.75" hidden="true" customHeight="false" outlineLevel="1" collapsed="false">
      <c r="A234" s="0" t="n">
        <v>57040</v>
      </c>
      <c r="B234" s="0" t="n">
        <v>60</v>
      </c>
      <c r="C234" s="6" t="n">
        <v>40032</v>
      </c>
      <c r="D234" s="0" t="n">
        <v>12655.69</v>
      </c>
      <c r="E234" s="0" t="n">
        <v>57040</v>
      </c>
      <c r="F234" s="0" t="s">
        <v>2632</v>
      </c>
      <c r="G234" s="0" t="n">
        <v>9018906230</v>
      </c>
      <c r="H234" s="0" t="s">
        <v>2248</v>
      </c>
      <c r="I234" s="0" t="n">
        <v>1</v>
      </c>
      <c r="J234" s="7" t="n">
        <v>5.31</v>
      </c>
      <c r="K234" s="7" t="n">
        <v>5.31</v>
      </c>
      <c r="L234" s="7" t="n">
        <v>0.8</v>
      </c>
      <c r="M234" s="7" t="n">
        <v>6.11</v>
      </c>
      <c r="N234" s="0" t="s">
        <v>2632</v>
      </c>
      <c r="O234" s="0" t="n">
        <v>93770249023132</v>
      </c>
      <c r="P234" s="6" t="n">
        <v>39818</v>
      </c>
      <c r="Q234" s="0" t="s">
        <v>797</v>
      </c>
      <c r="S234" s="0" t="s">
        <v>2640</v>
      </c>
    </row>
    <row r="235" customFormat="false" ht="12.75" hidden="true" customHeight="false" outlineLevel="1" collapsed="false">
      <c r="A235" s="0" t="n">
        <v>57040</v>
      </c>
      <c r="B235" s="0" t="n">
        <v>59</v>
      </c>
      <c r="C235" s="6" t="n">
        <v>40032</v>
      </c>
      <c r="D235" s="0" t="n">
        <v>12655.69</v>
      </c>
      <c r="E235" s="0" t="n">
        <v>57040</v>
      </c>
      <c r="F235" s="0" t="s">
        <v>2632</v>
      </c>
      <c r="G235" s="0" t="n">
        <v>9018906076</v>
      </c>
      <c r="H235" s="0" t="s">
        <v>2248</v>
      </c>
      <c r="I235" s="0" t="n">
        <v>6</v>
      </c>
      <c r="J235" s="7" t="n">
        <v>10.53</v>
      </c>
      <c r="K235" s="7" t="n">
        <v>63.17</v>
      </c>
      <c r="L235" s="7" t="n">
        <v>9.48</v>
      </c>
      <c r="M235" s="7" t="n">
        <v>72.65</v>
      </c>
      <c r="N235" s="0" t="s">
        <v>2632</v>
      </c>
      <c r="O235" s="0" t="n">
        <v>93770249024632</v>
      </c>
      <c r="P235" s="6" t="n">
        <v>40153</v>
      </c>
      <c r="Q235" s="0" t="s">
        <v>797</v>
      </c>
      <c r="S235" s="0" t="s">
        <v>2640</v>
      </c>
    </row>
    <row r="236" customFormat="false" ht="12.75" hidden="true" customHeight="false" outlineLevel="1" collapsed="false">
      <c r="A236" s="0" t="n">
        <v>57040</v>
      </c>
      <c r="B236" s="0" t="n">
        <v>58</v>
      </c>
      <c r="C236" s="6" t="n">
        <v>40032</v>
      </c>
      <c r="D236" s="0" t="n">
        <v>12655.69</v>
      </c>
      <c r="E236" s="0" t="n">
        <v>57040</v>
      </c>
      <c r="F236" s="0" t="s">
        <v>2632</v>
      </c>
      <c r="G236" s="0" t="n">
        <v>9018906076</v>
      </c>
      <c r="H236" s="0" t="s">
        <v>2248</v>
      </c>
      <c r="I236" s="0" t="n">
        <v>4</v>
      </c>
      <c r="J236" s="7" t="n">
        <v>10.53</v>
      </c>
      <c r="K236" s="7" t="n">
        <v>42.11</v>
      </c>
      <c r="L236" s="7" t="n">
        <v>6.32</v>
      </c>
      <c r="M236" s="7" t="n">
        <v>48.43</v>
      </c>
      <c r="N236" s="0" t="s">
        <v>2632</v>
      </c>
      <c r="O236" s="0" t="n">
        <v>993073809000759</v>
      </c>
      <c r="P236" s="0" t="s">
        <v>1334</v>
      </c>
      <c r="Q236" s="0" t="s">
        <v>797</v>
      </c>
      <c r="S236" s="0" t="s">
        <v>2640</v>
      </c>
    </row>
    <row r="237" customFormat="false" ht="12.75" hidden="true" customHeight="false" outlineLevel="1" collapsed="false">
      <c r="A237" s="0" t="n">
        <v>57040</v>
      </c>
      <c r="B237" s="0" t="n">
        <v>57</v>
      </c>
      <c r="C237" s="6" t="n">
        <v>40032</v>
      </c>
      <c r="D237" s="0" t="n">
        <v>12655.69</v>
      </c>
      <c r="E237" s="0" t="n">
        <v>57040</v>
      </c>
      <c r="F237" s="0" t="s">
        <v>2632</v>
      </c>
      <c r="G237" s="0" t="n">
        <v>9018906013</v>
      </c>
      <c r="H237" s="0" t="s">
        <v>2248</v>
      </c>
      <c r="I237" s="0" t="n">
        <v>10</v>
      </c>
      <c r="J237" s="7" t="n">
        <v>6.4</v>
      </c>
      <c r="K237" s="7" t="n">
        <v>63.96</v>
      </c>
      <c r="L237" s="7" t="n">
        <v>9.59</v>
      </c>
      <c r="M237" s="7" t="n">
        <v>73.55</v>
      </c>
      <c r="N237" s="0" t="s">
        <v>2632</v>
      </c>
      <c r="O237" s="0" t="n">
        <v>93770249023464</v>
      </c>
      <c r="P237" s="0" t="s">
        <v>1978</v>
      </c>
      <c r="Q237" s="0" t="s">
        <v>797</v>
      </c>
      <c r="S237" s="0" t="s">
        <v>2640</v>
      </c>
    </row>
    <row r="238" customFormat="false" ht="12.75" hidden="true" customHeight="false" outlineLevel="1" collapsed="false">
      <c r="A238" s="0" t="n">
        <v>57040</v>
      </c>
      <c r="B238" s="0" t="n">
        <v>56</v>
      </c>
      <c r="C238" s="6" t="n">
        <v>40032</v>
      </c>
      <c r="D238" s="0" t="n">
        <v>12655.69</v>
      </c>
      <c r="E238" s="0" t="n">
        <v>57040</v>
      </c>
      <c r="F238" s="0" t="s">
        <v>2632</v>
      </c>
      <c r="G238" s="0" t="n">
        <v>9015960352</v>
      </c>
      <c r="H238" s="0" t="s">
        <v>2210</v>
      </c>
      <c r="I238" s="0" t="n">
        <v>1</v>
      </c>
      <c r="J238" s="7" t="n">
        <v>8.66</v>
      </c>
      <c r="K238" s="7" t="n">
        <v>8.65</v>
      </c>
      <c r="L238" s="7" t="n">
        <v>1.3</v>
      </c>
      <c r="M238" s="7" t="n">
        <v>9.95</v>
      </c>
      <c r="N238" s="0" t="s">
        <v>2632</v>
      </c>
      <c r="O238" s="0" t="n">
        <v>6007878</v>
      </c>
      <c r="P238" s="0" t="s">
        <v>2641</v>
      </c>
      <c r="Q238" s="0" t="s">
        <v>792</v>
      </c>
      <c r="S238" s="0" t="s">
        <v>2640</v>
      </c>
    </row>
    <row r="239" customFormat="false" ht="12.75" hidden="true" customHeight="false" outlineLevel="1" collapsed="false">
      <c r="A239" s="0" t="n">
        <v>57040</v>
      </c>
      <c r="B239" s="0" t="n">
        <v>55</v>
      </c>
      <c r="C239" s="6" t="n">
        <v>40032</v>
      </c>
      <c r="D239" s="0" t="n">
        <v>12655.69</v>
      </c>
      <c r="E239" s="0" t="n">
        <v>57040</v>
      </c>
      <c r="F239" s="0" t="s">
        <v>2632</v>
      </c>
      <c r="G239" s="0" t="s">
        <v>2642</v>
      </c>
      <c r="H239" s="0" t="s">
        <v>1013</v>
      </c>
      <c r="I239" s="0" t="n">
        <v>1</v>
      </c>
      <c r="J239" s="7" t="n">
        <v>4.43</v>
      </c>
      <c r="K239" s="7" t="n">
        <v>4.42</v>
      </c>
      <c r="L239" s="7" t="n">
        <v>0.66</v>
      </c>
      <c r="M239" s="7" t="n">
        <v>5.08</v>
      </c>
      <c r="N239" s="0" t="s">
        <v>2632</v>
      </c>
      <c r="O239" s="0" t="n">
        <v>9005088</v>
      </c>
      <c r="P239" s="0" t="s">
        <v>2560</v>
      </c>
      <c r="Q239" s="0" t="s">
        <v>792</v>
      </c>
      <c r="S239" s="0" t="s">
        <v>2640</v>
      </c>
    </row>
    <row r="240" customFormat="false" ht="12.75" hidden="true" customHeight="false" outlineLevel="1" collapsed="false">
      <c r="A240" s="0" t="n">
        <v>57040</v>
      </c>
      <c r="B240" s="0" t="n">
        <v>54</v>
      </c>
      <c r="C240" s="6" t="n">
        <v>40032</v>
      </c>
      <c r="D240" s="0" t="n">
        <v>12655.69</v>
      </c>
      <c r="E240" s="0" t="n">
        <v>57040</v>
      </c>
      <c r="F240" s="0" t="s">
        <v>2632</v>
      </c>
      <c r="G240" s="0" t="n">
        <v>5387552180</v>
      </c>
      <c r="H240" s="0" t="s">
        <v>790</v>
      </c>
      <c r="I240" s="0" t="n">
        <v>1</v>
      </c>
      <c r="J240" s="7" t="n">
        <v>656.43</v>
      </c>
      <c r="K240" s="7" t="n">
        <v>656.42</v>
      </c>
      <c r="L240" s="7" t="n">
        <v>98.46</v>
      </c>
      <c r="M240" s="7" t="n">
        <v>754.88</v>
      </c>
      <c r="N240" s="0" t="s">
        <v>2632</v>
      </c>
      <c r="O240" s="0" t="n">
        <v>93770249023996</v>
      </c>
      <c r="P240" s="0" t="s">
        <v>1952</v>
      </c>
      <c r="Q240" s="0" t="s">
        <v>797</v>
      </c>
      <c r="S240" s="0" t="s">
        <v>2640</v>
      </c>
    </row>
    <row r="241" customFormat="false" ht="12.75" hidden="true" customHeight="false" outlineLevel="1" collapsed="false">
      <c r="A241" s="0" t="n">
        <v>57040</v>
      </c>
      <c r="B241" s="0" t="n">
        <v>53</v>
      </c>
      <c r="C241" s="6" t="n">
        <v>40032</v>
      </c>
      <c r="D241" s="0" t="n">
        <v>12655.69</v>
      </c>
      <c r="E241" s="0" t="n">
        <v>57040</v>
      </c>
      <c r="F241" s="0" t="s">
        <v>2632</v>
      </c>
      <c r="G241" s="0" t="n">
        <v>5144152250</v>
      </c>
      <c r="H241" s="0" t="s">
        <v>2643</v>
      </c>
      <c r="I241" s="0" t="n">
        <v>1</v>
      </c>
      <c r="J241" s="7" t="n">
        <v>367.52</v>
      </c>
      <c r="K241" s="7" t="n">
        <v>367.52</v>
      </c>
      <c r="L241" s="7" t="n">
        <v>55.13</v>
      </c>
      <c r="M241" s="7" t="n">
        <v>422.65</v>
      </c>
      <c r="N241" s="0" t="s">
        <v>2632</v>
      </c>
      <c r="O241" s="0" t="n">
        <v>93770249025661</v>
      </c>
      <c r="P241" s="6" t="n">
        <v>39879</v>
      </c>
      <c r="Q241" s="0" t="s">
        <v>797</v>
      </c>
      <c r="S241" s="0" t="s">
        <v>2640</v>
      </c>
    </row>
    <row r="242" customFormat="false" ht="12.75" hidden="true" customHeight="false" outlineLevel="1" collapsed="false">
      <c r="A242" s="0" t="n">
        <v>57040</v>
      </c>
      <c r="B242" s="0" t="n">
        <v>52</v>
      </c>
      <c r="C242" s="6" t="n">
        <v>40032</v>
      </c>
      <c r="D242" s="0" t="n">
        <v>12655.69</v>
      </c>
      <c r="E242" s="0" t="n">
        <v>57040</v>
      </c>
      <c r="F242" s="0" t="s">
        <v>2632</v>
      </c>
      <c r="G242" s="0" t="n">
        <v>6944008021</v>
      </c>
      <c r="H242" s="0" t="s">
        <v>850</v>
      </c>
      <c r="I242" s="0" t="n">
        <v>1</v>
      </c>
      <c r="J242" s="7" t="n">
        <v>143.76</v>
      </c>
      <c r="K242" s="7" t="n">
        <v>143.76</v>
      </c>
      <c r="L242" s="7" t="n">
        <v>21.56</v>
      </c>
      <c r="M242" s="7" t="n">
        <v>165.32</v>
      </c>
      <c r="N242" s="0" t="s">
        <v>2632</v>
      </c>
      <c r="O242" s="0" t="n">
        <v>9004427</v>
      </c>
      <c r="P242" s="0" t="s">
        <v>1873</v>
      </c>
      <c r="Q242" s="0" t="s">
        <v>792</v>
      </c>
      <c r="S242" s="0" t="s">
        <v>2644</v>
      </c>
    </row>
    <row r="243" customFormat="false" ht="12.75" hidden="true" customHeight="false" outlineLevel="1" collapsed="false">
      <c r="A243" s="0" t="n">
        <v>57040</v>
      </c>
      <c r="B243" s="0" t="n">
        <v>51</v>
      </c>
      <c r="C243" s="6" t="n">
        <v>40032</v>
      </c>
      <c r="D243" s="0" t="n">
        <v>12655.69</v>
      </c>
      <c r="E243" s="0" t="n">
        <v>57040</v>
      </c>
      <c r="F243" s="0" t="s">
        <v>2632</v>
      </c>
      <c r="G243" s="0" t="n">
        <v>6938008021</v>
      </c>
      <c r="H243" s="0" t="s">
        <v>852</v>
      </c>
      <c r="I243" s="0" t="n">
        <v>1</v>
      </c>
      <c r="J243" s="7" t="n">
        <v>632.81</v>
      </c>
      <c r="K243" s="7" t="n">
        <v>632.81</v>
      </c>
      <c r="L243" s="7" t="n">
        <v>94.92</v>
      </c>
      <c r="M243" s="7" t="n">
        <v>727.73</v>
      </c>
      <c r="N243" s="0" t="s">
        <v>2632</v>
      </c>
      <c r="O243" s="0" t="n">
        <v>9000636</v>
      </c>
      <c r="P243" s="0" t="s">
        <v>795</v>
      </c>
      <c r="Q243" s="0" t="s">
        <v>792</v>
      </c>
      <c r="S243" s="0" t="s">
        <v>2644</v>
      </c>
    </row>
    <row r="244" customFormat="false" ht="12.75" hidden="true" customHeight="false" outlineLevel="1" collapsed="false">
      <c r="A244" s="0" t="n">
        <v>57040</v>
      </c>
      <c r="B244" s="0" t="n">
        <v>50</v>
      </c>
      <c r="C244" s="6" t="n">
        <v>40032</v>
      </c>
      <c r="D244" s="0" t="n">
        <v>12655.69</v>
      </c>
      <c r="E244" s="0" t="n">
        <v>57040</v>
      </c>
      <c r="F244" s="0" t="s">
        <v>2632</v>
      </c>
      <c r="G244" s="0" t="n">
        <v>6937008021</v>
      </c>
      <c r="H244" s="0" t="s">
        <v>852</v>
      </c>
      <c r="I244" s="0" t="n">
        <v>1</v>
      </c>
      <c r="J244" s="7" t="n">
        <v>632.81</v>
      </c>
      <c r="K244" s="7" t="n">
        <v>632.81</v>
      </c>
      <c r="L244" s="7" t="n">
        <v>94.92</v>
      </c>
      <c r="M244" s="7" t="n">
        <v>727.73</v>
      </c>
      <c r="N244" s="0" t="s">
        <v>2632</v>
      </c>
      <c r="O244" s="0" t="n">
        <v>9004261</v>
      </c>
      <c r="P244" s="0" t="s">
        <v>2351</v>
      </c>
      <c r="Q244" s="0" t="s">
        <v>792</v>
      </c>
      <c r="S244" s="0" t="s">
        <v>2644</v>
      </c>
    </row>
    <row r="245" customFormat="false" ht="12.75" hidden="true" customHeight="false" outlineLevel="1" collapsed="false">
      <c r="A245" s="0" t="n">
        <v>57040</v>
      </c>
      <c r="B245" s="0" t="n">
        <v>49</v>
      </c>
      <c r="C245" s="6" t="n">
        <v>40032</v>
      </c>
      <c r="D245" s="0" t="n">
        <v>12655.69</v>
      </c>
      <c r="E245" s="0" t="n">
        <v>57040</v>
      </c>
      <c r="F245" s="0" t="s">
        <v>2632</v>
      </c>
      <c r="G245" s="0" t="n">
        <v>6944008021</v>
      </c>
      <c r="H245" s="0" t="s">
        <v>850</v>
      </c>
      <c r="I245" s="0" t="n">
        <v>2</v>
      </c>
      <c r="J245" s="7" t="n">
        <v>143.76</v>
      </c>
      <c r="K245" s="7" t="n">
        <v>287.52</v>
      </c>
      <c r="L245" s="7" t="n">
        <v>43.13</v>
      </c>
      <c r="M245" s="7" t="n">
        <v>330.65</v>
      </c>
      <c r="N245" s="0" t="s">
        <v>2632</v>
      </c>
      <c r="O245" s="0" t="n">
        <v>9004393</v>
      </c>
      <c r="P245" s="0" t="s">
        <v>1848</v>
      </c>
      <c r="Q245" s="0" t="s">
        <v>792</v>
      </c>
      <c r="S245" s="0" t="s">
        <v>2645</v>
      </c>
    </row>
    <row r="246" customFormat="false" ht="12.75" hidden="true" customHeight="false" outlineLevel="1" collapsed="false">
      <c r="A246" s="0" t="n">
        <v>57040</v>
      </c>
      <c r="B246" s="0" t="n">
        <v>48</v>
      </c>
      <c r="C246" s="6" t="n">
        <v>40032</v>
      </c>
      <c r="D246" s="0" t="n">
        <v>12655.69</v>
      </c>
      <c r="E246" s="0" t="n">
        <v>57040</v>
      </c>
      <c r="F246" s="0" t="s">
        <v>2632</v>
      </c>
      <c r="G246" s="0" t="n">
        <v>6938008021</v>
      </c>
      <c r="H246" s="0" t="s">
        <v>852</v>
      </c>
      <c r="I246" s="0" t="n">
        <v>1</v>
      </c>
      <c r="J246" s="7" t="n">
        <v>632.81</v>
      </c>
      <c r="K246" s="7" t="n">
        <v>632.81</v>
      </c>
      <c r="L246" s="7" t="n">
        <v>94.92</v>
      </c>
      <c r="M246" s="7" t="n">
        <v>727.73</v>
      </c>
      <c r="N246" s="0" t="s">
        <v>2632</v>
      </c>
      <c r="O246" s="0" t="n">
        <v>9000353</v>
      </c>
      <c r="P246" s="6" t="n">
        <v>40057</v>
      </c>
      <c r="Q246" s="0" t="s">
        <v>792</v>
      </c>
      <c r="S246" s="0" t="s">
        <v>2645</v>
      </c>
    </row>
    <row r="247" customFormat="false" ht="12.75" hidden="true" customHeight="false" outlineLevel="1" collapsed="false">
      <c r="A247" s="0" t="n">
        <v>57040</v>
      </c>
      <c r="B247" s="0" t="n">
        <v>47</v>
      </c>
      <c r="C247" s="6" t="n">
        <v>40032</v>
      </c>
      <c r="D247" s="0" t="n">
        <v>12655.69</v>
      </c>
      <c r="E247" s="0" t="n">
        <v>57040</v>
      </c>
      <c r="F247" s="0" t="s">
        <v>2632</v>
      </c>
      <c r="G247" s="0" t="n">
        <v>6937008021</v>
      </c>
      <c r="H247" s="0" t="s">
        <v>852</v>
      </c>
      <c r="I247" s="0" t="n">
        <v>1</v>
      </c>
      <c r="J247" s="7" t="n">
        <v>632.81</v>
      </c>
      <c r="K247" s="7" t="n">
        <v>632.81</v>
      </c>
      <c r="L247" s="7" t="n">
        <v>94.92</v>
      </c>
      <c r="M247" s="7" t="n">
        <v>727.73</v>
      </c>
      <c r="N247" s="0" t="s">
        <v>2632</v>
      </c>
      <c r="O247" s="0" t="n">
        <v>9004003</v>
      </c>
      <c r="P247" s="6" t="n">
        <v>40153</v>
      </c>
      <c r="Q247" s="0" t="s">
        <v>792</v>
      </c>
      <c r="S247" s="0" t="s">
        <v>2645</v>
      </c>
    </row>
    <row r="248" customFormat="false" ht="12.75" hidden="true" customHeight="false" outlineLevel="1" collapsed="false">
      <c r="A248" s="0" t="n">
        <v>57040</v>
      </c>
      <c r="B248" s="0" t="n">
        <v>46</v>
      </c>
      <c r="C248" s="6" t="n">
        <v>40032</v>
      </c>
      <c r="D248" s="0" t="n">
        <v>12655.69</v>
      </c>
      <c r="E248" s="0" t="n">
        <v>57040</v>
      </c>
      <c r="F248" s="0" t="s">
        <v>2632</v>
      </c>
      <c r="G248" s="0" t="n">
        <v>446552260</v>
      </c>
      <c r="H248" s="0" t="s">
        <v>831</v>
      </c>
      <c r="I248" s="0" t="n">
        <v>1</v>
      </c>
      <c r="J248" s="7" t="n">
        <v>353.75</v>
      </c>
      <c r="K248" s="7" t="n">
        <v>353.74</v>
      </c>
      <c r="L248" s="7" t="n">
        <v>53.06</v>
      </c>
      <c r="M248" s="7" t="n">
        <v>406.8</v>
      </c>
      <c r="N248" s="0" t="s">
        <v>2632</v>
      </c>
      <c r="O248" s="0" t="n">
        <v>93770249024972</v>
      </c>
      <c r="P248" s="0" t="s">
        <v>1847</v>
      </c>
      <c r="Q248" s="0" t="s">
        <v>797</v>
      </c>
      <c r="S248" s="0" t="s">
        <v>2646</v>
      </c>
    </row>
    <row r="249" customFormat="false" ht="12.75" hidden="true" customHeight="false" outlineLevel="1" collapsed="false">
      <c r="A249" s="0" t="n">
        <v>57040</v>
      </c>
      <c r="B249" s="0" t="n">
        <v>45</v>
      </c>
      <c r="C249" s="6" t="n">
        <v>40032</v>
      </c>
      <c r="D249" s="0" t="n">
        <v>12655.69</v>
      </c>
      <c r="E249" s="0" t="n">
        <v>57040</v>
      </c>
      <c r="F249" s="0" t="s">
        <v>2632</v>
      </c>
      <c r="G249" s="0" t="n">
        <v>1570731030</v>
      </c>
      <c r="H249" s="0" t="s">
        <v>2647</v>
      </c>
      <c r="I249" s="0" t="n">
        <v>1</v>
      </c>
      <c r="J249" s="7" t="n">
        <v>404.33</v>
      </c>
      <c r="K249" s="7" t="n">
        <v>404.32</v>
      </c>
      <c r="L249" s="7" t="n">
        <v>60.65</v>
      </c>
      <c r="M249" s="7" t="n">
        <v>464.97</v>
      </c>
      <c r="N249" s="0" t="s">
        <v>2632</v>
      </c>
      <c r="O249" s="0" t="n">
        <v>993073809000774</v>
      </c>
      <c r="P249" s="0" t="s">
        <v>1334</v>
      </c>
      <c r="Q249" s="0" t="s">
        <v>797</v>
      </c>
      <c r="S249" s="0" t="s">
        <v>2648</v>
      </c>
    </row>
    <row r="250" customFormat="false" ht="12.75" hidden="true" customHeight="false" outlineLevel="1" collapsed="false">
      <c r="A250" s="0" t="n">
        <v>57040</v>
      </c>
      <c r="B250" s="0" t="n">
        <v>44</v>
      </c>
      <c r="C250" s="6" t="n">
        <v>40032</v>
      </c>
      <c r="D250" s="0" t="n">
        <v>12655.69</v>
      </c>
      <c r="E250" s="0" t="n">
        <v>57040</v>
      </c>
      <c r="F250" s="0" t="s">
        <v>2632</v>
      </c>
      <c r="G250" s="0" t="s">
        <v>2649</v>
      </c>
      <c r="H250" s="0" t="s">
        <v>2650</v>
      </c>
      <c r="I250" s="0" t="n">
        <v>1</v>
      </c>
      <c r="J250" s="7" t="n">
        <v>299.33</v>
      </c>
      <c r="K250" s="7" t="n">
        <v>299.33</v>
      </c>
      <c r="L250" s="7" t="n">
        <v>44.9</v>
      </c>
      <c r="M250" s="7" t="n">
        <v>344.23</v>
      </c>
      <c r="N250" s="0" t="s">
        <v>2632</v>
      </c>
      <c r="O250" s="0" t="n">
        <v>9004881</v>
      </c>
      <c r="P250" s="0" t="s">
        <v>2143</v>
      </c>
      <c r="Q250" s="0" t="s">
        <v>792</v>
      </c>
      <c r="S250" s="0" t="s">
        <v>2651</v>
      </c>
    </row>
    <row r="251" customFormat="false" ht="12.75" hidden="true" customHeight="false" outlineLevel="1" collapsed="false">
      <c r="A251" s="0" t="n">
        <v>57040</v>
      </c>
      <c r="B251" s="0" t="n">
        <v>43</v>
      </c>
      <c r="C251" s="6" t="n">
        <v>40031</v>
      </c>
      <c r="D251" s="0" t="n">
        <v>664.32</v>
      </c>
      <c r="E251" s="0" t="n">
        <v>57040</v>
      </c>
      <c r="F251" s="0" t="s">
        <v>2652</v>
      </c>
      <c r="G251" s="0" t="s">
        <v>2625</v>
      </c>
      <c r="H251" s="0" t="s">
        <v>2626</v>
      </c>
      <c r="I251" s="0" t="n">
        <v>1</v>
      </c>
      <c r="J251" s="7" t="n">
        <v>45.66</v>
      </c>
      <c r="K251" s="7" t="n">
        <v>45.65</v>
      </c>
      <c r="L251" s="7" t="n">
        <v>6.85</v>
      </c>
      <c r="M251" s="7" t="n">
        <v>52.5</v>
      </c>
      <c r="N251" s="0" t="s">
        <v>2652</v>
      </c>
      <c r="O251" s="0" t="n">
        <v>9004898</v>
      </c>
      <c r="P251" s="0" t="s">
        <v>2147</v>
      </c>
      <c r="Q251" s="0" t="s">
        <v>792</v>
      </c>
      <c r="S251" s="0" t="s">
        <v>2653</v>
      </c>
    </row>
    <row r="252" customFormat="false" ht="12.75" hidden="true" customHeight="false" outlineLevel="1" collapsed="false">
      <c r="A252" s="0" t="n">
        <v>57040</v>
      </c>
      <c r="B252" s="0" t="n">
        <v>42</v>
      </c>
      <c r="C252" s="6" t="n">
        <v>40031</v>
      </c>
      <c r="D252" s="0" t="n">
        <v>664.32</v>
      </c>
      <c r="E252" s="0" t="n">
        <v>57040</v>
      </c>
      <c r="F252" s="0" t="s">
        <v>2652</v>
      </c>
      <c r="G252" s="0" t="s">
        <v>2625</v>
      </c>
      <c r="H252" s="0" t="s">
        <v>2626</v>
      </c>
      <c r="I252" s="0" t="n">
        <v>1</v>
      </c>
      <c r="J252" s="7" t="n">
        <v>45.66</v>
      </c>
      <c r="K252" s="7" t="n">
        <v>45.65</v>
      </c>
      <c r="L252" s="7" t="n">
        <v>6.85</v>
      </c>
      <c r="M252" s="7" t="n">
        <v>52.5</v>
      </c>
      <c r="N252" s="0" t="s">
        <v>2652</v>
      </c>
      <c r="O252" s="0" t="n">
        <v>9004898</v>
      </c>
      <c r="P252" s="0" t="s">
        <v>2147</v>
      </c>
      <c r="Q252" s="0" t="s">
        <v>792</v>
      </c>
      <c r="S252" s="0" t="s">
        <v>2653</v>
      </c>
    </row>
    <row r="253" customFormat="false" ht="12.75" hidden="true" customHeight="false" outlineLevel="1" collapsed="false">
      <c r="A253" s="0" t="n">
        <v>57040</v>
      </c>
      <c r="B253" s="0" t="n">
        <v>41</v>
      </c>
      <c r="C253" s="6" t="n">
        <v>40031</v>
      </c>
      <c r="D253" s="0" t="n">
        <v>664.32</v>
      </c>
      <c r="E253" s="0" t="n">
        <v>57040</v>
      </c>
      <c r="F253" s="0" t="s">
        <v>2652</v>
      </c>
      <c r="G253" s="0" t="n">
        <v>8630952040</v>
      </c>
      <c r="H253" s="0" t="s">
        <v>2654</v>
      </c>
      <c r="I253" s="0" t="n">
        <v>1</v>
      </c>
      <c r="J253" s="7" t="n">
        <v>387.01</v>
      </c>
      <c r="K253" s="7" t="n">
        <v>387</v>
      </c>
      <c r="L253" s="7" t="n">
        <v>58.05</v>
      </c>
      <c r="M253" s="7" t="n">
        <v>445.05</v>
      </c>
      <c r="N253" s="0" t="s">
        <v>2652</v>
      </c>
      <c r="O253" s="0" t="n">
        <v>993073809000742</v>
      </c>
      <c r="P253" s="0" t="s">
        <v>1334</v>
      </c>
      <c r="Q253" s="0" t="s">
        <v>797</v>
      </c>
      <c r="S253" s="0" t="s">
        <v>2655</v>
      </c>
    </row>
    <row r="254" customFormat="false" ht="12.75" hidden="true" customHeight="false" outlineLevel="1" collapsed="false">
      <c r="A254" s="0" t="n">
        <v>57040</v>
      </c>
      <c r="B254" s="0" t="n">
        <v>40</v>
      </c>
      <c r="C254" s="6" t="n">
        <v>40031</v>
      </c>
      <c r="D254" s="0" t="n">
        <v>664.32</v>
      </c>
      <c r="E254" s="0" t="n">
        <v>57040</v>
      </c>
      <c r="F254" s="0" t="s">
        <v>2652</v>
      </c>
      <c r="G254" s="0" t="n">
        <v>9008046271</v>
      </c>
      <c r="H254" s="0" t="s">
        <v>910</v>
      </c>
      <c r="I254" s="0" t="n">
        <v>3</v>
      </c>
      <c r="J254" s="7" t="n">
        <v>9.94</v>
      </c>
      <c r="K254" s="7" t="n">
        <v>29.81</v>
      </c>
      <c r="L254" s="7" t="n">
        <v>4.47</v>
      </c>
      <c r="M254" s="7" t="n">
        <v>34.28</v>
      </c>
      <c r="N254" s="0" t="s">
        <v>2652</v>
      </c>
      <c r="O254" s="0" t="n">
        <v>9005490</v>
      </c>
      <c r="P254" s="6" t="n">
        <v>39911</v>
      </c>
      <c r="Q254" s="0" t="s">
        <v>792</v>
      </c>
      <c r="S254" s="0" t="s">
        <v>2656</v>
      </c>
    </row>
    <row r="255" customFormat="false" ht="12.75" hidden="true" customHeight="false" outlineLevel="1" collapsed="false">
      <c r="A255" s="0" t="n">
        <v>57040</v>
      </c>
      <c r="B255" s="0" t="n">
        <v>39</v>
      </c>
      <c r="C255" s="6" t="n">
        <v>40031</v>
      </c>
      <c r="D255" s="0" t="n">
        <v>664.32</v>
      </c>
      <c r="E255" s="0" t="n">
        <v>57040</v>
      </c>
      <c r="F255" s="0" t="s">
        <v>2652</v>
      </c>
      <c r="G255" s="0" t="n">
        <v>9008046271</v>
      </c>
      <c r="H255" s="0" t="s">
        <v>910</v>
      </c>
      <c r="I255" s="0" t="n">
        <v>7</v>
      </c>
      <c r="J255" s="7" t="n">
        <v>9.94</v>
      </c>
      <c r="K255" s="7" t="n">
        <v>69.56</v>
      </c>
      <c r="L255" s="7" t="n">
        <v>10.43</v>
      </c>
      <c r="M255" s="7" t="n">
        <v>79.99</v>
      </c>
      <c r="N255" s="0" t="s">
        <v>2652</v>
      </c>
      <c r="O255" s="0" t="n">
        <v>9005462</v>
      </c>
      <c r="P255" s="6" t="n">
        <v>39880</v>
      </c>
      <c r="Q255" s="0" t="s">
        <v>792</v>
      </c>
      <c r="S255" s="0" t="s">
        <v>2656</v>
      </c>
    </row>
    <row r="256" customFormat="false" ht="12.75" hidden="true" customHeight="false" outlineLevel="1" collapsed="false">
      <c r="A256" s="0" t="n">
        <v>57040</v>
      </c>
      <c r="B256" s="0" t="n">
        <v>38</v>
      </c>
      <c r="C256" s="6" t="n">
        <v>40030</v>
      </c>
      <c r="D256" s="0" t="n">
        <v>12147.84</v>
      </c>
      <c r="E256" s="0" t="n">
        <v>57040</v>
      </c>
      <c r="F256" s="0" t="s">
        <v>2657</v>
      </c>
      <c r="G256" s="0" t="n">
        <v>8430622010</v>
      </c>
      <c r="H256" s="0" t="s">
        <v>826</v>
      </c>
      <c r="I256" s="0" t="n">
        <v>1</v>
      </c>
      <c r="J256" s="7" t="n">
        <v>1963.77</v>
      </c>
      <c r="K256" s="7" t="n">
        <v>1963.76</v>
      </c>
      <c r="L256" s="7" t="n">
        <v>294.57</v>
      </c>
      <c r="M256" s="7" t="n">
        <v>2258.33</v>
      </c>
      <c r="N256" s="0" t="s">
        <v>2657</v>
      </c>
      <c r="O256" s="0" t="n">
        <v>93770249025804</v>
      </c>
      <c r="P256" s="6" t="n">
        <v>40032</v>
      </c>
      <c r="Q256" s="0" t="s">
        <v>797</v>
      </c>
      <c r="S256" s="0" t="s">
        <v>2658</v>
      </c>
    </row>
    <row r="257" customFormat="false" ht="12.75" hidden="true" customHeight="false" outlineLevel="1" collapsed="false">
      <c r="A257" s="0" t="n">
        <v>57040</v>
      </c>
      <c r="B257" s="0" t="n">
        <v>37</v>
      </c>
      <c r="C257" s="6" t="n">
        <v>40030</v>
      </c>
      <c r="D257" s="0" t="n">
        <v>12147.84</v>
      </c>
      <c r="E257" s="0" t="n">
        <v>57040</v>
      </c>
      <c r="F257" s="0" t="s">
        <v>2657</v>
      </c>
      <c r="G257" s="0" t="n">
        <v>8521468011</v>
      </c>
      <c r="H257" s="0" t="s">
        <v>955</v>
      </c>
      <c r="I257" s="0" t="n">
        <v>1</v>
      </c>
      <c r="J257" s="7" t="n">
        <v>22.24</v>
      </c>
      <c r="K257" s="7" t="n">
        <v>22.23</v>
      </c>
      <c r="L257" s="7" t="n">
        <v>3.33</v>
      </c>
      <c r="M257" s="7" t="n">
        <v>25.56</v>
      </c>
      <c r="N257" s="0" t="s">
        <v>2657</v>
      </c>
      <c r="O257" s="0" t="n">
        <v>993770249025109</v>
      </c>
      <c r="P257" s="0" t="s">
        <v>1334</v>
      </c>
      <c r="Q257" s="0" t="s">
        <v>797</v>
      </c>
      <c r="S257" s="0" t="s">
        <v>2659</v>
      </c>
    </row>
    <row r="258" customFormat="false" ht="12.75" hidden="true" customHeight="false" outlineLevel="1" collapsed="false">
      <c r="A258" s="0" t="n">
        <v>57040</v>
      </c>
      <c r="B258" s="0" t="n">
        <v>36</v>
      </c>
      <c r="C258" s="6" t="n">
        <v>40030</v>
      </c>
      <c r="D258" s="0" t="n">
        <v>12147.84</v>
      </c>
      <c r="E258" s="0" t="n">
        <v>57040</v>
      </c>
      <c r="F258" s="0" t="s">
        <v>2657</v>
      </c>
      <c r="G258" s="0" t="n">
        <v>8521444140</v>
      </c>
      <c r="H258" s="0" t="s">
        <v>955</v>
      </c>
      <c r="I258" s="0" t="n">
        <v>1</v>
      </c>
      <c r="J258" s="7" t="n">
        <v>44.77</v>
      </c>
      <c r="K258" s="7" t="n">
        <v>44.77</v>
      </c>
      <c r="L258" s="7" t="n">
        <v>6.72</v>
      </c>
      <c r="M258" s="7" t="n">
        <v>51.49</v>
      </c>
      <c r="N258" s="0" t="s">
        <v>2657</v>
      </c>
      <c r="O258" s="0" t="n">
        <v>93073809000791</v>
      </c>
      <c r="P258" s="6" t="n">
        <v>39820</v>
      </c>
      <c r="Q258" s="0" t="s">
        <v>797</v>
      </c>
      <c r="S258" s="0" t="s">
        <v>2659</v>
      </c>
    </row>
    <row r="259" customFormat="false" ht="12.75" hidden="true" customHeight="false" outlineLevel="1" collapsed="false">
      <c r="A259" s="0" t="n">
        <v>57040</v>
      </c>
      <c r="B259" s="0" t="n">
        <v>35</v>
      </c>
      <c r="C259" s="6" t="n">
        <v>40030</v>
      </c>
      <c r="D259" s="0" t="n">
        <v>12147.84</v>
      </c>
      <c r="E259" s="0" t="n">
        <v>57040</v>
      </c>
      <c r="F259" s="0" t="s">
        <v>2657</v>
      </c>
      <c r="G259" s="0" t="n">
        <v>9008046323</v>
      </c>
      <c r="H259" s="0" t="s">
        <v>910</v>
      </c>
      <c r="I259" s="0" t="n">
        <v>2</v>
      </c>
      <c r="J259" s="7" t="n">
        <v>48.61</v>
      </c>
      <c r="K259" s="7" t="n">
        <v>97.21</v>
      </c>
      <c r="L259" s="7" t="n">
        <v>14.58</v>
      </c>
      <c r="M259" s="7" t="n">
        <v>111.79</v>
      </c>
      <c r="N259" s="0" t="s">
        <v>2657</v>
      </c>
      <c r="O259" s="0" t="n">
        <v>9003007</v>
      </c>
      <c r="P259" s="6" t="n">
        <v>39908</v>
      </c>
      <c r="Q259" s="0" t="s">
        <v>792</v>
      </c>
      <c r="S259" s="0" t="s">
        <v>2656</v>
      </c>
    </row>
    <row r="260" customFormat="false" ht="12.75" hidden="true" customHeight="false" outlineLevel="1" collapsed="false">
      <c r="A260" s="0" t="n">
        <v>57040</v>
      </c>
      <c r="B260" s="0" t="n">
        <v>34</v>
      </c>
      <c r="C260" s="6" t="n">
        <v>40030</v>
      </c>
      <c r="D260" s="0" t="n">
        <v>12147.84</v>
      </c>
      <c r="E260" s="0" t="n">
        <v>57040</v>
      </c>
      <c r="F260" s="0" t="s">
        <v>2657</v>
      </c>
      <c r="G260" s="0" t="n">
        <v>4550309490</v>
      </c>
      <c r="H260" s="0" t="s">
        <v>853</v>
      </c>
      <c r="I260" s="0" t="n">
        <v>1</v>
      </c>
      <c r="J260" s="7" t="n">
        <v>1131.6</v>
      </c>
      <c r="K260" s="7" t="n">
        <v>1131.6</v>
      </c>
      <c r="L260" s="7" t="n">
        <v>169.74</v>
      </c>
      <c r="M260" s="7" t="n">
        <v>1301.34</v>
      </c>
      <c r="N260" s="0" t="s">
        <v>2657</v>
      </c>
      <c r="O260" s="0" t="n">
        <v>9004427</v>
      </c>
      <c r="P260" s="0" t="s">
        <v>1873</v>
      </c>
      <c r="Q260" s="0" t="s">
        <v>792</v>
      </c>
      <c r="S260" s="0" t="s">
        <v>2656</v>
      </c>
    </row>
    <row r="261" customFormat="false" ht="12.75" hidden="true" customHeight="false" outlineLevel="1" collapsed="false">
      <c r="A261" s="0" t="n">
        <v>57040</v>
      </c>
      <c r="B261" s="0" t="n">
        <v>33</v>
      </c>
      <c r="C261" s="6" t="n">
        <v>40030</v>
      </c>
      <c r="D261" s="0" t="n">
        <v>12147.84</v>
      </c>
      <c r="E261" s="0" t="n">
        <v>57040</v>
      </c>
      <c r="F261" s="0" t="s">
        <v>2657</v>
      </c>
      <c r="G261" s="0" t="n">
        <v>4550309490</v>
      </c>
      <c r="H261" s="0" t="s">
        <v>853</v>
      </c>
      <c r="I261" s="0" t="n">
        <v>1</v>
      </c>
      <c r="J261" s="7" t="n">
        <v>1131.6</v>
      </c>
      <c r="K261" s="7" t="n">
        <v>1131.6</v>
      </c>
      <c r="L261" s="7" t="n">
        <v>169.74</v>
      </c>
      <c r="M261" s="7" t="n">
        <v>1301.34</v>
      </c>
      <c r="N261" s="0" t="s">
        <v>2657</v>
      </c>
      <c r="O261" s="0" t="n">
        <v>9004398</v>
      </c>
      <c r="P261" s="0" t="s">
        <v>1861</v>
      </c>
      <c r="Q261" s="0" t="s">
        <v>792</v>
      </c>
      <c r="S261" s="0" t="s">
        <v>2656</v>
      </c>
    </row>
    <row r="262" customFormat="false" ht="12.75" hidden="true" customHeight="false" outlineLevel="1" collapsed="false">
      <c r="A262" s="0" t="n">
        <v>57040</v>
      </c>
      <c r="B262" s="0" t="n">
        <v>32</v>
      </c>
      <c r="C262" s="6" t="n">
        <v>40030</v>
      </c>
      <c r="D262" s="0" t="n">
        <v>12147.84</v>
      </c>
      <c r="E262" s="0" t="n">
        <v>57040</v>
      </c>
      <c r="F262" s="0" t="s">
        <v>2657</v>
      </c>
      <c r="G262" s="0" t="s">
        <v>2660</v>
      </c>
      <c r="H262" s="0" t="s">
        <v>2387</v>
      </c>
      <c r="I262" s="0" t="n">
        <v>1</v>
      </c>
      <c r="J262" s="7" t="n">
        <v>548.68</v>
      </c>
      <c r="K262" s="7" t="n">
        <v>548.67</v>
      </c>
      <c r="L262" s="7" t="n">
        <v>82.3</v>
      </c>
      <c r="M262" s="7" t="n">
        <v>630.97</v>
      </c>
      <c r="N262" s="0" t="s">
        <v>2657</v>
      </c>
      <c r="O262" s="0" t="n">
        <v>93770249025661</v>
      </c>
      <c r="P262" s="6" t="n">
        <v>39879</v>
      </c>
      <c r="Q262" s="0" t="s">
        <v>797</v>
      </c>
      <c r="S262" s="0" t="s">
        <v>2661</v>
      </c>
    </row>
    <row r="263" customFormat="false" ht="12.75" hidden="true" customHeight="false" outlineLevel="1" collapsed="false">
      <c r="A263" s="0" t="n">
        <v>57040</v>
      </c>
      <c r="B263" s="0" t="n">
        <v>31</v>
      </c>
      <c r="C263" s="6" t="n">
        <v>40030</v>
      </c>
      <c r="D263" s="0" t="n">
        <v>12147.84</v>
      </c>
      <c r="E263" s="0" t="n">
        <v>57040</v>
      </c>
      <c r="F263" s="0" t="s">
        <v>2657</v>
      </c>
      <c r="G263" s="0" t="s">
        <v>1855</v>
      </c>
      <c r="H263" s="0" t="s">
        <v>955</v>
      </c>
      <c r="I263" s="0" t="n">
        <v>1</v>
      </c>
      <c r="J263" s="7" t="n">
        <v>32.67</v>
      </c>
      <c r="K263" s="7" t="n">
        <v>32.66</v>
      </c>
      <c r="L263" s="7" t="n">
        <v>4.9</v>
      </c>
      <c r="M263" s="7" t="n">
        <v>37.56</v>
      </c>
      <c r="N263" s="0" t="s">
        <v>2657</v>
      </c>
      <c r="O263" s="0" t="n">
        <v>93770249025368</v>
      </c>
      <c r="P263" s="0" t="s">
        <v>1873</v>
      </c>
      <c r="Q263" s="0" t="s">
        <v>797</v>
      </c>
      <c r="S263" s="0" t="s">
        <v>2662</v>
      </c>
    </row>
    <row r="264" customFormat="false" ht="12.75" hidden="true" customHeight="false" outlineLevel="1" collapsed="false">
      <c r="A264" s="0" t="n">
        <v>57040</v>
      </c>
      <c r="B264" s="0" t="n">
        <v>30</v>
      </c>
      <c r="C264" s="6" t="n">
        <v>40030</v>
      </c>
      <c r="D264" s="0" t="n">
        <v>12147.84</v>
      </c>
      <c r="E264" s="0" t="n">
        <v>57040</v>
      </c>
      <c r="F264" s="0" t="s">
        <v>2657</v>
      </c>
      <c r="G264" s="0" t="s">
        <v>1855</v>
      </c>
      <c r="H264" s="0" t="s">
        <v>955</v>
      </c>
      <c r="I264" s="0" t="n">
        <v>1</v>
      </c>
      <c r="J264" s="7" t="n">
        <v>32.67</v>
      </c>
      <c r="K264" s="7" t="n">
        <v>32.66</v>
      </c>
      <c r="L264" s="7" t="n">
        <v>4.9</v>
      </c>
      <c r="M264" s="7" t="n">
        <v>37.56</v>
      </c>
      <c r="N264" s="0" t="s">
        <v>2657</v>
      </c>
      <c r="O264" s="0" t="n">
        <v>93770249025368</v>
      </c>
      <c r="P264" s="0" t="s">
        <v>1873</v>
      </c>
      <c r="Q264" s="0" t="s">
        <v>797</v>
      </c>
      <c r="S264" s="0" t="s">
        <v>2662</v>
      </c>
    </row>
    <row r="265" customFormat="false" ht="12.75" hidden="true" customHeight="false" outlineLevel="1" collapsed="false">
      <c r="A265" s="0" t="n">
        <v>57040</v>
      </c>
      <c r="B265" s="0" t="n">
        <v>29</v>
      </c>
      <c r="C265" s="6" t="n">
        <v>40030</v>
      </c>
      <c r="D265" s="0" t="n">
        <v>12147.84</v>
      </c>
      <c r="E265" s="0" t="n">
        <v>57040</v>
      </c>
      <c r="F265" s="0" t="s">
        <v>2657</v>
      </c>
      <c r="G265" s="0" t="n">
        <v>9098115020</v>
      </c>
      <c r="H265" s="0" t="s">
        <v>863</v>
      </c>
      <c r="I265" s="0" t="n">
        <v>2</v>
      </c>
      <c r="J265" s="7" t="n">
        <v>45.95</v>
      </c>
      <c r="K265" s="7" t="n">
        <v>91.9</v>
      </c>
      <c r="L265" s="7" t="n">
        <v>13.79</v>
      </c>
      <c r="M265" s="7" t="n">
        <v>105.69</v>
      </c>
      <c r="N265" s="0" t="s">
        <v>2657</v>
      </c>
      <c r="O265" s="0" t="n">
        <v>993770249022721</v>
      </c>
      <c r="P265" s="0" t="s">
        <v>1334</v>
      </c>
      <c r="Q265" s="0" t="s">
        <v>797</v>
      </c>
      <c r="S265" s="0" t="s">
        <v>2663</v>
      </c>
    </row>
    <row r="266" customFormat="false" ht="12.75" hidden="true" customHeight="false" outlineLevel="1" collapsed="false">
      <c r="A266" s="0" t="n">
        <v>57040</v>
      </c>
      <c r="B266" s="0" t="n">
        <v>28</v>
      </c>
      <c r="C266" s="6" t="n">
        <v>40030</v>
      </c>
      <c r="D266" s="0" t="n">
        <v>12147.84</v>
      </c>
      <c r="E266" s="0" t="n">
        <v>57040</v>
      </c>
      <c r="F266" s="0" t="s">
        <v>2657</v>
      </c>
      <c r="G266" s="0" t="s">
        <v>846</v>
      </c>
      <c r="H266" s="0" t="s">
        <v>801</v>
      </c>
      <c r="I266" s="0" t="n">
        <v>10</v>
      </c>
      <c r="J266" s="7" t="n">
        <v>39.66</v>
      </c>
      <c r="K266" s="7" t="n">
        <v>396.55</v>
      </c>
      <c r="L266" s="7" t="n">
        <v>59.48</v>
      </c>
      <c r="M266" s="7" t="n">
        <v>456.03</v>
      </c>
      <c r="N266" s="0" t="s">
        <v>2657</v>
      </c>
      <c r="O266" s="0" t="n">
        <v>93770249023131</v>
      </c>
      <c r="P266" s="6" t="n">
        <v>39818</v>
      </c>
      <c r="Q266" s="0" t="s">
        <v>797</v>
      </c>
      <c r="S266" s="0" t="s">
        <v>2663</v>
      </c>
    </row>
    <row r="267" customFormat="false" ht="12.75" hidden="true" customHeight="false" outlineLevel="1" collapsed="false">
      <c r="A267" s="0" t="n">
        <v>57040</v>
      </c>
      <c r="B267" s="0" t="n">
        <v>27</v>
      </c>
      <c r="C267" s="6" t="n">
        <v>40030</v>
      </c>
      <c r="D267" s="0" t="n">
        <v>12147.84</v>
      </c>
      <c r="E267" s="0" t="n">
        <v>57040</v>
      </c>
      <c r="F267" s="0" t="s">
        <v>2657</v>
      </c>
      <c r="G267" s="0" t="s">
        <v>800</v>
      </c>
      <c r="H267" s="0" t="s">
        <v>801</v>
      </c>
      <c r="I267" s="0" t="n">
        <v>10</v>
      </c>
      <c r="J267" s="7" t="n">
        <v>39.66</v>
      </c>
      <c r="K267" s="7" t="n">
        <v>396.55</v>
      </c>
      <c r="L267" s="7" t="n">
        <v>59.48</v>
      </c>
      <c r="M267" s="7" t="n">
        <v>456.03</v>
      </c>
      <c r="N267" s="0" t="s">
        <v>2657</v>
      </c>
      <c r="O267" s="0" t="n">
        <v>93073809000682</v>
      </c>
      <c r="P267" s="6" t="n">
        <v>40029</v>
      </c>
      <c r="Q267" s="0" t="s">
        <v>797</v>
      </c>
      <c r="S267" s="0" t="s">
        <v>2663</v>
      </c>
    </row>
    <row r="268" customFormat="false" ht="12.75" hidden="true" customHeight="false" outlineLevel="1" collapsed="false">
      <c r="A268" s="0" t="n">
        <v>57040</v>
      </c>
      <c r="B268" s="0" t="n">
        <v>26</v>
      </c>
      <c r="C268" s="6" t="n">
        <v>40030</v>
      </c>
      <c r="D268" s="0" t="n">
        <v>12147.84</v>
      </c>
      <c r="E268" s="0" t="n">
        <v>57040</v>
      </c>
      <c r="F268" s="0" t="s">
        <v>2657</v>
      </c>
      <c r="G268" s="0" t="s">
        <v>828</v>
      </c>
      <c r="H268" s="0" t="s">
        <v>829</v>
      </c>
      <c r="I268" s="0" t="n">
        <v>10</v>
      </c>
      <c r="J268" s="7" t="n">
        <v>39.66</v>
      </c>
      <c r="K268" s="7" t="n">
        <v>396.55</v>
      </c>
      <c r="L268" s="7" t="n">
        <v>59.48</v>
      </c>
      <c r="M268" s="7" t="n">
        <v>456.03</v>
      </c>
      <c r="N268" s="0" t="s">
        <v>2657</v>
      </c>
      <c r="O268" s="0" t="n">
        <v>93770249023694</v>
      </c>
      <c r="P268" s="0" t="s">
        <v>1921</v>
      </c>
      <c r="Q268" s="0" t="s">
        <v>797</v>
      </c>
      <c r="S268" s="0" t="s">
        <v>2663</v>
      </c>
    </row>
    <row r="269" customFormat="false" ht="12.75" hidden="true" customHeight="false" outlineLevel="1" collapsed="false">
      <c r="A269" s="0" t="n">
        <v>57040</v>
      </c>
      <c r="B269" s="0" t="n">
        <v>25</v>
      </c>
      <c r="C269" s="6" t="n">
        <v>40030</v>
      </c>
      <c r="D269" s="0" t="n">
        <v>12147.84</v>
      </c>
      <c r="E269" s="0" t="n">
        <v>57040</v>
      </c>
      <c r="F269" s="0" t="s">
        <v>2657</v>
      </c>
      <c r="G269" s="0" t="s">
        <v>804</v>
      </c>
      <c r="H269" s="0" t="s">
        <v>805</v>
      </c>
      <c r="I269" s="0" t="n">
        <v>10</v>
      </c>
      <c r="J269" s="7" t="n">
        <v>184.8</v>
      </c>
      <c r="K269" s="7" t="n">
        <v>1847.95</v>
      </c>
      <c r="L269" s="7" t="n">
        <v>277.19</v>
      </c>
      <c r="M269" s="7" t="n">
        <v>2125.14</v>
      </c>
      <c r="N269" s="0" t="s">
        <v>2657</v>
      </c>
      <c r="O269" s="0" t="n">
        <v>9005043</v>
      </c>
      <c r="P269" s="0" t="s">
        <v>2146</v>
      </c>
      <c r="Q269" s="0" t="s">
        <v>792</v>
      </c>
      <c r="S269" s="0" t="s">
        <v>2663</v>
      </c>
    </row>
    <row r="270" customFormat="false" ht="12.75" hidden="true" customHeight="false" outlineLevel="1" collapsed="false">
      <c r="A270" s="0" t="n">
        <v>57040</v>
      </c>
      <c r="B270" s="0" t="n">
        <v>24</v>
      </c>
      <c r="C270" s="6" t="n">
        <v>40030</v>
      </c>
      <c r="D270" s="0" t="n">
        <v>12147.84</v>
      </c>
      <c r="E270" s="0" t="n">
        <v>57040</v>
      </c>
      <c r="F270" s="0" t="s">
        <v>2657</v>
      </c>
      <c r="G270" s="0" t="n">
        <v>2330075140</v>
      </c>
      <c r="H270" s="0" t="s">
        <v>935</v>
      </c>
      <c r="I270" s="0" t="n">
        <v>1</v>
      </c>
      <c r="J270" s="7" t="n">
        <v>218.45</v>
      </c>
      <c r="K270" s="7" t="n">
        <v>218.44</v>
      </c>
      <c r="L270" s="7" t="n">
        <v>32.77</v>
      </c>
      <c r="M270" s="7" t="n">
        <v>251.21</v>
      </c>
      <c r="N270" s="0" t="s">
        <v>2657</v>
      </c>
      <c r="O270" s="0" t="n">
        <v>93770249025368</v>
      </c>
      <c r="P270" s="0" t="s">
        <v>1873</v>
      </c>
      <c r="Q270" s="0" t="s">
        <v>797</v>
      </c>
      <c r="S270" s="0" t="s">
        <v>2663</v>
      </c>
    </row>
    <row r="271" customFormat="false" ht="12.75" hidden="true" customHeight="false" outlineLevel="1" collapsed="false">
      <c r="A271" s="0" t="n">
        <v>57040</v>
      </c>
      <c r="B271" s="0" t="n">
        <v>23</v>
      </c>
      <c r="C271" s="6" t="n">
        <v>40030</v>
      </c>
      <c r="D271" s="0" t="n">
        <v>12147.84</v>
      </c>
      <c r="E271" s="0" t="n">
        <v>57040</v>
      </c>
      <c r="F271" s="0" t="s">
        <v>2657</v>
      </c>
      <c r="G271" s="0" t="n">
        <v>1780131120</v>
      </c>
      <c r="H271" s="0" t="s">
        <v>808</v>
      </c>
      <c r="I271" s="0" t="n">
        <v>3</v>
      </c>
      <c r="J271" s="7" t="n">
        <v>162.75</v>
      </c>
      <c r="K271" s="7" t="n">
        <v>488.26</v>
      </c>
      <c r="L271" s="7" t="n">
        <v>73.24</v>
      </c>
      <c r="M271" s="7" t="n">
        <v>561.5</v>
      </c>
      <c r="N271" s="0" t="s">
        <v>2657</v>
      </c>
      <c r="O271" s="0" t="n">
        <v>993073809000774</v>
      </c>
      <c r="P271" s="0" t="s">
        <v>1334</v>
      </c>
      <c r="Q271" s="0" t="s">
        <v>797</v>
      </c>
      <c r="S271" s="0" t="s">
        <v>2663</v>
      </c>
    </row>
    <row r="272" customFormat="false" ht="12.75" hidden="true" customHeight="false" outlineLevel="1" collapsed="false">
      <c r="A272" s="0" t="n">
        <v>57040</v>
      </c>
      <c r="B272" s="0" t="n">
        <v>22</v>
      </c>
      <c r="C272" s="6" t="n">
        <v>40030</v>
      </c>
      <c r="D272" s="0" t="n">
        <v>12147.84</v>
      </c>
      <c r="E272" s="0" t="n">
        <v>57040</v>
      </c>
      <c r="F272" s="0" t="s">
        <v>2657</v>
      </c>
      <c r="G272" s="0" t="s">
        <v>810</v>
      </c>
      <c r="H272" s="0" t="s">
        <v>808</v>
      </c>
      <c r="I272" s="0" t="n">
        <v>3</v>
      </c>
      <c r="J272" s="7" t="n">
        <v>232.52</v>
      </c>
      <c r="K272" s="7" t="n">
        <v>697.55</v>
      </c>
      <c r="L272" s="7" t="n">
        <v>104.63</v>
      </c>
      <c r="M272" s="7" t="n">
        <v>802.18</v>
      </c>
      <c r="N272" s="0" t="s">
        <v>2657</v>
      </c>
      <c r="O272" s="0" t="n">
        <v>9004904</v>
      </c>
      <c r="P272" s="0" t="s">
        <v>2569</v>
      </c>
      <c r="Q272" s="0" t="s">
        <v>792</v>
      </c>
      <c r="S272" s="0" t="s">
        <v>2663</v>
      </c>
    </row>
    <row r="273" customFormat="false" ht="12.75" hidden="true" customHeight="false" outlineLevel="1" collapsed="false">
      <c r="A273" s="0" t="n">
        <v>57040</v>
      </c>
      <c r="B273" s="0" t="n">
        <v>21</v>
      </c>
      <c r="C273" s="6" t="n">
        <v>40030</v>
      </c>
      <c r="D273" s="0" t="n">
        <v>12147.84</v>
      </c>
      <c r="E273" s="0" t="n">
        <v>57040</v>
      </c>
      <c r="F273" s="0" t="s">
        <v>2657</v>
      </c>
      <c r="G273" s="0" t="n">
        <v>446645010</v>
      </c>
      <c r="H273" s="0" t="s">
        <v>857</v>
      </c>
      <c r="I273" s="0" t="n">
        <v>1</v>
      </c>
      <c r="J273" s="7" t="n">
        <v>463.96</v>
      </c>
      <c r="K273" s="7" t="n">
        <v>463.95</v>
      </c>
      <c r="L273" s="7" t="n">
        <v>69.59</v>
      </c>
      <c r="M273" s="7" t="n">
        <v>533.54</v>
      </c>
      <c r="N273" s="0" t="s">
        <v>2657</v>
      </c>
      <c r="O273" s="0" t="n">
        <v>93770249016213</v>
      </c>
      <c r="P273" s="0" t="s">
        <v>1879</v>
      </c>
      <c r="Q273" s="0" t="s">
        <v>797</v>
      </c>
      <c r="S273" s="0" t="s">
        <v>2663</v>
      </c>
    </row>
    <row r="274" customFormat="false" ht="12.75" hidden="true" customHeight="false" outlineLevel="1" collapsed="false">
      <c r="A274" s="0" t="n">
        <v>57040</v>
      </c>
      <c r="B274" s="0" t="n">
        <v>20</v>
      </c>
      <c r="C274" s="6" t="n">
        <v>40030</v>
      </c>
      <c r="D274" s="0" t="n">
        <v>12147.84</v>
      </c>
      <c r="E274" s="0" t="n">
        <v>57040</v>
      </c>
      <c r="F274" s="0" t="s">
        <v>2657</v>
      </c>
      <c r="G274" s="0" t="n">
        <v>446508030</v>
      </c>
      <c r="H274" s="0" t="s">
        <v>831</v>
      </c>
      <c r="I274" s="0" t="n">
        <v>1</v>
      </c>
      <c r="J274" s="7" t="n">
        <v>560.49</v>
      </c>
      <c r="K274" s="7" t="n">
        <v>560.48</v>
      </c>
      <c r="L274" s="7" t="n">
        <v>84.07</v>
      </c>
      <c r="M274" s="7" t="n">
        <v>644.55</v>
      </c>
      <c r="N274" s="0" t="s">
        <v>2657</v>
      </c>
      <c r="O274" s="0" t="n">
        <v>9005043</v>
      </c>
      <c r="P274" s="0" t="s">
        <v>2146</v>
      </c>
      <c r="Q274" s="0" t="s">
        <v>792</v>
      </c>
      <c r="S274" s="0" t="s">
        <v>2663</v>
      </c>
    </row>
    <row r="275" customFormat="false" ht="12.75" hidden="true" customHeight="false" outlineLevel="1" collapsed="false">
      <c r="A275" s="0" t="n">
        <v>57040</v>
      </c>
      <c r="B275" s="0" t="n">
        <v>19</v>
      </c>
      <c r="C275" s="6" t="n">
        <v>40029</v>
      </c>
      <c r="D275" s="0" t="n">
        <v>9315.63</v>
      </c>
      <c r="E275" s="0" t="n">
        <v>57040</v>
      </c>
      <c r="F275" s="0" t="s">
        <v>2664</v>
      </c>
      <c r="G275" s="0" t="s">
        <v>2665</v>
      </c>
      <c r="H275" s="0" t="s">
        <v>2321</v>
      </c>
      <c r="I275" s="0" t="n">
        <v>1</v>
      </c>
      <c r="J275" s="7" t="n">
        <v>108.73</v>
      </c>
      <c r="K275" s="7" t="n">
        <v>108.73</v>
      </c>
      <c r="L275" s="7" t="n">
        <v>16.31</v>
      </c>
      <c r="M275" s="7" t="n">
        <v>125.04</v>
      </c>
      <c r="N275" s="0" t="s">
        <v>2664</v>
      </c>
      <c r="O275" s="0" t="n">
        <v>993073809000774</v>
      </c>
      <c r="P275" s="0" t="s">
        <v>1334</v>
      </c>
      <c r="Q275" s="0" t="s">
        <v>797</v>
      </c>
      <c r="S275" s="0" t="s">
        <v>2666</v>
      </c>
    </row>
    <row r="276" customFormat="false" ht="12.75" hidden="true" customHeight="false" outlineLevel="1" collapsed="false">
      <c r="A276" s="0" t="n">
        <v>57040</v>
      </c>
      <c r="B276" s="0" t="n">
        <v>18</v>
      </c>
      <c r="C276" s="6" t="n">
        <v>40029</v>
      </c>
      <c r="D276" s="0" t="n">
        <v>9315.63</v>
      </c>
      <c r="E276" s="0" t="n">
        <v>57040</v>
      </c>
      <c r="F276" s="0" t="s">
        <v>2664</v>
      </c>
      <c r="G276" s="0" t="s">
        <v>2320</v>
      </c>
      <c r="H276" s="0" t="s">
        <v>2321</v>
      </c>
      <c r="I276" s="0" t="n">
        <v>1</v>
      </c>
      <c r="J276" s="7" t="n">
        <v>108.73</v>
      </c>
      <c r="K276" s="7" t="n">
        <v>108.73</v>
      </c>
      <c r="L276" s="7" t="n">
        <v>16.31</v>
      </c>
      <c r="M276" s="7" t="n">
        <v>125.04</v>
      </c>
      <c r="N276" s="0" t="s">
        <v>2664</v>
      </c>
      <c r="O276" s="0" t="n">
        <v>93770249024924</v>
      </c>
      <c r="P276" s="0" t="s">
        <v>1847</v>
      </c>
      <c r="Q276" s="0" t="s">
        <v>797</v>
      </c>
      <c r="S276" s="0" t="s">
        <v>2666</v>
      </c>
    </row>
    <row r="277" customFormat="false" ht="12.75" hidden="true" customHeight="false" outlineLevel="1" collapsed="false">
      <c r="A277" s="0" t="n">
        <v>57040</v>
      </c>
      <c r="B277" s="0" t="n">
        <v>17</v>
      </c>
      <c r="C277" s="6" t="n">
        <v>40029</v>
      </c>
      <c r="D277" s="0" t="n">
        <v>9315.63</v>
      </c>
      <c r="E277" s="0" t="n">
        <v>57040</v>
      </c>
      <c r="F277" s="0" t="s">
        <v>2664</v>
      </c>
      <c r="G277" s="0" t="s">
        <v>2667</v>
      </c>
      <c r="H277" s="0" t="s">
        <v>2290</v>
      </c>
      <c r="I277" s="0" t="n">
        <v>1</v>
      </c>
      <c r="J277" s="7" t="n">
        <v>183.32</v>
      </c>
      <c r="K277" s="7" t="n">
        <v>183.31</v>
      </c>
      <c r="L277" s="7" t="n">
        <v>27.5</v>
      </c>
      <c r="M277" s="7" t="n">
        <v>210.81</v>
      </c>
      <c r="N277" s="0" t="s">
        <v>2664</v>
      </c>
      <c r="O277" s="0" t="n">
        <v>9003709</v>
      </c>
      <c r="P277" s="0" t="s">
        <v>1909</v>
      </c>
      <c r="Q277" s="0" t="s">
        <v>792</v>
      </c>
      <c r="S277" s="0" t="s">
        <v>2668</v>
      </c>
    </row>
    <row r="278" customFormat="false" ht="12.75" hidden="true" customHeight="false" outlineLevel="1" collapsed="false">
      <c r="A278" s="0" t="n">
        <v>57040</v>
      </c>
      <c r="B278" s="0" t="n">
        <v>16</v>
      </c>
      <c r="C278" s="6" t="n">
        <v>40029</v>
      </c>
      <c r="D278" s="0" t="n">
        <v>9315.63</v>
      </c>
      <c r="E278" s="0" t="n">
        <v>57040</v>
      </c>
      <c r="F278" s="0" t="s">
        <v>2664</v>
      </c>
      <c r="G278" s="0" t="s">
        <v>2667</v>
      </c>
      <c r="H278" s="0" t="s">
        <v>2290</v>
      </c>
      <c r="I278" s="0" t="n">
        <v>3</v>
      </c>
      <c r="J278" s="7" t="n">
        <v>183.32</v>
      </c>
      <c r="K278" s="7" t="n">
        <v>549.95</v>
      </c>
      <c r="L278" s="7" t="n">
        <v>82.49</v>
      </c>
      <c r="M278" s="7" t="n">
        <v>632.44</v>
      </c>
      <c r="N278" s="0" t="s">
        <v>2664</v>
      </c>
      <c r="O278" s="0" t="n">
        <v>9003524</v>
      </c>
      <c r="P278" s="0" t="s">
        <v>1682</v>
      </c>
      <c r="Q278" s="0" t="s">
        <v>792</v>
      </c>
      <c r="S278" s="0" t="s">
        <v>2668</v>
      </c>
    </row>
    <row r="279" customFormat="false" ht="12.75" hidden="true" customHeight="false" outlineLevel="1" collapsed="false">
      <c r="A279" s="0" t="n">
        <v>57040</v>
      </c>
      <c r="B279" s="0" t="n">
        <v>15</v>
      </c>
      <c r="C279" s="6" t="n">
        <v>40029</v>
      </c>
      <c r="D279" s="0" t="n">
        <v>9315.63</v>
      </c>
      <c r="E279" s="0" t="n">
        <v>57040</v>
      </c>
      <c r="F279" s="0" t="s">
        <v>2664</v>
      </c>
      <c r="G279" s="0" t="n">
        <v>6810542110</v>
      </c>
      <c r="H279" s="0" t="s">
        <v>2228</v>
      </c>
      <c r="I279" s="0" t="n">
        <v>1</v>
      </c>
      <c r="J279" s="7" t="n">
        <v>4700.57</v>
      </c>
      <c r="K279" s="7" t="n">
        <v>4700.56</v>
      </c>
      <c r="L279" s="7" t="n">
        <v>705.08</v>
      </c>
      <c r="M279" s="7" t="n">
        <v>5405.64</v>
      </c>
      <c r="N279" s="0" t="s">
        <v>2664</v>
      </c>
      <c r="O279" s="0" t="n">
        <v>93770249022904</v>
      </c>
      <c r="P279" s="0" t="s">
        <v>1726</v>
      </c>
      <c r="Q279" s="0" t="s">
        <v>797</v>
      </c>
      <c r="S279" s="0" t="s">
        <v>2669</v>
      </c>
    </row>
    <row r="280" customFormat="false" ht="12.75" hidden="true" customHeight="false" outlineLevel="1" collapsed="false">
      <c r="A280" s="0" t="n">
        <v>57040</v>
      </c>
      <c r="B280" s="0" t="n">
        <v>14</v>
      </c>
      <c r="C280" s="6" t="n">
        <v>40029</v>
      </c>
      <c r="D280" s="0" t="n">
        <v>9315.63</v>
      </c>
      <c r="E280" s="0" t="n">
        <v>57040</v>
      </c>
      <c r="F280" s="0" t="s">
        <v>2664</v>
      </c>
      <c r="G280" s="0" t="n">
        <v>860100941</v>
      </c>
      <c r="H280" s="0" t="s">
        <v>2670</v>
      </c>
      <c r="I280" s="0" t="n">
        <v>1</v>
      </c>
      <c r="J280" s="7" t="n">
        <v>2449.27</v>
      </c>
      <c r="K280" s="7" t="n">
        <v>2449.27</v>
      </c>
      <c r="L280" s="7" t="n">
        <v>367.39</v>
      </c>
      <c r="M280" s="7" t="n">
        <v>2816.66</v>
      </c>
      <c r="N280" s="0" t="s">
        <v>2664</v>
      </c>
      <c r="O280" s="0" t="n">
        <v>9005438</v>
      </c>
      <c r="P280" s="0" t="s">
        <v>2480</v>
      </c>
      <c r="Q280" s="0" t="s">
        <v>792</v>
      </c>
      <c r="S280" s="0" t="s">
        <v>2671</v>
      </c>
    </row>
    <row r="281" customFormat="false" ht="12.75" hidden="true" customHeight="false" outlineLevel="1" collapsed="false">
      <c r="A281" s="0" t="n">
        <v>57040</v>
      </c>
      <c r="B281" s="0" t="n">
        <v>13</v>
      </c>
      <c r="C281" s="6" t="n">
        <v>40028</v>
      </c>
      <c r="D281" s="0" t="n">
        <v>7985.28</v>
      </c>
      <c r="E281" s="0" t="n">
        <v>57040</v>
      </c>
      <c r="F281" s="0" t="s">
        <v>2672</v>
      </c>
      <c r="G281" s="0" t="n">
        <v>1662028090</v>
      </c>
      <c r="H281" s="0" t="s">
        <v>2673</v>
      </c>
      <c r="I281" s="0" t="n">
        <v>1</v>
      </c>
      <c r="J281" s="7" t="n">
        <v>1367.86</v>
      </c>
      <c r="K281" s="7" t="n">
        <v>1367.85</v>
      </c>
      <c r="L281" s="7" t="n">
        <v>205.18</v>
      </c>
      <c r="M281" s="7" t="n">
        <v>1573.03</v>
      </c>
      <c r="N281" s="0" t="s">
        <v>2672</v>
      </c>
      <c r="O281" s="0" t="n">
        <v>993770249023755</v>
      </c>
      <c r="P281" s="0" t="s">
        <v>1334</v>
      </c>
      <c r="Q281" s="0" t="s">
        <v>797</v>
      </c>
      <c r="S281" s="0" t="s">
        <v>2674</v>
      </c>
    </row>
    <row r="282" customFormat="false" ht="12.75" hidden="true" customHeight="false" outlineLevel="1" collapsed="false">
      <c r="A282" s="0" t="n">
        <v>57040</v>
      </c>
      <c r="B282" s="0" t="n">
        <v>12</v>
      </c>
      <c r="C282" s="6" t="n">
        <v>40028</v>
      </c>
      <c r="D282" s="0" t="n">
        <v>7985.28</v>
      </c>
      <c r="E282" s="0" t="n">
        <v>57040</v>
      </c>
      <c r="F282" s="0" t="s">
        <v>2672</v>
      </c>
      <c r="G282" s="0" t="n">
        <v>6011742010</v>
      </c>
      <c r="H282" s="0" t="s">
        <v>2287</v>
      </c>
      <c r="I282" s="0" t="n">
        <v>1</v>
      </c>
      <c r="J282" s="7" t="n">
        <v>127.33</v>
      </c>
      <c r="K282" s="7" t="n">
        <v>127.32</v>
      </c>
      <c r="L282" s="7" t="n">
        <v>19.1</v>
      </c>
      <c r="M282" s="7" t="n">
        <v>146.42</v>
      </c>
      <c r="N282" s="0" t="s">
        <v>2672</v>
      </c>
      <c r="O282" s="0" t="n">
        <v>93770249023694</v>
      </c>
      <c r="P282" s="0" t="s">
        <v>1921</v>
      </c>
      <c r="Q282" s="0" t="s">
        <v>797</v>
      </c>
      <c r="S282" s="0" t="s">
        <v>2675</v>
      </c>
    </row>
    <row r="283" customFormat="false" ht="12.75" hidden="true" customHeight="false" outlineLevel="1" collapsed="false">
      <c r="A283" s="0" t="n">
        <v>57040</v>
      </c>
      <c r="B283" s="0" t="n">
        <v>11</v>
      </c>
      <c r="C283" s="6" t="n">
        <v>40028</v>
      </c>
      <c r="D283" s="0" t="n">
        <v>7985.28</v>
      </c>
      <c r="E283" s="0" t="n">
        <v>57040</v>
      </c>
      <c r="F283" s="0" t="s">
        <v>2672</v>
      </c>
      <c r="G283" s="0" t="s">
        <v>2676</v>
      </c>
      <c r="H283" s="0" t="s">
        <v>2677</v>
      </c>
      <c r="I283" s="0" t="n">
        <v>1</v>
      </c>
      <c r="J283" s="7" t="n">
        <v>130.28</v>
      </c>
      <c r="K283" s="7" t="n">
        <v>130.28</v>
      </c>
      <c r="L283" s="7" t="n">
        <v>19.54</v>
      </c>
      <c r="M283" s="7" t="n">
        <v>149.82</v>
      </c>
      <c r="N283" s="0" t="s">
        <v>2672</v>
      </c>
      <c r="O283" s="0" t="n">
        <v>9004881</v>
      </c>
      <c r="P283" s="0" t="s">
        <v>2143</v>
      </c>
      <c r="Q283" s="0" t="s">
        <v>792</v>
      </c>
      <c r="S283" s="0" t="s">
        <v>2678</v>
      </c>
    </row>
    <row r="284" customFormat="false" ht="12.75" hidden="true" customHeight="false" outlineLevel="1" collapsed="false">
      <c r="A284" s="0" t="n">
        <v>57040</v>
      </c>
      <c r="B284" s="0" t="n">
        <v>10</v>
      </c>
      <c r="C284" s="6" t="n">
        <v>40028</v>
      </c>
      <c r="D284" s="0" t="n">
        <v>7985.28</v>
      </c>
      <c r="E284" s="0" t="n">
        <v>57040</v>
      </c>
      <c r="F284" s="0" t="s">
        <v>2672</v>
      </c>
      <c r="G284" s="0" t="s">
        <v>2679</v>
      </c>
      <c r="H284" s="0" t="s">
        <v>2677</v>
      </c>
      <c r="I284" s="0" t="n">
        <v>1</v>
      </c>
      <c r="J284" s="7" t="n">
        <v>81.38</v>
      </c>
      <c r="K284" s="7" t="n">
        <v>81.37</v>
      </c>
      <c r="L284" s="7" t="n">
        <v>12.21</v>
      </c>
      <c r="M284" s="7" t="n">
        <v>93.58</v>
      </c>
      <c r="N284" s="0" t="s">
        <v>2672</v>
      </c>
      <c r="O284" s="0" t="n">
        <v>9004881</v>
      </c>
      <c r="P284" s="0" t="s">
        <v>2143</v>
      </c>
      <c r="Q284" s="0" t="s">
        <v>792</v>
      </c>
      <c r="S284" s="0" t="s">
        <v>2678</v>
      </c>
    </row>
    <row r="285" customFormat="false" ht="12.75" hidden="true" customHeight="false" outlineLevel="1" collapsed="false">
      <c r="A285" s="0" t="n">
        <v>57040</v>
      </c>
      <c r="B285" s="0" t="n">
        <v>9</v>
      </c>
      <c r="C285" s="6" t="n">
        <v>40028</v>
      </c>
      <c r="D285" s="0" t="n">
        <v>7985.28</v>
      </c>
      <c r="E285" s="0" t="n">
        <v>57040</v>
      </c>
      <c r="F285" s="0" t="s">
        <v>2672</v>
      </c>
      <c r="G285" s="0" t="s">
        <v>2680</v>
      </c>
      <c r="H285" s="0" t="s">
        <v>2172</v>
      </c>
      <c r="I285" s="0" t="n">
        <v>1</v>
      </c>
      <c r="J285" s="7" t="n">
        <v>146.42</v>
      </c>
      <c r="K285" s="7" t="n">
        <v>146.41</v>
      </c>
      <c r="L285" s="7" t="n">
        <v>21.96</v>
      </c>
      <c r="M285" s="7" t="n">
        <v>168.37</v>
      </c>
      <c r="N285" s="0" t="s">
        <v>2672</v>
      </c>
      <c r="O285" s="0" t="n">
        <v>9004881</v>
      </c>
      <c r="P285" s="0" t="s">
        <v>2143</v>
      </c>
      <c r="Q285" s="0" t="s">
        <v>792</v>
      </c>
      <c r="S285" s="0" t="s">
        <v>2678</v>
      </c>
    </row>
    <row r="286" customFormat="false" ht="12.75" hidden="true" customHeight="false" outlineLevel="1" collapsed="false">
      <c r="A286" s="0" t="n">
        <v>57040</v>
      </c>
      <c r="B286" s="0" t="n">
        <v>8</v>
      </c>
      <c r="C286" s="6" t="n">
        <v>40028</v>
      </c>
      <c r="D286" s="0" t="n">
        <v>7985.28</v>
      </c>
      <c r="E286" s="0" t="n">
        <v>57040</v>
      </c>
      <c r="F286" s="0" t="s">
        <v>2672</v>
      </c>
      <c r="G286" s="0" t="n">
        <v>8790904190</v>
      </c>
      <c r="H286" s="0" t="s">
        <v>2681</v>
      </c>
      <c r="I286" s="0" t="n">
        <v>1</v>
      </c>
      <c r="J286" s="7" t="n">
        <v>285.85</v>
      </c>
      <c r="K286" s="7" t="n">
        <v>285.85</v>
      </c>
      <c r="L286" s="7" t="n">
        <v>42.88</v>
      </c>
      <c r="M286" s="7" t="n">
        <v>328.73</v>
      </c>
      <c r="N286" s="0" t="s">
        <v>2672</v>
      </c>
      <c r="O286" s="0" t="n">
        <v>9004227</v>
      </c>
      <c r="P286" s="0" t="s">
        <v>1847</v>
      </c>
      <c r="Q286" s="0" t="s">
        <v>792</v>
      </c>
      <c r="S286" s="0" t="s">
        <v>2682</v>
      </c>
    </row>
    <row r="287" customFormat="false" ht="12.75" hidden="true" customHeight="false" outlineLevel="1" collapsed="false">
      <c r="A287" s="0" t="n">
        <v>57040</v>
      </c>
      <c r="B287" s="0" t="n">
        <v>7</v>
      </c>
      <c r="C287" s="6" t="n">
        <v>40028</v>
      </c>
      <c r="D287" s="0" t="n">
        <v>7985.28</v>
      </c>
      <c r="E287" s="0" t="n">
        <v>57040</v>
      </c>
      <c r="F287" s="0" t="s">
        <v>2672</v>
      </c>
      <c r="G287" s="0" t="n">
        <v>9091603093</v>
      </c>
      <c r="H287" s="0" t="s">
        <v>1074</v>
      </c>
      <c r="I287" s="0" t="n">
        <v>1</v>
      </c>
      <c r="J287" s="7" t="n">
        <v>140.02</v>
      </c>
      <c r="K287" s="7" t="n">
        <v>140.02</v>
      </c>
      <c r="L287" s="7" t="n">
        <v>21</v>
      </c>
      <c r="M287" s="7" t="n">
        <v>161.02</v>
      </c>
      <c r="N287" s="0" t="s">
        <v>2672</v>
      </c>
      <c r="O287" s="0" t="n">
        <v>93770249024630</v>
      </c>
      <c r="P287" s="6" t="n">
        <v>40153</v>
      </c>
      <c r="Q287" s="0" t="s">
        <v>797</v>
      </c>
      <c r="S287" s="0" t="s">
        <v>2683</v>
      </c>
    </row>
    <row r="288" customFormat="false" ht="12.75" hidden="true" customHeight="false" outlineLevel="1" collapsed="false">
      <c r="A288" s="0" t="n">
        <v>57040</v>
      </c>
      <c r="B288" s="0" t="n">
        <v>6</v>
      </c>
      <c r="C288" s="6" t="n">
        <v>40028</v>
      </c>
      <c r="D288" s="0" t="n">
        <v>7985.28</v>
      </c>
      <c r="E288" s="0" t="n">
        <v>57040</v>
      </c>
      <c r="F288" s="0" t="s">
        <v>2672</v>
      </c>
      <c r="G288" s="0" t="n">
        <v>8796106200</v>
      </c>
      <c r="H288" s="0" t="s">
        <v>2684</v>
      </c>
      <c r="I288" s="0" t="n">
        <v>1</v>
      </c>
      <c r="J288" s="7" t="n">
        <v>475.76</v>
      </c>
      <c r="K288" s="7" t="n">
        <v>475.76</v>
      </c>
      <c r="L288" s="7" t="n">
        <v>71.36</v>
      </c>
      <c r="M288" s="7" t="n">
        <v>547.12</v>
      </c>
      <c r="N288" s="0" t="s">
        <v>2672</v>
      </c>
      <c r="O288" s="0" t="n">
        <v>9002290</v>
      </c>
      <c r="P288" s="0" t="s">
        <v>1345</v>
      </c>
      <c r="Q288" s="0" t="s">
        <v>792</v>
      </c>
      <c r="S288" s="0" t="s">
        <v>2685</v>
      </c>
    </row>
    <row r="289" customFormat="false" ht="12.75" hidden="true" customHeight="false" outlineLevel="1" collapsed="false">
      <c r="A289" s="0" t="n">
        <v>57040</v>
      </c>
      <c r="B289" s="0" t="n">
        <v>5</v>
      </c>
      <c r="C289" s="6" t="n">
        <v>40028</v>
      </c>
      <c r="D289" s="0" t="n">
        <v>7985.28</v>
      </c>
      <c r="E289" s="0" t="n">
        <v>57040</v>
      </c>
      <c r="F289" s="0" t="s">
        <v>2672</v>
      </c>
      <c r="G289" s="0" t="n">
        <v>8155006240</v>
      </c>
      <c r="H289" s="0" t="s">
        <v>1131</v>
      </c>
      <c r="I289" s="0" t="n">
        <v>1</v>
      </c>
      <c r="J289" s="7" t="n">
        <v>1079.55</v>
      </c>
      <c r="K289" s="7" t="n">
        <v>1079.54</v>
      </c>
      <c r="L289" s="7" t="n">
        <v>161.93</v>
      </c>
      <c r="M289" s="7" t="n">
        <v>1241.47</v>
      </c>
      <c r="N289" s="0" t="s">
        <v>2672</v>
      </c>
      <c r="O289" s="0" t="n">
        <v>9004261</v>
      </c>
      <c r="P289" s="0" t="s">
        <v>2351</v>
      </c>
      <c r="Q289" s="0" t="s">
        <v>792</v>
      </c>
      <c r="S289" s="0" t="s">
        <v>2686</v>
      </c>
    </row>
    <row r="290" customFormat="false" ht="12.75" hidden="true" customHeight="false" outlineLevel="1" collapsed="false">
      <c r="A290" s="0" t="n">
        <v>57040</v>
      </c>
      <c r="B290" s="0" t="n">
        <v>4</v>
      </c>
      <c r="C290" s="6" t="n">
        <v>40028</v>
      </c>
      <c r="D290" s="0" t="n">
        <v>7985.28</v>
      </c>
      <c r="E290" s="0" t="n">
        <v>57040</v>
      </c>
      <c r="F290" s="0" t="s">
        <v>2672</v>
      </c>
      <c r="G290" s="0" t="s">
        <v>2687</v>
      </c>
      <c r="H290" s="0" t="s">
        <v>1131</v>
      </c>
      <c r="I290" s="0" t="n">
        <v>1</v>
      </c>
      <c r="J290" s="7" t="n">
        <v>996.99</v>
      </c>
      <c r="K290" s="7" t="n">
        <v>996.98</v>
      </c>
      <c r="L290" s="7" t="n">
        <v>149.55</v>
      </c>
      <c r="M290" s="7" t="n">
        <v>1146.53</v>
      </c>
      <c r="N290" s="0" t="s">
        <v>2672</v>
      </c>
      <c r="O290" s="0" t="n">
        <v>9003918</v>
      </c>
      <c r="P290" s="6" t="n">
        <v>39909</v>
      </c>
      <c r="Q290" s="0" t="s">
        <v>792</v>
      </c>
      <c r="S290" s="0" t="s">
        <v>2688</v>
      </c>
    </row>
    <row r="291" customFormat="false" ht="12.75" hidden="true" customHeight="false" outlineLevel="1" collapsed="false">
      <c r="A291" s="0" t="n">
        <v>57040</v>
      </c>
      <c r="B291" s="0" t="n">
        <v>3</v>
      </c>
      <c r="C291" s="6" t="n">
        <v>40028</v>
      </c>
      <c r="D291" s="0" t="n">
        <v>7985.28</v>
      </c>
      <c r="E291" s="0" t="n">
        <v>57040</v>
      </c>
      <c r="F291" s="0" t="s">
        <v>2672</v>
      </c>
      <c r="G291" s="0" t="n">
        <v>4853109121</v>
      </c>
      <c r="H291" s="0" t="s">
        <v>915</v>
      </c>
      <c r="I291" s="0" t="n">
        <v>1</v>
      </c>
      <c r="J291" s="7" t="n">
        <v>304.06</v>
      </c>
      <c r="K291" s="7" t="n">
        <v>304.05</v>
      </c>
      <c r="L291" s="7" t="n">
        <v>45.61</v>
      </c>
      <c r="M291" s="7" t="n">
        <v>349.66</v>
      </c>
      <c r="N291" s="0" t="s">
        <v>2672</v>
      </c>
      <c r="O291" s="0" t="n">
        <v>9002573</v>
      </c>
      <c r="P291" s="0" t="s">
        <v>1277</v>
      </c>
      <c r="Q291" s="0" t="s">
        <v>792</v>
      </c>
      <c r="S291" s="0" t="s">
        <v>2689</v>
      </c>
    </row>
    <row r="292" customFormat="false" ht="12.75" hidden="true" customHeight="false" outlineLevel="1" collapsed="false">
      <c r="A292" s="0" t="n">
        <v>57040</v>
      </c>
      <c r="B292" s="0" t="n">
        <v>2</v>
      </c>
      <c r="C292" s="6" t="n">
        <v>40028</v>
      </c>
      <c r="D292" s="0" t="n">
        <v>7985.28</v>
      </c>
      <c r="E292" s="0" t="n">
        <v>57040</v>
      </c>
      <c r="F292" s="0" t="s">
        <v>2672</v>
      </c>
      <c r="G292" s="0" t="n">
        <v>4853109121</v>
      </c>
      <c r="H292" s="0" t="s">
        <v>915</v>
      </c>
      <c r="I292" s="0" t="n">
        <v>1</v>
      </c>
      <c r="J292" s="7" t="n">
        <v>304.06</v>
      </c>
      <c r="K292" s="7" t="n">
        <v>304.05</v>
      </c>
      <c r="L292" s="7" t="n">
        <v>45.61</v>
      </c>
      <c r="M292" s="7" t="n">
        <v>349.66</v>
      </c>
      <c r="N292" s="0" t="s">
        <v>2672</v>
      </c>
      <c r="O292" s="0" t="n">
        <v>9001624</v>
      </c>
      <c r="P292" s="6" t="n">
        <v>39847</v>
      </c>
      <c r="Q292" s="0" t="s">
        <v>792</v>
      </c>
      <c r="S292" s="0" t="s">
        <v>2689</v>
      </c>
    </row>
    <row r="293" customFormat="false" ht="12.75" hidden="true" customHeight="false" outlineLevel="1" collapsed="false">
      <c r="A293" s="0" t="n">
        <v>57040</v>
      </c>
      <c r="B293" s="0" t="n">
        <v>1</v>
      </c>
      <c r="C293" s="6" t="n">
        <v>40028</v>
      </c>
      <c r="D293" s="0" t="n">
        <v>7985.28</v>
      </c>
      <c r="E293" s="0" t="n">
        <v>57040</v>
      </c>
      <c r="F293" s="0" t="s">
        <v>2672</v>
      </c>
      <c r="G293" s="0" t="s">
        <v>2690</v>
      </c>
      <c r="H293" s="0" t="s">
        <v>2691</v>
      </c>
      <c r="I293" s="0" t="n">
        <v>1</v>
      </c>
      <c r="J293" s="7" t="n">
        <v>1504.24</v>
      </c>
      <c r="K293" s="7" t="n">
        <v>1504.24</v>
      </c>
      <c r="L293" s="7" t="n">
        <v>225.63</v>
      </c>
      <c r="M293" s="7" t="n">
        <v>1729.87</v>
      </c>
      <c r="N293" s="0" t="s">
        <v>2672</v>
      </c>
      <c r="O293" s="0" t="n">
        <v>93770249025243</v>
      </c>
      <c r="P293" s="0" t="s">
        <v>1848</v>
      </c>
      <c r="Q293" s="0" t="s">
        <v>797</v>
      </c>
      <c r="S293" s="0" t="s">
        <v>2167</v>
      </c>
    </row>
    <row r="294" customFormat="false" ht="12.75" hidden="true" customHeight="false" outlineLevel="1" collapsed="false"/>
    <row r="295" customFormat="false" ht="13.5" hidden="false" customHeight="false" outlineLevel="0" collapsed="false">
      <c r="M295" s="12" t="n">
        <f aca="false">SUM(M3:M294)</f>
        <v>277965.72</v>
      </c>
    </row>
    <row r="296" customFormat="false" ht="13.5" hidden="false" customHeight="false" outlineLevel="0" collapsed="false"/>
    <row r="297" customFormat="false" ht="13.5" hidden="false" customHeight="true" outlineLevel="0" collapsed="false">
      <c r="V297" s="42" t="s">
        <v>1053</v>
      </c>
      <c r="W297" s="42"/>
      <c r="X297" s="42"/>
      <c r="Y297" s="42"/>
      <c r="Z297" s="42"/>
      <c r="AA297" s="42"/>
      <c r="AB297" s="42"/>
      <c r="AC297" s="42"/>
    </row>
    <row r="298" customFormat="false" ht="32.25" hidden="false" customHeight="true" outlineLevel="0" collapsed="false">
      <c r="V298" s="43" t="s">
        <v>1054</v>
      </c>
      <c r="W298" s="43" t="s">
        <v>1055</v>
      </c>
      <c r="X298" s="43" t="s">
        <v>1056</v>
      </c>
      <c r="Y298" s="43"/>
      <c r="Z298" s="43"/>
      <c r="AA298" s="43"/>
      <c r="AB298" s="43" t="s">
        <v>1057</v>
      </c>
      <c r="AC298" s="43" t="s">
        <v>1058</v>
      </c>
    </row>
    <row r="299" customFormat="false" ht="13.5" hidden="false" customHeight="false" outlineLevel="0" collapsed="false">
      <c r="V299" s="44" t="n">
        <v>40056</v>
      </c>
      <c r="W299" s="45" t="n">
        <v>57040</v>
      </c>
      <c r="X299" s="57" t="s">
        <v>1059</v>
      </c>
      <c r="Y299" s="57"/>
      <c r="Z299" s="57"/>
      <c r="AA299" s="57"/>
      <c r="AB299" s="45" t="n">
        <v>27</v>
      </c>
      <c r="AC299" s="46" t="n">
        <v>277965.72</v>
      </c>
    </row>
    <row r="300" customFormat="false" ht="13.5" hidden="false" customHeight="true" outlineLevel="0" collapsed="false">
      <c r="V300" s="47" t="s">
        <v>1060</v>
      </c>
      <c r="W300" s="47"/>
      <c r="X300" s="47"/>
      <c r="Y300" s="47"/>
      <c r="Z300" s="47"/>
      <c r="AA300" s="47"/>
      <c r="AB300" s="47"/>
      <c r="AC300" s="47"/>
    </row>
    <row r="301" customFormat="false" ht="21" hidden="false" customHeight="false" outlineLevel="0" collapsed="false">
      <c r="V301" s="48"/>
      <c r="W301" s="48" t="s">
        <v>1061</v>
      </c>
      <c r="X301" s="48" t="s">
        <v>1062</v>
      </c>
      <c r="Y301" s="48" t="s">
        <v>770</v>
      </c>
      <c r="Z301" s="48" t="s">
        <v>1063</v>
      </c>
      <c r="AA301" s="48" t="s">
        <v>1064</v>
      </c>
      <c r="AB301" s="48" t="s">
        <v>1065</v>
      </c>
      <c r="AC301" s="48" t="s">
        <v>1066</v>
      </c>
    </row>
    <row r="302" customFormat="false" ht="12.75" hidden="false" customHeight="false" outlineLevel="0" collapsed="false">
      <c r="V302" s="49"/>
      <c r="W302" s="49"/>
      <c r="X302" s="49" t="s">
        <v>1067</v>
      </c>
      <c r="Y302" s="50" t="n">
        <v>40056</v>
      </c>
      <c r="Z302" s="51" t="n">
        <v>101.05</v>
      </c>
      <c r="AA302" s="49" t="s">
        <v>2448</v>
      </c>
      <c r="AB302" s="49" t="n">
        <v>1</v>
      </c>
      <c r="AC302" s="49" t="n">
        <v>57040</v>
      </c>
    </row>
    <row r="303" customFormat="false" ht="12.75" hidden="false" customHeight="false" outlineLevel="0" collapsed="false">
      <c r="V303" s="49"/>
      <c r="W303" s="49"/>
      <c r="X303" s="49" t="s">
        <v>1067</v>
      </c>
      <c r="Y303" s="50" t="n">
        <v>40056</v>
      </c>
      <c r="Z303" s="51" t="n">
        <v>7347.99</v>
      </c>
      <c r="AA303" s="49" t="s">
        <v>2452</v>
      </c>
      <c r="AB303" s="49" t="n">
        <v>14</v>
      </c>
      <c r="AC303" s="49" t="n">
        <v>57040</v>
      </c>
    </row>
    <row r="304" customFormat="false" ht="12.75" hidden="false" customHeight="false" outlineLevel="0" collapsed="false">
      <c r="V304" s="49"/>
      <c r="W304" s="49"/>
      <c r="X304" s="49" t="s">
        <v>1067</v>
      </c>
      <c r="Y304" s="50" t="n">
        <v>40053</v>
      </c>
      <c r="Z304" s="51" t="n">
        <v>12124.31</v>
      </c>
      <c r="AA304" s="49" t="s">
        <v>2465</v>
      </c>
      <c r="AB304" s="49" t="n">
        <v>20</v>
      </c>
      <c r="AC304" s="49" t="n">
        <v>57040</v>
      </c>
    </row>
    <row r="305" customFormat="false" ht="12.75" hidden="false" customHeight="false" outlineLevel="0" collapsed="false">
      <c r="V305" s="49"/>
      <c r="W305" s="49"/>
      <c r="X305" s="49" t="s">
        <v>1067</v>
      </c>
      <c r="Y305" s="50" t="n">
        <v>40053</v>
      </c>
      <c r="Z305" s="51" t="n">
        <v>40680.48</v>
      </c>
      <c r="AA305" s="49" t="s">
        <v>501</v>
      </c>
      <c r="AB305" s="49" t="n">
        <v>6</v>
      </c>
      <c r="AC305" s="49" t="n">
        <v>57040</v>
      </c>
    </row>
    <row r="306" customFormat="false" ht="12.75" hidden="false" customHeight="false" outlineLevel="0" collapsed="false">
      <c r="V306" s="49"/>
      <c r="W306" s="49"/>
      <c r="X306" s="49" t="s">
        <v>1067</v>
      </c>
      <c r="Y306" s="50" t="n">
        <v>40052</v>
      </c>
      <c r="Z306" s="51" t="n">
        <v>5175</v>
      </c>
      <c r="AA306" s="49" t="s">
        <v>509</v>
      </c>
      <c r="AB306" s="49" t="n">
        <v>1</v>
      </c>
      <c r="AC306" s="49" t="n">
        <v>57040</v>
      </c>
    </row>
    <row r="307" customFormat="false" ht="12.75" hidden="false" customHeight="false" outlineLevel="0" collapsed="false">
      <c r="V307" s="49"/>
      <c r="W307" s="49"/>
      <c r="X307" s="49" t="s">
        <v>1067</v>
      </c>
      <c r="Y307" s="50" t="n">
        <v>40052</v>
      </c>
      <c r="Z307" s="51" t="n">
        <v>9735.26</v>
      </c>
      <c r="AA307" s="49" t="s">
        <v>2483</v>
      </c>
      <c r="AB307" s="49" t="n">
        <v>3</v>
      </c>
      <c r="AC307" s="49" t="n">
        <v>57040</v>
      </c>
    </row>
    <row r="308" customFormat="false" ht="12.75" hidden="false" customHeight="false" outlineLevel="0" collapsed="false">
      <c r="V308" s="49"/>
      <c r="W308" s="49"/>
      <c r="X308" s="49" t="s">
        <v>1067</v>
      </c>
      <c r="Y308" s="50" t="n">
        <v>40051</v>
      </c>
      <c r="Z308" s="51" t="n">
        <v>5387.37</v>
      </c>
      <c r="AA308" s="49" t="s">
        <v>2488</v>
      </c>
      <c r="AB308" s="49" t="n">
        <v>14</v>
      </c>
      <c r="AC308" s="49" t="n">
        <v>57040</v>
      </c>
    </row>
    <row r="309" customFormat="false" ht="12.75" hidden="false" customHeight="false" outlineLevel="0" collapsed="false">
      <c r="V309" s="49"/>
      <c r="W309" s="49"/>
      <c r="X309" s="49" t="s">
        <v>1067</v>
      </c>
      <c r="Y309" s="50" t="n">
        <v>40050</v>
      </c>
      <c r="Z309" s="51" t="n">
        <v>2340.58</v>
      </c>
      <c r="AA309" s="49" t="s">
        <v>2500</v>
      </c>
      <c r="AB309" s="49" t="n">
        <v>3</v>
      </c>
      <c r="AC309" s="49" t="n">
        <v>57040</v>
      </c>
    </row>
    <row r="310" customFormat="false" ht="12.75" hidden="false" customHeight="false" outlineLevel="0" collapsed="false">
      <c r="V310" s="49"/>
      <c r="W310" s="49"/>
      <c r="X310" s="49" t="s">
        <v>1067</v>
      </c>
      <c r="Y310" s="50" t="n">
        <v>40049</v>
      </c>
      <c r="Z310" s="51" t="n">
        <v>6217.15</v>
      </c>
      <c r="AA310" s="49" t="s">
        <v>2504</v>
      </c>
      <c r="AB310" s="49" t="n">
        <v>15</v>
      </c>
      <c r="AC310" s="49" t="n">
        <v>57040</v>
      </c>
    </row>
    <row r="311" customFormat="false" ht="12.75" hidden="false" customHeight="false" outlineLevel="0" collapsed="false">
      <c r="V311" s="49"/>
      <c r="W311" s="49"/>
      <c r="X311" s="49" t="s">
        <v>1067</v>
      </c>
      <c r="Y311" s="50" t="n">
        <v>40046</v>
      </c>
      <c r="Z311" s="51" t="n">
        <v>3192.01</v>
      </c>
      <c r="AA311" s="49" t="s">
        <v>2513</v>
      </c>
      <c r="AB311" s="49" t="n">
        <v>4</v>
      </c>
      <c r="AC311" s="49" t="n">
        <v>57040</v>
      </c>
    </row>
    <row r="312" customFormat="false" ht="12.75" hidden="false" customHeight="false" outlineLevel="0" collapsed="false">
      <c r="V312" s="49"/>
      <c r="W312" s="49"/>
      <c r="X312" s="49" t="s">
        <v>1067</v>
      </c>
      <c r="Y312" s="50" t="n">
        <v>40045</v>
      </c>
      <c r="Z312" s="51" t="n">
        <v>7807.53</v>
      </c>
      <c r="AA312" s="49" t="s">
        <v>2518</v>
      </c>
      <c r="AB312" s="49" t="n">
        <v>11</v>
      </c>
      <c r="AC312" s="49" t="n">
        <v>57040</v>
      </c>
    </row>
    <row r="313" customFormat="false" ht="12.75" hidden="false" customHeight="false" outlineLevel="0" collapsed="false">
      <c r="V313" s="49"/>
      <c r="W313" s="49"/>
      <c r="X313" s="49" t="s">
        <v>1067</v>
      </c>
      <c r="Y313" s="50" t="n">
        <v>40044</v>
      </c>
      <c r="Z313" s="51" t="n">
        <v>7319.59</v>
      </c>
      <c r="AA313" s="49" t="s">
        <v>2527</v>
      </c>
      <c r="AB313" s="49" t="n">
        <v>13</v>
      </c>
      <c r="AC313" s="49" t="n">
        <v>57040</v>
      </c>
    </row>
    <row r="314" customFormat="false" ht="12.75" hidden="false" customHeight="false" outlineLevel="0" collapsed="false">
      <c r="V314" s="49"/>
      <c r="W314" s="49"/>
      <c r="X314" s="49" t="s">
        <v>1067</v>
      </c>
      <c r="Y314" s="50" t="n">
        <v>40043</v>
      </c>
      <c r="Z314" s="51" t="n">
        <v>16305.26</v>
      </c>
      <c r="AA314" s="49" t="s">
        <v>2536</v>
      </c>
      <c r="AB314" s="49" t="n">
        <v>13</v>
      </c>
      <c r="AC314" s="49" t="n">
        <v>57040</v>
      </c>
    </row>
    <row r="315" customFormat="false" ht="12.75" hidden="false" customHeight="false" outlineLevel="0" collapsed="false">
      <c r="V315" s="49"/>
      <c r="W315" s="49"/>
      <c r="X315" s="49" t="s">
        <v>1067</v>
      </c>
      <c r="Y315" s="50" t="n">
        <v>40042</v>
      </c>
      <c r="Z315" s="51" t="n">
        <v>15034.02</v>
      </c>
      <c r="AA315" s="49" t="s">
        <v>2551</v>
      </c>
      <c r="AB315" s="49" t="n">
        <v>15</v>
      </c>
      <c r="AC315" s="49" t="n">
        <v>57040</v>
      </c>
    </row>
    <row r="316" customFormat="false" ht="12.75" hidden="false" customHeight="false" outlineLevel="0" collapsed="false">
      <c r="V316" s="49"/>
      <c r="W316" s="49"/>
      <c r="X316" s="49" t="s">
        <v>1067</v>
      </c>
      <c r="Y316" s="50" t="n">
        <v>40039</v>
      </c>
      <c r="Z316" s="51" t="n">
        <v>4461.3</v>
      </c>
      <c r="AA316" s="49" t="s">
        <v>2566</v>
      </c>
      <c r="AB316" s="49" t="n">
        <v>8</v>
      </c>
      <c r="AC316" s="49" t="n">
        <v>57040</v>
      </c>
    </row>
    <row r="317" customFormat="false" ht="12.75" hidden="false" customHeight="false" outlineLevel="0" collapsed="false">
      <c r="V317" s="49"/>
      <c r="W317" s="49"/>
      <c r="X317" s="49" t="s">
        <v>1067</v>
      </c>
      <c r="Y317" s="50" t="n">
        <v>40039</v>
      </c>
      <c r="Z317" s="51" t="n">
        <v>5533.06</v>
      </c>
      <c r="AA317" s="49" t="s">
        <v>2577</v>
      </c>
      <c r="AB317" s="49" t="n">
        <v>1</v>
      </c>
      <c r="AC317" s="49" t="n">
        <v>57040</v>
      </c>
    </row>
    <row r="318" customFormat="false" ht="12.75" hidden="false" customHeight="false" outlineLevel="0" collapsed="false">
      <c r="V318" s="49"/>
      <c r="W318" s="49"/>
      <c r="X318" s="49" t="s">
        <v>1067</v>
      </c>
      <c r="Y318" s="50" t="n">
        <v>40038</v>
      </c>
      <c r="Z318" s="51" t="n">
        <v>22534.93</v>
      </c>
      <c r="AA318" s="49" t="s">
        <v>2580</v>
      </c>
      <c r="AB318" s="49" t="n">
        <v>14</v>
      </c>
      <c r="AC318" s="49" t="n">
        <v>57040</v>
      </c>
    </row>
    <row r="319" customFormat="false" ht="12.75" hidden="false" customHeight="false" outlineLevel="0" collapsed="false">
      <c r="V319" s="49"/>
      <c r="W319" s="49"/>
      <c r="X319" s="49" t="s">
        <v>1067</v>
      </c>
      <c r="Y319" s="50" t="n">
        <v>40037</v>
      </c>
      <c r="Z319" s="51" t="n">
        <v>29793.48</v>
      </c>
      <c r="AA319" s="49" t="s">
        <v>2593</v>
      </c>
      <c r="AB319" s="49" t="n">
        <v>34</v>
      </c>
      <c r="AC319" s="49" t="n">
        <v>57040</v>
      </c>
    </row>
    <row r="320" customFormat="false" ht="12.75" hidden="false" customHeight="false" outlineLevel="0" collapsed="false">
      <c r="V320" s="49"/>
      <c r="W320" s="49"/>
      <c r="X320" s="49" t="s">
        <v>1067</v>
      </c>
      <c r="Y320" s="50" t="n">
        <v>40036</v>
      </c>
      <c r="Z320" s="51" t="n">
        <v>6133.61</v>
      </c>
      <c r="AA320" s="49" t="s">
        <v>2611</v>
      </c>
      <c r="AB320" s="49" t="n">
        <v>1</v>
      </c>
      <c r="AC320" s="49" t="n">
        <v>57040</v>
      </c>
    </row>
    <row r="321" customFormat="false" ht="12.75" hidden="false" customHeight="false" outlineLevel="0" collapsed="false">
      <c r="V321" s="49"/>
      <c r="W321" s="49"/>
      <c r="X321" s="49" t="s">
        <v>1067</v>
      </c>
      <c r="Y321" s="50" t="n">
        <v>40036</v>
      </c>
      <c r="Z321" s="51" t="n">
        <v>8001.07</v>
      </c>
      <c r="AA321" s="49" t="s">
        <v>2613</v>
      </c>
      <c r="AB321" s="49" t="n">
        <v>6</v>
      </c>
      <c r="AC321" s="49" t="n">
        <v>57040</v>
      </c>
    </row>
    <row r="322" customFormat="false" ht="12.75" hidden="false" customHeight="false" outlineLevel="0" collapsed="false">
      <c r="V322" s="49"/>
      <c r="W322" s="49"/>
      <c r="X322" s="49" t="s">
        <v>1067</v>
      </c>
      <c r="Y322" s="50" t="n">
        <v>40035</v>
      </c>
      <c r="Z322" s="51" t="n">
        <v>1436.64</v>
      </c>
      <c r="AA322" s="49" t="s">
        <v>508</v>
      </c>
      <c r="AB322" s="49" t="n">
        <v>1</v>
      </c>
      <c r="AC322" s="49" t="n">
        <v>57040</v>
      </c>
    </row>
    <row r="323" customFormat="false" ht="12.75" hidden="false" customHeight="false" outlineLevel="0" collapsed="false">
      <c r="V323" s="49"/>
      <c r="W323" s="49"/>
      <c r="X323" s="49" t="s">
        <v>1067</v>
      </c>
      <c r="Y323" s="50" t="n">
        <v>40035</v>
      </c>
      <c r="Z323" s="51" t="n">
        <v>18535.27</v>
      </c>
      <c r="AA323" s="49" t="s">
        <v>2619</v>
      </c>
      <c r="AB323" s="49" t="n">
        <v>22</v>
      </c>
      <c r="AC323" s="49" t="n">
        <v>57040</v>
      </c>
    </row>
    <row r="324" customFormat="false" ht="12.75" hidden="false" customHeight="false" outlineLevel="0" collapsed="false">
      <c r="V324" s="49"/>
      <c r="W324" s="49"/>
      <c r="X324" s="49" t="s">
        <v>1067</v>
      </c>
      <c r="Y324" s="50" t="n">
        <v>40032</v>
      </c>
      <c r="Z324" s="51" t="n">
        <v>12655.69</v>
      </c>
      <c r="AA324" s="49" t="s">
        <v>2632</v>
      </c>
      <c r="AB324" s="49" t="n">
        <v>28</v>
      </c>
      <c r="AC324" s="49" t="n">
        <v>57040</v>
      </c>
    </row>
    <row r="325" customFormat="false" ht="12.75" hidden="false" customHeight="false" outlineLevel="0" collapsed="false">
      <c r="V325" s="49"/>
      <c r="W325" s="49"/>
      <c r="X325" s="49" t="s">
        <v>1067</v>
      </c>
      <c r="Y325" s="50" t="n">
        <v>40031</v>
      </c>
      <c r="Z325" s="51" t="n">
        <v>664.32</v>
      </c>
      <c r="AA325" s="49" t="s">
        <v>2652</v>
      </c>
      <c r="AB325" s="49" t="n">
        <v>5</v>
      </c>
      <c r="AC325" s="49" t="n">
        <v>57040</v>
      </c>
    </row>
    <row r="326" customFormat="false" ht="12.75" hidden="false" customHeight="false" outlineLevel="0" collapsed="false">
      <c r="V326" s="49"/>
      <c r="W326" s="49"/>
      <c r="X326" s="49" t="s">
        <v>1067</v>
      </c>
      <c r="Y326" s="50" t="n">
        <v>40030</v>
      </c>
      <c r="Z326" s="51" t="n">
        <v>12147.84</v>
      </c>
      <c r="AA326" s="49" t="s">
        <v>2657</v>
      </c>
      <c r="AB326" s="49" t="n">
        <v>19</v>
      </c>
      <c r="AC326" s="49" t="n">
        <v>57040</v>
      </c>
    </row>
    <row r="327" customFormat="false" ht="12.75" hidden="false" customHeight="false" outlineLevel="0" collapsed="false">
      <c r="V327" s="49"/>
      <c r="W327" s="49"/>
      <c r="X327" s="49" t="s">
        <v>1067</v>
      </c>
      <c r="Y327" s="50" t="n">
        <v>40029</v>
      </c>
      <c r="Z327" s="51" t="n">
        <v>9315.63</v>
      </c>
      <c r="AA327" s="49" t="s">
        <v>2664</v>
      </c>
      <c r="AB327" s="49" t="n">
        <v>6</v>
      </c>
      <c r="AC327" s="49" t="n">
        <v>57040</v>
      </c>
    </row>
    <row r="328" customFormat="false" ht="12.75" hidden="false" customHeight="false" outlineLevel="0" collapsed="false">
      <c r="V328" s="49"/>
      <c r="W328" s="49"/>
      <c r="X328" s="49" t="s">
        <v>1067</v>
      </c>
      <c r="Y328" s="50" t="n">
        <v>40028</v>
      </c>
      <c r="Z328" s="51" t="n">
        <v>7985.28</v>
      </c>
      <c r="AA328" s="49" t="s">
        <v>2672</v>
      </c>
      <c r="AB328" s="49" t="n">
        <v>13</v>
      </c>
      <c r="AC328" s="49" t="n">
        <v>57040</v>
      </c>
    </row>
    <row r="329" customFormat="false" ht="12.75" hidden="false" customHeight="false" outlineLevel="0" collapsed="false">
      <c r="V329" s="52"/>
      <c r="W329" s="52"/>
      <c r="X329" s="52"/>
      <c r="Y329" s="52"/>
      <c r="Z329" s="59" t="n">
        <f aca="false">SUM(Z302:Z328)</f>
        <v>277965.72</v>
      </c>
      <c r="AA329" s="52"/>
      <c r="AB329" s="52"/>
      <c r="AC329" s="52"/>
    </row>
  </sheetData>
  <mergeCells count="4">
    <mergeCell ref="V297:AC297"/>
    <mergeCell ref="X298:AA298"/>
    <mergeCell ref="X299:AA299"/>
    <mergeCell ref="V300:AC3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5:50:33Z</dcterms:created>
  <dc:creator>bsolis</dc:creator>
  <dc:description/>
  <dc:language>en-US</dc:language>
  <cp:lastModifiedBy>Marisol Avila</cp:lastModifiedBy>
  <cp:lastPrinted>2010-01-16T17:21:15Z</cp:lastPrinted>
  <dcterms:modified xsi:type="dcterms:W3CDTF">2010-03-24T23:49:46Z</dcterms:modified>
  <cp:revision>0</cp:revision>
  <dc:subject/>
  <dc:title/>
</cp:coreProperties>
</file>