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7" firstSheet="2" activeTab="11"/>
  </bookViews>
  <sheets>
    <sheet name="AdminSheet" sheetId="1" state="hidden" r:id="rId2"/>
    <sheet name="InputTemplateCheck" sheetId="2" state="hidden" r:id="rId3"/>
    <sheet name="INSTRUCCIONES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</sheets>
  <definedNames>
    <definedName function="false" hidden="false" localSheetId="5" name="_xlnm.Print_Area" vbProcedure="false">'AUTOS NUEVOS'!$A$1:$V$62</definedName>
    <definedName function="false" hidden="false" localSheetId="11" name="_xlnm.Print_Area" vbProcedure="false">BALANCE!$B$16:$D$144</definedName>
    <definedName function="false" hidden="false" localSheetId="11" name="_xlnm.Print_Titles" vbProcedure="false">BALANCE!$11:$15</definedName>
    <definedName function="false" hidden="false" localSheetId="3" name="_xlnm.Print_Area" vbProcedure="false">DATOS!$X$58:$AG$83</definedName>
    <definedName function="false" hidden="false" localSheetId="9" name="_xlnm.Print_Area" vbProcedure="false">'ESTADO DE RESULTADOS'!$A$1:$P$16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3</xdr:rowOff>
              </xdr:from>
              <xdr:to>
                <xdr:col>5</xdr:col>
                <xdr:colOff>41</xdr:colOff>
                <xdr:row>35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3</xdr:rowOff>
              </xdr:from>
              <xdr:to>
                <xdr:col>6</xdr:col>
                <xdr:colOff>38</xdr:colOff>
                <xdr:row>35</xdr:row>
                <xdr:rowOff>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3</xdr:rowOff>
              </xdr:from>
              <xdr:to>
                <xdr:col>7</xdr:col>
                <xdr:colOff>37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5" uniqueCount="1043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í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cial del año en curso y el número de unidades nuevas adquiridas vía compra.</t>
  </si>
  <si>
    <t xml:space="preserve">En el apartado Número de Emplados se ingresa, por periodo, el número de personal total de acuerdo a su clasificación y se marca con "x"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ultimos dos renglones del reporte generan una diferencia de forma automatica entre el Activo Total y el Pasivo y Capital,</t>
  </si>
  <si>
    <t xml:space="preserve">mostrando en todo momento la posible diferencia y validando ("OK") o mostrandr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se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e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Juan Manuel Cerdeira Morán</t>
  </si>
  <si>
    <t xml:space="preserve">Tel. Directo: 91-77-35-93</t>
  </si>
  <si>
    <t xml:space="preserve">Tel. Directo: 91-77-35-66</t>
  </si>
  <si>
    <t xml:space="preserve">E-mail: </t>
  </si>
  <si>
    <t xml:space="preserve">sergio_ramirez@toyota.com</t>
  </si>
  <si>
    <t xml:space="preserve">juan_cerdeira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MAYO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COMONUEVOS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MR2 Spyder</t>
  </si>
  <si>
    <t xml:space="preserve">Solara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UTILIDAD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 </t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.JIMENEZ</t>
  </si>
  <si>
    <t xml:space="preserve">B.SOLIS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3366"/>
      <name val="Arial"/>
      <family val="2"/>
    </font>
    <font>
      <sz val="12"/>
      <name val="Arial"/>
      <family val="0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name val="Webdings"/>
      <family val="1"/>
      <charset val="2"/>
    </font>
    <font>
      <b val="true"/>
      <sz val="7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5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2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7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7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18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18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18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18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8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7" fillId="2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28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28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7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28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8" fillId="28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27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5" fillId="2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5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8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8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8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9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17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1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5" fillId="2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6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6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6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1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7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2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0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0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0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7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0" fillId="2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2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1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8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8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8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2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1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2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1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28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0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1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1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2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5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4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8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2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4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2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5" fillId="2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6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4" fillId="2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2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6" fillId="27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6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5" fillId="2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6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4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6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4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6" fillId="28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4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4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6" fillId="2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6" fillId="2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6" fillId="27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6" fillId="27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3" fillId="27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7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5" fillId="2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5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4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5" fillId="28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4" fillId="28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4" fillId="28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6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6" fillId="27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3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3" fillId="27" borderId="5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3" fillId="2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3" fillId="27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3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3" fillId="27" borderId="5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3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7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8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5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5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5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5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5" fillId="2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7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7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5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4" fillId="2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3" fillId="2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6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27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7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8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Insignia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181080</xdr:rowOff>
    </xdr:from>
    <xdr:to>
      <xdr:col>4</xdr:col>
      <xdr:colOff>201960</xdr:colOff>
      <xdr:row>79</xdr:row>
      <xdr:rowOff>199800</xdr:rowOff>
    </xdr:to>
    <xdr:pic>
      <xdr:nvPicPr>
        <xdr:cNvPr id="2" name="Picture 2" descr="Insignia"/>
        <xdr:cNvPicPr/>
      </xdr:nvPicPr>
      <xdr:blipFill>
        <a:blip r:embed="rId2"/>
        <a:stretch/>
      </xdr:blipFill>
      <xdr:spPr>
        <a:xfrm>
          <a:off x="2032200" y="153259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960</xdr:colOff>
      <xdr:row>4</xdr:row>
      <xdr:rowOff>28800</xdr:rowOff>
    </xdr:to>
    <xdr:pic>
      <xdr:nvPicPr>
        <xdr:cNvPr id="3" name="Picture 5" descr="Insignia"/>
        <xdr:cNvPicPr/>
      </xdr:nvPicPr>
      <xdr:blipFill>
        <a:blip r:embed="rId1"/>
        <a:stretch/>
      </xdr:blipFill>
      <xdr:spPr>
        <a:xfrm>
          <a:off x="35208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4" name="Picture 3" descr="Insignia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7</xdr:row>
      <xdr:rowOff>0</xdr:rowOff>
    </xdr:from>
    <xdr:to>
      <xdr:col>1</xdr:col>
      <xdr:colOff>1311120</xdr:colOff>
      <xdr:row>9</xdr:row>
      <xdr:rowOff>208800</xdr:rowOff>
    </xdr:to>
    <xdr:pic>
      <xdr:nvPicPr>
        <xdr:cNvPr id="5" name="Picture 4" descr="Insignia"/>
        <xdr:cNvPicPr/>
      </xdr:nvPicPr>
      <xdr:blipFill>
        <a:blip r:embed="rId1"/>
        <a:stretch/>
      </xdr:blipFill>
      <xdr:spPr>
        <a:xfrm>
          <a:off x="71316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Insignia"/>
        <xdr:cNvPicPr/>
      </xdr:nvPicPr>
      <xdr:blipFill>
        <a:blip r:embed="rId1"/>
        <a:stretch/>
      </xdr:blipFill>
      <xdr:spPr>
        <a:xfrm>
          <a:off x="75384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Insignia"/>
        <xdr:cNvPicPr/>
      </xdr:nvPicPr>
      <xdr:blipFill>
        <a:blip r:embed="rId1"/>
        <a:stretch/>
      </xdr:blipFill>
      <xdr:spPr>
        <a:xfrm>
          <a:off x="946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juan_cerdeira@toyota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48" activePane="bottomRight" state="frozen"/>
      <selection pane="topLeft" activeCell="A1" activeCellId="0" sqref="A1"/>
      <selection pane="topRight" activeCell="D1" activeCellId="0" sqref="D1"/>
      <selection pane="bottomLeft" activeCell="A148" activeCellId="0" sqref="A148"/>
      <selection pane="bottomRight" activeCell="H143" activeCellId="0" sqref="H1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3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56"/>
      <c r="C1" s="56"/>
    </row>
    <row r="2" customFormat="false" ht="6.75" hidden="false" customHeight="true" outlineLevel="0" collapsed="false">
      <c r="B2" s="56"/>
      <c r="C2" s="56"/>
    </row>
    <row r="3" customFormat="false" ht="7.5" hidden="false" customHeight="true" outlineLevel="0" collapsed="false">
      <c r="C3" s="160"/>
      <c r="D3" s="374"/>
      <c r="E3" s="374"/>
      <c r="F3" s="374"/>
      <c r="G3" s="374"/>
      <c r="H3" s="374"/>
      <c r="I3" s="374"/>
    </row>
    <row r="4" customFormat="false" ht="21" hidden="false" customHeight="false" outlineLevel="0" collapsed="false">
      <c r="B4" s="210" t="s">
        <v>433</v>
      </c>
      <c r="C4" s="210"/>
      <c r="D4" s="374"/>
      <c r="E4" s="375" t="s">
        <v>281</v>
      </c>
      <c r="F4" s="376"/>
      <c r="G4" s="377" t="n">
        <f aca="false">DATOS!C9</f>
        <v>57040</v>
      </c>
      <c r="H4" s="374"/>
      <c r="I4" s="374"/>
    </row>
    <row r="5" customFormat="false" ht="21.75" hidden="false" customHeight="true" outlineLevel="0" collapsed="false">
      <c r="B5" s="210" t="s">
        <v>434</v>
      </c>
      <c r="C5" s="210"/>
    </row>
    <row r="6" customFormat="false" ht="12.75" hidden="false" customHeight="false" outlineLevel="0" collapsed="false">
      <c r="B6" s="56"/>
      <c r="C6" s="378"/>
      <c r="D6" s="56"/>
      <c r="E6" s="379"/>
      <c r="F6" s="62"/>
    </row>
    <row r="7" customFormat="false" ht="10.5" hidden="false" customHeight="true" outlineLevel="0" collapsed="false">
      <c r="D7" s="105" t="n">
        <v>1</v>
      </c>
      <c r="E7" s="105" t="n">
        <v>2</v>
      </c>
      <c r="F7" s="105" t="n">
        <v>3</v>
      </c>
      <c r="G7" s="105" t="n">
        <v>4</v>
      </c>
      <c r="H7" s="105" t="n">
        <v>5</v>
      </c>
      <c r="I7" s="105" t="n">
        <v>6</v>
      </c>
      <c r="J7" s="105" t="n">
        <v>7</v>
      </c>
      <c r="K7" s="105" t="n">
        <v>8</v>
      </c>
      <c r="L7" s="105" t="n">
        <v>9</v>
      </c>
      <c r="M7" s="105" t="n">
        <v>10</v>
      </c>
      <c r="N7" s="105" t="n">
        <v>11</v>
      </c>
      <c r="O7" s="105" t="n">
        <v>12</v>
      </c>
      <c r="P7" s="105"/>
    </row>
    <row r="8" customFormat="false" ht="13.5" hidden="false" customHeight="false" outlineLevel="0" collapsed="false">
      <c r="B8" s="56"/>
      <c r="C8" s="380"/>
      <c r="D8" s="381" t="s">
        <v>435</v>
      </c>
      <c r="E8" s="381" t="s">
        <v>435</v>
      </c>
      <c r="F8" s="381" t="s">
        <v>435</v>
      </c>
      <c r="G8" s="381" t="s">
        <v>435</v>
      </c>
      <c r="H8" s="381" t="s">
        <v>435</v>
      </c>
      <c r="I8" s="381" t="s">
        <v>435</v>
      </c>
      <c r="J8" s="381" t="s">
        <v>435</v>
      </c>
      <c r="K8" s="381" t="s">
        <v>435</v>
      </c>
      <c r="L8" s="381" t="s">
        <v>435</v>
      </c>
      <c r="M8" s="381" t="s">
        <v>435</v>
      </c>
      <c r="N8" s="381" t="s">
        <v>435</v>
      </c>
      <c r="O8" s="381" t="s">
        <v>435</v>
      </c>
      <c r="P8" s="381"/>
    </row>
    <row r="9" customFormat="false" ht="15" hidden="false" customHeight="true" outlineLevel="0" collapsed="false">
      <c r="B9" s="56"/>
      <c r="C9" s="380"/>
      <c r="D9" s="382" t="str">
        <f aca="false">+BALANCE!E12</f>
        <v>L.JIMENEZ</v>
      </c>
      <c r="E9" s="382" t="str">
        <f aca="false">+BALANCE!F12</f>
        <v>L.JIMENEZ</v>
      </c>
      <c r="F9" s="382" t="str">
        <f aca="false">+BALANCE!G12</f>
        <v>B.SOLIS</v>
      </c>
      <c r="G9" s="382" t="str">
        <f aca="false">+BALANCE!H12</f>
        <v>L.JIMENEZ</v>
      </c>
      <c r="H9" s="382" t="str">
        <f aca="false">+BALANCE!I12</f>
        <v>L.JIMENEZ</v>
      </c>
      <c r="I9" s="382" t="n">
        <f aca="false">+BALANCE!J12</f>
        <v>0</v>
      </c>
      <c r="J9" s="382" t="n">
        <f aca="false">+BALANCE!K12</f>
        <v>0</v>
      </c>
      <c r="K9" s="382" t="n">
        <f aca="false">+BALANCE!L12</f>
        <v>0</v>
      </c>
      <c r="L9" s="382" t="n">
        <f aca="false">+BALANCE!M12</f>
        <v>0</v>
      </c>
      <c r="M9" s="382" t="n">
        <f aca="false">+BALANCE!N12</f>
        <v>0</v>
      </c>
      <c r="N9" s="382" t="n">
        <f aca="false">+BALANCE!O12</f>
        <v>0</v>
      </c>
      <c r="O9" s="382" t="n">
        <f aca="false">+BALANCE!P12</f>
        <v>0</v>
      </c>
      <c r="P9" s="383"/>
    </row>
    <row r="10" customFormat="false" ht="13.5" hidden="false" customHeight="true" outlineLevel="0" collapsed="false">
      <c r="A10" s="384" t="s">
        <v>436</v>
      </c>
      <c r="B10" s="385"/>
      <c r="C10" s="386"/>
      <c r="D10" s="387" t="s">
        <v>437</v>
      </c>
      <c r="E10" s="387" t="s">
        <v>437</v>
      </c>
      <c r="F10" s="387" t="s">
        <v>437</v>
      </c>
      <c r="G10" s="387" t="s">
        <v>437</v>
      </c>
      <c r="H10" s="387" t="s">
        <v>437</v>
      </c>
      <c r="I10" s="387" t="s">
        <v>437</v>
      </c>
      <c r="J10" s="387" t="s">
        <v>437</v>
      </c>
      <c r="K10" s="387" t="s">
        <v>437</v>
      </c>
      <c r="L10" s="387" t="s">
        <v>437</v>
      </c>
      <c r="M10" s="387" t="s">
        <v>437</v>
      </c>
      <c r="N10" s="387" t="s">
        <v>437</v>
      </c>
      <c r="O10" s="387" t="s">
        <v>437</v>
      </c>
      <c r="P10" s="381" t="s">
        <v>307</v>
      </c>
    </row>
    <row r="11" customFormat="false" ht="13.5" hidden="false" customHeight="true" outlineLevel="0" collapsed="false">
      <c r="A11" s="384"/>
      <c r="B11" s="385"/>
      <c r="C11" s="386"/>
      <c r="D11" s="388" t="s">
        <v>215</v>
      </c>
      <c r="E11" s="388" t="s">
        <v>216</v>
      </c>
      <c r="F11" s="388" t="s">
        <v>217</v>
      </c>
      <c r="G11" s="388" t="s">
        <v>218</v>
      </c>
      <c r="H11" s="388" t="s">
        <v>219</v>
      </c>
      <c r="I11" s="388" t="s">
        <v>220</v>
      </c>
      <c r="J11" s="388" t="s">
        <v>221</v>
      </c>
      <c r="K11" s="388" t="s">
        <v>222</v>
      </c>
      <c r="L11" s="388" t="s">
        <v>223</v>
      </c>
      <c r="M11" s="388" t="s">
        <v>224</v>
      </c>
      <c r="N11" s="388" t="s">
        <v>225</v>
      </c>
      <c r="O11" s="388" t="s">
        <v>233</v>
      </c>
      <c r="P11" s="381"/>
    </row>
    <row r="12" customFormat="false" ht="16.5" hidden="false" customHeight="true" outlineLevel="0" collapsed="false">
      <c r="A12" s="384"/>
      <c r="B12" s="389" t="s">
        <v>438</v>
      </c>
      <c r="C12" s="390"/>
      <c r="D12" s="391" t="n">
        <f aca="false">DATOS!$Q$10</f>
        <v>2009</v>
      </c>
      <c r="E12" s="391" t="n">
        <f aca="false">DATOS!$Q$10</f>
        <v>2009</v>
      </c>
      <c r="F12" s="391" t="n">
        <f aca="false">DATOS!$Q$10</f>
        <v>2009</v>
      </c>
      <c r="G12" s="391" t="n">
        <f aca="false">DATOS!$Q$10</f>
        <v>2009</v>
      </c>
      <c r="H12" s="391" t="n">
        <f aca="false">DATOS!$Q$10</f>
        <v>2009</v>
      </c>
      <c r="I12" s="391" t="n">
        <f aca="false">DATOS!$Q$10</f>
        <v>2009</v>
      </c>
      <c r="J12" s="391" t="n">
        <f aca="false">DATOS!$Q$10</f>
        <v>2009</v>
      </c>
      <c r="K12" s="391" t="n">
        <f aca="false">DATOS!$Q$10</f>
        <v>2009</v>
      </c>
      <c r="L12" s="391" t="n">
        <f aca="false">DATOS!$Q$10</f>
        <v>2009</v>
      </c>
      <c r="M12" s="391" t="n">
        <f aca="false">DATOS!$Q$10</f>
        <v>2009</v>
      </c>
      <c r="N12" s="391" t="n">
        <f aca="false">DATOS!$Q$10</f>
        <v>2009</v>
      </c>
      <c r="O12" s="391" t="n">
        <f aca="false">DATOS!$Q$10</f>
        <v>2009</v>
      </c>
      <c r="P12" s="391" t="n">
        <f aca="false">DATOS!$Q$10</f>
        <v>2009</v>
      </c>
    </row>
    <row r="13" customFormat="false" ht="10.5" hidden="false" customHeight="true" outlineLevel="0" collapsed="false">
      <c r="B13" s="392" t="s">
        <v>439</v>
      </c>
      <c r="C13" s="392"/>
      <c r="D13" s="393" t="n">
        <f aca="false">'AUTOS NUEVOS'!C31</f>
        <v>6803272.87</v>
      </c>
      <c r="E13" s="394" t="n">
        <f aca="false">'AUTOS NUEVOS'!F31</f>
        <v>5470667.95</v>
      </c>
      <c r="F13" s="394" t="n">
        <f aca="false">'AUTOS NUEVOS'!I31</f>
        <v>5595727.9</v>
      </c>
      <c r="G13" s="394" t="n">
        <f aca="false">'AUTOS NUEVOS'!L31</f>
        <v>5188444.55</v>
      </c>
      <c r="H13" s="394" t="n">
        <f aca="false">'AUTOS NUEVOS'!O31</f>
        <v>6830412.3</v>
      </c>
      <c r="I13" s="394" t="n">
        <f aca="false">'AUTOS NUEVOS'!R31</f>
        <v>0</v>
      </c>
      <c r="J13" s="394" t="n">
        <f aca="false">'AUTOS NUEVOS'!C62</f>
        <v>0</v>
      </c>
      <c r="K13" s="394" t="n">
        <f aca="false">'AUTOS NUEVOS'!F62</f>
        <v>0</v>
      </c>
      <c r="L13" s="394" t="n">
        <f aca="false">'AUTOS NUEVOS'!I62</f>
        <v>0</v>
      </c>
      <c r="M13" s="394" t="n">
        <f aca="false">'AUTOS NUEVOS'!L62</f>
        <v>0</v>
      </c>
      <c r="N13" s="394" t="n">
        <f aca="false">'AUTOS NUEVOS'!O62</f>
        <v>0</v>
      </c>
      <c r="O13" s="394" t="n">
        <f aca="false">'AUTOS NUEVOS'!R62</f>
        <v>0</v>
      </c>
      <c r="P13" s="395" t="n">
        <f aca="false">SUM(D13:O13)</f>
        <v>29888525.57</v>
      </c>
    </row>
    <row r="14" customFormat="false" ht="9.75" hidden="false" customHeight="true" outlineLevel="0" collapsed="false">
      <c r="B14" s="396" t="s">
        <v>440</v>
      </c>
      <c r="C14" s="397"/>
      <c r="D14" s="393" t="n">
        <f aca="false">'AUTOS NUEVOS'!C31-'AUTOS NUEVOS'!D31</f>
        <v>739582.150000002</v>
      </c>
      <c r="E14" s="394" t="n">
        <f aca="false">'AUTOS NUEVOS'!F31-'AUTOS NUEVOS'!G31</f>
        <v>403683.91</v>
      </c>
      <c r="F14" s="394" t="n">
        <f aca="false">'AUTOS NUEVOS'!I31-'AUTOS NUEVOS'!J31</f>
        <v>588893.500000001</v>
      </c>
      <c r="G14" s="394" t="n">
        <f aca="false">'AUTOS NUEVOS'!L31-'AUTOS NUEVOS'!M31</f>
        <v>513391.65</v>
      </c>
      <c r="H14" s="394" t="n">
        <f aca="false">'AUTOS NUEVOS'!O31-'AUTOS NUEVOS'!P31</f>
        <v>684936.91</v>
      </c>
      <c r="I14" s="394" t="n">
        <f aca="false">'AUTOS NUEVOS'!R31-'AUTOS NUEVOS'!S31</f>
        <v>0</v>
      </c>
      <c r="J14" s="394" t="n">
        <f aca="false">'AUTOS NUEVOS'!C62-'AUTOS NUEVOS'!D62</f>
        <v>0</v>
      </c>
      <c r="K14" s="394" t="n">
        <f aca="false">+'AUTOS NUEVOS'!F62-'AUTOS NUEVOS'!G62</f>
        <v>0</v>
      </c>
      <c r="L14" s="394" t="n">
        <f aca="false">'AUTOS NUEVOS'!I62-'AUTOS NUEVOS'!J62</f>
        <v>0</v>
      </c>
      <c r="M14" s="394" t="n">
        <f aca="false">'AUTOS NUEVOS'!L62-'AUTOS NUEVOS'!M62</f>
        <v>0</v>
      </c>
      <c r="N14" s="394" t="n">
        <f aca="false">'AUTOS NUEVOS'!O62-'AUTOS NUEVOS'!P62</f>
        <v>0</v>
      </c>
      <c r="O14" s="394" t="n">
        <f aca="false">'AUTOS NUEVOS'!R62-'AUTOS NUEVOS'!S62</f>
        <v>0</v>
      </c>
      <c r="P14" s="395" t="n">
        <f aca="false">SUM(D14:O14)</f>
        <v>2930488.12</v>
      </c>
    </row>
    <row r="15" customFormat="false" ht="12" hidden="false" customHeight="true" outlineLevel="0" collapsed="false">
      <c r="B15" s="398" t="s">
        <v>441</v>
      </c>
      <c r="C15" s="398"/>
      <c r="D15" s="393" t="n">
        <f aca="false">'AUTOS NUEVOS'!C27</f>
        <v>0</v>
      </c>
      <c r="E15" s="394" t="n">
        <f aca="false">'AUTOS NUEVOS'!F27</f>
        <v>0</v>
      </c>
      <c r="F15" s="394" t="n">
        <f aca="false">'AUTOS NUEVOS'!I27</f>
        <v>0</v>
      </c>
      <c r="G15" s="394" t="n">
        <f aca="false">'AUTOS NUEVOS'!L27</f>
        <v>0</v>
      </c>
      <c r="H15" s="394" t="n">
        <f aca="false">'AUTOS NUEVOS'!O27</f>
        <v>0</v>
      </c>
      <c r="I15" s="394" t="n">
        <f aca="false">'AUTOS NUEVOS'!R27</f>
        <v>0</v>
      </c>
      <c r="J15" s="394" t="n">
        <f aca="false">'AUTOS NUEVOS'!C58</f>
        <v>0</v>
      </c>
      <c r="K15" s="394" t="n">
        <f aca="false">'AUTOS NUEVOS'!F58</f>
        <v>0</v>
      </c>
      <c r="L15" s="394" t="n">
        <f aca="false">'AUTOS NUEVOS'!I58</f>
        <v>0</v>
      </c>
      <c r="M15" s="394" t="n">
        <f aca="false">'AUTOS NUEVOS'!L58</f>
        <v>0</v>
      </c>
      <c r="N15" s="394" t="n">
        <f aca="false">'AUTOS NUEVOS'!O58</f>
        <v>0</v>
      </c>
      <c r="O15" s="394" t="n">
        <f aca="false">'AUTOS NUEVOS'!R58</f>
        <v>0</v>
      </c>
      <c r="P15" s="395" t="n">
        <f aca="false">SUM(D15:O15)</f>
        <v>0</v>
      </c>
    </row>
    <row r="16" customFormat="false" ht="9.75" hidden="false" customHeight="true" outlineLevel="0" collapsed="false">
      <c r="B16" s="396" t="s">
        <v>442</v>
      </c>
      <c r="C16" s="397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5" t="n">
        <f aca="false">SUM(D16:O16)</f>
        <v>0</v>
      </c>
    </row>
    <row r="17" customFormat="false" ht="10.5" hidden="false" customHeight="true" outlineLevel="0" collapsed="false">
      <c r="B17" s="398" t="s">
        <v>443</v>
      </c>
      <c r="C17" s="398"/>
      <c r="D17" s="393" t="n">
        <f aca="false">'AUTOS NUEVOS'!C28+'AUTOS NUEVOS'!C29</f>
        <v>376130.44</v>
      </c>
      <c r="E17" s="400" t="n">
        <f aca="false">'AUTOS NUEVOS'!F28+'AUTOS NUEVOS'!F29</f>
        <v>0</v>
      </c>
      <c r="F17" s="400" t="n">
        <f aca="false">'AUTOS NUEVOS'!I28+'AUTOS NUEVOS'!I29</f>
        <v>417826.08</v>
      </c>
      <c r="G17" s="400" t="n">
        <f aca="false">'AUTOS NUEVOS'!L28+'AUTOS NUEVOS'!L29</f>
        <v>183317.39</v>
      </c>
      <c r="H17" s="400" t="n">
        <f aca="false">'AUTOS NUEVOS'!O28+'AUTOS NUEVOS'!O29</f>
        <v>138043.48</v>
      </c>
      <c r="I17" s="400" t="n">
        <f aca="false">'AUTOS NUEVOS'!R28+'AUTOS NUEVOS'!R29</f>
        <v>0</v>
      </c>
      <c r="J17" s="400" t="n">
        <f aca="false">'AUTOS NUEVOS'!C59+'AUTOS NUEVOS'!C60</f>
        <v>0</v>
      </c>
      <c r="K17" s="400" t="n">
        <f aca="false">'AUTOS NUEVOS'!F59+'AUTOS NUEVOS'!F60</f>
        <v>0</v>
      </c>
      <c r="L17" s="400" t="n">
        <f aca="false">'AUTOS NUEVOS'!I59+'AUTOS NUEVOS'!I60</f>
        <v>0</v>
      </c>
      <c r="M17" s="400" t="n">
        <f aca="false">'AUTOS NUEVOS'!L59+'AUTOS NUEVOS'!L60</f>
        <v>0</v>
      </c>
      <c r="N17" s="400" t="n">
        <f aca="false">'AUTOS NUEVOS'!O59+'AUTOS NUEVOS'!O60</f>
        <v>0</v>
      </c>
      <c r="O17" s="400" t="n">
        <f aca="false">'AUTOS NUEVOS'!R59+'AUTOS NUEVOS'!R60</f>
        <v>0</v>
      </c>
      <c r="P17" s="395" t="n">
        <f aca="false">SUM(D17:O17)</f>
        <v>1115317.39</v>
      </c>
    </row>
    <row r="18" customFormat="false" ht="10.5" hidden="false" customHeight="true" outlineLevel="0" collapsed="false">
      <c r="B18" s="396" t="s">
        <v>444</v>
      </c>
      <c r="C18" s="397"/>
      <c r="D18" s="393" t="n">
        <f aca="false">(('AUTOS NUEVOS'!C28-'AUTOS NUEVOS'!D28)+('AUTOS NUEVOS'!C29-'AUTOS NUEVOS'!D29))</f>
        <v>-6086.95000000004</v>
      </c>
      <c r="E18" s="400" t="n">
        <f aca="false">(('AUTOS NUEVOS'!F28-'AUTOS NUEVOS'!G28)+('AUTOS NUEVOS'!F29-'AUTOS NUEVOS'!G29))</f>
        <v>0</v>
      </c>
      <c r="F18" s="400" t="n">
        <f aca="false">(('AUTOS NUEVOS'!I28-'AUTOS NUEVOS'!J28)+('AUTOS NUEVOS'!I29-'AUTOS NUEVOS'!J29))</f>
        <v>36956.51</v>
      </c>
      <c r="G18" s="400" t="n">
        <f aca="false">(('AUTOS NUEVOS'!L28-'AUTOS NUEVOS'!M28)+('AUTOS NUEVOS'!L29-'AUTOS NUEVOS'!M29))</f>
        <v>1741.89000000001</v>
      </c>
      <c r="H18" s="400" t="n">
        <f aca="false">('AUTOS NUEVOS'!O28-'AUTOS NUEVOS'!P28)+('AUTOS NUEVOS'!O29-'AUTOS NUEVOS'!P29)</f>
        <v>3043.48000000001</v>
      </c>
      <c r="I18" s="400" t="n">
        <f aca="false">('AUTOS NUEVOS'!R28-'AUTOS NUEVOS'!S28)+('AUTOS NUEVOS'!R29-'AUTOS NUEVOS'!S29)</f>
        <v>0</v>
      </c>
      <c r="J18" s="400" t="n">
        <f aca="false">('AUTOS NUEVOS'!C59-'AUTOS NUEVOS'!D59)+('AUTOS NUEVOS'!C60-'AUTOS NUEVOS'!D60)</f>
        <v>0</v>
      </c>
      <c r="K18" s="400" t="n">
        <f aca="false">('AUTOS NUEVOS'!F59-'AUTOS NUEVOS'!G59)+('AUTOS NUEVOS'!F60-'AUTOS NUEVOS'!G60)</f>
        <v>0</v>
      </c>
      <c r="L18" s="400" t="n">
        <f aca="false">('AUTOS NUEVOS'!I59-'AUTOS NUEVOS'!J59)+('AUTOS NUEVOS'!I60-'AUTOS NUEVOS'!J60)</f>
        <v>0</v>
      </c>
      <c r="M18" s="400" t="n">
        <f aca="false">('AUTOS NUEVOS'!L59-'AUTOS NUEVOS'!M59)+('AUTOS NUEVOS'!L60-'AUTOS NUEVOS'!M60)</f>
        <v>0</v>
      </c>
      <c r="N18" s="400" t="n">
        <f aca="false">('AUTOS NUEVOS'!O59-'AUTOS NUEVOS'!P59)+('AUTOS NUEVOS'!O60-'AUTOS NUEVOS'!P60)</f>
        <v>0</v>
      </c>
      <c r="O18" s="400" t="n">
        <f aca="false">('AUTOS NUEVOS'!R59-'AUTOS NUEVOS'!S59)+('AUTOS NUEVOS'!R60-'AUTOS NUEVOS'!S60)</f>
        <v>0</v>
      </c>
      <c r="P18" s="395" t="n">
        <f aca="false">SUM(D18:O18)</f>
        <v>35654.93</v>
      </c>
    </row>
    <row r="19" customFormat="false" ht="10.5" hidden="false" customHeight="true" outlineLevel="0" collapsed="false">
      <c r="B19" s="398" t="s">
        <v>445</v>
      </c>
      <c r="C19" s="398"/>
      <c r="D19" s="401" t="n">
        <f aca="false">SERVICIO!D19</f>
        <v>161524.73</v>
      </c>
      <c r="E19" s="400" t="n">
        <f aca="false">SERVICIO!F19</f>
        <v>174445.34</v>
      </c>
      <c r="F19" s="400" t="n">
        <f aca="false">SERVICIO!H19</f>
        <v>180246.48</v>
      </c>
      <c r="G19" s="400" t="n">
        <f aca="false">SERVICIO!J19</f>
        <v>174955.9</v>
      </c>
      <c r="H19" s="400" t="n">
        <f aca="false">SERVICIO!L19</f>
        <v>153077.37</v>
      </c>
      <c r="I19" s="400" t="n">
        <f aca="false">SERVICIO!N19</f>
        <v>0</v>
      </c>
      <c r="J19" s="400" t="n">
        <f aca="false">SERVICIO!P19</f>
        <v>0</v>
      </c>
      <c r="K19" s="400" t="n">
        <f aca="false">SERVICIO!R19</f>
        <v>0</v>
      </c>
      <c r="L19" s="400" t="n">
        <f aca="false">SERVICIO!T19</f>
        <v>0</v>
      </c>
      <c r="M19" s="400" t="n">
        <f aca="false">SERVICIO!V19</f>
        <v>0</v>
      </c>
      <c r="N19" s="400" t="n">
        <f aca="false">SERVICIO!X19</f>
        <v>0</v>
      </c>
      <c r="O19" s="400" t="n">
        <f aca="false">SERVICIO!Z19</f>
        <v>0</v>
      </c>
      <c r="P19" s="395" t="n">
        <f aca="false">SUM(D19:O19)</f>
        <v>844249.82</v>
      </c>
    </row>
    <row r="20" customFormat="false" ht="10.5" hidden="false" customHeight="true" outlineLevel="0" collapsed="false">
      <c r="B20" s="398" t="s">
        <v>446</v>
      </c>
      <c r="C20" s="398"/>
      <c r="D20" s="402" t="n">
        <v>121752.17</v>
      </c>
      <c r="E20" s="403" t="n">
        <v>117249.43</v>
      </c>
      <c r="F20" s="403" t="n">
        <v>128812.79</v>
      </c>
      <c r="G20" s="403" t="n">
        <v>134270.36</v>
      </c>
      <c r="H20" s="403" t="n">
        <v>107857.31</v>
      </c>
      <c r="I20" s="403"/>
      <c r="J20" s="403"/>
      <c r="K20" s="403"/>
      <c r="L20" s="403"/>
      <c r="M20" s="403"/>
      <c r="N20" s="403"/>
      <c r="O20" s="403"/>
      <c r="P20" s="395" t="n">
        <f aca="false">SUM(D20:O20)</f>
        <v>609942.06</v>
      </c>
    </row>
    <row r="21" customFormat="false" ht="10.5" hidden="false" customHeight="true" outlineLevel="0" collapsed="false">
      <c r="B21" s="398" t="s">
        <v>447</v>
      </c>
      <c r="C21" s="398"/>
      <c r="D21" s="401" t="n">
        <f aca="false">SERVICIO!D22</f>
        <v>10188.32</v>
      </c>
      <c r="E21" s="400" t="n">
        <f aca="false">SERVICIO!F22</f>
        <v>3360</v>
      </c>
      <c r="F21" s="400" t="n">
        <f aca="false">SERVICIO!H22</f>
        <v>20528.48</v>
      </c>
      <c r="G21" s="400" t="n">
        <f aca="false">SERVICIO!J22</f>
        <v>29112.32</v>
      </c>
      <c r="H21" s="400" t="n">
        <f aca="false">SERVICIO!L22</f>
        <v>28624.1</v>
      </c>
      <c r="I21" s="400" t="n">
        <f aca="false">SERVICIO!N19</f>
        <v>0</v>
      </c>
      <c r="J21" s="400" t="n">
        <f aca="false">SERVICIO!P22</f>
        <v>0</v>
      </c>
      <c r="K21" s="400" t="n">
        <f aca="false">SERVICIO!R22</f>
        <v>0</v>
      </c>
      <c r="L21" s="400" t="n">
        <f aca="false">SERVICIO!T22</f>
        <v>0</v>
      </c>
      <c r="M21" s="400" t="n">
        <f aca="false">SERVICIO!V22</f>
        <v>0</v>
      </c>
      <c r="N21" s="400" t="n">
        <f aca="false">SERVICIO!X22</f>
        <v>0</v>
      </c>
      <c r="O21" s="400" t="n">
        <f aca="false">SERVICIO!Z22</f>
        <v>0</v>
      </c>
      <c r="P21" s="395" t="n">
        <f aca="false">SUM(D21:O21)</f>
        <v>91813.22</v>
      </c>
    </row>
    <row r="22" customFormat="false" ht="10.5" hidden="false" customHeight="true" outlineLevel="0" collapsed="false">
      <c r="B22" s="398" t="s">
        <v>448</v>
      </c>
      <c r="C22" s="398"/>
      <c r="D22" s="402" t="n">
        <v>1942.05</v>
      </c>
      <c r="E22" s="403" t="n">
        <v>160</v>
      </c>
      <c r="F22" s="403" t="n">
        <v>7751.88</v>
      </c>
      <c r="G22" s="403" t="n">
        <v>9951.46</v>
      </c>
      <c r="H22" s="403" t="n">
        <v>9609.43</v>
      </c>
      <c r="I22" s="403"/>
      <c r="J22" s="403"/>
      <c r="K22" s="403"/>
      <c r="L22" s="403"/>
      <c r="M22" s="403"/>
      <c r="N22" s="403"/>
      <c r="O22" s="403"/>
      <c r="P22" s="395" t="n">
        <f aca="false">SUM(D22:O22)</f>
        <v>29414.82</v>
      </c>
    </row>
    <row r="23" customFormat="false" ht="10.5" hidden="false" customHeight="true" outlineLevel="0" collapsed="false">
      <c r="B23" s="398" t="s">
        <v>449</v>
      </c>
      <c r="C23" s="398"/>
      <c r="D23" s="401" t="n">
        <f aca="false">SERVICIO!D29</f>
        <v>406946.53</v>
      </c>
      <c r="E23" s="400" t="n">
        <f aca="false">SERVICIO!F29</f>
        <v>245639.71</v>
      </c>
      <c r="F23" s="400" t="n">
        <f aca="false">SERVICIO!H29</f>
        <v>266876.34</v>
      </c>
      <c r="G23" s="400" t="n">
        <f aca="false">SERVICIO!J29</f>
        <v>297395.04</v>
      </c>
      <c r="H23" s="400" t="n">
        <f aca="false">SERVICIO!L29</f>
        <v>263547.51</v>
      </c>
      <c r="I23" s="400" t="n">
        <f aca="false">SERVICIO!N29</f>
        <v>0</v>
      </c>
      <c r="J23" s="400" t="n">
        <f aca="false">SERVICIO!P29</f>
        <v>0</v>
      </c>
      <c r="K23" s="400" t="n">
        <f aca="false">SERVICIO!R29</f>
        <v>0</v>
      </c>
      <c r="L23" s="400" t="n">
        <f aca="false">SERVICIO!T29</f>
        <v>0</v>
      </c>
      <c r="M23" s="400" t="n">
        <f aca="false">SERVICIO!V29</f>
        <v>0</v>
      </c>
      <c r="N23" s="400" t="n">
        <f aca="false">SERVICIO!X29</f>
        <v>0</v>
      </c>
      <c r="O23" s="400" t="n">
        <f aca="false">SERVICIO!Z29</f>
        <v>0</v>
      </c>
      <c r="P23" s="395" t="n">
        <f aca="false">SUM(D23:O23)</f>
        <v>1480405.13</v>
      </c>
    </row>
    <row r="24" customFormat="false" ht="10.5" hidden="false" customHeight="true" outlineLevel="0" collapsed="false">
      <c r="B24" s="398" t="s">
        <v>450</v>
      </c>
      <c r="C24" s="398"/>
      <c r="D24" s="404" t="n">
        <v>176665.58</v>
      </c>
      <c r="E24" s="405" t="n">
        <v>79801.33</v>
      </c>
      <c r="F24" s="405" t="n">
        <v>83608.77</v>
      </c>
      <c r="G24" s="405" t="n">
        <v>99363.09</v>
      </c>
      <c r="H24" s="405" t="n">
        <f aca="false">90244.2</f>
        <v>90244.2</v>
      </c>
      <c r="I24" s="405"/>
      <c r="J24" s="405"/>
      <c r="K24" s="405"/>
      <c r="L24" s="405"/>
      <c r="M24" s="405"/>
      <c r="N24" s="405"/>
      <c r="O24" s="405"/>
      <c r="P24" s="406" t="n">
        <f aca="false">SUM(D24:O24)</f>
        <v>529682.97</v>
      </c>
    </row>
    <row r="25" customFormat="false" ht="12.75" hidden="false" customHeight="true" outlineLevel="0" collapsed="false">
      <c r="B25" s="407" t="s">
        <v>451</v>
      </c>
      <c r="C25" s="408"/>
      <c r="D25" s="409" t="n">
        <f aca="false">D23+D21+D19</f>
        <v>578659.58</v>
      </c>
      <c r="E25" s="410" t="n">
        <f aca="false">E23+E21+E19</f>
        <v>423445.05</v>
      </c>
      <c r="F25" s="410" t="n">
        <f aca="false">F23+F21+F19</f>
        <v>467651.3</v>
      </c>
      <c r="G25" s="410" t="n">
        <f aca="false">G23+G21+G19</f>
        <v>501463.26</v>
      </c>
      <c r="H25" s="410" t="n">
        <f aca="false">H23+H21+H19</f>
        <v>445248.98</v>
      </c>
      <c r="I25" s="410" t="n">
        <f aca="false">I23+I21+I19</f>
        <v>0</v>
      </c>
      <c r="J25" s="410" t="n">
        <f aca="false">J23+J21+J19</f>
        <v>0</v>
      </c>
      <c r="K25" s="410" t="n">
        <f aca="false">K23+K21+K19</f>
        <v>0</v>
      </c>
      <c r="L25" s="410" t="n">
        <f aca="false">L23+L21+L19</f>
        <v>0</v>
      </c>
      <c r="M25" s="410" t="n">
        <f aca="false">M23+M21+M19</f>
        <v>0</v>
      </c>
      <c r="N25" s="410" t="n">
        <f aca="false">N23+N21+N19</f>
        <v>0</v>
      </c>
      <c r="O25" s="410" t="n">
        <f aca="false">O23+O21+O19</f>
        <v>0</v>
      </c>
      <c r="P25" s="411" t="n">
        <f aca="false">SUM(D25:O25)</f>
        <v>2416468.17</v>
      </c>
    </row>
    <row r="26" customFormat="false" ht="13.5" hidden="false" customHeight="false" outlineLevel="0" collapsed="false">
      <c r="B26" s="412" t="s">
        <v>452</v>
      </c>
      <c r="C26" s="413"/>
      <c r="D26" s="414" t="n">
        <f aca="false">+D13+D17+D15+D19+D21+D23+'AUTOS NUEVOS'!C30</f>
        <v>11283710.47</v>
      </c>
      <c r="E26" s="414" t="n">
        <f aca="false">+E13+E17+E15+E19+E21+E23+'AUTOS NUEVOS'!F30</f>
        <v>8782860</v>
      </c>
      <c r="F26" s="414" t="n">
        <f aca="false">+F13+F17+F15+F19+F21+F23+'AUTOS NUEVOS'!I30</f>
        <v>8613183.31</v>
      </c>
      <c r="G26" s="414" t="n">
        <f aca="false">+G13+G17+G15+G19+G21+G23+'AUTOS NUEVOS'!L30</f>
        <v>10870606.06</v>
      </c>
      <c r="H26" s="414" t="n">
        <f aca="false">+H13+H17+H15+H19+H21+H23+'AUTOS NUEVOS'!O30</f>
        <v>11551050.24</v>
      </c>
      <c r="I26" s="414" t="n">
        <f aca="false">+I13+I17+I15+I19+I21+I23+'AUTOS NUEVOS'!R30</f>
        <v>0</v>
      </c>
      <c r="J26" s="414" t="n">
        <f aca="false">+J13+J17+J15+J19+J21+J23+'AUTOS NUEVOS'!C61</f>
        <v>0</v>
      </c>
      <c r="K26" s="414" t="n">
        <f aca="false">+K13+K17+K15+K19+K21+K23+'AUTOS NUEVOS'!F61</f>
        <v>0</v>
      </c>
      <c r="L26" s="414" t="n">
        <f aca="false">+L13+L17+L15+L19+L21+L23+'AUTOS NUEVOS'!I61</f>
        <v>0</v>
      </c>
      <c r="M26" s="414" t="n">
        <f aca="false">+M13+M17+M15+M19+M21+M23+'AUTOS NUEVOS'!L61</f>
        <v>0</v>
      </c>
      <c r="N26" s="414" t="n">
        <f aca="false">+N13+N17+N15+N19+N21+N23+'AUTOS NUEVOS'!O61</f>
        <v>0</v>
      </c>
      <c r="O26" s="414" t="n">
        <f aca="false">+O13+O17+O15+O19+O21+O23+'AUTOS NUEVOS'!R61</f>
        <v>0</v>
      </c>
      <c r="P26" s="414" t="n">
        <f aca="false">SUM(D26:O26)</f>
        <v>51101410.08</v>
      </c>
    </row>
    <row r="27" customFormat="false" ht="13.5" hidden="false" customHeight="false" outlineLevel="0" collapsed="false">
      <c r="B27" s="415" t="s">
        <v>453</v>
      </c>
      <c r="C27" s="415"/>
      <c r="D27" s="416" t="n">
        <f aca="false">(D13-D14)+(D15-D16)+(D17-D18)+(D19-D20)+(D21-D22)+(D23-D24)+'AUTOS NUEVOS'!D30</f>
        <v>10249835.47</v>
      </c>
      <c r="E27" s="416" t="n">
        <f aca="false">(E13-E14)+(E15-E16)+(E17-E18)+(E19-E20)+(E21-E22)+(E23-E24)+'AUTOS NUEVOS'!G30</f>
        <v>8181951.33</v>
      </c>
      <c r="F27" s="416" t="n">
        <f aca="false">(F13-F14)+(F15-F16)+(F17-F18)+(F19-F20)+(F21-F22)+(F23-F24)+'AUTOS NUEVOS'!J30</f>
        <v>7767147.84</v>
      </c>
      <c r="G27" s="416" t="n">
        <f aca="false">(G13-G14)+(G15-G16)+(G17-G18)+(G19-G20)+(G21-G22)+(G23-G24)+'AUTOS NUEVOS'!M30</f>
        <v>10111863.62</v>
      </c>
      <c r="H27" s="416" t="n">
        <f aca="false">(H13-H14)+(H15-H16)+(H17-H18)+(H19-H20)+(H21-H22)+(H23-H24)+'AUTOS NUEVOS'!P30</f>
        <v>10655339.91</v>
      </c>
      <c r="I27" s="416" t="n">
        <f aca="false">(I13-I14)+(I15-I16)+(I17-I18)+(I19-I20)+(I21-I22)+(I23-I24)+'AUTOS NUEVOS'!S30</f>
        <v>0</v>
      </c>
      <c r="J27" s="416" t="n">
        <f aca="false">(J13-J14)+(J15-J16)+(J17-J18)+(J19-J20)+(J21-J22)+(J23-J24)+'AUTOS NUEVOS'!D61</f>
        <v>0</v>
      </c>
      <c r="K27" s="416" t="n">
        <f aca="false">(K13-K14)+(K15-K16)+(K17-K18)+(K19-K20)+(K21-K22)+(K23-K24)+'AUTOS NUEVOS'!G61</f>
        <v>0</v>
      </c>
      <c r="L27" s="416" t="n">
        <f aca="false">(L13-L14)+(L15-L16)+(L17-L18)+(L19-L20)+(L21-L22)+(L23-L24)+'AUTOS NUEVOS'!J61</f>
        <v>0</v>
      </c>
      <c r="M27" s="416" t="n">
        <f aca="false">(M13-M14)+(M15-M16)+(M17-M18)+(M19-M20)+(M21-M22)+(M23-M24)+'AUTOS NUEVOS'!M61</f>
        <v>0</v>
      </c>
      <c r="N27" s="416" t="n">
        <f aca="false">(N13-N14)+(N15-N16)+(N17-N18)+(N19-N20)+(N21-N22)+(N23-N24)+'AUTOS NUEVOS'!P61</f>
        <v>0</v>
      </c>
      <c r="O27" s="416" t="n">
        <f aca="false">(O13-O14)+(O15-O16)+(O17-O18)+(O19-O20)+(O21-O22)+(O23-O24)+'AUTOS NUEVOS'!S61</f>
        <v>0</v>
      </c>
      <c r="P27" s="416" t="n">
        <f aca="false">SUM(D27:O27)</f>
        <v>46966138.17</v>
      </c>
    </row>
    <row r="28" customFormat="false" ht="13.5" hidden="false" customHeight="false" outlineLevel="0" collapsed="false">
      <c r="B28" s="417" t="s">
        <v>454</v>
      </c>
      <c r="C28" s="417"/>
      <c r="D28" s="416" t="n">
        <f aca="false">+D26-D27</f>
        <v>1033875</v>
      </c>
      <c r="E28" s="416" t="n">
        <f aca="false">+E26-E27</f>
        <v>600908.67</v>
      </c>
      <c r="F28" s="416" t="n">
        <f aca="false">+F26-F27</f>
        <v>846035.470000001</v>
      </c>
      <c r="G28" s="416" t="n">
        <f aca="false">+G26-G27</f>
        <v>758742.44</v>
      </c>
      <c r="H28" s="416" t="n">
        <f aca="false">+H26-H27</f>
        <v>895710.33</v>
      </c>
      <c r="I28" s="416" t="n">
        <f aca="false">+I26-I27</f>
        <v>0</v>
      </c>
      <c r="J28" s="416" t="n">
        <f aca="false">+J26-J27</f>
        <v>0</v>
      </c>
      <c r="K28" s="416" t="n">
        <f aca="false">+K26-K27</f>
        <v>0</v>
      </c>
      <c r="L28" s="416" t="n">
        <f aca="false">+L26-L27</f>
        <v>0</v>
      </c>
      <c r="M28" s="416" t="n">
        <f aca="false">+M26-M27</f>
        <v>0</v>
      </c>
      <c r="N28" s="416" t="n">
        <f aca="false">+N26-N27</f>
        <v>0</v>
      </c>
      <c r="O28" s="416" t="n">
        <f aca="false">+O26-O27</f>
        <v>0</v>
      </c>
      <c r="P28" s="416" t="n">
        <f aca="false">SUM(D28:O28)</f>
        <v>4135271.91</v>
      </c>
    </row>
    <row r="29" customFormat="false" ht="17.25" hidden="false" customHeight="true" outlineLevel="0" collapsed="false">
      <c r="B29" s="418" t="s">
        <v>455</v>
      </c>
      <c r="C29" s="419"/>
      <c r="D29" s="420"/>
      <c r="E29" s="420"/>
      <c r="F29" s="420"/>
      <c r="G29" s="420"/>
      <c r="H29" s="420"/>
      <c r="I29" s="420"/>
      <c r="J29" s="420"/>
      <c r="K29" s="420"/>
      <c r="L29" s="420"/>
      <c r="M29" s="420"/>
      <c r="N29" s="420"/>
      <c r="O29" s="420"/>
      <c r="P29" s="421"/>
    </row>
    <row r="30" customFormat="false" ht="12.75" hidden="false" customHeight="false" outlineLevel="0" collapsed="false">
      <c r="B30" s="422" t="s">
        <v>456</v>
      </c>
      <c r="C30" s="423"/>
      <c r="D30" s="424"/>
      <c r="E30" s="424"/>
      <c r="F30" s="424"/>
      <c r="G30" s="424"/>
      <c r="H30" s="424"/>
      <c r="I30" s="424"/>
      <c r="J30" s="424"/>
      <c r="K30" s="424"/>
      <c r="L30" s="424"/>
      <c r="M30" s="424"/>
      <c r="N30" s="424"/>
      <c r="O30" s="424"/>
      <c r="P30" s="425"/>
    </row>
    <row r="31" customFormat="false" ht="10.5" hidden="false" customHeight="true" outlineLevel="0" collapsed="false">
      <c r="A31" s="373" t="n">
        <v>7000</v>
      </c>
      <c r="B31" s="426" t="s">
        <v>457</v>
      </c>
      <c r="C31" s="427"/>
      <c r="D31" s="428" t="n">
        <v>204982.19</v>
      </c>
      <c r="E31" s="428" t="n">
        <v>143445.17</v>
      </c>
      <c r="F31" s="428" t="n">
        <v>99169.91</v>
      </c>
      <c r="G31" s="428" t="n">
        <v>148640.93</v>
      </c>
      <c r="H31" s="428" t="n">
        <v>128112.1</v>
      </c>
      <c r="I31" s="428"/>
      <c r="J31" s="428"/>
      <c r="K31" s="428"/>
      <c r="L31" s="428"/>
      <c r="M31" s="403"/>
      <c r="N31" s="403"/>
      <c r="O31" s="403"/>
      <c r="P31" s="429" t="n">
        <f aca="false">SUM(D31:O31)</f>
        <v>724350.3</v>
      </c>
    </row>
    <row r="32" customFormat="false" ht="10.5" hidden="false" customHeight="true" outlineLevel="0" collapsed="false">
      <c r="A32" s="373" t="n">
        <v>7010</v>
      </c>
      <c r="B32" s="426" t="s">
        <v>458</v>
      </c>
      <c r="C32" s="427"/>
      <c r="D32" s="428"/>
      <c r="E32" s="428"/>
      <c r="F32" s="428"/>
      <c r="G32" s="428"/>
      <c r="H32" s="428"/>
      <c r="I32" s="428"/>
      <c r="J32" s="428"/>
      <c r="K32" s="428"/>
      <c r="L32" s="428"/>
      <c r="M32" s="403"/>
      <c r="N32" s="403"/>
      <c r="O32" s="403"/>
      <c r="P32" s="429" t="n">
        <f aca="false">SUM(D32:O32)</f>
        <v>0</v>
      </c>
    </row>
    <row r="33" customFormat="false" ht="10.5" hidden="false" customHeight="true" outlineLevel="0" collapsed="false">
      <c r="A33" s="373" t="n">
        <v>7020</v>
      </c>
      <c r="B33" s="430" t="s">
        <v>459</v>
      </c>
      <c r="C33" s="430"/>
      <c r="D33" s="428" t="n">
        <v>33851.34</v>
      </c>
      <c r="E33" s="428" t="n">
        <v>40532.31</v>
      </c>
      <c r="F33" s="428" t="n">
        <v>44501.38</v>
      </c>
      <c r="G33" s="428" t="n">
        <v>46048.94</v>
      </c>
      <c r="H33" s="428" t="n">
        <v>52776.05</v>
      </c>
      <c r="I33" s="428"/>
      <c r="J33" s="428"/>
      <c r="K33" s="428"/>
      <c r="L33" s="428"/>
      <c r="M33" s="403"/>
      <c r="N33" s="403"/>
      <c r="O33" s="403"/>
      <c r="P33" s="429" t="n">
        <f aca="false">SUM(D33:O33)</f>
        <v>217710.02</v>
      </c>
    </row>
    <row r="34" customFormat="false" ht="10.5" hidden="false" customHeight="true" outlineLevel="0" collapsed="false">
      <c r="A34" s="373" t="n">
        <v>7030</v>
      </c>
      <c r="B34" s="426" t="s">
        <v>460</v>
      </c>
      <c r="C34" s="427"/>
      <c r="D34" s="428" t="n">
        <v>23768.38</v>
      </c>
      <c r="E34" s="428" t="n">
        <v>9560.92</v>
      </c>
      <c r="F34" s="428" t="n">
        <v>20994.91</v>
      </c>
      <c r="G34" s="428" t="n">
        <v>10733.89</v>
      </c>
      <c r="H34" s="428" t="n">
        <v>5677.29</v>
      </c>
      <c r="I34" s="428"/>
      <c r="J34" s="428"/>
      <c r="K34" s="428"/>
      <c r="L34" s="428"/>
      <c r="M34" s="403"/>
      <c r="N34" s="403"/>
      <c r="O34" s="403"/>
      <c r="P34" s="429" t="n">
        <f aca="false">SUM(D34:O34)</f>
        <v>70735.39</v>
      </c>
    </row>
    <row r="35" customFormat="false" ht="10.5" hidden="false" customHeight="true" outlineLevel="0" collapsed="false">
      <c r="A35" s="373" t="n">
        <v>7040</v>
      </c>
      <c r="B35" s="430" t="s">
        <v>461</v>
      </c>
      <c r="C35" s="430"/>
      <c r="D35" s="428" t="n">
        <v>14929.51</v>
      </c>
      <c r="E35" s="428" t="n">
        <v>10982.1</v>
      </c>
      <c r="F35" s="428" t="n">
        <v>24340.7</v>
      </c>
      <c r="G35" s="428" t="n">
        <v>24160.46</v>
      </c>
      <c r="H35" s="428" t="n">
        <v>24882.23</v>
      </c>
      <c r="I35" s="428"/>
      <c r="J35" s="428"/>
      <c r="K35" s="428"/>
      <c r="L35" s="428"/>
      <c r="M35" s="403"/>
      <c r="N35" s="403"/>
      <c r="O35" s="403"/>
      <c r="P35" s="429" t="n">
        <f aca="false">SUM(D35:O35)</f>
        <v>99295</v>
      </c>
    </row>
    <row r="36" customFormat="false" ht="10.5" hidden="false" customHeight="true" outlineLevel="0" collapsed="false">
      <c r="A36" s="373" t="n">
        <v>7050</v>
      </c>
      <c r="B36" s="426" t="s">
        <v>462</v>
      </c>
      <c r="C36" s="427"/>
      <c r="D36" s="428" t="n">
        <v>92400.95</v>
      </c>
      <c r="E36" s="428" t="n">
        <f aca="false">65523.22-436.8</f>
        <v>65086.42</v>
      </c>
      <c r="F36" s="428" t="n">
        <v>82087.61</v>
      </c>
      <c r="G36" s="428" t="n">
        <v>74176.74</v>
      </c>
      <c r="H36" s="403" t="n">
        <f aca="false">64764.42+498.26</f>
        <v>65262.68</v>
      </c>
      <c r="I36" s="428"/>
      <c r="J36" s="428"/>
      <c r="K36" s="428"/>
      <c r="L36" s="428"/>
      <c r="M36" s="403"/>
      <c r="N36" s="403"/>
      <c r="O36" s="403"/>
      <c r="P36" s="429" t="n">
        <f aca="false">SUM(D36:O36)</f>
        <v>379014.4</v>
      </c>
    </row>
    <row r="37" customFormat="false" ht="10.5" hidden="false" customHeight="true" outlineLevel="0" collapsed="false">
      <c r="A37" s="24"/>
      <c r="B37" s="422" t="s">
        <v>463</v>
      </c>
      <c r="C37" s="423"/>
      <c r="D37" s="424"/>
      <c r="E37" s="424"/>
      <c r="F37" s="424"/>
      <c r="G37" s="424"/>
      <c r="H37" s="424"/>
      <c r="I37" s="424"/>
      <c r="J37" s="424"/>
      <c r="K37" s="424"/>
      <c r="L37" s="424"/>
      <c r="M37" s="424"/>
      <c r="N37" s="424"/>
      <c r="O37" s="424"/>
      <c r="P37" s="425"/>
    </row>
    <row r="38" customFormat="false" ht="10.5" hidden="false" customHeight="true" outlineLevel="0" collapsed="false">
      <c r="A38" s="373" t="n">
        <v>7010</v>
      </c>
      <c r="B38" s="426" t="s">
        <v>464</v>
      </c>
      <c r="C38" s="427"/>
      <c r="D38" s="403"/>
      <c r="E38" s="403"/>
      <c r="F38" s="403"/>
      <c r="G38" s="403"/>
      <c r="H38" s="403"/>
      <c r="I38" s="403"/>
      <c r="J38" s="403"/>
      <c r="K38" s="403"/>
      <c r="L38" s="403"/>
      <c r="M38" s="403"/>
      <c r="N38" s="403"/>
      <c r="O38" s="403"/>
      <c r="P38" s="429" t="n">
        <f aca="false">SUM(D38:O38)</f>
        <v>0</v>
      </c>
    </row>
    <row r="39" customFormat="false" ht="10.5" hidden="false" customHeight="true" outlineLevel="0" collapsed="false">
      <c r="A39" s="373" t="n">
        <v>7040</v>
      </c>
      <c r="B39" s="430" t="s">
        <v>465</v>
      </c>
      <c r="C39" s="430"/>
      <c r="D39" s="403"/>
      <c r="E39" s="403"/>
      <c r="F39" s="403"/>
      <c r="G39" s="403"/>
      <c r="H39" s="403"/>
      <c r="I39" s="403"/>
      <c r="J39" s="403"/>
      <c r="K39" s="403"/>
      <c r="L39" s="403"/>
      <c r="M39" s="403"/>
      <c r="N39" s="403"/>
      <c r="O39" s="403"/>
      <c r="P39" s="429" t="n">
        <f aca="false">SUM(D39:O39)</f>
        <v>0</v>
      </c>
    </row>
    <row r="40" customFormat="false" ht="10.5" hidden="false" customHeight="true" outlineLevel="0" collapsed="false">
      <c r="A40" s="373" t="n">
        <v>7020</v>
      </c>
      <c r="B40" s="431" t="s">
        <v>466</v>
      </c>
      <c r="C40" s="432"/>
      <c r="D40" s="405"/>
      <c r="E40" s="405" t="n">
        <v>110</v>
      </c>
      <c r="F40" s="405"/>
      <c r="G40" s="405"/>
      <c r="H40" s="405" t="n">
        <v>9500</v>
      </c>
      <c r="I40" s="405"/>
      <c r="J40" s="405"/>
      <c r="K40" s="405"/>
      <c r="L40" s="405"/>
      <c r="M40" s="405"/>
      <c r="N40" s="405"/>
      <c r="O40" s="405"/>
      <c r="P40" s="429" t="n">
        <f aca="false">SUM(D40:O40)</f>
        <v>9610</v>
      </c>
    </row>
    <row r="41" customFormat="false" ht="10.5" hidden="false" customHeight="true" outlineLevel="0" collapsed="false">
      <c r="A41" s="373" t="n">
        <v>7050</v>
      </c>
      <c r="B41" s="433" t="s">
        <v>467</v>
      </c>
      <c r="C41" s="434"/>
      <c r="D41" s="405"/>
      <c r="E41" s="405"/>
      <c r="F41" s="405"/>
      <c r="G41" s="405"/>
      <c r="H41" s="405"/>
      <c r="I41" s="405"/>
      <c r="J41" s="405"/>
      <c r="K41" s="405"/>
      <c r="L41" s="405"/>
      <c r="M41" s="405"/>
      <c r="N41" s="405"/>
      <c r="O41" s="405"/>
      <c r="P41" s="429" t="n">
        <f aca="false">SUM(D41:O41)</f>
        <v>0</v>
      </c>
    </row>
    <row r="42" customFormat="false" ht="10.5" hidden="false" customHeight="true" outlineLevel="0" collapsed="false">
      <c r="B42" s="422" t="s">
        <v>468</v>
      </c>
      <c r="C42" s="423"/>
      <c r="D42" s="424"/>
      <c r="E42" s="424"/>
      <c r="F42" s="424"/>
      <c r="G42" s="424"/>
      <c r="H42" s="424"/>
      <c r="I42" s="424"/>
      <c r="J42" s="424"/>
      <c r="K42" s="424"/>
      <c r="L42" s="424"/>
      <c r="M42" s="424"/>
      <c r="N42" s="424"/>
      <c r="O42" s="424"/>
      <c r="P42" s="425"/>
    </row>
    <row r="43" customFormat="false" ht="10.5" hidden="false" customHeight="true" outlineLevel="0" collapsed="false">
      <c r="A43" s="373" t="n">
        <v>7020</v>
      </c>
      <c r="B43" s="435" t="s">
        <v>469</v>
      </c>
      <c r="C43" s="436"/>
      <c r="D43" s="403"/>
      <c r="E43" s="403"/>
      <c r="F43" s="403"/>
      <c r="G43" s="403"/>
      <c r="H43" s="403"/>
      <c r="I43" s="403"/>
      <c r="J43" s="403"/>
      <c r="K43" s="403"/>
      <c r="L43" s="403"/>
      <c r="M43" s="403"/>
      <c r="N43" s="403"/>
      <c r="O43" s="403"/>
      <c r="P43" s="395" t="n">
        <f aca="false">SUM(D43:O43)</f>
        <v>0</v>
      </c>
    </row>
    <row r="44" customFormat="false" ht="10.5" hidden="false" customHeight="true" outlineLevel="0" collapsed="false">
      <c r="A44" s="373" t="n">
        <v>7001</v>
      </c>
      <c r="B44" s="431" t="s">
        <v>470</v>
      </c>
      <c r="C44" s="437"/>
      <c r="D44" s="428"/>
      <c r="E44" s="428"/>
      <c r="F44" s="428"/>
      <c r="G44" s="428"/>
      <c r="H44" s="428"/>
      <c r="I44" s="428"/>
      <c r="J44" s="428"/>
      <c r="K44" s="428"/>
      <c r="L44" s="428"/>
      <c r="M44" s="403"/>
      <c r="N44" s="403"/>
      <c r="O44" s="403"/>
      <c r="P44" s="429" t="n">
        <f aca="false">SUM(D44:O44)</f>
        <v>0</v>
      </c>
    </row>
    <row r="45" customFormat="false" ht="10.5" hidden="false" customHeight="true" outlineLevel="0" collapsed="false">
      <c r="A45" s="373" t="n">
        <v>7040</v>
      </c>
      <c r="B45" s="430" t="s">
        <v>471</v>
      </c>
      <c r="C45" s="430"/>
      <c r="D45" s="403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29" t="n">
        <f aca="false">SUM(D45:O45)</f>
        <v>0</v>
      </c>
    </row>
    <row r="46" customFormat="false" ht="12.75" hidden="false" customHeight="false" outlineLevel="0" collapsed="false">
      <c r="B46" s="422" t="s">
        <v>472</v>
      </c>
      <c r="C46" s="423"/>
      <c r="D46" s="424"/>
      <c r="E46" s="424"/>
      <c r="F46" s="424"/>
      <c r="G46" s="424"/>
      <c r="H46" s="424"/>
      <c r="I46" s="424"/>
      <c r="J46" s="424"/>
      <c r="K46" s="424"/>
      <c r="L46" s="424"/>
      <c r="M46" s="424"/>
      <c r="N46" s="424"/>
      <c r="O46" s="424"/>
      <c r="P46" s="425"/>
    </row>
    <row r="47" customFormat="false" ht="12.75" hidden="false" customHeight="false" outlineLevel="0" collapsed="false">
      <c r="A47" s="373" t="n">
        <v>7040</v>
      </c>
      <c r="B47" s="430" t="s">
        <v>473</v>
      </c>
      <c r="C47" s="430"/>
      <c r="D47" s="403"/>
      <c r="E47" s="403"/>
      <c r="F47" s="403"/>
      <c r="G47" s="403"/>
      <c r="H47" s="403"/>
      <c r="I47" s="403"/>
      <c r="J47" s="403"/>
      <c r="K47" s="403"/>
      <c r="L47" s="403"/>
      <c r="M47" s="403"/>
      <c r="N47" s="403"/>
      <c r="O47" s="403"/>
      <c r="P47" s="429" t="n">
        <f aca="false">SUM(D47:O47)</f>
        <v>0</v>
      </c>
    </row>
    <row r="48" customFormat="false" ht="13.5" hidden="false" customHeight="false" outlineLevel="0" collapsed="false">
      <c r="A48" s="373" t="n">
        <v>7002</v>
      </c>
      <c r="B48" s="438" t="s">
        <v>474</v>
      </c>
      <c r="C48" s="438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29" t="n">
        <f aca="false">SUM(D48:O48)</f>
        <v>0</v>
      </c>
    </row>
    <row r="49" customFormat="false" ht="12.75" hidden="false" customHeight="false" outlineLevel="0" collapsed="false">
      <c r="B49" s="439" t="s">
        <v>475</v>
      </c>
      <c r="C49" s="440"/>
      <c r="D49" s="441"/>
      <c r="E49" s="441"/>
      <c r="F49" s="441"/>
      <c r="G49" s="441"/>
      <c r="H49" s="441"/>
      <c r="I49" s="441"/>
      <c r="J49" s="441"/>
      <c r="K49" s="441"/>
      <c r="L49" s="441"/>
      <c r="M49" s="441"/>
      <c r="N49" s="441"/>
      <c r="O49" s="441"/>
      <c r="P49" s="442"/>
    </row>
    <row r="50" customFormat="false" ht="12.75" hidden="false" customHeight="false" outlineLevel="0" collapsed="false">
      <c r="A50" s="373" t="n">
        <v>1102</v>
      </c>
      <c r="B50" s="443" t="s">
        <v>476</v>
      </c>
      <c r="C50" s="436"/>
      <c r="D50" s="402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29" t="n">
        <f aca="false">SUM(D50:O50)</f>
        <v>0</v>
      </c>
    </row>
    <row r="51" customFormat="false" ht="12.75" hidden="false" customHeight="false" outlineLevel="0" collapsed="false">
      <c r="A51" s="373" t="n">
        <v>1103</v>
      </c>
      <c r="B51" s="444" t="s">
        <v>477</v>
      </c>
      <c r="C51" s="445"/>
      <c r="D51" s="402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29" t="n">
        <f aca="false">SUM(D51:O51)</f>
        <v>0</v>
      </c>
    </row>
    <row r="52" customFormat="false" ht="13.5" hidden="false" customHeight="false" outlineLevel="0" collapsed="false">
      <c r="A52" s="373" t="n">
        <v>1104</v>
      </c>
      <c r="B52" s="443" t="s">
        <v>478</v>
      </c>
      <c r="C52" s="436"/>
      <c r="D52" s="402"/>
      <c r="E52" s="403"/>
      <c r="F52" s="403"/>
      <c r="G52" s="403"/>
      <c r="H52" s="403"/>
      <c r="I52" s="403"/>
      <c r="J52" s="403"/>
      <c r="K52" s="403"/>
      <c r="L52" s="403"/>
      <c r="M52" s="403"/>
      <c r="N52" s="403"/>
      <c r="O52" s="403"/>
      <c r="P52" s="429" t="n">
        <f aca="false">SUM(D52:O52)</f>
        <v>0</v>
      </c>
    </row>
    <row r="53" customFormat="false" ht="13.5" hidden="false" customHeight="false" outlineLevel="0" collapsed="false">
      <c r="B53" s="417" t="s">
        <v>479</v>
      </c>
      <c r="C53" s="417"/>
      <c r="D53" s="416" t="n">
        <f aca="false">SUM(D31:D52)</f>
        <v>369932.37</v>
      </c>
      <c r="E53" s="416" t="n">
        <f aca="false">SUM(E31:E52)</f>
        <v>269716.92</v>
      </c>
      <c r="F53" s="416" t="n">
        <f aca="false">SUM(F31:F52)</f>
        <v>271094.51</v>
      </c>
      <c r="G53" s="416" t="n">
        <f aca="false">SUM(G31:G52)</f>
        <v>303760.96</v>
      </c>
      <c r="H53" s="416" t="n">
        <f aca="false">SUM(H31:H52)</f>
        <v>286210.35</v>
      </c>
      <c r="I53" s="416" t="n">
        <f aca="false">SUM(I31:I52)</f>
        <v>0</v>
      </c>
      <c r="J53" s="416" t="n">
        <f aca="false">SUM(J31:J52)</f>
        <v>0</v>
      </c>
      <c r="K53" s="416" t="n">
        <f aca="false">SUM(K31:K52)</f>
        <v>0</v>
      </c>
      <c r="L53" s="416" t="n">
        <f aca="false">SUM(L31:L52)</f>
        <v>0</v>
      </c>
      <c r="M53" s="416" t="n">
        <f aca="false">SUM(M31:M52)</f>
        <v>0</v>
      </c>
      <c r="N53" s="416" t="n">
        <f aca="false">SUM(N31:N52)</f>
        <v>0</v>
      </c>
      <c r="O53" s="416" t="n">
        <f aca="false">SUM(O31:O52)</f>
        <v>0</v>
      </c>
      <c r="P53" s="416" t="n">
        <f aca="false">SUM(P31:P52)</f>
        <v>1500715.11</v>
      </c>
    </row>
    <row r="54" customFormat="false" ht="17.25" hidden="false" customHeight="true" outlineLevel="0" collapsed="false">
      <c r="B54" s="446" t="s">
        <v>480</v>
      </c>
      <c r="C54" s="447"/>
      <c r="D54" s="448"/>
      <c r="E54" s="448"/>
      <c r="F54" s="448"/>
      <c r="G54" s="449"/>
      <c r="H54" s="448"/>
      <c r="I54" s="448"/>
      <c r="J54" s="448"/>
      <c r="K54" s="448"/>
      <c r="L54" s="448"/>
      <c r="M54" s="448"/>
      <c r="N54" s="448"/>
      <c r="O54" s="448"/>
      <c r="P54" s="450"/>
    </row>
    <row r="55" customFormat="false" ht="12.75" hidden="false" customHeight="false" outlineLevel="0" collapsed="false">
      <c r="B55" s="451" t="s">
        <v>456</v>
      </c>
      <c r="C55" s="452"/>
      <c r="D55" s="424"/>
      <c r="E55" s="424"/>
      <c r="F55" s="424"/>
      <c r="G55" s="453"/>
      <c r="H55" s="424"/>
      <c r="I55" s="424"/>
      <c r="J55" s="424"/>
      <c r="K55" s="424"/>
      <c r="L55" s="424"/>
      <c r="M55" s="424"/>
      <c r="N55" s="424"/>
      <c r="O55" s="424"/>
      <c r="P55" s="425"/>
    </row>
    <row r="56" customFormat="false" ht="10.5" hidden="false" customHeight="true" outlineLevel="0" collapsed="false">
      <c r="A56" s="373" t="n">
        <v>7110</v>
      </c>
      <c r="B56" s="454" t="s">
        <v>481</v>
      </c>
      <c r="C56" s="454"/>
      <c r="D56" s="455"/>
      <c r="E56" s="455"/>
      <c r="F56" s="455"/>
      <c r="G56" s="455"/>
      <c r="H56" s="455"/>
      <c r="I56" s="455"/>
      <c r="J56" s="455"/>
      <c r="K56" s="455"/>
      <c r="L56" s="455"/>
      <c r="M56" s="455"/>
      <c r="N56" s="455"/>
      <c r="O56" s="455"/>
      <c r="P56" s="395" t="n">
        <f aca="false">SUM(D56:O56)</f>
        <v>0</v>
      </c>
    </row>
    <row r="57" customFormat="false" ht="10.5" hidden="false" customHeight="true" outlineLevel="0" collapsed="false">
      <c r="A57" s="373" t="n">
        <v>7120</v>
      </c>
      <c r="B57" s="430" t="s">
        <v>482</v>
      </c>
      <c r="C57" s="430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395" t="n">
        <f aca="false">SUM(D57:O57)</f>
        <v>0</v>
      </c>
    </row>
    <row r="58" customFormat="false" ht="10.5" hidden="false" customHeight="true" outlineLevel="0" collapsed="false">
      <c r="A58" s="373" t="n">
        <v>7140</v>
      </c>
      <c r="B58" s="430" t="s">
        <v>483</v>
      </c>
      <c r="C58" s="430"/>
      <c r="D58" s="403"/>
      <c r="E58" s="403"/>
      <c r="F58" s="403"/>
      <c r="G58" s="403"/>
      <c r="H58" s="403"/>
      <c r="I58" s="403"/>
      <c r="J58" s="403"/>
      <c r="K58" s="403"/>
      <c r="L58" s="403"/>
      <c r="M58" s="403"/>
      <c r="N58" s="403"/>
      <c r="O58" s="403"/>
      <c r="P58" s="395" t="n">
        <f aca="false">SUM(D58:O58)</f>
        <v>0</v>
      </c>
    </row>
    <row r="59" customFormat="false" ht="10.5" hidden="false" customHeight="true" outlineLevel="0" collapsed="false">
      <c r="A59" s="373" t="n">
        <v>7150</v>
      </c>
      <c r="B59" s="426" t="s">
        <v>484</v>
      </c>
      <c r="C59" s="427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395" t="n">
        <f aca="false">SUM(D59:O59)</f>
        <v>0</v>
      </c>
    </row>
    <row r="60" customFormat="false" ht="10.5" hidden="false" customHeight="true" outlineLevel="0" collapsed="false">
      <c r="A60" s="373" t="n">
        <v>7160</v>
      </c>
      <c r="B60" s="430" t="s">
        <v>485</v>
      </c>
      <c r="C60" s="430"/>
      <c r="D60" s="428"/>
      <c r="E60" s="428" t="n">
        <v>5351.06</v>
      </c>
      <c r="F60" s="428" t="n">
        <v>4500</v>
      </c>
      <c r="G60" s="428"/>
      <c r="H60" s="428" t="n">
        <v>10639.82</v>
      </c>
      <c r="I60" s="428"/>
      <c r="J60" s="428"/>
      <c r="K60" s="428"/>
      <c r="L60" s="428"/>
      <c r="M60" s="403"/>
      <c r="N60" s="403"/>
      <c r="O60" s="403"/>
      <c r="P60" s="395" t="n">
        <f aca="false">SUM(D60:O60)</f>
        <v>20490.88</v>
      </c>
    </row>
    <row r="61" customFormat="false" ht="10.5" hidden="false" customHeight="true" outlineLevel="0" collapsed="false">
      <c r="A61" s="373" t="n">
        <v>7190</v>
      </c>
      <c r="B61" s="426" t="s">
        <v>486</v>
      </c>
      <c r="C61" s="427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395" t="n">
        <f aca="false">SUM(D61:O61)</f>
        <v>0</v>
      </c>
    </row>
    <row r="62" customFormat="false" ht="10.5" hidden="false" customHeight="true" outlineLevel="0" collapsed="false">
      <c r="A62" s="373" t="n">
        <v>7200</v>
      </c>
      <c r="B62" s="430" t="s">
        <v>487</v>
      </c>
      <c r="C62" s="430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395" t="n">
        <f aca="false">SUM(D62:O62)</f>
        <v>0</v>
      </c>
    </row>
    <row r="63" customFormat="false" ht="10.5" hidden="false" customHeight="true" outlineLevel="0" collapsed="false">
      <c r="A63" s="373" t="n">
        <v>7220</v>
      </c>
      <c r="B63" s="430" t="s">
        <v>488</v>
      </c>
      <c r="C63" s="430"/>
      <c r="D63" s="428"/>
      <c r="E63" s="428"/>
      <c r="F63" s="428"/>
      <c r="G63" s="428"/>
      <c r="H63" s="428"/>
      <c r="I63" s="428"/>
      <c r="J63" s="428"/>
      <c r="K63" s="428"/>
      <c r="L63" s="428"/>
      <c r="M63" s="403"/>
      <c r="N63" s="403"/>
      <c r="O63" s="403"/>
      <c r="P63" s="395" t="n">
        <f aca="false">SUM(D63:O63)</f>
        <v>0</v>
      </c>
    </row>
    <row r="64" customFormat="false" ht="10.5" hidden="false" customHeight="true" outlineLevel="0" collapsed="false">
      <c r="A64" s="373" t="n">
        <v>7250</v>
      </c>
      <c r="B64" s="430" t="s">
        <v>489</v>
      </c>
      <c r="C64" s="430"/>
      <c r="D64" s="428" t="n">
        <v>77042.65</v>
      </c>
      <c r="E64" s="428" t="n">
        <v>67357.33</v>
      </c>
      <c r="F64" s="428" t="n">
        <v>105504.33</v>
      </c>
      <c r="G64" s="428" t="n">
        <v>89748.53</v>
      </c>
      <c r="H64" s="428" t="n">
        <v>90436.39</v>
      </c>
      <c r="I64" s="428"/>
      <c r="J64" s="428"/>
      <c r="K64" s="428"/>
      <c r="L64" s="428"/>
      <c r="M64" s="403"/>
      <c r="N64" s="403"/>
      <c r="O64" s="403"/>
      <c r="P64" s="395" t="n">
        <f aca="false">SUM(D64:O64)</f>
        <v>430089.23</v>
      </c>
    </row>
    <row r="65" customFormat="false" ht="10.5" hidden="false" customHeight="true" outlineLevel="0" collapsed="false">
      <c r="A65" s="373" t="n">
        <v>7270</v>
      </c>
      <c r="B65" s="433" t="s">
        <v>490</v>
      </c>
      <c r="C65" s="434"/>
      <c r="D65" s="428"/>
      <c r="E65" s="428"/>
      <c r="F65" s="428"/>
      <c r="G65" s="428"/>
      <c r="H65" s="428"/>
      <c r="I65" s="428"/>
      <c r="J65" s="428"/>
      <c r="K65" s="428"/>
      <c r="L65" s="428"/>
      <c r="M65" s="403"/>
      <c r="N65" s="403"/>
      <c r="O65" s="403"/>
      <c r="P65" s="395" t="n">
        <f aca="false">SUM(D65:O65)</f>
        <v>0</v>
      </c>
    </row>
    <row r="66" customFormat="false" ht="10.5" hidden="false" customHeight="true" outlineLevel="0" collapsed="false">
      <c r="A66" s="24"/>
      <c r="B66" s="456" t="s">
        <v>463</v>
      </c>
      <c r="C66" s="457"/>
      <c r="D66" s="424"/>
      <c r="E66" s="424"/>
      <c r="F66" s="424"/>
      <c r="G66" s="424"/>
      <c r="H66" s="424"/>
      <c r="I66" s="424"/>
      <c r="J66" s="424"/>
      <c r="K66" s="424"/>
      <c r="L66" s="424"/>
      <c r="M66" s="424"/>
      <c r="N66" s="424"/>
      <c r="O66" s="424"/>
      <c r="P66" s="458"/>
    </row>
    <row r="67" customFormat="false" ht="10.5" hidden="false" customHeight="true" outlineLevel="0" collapsed="false">
      <c r="A67" s="373" t="n">
        <v>7220</v>
      </c>
      <c r="B67" s="435" t="s">
        <v>491</v>
      </c>
      <c r="C67" s="436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395" t="n">
        <f aca="false">SUM(D67:O67)</f>
        <v>0</v>
      </c>
    </row>
    <row r="68" customFormat="false" ht="10.5" hidden="false" customHeight="true" outlineLevel="0" collapsed="false">
      <c r="A68" s="373" t="n">
        <v>7250</v>
      </c>
      <c r="B68" s="435" t="s">
        <v>492</v>
      </c>
      <c r="C68" s="436"/>
      <c r="D68" s="403" t="n">
        <v>26593.07</v>
      </c>
      <c r="E68" s="403"/>
      <c r="F68" s="403"/>
      <c r="G68" s="403"/>
      <c r="H68" s="403"/>
      <c r="I68" s="403"/>
      <c r="J68" s="403"/>
      <c r="K68" s="403"/>
      <c r="L68" s="403"/>
      <c r="M68" s="403"/>
      <c r="N68" s="403"/>
      <c r="O68" s="403"/>
      <c r="P68" s="395" t="n">
        <f aca="false">SUM(D68:O68)</f>
        <v>26593.07</v>
      </c>
    </row>
    <row r="69" customFormat="false" ht="10.5" hidden="false" customHeight="true" outlineLevel="0" collapsed="false">
      <c r="A69" s="373" t="n">
        <v>7140</v>
      </c>
      <c r="B69" s="426" t="s">
        <v>493</v>
      </c>
      <c r="C69" s="427"/>
      <c r="D69" s="403"/>
      <c r="E69" s="403"/>
      <c r="F69" s="403"/>
      <c r="G69" s="403"/>
      <c r="H69" s="403"/>
      <c r="I69" s="403"/>
      <c r="J69" s="403"/>
      <c r="K69" s="403"/>
      <c r="L69" s="403"/>
      <c r="M69" s="403"/>
      <c r="N69" s="403"/>
      <c r="O69" s="403"/>
      <c r="P69" s="395" t="n">
        <f aca="false">SUM(D69:O69)</f>
        <v>0</v>
      </c>
    </row>
    <row r="70" customFormat="false" ht="10.5" hidden="false" customHeight="true" outlineLevel="0" collapsed="false">
      <c r="A70" s="373" t="n">
        <v>7190</v>
      </c>
      <c r="B70" s="426" t="s">
        <v>486</v>
      </c>
      <c r="C70" s="436"/>
      <c r="D70" s="403" t="n">
        <v>177.76</v>
      </c>
      <c r="E70" s="403" t="n">
        <v>1567.76</v>
      </c>
      <c r="F70" s="403"/>
      <c r="G70" s="403" t="n">
        <v>322.56</v>
      </c>
      <c r="H70" s="403"/>
      <c r="I70" s="403"/>
      <c r="J70" s="403"/>
      <c r="K70" s="403"/>
      <c r="L70" s="403"/>
      <c r="M70" s="403"/>
      <c r="N70" s="403"/>
      <c r="O70" s="403"/>
      <c r="P70" s="395" t="n">
        <f aca="false">SUM(D70:O70)</f>
        <v>2068.08</v>
      </c>
    </row>
    <row r="71" customFormat="false" ht="10.5" hidden="false" customHeight="true" outlineLevel="0" collapsed="false">
      <c r="A71" s="373" t="n">
        <v>7270</v>
      </c>
      <c r="B71" s="459" t="s">
        <v>494</v>
      </c>
      <c r="C71" s="460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3"/>
      <c r="P71" s="395" t="n">
        <f aca="false">SUM(D71:O71)</f>
        <v>0</v>
      </c>
    </row>
    <row r="72" customFormat="false" ht="10.5" hidden="false" customHeight="true" outlineLevel="0" collapsed="false">
      <c r="A72" s="24"/>
      <c r="B72" s="456" t="s">
        <v>468</v>
      </c>
      <c r="C72" s="457"/>
      <c r="D72" s="424"/>
      <c r="E72" s="424"/>
      <c r="F72" s="424"/>
      <c r="G72" s="424"/>
      <c r="H72" s="424"/>
      <c r="I72" s="424"/>
      <c r="J72" s="424"/>
      <c r="K72" s="424"/>
      <c r="L72" s="424"/>
      <c r="M72" s="424"/>
      <c r="N72" s="424"/>
      <c r="O72" s="424"/>
      <c r="P72" s="458"/>
    </row>
    <row r="73" customFormat="false" ht="10.5" hidden="false" customHeight="true" outlineLevel="0" collapsed="false">
      <c r="A73" s="373" t="n">
        <v>7140</v>
      </c>
      <c r="B73" s="431" t="s">
        <v>495</v>
      </c>
      <c r="C73" s="436"/>
      <c r="D73" s="403"/>
      <c r="E73" s="403"/>
      <c r="F73" s="403"/>
      <c r="G73" s="403"/>
      <c r="H73" s="403"/>
      <c r="I73" s="403"/>
      <c r="J73" s="403"/>
      <c r="K73" s="403"/>
      <c r="L73" s="403"/>
      <c r="M73" s="403"/>
      <c r="N73" s="403"/>
      <c r="O73" s="403"/>
      <c r="P73" s="395" t="n">
        <f aca="false">SUM(D73:O73)</f>
        <v>0</v>
      </c>
    </row>
    <row r="74" customFormat="false" ht="10.5" hidden="false" customHeight="true" outlineLevel="0" collapsed="false">
      <c r="A74" s="373" t="n">
        <v>7160</v>
      </c>
      <c r="B74" s="426" t="s">
        <v>496</v>
      </c>
      <c r="C74" s="427"/>
      <c r="D74" s="403"/>
      <c r="E74" s="403"/>
      <c r="F74" s="403"/>
      <c r="G74" s="403"/>
      <c r="H74" s="403" t="n">
        <v>2439.82</v>
      </c>
      <c r="I74" s="403"/>
      <c r="J74" s="403"/>
      <c r="K74" s="403"/>
      <c r="L74" s="403"/>
      <c r="M74" s="403"/>
      <c r="N74" s="403"/>
      <c r="O74" s="403"/>
      <c r="P74" s="395" t="n">
        <f aca="false">SUM(D74:O74)</f>
        <v>2439.82</v>
      </c>
    </row>
    <row r="75" customFormat="false" ht="10.5" hidden="false" customHeight="true" outlineLevel="0" collapsed="false">
      <c r="A75" s="373" t="n">
        <v>7190</v>
      </c>
      <c r="B75" s="426" t="s">
        <v>497</v>
      </c>
      <c r="C75" s="427"/>
      <c r="D75" s="403"/>
      <c r="E75" s="403"/>
      <c r="F75" s="403" t="n">
        <v>20</v>
      </c>
      <c r="G75" s="403"/>
      <c r="H75" s="403" t="n">
        <v>276.14</v>
      </c>
      <c r="I75" s="403"/>
      <c r="J75" s="403"/>
      <c r="K75" s="403"/>
      <c r="L75" s="403"/>
      <c r="M75" s="403"/>
      <c r="N75" s="403"/>
      <c r="O75" s="403"/>
      <c r="P75" s="395" t="n">
        <f aca="false">SUM(D75:O75)</f>
        <v>296.14</v>
      </c>
    </row>
    <row r="76" customFormat="false" ht="10.5" hidden="false" customHeight="true" outlineLevel="0" collapsed="false">
      <c r="A76" s="373" t="n">
        <v>7200</v>
      </c>
      <c r="B76" s="426" t="s">
        <v>498</v>
      </c>
      <c r="C76" s="427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395" t="n">
        <f aca="false">SUM(D76:O76)</f>
        <v>0</v>
      </c>
    </row>
    <row r="77" customFormat="false" ht="10.5" hidden="false" customHeight="true" outlineLevel="0" collapsed="false">
      <c r="A77" s="373" t="n">
        <v>7220</v>
      </c>
      <c r="B77" s="435" t="s">
        <v>499</v>
      </c>
      <c r="C77" s="436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395" t="n">
        <f aca="false">SUM(D77:O77)</f>
        <v>0</v>
      </c>
    </row>
    <row r="78" customFormat="false" ht="10.5" hidden="false" customHeight="true" outlineLevel="0" collapsed="false">
      <c r="A78" s="373" t="n">
        <v>7250</v>
      </c>
      <c r="B78" s="435" t="s">
        <v>500</v>
      </c>
      <c r="C78" s="436"/>
      <c r="D78" s="428"/>
      <c r="E78" s="428" t="n">
        <v>39589.94</v>
      </c>
      <c r="F78" s="428" t="n">
        <v>47142.86</v>
      </c>
      <c r="G78" s="428" t="n">
        <v>36453.7</v>
      </c>
      <c r="H78" s="428" t="n">
        <v>39543.97</v>
      </c>
      <c r="I78" s="428"/>
      <c r="J78" s="428"/>
      <c r="K78" s="428"/>
      <c r="L78" s="428"/>
      <c r="M78" s="403"/>
      <c r="N78" s="403"/>
      <c r="O78" s="403"/>
      <c r="P78" s="395" t="n">
        <f aca="false">SUM(D78:O78)</f>
        <v>162730.47</v>
      </c>
    </row>
    <row r="79" customFormat="false" ht="10.5" hidden="false" customHeight="true" outlineLevel="0" collapsed="false">
      <c r="A79" s="373" t="n">
        <v>7270</v>
      </c>
      <c r="B79" s="461" t="s">
        <v>501</v>
      </c>
      <c r="C79" s="462"/>
      <c r="D79" s="403"/>
      <c r="E79" s="403"/>
      <c r="F79" s="403"/>
      <c r="G79" s="403"/>
      <c r="H79" s="403"/>
      <c r="I79" s="403"/>
      <c r="J79" s="403"/>
      <c r="K79" s="403"/>
      <c r="L79" s="403"/>
      <c r="M79" s="403"/>
      <c r="N79" s="403"/>
      <c r="O79" s="403"/>
      <c r="P79" s="395" t="n">
        <f aca="false">SUM(D79:O79)</f>
        <v>0</v>
      </c>
    </row>
    <row r="80" customFormat="false" ht="10.5" hidden="false" customHeight="true" outlineLevel="0" collapsed="false">
      <c r="B80" s="456" t="s">
        <v>472</v>
      </c>
      <c r="C80" s="457"/>
      <c r="D80" s="424"/>
      <c r="E80" s="424"/>
      <c r="F80" s="424"/>
      <c r="G80" s="424"/>
      <c r="H80" s="424"/>
      <c r="I80" s="424"/>
      <c r="J80" s="424"/>
      <c r="K80" s="424"/>
      <c r="L80" s="424"/>
      <c r="M80" s="424"/>
      <c r="N80" s="424"/>
      <c r="O80" s="424"/>
      <c r="P80" s="424"/>
    </row>
    <row r="81" customFormat="false" ht="10.5" hidden="false" customHeight="true" outlineLevel="0" collapsed="false">
      <c r="A81" s="373" t="n">
        <v>7160</v>
      </c>
      <c r="B81" s="426" t="s">
        <v>502</v>
      </c>
      <c r="C81" s="463"/>
      <c r="D81" s="464"/>
      <c r="E81" s="464"/>
      <c r="F81" s="464"/>
      <c r="G81" s="464"/>
      <c r="H81" s="464"/>
      <c r="I81" s="464"/>
      <c r="J81" s="464"/>
      <c r="K81" s="464"/>
      <c r="L81" s="464"/>
      <c r="M81" s="464"/>
      <c r="N81" s="464"/>
      <c r="O81" s="464"/>
      <c r="P81" s="395" t="n">
        <f aca="false">SUM(D81:O81)</f>
        <v>0</v>
      </c>
    </row>
    <row r="82" customFormat="false" ht="10.5" hidden="false" customHeight="true" outlineLevel="0" collapsed="false">
      <c r="A82" s="373" t="n">
        <v>7190</v>
      </c>
      <c r="B82" s="426" t="s">
        <v>497</v>
      </c>
      <c r="C82" s="463"/>
      <c r="D82" s="464"/>
      <c r="E82" s="464"/>
      <c r="F82" s="464"/>
      <c r="G82" s="464"/>
      <c r="H82" s="464"/>
      <c r="I82" s="464"/>
      <c r="J82" s="464"/>
      <c r="K82" s="464"/>
      <c r="L82" s="464"/>
      <c r="M82" s="464"/>
      <c r="N82" s="464"/>
      <c r="O82" s="464"/>
      <c r="P82" s="395" t="n">
        <f aca="false">SUM(D82:O82)</f>
        <v>0</v>
      </c>
    </row>
    <row r="83" customFormat="false" ht="10.5" hidden="false" customHeight="true" outlineLevel="0" collapsed="false">
      <c r="A83" s="373" t="n">
        <v>7250</v>
      </c>
      <c r="B83" s="435" t="s">
        <v>503</v>
      </c>
      <c r="C83" s="465"/>
      <c r="D83" s="464" t="n">
        <v>6973.92</v>
      </c>
      <c r="E83" s="464"/>
      <c r="F83" s="464"/>
      <c r="G83" s="464"/>
      <c r="H83" s="464"/>
      <c r="I83" s="464"/>
      <c r="J83" s="464"/>
      <c r="K83" s="464"/>
      <c r="L83" s="464"/>
      <c r="M83" s="464"/>
      <c r="N83" s="464"/>
      <c r="O83" s="464"/>
      <c r="P83" s="395" t="n">
        <f aca="false">SUM(D83:O83)</f>
        <v>6973.92</v>
      </c>
    </row>
    <row r="84" customFormat="false" ht="10.5" hidden="false" customHeight="true" outlineLevel="0" collapsed="false">
      <c r="A84" s="373" t="n">
        <v>7270</v>
      </c>
      <c r="B84" s="461" t="s">
        <v>504</v>
      </c>
      <c r="C84" s="465"/>
      <c r="D84" s="464"/>
      <c r="E84" s="464"/>
      <c r="F84" s="464"/>
      <c r="G84" s="464"/>
      <c r="H84" s="464"/>
      <c r="I84" s="464"/>
      <c r="J84" s="464"/>
      <c r="K84" s="464"/>
      <c r="L84" s="464"/>
      <c r="M84" s="464"/>
      <c r="N84" s="464"/>
      <c r="O84" s="464"/>
      <c r="P84" s="395" t="n">
        <f aca="false">SUM(D84:O84)</f>
        <v>0</v>
      </c>
    </row>
    <row r="85" customFormat="false" ht="10.5" hidden="false" customHeight="true" outlineLevel="0" collapsed="false">
      <c r="A85" s="24"/>
      <c r="B85" s="456" t="s">
        <v>505</v>
      </c>
      <c r="C85" s="457"/>
      <c r="D85" s="424"/>
      <c r="E85" s="424"/>
      <c r="F85" s="424"/>
      <c r="G85" s="424"/>
      <c r="H85" s="424"/>
      <c r="I85" s="424"/>
      <c r="J85" s="424"/>
      <c r="K85" s="424"/>
      <c r="L85" s="424"/>
      <c r="M85" s="424"/>
      <c r="N85" s="424"/>
      <c r="O85" s="424"/>
      <c r="P85" s="458"/>
    </row>
    <row r="86" customFormat="false" ht="10.5" hidden="false" customHeight="true" outlineLevel="0" collapsed="false">
      <c r="A86" s="373" t="n">
        <v>7160</v>
      </c>
      <c r="B86" s="426" t="s">
        <v>506</v>
      </c>
      <c r="C86" s="427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395" t="n">
        <f aca="false">SUM(D86:O86)</f>
        <v>0</v>
      </c>
    </row>
    <row r="87" customFormat="false" ht="10.5" hidden="false" customHeight="true" outlineLevel="0" collapsed="false">
      <c r="A87" s="373" t="n">
        <v>7170</v>
      </c>
      <c r="B87" s="426" t="s">
        <v>507</v>
      </c>
      <c r="C87" s="427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395" t="n">
        <f aca="false">SUM(D87:O87)</f>
        <v>0</v>
      </c>
    </row>
    <row r="88" customFormat="false" ht="10.5" hidden="false" customHeight="true" outlineLevel="0" collapsed="false">
      <c r="A88" s="373" t="n">
        <v>7180</v>
      </c>
      <c r="B88" s="435" t="s">
        <v>508</v>
      </c>
      <c r="C88" s="436"/>
      <c r="D88" s="403"/>
      <c r="E88" s="403"/>
      <c r="F88" s="403"/>
      <c r="G88" s="403"/>
      <c r="H88" s="403"/>
      <c r="I88" s="403"/>
      <c r="J88" s="403"/>
      <c r="K88" s="403"/>
      <c r="L88" s="403"/>
      <c r="M88" s="403"/>
      <c r="N88" s="403"/>
      <c r="O88" s="403"/>
      <c r="P88" s="395" t="n">
        <f aca="false">SUM(D88:O88)</f>
        <v>0</v>
      </c>
    </row>
    <row r="89" customFormat="false" ht="10.5" hidden="false" customHeight="true" outlineLevel="0" collapsed="false">
      <c r="A89" s="373" t="n">
        <v>7190</v>
      </c>
      <c r="B89" s="431" t="s">
        <v>509</v>
      </c>
      <c r="C89" s="437"/>
      <c r="D89" s="403"/>
      <c r="E89" s="403"/>
      <c r="F89" s="403"/>
      <c r="G89" s="403"/>
      <c r="H89" s="403"/>
      <c r="I89" s="403"/>
      <c r="J89" s="403"/>
      <c r="K89" s="403"/>
      <c r="L89" s="403"/>
      <c r="M89" s="403"/>
      <c r="N89" s="403"/>
      <c r="O89" s="403"/>
      <c r="P89" s="395" t="n">
        <f aca="false">SUM(D89:O89)</f>
        <v>0</v>
      </c>
    </row>
    <row r="90" customFormat="false" ht="10.5" hidden="false" customHeight="true" outlineLevel="0" collapsed="false">
      <c r="A90" s="373" t="n">
        <v>7250</v>
      </c>
      <c r="B90" s="426" t="s">
        <v>510</v>
      </c>
      <c r="C90" s="427"/>
      <c r="D90" s="428"/>
      <c r="E90" s="428" t="n">
        <v>9077.02</v>
      </c>
      <c r="F90" s="428" t="n">
        <v>9455.86</v>
      </c>
      <c r="G90" s="403" t="n">
        <v>8327.18</v>
      </c>
      <c r="H90" s="428" t="n">
        <v>9031.14</v>
      </c>
      <c r="I90" s="428"/>
      <c r="J90" s="428"/>
      <c r="K90" s="428"/>
      <c r="L90" s="428"/>
      <c r="M90" s="403"/>
      <c r="N90" s="403"/>
      <c r="O90" s="403"/>
      <c r="P90" s="395" t="n">
        <f aca="false">SUM(D90:O90)</f>
        <v>35891.2</v>
      </c>
    </row>
    <row r="91" customFormat="false" ht="10.5" hidden="false" customHeight="true" outlineLevel="0" collapsed="false">
      <c r="A91" s="373" t="n">
        <v>7270</v>
      </c>
      <c r="B91" s="426" t="s">
        <v>511</v>
      </c>
      <c r="C91" s="427"/>
      <c r="D91" s="405"/>
      <c r="E91" s="405"/>
      <c r="F91" s="405"/>
      <c r="G91" s="403"/>
      <c r="H91" s="405"/>
      <c r="I91" s="405"/>
      <c r="J91" s="405"/>
      <c r="K91" s="405"/>
      <c r="L91" s="405"/>
      <c r="M91" s="405"/>
      <c r="N91" s="405"/>
      <c r="O91" s="405"/>
      <c r="P91" s="395" t="n">
        <f aca="false">SUM(D91:O91)</f>
        <v>0</v>
      </c>
    </row>
    <row r="92" customFormat="false" ht="10.5" hidden="false" customHeight="true" outlineLevel="0" collapsed="false">
      <c r="B92" s="439" t="s">
        <v>475</v>
      </c>
      <c r="C92" s="440"/>
      <c r="D92" s="441"/>
      <c r="E92" s="441"/>
      <c r="F92" s="441"/>
      <c r="G92" s="441"/>
      <c r="H92" s="441"/>
      <c r="I92" s="441"/>
      <c r="J92" s="441"/>
      <c r="K92" s="441"/>
      <c r="L92" s="441"/>
      <c r="M92" s="441"/>
      <c r="N92" s="441"/>
      <c r="O92" s="441"/>
      <c r="P92" s="442"/>
    </row>
    <row r="93" customFormat="false" ht="10.5" hidden="false" customHeight="true" outlineLevel="0" collapsed="false">
      <c r="A93" s="373" t="n">
        <v>1106</v>
      </c>
      <c r="B93" s="466" t="s">
        <v>512</v>
      </c>
      <c r="C93" s="466"/>
      <c r="D93" s="402"/>
      <c r="E93" s="403"/>
      <c r="F93" s="403"/>
      <c r="G93" s="403"/>
      <c r="H93" s="403"/>
      <c r="I93" s="403"/>
      <c r="J93" s="403"/>
      <c r="K93" s="403"/>
      <c r="L93" s="403"/>
      <c r="M93" s="403"/>
      <c r="N93" s="403"/>
      <c r="O93" s="403"/>
      <c r="P93" s="395" t="n">
        <f aca="false">SUM(D93:O93)</f>
        <v>0</v>
      </c>
    </row>
    <row r="94" customFormat="false" ht="10.5" hidden="false" customHeight="true" outlineLevel="0" collapsed="false">
      <c r="A94" s="373" t="n">
        <v>1111</v>
      </c>
      <c r="B94" s="466" t="s">
        <v>513</v>
      </c>
      <c r="C94" s="466"/>
      <c r="D94" s="402"/>
      <c r="E94" s="403"/>
      <c r="F94" s="403"/>
      <c r="G94" s="403"/>
      <c r="H94" s="403"/>
      <c r="I94" s="403"/>
      <c r="J94" s="403"/>
      <c r="K94" s="403"/>
      <c r="L94" s="403"/>
      <c r="M94" s="403"/>
      <c r="N94" s="403"/>
      <c r="O94" s="403"/>
      <c r="P94" s="395" t="n">
        <f aca="false">SUM(D94:O94)</f>
        <v>0</v>
      </c>
    </row>
    <row r="95" customFormat="false" ht="13.5" hidden="false" customHeight="false" outlineLevel="0" collapsed="false">
      <c r="B95" s="467" t="s">
        <v>514</v>
      </c>
      <c r="C95" s="468"/>
      <c r="D95" s="416" t="n">
        <f aca="false">SUM(D56:D94)</f>
        <v>110787.4</v>
      </c>
      <c r="E95" s="416" t="n">
        <f aca="false">SUM(E56:E94)</f>
        <v>122943.11</v>
      </c>
      <c r="F95" s="416" t="n">
        <f aca="false">SUM(F56:F94)</f>
        <v>166623.05</v>
      </c>
      <c r="G95" s="416" t="n">
        <f aca="false">SUM(G56:G94)</f>
        <v>134851.97</v>
      </c>
      <c r="H95" s="416" t="n">
        <f aca="false">SUM(H56:H94)</f>
        <v>152367.28</v>
      </c>
      <c r="I95" s="416" t="n">
        <f aca="false">SUM(I56:I94)</f>
        <v>0</v>
      </c>
      <c r="J95" s="416" t="n">
        <f aca="false">SUM(J56:J94)</f>
        <v>0</v>
      </c>
      <c r="K95" s="416" t="n">
        <f aca="false">SUM(K56:K94)</f>
        <v>0</v>
      </c>
      <c r="L95" s="416" t="n">
        <f aca="false">SUM(L56:L94)</f>
        <v>0</v>
      </c>
      <c r="M95" s="416" t="n">
        <f aca="false">SUM(M56:M94)</f>
        <v>0</v>
      </c>
      <c r="N95" s="416" t="n">
        <f aca="false">SUM(N56:N94)</f>
        <v>0</v>
      </c>
      <c r="O95" s="416" t="n">
        <f aca="false">SUM(O56:O94)</f>
        <v>0</v>
      </c>
      <c r="P95" s="416" t="n">
        <f aca="false">SUM(P56:P94)</f>
        <v>687572.81</v>
      </c>
    </row>
    <row r="96" customFormat="false" ht="13.5" hidden="false" customHeight="false" outlineLevel="0" collapsed="false">
      <c r="B96" s="467" t="s">
        <v>515</v>
      </c>
      <c r="C96" s="468"/>
      <c r="D96" s="416" t="n">
        <f aca="false">+D95+D53</f>
        <v>480719.77</v>
      </c>
      <c r="E96" s="416" t="n">
        <f aca="false">+E95+E53</f>
        <v>392660.03</v>
      </c>
      <c r="F96" s="416" t="n">
        <f aca="false">+F95+F53</f>
        <v>437717.56</v>
      </c>
      <c r="G96" s="416" t="n">
        <f aca="false">+G95+G53</f>
        <v>438612.93</v>
      </c>
      <c r="H96" s="416" t="n">
        <f aca="false">+H95+H53</f>
        <v>438577.63</v>
      </c>
      <c r="I96" s="416" t="n">
        <f aca="false">+I95+I53</f>
        <v>0</v>
      </c>
      <c r="J96" s="416" t="n">
        <f aca="false">+J95+J53</f>
        <v>0</v>
      </c>
      <c r="K96" s="416" t="n">
        <f aca="false">+K95+K53</f>
        <v>0</v>
      </c>
      <c r="L96" s="416" t="n">
        <f aca="false">+L95+L53</f>
        <v>0</v>
      </c>
      <c r="M96" s="416" t="n">
        <f aca="false">+M95+M53</f>
        <v>0</v>
      </c>
      <c r="N96" s="416" t="n">
        <f aca="false">+N95+N53</f>
        <v>0</v>
      </c>
      <c r="O96" s="416" t="n">
        <f aca="false">+O95+O53</f>
        <v>0</v>
      </c>
      <c r="P96" s="416" t="n">
        <f aca="false">+P95+P53</f>
        <v>2188287.92</v>
      </c>
    </row>
    <row r="97" customFormat="false" ht="17.25" hidden="false" customHeight="true" outlineLevel="0" collapsed="false">
      <c r="B97" s="469" t="s">
        <v>516</v>
      </c>
      <c r="C97" s="470"/>
      <c r="D97" s="471"/>
      <c r="E97" s="471"/>
      <c r="F97" s="471"/>
      <c r="G97" s="471"/>
      <c r="H97" s="471"/>
      <c r="I97" s="471"/>
      <c r="J97" s="471"/>
      <c r="K97" s="471"/>
      <c r="L97" s="471"/>
      <c r="M97" s="471"/>
      <c r="N97" s="471"/>
      <c r="O97" s="471"/>
      <c r="P97" s="472"/>
    </row>
    <row r="98" customFormat="false" ht="12.75" hidden="false" customHeight="false" outlineLevel="0" collapsed="false">
      <c r="B98" s="422" t="s">
        <v>456</v>
      </c>
      <c r="C98" s="423"/>
      <c r="D98" s="424"/>
      <c r="E98" s="424"/>
      <c r="F98" s="424"/>
      <c r="G98" s="424"/>
      <c r="H98" s="424"/>
      <c r="I98" s="424"/>
      <c r="J98" s="424"/>
      <c r="K98" s="424"/>
      <c r="L98" s="424"/>
      <c r="M98" s="424"/>
      <c r="N98" s="424"/>
      <c r="O98" s="424"/>
      <c r="P98" s="425"/>
    </row>
    <row r="99" customFormat="false" ht="12.75" hidden="false" customHeight="false" outlineLevel="0" collapsed="false">
      <c r="A99" s="373" t="n">
        <v>7400</v>
      </c>
      <c r="B99" s="430" t="s">
        <v>517</v>
      </c>
      <c r="C99" s="430"/>
      <c r="D99" s="428" t="n">
        <v>24000</v>
      </c>
      <c r="E99" s="428" t="n">
        <v>48330.9</v>
      </c>
      <c r="F99" s="428" t="n">
        <v>30000</v>
      </c>
      <c r="G99" s="428" t="n">
        <v>36000</v>
      </c>
      <c r="H99" s="428" t="n">
        <v>30000</v>
      </c>
      <c r="I99" s="428"/>
      <c r="J99" s="428"/>
      <c r="K99" s="428"/>
      <c r="L99" s="428"/>
      <c r="M99" s="403"/>
      <c r="N99" s="403"/>
      <c r="O99" s="403"/>
      <c r="P99" s="429" t="n">
        <f aca="false">SUM(D99:O99)</f>
        <v>168330.9</v>
      </c>
    </row>
    <row r="100" customFormat="false" ht="12.75" hidden="false" customHeight="false" outlineLevel="0" collapsed="false">
      <c r="A100" s="373" t="n">
        <v>7530</v>
      </c>
      <c r="B100" s="430" t="s">
        <v>518</v>
      </c>
      <c r="C100" s="430"/>
      <c r="D100" s="428" t="n">
        <v>11722.67</v>
      </c>
      <c r="E100" s="428" t="n">
        <v>11691.08</v>
      </c>
      <c r="F100" s="428" t="n">
        <v>12880.68</v>
      </c>
      <c r="G100" s="428" t="n">
        <v>12334.71</v>
      </c>
      <c r="H100" s="428" t="n">
        <v>21523.54</v>
      </c>
      <c r="I100" s="428"/>
      <c r="J100" s="428"/>
      <c r="K100" s="428"/>
      <c r="L100" s="428"/>
      <c r="M100" s="403"/>
      <c r="N100" s="403"/>
      <c r="O100" s="403"/>
      <c r="P100" s="429" t="n">
        <f aca="false">SUM(D100:O100)</f>
        <v>70152.68</v>
      </c>
    </row>
    <row r="101" customFormat="false" ht="10.5" hidden="false" customHeight="true" outlineLevel="0" collapsed="false">
      <c r="A101" s="373" t="n">
        <v>7440</v>
      </c>
      <c r="B101" s="435" t="s">
        <v>519</v>
      </c>
      <c r="C101" s="436"/>
      <c r="D101" s="473"/>
      <c r="E101" s="428"/>
      <c r="F101" s="428"/>
      <c r="G101" s="428"/>
      <c r="H101" s="428"/>
      <c r="I101" s="428"/>
      <c r="J101" s="428"/>
      <c r="K101" s="428"/>
      <c r="L101" s="428"/>
      <c r="M101" s="455"/>
      <c r="N101" s="455"/>
      <c r="O101" s="455"/>
      <c r="P101" s="395" t="n">
        <f aca="false">SUM(D101:O101)</f>
        <v>0</v>
      </c>
    </row>
    <row r="102" customFormat="false" ht="10.5" hidden="false" customHeight="true" outlineLevel="0" collapsed="false">
      <c r="A102" s="373" t="n">
        <v>7450</v>
      </c>
      <c r="B102" s="435" t="s">
        <v>520</v>
      </c>
      <c r="C102" s="436"/>
      <c r="D102" s="403"/>
      <c r="E102" s="403"/>
      <c r="F102" s="403"/>
      <c r="G102" s="403"/>
      <c r="H102" s="403"/>
      <c r="I102" s="403"/>
      <c r="J102" s="403"/>
      <c r="K102" s="403"/>
      <c r="L102" s="403"/>
      <c r="M102" s="403"/>
      <c r="N102" s="403"/>
      <c r="O102" s="403"/>
      <c r="P102" s="395" t="n">
        <f aca="false">SUM(D102:O102)</f>
        <v>0</v>
      </c>
    </row>
    <row r="103" customFormat="false" ht="10.5" hidden="false" customHeight="true" outlineLevel="0" collapsed="false">
      <c r="A103" s="373" t="n">
        <v>7430</v>
      </c>
      <c r="B103" s="435" t="s">
        <v>521</v>
      </c>
      <c r="C103" s="474"/>
      <c r="D103" s="403"/>
      <c r="E103" s="403"/>
      <c r="F103" s="403"/>
      <c r="G103" s="403"/>
      <c r="H103" s="403"/>
      <c r="I103" s="403"/>
      <c r="J103" s="403"/>
      <c r="K103" s="403"/>
      <c r="L103" s="403"/>
      <c r="M103" s="403"/>
      <c r="N103" s="403"/>
      <c r="O103" s="403"/>
      <c r="P103" s="395" t="n">
        <f aca="false">SUM(D103:O103)</f>
        <v>0</v>
      </c>
    </row>
    <row r="104" customFormat="false" ht="10.5" hidden="false" customHeight="true" outlineLevel="0" collapsed="false">
      <c r="A104" s="373" t="n">
        <v>7570</v>
      </c>
      <c r="B104" s="430" t="s">
        <v>522</v>
      </c>
      <c r="C104" s="430"/>
      <c r="D104" s="403" t="n">
        <v>14898.34</v>
      </c>
      <c r="E104" s="403" t="n">
        <v>9707.01</v>
      </c>
      <c r="F104" s="403" t="n">
        <v>11253.61</v>
      </c>
      <c r="G104" s="403" t="n">
        <v>12640.87</v>
      </c>
      <c r="H104" s="403" t="n">
        <v>8470.14</v>
      </c>
      <c r="I104" s="403"/>
      <c r="J104" s="403"/>
      <c r="K104" s="403"/>
      <c r="L104" s="403"/>
      <c r="M104" s="403"/>
      <c r="N104" s="403"/>
      <c r="O104" s="403"/>
      <c r="P104" s="395" t="n">
        <f aca="false">SUM(D104:O104)</f>
        <v>56969.97</v>
      </c>
    </row>
    <row r="105" customFormat="false" ht="10.5" hidden="false" customHeight="true" outlineLevel="0" collapsed="false">
      <c r="A105" s="24"/>
      <c r="B105" s="422" t="s">
        <v>463</v>
      </c>
      <c r="C105" s="475"/>
      <c r="D105" s="476"/>
      <c r="E105" s="476"/>
      <c r="F105" s="476"/>
      <c r="G105" s="477"/>
      <c r="H105" s="476"/>
      <c r="I105" s="476"/>
      <c r="J105" s="476"/>
      <c r="K105" s="476"/>
      <c r="L105" s="476"/>
      <c r="M105" s="476"/>
      <c r="N105" s="476"/>
      <c r="O105" s="476"/>
      <c r="P105" s="478"/>
    </row>
    <row r="106" customFormat="false" ht="10.5" hidden="false" customHeight="true" outlineLevel="0" collapsed="false">
      <c r="A106" s="373" t="n">
        <v>7400</v>
      </c>
      <c r="B106" s="430" t="s">
        <v>523</v>
      </c>
      <c r="C106" s="430"/>
      <c r="D106" s="455" t="n">
        <v>4500</v>
      </c>
      <c r="E106" s="455" t="n">
        <v>4500</v>
      </c>
      <c r="F106" s="455"/>
      <c r="G106" s="403"/>
      <c r="H106" s="455"/>
      <c r="I106" s="455"/>
      <c r="J106" s="455"/>
      <c r="K106" s="455"/>
      <c r="L106" s="455"/>
      <c r="M106" s="455"/>
      <c r="N106" s="455"/>
      <c r="O106" s="455"/>
      <c r="P106" s="395" t="n">
        <f aca="false">SUM(D106:O106)</f>
        <v>9000</v>
      </c>
    </row>
    <row r="107" customFormat="false" ht="10.5" hidden="false" customHeight="true" outlineLevel="0" collapsed="false">
      <c r="A107" s="373" t="n">
        <v>7530</v>
      </c>
      <c r="B107" s="435" t="s">
        <v>524</v>
      </c>
      <c r="C107" s="436"/>
      <c r="D107" s="403" t="n">
        <v>1739.78</v>
      </c>
      <c r="E107" s="403" t="n">
        <v>1842.68</v>
      </c>
      <c r="F107" s="403"/>
      <c r="G107" s="403"/>
      <c r="H107" s="403" t="n">
        <v>981.37</v>
      </c>
      <c r="I107" s="403"/>
      <c r="J107" s="403"/>
      <c r="K107" s="403"/>
      <c r="L107" s="403"/>
      <c r="M107" s="403"/>
      <c r="N107" s="403"/>
      <c r="O107" s="403"/>
      <c r="P107" s="395" t="n">
        <f aca="false">SUM(D107:O107)</f>
        <v>4563.83</v>
      </c>
    </row>
    <row r="108" customFormat="false" ht="10.5" hidden="false" customHeight="true" outlineLevel="0" collapsed="false">
      <c r="A108" s="373" t="n">
        <v>7430</v>
      </c>
      <c r="B108" s="435" t="s">
        <v>525</v>
      </c>
      <c r="C108" s="436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395" t="n">
        <f aca="false">SUM(D108:O108)</f>
        <v>0</v>
      </c>
    </row>
    <row r="109" customFormat="false" ht="10.5" hidden="false" customHeight="true" outlineLevel="0" collapsed="false">
      <c r="A109" s="373" t="n">
        <v>7570</v>
      </c>
      <c r="B109" s="435" t="s">
        <v>526</v>
      </c>
      <c r="C109" s="436"/>
      <c r="D109" s="403" t="n">
        <v>3192.39</v>
      </c>
      <c r="E109" s="403" t="n">
        <v>1930.94</v>
      </c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395" t="n">
        <f aca="false">SUM(D109:O109)</f>
        <v>5123.33</v>
      </c>
    </row>
    <row r="110" customFormat="false" ht="10.5" hidden="false" customHeight="true" outlineLevel="0" collapsed="false">
      <c r="A110" s="24"/>
      <c r="B110" s="479" t="s">
        <v>468</v>
      </c>
      <c r="C110" s="480"/>
      <c r="D110" s="481"/>
      <c r="E110" s="481"/>
      <c r="F110" s="481"/>
      <c r="G110" s="482"/>
      <c r="H110" s="481"/>
      <c r="I110" s="481"/>
      <c r="J110" s="481"/>
      <c r="K110" s="481"/>
      <c r="L110" s="481"/>
      <c r="M110" s="481"/>
      <c r="N110" s="481"/>
      <c r="O110" s="481"/>
      <c r="P110" s="483"/>
    </row>
    <row r="111" customFormat="false" ht="10.5" hidden="false" customHeight="true" outlineLevel="0" collapsed="false">
      <c r="A111" s="373" t="n">
        <v>7400</v>
      </c>
      <c r="B111" s="435" t="s">
        <v>527</v>
      </c>
      <c r="C111" s="436"/>
      <c r="D111" s="455" t="n">
        <v>1500</v>
      </c>
      <c r="E111" s="455" t="n">
        <v>1500</v>
      </c>
      <c r="F111" s="455"/>
      <c r="G111" s="455"/>
      <c r="H111" s="455"/>
      <c r="I111" s="455"/>
      <c r="J111" s="455"/>
      <c r="K111" s="455"/>
      <c r="L111" s="455"/>
      <c r="M111" s="455"/>
      <c r="N111" s="455"/>
      <c r="O111" s="455"/>
      <c r="P111" s="429" t="n">
        <f aca="false">SUM(D111:O111)</f>
        <v>3000</v>
      </c>
    </row>
    <row r="112" customFormat="false" ht="10.5" hidden="false" customHeight="true" outlineLevel="0" collapsed="false">
      <c r="A112" s="373" t="n">
        <v>7530</v>
      </c>
      <c r="B112" s="435" t="s">
        <v>528</v>
      </c>
      <c r="C112" s="436"/>
      <c r="D112" s="455" t="n">
        <v>5219.34</v>
      </c>
      <c r="E112" s="455" t="n">
        <v>5528.04</v>
      </c>
      <c r="F112" s="455" t="n">
        <v>2146.78</v>
      </c>
      <c r="G112" s="403" t="n">
        <v>1844.12</v>
      </c>
      <c r="H112" s="403" t="n">
        <v>2177.8</v>
      </c>
      <c r="I112" s="403"/>
      <c r="J112" s="403"/>
      <c r="K112" s="403"/>
      <c r="L112" s="403"/>
      <c r="M112" s="455"/>
      <c r="N112" s="455"/>
      <c r="O112" s="455"/>
      <c r="P112" s="429" t="n">
        <f aca="false">SUM(D112:O112)</f>
        <v>16916.08</v>
      </c>
    </row>
    <row r="113" customFormat="false" ht="10.5" hidden="false" customHeight="true" outlineLevel="0" collapsed="false">
      <c r="A113" s="373" t="n">
        <v>7440</v>
      </c>
      <c r="B113" s="435" t="s">
        <v>519</v>
      </c>
      <c r="C113" s="436"/>
      <c r="D113" s="455"/>
      <c r="E113" s="455"/>
      <c r="F113" s="455"/>
      <c r="G113" s="403"/>
      <c r="H113" s="403"/>
      <c r="I113" s="403"/>
      <c r="J113" s="403"/>
      <c r="K113" s="403"/>
      <c r="L113" s="403"/>
      <c r="M113" s="403"/>
      <c r="N113" s="403"/>
      <c r="O113" s="403"/>
      <c r="P113" s="429" t="n">
        <f aca="false">SUM(D113:O113)</f>
        <v>0</v>
      </c>
      <c r="X113" s="484"/>
    </row>
    <row r="114" customFormat="false" ht="10.5" hidden="false" customHeight="true" outlineLevel="0" collapsed="false">
      <c r="A114" s="373" t="n">
        <v>7430</v>
      </c>
      <c r="B114" s="435" t="s">
        <v>529</v>
      </c>
      <c r="C114" s="436"/>
      <c r="D114" s="403"/>
      <c r="E114" s="403"/>
      <c r="F114" s="403"/>
      <c r="G114" s="403"/>
      <c r="H114" s="403"/>
      <c r="I114" s="403"/>
      <c r="J114" s="403"/>
      <c r="K114" s="403"/>
      <c r="L114" s="403"/>
      <c r="M114" s="403"/>
      <c r="N114" s="403"/>
      <c r="O114" s="403"/>
      <c r="P114" s="429" t="n">
        <f aca="false">SUM(D114:O114)</f>
        <v>0</v>
      </c>
    </row>
    <row r="115" customFormat="false" ht="10.5" hidden="false" customHeight="true" outlineLevel="0" collapsed="false">
      <c r="A115" s="373" t="n">
        <v>7450</v>
      </c>
      <c r="B115" s="435" t="s">
        <v>520</v>
      </c>
      <c r="C115" s="436"/>
      <c r="D115" s="403"/>
      <c r="E115" s="403"/>
      <c r="F115" s="403"/>
      <c r="G115" s="403"/>
      <c r="H115" s="403"/>
      <c r="I115" s="403"/>
      <c r="J115" s="403"/>
      <c r="K115" s="403"/>
      <c r="L115" s="403"/>
      <c r="M115" s="403"/>
      <c r="N115" s="403"/>
      <c r="O115" s="403"/>
      <c r="P115" s="429" t="n">
        <f aca="false">SUM(D115:O115)</f>
        <v>0</v>
      </c>
    </row>
    <row r="116" customFormat="false" ht="10.5" hidden="false" customHeight="true" outlineLevel="0" collapsed="false">
      <c r="A116" s="373" t="n">
        <v>7570</v>
      </c>
      <c r="B116" s="435" t="s">
        <v>530</v>
      </c>
      <c r="C116" s="436"/>
      <c r="D116" s="403"/>
      <c r="E116" s="403"/>
      <c r="F116" s="403" t="n">
        <v>2406.64</v>
      </c>
      <c r="G116" s="403" t="n">
        <v>2696.34</v>
      </c>
      <c r="H116" s="403" t="n">
        <v>1814.28</v>
      </c>
      <c r="I116" s="403"/>
      <c r="J116" s="403"/>
      <c r="K116" s="403"/>
      <c r="L116" s="403"/>
      <c r="M116" s="403"/>
      <c r="N116" s="403"/>
      <c r="O116" s="403"/>
      <c r="P116" s="429" t="n">
        <f aca="false">SUM(D116:O116)</f>
        <v>6917.26</v>
      </c>
    </row>
    <row r="117" customFormat="false" ht="10.5" hidden="false" customHeight="true" outlineLevel="0" collapsed="false">
      <c r="A117" s="24"/>
      <c r="B117" s="479" t="s">
        <v>472</v>
      </c>
      <c r="C117" s="480"/>
      <c r="D117" s="481"/>
      <c r="E117" s="481"/>
      <c r="F117" s="481"/>
      <c r="G117" s="482"/>
      <c r="H117" s="481"/>
      <c r="I117" s="481"/>
      <c r="J117" s="481"/>
      <c r="K117" s="481"/>
      <c r="L117" s="481"/>
      <c r="M117" s="481"/>
      <c r="N117" s="481"/>
      <c r="O117" s="481"/>
      <c r="P117" s="483"/>
    </row>
    <row r="118" customFormat="false" ht="10.5" hidden="false" customHeight="true" outlineLevel="0" collapsed="false">
      <c r="A118" s="373" t="n">
        <v>7400</v>
      </c>
      <c r="B118" s="435" t="s">
        <v>531</v>
      </c>
      <c r="C118" s="463"/>
      <c r="D118" s="428"/>
      <c r="E118" s="455"/>
      <c r="F118" s="455"/>
      <c r="G118" s="455"/>
      <c r="H118" s="455"/>
      <c r="I118" s="455"/>
      <c r="J118" s="455"/>
      <c r="K118" s="455"/>
      <c r="L118" s="455"/>
      <c r="M118" s="455"/>
      <c r="N118" s="455"/>
      <c r="O118" s="455"/>
      <c r="P118" s="395" t="n">
        <f aca="false">SUM(D118:O118)</f>
        <v>0</v>
      </c>
    </row>
    <row r="119" customFormat="false" ht="10.5" hidden="false" customHeight="true" outlineLevel="0" collapsed="false">
      <c r="A119" s="373" t="n">
        <v>7530</v>
      </c>
      <c r="B119" s="435" t="s">
        <v>532</v>
      </c>
      <c r="C119" s="463"/>
      <c r="D119" s="455"/>
      <c r="E119" s="455"/>
      <c r="F119" s="455"/>
      <c r="G119" s="403"/>
      <c r="H119" s="403"/>
      <c r="I119" s="403"/>
      <c r="J119" s="403"/>
      <c r="K119" s="403"/>
      <c r="L119" s="403"/>
      <c r="M119" s="455"/>
      <c r="N119" s="455"/>
      <c r="O119" s="455"/>
      <c r="P119" s="395" t="n">
        <f aca="false">SUM(D119:O119)</f>
        <v>0</v>
      </c>
    </row>
    <row r="120" customFormat="false" ht="10.5" hidden="false" customHeight="true" outlineLevel="0" collapsed="false">
      <c r="A120" s="373" t="n">
        <v>7430</v>
      </c>
      <c r="B120" s="435" t="s">
        <v>533</v>
      </c>
      <c r="C120" s="463"/>
      <c r="D120" s="455"/>
      <c r="E120" s="455"/>
      <c r="F120" s="455"/>
      <c r="G120" s="403"/>
      <c r="H120" s="403"/>
      <c r="I120" s="403"/>
      <c r="J120" s="403"/>
      <c r="K120" s="403"/>
      <c r="L120" s="403"/>
      <c r="M120" s="455"/>
      <c r="N120" s="455"/>
      <c r="O120" s="455"/>
      <c r="P120" s="395" t="n">
        <f aca="false">SUM(D120:O120)</f>
        <v>0</v>
      </c>
    </row>
    <row r="121" customFormat="false" ht="10.5" hidden="false" customHeight="true" outlineLevel="0" collapsed="false">
      <c r="A121" s="24"/>
      <c r="B121" s="479" t="s">
        <v>505</v>
      </c>
      <c r="C121" s="485"/>
      <c r="D121" s="481"/>
      <c r="E121" s="481"/>
      <c r="F121" s="481"/>
      <c r="G121" s="482"/>
      <c r="H121" s="481"/>
      <c r="I121" s="481"/>
      <c r="J121" s="481"/>
      <c r="K121" s="481"/>
      <c r="L121" s="481"/>
      <c r="M121" s="481"/>
      <c r="N121" s="481"/>
      <c r="O121" s="481"/>
      <c r="P121" s="481"/>
    </row>
    <row r="122" customFormat="false" ht="10.5" hidden="false" customHeight="true" outlineLevel="0" collapsed="false">
      <c r="A122" s="373" t="n">
        <v>7400</v>
      </c>
      <c r="B122" s="435" t="s">
        <v>534</v>
      </c>
      <c r="C122" s="436"/>
      <c r="D122" s="455"/>
      <c r="E122" s="455"/>
      <c r="F122" s="455"/>
      <c r="G122" s="403"/>
      <c r="H122" s="455"/>
      <c r="I122" s="455"/>
      <c r="J122" s="455"/>
      <c r="K122" s="455"/>
      <c r="L122" s="455"/>
      <c r="M122" s="455"/>
      <c r="N122" s="455"/>
      <c r="O122" s="455"/>
      <c r="P122" s="395" t="n">
        <f aca="false">SUM(D122:O122)</f>
        <v>0</v>
      </c>
    </row>
    <row r="123" customFormat="false" ht="10.5" hidden="false" customHeight="true" outlineLevel="0" collapsed="false">
      <c r="A123" s="373" t="n">
        <v>7530</v>
      </c>
      <c r="B123" s="435" t="s">
        <v>535</v>
      </c>
      <c r="C123" s="436"/>
      <c r="D123" s="403"/>
      <c r="E123" s="403"/>
      <c r="F123" s="403" t="n">
        <v>6440.34</v>
      </c>
      <c r="G123" s="403" t="n">
        <v>5532.36</v>
      </c>
      <c r="H123" s="403" t="n">
        <v>6533.4</v>
      </c>
      <c r="I123" s="403"/>
      <c r="J123" s="403"/>
      <c r="K123" s="403"/>
      <c r="L123" s="403"/>
      <c r="M123" s="403"/>
      <c r="N123" s="403"/>
      <c r="O123" s="403"/>
      <c r="P123" s="395" t="n">
        <f aca="false">SUM(D123:O123)</f>
        <v>18506.1</v>
      </c>
    </row>
    <row r="124" customFormat="false" ht="10.5" hidden="false" customHeight="true" outlineLevel="0" collapsed="false">
      <c r="A124" s="373" t="n">
        <v>7430</v>
      </c>
      <c r="B124" s="435" t="s">
        <v>536</v>
      </c>
      <c r="C124" s="436"/>
      <c r="D124" s="403"/>
      <c r="E124" s="403"/>
      <c r="F124" s="403"/>
      <c r="G124" s="403"/>
      <c r="H124" s="403"/>
      <c r="I124" s="403"/>
      <c r="J124" s="403"/>
      <c r="K124" s="403"/>
      <c r="L124" s="403"/>
      <c r="M124" s="403"/>
      <c r="N124" s="403"/>
      <c r="O124" s="403"/>
      <c r="P124" s="395" t="n">
        <f aca="false">SUM(D124:O124)</f>
        <v>0</v>
      </c>
    </row>
    <row r="125" customFormat="false" ht="10.5" hidden="false" customHeight="true" outlineLevel="0" collapsed="false">
      <c r="A125" s="373" t="n">
        <v>7570</v>
      </c>
      <c r="B125" s="435" t="s">
        <v>537</v>
      </c>
      <c r="C125" s="436"/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395" t="n">
        <f aca="false">SUM(D125:O125)</f>
        <v>0</v>
      </c>
    </row>
    <row r="126" customFormat="false" ht="10.5" hidden="false" customHeight="true" outlineLevel="0" collapsed="false">
      <c r="B126" s="439" t="s">
        <v>475</v>
      </c>
      <c r="C126" s="440"/>
      <c r="D126" s="441"/>
      <c r="E126" s="441"/>
      <c r="F126" s="441"/>
      <c r="G126" s="441"/>
      <c r="H126" s="441"/>
      <c r="I126" s="441"/>
      <c r="J126" s="441"/>
      <c r="K126" s="441"/>
      <c r="L126" s="441"/>
      <c r="M126" s="441"/>
      <c r="N126" s="441"/>
      <c r="O126" s="441"/>
      <c r="P126" s="442"/>
    </row>
    <row r="127" customFormat="false" ht="10.5" hidden="false" customHeight="true" outlineLevel="0" collapsed="false">
      <c r="B127" s="466" t="s">
        <v>538</v>
      </c>
      <c r="C127" s="466"/>
      <c r="D127" s="403"/>
      <c r="E127" s="403"/>
      <c r="F127" s="403"/>
      <c r="G127" s="403"/>
      <c r="H127" s="403"/>
      <c r="I127" s="403"/>
      <c r="J127" s="403"/>
      <c r="K127" s="403"/>
      <c r="L127" s="403"/>
      <c r="M127" s="403"/>
      <c r="N127" s="403"/>
      <c r="O127" s="403"/>
      <c r="P127" s="400"/>
    </row>
    <row r="128" customFormat="false" ht="10.5" hidden="false" customHeight="true" outlineLevel="0" collapsed="false">
      <c r="B128" s="466" t="s">
        <v>539</v>
      </c>
      <c r="C128" s="466"/>
      <c r="D128" s="403"/>
      <c r="E128" s="403"/>
      <c r="F128" s="403"/>
      <c r="G128" s="403"/>
      <c r="H128" s="403"/>
      <c r="I128" s="403"/>
      <c r="J128" s="403"/>
      <c r="K128" s="403"/>
      <c r="L128" s="403"/>
      <c r="M128" s="403"/>
      <c r="N128" s="403"/>
      <c r="O128" s="403"/>
      <c r="P128" s="400"/>
    </row>
    <row r="129" customFormat="false" ht="13.5" hidden="false" customHeight="true" outlineLevel="0" collapsed="false">
      <c r="A129" s="24"/>
      <c r="B129" s="467" t="s">
        <v>540</v>
      </c>
      <c r="C129" s="468"/>
      <c r="D129" s="416" t="n">
        <f aca="false">SUM(D99:D128)</f>
        <v>66772.52</v>
      </c>
      <c r="E129" s="416" t="n">
        <f aca="false">SUM(E99:E128)</f>
        <v>85030.65</v>
      </c>
      <c r="F129" s="416" t="n">
        <f aca="false">SUM(F99:F128)</f>
        <v>65128.05</v>
      </c>
      <c r="G129" s="416" t="n">
        <f aca="false">SUM(G99:G128)</f>
        <v>71048.4</v>
      </c>
      <c r="H129" s="416" t="n">
        <f aca="false">SUM(H99:H128)</f>
        <v>71500.53</v>
      </c>
      <c r="I129" s="416" t="n">
        <f aca="false">SUM(I99:I128)</f>
        <v>0</v>
      </c>
      <c r="J129" s="416" t="n">
        <f aca="false">SUM(J99:J128)</f>
        <v>0</v>
      </c>
      <c r="K129" s="416" t="n">
        <f aca="false">SUM(K99:K128)</f>
        <v>0</v>
      </c>
      <c r="L129" s="416" t="n">
        <f aca="false">SUM(L99:L128)</f>
        <v>0</v>
      </c>
      <c r="M129" s="416" t="n">
        <f aca="false">SUM(M99:M128)</f>
        <v>0</v>
      </c>
      <c r="N129" s="416" t="n">
        <f aca="false">SUM(N99:N128)</f>
        <v>0</v>
      </c>
      <c r="O129" s="416" t="n">
        <f aca="false">SUM(O99:O128)</f>
        <v>0</v>
      </c>
      <c r="P129" s="416" t="n">
        <f aca="false">SUM(P99:P128)</f>
        <v>359480.15</v>
      </c>
    </row>
    <row r="130" customFormat="false" ht="13.5" hidden="false" customHeight="true" outlineLevel="0" collapsed="false">
      <c r="A130" s="24"/>
      <c r="B130" s="467" t="s">
        <v>541</v>
      </c>
      <c r="C130" s="468"/>
      <c r="D130" s="416" t="n">
        <f aca="false">+D129+D96</f>
        <v>547492.29</v>
      </c>
      <c r="E130" s="416" t="n">
        <f aca="false">+E129+E96</f>
        <v>477690.68</v>
      </c>
      <c r="F130" s="416" t="n">
        <f aca="false">+F129+F96</f>
        <v>502845.61</v>
      </c>
      <c r="G130" s="416" t="n">
        <f aca="false">+G129+G96</f>
        <v>509661.33</v>
      </c>
      <c r="H130" s="416" t="n">
        <f aca="false">+H129+H96</f>
        <v>510078.16</v>
      </c>
      <c r="I130" s="416" t="n">
        <f aca="false">+I129+I96</f>
        <v>0</v>
      </c>
      <c r="J130" s="416" t="n">
        <f aca="false">+J129+J96</f>
        <v>0</v>
      </c>
      <c r="K130" s="416" t="n">
        <f aca="false">+K129+K96</f>
        <v>0</v>
      </c>
      <c r="L130" s="416" t="n">
        <f aca="false">+L129+L96</f>
        <v>0</v>
      </c>
      <c r="M130" s="416" t="n">
        <f aca="false">+M129+M96</f>
        <v>0</v>
      </c>
      <c r="N130" s="416" t="n">
        <f aca="false">+N129+N96</f>
        <v>0</v>
      </c>
      <c r="O130" s="416" t="n">
        <f aca="false">+O129+O96</f>
        <v>0</v>
      </c>
      <c r="P130" s="416" t="n">
        <f aca="false">+P129+P96</f>
        <v>2547768.07</v>
      </c>
    </row>
    <row r="131" customFormat="false" ht="18" hidden="false" customHeight="true" outlineLevel="0" collapsed="false">
      <c r="A131" s="24"/>
      <c r="B131" s="469" t="s">
        <v>542</v>
      </c>
      <c r="C131" s="469"/>
      <c r="D131" s="471"/>
      <c r="E131" s="471"/>
      <c r="F131" s="471"/>
      <c r="G131" s="471"/>
      <c r="H131" s="471"/>
      <c r="I131" s="471"/>
      <c r="J131" s="471"/>
      <c r="K131" s="471"/>
      <c r="L131" s="471"/>
      <c r="M131" s="471"/>
      <c r="N131" s="471"/>
      <c r="O131" s="471"/>
      <c r="P131" s="472"/>
    </row>
    <row r="132" customFormat="false" ht="13.5" hidden="false" customHeight="true" outlineLevel="0" collapsed="false">
      <c r="A132" s="373" t="n">
        <v>7410</v>
      </c>
      <c r="B132" s="435" t="s">
        <v>543</v>
      </c>
      <c r="C132" s="436"/>
      <c r="D132" s="428" t="n">
        <v>92015.95</v>
      </c>
      <c r="E132" s="428" t="n">
        <v>77819.2</v>
      </c>
      <c r="F132" s="428" t="n">
        <v>92582.8</v>
      </c>
      <c r="G132" s="428" t="n">
        <v>73792.94</v>
      </c>
      <c r="H132" s="428" t="n">
        <v>89534.75</v>
      </c>
      <c r="I132" s="428"/>
      <c r="J132" s="428"/>
      <c r="K132" s="428"/>
      <c r="L132" s="428"/>
      <c r="M132" s="403"/>
      <c r="N132" s="403"/>
      <c r="O132" s="403"/>
      <c r="P132" s="429" t="n">
        <f aca="false">SUM(D132:O132)</f>
        <v>425745.64</v>
      </c>
    </row>
    <row r="133" customFormat="false" ht="13.5" hidden="false" customHeight="true" outlineLevel="0" collapsed="false">
      <c r="A133" s="373" t="n">
        <v>7420</v>
      </c>
      <c r="B133" s="435" t="s">
        <v>544</v>
      </c>
      <c r="C133" s="436"/>
      <c r="D133" s="428"/>
      <c r="E133" s="428"/>
      <c r="F133" s="428"/>
      <c r="G133" s="428"/>
      <c r="H133" s="428"/>
      <c r="I133" s="428"/>
      <c r="J133" s="428"/>
      <c r="K133" s="428"/>
      <c r="L133" s="428"/>
      <c r="M133" s="403"/>
      <c r="N133" s="403"/>
      <c r="O133" s="403"/>
      <c r="P133" s="429" t="n">
        <f aca="false">SUM(D133:O133)</f>
        <v>0</v>
      </c>
    </row>
    <row r="134" customFormat="false" ht="13.5" hidden="false" customHeight="true" outlineLevel="0" collapsed="false">
      <c r="A134" s="373" t="n">
        <v>7440</v>
      </c>
      <c r="B134" s="435" t="s">
        <v>545</v>
      </c>
      <c r="C134" s="436"/>
      <c r="D134" s="403"/>
      <c r="E134" s="403" t="n">
        <v>4907.39</v>
      </c>
      <c r="F134" s="403"/>
      <c r="G134" s="403"/>
      <c r="H134" s="403"/>
      <c r="I134" s="403"/>
      <c r="J134" s="403"/>
      <c r="K134" s="403"/>
      <c r="L134" s="403"/>
      <c r="M134" s="403"/>
      <c r="N134" s="403"/>
      <c r="O134" s="403"/>
      <c r="P134" s="429" t="n">
        <f aca="false">SUM(D134:O134)</f>
        <v>4907.39</v>
      </c>
    </row>
    <row r="135" customFormat="false" ht="12.75" hidden="false" customHeight="true" outlineLevel="0" collapsed="false">
      <c r="A135" s="373" t="n">
        <v>7430</v>
      </c>
      <c r="B135" s="435" t="s">
        <v>546</v>
      </c>
      <c r="C135" s="436"/>
      <c r="D135" s="428"/>
      <c r="E135" s="428"/>
      <c r="F135" s="428"/>
      <c r="G135" s="428"/>
      <c r="H135" s="428"/>
      <c r="I135" s="428"/>
      <c r="J135" s="428"/>
      <c r="K135" s="428"/>
      <c r="L135" s="428"/>
      <c r="M135" s="403"/>
      <c r="N135" s="403"/>
      <c r="O135" s="403"/>
      <c r="P135" s="429" t="n">
        <f aca="false">SUM(D135:O135)</f>
        <v>0</v>
      </c>
    </row>
    <row r="136" s="492" customFormat="true" ht="12.75" hidden="false" customHeight="true" outlineLevel="0" collapsed="false">
      <c r="A136" s="486"/>
      <c r="B136" s="487" t="s">
        <v>547</v>
      </c>
      <c r="C136" s="488"/>
      <c r="D136" s="489"/>
      <c r="E136" s="489"/>
      <c r="F136" s="489"/>
      <c r="G136" s="489"/>
      <c r="H136" s="489"/>
      <c r="I136" s="489"/>
      <c r="J136" s="489"/>
      <c r="K136" s="489"/>
      <c r="L136" s="489"/>
      <c r="M136" s="490"/>
      <c r="N136" s="490"/>
      <c r="O136" s="490"/>
      <c r="P136" s="429" t="n">
        <f aca="false">SUM(D136:O136)</f>
        <v>0</v>
      </c>
      <c r="Q136" s="491"/>
      <c r="R136" s="491"/>
      <c r="S136" s="491"/>
      <c r="T136" s="491"/>
      <c r="U136" s="491"/>
      <c r="V136" s="491"/>
      <c r="W136" s="491"/>
      <c r="X136" s="491"/>
      <c r="Y136" s="491"/>
      <c r="Z136" s="491"/>
      <c r="AA136" s="491"/>
      <c r="AB136" s="491"/>
      <c r="AC136" s="491"/>
      <c r="AD136" s="491"/>
      <c r="AE136" s="491"/>
      <c r="AF136" s="491"/>
      <c r="AG136" s="491"/>
      <c r="AH136" s="491"/>
      <c r="AI136" s="491"/>
      <c r="AJ136" s="491"/>
      <c r="AK136" s="491"/>
      <c r="AL136" s="491"/>
      <c r="AM136" s="491"/>
      <c r="AN136" s="491"/>
      <c r="AO136" s="491"/>
      <c r="AP136" s="491"/>
      <c r="AQ136" s="491"/>
      <c r="AR136" s="491"/>
      <c r="AS136" s="491"/>
      <c r="AT136" s="491"/>
      <c r="AU136" s="491"/>
      <c r="AV136" s="491"/>
      <c r="AW136" s="491"/>
      <c r="AX136" s="491"/>
      <c r="AY136" s="491"/>
      <c r="AZ136" s="491"/>
      <c r="BA136" s="491"/>
      <c r="BB136" s="491"/>
      <c r="BC136" s="491"/>
      <c r="BD136" s="491"/>
      <c r="BE136" s="491"/>
      <c r="BF136" s="491"/>
      <c r="BG136" s="491"/>
      <c r="BH136" s="491"/>
      <c r="BI136" s="491"/>
      <c r="BJ136" s="491"/>
      <c r="BK136" s="491"/>
      <c r="BL136" s="491"/>
      <c r="BM136" s="491"/>
      <c r="BN136" s="491"/>
      <c r="BO136" s="491"/>
      <c r="BP136" s="491"/>
      <c r="BQ136" s="491"/>
      <c r="BR136" s="491"/>
      <c r="BS136" s="491"/>
      <c r="BT136" s="491"/>
      <c r="BU136" s="491"/>
      <c r="BV136" s="491"/>
      <c r="BW136" s="491"/>
      <c r="BX136" s="491"/>
      <c r="BY136" s="491"/>
      <c r="BZ136" s="491"/>
      <c r="CA136" s="491"/>
      <c r="CB136" s="491"/>
      <c r="CC136" s="491"/>
      <c r="CD136" s="491"/>
      <c r="CE136" s="491"/>
      <c r="CF136" s="491"/>
      <c r="CG136" s="491"/>
      <c r="CH136" s="491"/>
      <c r="CI136" s="491"/>
      <c r="CJ136" s="491"/>
      <c r="CK136" s="491"/>
      <c r="CL136" s="491"/>
      <c r="CM136" s="491"/>
      <c r="CN136" s="491"/>
      <c r="CO136" s="491"/>
      <c r="CP136" s="491"/>
      <c r="CQ136" s="491"/>
      <c r="CR136" s="491"/>
      <c r="CS136" s="491"/>
      <c r="CT136" s="491"/>
      <c r="CU136" s="491"/>
      <c r="CV136" s="491"/>
      <c r="CW136" s="491"/>
      <c r="CX136" s="491"/>
      <c r="CY136" s="491"/>
      <c r="CZ136" s="491"/>
      <c r="DA136" s="491"/>
      <c r="DB136" s="491"/>
      <c r="DC136" s="491"/>
      <c r="DD136" s="491"/>
      <c r="DE136" s="491"/>
      <c r="DF136" s="491"/>
      <c r="DG136" s="491"/>
      <c r="DH136" s="491"/>
      <c r="DI136" s="491"/>
      <c r="DJ136" s="491"/>
      <c r="DK136" s="491"/>
      <c r="DL136" s="491"/>
      <c r="DM136" s="491"/>
      <c r="DN136" s="491"/>
      <c r="DO136" s="491"/>
      <c r="DP136" s="491"/>
      <c r="DQ136" s="491"/>
      <c r="DR136" s="491"/>
      <c r="DS136" s="491"/>
      <c r="DT136" s="491"/>
      <c r="DU136" s="491"/>
      <c r="DV136" s="491"/>
      <c r="DW136" s="491"/>
      <c r="DX136" s="491"/>
      <c r="DY136" s="491"/>
      <c r="DZ136" s="491"/>
      <c r="EA136" s="491"/>
      <c r="EB136" s="491"/>
      <c r="EC136" s="491"/>
      <c r="ED136" s="491"/>
      <c r="EE136" s="491"/>
      <c r="EF136" s="491"/>
      <c r="EG136" s="491"/>
      <c r="EH136" s="491"/>
      <c r="EI136" s="491"/>
      <c r="EJ136" s="491"/>
      <c r="EK136" s="491"/>
      <c r="EL136" s="491"/>
      <c r="EM136" s="491"/>
      <c r="EN136" s="491"/>
      <c r="EO136" s="491"/>
      <c r="EP136" s="491"/>
      <c r="EQ136" s="491"/>
      <c r="ER136" s="491"/>
      <c r="ES136" s="491"/>
      <c r="ET136" s="491"/>
      <c r="EU136" s="491"/>
      <c r="EV136" s="491"/>
      <c r="EW136" s="491"/>
      <c r="EX136" s="491"/>
      <c r="EY136" s="491"/>
      <c r="EZ136" s="491"/>
      <c r="FA136" s="491"/>
      <c r="FB136" s="491"/>
      <c r="FC136" s="491"/>
      <c r="FD136" s="491"/>
      <c r="FE136" s="491"/>
      <c r="FF136" s="491"/>
      <c r="FG136" s="491"/>
      <c r="FH136" s="491"/>
      <c r="FI136" s="491"/>
      <c r="FJ136" s="491"/>
      <c r="FK136" s="491"/>
      <c r="FL136" s="491"/>
      <c r="FM136" s="491"/>
      <c r="FN136" s="491"/>
      <c r="FO136" s="491"/>
      <c r="FP136" s="491"/>
      <c r="FQ136" s="491"/>
      <c r="FR136" s="491"/>
      <c r="FS136" s="491"/>
      <c r="FT136" s="491"/>
      <c r="FU136" s="491"/>
      <c r="FV136" s="491"/>
      <c r="FW136" s="491"/>
    </row>
    <row r="137" customFormat="false" ht="12.75" hidden="false" customHeight="true" outlineLevel="0" collapsed="false">
      <c r="A137" s="373" t="n">
        <v>7460</v>
      </c>
      <c r="B137" s="435" t="s">
        <v>548</v>
      </c>
      <c r="C137" s="436"/>
      <c r="D137" s="403"/>
      <c r="E137" s="403" t="n">
        <v>9720.49</v>
      </c>
      <c r="F137" s="403"/>
      <c r="G137" s="403"/>
      <c r="H137" s="403"/>
      <c r="I137" s="403"/>
      <c r="J137" s="403"/>
      <c r="K137" s="403"/>
      <c r="L137" s="403"/>
      <c r="M137" s="403"/>
      <c r="N137" s="403"/>
      <c r="O137" s="403"/>
      <c r="P137" s="429" t="n">
        <f aca="false">SUM(D137:O137)</f>
        <v>9720.49</v>
      </c>
    </row>
    <row r="138" customFormat="false" ht="10.5" hidden="false" customHeight="true" outlineLevel="0" collapsed="false">
      <c r="A138" s="373" t="n">
        <v>7470</v>
      </c>
      <c r="B138" s="435" t="s">
        <v>549</v>
      </c>
      <c r="C138" s="436"/>
      <c r="D138" s="428" t="n">
        <v>3222.2</v>
      </c>
      <c r="E138" s="428"/>
      <c r="F138" s="428" t="n">
        <v>4156.27</v>
      </c>
      <c r="G138" s="428" t="n">
        <v>8075.95</v>
      </c>
      <c r="H138" s="428" t="n">
        <v>6916.05</v>
      </c>
      <c r="I138" s="428"/>
      <c r="J138" s="428"/>
      <c r="K138" s="428"/>
      <c r="L138" s="428"/>
      <c r="M138" s="403"/>
      <c r="N138" s="403"/>
      <c r="O138" s="403"/>
      <c r="P138" s="429" t="n">
        <f aca="false">SUM(D138:O138)</f>
        <v>22370.47</v>
      </c>
    </row>
    <row r="139" customFormat="false" ht="10.5" hidden="false" customHeight="true" outlineLevel="0" collapsed="false">
      <c r="A139" s="373" t="n">
        <v>7480</v>
      </c>
      <c r="B139" s="435" t="s">
        <v>550</v>
      </c>
      <c r="C139" s="436"/>
      <c r="D139" s="428" t="n">
        <v>1152.81</v>
      </c>
      <c r="E139" s="428" t="n">
        <v>1152.81</v>
      </c>
      <c r="F139" s="428" t="n">
        <v>1152.89</v>
      </c>
      <c r="G139" s="428" t="n">
        <v>1152.81</v>
      </c>
      <c r="H139" s="428" t="n">
        <v>1152.81</v>
      </c>
      <c r="I139" s="428"/>
      <c r="J139" s="428"/>
      <c r="K139" s="428"/>
      <c r="L139" s="428"/>
      <c r="M139" s="403"/>
      <c r="N139" s="403"/>
      <c r="O139" s="403"/>
      <c r="P139" s="429" t="n">
        <f aca="false">SUM(D139:O139)</f>
        <v>5764.13</v>
      </c>
    </row>
    <row r="140" customFormat="false" ht="10.5" hidden="false" customHeight="true" outlineLevel="0" collapsed="false">
      <c r="A140" s="373" t="n">
        <v>7530</v>
      </c>
      <c r="B140" s="435" t="s">
        <v>551</v>
      </c>
      <c r="C140" s="436"/>
      <c r="D140" s="403" t="n">
        <v>7475.37</v>
      </c>
      <c r="E140" s="403" t="n">
        <v>4889.51</v>
      </c>
      <c r="F140" s="403" t="n">
        <v>3941.37</v>
      </c>
      <c r="G140" s="403" t="n">
        <v>14579.12</v>
      </c>
      <c r="H140" s="403" t="n">
        <v>21720</v>
      </c>
      <c r="I140" s="403"/>
      <c r="J140" s="403"/>
      <c r="K140" s="403"/>
      <c r="L140" s="403"/>
      <c r="M140" s="403"/>
      <c r="N140" s="403"/>
      <c r="O140" s="403"/>
      <c r="P140" s="429" t="n">
        <f aca="false">SUM(D140:O140)</f>
        <v>52605.37</v>
      </c>
    </row>
    <row r="141" customFormat="false" ht="10.5" hidden="false" customHeight="true" outlineLevel="0" collapsed="false">
      <c r="A141" s="373" t="n">
        <v>7490</v>
      </c>
      <c r="B141" s="435" t="s">
        <v>552</v>
      </c>
      <c r="C141" s="436"/>
      <c r="D141" s="428" t="n">
        <v>11894.03</v>
      </c>
      <c r="E141" s="428" t="n">
        <v>9394.03</v>
      </c>
      <c r="F141" s="428" t="n">
        <v>9050.71</v>
      </c>
      <c r="G141" s="428" t="n">
        <v>9532.52</v>
      </c>
      <c r="H141" s="428" t="n">
        <v>10142.69</v>
      </c>
      <c r="I141" s="428"/>
      <c r="J141" s="428"/>
      <c r="K141" s="428"/>
      <c r="L141" s="428"/>
      <c r="M141" s="403"/>
      <c r="N141" s="403"/>
      <c r="O141" s="403"/>
      <c r="P141" s="429" t="n">
        <f aca="false">SUM(D141:O141)</f>
        <v>50013.98</v>
      </c>
    </row>
    <row r="142" customFormat="false" ht="10.5" hidden="false" customHeight="true" outlineLevel="0" collapsed="false">
      <c r="A142" s="373" t="n">
        <v>7530</v>
      </c>
      <c r="B142" s="435" t="s">
        <v>553</v>
      </c>
      <c r="C142" s="436"/>
      <c r="D142" s="428" t="n">
        <v>1540</v>
      </c>
      <c r="E142" s="428" t="n">
        <v>4191.39</v>
      </c>
      <c r="F142" s="428" t="n">
        <v>1435.88</v>
      </c>
      <c r="G142" s="428" t="n">
        <v>1900</v>
      </c>
      <c r="H142" s="428" t="n">
        <v>3073.55</v>
      </c>
      <c r="I142" s="428"/>
      <c r="J142" s="428"/>
      <c r="K142" s="428"/>
      <c r="L142" s="428"/>
      <c r="M142" s="403"/>
      <c r="N142" s="403"/>
      <c r="O142" s="403"/>
      <c r="P142" s="429" t="n">
        <f aca="false">SUM(D142:O142)</f>
        <v>12140.82</v>
      </c>
    </row>
    <row r="143" customFormat="false" ht="10.5" hidden="false" customHeight="true" outlineLevel="0" collapsed="false">
      <c r="A143" s="373" t="n">
        <v>7540</v>
      </c>
      <c r="B143" s="435" t="s">
        <v>554</v>
      </c>
      <c r="C143" s="427"/>
      <c r="D143" s="428" t="n">
        <v>62902.78</v>
      </c>
      <c r="E143" s="428" t="n">
        <v>23306</v>
      </c>
      <c r="F143" s="428" t="n">
        <v>14050</v>
      </c>
      <c r="G143" s="428" t="n">
        <v>107214.25</v>
      </c>
      <c r="H143" s="428" t="n">
        <f aca="false">17453.88+50000</f>
        <v>67453.88</v>
      </c>
      <c r="I143" s="428"/>
      <c r="J143" s="428"/>
      <c r="K143" s="428"/>
      <c r="L143" s="428"/>
      <c r="M143" s="403"/>
      <c r="N143" s="403"/>
      <c r="O143" s="403"/>
      <c r="P143" s="429" t="n">
        <f aca="false">SUM(D143:O143)</f>
        <v>274926.91</v>
      </c>
    </row>
    <row r="144" customFormat="false" ht="10.5" hidden="false" customHeight="true" outlineLevel="0" collapsed="false">
      <c r="A144" s="373" t="n">
        <v>7500</v>
      </c>
      <c r="B144" s="426" t="s">
        <v>555</v>
      </c>
      <c r="C144" s="436"/>
      <c r="D144" s="428"/>
      <c r="E144" s="428"/>
      <c r="F144" s="428" t="n">
        <v>590.51</v>
      </c>
      <c r="G144" s="428"/>
      <c r="H144" s="428"/>
      <c r="I144" s="428"/>
      <c r="J144" s="428"/>
      <c r="K144" s="428"/>
      <c r="L144" s="428"/>
      <c r="M144" s="403"/>
      <c r="N144" s="403"/>
      <c r="O144" s="403"/>
      <c r="P144" s="429" t="n">
        <f aca="false">SUM(D144:O144)</f>
        <v>590.51</v>
      </c>
    </row>
    <row r="145" customFormat="false" ht="10.5" hidden="false" customHeight="true" outlineLevel="0" collapsed="false">
      <c r="A145" s="373" t="n">
        <v>7580</v>
      </c>
      <c r="B145" s="430" t="s">
        <v>556</v>
      </c>
      <c r="C145" s="430"/>
      <c r="D145" s="428" t="n">
        <v>2720</v>
      </c>
      <c r="E145" s="428" t="n">
        <v>6394.9</v>
      </c>
      <c r="F145" s="428" t="n">
        <v>8497.45</v>
      </c>
      <c r="G145" s="428" t="n">
        <v>4802.45</v>
      </c>
      <c r="H145" s="428" t="n">
        <v>8497.45</v>
      </c>
      <c r="I145" s="428"/>
      <c r="J145" s="428"/>
      <c r="K145" s="428"/>
      <c r="L145" s="428"/>
      <c r="M145" s="403"/>
      <c r="N145" s="403"/>
      <c r="O145" s="403"/>
      <c r="P145" s="429" t="n">
        <f aca="false">SUM(D145:O145)</f>
        <v>30912.25</v>
      </c>
    </row>
    <row r="146" customFormat="false" ht="10.5" hidden="false" customHeight="true" outlineLevel="0" collapsed="false">
      <c r="B146" s="435" t="s">
        <v>557</v>
      </c>
      <c r="C146" s="436"/>
      <c r="D146" s="428" t="n">
        <v>58042.83</v>
      </c>
      <c r="E146" s="428" t="n">
        <v>41111.27</v>
      </c>
      <c r="F146" s="428" t="n">
        <v>44607.26</v>
      </c>
      <c r="G146" s="428" t="n">
        <v>43920.86</v>
      </c>
      <c r="H146" s="428" t="n">
        <v>44790.12</v>
      </c>
      <c r="I146" s="428"/>
      <c r="J146" s="428"/>
      <c r="K146" s="428"/>
      <c r="L146" s="428"/>
      <c r="M146" s="403"/>
      <c r="N146" s="403"/>
      <c r="O146" s="403"/>
      <c r="P146" s="429" t="n">
        <f aca="false">SUM(D146:O146)</f>
        <v>232472.34</v>
      </c>
    </row>
    <row r="147" customFormat="false" ht="10.5" hidden="false" customHeight="true" outlineLevel="0" collapsed="false">
      <c r="A147" s="373" t="n">
        <v>7560</v>
      </c>
      <c r="B147" s="435" t="s">
        <v>558</v>
      </c>
      <c r="C147" s="436"/>
      <c r="D147" s="428" t="n">
        <v>15438.93</v>
      </c>
      <c r="E147" s="428" t="n">
        <v>22942.65</v>
      </c>
      <c r="F147" s="428" t="n">
        <v>6840.91</v>
      </c>
      <c r="G147" s="428" t="n">
        <v>18231.78</v>
      </c>
      <c r="H147" s="428" t="n">
        <v>21932.78</v>
      </c>
      <c r="I147" s="428"/>
      <c r="J147" s="428"/>
      <c r="K147" s="428"/>
      <c r="L147" s="428"/>
      <c r="M147" s="403"/>
      <c r="N147" s="403"/>
      <c r="O147" s="403"/>
      <c r="P147" s="429" t="n">
        <f aca="false">SUM(D147:O147)</f>
        <v>85387.05</v>
      </c>
    </row>
    <row r="148" customFormat="false" ht="10.5" hidden="false" customHeight="true" outlineLevel="0" collapsed="false">
      <c r="A148" s="373" t="n">
        <v>7590</v>
      </c>
      <c r="B148" s="430" t="s">
        <v>559</v>
      </c>
      <c r="C148" s="430"/>
      <c r="D148" s="428"/>
      <c r="E148" s="428"/>
      <c r="F148" s="428" t="n">
        <v>3308.68</v>
      </c>
      <c r="G148" s="428" t="n">
        <v>5961.7</v>
      </c>
      <c r="H148" s="428" t="n">
        <v>5857.69</v>
      </c>
      <c r="I148" s="428"/>
      <c r="J148" s="428"/>
      <c r="K148" s="428"/>
      <c r="L148" s="428"/>
      <c r="M148" s="403"/>
      <c r="N148" s="403"/>
      <c r="O148" s="403"/>
      <c r="P148" s="429" t="n">
        <f aca="false">SUM(D148:O148)</f>
        <v>15128.07</v>
      </c>
    </row>
    <row r="149" customFormat="false" ht="10.5" hidden="false" customHeight="true" outlineLevel="0" collapsed="false">
      <c r="A149" s="373" t="n">
        <v>7610</v>
      </c>
      <c r="B149" s="435" t="s">
        <v>560</v>
      </c>
      <c r="C149" s="474"/>
      <c r="D149" s="428" t="n">
        <v>226261.78</v>
      </c>
      <c r="E149" s="428" t="n">
        <f aca="false">32685.5+58731.52+731.1+8283.8-95-50007</f>
        <v>50329.92</v>
      </c>
      <c r="F149" s="428" t="n">
        <f aca="false">16743.28+1661.62+7357.95-1206</f>
        <v>24556.85</v>
      </c>
      <c r="G149" s="428" t="n">
        <f aca="false">16689.08+20684+498.47+5934.02-49</f>
        <v>43756.57</v>
      </c>
      <c r="H149" s="428" t="n">
        <f aca="false">19468.68+337.5+21.33+6209.35+50000</f>
        <v>76036.86</v>
      </c>
      <c r="I149" s="428"/>
      <c r="J149" s="428"/>
      <c r="K149" s="428"/>
      <c r="L149" s="403"/>
      <c r="M149" s="403"/>
      <c r="N149" s="403"/>
      <c r="O149" s="403"/>
      <c r="P149" s="429" t="n">
        <f aca="false">SUM(D149:O149)</f>
        <v>420941.98</v>
      </c>
    </row>
    <row r="150" customFormat="false" ht="10.5" hidden="false" customHeight="true" outlineLevel="0" collapsed="false">
      <c r="A150" s="373" t="n">
        <v>7600</v>
      </c>
      <c r="B150" s="430" t="s">
        <v>561</v>
      </c>
      <c r="C150" s="430"/>
      <c r="D150" s="428" t="n">
        <f aca="false">13993.83+53622.89+21.28+731.1+8766.86</f>
        <v>77135.96</v>
      </c>
      <c r="E150" s="428" t="n">
        <v>2237.43</v>
      </c>
      <c r="F150" s="428" t="n">
        <v>10482.75</v>
      </c>
      <c r="G150" s="428" t="n">
        <f aca="false">1905+30194</f>
        <v>32099</v>
      </c>
      <c r="H150" s="428" t="n">
        <f aca="false">105+50337</f>
        <v>50442</v>
      </c>
      <c r="I150" s="428"/>
      <c r="J150" s="428"/>
      <c r="K150" s="428"/>
      <c r="L150" s="403"/>
      <c r="M150" s="403"/>
      <c r="N150" s="403"/>
      <c r="O150" s="403"/>
      <c r="P150" s="429" t="n">
        <f aca="false">SUM(D150:O150)</f>
        <v>172397.14</v>
      </c>
    </row>
    <row r="151" customFormat="false" ht="10.5" hidden="false" customHeight="true" outlineLevel="0" collapsed="false">
      <c r="A151" s="373" t="n">
        <v>7610</v>
      </c>
      <c r="B151" s="430" t="s">
        <v>562</v>
      </c>
      <c r="C151" s="430"/>
      <c r="D151" s="403"/>
      <c r="E151" s="403"/>
      <c r="F151" s="403" t="n">
        <f aca="false">49306.04-7424</f>
        <v>41882.04</v>
      </c>
      <c r="G151" s="403"/>
      <c r="H151" s="403"/>
      <c r="I151" s="403"/>
      <c r="J151" s="403"/>
      <c r="K151" s="403"/>
      <c r="L151" s="403"/>
      <c r="M151" s="403"/>
      <c r="N151" s="403"/>
      <c r="O151" s="403"/>
      <c r="P151" s="429" t="n">
        <f aca="false">SUM(D151:O151)</f>
        <v>41882.04</v>
      </c>
    </row>
    <row r="152" customFormat="false" ht="10.5" hidden="false" customHeight="true" outlineLevel="0" collapsed="false">
      <c r="A152" s="373" t="n">
        <v>7700</v>
      </c>
      <c r="B152" s="430" t="s">
        <v>563</v>
      </c>
      <c r="C152" s="430"/>
      <c r="D152" s="428"/>
      <c r="E152" s="428"/>
      <c r="F152" s="428"/>
      <c r="G152" s="428"/>
      <c r="H152" s="428"/>
      <c r="I152" s="428"/>
      <c r="J152" s="428"/>
      <c r="K152" s="428"/>
      <c r="L152" s="428"/>
      <c r="M152" s="403"/>
      <c r="N152" s="403"/>
      <c r="O152" s="403"/>
      <c r="P152" s="429" t="n">
        <f aca="false">SUM(D152:O152)</f>
        <v>0</v>
      </c>
    </row>
    <row r="153" customFormat="false" ht="10.5" hidden="false" customHeight="true" outlineLevel="0" collapsed="false">
      <c r="A153" s="373" t="n">
        <v>7710</v>
      </c>
      <c r="B153" s="430" t="s">
        <v>564</v>
      </c>
      <c r="C153" s="430"/>
      <c r="D153" s="403"/>
      <c r="E153" s="403"/>
      <c r="F153" s="403"/>
      <c r="G153" s="403"/>
      <c r="H153" s="403"/>
      <c r="I153" s="403"/>
      <c r="J153" s="403"/>
      <c r="K153" s="403"/>
      <c r="L153" s="403"/>
      <c r="M153" s="403"/>
      <c r="N153" s="403"/>
      <c r="O153" s="403"/>
      <c r="P153" s="429" t="n">
        <f aca="false">SUM(D153:O153)</f>
        <v>0</v>
      </c>
    </row>
    <row r="154" customFormat="false" ht="13.5" hidden="false" customHeight="false" outlineLevel="0" collapsed="false">
      <c r="B154" s="415" t="s">
        <v>565</v>
      </c>
      <c r="C154" s="415"/>
      <c r="D154" s="416" t="n">
        <f aca="false">SUM(D132:D153)</f>
        <v>559802.64</v>
      </c>
      <c r="E154" s="416" t="n">
        <f aca="false">SUM(E132:E153)</f>
        <v>258396.99</v>
      </c>
      <c r="F154" s="416" t="n">
        <f aca="false">SUM(F132:F153)</f>
        <v>267136.37</v>
      </c>
      <c r="G154" s="416" t="n">
        <f aca="false">SUM(G132:G153)</f>
        <v>365019.95</v>
      </c>
      <c r="H154" s="416" t="n">
        <f aca="false">SUM(H132:H153)</f>
        <v>407550.63</v>
      </c>
      <c r="I154" s="416" t="n">
        <f aca="false">SUM(I132:I153)</f>
        <v>0</v>
      </c>
      <c r="J154" s="416" t="n">
        <f aca="false">SUM(J132:J153)</f>
        <v>0</v>
      </c>
      <c r="K154" s="416" t="n">
        <f aca="false">SUM(K132:K153)</f>
        <v>0</v>
      </c>
      <c r="L154" s="416" t="n">
        <f aca="false">SUM(L132:L153)</f>
        <v>0</v>
      </c>
      <c r="M154" s="416" t="n">
        <f aca="false">SUM(M132:M153)</f>
        <v>0</v>
      </c>
      <c r="N154" s="416" t="n">
        <f aca="false">SUM(N132:N153)</f>
        <v>0</v>
      </c>
      <c r="O154" s="416" t="n">
        <f aca="false">SUM(O132:O153)</f>
        <v>0</v>
      </c>
      <c r="P154" s="416" t="n">
        <f aca="false">SUM(P132:P153)</f>
        <v>1857906.58</v>
      </c>
    </row>
    <row r="155" customFormat="false" ht="13.5" hidden="false" customHeight="false" outlineLevel="0" collapsed="false">
      <c r="B155" s="415" t="s">
        <v>566</v>
      </c>
      <c r="C155" s="415"/>
      <c r="D155" s="416" t="n">
        <f aca="false">+D154+D130</f>
        <v>1107294.93</v>
      </c>
      <c r="E155" s="416" t="n">
        <f aca="false">+E154+E130</f>
        <v>736087.67</v>
      </c>
      <c r="F155" s="416" t="n">
        <f aca="false">+F154+F130</f>
        <v>769981.98</v>
      </c>
      <c r="G155" s="416" t="n">
        <f aca="false">+G154+G130</f>
        <v>874681.28</v>
      </c>
      <c r="H155" s="416" t="n">
        <f aca="false">+H154+H130</f>
        <v>917628.79</v>
      </c>
      <c r="I155" s="416" t="n">
        <f aca="false">+I154+I130</f>
        <v>0</v>
      </c>
      <c r="J155" s="416" t="n">
        <f aca="false">+J154+J130</f>
        <v>0</v>
      </c>
      <c r="K155" s="416" t="n">
        <f aca="false">+K154+K130</f>
        <v>0</v>
      </c>
      <c r="L155" s="416" t="n">
        <f aca="false">+L154+L130</f>
        <v>0</v>
      </c>
      <c r="M155" s="416" t="n">
        <f aca="false">+M154+M130</f>
        <v>0</v>
      </c>
      <c r="N155" s="416" t="n">
        <f aca="false">+N154+N130</f>
        <v>0</v>
      </c>
      <c r="O155" s="416" t="n">
        <f aca="false">+O154+O130</f>
        <v>0</v>
      </c>
      <c r="P155" s="416" t="n">
        <f aca="false">+P154+P130</f>
        <v>4405674.65</v>
      </c>
    </row>
    <row r="156" customFormat="false" ht="13.5" hidden="false" customHeight="false" outlineLevel="0" collapsed="false">
      <c r="B156" s="417" t="s">
        <v>567</v>
      </c>
      <c r="C156" s="417"/>
      <c r="D156" s="416" t="n">
        <f aca="false">+D28-D155</f>
        <v>-73419.9299999964</v>
      </c>
      <c r="E156" s="416" t="n">
        <f aca="false">+E28-E155</f>
        <v>-135179</v>
      </c>
      <c r="F156" s="416" t="n">
        <f aca="false">+F28-F155</f>
        <v>76053.4900000007</v>
      </c>
      <c r="G156" s="416" t="n">
        <f aca="false">+G28-G155</f>
        <v>-115938.840000001</v>
      </c>
      <c r="H156" s="416" t="n">
        <f aca="false">+H28-H155</f>
        <v>-21918.46</v>
      </c>
      <c r="I156" s="416" t="n">
        <f aca="false">+I28-I155</f>
        <v>0</v>
      </c>
      <c r="J156" s="416" t="n">
        <f aca="false">+J28-J155</f>
        <v>0</v>
      </c>
      <c r="K156" s="416" t="n">
        <f aca="false">+K28-K155</f>
        <v>0</v>
      </c>
      <c r="L156" s="416" t="n">
        <f aca="false">+L28-L155</f>
        <v>0</v>
      </c>
      <c r="M156" s="416" t="n">
        <f aca="false">+M28-M155</f>
        <v>0</v>
      </c>
      <c r="N156" s="416" t="n">
        <f aca="false">+N28-N155</f>
        <v>0</v>
      </c>
      <c r="O156" s="416" t="n">
        <f aca="false">+O28-O155</f>
        <v>0</v>
      </c>
      <c r="P156" s="416" t="n">
        <f aca="false">+P28-P155</f>
        <v>-270402.739999997</v>
      </c>
    </row>
    <row r="157" customFormat="false" ht="16.5" hidden="false" customHeight="false" outlineLevel="0" collapsed="false">
      <c r="B157" s="469" t="s">
        <v>568</v>
      </c>
      <c r="C157" s="469"/>
      <c r="D157" s="493"/>
      <c r="E157" s="493"/>
      <c r="F157" s="493"/>
      <c r="G157" s="493"/>
      <c r="H157" s="493"/>
      <c r="I157" s="493"/>
      <c r="J157" s="493"/>
      <c r="K157" s="493"/>
      <c r="L157" s="493"/>
      <c r="M157" s="493"/>
      <c r="N157" s="493"/>
      <c r="O157" s="493"/>
      <c r="P157" s="494"/>
    </row>
    <row r="158" customFormat="false" ht="12.75" hidden="false" customHeight="false" outlineLevel="0" collapsed="false">
      <c r="A158" s="373" t="n">
        <v>7003</v>
      </c>
      <c r="B158" s="495" t="s">
        <v>569</v>
      </c>
      <c r="C158" s="495"/>
      <c r="D158" s="496"/>
      <c r="E158" s="496"/>
      <c r="F158" s="496"/>
      <c r="G158" s="496"/>
      <c r="H158" s="496"/>
      <c r="I158" s="496"/>
      <c r="J158" s="496"/>
      <c r="K158" s="496"/>
      <c r="L158" s="496"/>
      <c r="M158" s="496"/>
      <c r="N158" s="496"/>
      <c r="O158" s="496"/>
      <c r="P158" s="497" t="n">
        <f aca="false">SUM(D158:O158)</f>
        <v>0</v>
      </c>
    </row>
    <row r="159" customFormat="false" ht="12.75" hidden="false" customHeight="false" outlineLevel="0" collapsed="false">
      <c r="A159" s="373" t="n">
        <v>7004</v>
      </c>
      <c r="B159" s="430" t="s">
        <v>570</v>
      </c>
      <c r="C159" s="430"/>
      <c r="D159" s="498" t="n">
        <f aca="false">4842+172872.36</f>
        <v>177714.36</v>
      </c>
      <c r="E159" s="498" t="n">
        <f aca="false">8064.88+14300</f>
        <v>22364.88</v>
      </c>
      <c r="F159" s="498" t="n">
        <f aca="false">3167+57459.65</f>
        <v>60626.65</v>
      </c>
      <c r="G159" s="498" t="n">
        <f aca="false">102944.22-30298.88+7571.28</f>
        <v>80216.62</v>
      </c>
      <c r="H159" s="498" t="n">
        <f aca="false">117253.76</f>
        <v>117253.76</v>
      </c>
      <c r="I159" s="498"/>
      <c r="J159" s="498"/>
      <c r="K159" s="498"/>
      <c r="L159" s="498"/>
      <c r="M159" s="498"/>
      <c r="N159" s="498"/>
      <c r="O159" s="498"/>
      <c r="P159" s="497" t="n">
        <f aca="false">SUM(D159:O159)</f>
        <v>458176.27</v>
      </c>
    </row>
    <row r="160" customFormat="false" ht="12.75" hidden="false" customHeight="false" outlineLevel="0" collapsed="false">
      <c r="A160" s="373" t="n">
        <v>7005</v>
      </c>
      <c r="B160" s="430" t="s">
        <v>571</v>
      </c>
      <c r="C160" s="430"/>
      <c r="D160" s="498" t="n">
        <f aca="false">28000+39100</f>
        <v>67100</v>
      </c>
      <c r="E160" s="498" t="n">
        <f aca="false">85069.61</f>
        <v>85069.61</v>
      </c>
      <c r="F160" s="498" t="n">
        <f aca="false">10808+3500</f>
        <v>14308</v>
      </c>
      <c r="G160" s="498" t="n">
        <f aca="false">4054+26818.8</f>
        <v>30872.8</v>
      </c>
      <c r="H160" s="498" t="n">
        <v>24828.4</v>
      </c>
      <c r="I160" s="498"/>
      <c r="J160" s="498"/>
      <c r="K160" s="498"/>
      <c r="L160" s="498"/>
      <c r="M160" s="498"/>
      <c r="N160" s="498"/>
      <c r="O160" s="498"/>
      <c r="P160" s="497" t="n">
        <f aca="false">SUM(D160:O160)</f>
        <v>222178.81</v>
      </c>
    </row>
    <row r="161" customFormat="false" ht="12.75" hidden="false" customHeight="false" outlineLevel="0" collapsed="false">
      <c r="A161" s="373" t="n">
        <v>7006</v>
      </c>
      <c r="B161" s="430" t="s">
        <v>572</v>
      </c>
      <c r="C161" s="430"/>
      <c r="D161" s="498" t="n">
        <v>2300</v>
      </c>
      <c r="E161" s="498" t="n">
        <v>67814.5</v>
      </c>
      <c r="F161" s="498" t="n">
        <v>18392.04</v>
      </c>
      <c r="G161" s="498" t="n">
        <v>1300</v>
      </c>
      <c r="H161" s="498" t="n">
        <v>3300</v>
      </c>
      <c r="I161" s="498"/>
      <c r="J161" s="498"/>
      <c r="K161" s="498"/>
      <c r="L161" s="498"/>
      <c r="M161" s="498"/>
      <c r="N161" s="498"/>
      <c r="O161" s="498"/>
      <c r="P161" s="497" t="n">
        <f aca="false">SUM(D161:O161)</f>
        <v>93106.54</v>
      </c>
    </row>
    <row r="162" customFormat="false" ht="13.5" hidden="false" customHeight="false" outlineLevel="0" collapsed="false">
      <c r="A162" s="373" t="n">
        <v>7007</v>
      </c>
      <c r="B162" s="438" t="s">
        <v>573</v>
      </c>
      <c r="C162" s="438"/>
      <c r="D162" s="498" t="n">
        <f aca="false">11421.35-400+3091.76+12661.06</f>
        <v>26774.17</v>
      </c>
      <c r="E162" s="498" t="n">
        <f aca="false">12948.11-1200+24.4+19349+30215</f>
        <v>61336.51</v>
      </c>
      <c r="F162" s="498" t="n">
        <f aca="false">3755.53-13.04+6183.52</f>
        <v>9926.01</v>
      </c>
      <c r="G162" s="498" t="n">
        <f aca="false">5128.48+1819.73</f>
        <v>6948.21</v>
      </c>
      <c r="H162" s="498" t="n">
        <f aca="false">6056.52+57.91+1819.73</f>
        <v>7934.16</v>
      </c>
      <c r="I162" s="498"/>
      <c r="J162" s="498"/>
      <c r="K162" s="498"/>
      <c r="L162" s="498"/>
      <c r="M162" s="498"/>
      <c r="N162" s="498"/>
      <c r="O162" s="498"/>
      <c r="P162" s="497" t="n">
        <f aca="false">SUM(D162:O162)</f>
        <v>112919.06</v>
      </c>
    </row>
    <row r="163" customFormat="false" ht="13.5" hidden="false" customHeight="false" outlineLevel="0" collapsed="false">
      <c r="B163" s="417" t="s">
        <v>574</v>
      </c>
      <c r="C163" s="417"/>
      <c r="D163" s="416" t="n">
        <f aca="false">SUM(D158:D162)</f>
        <v>273888.53</v>
      </c>
      <c r="E163" s="416" t="n">
        <f aca="false">SUM(E158:E162)</f>
        <v>236585.5</v>
      </c>
      <c r="F163" s="416" t="n">
        <f aca="false">SUM(F158:F162)</f>
        <v>103252.7</v>
      </c>
      <c r="G163" s="416" t="n">
        <f aca="false">SUM(G158:G162)</f>
        <v>119337.63</v>
      </c>
      <c r="H163" s="416" t="n">
        <f aca="false">SUM(H158:H162)</f>
        <v>153316.32</v>
      </c>
      <c r="I163" s="416" t="n">
        <f aca="false">SUM(I158:I162)</f>
        <v>0</v>
      </c>
      <c r="J163" s="416" t="n">
        <f aca="false">SUM(J158:J162)</f>
        <v>0</v>
      </c>
      <c r="K163" s="416" t="n">
        <f aca="false">SUM(K158:K162)</f>
        <v>0</v>
      </c>
      <c r="L163" s="416" t="n">
        <f aca="false">SUM(L158:L162)</f>
        <v>0</v>
      </c>
      <c r="M163" s="416" t="n">
        <f aca="false">SUM(M158:M162)</f>
        <v>0</v>
      </c>
      <c r="N163" s="416" t="n">
        <f aca="false">SUM(N158:N162)</f>
        <v>0</v>
      </c>
      <c r="O163" s="416" t="n">
        <f aca="false">SUM(O158:O162)</f>
        <v>0</v>
      </c>
      <c r="P163" s="416" t="n">
        <f aca="false">SUM(P158:P162)</f>
        <v>886380.68</v>
      </c>
    </row>
    <row r="164" customFormat="false" ht="13.5" hidden="false" customHeight="false" outlineLevel="0" collapsed="false">
      <c r="B164" s="415" t="s">
        <v>575</v>
      </c>
      <c r="C164" s="415"/>
      <c r="D164" s="416" t="n">
        <f aca="false">+D156+D163</f>
        <v>200468.600000004</v>
      </c>
      <c r="E164" s="416" t="n">
        <f aca="false">+E156+E163</f>
        <v>101406.5</v>
      </c>
      <c r="F164" s="416" t="n">
        <f aca="false">+F156+F163</f>
        <v>179306.190000001</v>
      </c>
      <c r="G164" s="416" t="n">
        <f aca="false">+G156+G163</f>
        <v>3398.78999999944</v>
      </c>
      <c r="H164" s="416" t="n">
        <f aca="false">+H156+H163</f>
        <v>131397.86</v>
      </c>
      <c r="I164" s="416" t="n">
        <f aca="false">+I156+I163</f>
        <v>0</v>
      </c>
      <c r="J164" s="416" t="n">
        <f aca="false">+J156+J163</f>
        <v>0</v>
      </c>
      <c r="K164" s="416" t="n">
        <f aca="false">+K156+K163</f>
        <v>0</v>
      </c>
      <c r="L164" s="416" t="n">
        <f aca="false">+L156+L163</f>
        <v>0</v>
      </c>
      <c r="M164" s="416" t="n">
        <f aca="false">+M156+M163</f>
        <v>0</v>
      </c>
      <c r="N164" s="416" t="n">
        <f aca="false">+N156+N163</f>
        <v>0</v>
      </c>
      <c r="O164" s="416" t="n">
        <f aca="false">+O156+O163</f>
        <v>0</v>
      </c>
      <c r="P164" s="416" t="n">
        <f aca="false">+P156+P163</f>
        <v>615977.940000003</v>
      </c>
    </row>
    <row r="165" customFormat="false" ht="12.75" hidden="false" customHeight="false" outlineLevel="0" collapsed="false">
      <c r="D165" s="56"/>
      <c r="E165" s="56"/>
      <c r="F165" s="56"/>
      <c r="G165" s="499" t="s">
        <v>576</v>
      </c>
      <c r="H165" s="499" t="s">
        <v>576</v>
      </c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</row>
    <row r="314" customFormat="false" ht="12.75" hidden="false" customHeight="false" outlineLevel="0" collapsed="false">
      <c r="D314" s="500"/>
      <c r="E314" s="501"/>
      <c r="F314" s="502"/>
      <c r="G314" s="501"/>
      <c r="H314" s="501"/>
      <c r="I314" s="501"/>
      <c r="J314" s="501"/>
      <c r="K314" s="501"/>
      <c r="L314" s="501"/>
      <c r="M314" s="501"/>
      <c r="N314" s="501"/>
      <c r="O314" s="501"/>
    </row>
    <row r="315" customFormat="false" ht="12.75" hidden="false" customHeight="false" outlineLevel="0" collapsed="false">
      <c r="D315" s="503"/>
      <c r="E315" s="503"/>
      <c r="F315" s="503"/>
      <c r="G315" s="503"/>
      <c r="H315" s="503"/>
      <c r="I315" s="503"/>
      <c r="J315" s="503"/>
      <c r="K315" s="503"/>
      <c r="L315" s="503"/>
      <c r="M315" s="503"/>
      <c r="N315" s="503"/>
      <c r="O315" s="503"/>
    </row>
    <row r="316" customFormat="false" ht="12.75" hidden="false" customHeight="false" outlineLevel="0" collapsed="false">
      <c r="D316" s="503"/>
      <c r="E316" s="503"/>
      <c r="F316" s="503"/>
      <c r="G316" s="503"/>
      <c r="H316" s="503"/>
      <c r="I316" s="503"/>
      <c r="J316" s="503"/>
      <c r="K316" s="503"/>
      <c r="L316" s="503"/>
      <c r="M316" s="503"/>
      <c r="N316" s="503"/>
      <c r="O316" s="503"/>
    </row>
    <row r="317" customFormat="false" ht="12.75" hidden="false" customHeight="false" outlineLevel="0" collapsed="false">
      <c r="D317" s="503"/>
      <c r="E317" s="503"/>
      <c r="F317" s="503"/>
      <c r="G317" s="503"/>
      <c r="H317" s="503"/>
      <c r="I317" s="503"/>
      <c r="J317" s="503"/>
      <c r="K317" s="503"/>
      <c r="L317" s="503"/>
      <c r="M317" s="503"/>
      <c r="N317" s="503"/>
      <c r="O317" s="503"/>
      <c r="P317" s="504"/>
      <c r="Q317" s="504"/>
    </row>
    <row r="318" customFormat="false" ht="12.75" hidden="false" customHeight="false" outlineLevel="0" collapsed="false">
      <c r="D318" s="503"/>
      <c r="E318" s="503"/>
      <c r="F318" s="503"/>
      <c r="G318" s="503"/>
      <c r="H318" s="503"/>
      <c r="I318" s="503"/>
      <c r="J318" s="503"/>
      <c r="K318" s="503"/>
      <c r="L318" s="503"/>
      <c r="M318" s="503"/>
      <c r="N318" s="503"/>
      <c r="O318" s="503"/>
    </row>
    <row r="319" customFormat="false" ht="12.75" hidden="false" customHeight="false" outlineLevel="0" collapsed="false">
      <c r="D319" s="503"/>
      <c r="E319" s="503"/>
      <c r="F319" s="503"/>
      <c r="G319" s="503"/>
      <c r="H319" s="503"/>
      <c r="I319" s="503"/>
      <c r="J319" s="503"/>
      <c r="K319" s="503"/>
      <c r="L319" s="503"/>
      <c r="M319" s="503"/>
      <c r="N319" s="503"/>
      <c r="O319" s="503"/>
    </row>
    <row r="320" customFormat="false" ht="12.75" hidden="false" customHeight="false" outlineLevel="0" collapsed="false">
      <c r="D320" s="500"/>
      <c r="E320" s="501"/>
      <c r="F320" s="502"/>
      <c r="G320" s="501"/>
      <c r="H320" s="501"/>
      <c r="I320" s="501"/>
      <c r="J320" s="501"/>
      <c r="K320" s="501"/>
      <c r="L320" s="501"/>
      <c r="M320" s="501"/>
      <c r="N320" s="501"/>
      <c r="O320" s="501"/>
    </row>
    <row r="321" customFormat="false" ht="12.75" hidden="false" customHeight="false" outlineLevel="0" collapsed="false">
      <c r="D321" s="503"/>
      <c r="E321" s="503"/>
      <c r="F321" s="503"/>
      <c r="G321" s="503"/>
      <c r="H321" s="503"/>
      <c r="I321" s="503"/>
      <c r="J321" s="503"/>
      <c r="K321" s="503"/>
      <c r="L321" s="503"/>
      <c r="M321" s="503"/>
      <c r="N321" s="503"/>
      <c r="O321" s="503"/>
    </row>
    <row r="322" customFormat="false" ht="12.75" hidden="false" customHeight="false" outlineLevel="0" collapsed="false">
      <c r="D322" s="503"/>
      <c r="E322" s="503"/>
      <c r="F322" s="503"/>
      <c r="G322" s="503"/>
      <c r="H322" s="503"/>
      <c r="I322" s="503"/>
      <c r="J322" s="503"/>
      <c r="K322" s="503"/>
      <c r="L322" s="503"/>
      <c r="M322" s="503"/>
      <c r="N322" s="503"/>
      <c r="O322" s="503"/>
    </row>
    <row r="323" customFormat="false" ht="12.75" hidden="false" customHeight="false" outlineLevel="0" collapsed="false">
      <c r="D323" s="503"/>
      <c r="E323" s="503"/>
      <c r="F323" s="503"/>
      <c r="G323" s="503"/>
      <c r="H323" s="503"/>
      <c r="I323" s="503"/>
      <c r="J323" s="503"/>
      <c r="K323" s="503"/>
      <c r="L323" s="503"/>
      <c r="M323" s="503"/>
      <c r="N323" s="503"/>
      <c r="O323" s="503"/>
    </row>
    <row r="324" customFormat="false" ht="12.75" hidden="false" customHeight="false" outlineLevel="0" collapsed="false">
      <c r="D324" s="503"/>
      <c r="E324" s="503"/>
      <c r="F324" s="503"/>
      <c r="G324" s="503"/>
      <c r="H324" s="503"/>
      <c r="I324" s="503"/>
      <c r="J324" s="503"/>
      <c r="K324" s="503"/>
      <c r="L324" s="503"/>
      <c r="M324" s="503"/>
      <c r="N324" s="503"/>
      <c r="O324" s="503"/>
    </row>
    <row r="325" customFormat="false" ht="12.75" hidden="false" customHeight="false" outlineLevel="0" collapsed="false">
      <c r="D325" s="503"/>
      <c r="E325" s="503"/>
      <c r="F325" s="503"/>
      <c r="G325" s="503"/>
      <c r="H325" s="503"/>
      <c r="I325" s="503"/>
      <c r="J325" s="503"/>
      <c r="K325" s="503"/>
      <c r="L325" s="503"/>
      <c r="M325" s="503"/>
      <c r="N325" s="503"/>
      <c r="O325" s="503"/>
    </row>
    <row r="326" customFormat="false" ht="12.75" hidden="false" customHeight="false" outlineLevel="0" collapsed="false">
      <c r="D326" s="503"/>
      <c r="E326" s="503"/>
      <c r="F326" s="503"/>
      <c r="G326" s="503"/>
      <c r="H326" s="503"/>
      <c r="I326" s="503"/>
      <c r="J326" s="503"/>
      <c r="K326" s="503"/>
      <c r="L326" s="503"/>
      <c r="M326" s="503"/>
      <c r="N326" s="503"/>
      <c r="O326" s="503"/>
    </row>
  </sheetData>
  <sheetProtection sheet="true" password="c67c"/>
  <mergeCells count="49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31:C131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54" customFormat="true" ht="12.75" hidden="false" customHeight="false" outlineLevel="0" collapsed="false">
      <c r="B1" s="154" t="str">
        <f aca="false">CONCATENATE("CY",DATOS!$Q$10)</f>
        <v>CY2009</v>
      </c>
      <c r="C1" s="154" t="s">
        <v>242</v>
      </c>
      <c r="D1" s="154" t="s">
        <v>577</v>
      </c>
      <c r="E1" s="154" t="str">
        <f aca="false">CONCATENATE("Dlr ",DATOS!$C$9)</f>
        <v>Dlr 57040</v>
      </c>
    </row>
    <row r="2" s="154" customFormat="true" ht="12.75" hidden="false" customHeight="false" outlineLevel="0" collapsed="false"/>
    <row r="3" s="156" customFormat="true" ht="12.75" hidden="false" customHeight="false" outlineLevel="0" collapsed="false">
      <c r="B3" s="156" t="s">
        <v>262</v>
      </c>
      <c r="C3" s="156" t="s">
        <v>216</v>
      </c>
      <c r="D3" s="156" t="s">
        <v>217</v>
      </c>
      <c r="E3" s="156" t="s">
        <v>263</v>
      </c>
      <c r="F3" s="156" t="s">
        <v>219</v>
      </c>
      <c r="G3" s="156" t="s">
        <v>220</v>
      </c>
      <c r="H3" s="156" t="s">
        <v>221</v>
      </c>
      <c r="I3" s="156" t="s">
        <v>264</v>
      </c>
      <c r="J3" s="156" t="s">
        <v>223</v>
      </c>
      <c r="K3" s="156" t="s">
        <v>224</v>
      </c>
      <c r="L3" s="156" t="s">
        <v>225</v>
      </c>
      <c r="M3" s="156" t="s">
        <v>226</v>
      </c>
    </row>
    <row r="4" customFormat="false" ht="12.75" hidden="false" customHeight="false" outlineLevel="0" collapsed="false">
      <c r="A4" s="0" t="s">
        <v>578</v>
      </c>
      <c r="B4" s="0" t="n">
        <f aca="false">'ESTADO DE RESULTADOS'!D13</f>
        <v>6803272.87</v>
      </c>
      <c r="C4" s="0" t="n">
        <f aca="false">'ESTADO DE RESULTADOS'!E13</f>
        <v>5470667.95</v>
      </c>
      <c r="D4" s="0" t="n">
        <f aca="false">'ESTADO DE RESULTADOS'!F13</f>
        <v>5595727.9</v>
      </c>
      <c r="E4" s="0" t="n">
        <f aca="false">'ESTADO DE RESULTADOS'!G13</f>
        <v>5188444.55</v>
      </c>
      <c r="F4" s="0" t="n">
        <f aca="false">'ESTADO DE RESULTADOS'!H13</f>
        <v>6830412.3</v>
      </c>
      <c r="G4" s="0" t="n">
        <f aca="false">'ESTADO DE RESULTADOS'!I13</f>
        <v>0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579</v>
      </c>
      <c r="B5" s="0" t="n">
        <f aca="false">'ESTADO DE RESULTADOS'!D14</f>
        <v>739582.150000002</v>
      </c>
      <c r="C5" s="0" t="n">
        <f aca="false">'ESTADO DE RESULTADOS'!E14</f>
        <v>403683.91</v>
      </c>
      <c r="D5" s="0" t="n">
        <f aca="false">'ESTADO DE RESULTADOS'!F14</f>
        <v>588893.500000001</v>
      </c>
      <c r="E5" s="0" t="n">
        <f aca="false">'ESTADO DE RESULTADOS'!G14</f>
        <v>513391.65</v>
      </c>
      <c r="F5" s="0" t="n">
        <f aca="false">'ESTADO DE RESULTADOS'!H14</f>
        <v>684936.91</v>
      </c>
      <c r="G5" s="0" t="n">
        <f aca="false">'ESTADO DE RESULTADOS'!I14</f>
        <v>0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580</v>
      </c>
      <c r="B6" s="0" t="n">
        <f aca="false">'ESTADO DE RESULTADOS'!D17</f>
        <v>376130.44</v>
      </c>
      <c r="C6" s="0" t="n">
        <f aca="false">'ESTADO DE RESULTADOS'!E17</f>
        <v>0</v>
      </c>
      <c r="D6" s="0" t="n">
        <f aca="false">'ESTADO DE RESULTADOS'!F17</f>
        <v>417826.08</v>
      </c>
      <c r="E6" s="0" t="n">
        <f aca="false">'ESTADO DE RESULTADOS'!G17</f>
        <v>183317.39</v>
      </c>
      <c r="F6" s="0" t="n">
        <f aca="false">'ESTADO DE RESULTADOS'!H17</f>
        <v>138043.48</v>
      </c>
      <c r="G6" s="0" t="n">
        <f aca="false">'ESTADO DE RESULTADOS'!I17</f>
        <v>0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581</v>
      </c>
      <c r="B7" s="0" t="n">
        <f aca="false">'ESTADO DE RESULTADOS'!D18</f>
        <v>-6086.95000000004</v>
      </c>
      <c r="C7" s="0" t="n">
        <f aca="false">'ESTADO DE RESULTADOS'!E18</f>
        <v>0</v>
      </c>
      <c r="D7" s="0" t="n">
        <f aca="false">'ESTADO DE RESULTADOS'!F18</f>
        <v>36956.51</v>
      </c>
      <c r="E7" s="0" t="n">
        <f aca="false">'ESTADO DE RESULTADOS'!G18</f>
        <v>1741.89000000001</v>
      </c>
      <c r="F7" s="0" t="n">
        <f aca="false">'ESTADO DE RESULTADOS'!H18</f>
        <v>3043.48000000001</v>
      </c>
      <c r="G7" s="0" t="n">
        <f aca="false">'ESTADO DE RESULTADOS'!I18</f>
        <v>0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582</v>
      </c>
      <c r="B8" s="0" t="n">
        <f aca="false">'ESTADO DE RESULTADOS'!D19</f>
        <v>161524.73</v>
      </c>
      <c r="C8" s="0" t="n">
        <f aca="false">'ESTADO DE RESULTADOS'!E19</f>
        <v>174445.34</v>
      </c>
      <c r="D8" s="0" t="n">
        <f aca="false">'ESTADO DE RESULTADOS'!F19</f>
        <v>180246.48</v>
      </c>
      <c r="E8" s="0" t="n">
        <f aca="false">'ESTADO DE RESULTADOS'!G19</f>
        <v>174955.9</v>
      </c>
      <c r="F8" s="0" t="n">
        <f aca="false">'ESTADO DE RESULTADOS'!H19</f>
        <v>153077.37</v>
      </c>
      <c r="G8" s="0" t="n">
        <f aca="false">'ESTADO DE RESULTADOS'!I19</f>
        <v>0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583</v>
      </c>
      <c r="B9" s="0" t="n">
        <f aca="false">'ESTADO DE RESULTADOS'!D20</f>
        <v>121752.17</v>
      </c>
      <c r="C9" s="0" t="n">
        <f aca="false">'ESTADO DE RESULTADOS'!E20</f>
        <v>117249.43</v>
      </c>
      <c r="D9" s="0" t="n">
        <f aca="false">'ESTADO DE RESULTADOS'!F20</f>
        <v>128812.79</v>
      </c>
      <c r="E9" s="0" t="n">
        <f aca="false">'ESTADO DE RESULTADOS'!G20</f>
        <v>134270.36</v>
      </c>
      <c r="F9" s="0" t="n">
        <f aca="false">'ESTADO DE RESULTADOS'!H20</f>
        <v>107857.31</v>
      </c>
      <c r="G9" s="0" t="n">
        <f aca="false">'ESTADO DE RESULTADOS'!I20</f>
        <v>0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584</v>
      </c>
      <c r="B10" s="0" t="n">
        <f aca="false">'ESTADO DE RESULTADOS'!D21</f>
        <v>10188.32</v>
      </c>
      <c r="C10" s="0" t="n">
        <f aca="false">'ESTADO DE RESULTADOS'!E21</f>
        <v>3360</v>
      </c>
      <c r="D10" s="0" t="n">
        <f aca="false">'ESTADO DE RESULTADOS'!F21</f>
        <v>20528.48</v>
      </c>
      <c r="E10" s="0" t="n">
        <f aca="false">'ESTADO DE RESULTADOS'!G21</f>
        <v>29112.32</v>
      </c>
      <c r="F10" s="0" t="n">
        <f aca="false">'ESTADO DE RESULTADOS'!H21</f>
        <v>28624.1</v>
      </c>
      <c r="G10" s="0" t="n">
        <f aca="false">'ESTADO DE RESULTADOS'!I21</f>
        <v>0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585</v>
      </c>
      <c r="B11" s="0" t="n">
        <f aca="false">'ESTADO DE RESULTADOS'!D22</f>
        <v>1942.05</v>
      </c>
      <c r="C11" s="0" t="n">
        <f aca="false">'ESTADO DE RESULTADOS'!E22</f>
        <v>160</v>
      </c>
      <c r="D11" s="0" t="n">
        <f aca="false">'ESTADO DE RESULTADOS'!F22</f>
        <v>7751.88</v>
      </c>
      <c r="E11" s="0" t="n">
        <f aca="false">'ESTADO DE RESULTADOS'!G22</f>
        <v>9951.46</v>
      </c>
      <c r="F11" s="0" t="n">
        <f aca="false">'ESTADO DE RESULTADOS'!H22</f>
        <v>9609.43</v>
      </c>
      <c r="G11" s="0" t="n">
        <f aca="false">'ESTADO DE RESULTADOS'!I22</f>
        <v>0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586</v>
      </c>
      <c r="B12" s="0" t="n">
        <f aca="false">'ESTADO DE RESULTADOS'!D23</f>
        <v>406946.53</v>
      </c>
      <c r="C12" s="0" t="n">
        <f aca="false">'ESTADO DE RESULTADOS'!E23</f>
        <v>245639.71</v>
      </c>
      <c r="D12" s="0" t="n">
        <f aca="false">'ESTADO DE RESULTADOS'!F23</f>
        <v>266876.34</v>
      </c>
      <c r="E12" s="0" t="n">
        <f aca="false">'ESTADO DE RESULTADOS'!G23</f>
        <v>297395.04</v>
      </c>
      <c r="F12" s="0" t="n">
        <f aca="false">'ESTADO DE RESULTADOS'!H23</f>
        <v>263547.51</v>
      </c>
      <c r="G12" s="0" t="n">
        <f aca="false">'ESTADO DE RESULTADOS'!I23</f>
        <v>0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587</v>
      </c>
      <c r="B13" s="0" t="n">
        <f aca="false">'ESTADO DE RESULTADOS'!D24</f>
        <v>176665.58</v>
      </c>
      <c r="C13" s="0" t="n">
        <f aca="false">'ESTADO DE RESULTADOS'!E24</f>
        <v>79801.33</v>
      </c>
      <c r="D13" s="0" t="n">
        <f aca="false">'ESTADO DE RESULTADOS'!F24</f>
        <v>83608.77</v>
      </c>
      <c r="E13" s="0" t="n">
        <f aca="false">'ESTADO DE RESULTADOS'!G24</f>
        <v>99363.09</v>
      </c>
      <c r="F13" s="0" t="n">
        <f aca="false">'ESTADO DE RESULTADOS'!H24</f>
        <v>90244.2</v>
      </c>
      <c r="G13" s="0" t="n">
        <f aca="false">'ESTADO DE RESULTADOS'!I24</f>
        <v>0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588</v>
      </c>
      <c r="B14" s="0" t="n">
        <f aca="false">'ESTADO DE RESULTADOS'!D26</f>
        <v>11283710.47</v>
      </c>
      <c r="C14" s="0" t="n">
        <f aca="false">'ESTADO DE RESULTADOS'!E26</f>
        <v>8782860</v>
      </c>
      <c r="D14" s="0" t="n">
        <f aca="false">'ESTADO DE RESULTADOS'!F26</f>
        <v>8613183.31</v>
      </c>
      <c r="E14" s="0" t="n">
        <f aca="false">'ESTADO DE RESULTADOS'!G26</f>
        <v>10870606.06</v>
      </c>
      <c r="F14" s="0" t="n">
        <f aca="false">'ESTADO DE RESULTADOS'!H26</f>
        <v>11551050.24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589</v>
      </c>
      <c r="B15" s="0" t="n">
        <f aca="false">'ESTADO DE RESULTADOS'!D27</f>
        <v>10249835.47</v>
      </c>
      <c r="C15" s="0" t="n">
        <f aca="false">'ESTADO DE RESULTADOS'!E27</f>
        <v>8181951.33</v>
      </c>
      <c r="D15" s="0" t="n">
        <f aca="false">'ESTADO DE RESULTADOS'!F27</f>
        <v>7767147.84</v>
      </c>
      <c r="E15" s="0" t="n">
        <f aca="false">'ESTADO DE RESULTADOS'!G27</f>
        <v>10111863.62</v>
      </c>
      <c r="F15" s="0" t="n">
        <f aca="false">'ESTADO DE RESULTADOS'!H27</f>
        <v>10655339.91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590</v>
      </c>
      <c r="B16" s="0" t="n">
        <f aca="false">'ESTADO DE RESULTADOS'!D28</f>
        <v>1033875</v>
      </c>
      <c r="C16" s="0" t="n">
        <f aca="false">'ESTADO DE RESULTADOS'!E28</f>
        <v>600908.67</v>
      </c>
      <c r="D16" s="0" t="n">
        <f aca="false">'ESTADO DE RESULTADOS'!F28</f>
        <v>846035.470000001</v>
      </c>
      <c r="E16" s="0" t="n">
        <f aca="false">'ESTADO DE RESULTADOS'!G28</f>
        <v>758742.44</v>
      </c>
      <c r="F16" s="0" t="n">
        <f aca="false">'ESTADO DE RESULTADOS'!H28</f>
        <v>895710.33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591</v>
      </c>
      <c r="B19" s="0" t="n">
        <f aca="false">'ESTADO DE RESULTADOS'!D31</f>
        <v>204982.19</v>
      </c>
      <c r="C19" s="0" t="n">
        <f aca="false">'ESTADO DE RESULTADOS'!E31</f>
        <v>143445.17</v>
      </c>
      <c r="D19" s="0" t="n">
        <f aca="false">'ESTADO DE RESULTADOS'!F31</f>
        <v>99169.91</v>
      </c>
      <c r="E19" s="0" t="n">
        <f aca="false">'ESTADO DE RESULTADOS'!G31</f>
        <v>148640.93</v>
      </c>
      <c r="F19" s="0" t="n">
        <f aca="false">'ESTADO DE RESULTADOS'!H31</f>
        <v>128112.1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592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593</v>
      </c>
      <c r="B21" s="0" t="n">
        <f aca="false">'ESTADO DE RESULTADOS'!D33</f>
        <v>33851.34</v>
      </c>
      <c r="C21" s="0" t="n">
        <f aca="false">'ESTADO DE RESULTADOS'!E33</f>
        <v>40532.31</v>
      </c>
      <c r="D21" s="0" t="n">
        <f aca="false">'ESTADO DE RESULTADOS'!F33</f>
        <v>44501.38</v>
      </c>
      <c r="E21" s="0" t="n">
        <f aca="false">'ESTADO DE RESULTADOS'!G33</f>
        <v>46048.94</v>
      </c>
      <c r="F21" s="0" t="n">
        <f aca="false">'ESTADO DE RESULTADOS'!H33</f>
        <v>52776.05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594</v>
      </c>
      <c r="B22" s="0" t="n">
        <f aca="false">'ESTADO DE RESULTADOS'!D34</f>
        <v>23768.38</v>
      </c>
      <c r="C22" s="0" t="n">
        <f aca="false">'ESTADO DE RESULTADOS'!E34</f>
        <v>9560.92</v>
      </c>
      <c r="D22" s="0" t="n">
        <f aca="false">'ESTADO DE RESULTADOS'!F34</f>
        <v>20994.91</v>
      </c>
      <c r="E22" s="0" t="n">
        <f aca="false">'ESTADO DE RESULTADOS'!G34</f>
        <v>10733.89</v>
      </c>
      <c r="F22" s="0" t="n">
        <f aca="false">'ESTADO DE RESULTADOS'!H34</f>
        <v>5677.29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595</v>
      </c>
      <c r="B23" s="0" t="n">
        <f aca="false">'ESTADO DE RESULTADOS'!D35</f>
        <v>14929.51</v>
      </c>
      <c r="C23" s="0" t="n">
        <f aca="false">'ESTADO DE RESULTADOS'!E35</f>
        <v>10982.1</v>
      </c>
      <c r="D23" s="0" t="n">
        <f aca="false">'ESTADO DE RESULTADOS'!F35</f>
        <v>24340.7</v>
      </c>
      <c r="E23" s="0" t="n">
        <f aca="false">'ESTADO DE RESULTADOS'!G35</f>
        <v>24160.46</v>
      </c>
      <c r="F23" s="0" t="n">
        <f aca="false">'ESTADO DE RESULTADOS'!H35</f>
        <v>24882.23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596</v>
      </c>
      <c r="B24" s="0" t="n">
        <f aca="false">'ESTADO DE RESULTADOS'!D36</f>
        <v>92400.95</v>
      </c>
      <c r="C24" s="0" t="n">
        <f aca="false">'ESTADO DE RESULTADOS'!E36</f>
        <v>65086.42</v>
      </c>
      <c r="D24" s="0" t="n">
        <f aca="false">'ESTADO DE RESULTADOS'!F36</f>
        <v>82087.61</v>
      </c>
      <c r="E24" s="0" t="n">
        <f aca="false">'ESTADO DE RESULTADOS'!G36</f>
        <v>74176.74</v>
      </c>
      <c r="F24" s="0" t="n">
        <f aca="false">'ESTADO DE RESULTADOS'!H36</f>
        <v>65262.68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597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598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599</v>
      </c>
      <c r="B28" s="0" t="n">
        <f aca="false">'ESTADO DE RESULTADOS'!D40</f>
        <v>0</v>
      </c>
      <c r="C28" s="0" t="n">
        <f aca="false">'ESTADO DE RESULTADOS'!E40</f>
        <v>11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950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00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601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602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603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604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605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606</v>
      </c>
      <c r="B37" s="0" t="n">
        <f aca="false">'ESTADO DE RESULTADOS'!D53</f>
        <v>369932.37</v>
      </c>
      <c r="C37" s="0" t="n">
        <f aca="false">'ESTADO DE RESULTADOS'!E53</f>
        <v>269716.92</v>
      </c>
      <c r="D37" s="0" t="n">
        <f aca="false">'ESTADO DE RESULTADOS'!F53</f>
        <v>271094.51</v>
      </c>
      <c r="E37" s="0" t="n">
        <f aca="false">'ESTADO DE RESULTADOS'!G53</f>
        <v>303760.96</v>
      </c>
      <c r="F37" s="0" t="n">
        <f aca="false">'ESTADO DE RESULTADOS'!H53</f>
        <v>286210.35</v>
      </c>
      <c r="G37" s="0" t="n">
        <f aca="false">'ESTADO DE RESULTADOS'!I53</f>
        <v>0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607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608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609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610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611</v>
      </c>
      <c r="B44" s="0" t="n">
        <f aca="false">'ESTADO DE RESULTADOS'!D60</f>
        <v>0</v>
      </c>
      <c r="C44" s="0" t="n">
        <f aca="false">'ESTADO DE RESULTADOS'!E60</f>
        <v>5351.06</v>
      </c>
      <c r="D44" s="0" t="n">
        <f aca="false">'ESTADO DE RESULTADOS'!F60</f>
        <v>4500</v>
      </c>
      <c r="E44" s="0" t="n">
        <f aca="false">'ESTADO DE RESULTADOS'!G60</f>
        <v>0</v>
      </c>
      <c r="F44" s="0" t="n">
        <f aca="false">'ESTADO DE RESULTADOS'!H60</f>
        <v>10639.82</v>
      </c>
      <c r="G44" s="0" t="n">
        <f aca="false">'ESTADO DE RESULTADOS'!I60</f>
        <v>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612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613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614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615</v>
      </c>
      <c r="B48" s="0" t="n">
        <f aca="false">'ESTADO DE RESULTADOS'!D64</f>
        <v>77042.65</v>
      </c>
      <c r="C48" s="0" t="n">
        <f aca="false">'ESTADO DE RESULTADOS'!E64</f>
        <v>67357.33</v>
      </c>
      <c r="D48" s="0" t="n">
        <f aca="false">'ESTADO DE RESULTADOS'!F64</f>
        <v>105504.33</v>
      </c>
      <c r="E48" s="0" t="n">
        <f aca="false">'ESTADO DE RESULTADOS'!G64</f>
        <v>89748.53</v>
      </c>
      <c r="F48" s="0" t="n">
        <f aca="false">'ESTADO DE RESULTADOS'!H64</f>
        <v>90436.39</v>
      </c>
      <c r="G48" s="0" t="n">
        <f aca="false">'ESTADO DE RESULTADOS'!I64</f>
        <v>0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616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617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618</v>
      </c>
      <c r="B52" s="0" t="n">
        <f aca="false">'ESTADO DE RESULTADOS'!D68</f>
        <v>26593.07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619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620</v>
      </c>
      <c r="B54" s="0" t="n">
        <f aca="false">'ESTADO DE RESULTADOS'!D70</f>
        <v>177.76</v>
      </c>
      <c r="C54" s="0" t="n">
        <f aca="false">'ESTADO DE RESULTADOS'!E70</f>
        <v>1567.76</v>
      </c>
      <c r="D54" s="0" t="n">
        <f aca="false">'ESTADO DE RESULTADOS'!F70</f>
        <v>0</v>
      </c>
      <c r="E54" s="0" t="n">
        <f aca="false">'ESTADO DE RESULTADOS'!G70</f>
        <v>322.56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621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622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623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0</v>
      </c>
      <c r="E58" s="0" t="n">
        <f aca="false">'ESTADO DE RESULTADOS'!G74</f>
        <v>0</v>
      </c>
      <c r="F58" s="0" t="n">
        <f aca="false">'ESTADO DE RESULTADOS'!H74</f>
        <v>2439.82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624</v>
      </c>
      <c r="B59" s="0" t="n">
        <f aca="false">'ESTADO DE RESULTADOS'!D75</f>
        <v>0</v>
      </c>
      <c r="C59" s="0" t="n">
        <f aca="false">'ESTADO DE RESULTADOS'!E75</f>
        <v>0</v>
      </c>
      <c r="D59" s="0" t="n">
        <f aca="false">'ESTADO DE RESULTADOS'!F75</f>
        <v>20</v>
      </c>
      <c r="E59" s="0" t="n">
        <f aca="false">'ESTADO DE RESULTADOS'!G75</f>
        <v>0</v>
      </c>
      <c r="F59" s="0" t="n">
        <f aca="false">'ESTADO DE RESULTADOS'!H75</f>
        <v>276.14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625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626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627</v>
      </c>
      <c r="B62" s="0" t="n">
        <f aca="false">'ESTADO DE RESULTADOS'!D78</f>
        <v>0</v>
      </c>
      <c r="C62" s="0" t="n">
        <f aca="false">'ESTADO DE RESULTADOS'!E78</f>
        <v>39589.94</v>
      </c>
      <c r="D62" s="0" t="n">
        <f aca="false">'ESTADO DE RESULTADOS'!F78</f>
        <v>47142.86</v>
      </c>
      <c r="E62" s="0" t="n">
        <f aca="false">'ESTADO DE RESULTADOS'!G78</f>
        <v>36453.7</v>
      </c>
      <c r="F62" s="0" t="n">
        <f aca="false">'ESTADO DE RESULTADOS'!H78</f>
        <v>39543.97</v>
      </c>
      <c r="G62" s="0" t="n">
        <f aca="false">'ESTADO DE RESULTADOS'!I78</f>
        <v>0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628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629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630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631</v>
      </c>
      <c r="B67" s="0" t="n">
        <f aca="false">'ESTADO DE RESULTADOS'!D83</f>
        <v>6973.92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632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633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634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635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636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637</v>
      </c>
      <c r="B74" s="0" t="n">
        <f aca="false">'ESTADO DE RESULTADOS'!D90</f>
        <v>0</v>
      </c>
      <c r="C74" s="0" t="n">
        <f aca="false">'ESTADO DE RESULTADOS'!E90</f>
        <v>9077.02</v>
      </c>
      <c r="D74" s="0" t="n">
        <f aca="false">'ESTADO DE RESULTADOS'!F90</f>
        <v>9455.86</v>
      </c>
      <c r="E74" s="0" t="n">
        <f aca="false">'ESTADO DE RESULTADOS'!G90</f>
        <v>8327.18</v>
      </c>
      <c r="F74" s="0" t="n">
        <f aca="false">'ESTADO DE RESULTADOS'!H90</f>
        <v>9031.14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638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639</v>
      </c>
      <c r="B76" s="0" t="n">
        <f aca="false">'ESTADO DE RESULTADOS'!D95</f>
        <v>110787.4</v>
      </c>
      <c r="C76" s="0" t="n">
        <f aca="false">'ESTADO DE RESULTADOS'!E95</f>
        <v>122943.11</v>
      </c>
      <c r="D76" s="0" t="n">
        <f aca="false">'ESTADO DE RESULTADOS'!F95</f>
        <v>166623.05</v>
      </c>
      <c r="E76" s="0" t="n">
        <f aca="false">'ESTADO DE RESULTADOS'!G95</f>
        <v>134851.97</v>
      </c>
      <c r="F76" s="0" t="n">
        <f aca="false">'ESTADO DE RESULTADOS'!H95</f>
        <v>152367.28</v>
      </c>
      <c r="G76" s="0" t="n">
        <f aca="false">'ESTADO DE RESULTADOS'!I95</f>
        <v>0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640</v>
      </c>
      <c r="B77" s="0" t="n">
        <f aca="false">'ESTADO DE RESULTADOS'!D96</f>
        <v>480719.77</v>
      </c>
      <c r="C77" s="0" t="n">
        <f aca="false">'ESTADO DE RESULTADOS'!E96</f>
        <v>392660.03</v>
      </c>
      <c r="D77" s="0" t="n">
        <f aca="false">'ESTADO DE RESULTADOS'!F96</f>
        <v>437717.56</v>
      </c>
      <c r="E77" s="0" t="n">
        <f aca="false">'ESTADO DE RESULTADOS'!G96</f>
        <v>438612.93</v>
      </c>
      <c r="F77" s="0" t="n">
        <f aca="false">'ESTADO DE RESULTADOS'!H96</f>
        <v>438577.63</v>
      </c>
      <c r="G77" s="0" t="n">
        <f aca="false">'ESTADO DE RESULTADOS'!I96</f>
        <v>0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641</v>
      </c>
      <c r="B80" s="0" t="n">
        <f aca="false">'ESTADO DE RESULTADOS'!D99</f>
        <v>24000</v>
      </c>
      <c r="C80" s="0" t="n">
        <f aca="false">'ESTADO DE RESULTADOS'!E99</f>
        <v>48330.9</v>
      </c>
      <c r="D80" s="0" t="n">
        <f aca="false">'ESTADO DE RESULTADOS'!F99</f>
        <v>30000</v>
      </c>
      <c r="E80" s="0" t="n">
        <f aca="false">'ESTADO DE RESULTADOS'!G99</f>
        <v>36000</v>
      </c>
      <c r="F80" s="0" t="n">
        <f aca="false">'ESTADO DE RESULTADOS'!H99</f>
        <v>30000</v>
      </c>
      <c r="G80" s="0" t="n">
        <f aca="false">'ESTADO DE RESULTADOS'!I99</f>
        <v>0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642</v>
      </c>
      <c r="B81" s="0" t="n">
        <f aca="false">'ESTADO DE RESULTADOS'!D100</f>
        <v>11722.67</v>
      </c>
      <c r="C81" s="0" t="n">
        <f aca="false">'ESTADO DE RESULTADOS'!E100</f>
        <v>11691.08</v>
      </c>
      <c r="D81" s="0" t="n">
        <f aca="false">'ESTADO DE RESULTADOS'!F100</f>
        <v>12880.68</v>
      </c>
      <c r="E81" s="0" t="n">
        <f aca="false">'ESTADO DE RESULTADOS'!G100</f>
        <v>12334.71</v>
      </c>
      <c r="F81" s="0" t="n">
        <f aca="false">'ESTADO DE RESULTADOS'!H100</f>
        <v>21523.54</v>
      </c>
      <c r="G81" s="0" t="n">
        <f aca="false">'ESTADO DE RESULTADOS'!I100</f>
        <v>0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643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644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645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646</v>
      </c>
      <c r="B85" s="0" t="n">
        <f aca="false">'ESTADO DE RESULTADOS'!D104</f>
        <v>14898.34</v>
      </c>
      <c r="C85" s="0" t="n">
        <f aca="false">'ESTADO DE RESULTADOS'!E104</f>
        <v>9707.01</v>
      </c>
      <c r="D85" s="0" t="n">
        <f aca="false">'ESTADO DE RESULTADOS'!F104</f>
        <v>11253.61</v>
      </c>
      <c r="E85" s="0" t="n">
        <f aca="false">'ESTADO DE RESULTADOS'!G104</f>
        <v>12640.87</v>
      </c>
      <c r="F85" s="0" t="n">
        <f aca="false">'ESTADO DE RESULTADOS'!H104</f>
        <v>8470.14</v>
      </c>
      <c r="G85" s="0" t="n">
        <f aca="false">'ESTADO DE RESULTADOS'!I104</f>
        <v>0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647</v>
      </c>
      <c r="B87" s="0" t="n">
        <f aca="false">'ESTADO DE RESULTADOS'!D106</f>
        <v>4500</v>
      </c>
      <c r="C87" s="0" t="n">
        <f aca="false">'ESTADO DE RESULTADOS'!E106</f>
        <v>450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648</v>
      </c>
      <c r="B88" s="0" t="n">
        <f aca="false">'ESTADO DE RESULTADOS'!D107</f>
        <v>1739.78</v>
      </c>
      <c r="C88" s="0" t="n">
        <f aca="false">'ESTADO DE RESULTADOS'!E107</f>
        <v>1842.68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981.37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649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650</v>
      </c>
      <c r="B90" s="0" t="n">
        <f aca="false">'ESTADO DE RESULTADOS'!D109</f>
        <v>3192.39</v>
      </c>
      <c r="C90" s="0" t="n">
        <f aca="false">'ESTADO DE RESULTADOS'!E109</f>
        <v>1930.94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651</v>
      </c>
      <c r="B92" s="0" t="n">
        <f aca="false">'ESTADO DE RESULTADOS'!D111</f>
        <v>1500</v>
      </c>
      <c r="C92" s="0" t="n">
        <f aca="false">'ESTADO DE RESULTADOS'!E111</f>
        <v>1500</v>
      </c>
      <c r="D92" s="0" t="n">
        <f aca="false">'ESTADO DE RESULTADOS'!F111</f>
        <v>0</v>
      </c>
      <c r="E92" s="0" t="n">
        <f aca="false">'ESTADO DE RESULTADOS'!G111</f>
        <v>0</v>
      </c>
      <c r="F92" s="0" t="n">
        <f aca="false">'ESTADO DE RESULTADOS'!H111</f>
        <v>0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652</v>
      </c>
      <c r="B93" s="0" t="n">
        <f aca="false">'ESTADO DE RESULTADOS'!D112</f>
        <v>5219.34</v>
      </c>
      <c r="C93" s="0" t="n">
        <f aca="false">'ESTADO DE RESULTADOS'!E112</f>
        <v>5528.04</v>
      </c>
      <c r="D93" s="0" t="n">
        <f aca="false">'ESTADO DE RESULTADOS'!F112</f>
        <v>2146.78</v>
      </c>
      <c r="E93" s="0" t="n">
        <f aca="false">'ESTADO DE RESULTADOS'!G112</f>
        <v>1844.12</v>
      </c>
      <c r="F93" s="0" t="n">
        <f aca="false">'ESTADO DE RESULTADOS'!H112</f>
        <v>2177.8</v>
      </c>
      <c r="G93" s="0" t="n">
        <f aca="false">'ESTADO DE RESULTADOS'!I112</f>
        <v>0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653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654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655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656</v>
      </c>
      <c r="B97" s="0" t="n">
        <f aca="false">'ESTADO DE RESULTADOS'!D116</f>
        <v>0</v>
      </c>
      <c r="C97" s="0" t="n">
        <f aca="false">'ESTADO DE RESULTADOS'!E116</f>
        <v>0</v>
      </c>
      <c r="D97" s="0" t="n">
        <f aca="false">'ESTADO DE RESULTADOS'!F116</f>
        <v>2406.64</v>
      </c>
      <c r="E97" s="0" t="n">
        <f aca="false">'ESTADO DE RESULTADOS'!G116</f>
        <v>2696.34</v>
      </c>
      <c r="F97" s="0" t="n">
        <f aca="false">'ESTADO DE RESULTADOS'!H116</f>
        <v>1814.28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657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658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659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660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661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6440.34</v>
      </c>
      <c r="E104" s="0" t="n">
        <f aca="false">'ESTADO DE RESULTADOS'!G123</f>
        <v>5532.36</v>
      </c>
      <c r="F104" s="0" t="n">
        <f aca="false">'ESTADO DE RESULTADOS'!H123</f>
        <v>6533.4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662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663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664</v>
      </c>
      <c r="B107" s="0" t="n">
        <f aca="false">'ESTADO DE RESULTADOS'!D129</f>
        <v>66772.52</v>
      </c>
      <c r="C107" s="0" t="n">
        <f aca="false">'ESTADO DE RESULTADOS'!E129</f>
        <v>85030.65</v>
      </c>
      <c r="D107" s="0" t="n">
        <f aca="false">'ESTADO DE RESULTADOS'!F129</f>
        <v>65128.05</v>
      </c>
      <c r="E107" s="0" t="n">
        <f aca="false">'ESTADO DE RESULTADOS'!G129</f>
        <v>71048.4</v>
      </c>
      <c r="F107" s="0" t="n">
        <f aca="false">'ESTADO DE RESULTADOS'!H129</f>
        <v>71500.53</v>
      </c>
      <c r="G107" s="0" t="n">
        <f aca="false">'ESTADO DE RESULTADOS'!I129</f>
        <v>0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665</v>
      </c>
      <c r="B108" s="0" t="n">
        <f aca="false">'ESTADO DE RESULTADOS'!D130</f>
        <v>547492.29</v>
      </c>
      <c r="C108" s="0" t="n">
        <f aca="false">'ESTADO DE RESULTADOS'!E130</f>
        <v>477690.68</v>
      </c>
      <c r="D108" s="0" t="n">
        <f aca="false">'ESTADO DE RESULTADOS'!F130</f>
        <v>502845.61</v>
      </c>
      <c r="E108" s="0" t="n">
        <f aca="false">'ESTADO DE RESULTADOS'!G130</f>
        <v>509661.33</v>
      </c>
      <c r="F108" s="0" t="n">
        <f aca="false">'ESTADO DE RESULTADOS'!H130</f>
        <v>510078.16</v>
      </c>
      <c r="G108" s="0" t="n">
        <f aca="false">'ESTADO DE RESULTADOS'!I130</f>
        <v>0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666</v>
      </c>
      <c r="B110" s="0" t="n">
        <f aca="false">'ESTADO DE RESULTADOS'!D132</f>
        <v>92015.95</v>
      </c>
      <c r="C110" s="0" t="n">
        <f aca="false">'ESTADO DE RESULTADOS'!E132</f>
        <v>77819.2</v>
      </c>
      <c r="D110" s="0" t="n">
        <f aca="false">'ESTADO DE RESULTADOS'!F132</f>
        <v>92582.8</v>
      </c>
      <c r="E110" s="0" t="n">
        <f aca="false">'ESTADO DE RESULTADOS'!G132</f>
        <v>73792.94</v>
      </c>
      <c r="F110" s="0" t="n">
        <f aca="false">'ESTADO DE RESULTADOS'!H132</f>
        <v>89534.75</v>
      </c>
      <c r="G110" s="0" t="n">
        <f aca="false">'ESTADO DE RESULTADOS'!I132</f>
        <v>0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667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668</v>
      </c>
      <c r="B112" s="0" t="n">
        <f aca="false">'ESTADO DE RESULTADOS'!D134</f>
        <v>0</v>
      </c>
      <c r="C112" s="0" t="n">
        <f aca="false">'ESTADO DE RESULTADOS'!E134</f>
        <v>4907.39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669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670</v>
      </c>
      <c r="B114" s="0" t="n">
        <f aca="false">'ESTADO DE RESULTADOS'!D137</f>
        <v>0</v>
      </c>
      <c r="C114" s="0" t="n">
        <f aca="false">'ESTADO DE RESULTADOS'!E137</f>
        <v>9720.49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671</v>
      </c>
      <c r="B115" s="0" t="n">
        <f aca="false">'ESTADO DE RESULTADOS'!D138</f>
        <v>3222.2</v>
      </c>
      <c r="C115" s="0" t="n">
        <f aca="false">'ESTADO DE RESULTADOS'!E138</f>
        <v>0</v>
      </c>
      <c r="D115" s="0" t="n">
        <f aca="false">'ESTADO DE RESULTADOS'!F138</f>
        <v>4156.27</v>
      </c>
      <c r="E115" s="0" t="n">
        <f aca="false">'ESTADO DE RESULTADOS'!G138</f>
        <v>8075.95</v>
      </c>
      <c r="F115" s="0" t="n">
        <f aca="false">'ESTADO DE RESULTADOS'!H138</f>
        <v>6916.05</v>
      </c>
      <c r="G115" s="0" t="n">
        <f aca="false">'ESTADO DE RESULTADOS'!I138</f>
        <v>0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672</v>
      </c>
      <c r="B116" s="0" t="n">
        <f aca="false">'ESTADO DE RESULTADOS'!D139</f>
        <v>1152.81</v>
      </c>
      <c r="C116" s="0" t="n">
        <f aca="false">'ESTADO DE RESULTADOS'!E139</f>
        <v>1152.81</v>
      </c>
      <c r="D116" s="0" t="n">
        <f aca="false">'ESTADO DE RESULTADOS'!F139</f>
        <v>1152.89</v>
      </c>
      <c r="E116" s="0" t="n">
        <f aca="false">'ESTADO DE RESULTADOS'!G139</f>
        <v>1152.81</v>
      </c>
      <c r="F116" s="0" t="n">
        <f aca="false">'ESTADO DE RESULTADOS'!H139</f>
        <v>1152.81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673</v>
      </c>
      <c r="B117" s="0" t="n">
        <f aca="false">'ESTADO DE RESULTADOS'!D140</f>
        <v>7475.37</v>
      </c>
      <c r="C117" s="0" t="n">
        <f aca="false">'ESTADO DE RESULTADOS'!E140</f>
        <v>4889.51</v>
      </c>
      <c r="D117" s="0" t="n">
        <f aca="false">'ESTADO DE RESULTADOS'!F140</f>
        <v>3941.37</v>
      </c>
      <c r="E117" s="0" t="n">
        <f aca="false">'ESTADO DE RESULTADOS'!G140</f>
        <v>14579.12</v>
      </c>
      <c r="F117" s="0" t="n">
        <f aca="false">'ESTADO DE RESULTADOS'!H140</f>
        <v>21720</v>
      </c>
      <c r="G117" s="0" t="n">
        <f aca="false">'ESTADO DE RESULTADOS'!I140</f>
        <v>0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674</v>
      </c>
      <c r="B118" s="0" t="n">
        <f aca="false">'ESTADO DE RESULTADOS'!D141</f>
        <v>11894.03</v>
      </c>
      <c r="C118" s="0" t="n">
        <f aca="false">'ESTADO DE RESULTADOS'!E141</f>
        <v>9394.03</v>
      </c>
      <c r="D118" s="0" t="n">
        <f aca="false">'ESTADO DE RESULTADOS'!F141</f>
        <v>9050.71</v>
      </c>
      <c r="E118" s="0" t="n">
        <f aca="false">'ESTADO DE RESULTADOS'!G141</f>
        <v>9532.52</v>
      </c>
      <c r="F118" s="0" t="n">
        <f aca="false">'ESTADO DE RESULTADOS'!H141</f>
        <v>10142.69</v>
      </c>
      <c r="G118" s="0" t="n">
        <f aca="false">'ESTADO DE RESULTADOS'!I141</f>
        <v>0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675</v>
      </c>
      <c r="B119" s="0" t="n">
        <f aca="false">'ESTADO DE RESULTADOS'!D142</f>
        <v>1540</v>
      </c>
      <c r="C119" s="0" t="n">
        <f aca="false">'ESTADO DE RESULTADOS'!E142</f>
        <v>4191.39</v>
      </c>
      <c r="D119" s="0" t="n">
        <f aca="false">'ESTADO DE RESULTADOS'!F142</f>
        <v>1435.88</v>
      </c>
      <c r="E119" s="0" t="n">
        <f aca="false">'ESTADO DE RESULTADOS'!G142</f>
        <v>1900</v>
      </c>
      <c r="F119" s="0" t="n">
        <f aca="false">'ESTADO DE RESULTADOS'!H142</f>
        <v>3073.55</v>
      </c>
      <c r="G119" s="0" t="n">
        <f aca="false">'ESTADO DE RESULTADOS'!I142</f>
        <v>0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676</v>
      </c>
      <c r="B120" s="0" t="n">
        <f aca="false">'ESTADO DE RESULTADOS'!D143</f>
        <v>62902.78</v>
      </c>
      <c r="C120" s="0" t="n">
        <f aca="false">'ESTADO DE RESULTADOS'!E143</f>
        <v>23306</v>
      </c>
      <c r="D120" s="0" t="n">
        <f aca="false">'ESTADO DE RESULTADOS'!F143</f>
        <v>14050</v>
      </c>
      <c r="E120" s="0" t="n">
        <f aca="false">'ESTADO DE RESULTADOS'!G143</f>
        <v>107214.25</v>
      </c>
      <c r="F120" s="0" t="n">
        <f aca="false">'ESTADO DE RESULTADOS'!H143</f>
        <v>67453.88</v>
      </c>
      <c r="G120" s="0" t="n">
        <f aca="false">'ESTADO DE RESULTADOS'!I143</f>
        <v>0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677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590.51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678</v>
      </c>
      <c r="B122" s="0" t="n">
        <f aca="false">'ESTADO DE RESULTADOS'!D145</f>
        <v>2720</v>
      </c>
      <c r="C122" s="0" t="n">
        <f aca="false">'ESTADO DE RESULTADOS'!E145</f>
        <v>6394.9</v>
      </c>
      <c r="D122" s="0" t="n">
        <f aca="false">'ESTADO DE RESULTADOS'!F145</f>
        <v>8497.45</v>
      </c>
      <c r="E122" s="0" t="n">
        <f aca="false">'ESTADO DE RESULTADOS'!G145</f>
        <v>4802.45</v>
      </c>
      <c r="F122" s="0" t="n">
        <f aca="false">'ESTADO DE RESULTADOS'!H145</f>
        <v>8497.45</v>
      </c>
      <c r="G122" s="0" t="n">
        <f aca="false">'ESTADO DE RESULTADOS'!I145</f>
        <v>0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679</v>
      </c>
      <c r="B123" s="0" t="n">
        <f aca="false">'ESTADO DE RESULTADOS'!D146</f>
        <v>58042.83</v>
      </c>
      <c r="C123" s="0" t="n">
        <f aca="false">'ESTADO DE RESULTADOS'!E146</f>
        <v>41111.27</v>
      </c>
      <c r="D123" s="0" t="n">
        <f aca="false">'ESTADO DE RESULTADOS'!F146</f>
        <v>44607.26</v>
      </c>
      <c r="E123" s="0" t="n">
        <f aca="false">'ESTADO DE RESULTADOS'!G146</f>
        <v>43920.86</v>
      </c>
      <c r="F123" s="0" t="n">
        <f aca="false">'ESTADO DE RESULTADOS'!H146</f>
        <v>44790.12</v>
      </c>
      <c r="G123" s="0" t="n">
        <f aca="false">'ESTADO DE RESULTADOS'!I146</f>
        <v>0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680</v>
      </c>
      <c r="B124" s="0" t="n">
        <f aca="false">'ESTADO DE RESULTADOS'!D147</f>
        <v>15438.93</v>
      </c>
      <c r="C124" s="0" t="n">
        <f aca="false">'ESTADO DE RESULTADOS'!E147</f>
        <v>22942.65</v>
      </c>
      <c r="D124" s="0" t="n">
        <f aca="false">'ESTADO DE RESULTADOS'!F147</f>
        <v>6840.91</v>
      </c>
      <c r="E124" s="0" t="n">
        <f aca="false">'ESTADO DE RESULTADOS'!G147</f>
        <v>18231.78</v>
      </c>
      <c r="F124" s="0" t="n">
        <f aca="false">'ESTADO DE RESULTADOS'!H147</f>
        <v>21932.78</v>
      </c>
      <c r="G124" s="0" t="n">
        <f aca="false">'ESTADO DE RESULTADOS'!I147</f>
        <v>0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681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3308.68</v>
      </c>
      <c r="E125" s="0" t="n">
        <f aca="false">'ESTADO DE RESULTADOS'!G148</f>
        <v>5961.7</v>
      </c>
      <c r="F125" s="0" t="n">
        <f aca="false">'ESTADO DE RESULTADOS'!H148</f>
        <v>5857.69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682</v>
      </c>
      <c r="B126" s="0" t="n">
        <f aca="false">'ESTADO DE RESULTADOS'!D149</f>
        <v>226261.78</v>
      </c>
      <c r="C126" s="0" t="n">
        <f aca="false">'ESTADO DE RESULTADOS'!E149</f>
        <v>50329.92</v>
      </c>
      <c r="D126" s="0" t="n">
        <f aca="false">'ESTADO DE RESULTADOS'!F149</f>
        <v>24556.85</v>
      </c>
      <c r="E126" s="0" t="n">
        <f aca="false">'ESTADO DE RESULTADOS'!G149</f>
        <v>43756.57</v>
      </c>
      <c r="F126" s="0" t="n">
        <f aca="false">'ESTADO DE RESULTADOS'!H149</f>
        <v>76036.86</v>
      </c>
      <c r="G126" s="0" t="n">
        <f aca="false">'ESTADO DE RESULTADOS'!I149</f>
        <v>0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683</v>
      </c>
      <c r="B127" s="0" t="n">
        <f aca="false">'ESTADO DE RESULTADOS'!D150</f>
        <v>77135.96</v>
      </c>
      <c r="C127" s="0" t="n">
        <f aca="false">'ESTADO DE RESULTADOS'!E150</f>
        <v>2237.43</v>
      </c>
      <c r="D127" s="0" t="n">
        <f aca="false">'ESTADO DE RESULTADOS'!F150</f>
        <v>10482.75</v>
      </c>
      <c r="E127" s="0" t="n">
        <f aca="false">'ESTADO DE RESULTADOS'!G150</f>
        <v>32099</v>
      </c>
      <c r="F127" s="0" t="n">
        <f aca="false">'ESTADO DE RESULTADOS'!H150</f>
        <v>50442</v>
      </c>
      <c r="G127" s="0" t="n">
        <f aca="false">'ESTADO DE RESULTADOS'!I150</f>
        <v>0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684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41882.04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685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686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687</v>
      </c>
      <c r="B131" s="0" t="n">
        <f aca="false">'ESTADO DE RESULTADOS'!D154</f>
        <v>559802.64</v>
      </c>
      <c r="C131" s="0" t="n">
        <f aca="false">'ESTADO DE RESULTADOS'!E154</f>
        <v>258396.99</v>
      </c>
      <c r="D131" s="0" t="n">
        <f aca="false">'ESTADO DE RESULTADOS'!F154</f>
        <v>267136.37</v>
      </c>
      <c r="E131" s="0" t="n">
        <f aca="false">'ESTADO DE RESULTADOS'!G154</f>
        <v>365019.95</v>
      </c>
      <c r="F131" s="0" t="n">
        <f aca="false">'ESTADO DE RESULTADOS'!H154</f>
        <v>407550.63</v>
      </c>
      <c r="G131" s="0" t="n">
        <f aca="false">'ESTADO DE RESULTADOS'!I154</f>
        <v>0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688</v>
      </c>
      <c r="B132" s="0" t="n">
        <f aca="false">'ESTADO DE RESULTADOS'!D155</f>
        <v>1107294.93</v>
      </c>
      <c r="C132" s="0" t="n">
        <f aca="false">'ESTADO DE RESULTADOS'!E155</f>
        <v>736087.67</v>
      </c>
      <c r="D132" s="0" t="n">
        <f aca="false">'ESTADO DE RESULTADOS'!F155</f>
        <v>769981.98</v>
      </c>
      <c r="E132" s="0" t="n">
        <f aca="false">'ESTADO DE RESULTADOS'!G155</f>
        <v>874681.28</v>
      </c>
      <c r="F132" s="0" t="n">
        <f aca="false">'ESTADO DE RESULTADOS'!H155</f>
        <v>917628.79</v>
      </c>
      <c r="G132" s="0" t="n">
        <f aca="false">'ESTADO DE RESULTADOS'!I155</f>
        <v>0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689</v>
      </c>
      <c r="B133" s="0" t="n">
        <f aca="false">'ESTADO DE RESULTADOS'!D156</f>
        <v>-73419.9299999964</v>
      </c>
      <c r="C133" s="0" t="n">
        <f aca="false">'ESTADO DE RESULTADOS'!E156</f>
        <v>-135179</v>
      </c>
      <c r="D133" s="0" t="n">
        <f aca="false">'ESTADO DE RESULTADOS'!F156</f>
        <v>76053.4900000007</v>
      </c>
      <c r="E133" s="0" t="n">
        <f aca="false">'ESTADO DE RESULTADOS'!G156</f>
        <v>-115938.840000001</v>
      </c>
      <c r="F133" s="0" t="n">
        <f aca="false">'ESTADO DE RESULTADOS'!H156</f>
        <v>-21918.46</v>
      </c>
      <c r="G133" s="0" t="n">
        <f aca="false">'ESTADO DE RESULTADOS'!I156</f>
        <v>0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690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691</v>
      </c>
      <c r="B136" s="0" t="n">
        <f aca="false">'ESTADO DE RESULTADOS'!D159</f>
        <v>177714.36</v>
      </c>
      <c r="C136" s="0" t="n">
        <f aca="false">'ESTADO DE RESULTADOS'!E159</f>
        <v>22364.88</v>
      </c>
      <c r="D136" s="0" t="n">
        <f aca="false">'ESTADO DE RESULTADOS'!F159</f>
        <v>60626.65</v>
      </c>
      <c r="E136" s="0" t="n">
        <f aca="false">'ESTADO DE RESULTADOS'!G159</f>
        <v>80216.62</v>
      </c>
      <c r="F136" s="0" t="n">
        <f aca="false">'ESTADO DE RESULTADOS'!H159</f>
        <v>117253.76</v>
      </c>
      <c r="G136" s="0" t="n">
        <f aca="false">'ESTADO DE RESULTADOS'!I159</f>
        <v>0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692</v>
      </c>
      <c r="B137" s="0" t="n">
        <f aca="false">'ESTADO DE RESULTADOS'!D160</f>
        <v>67100</v>
      </c>
      <c r="C137" s="0" t="n">
        <f aca="false">'ESTADO DE RESULTADOS'!E160</f>
        <v>85069.61</v>
      </c>
      <c r="D137" s="0" t="n">
        <f aca="false">'ESTADO DE RESULTADOS'!F160</f>
        <v>14308</v>
      </c>
      <c r="E137" s="0" t="n">
        <f aca="false">'ESTADO DE RESULTADOS'!G160</f>
        <v>30872.8</v>
      </c>
      <c r="F137" s="0" t="n">
        <f aca="false">'ESTADO DE RESULTADOS'!H160</f>
        <v>24828.4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693</v>
      </c>
      <c r="B138" s="0" t="n">
        <f aca="false">'ESTADO DE RESULTADOS'!D161</f>
        <v>2300</v>
      </c>
      <c r="C138" s="0" t="n">
        <f aca="false">'ESTADO DE RESULTADOS'!E161</f>
        <v>67814.5</v>
      </c>
      <c r="D138" s="0" t="n">
        <f aca="false">'ESTADO DE RESULTADOS'!F161</f>
        <v>18392.04</v>
      </c>
      <c r="E138" s="0" t="n">
        <f aca="false">'ESTADO DE RESULTADOS'!G161</f>
        <v>1300</v>
      </c>
      <c r="F138" s="0" t="n">
        <f aca="false">'ESTADO DE RESULTADOS'!H161</f>
        <v>3300</v>
      </c>
      <c r="G138" s="0" t="n">
        <f aca="false">'ESTADO DE RESULTADOS'!I161</f>
        <v>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694</v>
      </c>
      <c r="B139" s="0" t="n">
        <f aca="false">'ESTADO DE RESULTADOS'!D162</f>
        <v>26774.17</v>
      </c>
      <c r="C139" s="0" t="n">
        <f aca="false">'ESTADO DE RESULTADOS'!E162</f>
        <v>61336.51</v>
      </c>
      <c r="D139" s="0" t="n">
        <f aca="false">'ESTADO DE RESULTADOS'!F162</f>
        <v>9926.01</v>
      </c>
      <c r="E139" s="0" t="n">
        <f aca="false">'ESTADO DE RESULTADOS'!G162</f>
        <v>6948.21</v>
      </c>
      <c r="F139" s="0" t="n">
        <f aca="false">'ESTADO DE RESULTADOS'!H162</f>
        <v>7934.16</v>
      </c>
      <c r="G139" s="0" t="n">
        <f aca="false">'ESTADO DE RESULTADOS'!I162</f>
        <v>0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695</v>
      </c>
      <c r="B140" s="0" t="n">
        <f aca="false">'ESTADO DE RESULTADOS'!D163</f>
        <v>273888.53</v>
      </c>
      <c r="C140" s="0" t="n">
        <f aca="false">'ESTADO DE RESULTADOS'!E163</f>
        <v>236585.5</v>
      </c>
      <c r="D140" s="0" t="n">
        <f aca="false">'ESTADO DE RESULTADOS'!F163</f>
        <v>103252.7</v>
      </c>
      <c r="E140" s="0" t="n">
        <f aca="false">'ESTADO DE RESULTADOS'!G163</f>
        <v>119337.63</v>
      </c>
      <c r="F140" s="0" t="n">
        <f aca="false">'ESTADO DE RESULTADOS'!H163</f>
        <v>153316.32</v>
      </c>
      <c r="G140" s="0" t="n">
        <f aca="false">'ESTADO DE RESULTADOS'!I163</f>
        <v>0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696</v>
      </c>
      <c r="B141" s="0" t="n">
        <f aca="false">'ESTADO DE RESULTADOS'!D164</f>
        <v>200468.600000004</v>
      </c>
      <c r="C141" s="0" t="n">
        <f aca="false">'ESTADO DE RESULTADOS'!E164</f>
        <v>101406.5</v>
      </c>
      <c r="D141" s="0" t="n">
        <f aca="false">'ESTADO DE RESULTADOS'!F164</f>
        <v>179306.190000001</v>
      </c>
      <c r="E141" s="0" t="n">
        <f aca="false">'ESTADO DE RESULTADOS'!G164</f>
        <v>3398.78999999944</v>
      </c>
      <c r="F141" s="0" t="n">
        <f aca="false">'ESTADO DE RESULTADOS'!H164</f>
        <v>131397.86</v>
      </c>
      <c r="G141" s="0" t="n">
        <f aca="false">'ESTADO DE RESULTADOS'!I164</f>
        <v>0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4" ySplit="11" topLeftCell="H128" activePane="bottomRight" state="frozen"/>
      <selection pane="topLeft" activeCell="A9" activeCellId="0" sqref="A9"/>
      <selection pane="topRight" activeCell="H9" activeCellId="0" sqref="H9"/>
      <selection pane="bottomLeft" activeCell="A128" activeCellId="0" sqref="A128"/>
      <selection pane="bottomRight" activeCell="J128" activeCellId="0" sqref="J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5" width="6.13"/>
    <col collapsed="false" customWidth="true" hidden="false" outlineLevel="0" max="2" min="2" style="73" width="18.99"/>
    <col collapsed="false" customWidth="true" hidden="false" outlineLevel="0" max="3" min="3" style="62" width="9.14"/>
    <col collapsed="false" customWidth="true" hidden="false" outlineLevel="0" max="4" min="4" style="62" width="21.56"/>
    <col collapsed="false" customWidth="true" hidden="false" outlineLevel="0" max="5" min="5" style="62" width="12.85"/>
    <col collapsed="false" customWidth="true" hidden="false" outlineLevel="0" max="6" min="6" style="506" width="11.13"/>
    <col collapsed="false" customWidth="true" hidden="false" outlineLevel="0" max="7" min="7" style="62" width="10.85"/>
    <col collapsed="false" customWidth="true" hidden="false" outlineLevel="0" max="8" min="8" style="62" width="13.56"/>
    <col collapsed="false" customWidth="true" hidden="false" outlineLevel="0" max="9" min="9" style="62" width="12.56"/>
    <col collapsed="false" customWidth="true" hidden="false" outlineLevel="0" max="10" min="10" style="62" width="11.56"/>
    <col collapsed="false" customWidth="true" hidden="false" outlineLevel="0" max="11" min="11" style="62" width="11.13"/>
    <col collapsed="false" customWidth="true" hidden="false" outlineLevel="0" max="14" min="12" style="62" width="10.28"/>
    <col collapsed="false" customWidth="true" hidden="false" outlineLevel="0" max="15" min="15" style="62" width="11.28"/>
    <col collapsed="false" customWidth="true" hidden="false" outlineLevel="0" max="16" min="16" style="62" width="10.28"/>
    <col collapsed="false" customWidth="true" hidden="false" outlineLevel="0" max="17" min="17" style="62" width="11.28"/>
    <col collapsed="false" customWidth="false" hidden="false" outlineLevel="0" max="19" min="18" style="62" width="11.42"/>
    <col collapsed="false" customWidth="true" hidden="false" outlineLevel="0" max="20" min="20" style="62" width="10.28"/>
    <col collapsed="false" customWidth="false" hidden="false" outlineLevel="0" max="257" min="21" style="62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07" t="s">
        <v>697</v>
      </c>
      <c r="C2" s="507"/>
      <c r="D2" s="73"/>
      <c r="E2" s="375" t="s">
        <v>281</v>
      </c>
      <c r="F2" s="376"/>
      <c r="G2" s="377" t="n">
        <f aca="false">DATOS!C9</f>
        <v>57040</v>
      </c>
      <c r="H2" s="508"/>
      <c r="I2" s="508"/>
      <c r="J2" s="508"/>
      <c r="K2" s="508"/>
      <c r="L2" s="508"/>
    </row>
    <row r="3" customFormat="false" ht="21" hidden="false" customHeight="true" outlineLevel="0" collapsed="false">
      <c r="B3" s="507" t="s">
        <v>698</v>
      </c>
      <c r="C3" s="507"/>
    </row>
    <row r="5" customFormat="false" ht="12.75" hidden="false" customHeight="false" outlineLevel="0" collapsed="false">
      <c r="F5" s="509"/>
    </row>
    <row r="6" customFormat="false" ht="12.75" hidden="false" customHeight="false" outlineLevel="0" collapsed="false">
      <c r="F6" s="509"/>
    </row>
    <row r="7" customFormat="false" ht="12.75" hidden="false" customHeight="false" outlineLevel="0" collapsed="false">
      <c r="F7" s="62"/>
    </row>
    <row r="8" customFormat="false" ht="12.75" hidden="false" customHeight="false" outlineLevel="0" collapsed="false">
      <c r="F8" s="62"/>
    </row>
    <row r="9" customFormat="false" ht="12" hidden="false" customHeight="true" outlineLevel="0" collapsed="false"/>
    <row r="10" customFormat="false" ht="10.5" hidden="false" customHeight="true" outlineLevel="0" collapsed="false">
      <c r="B10" s="510"/>
      <c r="C10" s="510"/>
      <c r="D10" s="510"/>
    </row>
    <row r="11" customFormat="false" ht="11.25" hidden="false" customHeight="true" outlineLevel="0" collapsed="false">
      <c r="B11" s="510"/>
      <c r="C11" s="510"/>
      <c r="D11" s="511"/>
      <c r="E11" s="512" t="s">
        <v>435</v>
      </c>
      <c r="F11" s="512" t="s">
        <v>435</v>
      </c>
      <c r="G11" s="512" t="s">
        <v>435</v>
      </c>
      <c r="H11" s="512" t="s">
        <v>435</v>
      </c>
      <c r="I11" s="512" t="s">
        <v>435</v>
      </c>
      <c r="J11" s="512" t="s">
        <v>435</v>
      </c>
      <c r="K11" s="512" t="s">
        <v>435</v>
      </c>
      <c r="L11" s="512" t="s">
        <v>435</v>
      </c>
      <c r="M11" s="512" t="s">
        <v>435</v>
      </c>
      <c r="N11" s="512" t="s">
        <v>435</v>
      </c>
      <c r="O11" s="512" t="s">
        <v>435</v>
      </c>
      <c r="P11" s="513" t="s">
        <v>435</v>
      </c>
      <c r="Q11" s="514"/>
    </row>
    <row r="12" customFormat="false" ht="15" hidden="false" customHeight="true" outlineLevel="0" collapsed="false">
      <c r="C12" s="510"/>
      <c r="D12" s="511"/>
      <c r="E12" s="515" t="s">
        <v>699</v>
      </c>
      <c r="F12" s="515" t="s">
        <v>699</v>
      </c>
      <c r="G12" s="515" t="s">
        <v>700</v>
      </c>
      <c r="H12" s="515" t="s">
        <v>699</v>
      </c>
      <c r="I12" s="515" t="s">
        <v>699</v>
      </c>
      <c r="J12" s="515"/>
      <c r="K12" s="515"/>
      <c r="L12" s="515"/>
      <c r="M12" s="515"/>
      <c r="N12" s="515"/>
      <c r="O12" s="515"/>
      <c r="P12" s="515"/>
      <c r="Q12" s="516"/>
    </row>
    <row r="13" customFormat="false" ht="11.25" hidden="false" customHeight="true" outlineLevel="0" collapsed="false">
      <c r="C13" s="510"/>
      <c r="D13" s="511"/>
      <c r="E13" s="512" t="s">
        <v>701</v>
      </c>
      <c r="F13" s="512" t="s">
        <v>701</v>
      </c>
      <c r="G13" s="512" t="s">
        <v>701</v>
      </c>
      <c r="H13" s="512" t="s">
        <v>701</v>
      </c>
      <c r="I13" s="512" t="s">
        <v>701</v>
      </c>
      <c r="J13" s="512" t="s">
        <v>701</v>
      </c>
      <c r="K13" s="512" t="s">
        <v>701</v>
      </c>
      <c r="L13" s="512" t="s">
        <v>701</v>
      </c>
      <c r="M13" s="512" t="s">
        <v>701</v>
      </c>
      <c r="N13" s="512" t="s">
        <v>701</v>
      </c>
      <c r="O13" s="512" t="s">
        <v>701</v>
      </c>
      <c r="P13" s="513" t="s">
        <v>701</v>
      </c>
      <c r="Q13" s="517"/>
    </row>
    <row r="14" customFormat="false" ht="11.25" hidden="false" customHeight="true" outlineLevel="0" collapsed="false">
      <c r="C14" s="510"/>
      <c r="D14" s="511"/>
      <c r="E14" s="388" t="s">
        <v>215</v>
      </c>
      <c r="F14" s="388" t="s">
        <v>216</v>
      </c>
      <c r="G14" s="388" t="s">
        <v>217</v>
      </c>
      <c r="H14" s="388" t="s">
        <v>218</v>
      </c>
      <c r="I14" s="388" t="s">
        <v>219</v>
      </c>
      <c r="J14" s="388" t="s">
        <v>220</v>
      </c>
      <c r="K14" s="388" t="s">
        <v>221</v>
      </c>
      <c r="L14" s="388" t="s">
        <v>222</v>
      </c>
      <c r="M14" s="388" t="s">
        <v>223</v>
      </c>
      <c r="N14" s="388" t="s">
        <v>224</v>
      </c>
      <c r="O14" s="388" t="s">
        <v>225</v>
      </c>
      <c r="P14" s="388" t="s">
        <v>233</v>
      </c>
      <c r="Q14" s="517"/>
    </row>
    <row r="15" customFormat="false" ht="13.5" hidden="false" customHeight="false" outlineLevel="0" collapsed="false">
      <c r="B15" s="518"/>
      <c r="C15" s="519"/>
      <c r="D15" s="520"/>
      <c r="E15" s="91" t="n">
        <f aca="false">DATOS!$Q$10</f>
        <v>2009</v>
      </c>
      <c r="F15" s="91" t="n">
        <f aca="false">DATOS!$Q$10</f>
        <v>2009</v>
      </c>
      <c r="G15" s="91" t="n">
        <f aca="false">DATOS!$Q$10</f>
        <v>2009</v>
      </c>
      <c r="H15" s="91" t="n">
        <f aca="false">DATOS!$Q$10</f>
        <v>2009</v>
      </c>
      <c r="I15" s="91" t="n">
        <f aca="false">DATOS!$Q$10</f>
        <v>2009</v>
      </c>
      <c r="J15" s="91" t="n">
        <f aca="false">DATOS!$Q$10</f>
        <v>2009</v>
      </c>
      <c r="K15" s="91" t="n">
        <f aca="false">DATOS!$Q$10</f>
        <v>2009</v>
      </c>
      <c r="L15" s="91" t="n">
        <f aca="false">DATOS!$Q$10</f>
        <v>2009</v>
      </c>
      <c r="M15" s="91" t="n">
        <f aca="false">DATOS!$Q$10</f>
        <v>2009</v>
      </c>
      <c r="N15" s="91" t="n">
        <f aca="false">DATOS!$Q$10</f>
        <v>2009</v>
      </c>
      <c r="O15" s="91" t="n">
        <f aca="false">DATOS!$Q$10</f>
        <v>2009</v>
      </c>
      <c r="P15" s="91" t="n">
        <f aca="false">DATOS!$Q$10</f>
        <v>2009</v>
      </c>
      <c r="Q15" s="521"/>
    </row>
    <row r="16" customFormat="false" ht="12.75" hidden="false" customHeight="true" outlineLevel="0" collapsed="false">
      <c r="A16" s="522" t="s">
        <v>702</v>
      </c>
      <c r="B16" s="523" t="s">
        <v>703</v>
      </c>
      <c r="C16" s="524"/>
      <c r="D16" s="524"/>
      <c r="E16" s="524"/>
      <c r="F16" s="524"/>
      <c r="G16" s="524"/>
      <c r="H16" s="524"/>
      <c r="I16" s="524"/>
      <c r="J16" s="524"/>
      <c r="K16" s="524"/>
      <c r="L16" s="524"/>
      <c r="M16" s="524"/>
      <c r="N16" s="524"/>
      <c r="O16" s="524"/>
      <c r="P16" s="524"/>
      <c r="Q16" s="525"/>
    </row>
    <row r="17" customFormat="false" ht="9.75" hidden="false" customHeight="true" outlineLevel="0" collapsed="false">
      <c r="A17" s="522"/>
      <c r="B17" s="523"/>
      <c r="C17" s="526"/>
      <c r="D17" s="526"/>
      <c r="E17" s="526"/>
      <c r="F17" s="526"/>
      <c r="G17" s="526"/>
      <c r="H17" s="526"/>
      <c r="I17" s="526"/>
      <c r="J17" s="526"/>
      <c r="K17" s="526"/>
      <c r="L17" s="526"/>
      <c r="M17" s="526"/>
      <c r="N17" s="526"/>
      <c r="O17" s="526"/>
      <c r="P17" s="526"/>
      <c r="Q17" s="525"/>
    </row>
    <row r="18" customFormat="false" ht="12" hidden="false" customHeight="true" outlineLevel="0" collapsed="false">
      <c r="B18" s="527" t="s">
        <v>704</v>
      </c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  <c r="O18" s="528"/>
      <c r="P18" s="528"/>
      <c r="Q18" s="529"/>
    </row>
    <row r="19" customFormat="false" ht="12" hidden="false" customHeight="true" outlineLevel="0" collapsed="false">
      <c r="B19" s="527" t="s">
        <v>705</v>
      </c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  <c r="O19" s="528"/>
      <c r="P19" s="528"/>
      <c r="Q19" s="529"/>
    </row>
    <row r="20" customFormat="false" ht="11.1" hidden="false" customHeight="true" outlineLevel="0" collapsed="false">
      <c r="A20" s="530" t="n">
        <v>2000</v>
      </c>
      <c r="B20" s="531" t="s">
        <v>706</v>
      </c>
      <c r="C20" s="531"/>
      <c r="D20" s="531"/>
      <c r="E20" s="532" t="n">
        <v>25000</v>
      </c>
      <c r="F20" s="532" t="n">
        <v>25000</v>
      </c>
      <c r="G20" s="532" t="n">
        <v>25000</v>
      </c>
      <c r="H20" s="532" t="n">
        <v>25000</v>
      </c>
      <c r="I20" s="532" t="n">
        <v>30000</v>
      </c>
      <c r="J20" s="532"/>
      <c r="K20" s="532"/>
      <c r="L20" s="532"/>
      <c r="M20" s="532"/>
      <c r="N20" s="532"/>
      <c r="O20" s="532"/>
      <c r="P20" s="533"/>
      <c r="Q20" s="534"/>
    </row>
    <row r="21" customFormat="false" ht="11.1" hidden="false" customHeight="true" outlineLevel="0" collapsed="false">
      <c r="A21" s="530" t="n">
        <v>2020</v>
      </c>
      <c r="B21" s="535" t="s">
        <v>707</v>
      </c>
      <c r="C21" s="535"/>
      <c r="D21" s="535"/>
      <c r="E21" s="532" t="n">
        <v>43781.68</v>
      </c>
      <c r="F21" s="532" t="n">
        <v>1054765.18</v>
      </c>
      <c r="G21" s="532" t="n">
        <f aca="false">365903.93+1709.11</f>
        <v>367613.04</v>
      </c>
      <c r="H21" s="532" t="n">
        <f aca="false">1253274.74+1701.11</f>
        <v>1254975.85</v>
      </c>
      <c r="I21" s="532" t="n">
        <f aca="false">767404.52+1701.11</f>
        <v>769105.63</v>
      </c>
      <c r="J21" s="532"/>
      <c r="K21" s="532"/>
      <c r="L21" s="532"/>
      <c r="M21" s="532"/>
      <c r="N21" s="532"/>
      <c r="O21" s="532"/>
      <c r="P21" s="533"/>
      <c r="Q21" s="534"/>
    </row>
    <row r="22" customFormat="false" ht="11.25" hidden="false" customHeight="true" outlineLevel="0" collapsed="false">
      <c r="A22" s="530" t="n">
        <v>2030</v>
      </c>
      <c r="B22" s="536" t="s">
        <v>708</v>
      </c>
      <c r="C22" s="536"/>
      <c r="D22" s="536"/>
      <c r="E22" s="532" t="n">
        <v>0</v>
      </c>
      <c r="F22" s="532"/>
      <c r="G22" s="532"/>
      <c r="H22" s="532"/>
      <c r="I22" s="532"/>
      <c r="J22" s="532"/>
      <c r="K22" s="532"/>
      <c r="L22" s="532"/>
      <c r="M22" s="532"/>
      <c r="N22" s="532"/>
      <c r="O22" s="532"/>
      <c r="P22" s="533"/>
      <c r="Q22" s="534"/>
    </row>
    <row r="23" customFormat="false" ht="12" hidden="false" customHeight="true" outlineLevel="0" collapsed="false">
      <c r="A23" s="530"/>
      <c r="B23" s="537" t="s">
        <v>709</v>
      </c>
      <c r="C23" s="538"/>
      <c r="D23" s="539"/>
      <c r="E23" s="540" t="n">
        <f aca="false">+E20+E21+E22</f>
        <v>68781.68</v>
      </c>
      <c r="F23" s="540" t="n">
        <f aca="false">+F20+F21+F22</f>
        <v>1079765.18</v>
      </c>
      <c r="G23" s="540" t="n">
        <f aca="false">+G20+G21+G22</f>
        <v>392613.04</v>
      </c>
      <c r="H23" s="540" t="n">
        <f aca="false">+H20+H21+H22</f>
        <v>1279975.85</v>
      </c>
      <c r="I23" s="540" t="n">
        <f aca="false">+I20+I21+I22</f>
        <v>799105.63</v>
      </c>
      <c r="J23" s="540" t="n">
        <f aca="false">+J20+J21+J22</f>
        <v>0</v>
      </c>
      <c r="K23" s="540" t="n">
        <f aca="false">+K20+K21+K22</f>
        <v>0</v>
      </c>
      <c r="L23" s="540" t="n">
        <f aca="false">+L20+L21+L22</f>
        <v>0</v>
      </c>
      <c r="M23" s="540" t="n">
        <f aca="false">+M20+M21+M22</f>
        <v>0</v>
      </c>
      <c r="N23" s="540" t="n">
        <f aca="false">+N20+N21+N22</f>
        <v>0</v>
      </c>
      <c r="O23" s="540" t="n">
        <f aca="false">+O20+O21+O22</f>
        <v>0</v>
      </c>
      <c r="P23" s="541" t="n">
        <f aca="false">+P20+P21+P22</f>
        <v>0</v>
      </c>
      <c r="Q23" s="542"/>
    </row>
    <row r="24" customFormat="false" ht="12" hidden="false" customHeight="true" outlineLevel="0" collapsed="false">
      <c r="A24" s="530"/>
      <c r="B24" s="543" t="s">
        <v>710</v>
      </c>
      <c r="C24" s="544"/>
      <c r="D24" s="544"/>
      <c r="E24" s="453"/>
      <c r="F24" s="453"/>
      <c r="G24" s="453"/>
      <c r="H24" s="453"/>
      <c r="I24" s="453"/>
      <c r="J24" s="453"/>
      <c r="K24" s="453"/>
      <c r="L24" s="453"/>
      <c r="M24" s="453"/>
      <c r="N24" s="453"/>
      <c r="O24" s="453"/>
      <c r="P24" s="453"/>
      <c r="Q24" s="529"/>
    </row>
    <row r="25" customFormat="false" ht="12" hidden="false" customHeight="true" outlineLevel="0" collapsed="false">
      <c r="A25" s="530" t="n">
        <v>2100</v>
      </c>
      <c r="B25" s="545" t="s">
        <v>711</v>
      </c>
      <c r="C25" s="545"/>
      <c r="D25" s="545"/>
      <c r="E25" s="532" t="n">
        <f aca="false">114516.62-95320.1+227495.32</f>
        <v>246691.84</v>
      </c>
      <c r="F25" s="532" t="n">
        <f aca="false">74244.72+236494.4-88040.41</f>
        <v>222698.71</v>
      </c>
      <c r="G25" s="532" t="n">
        <f aca="false">59089.24+60905.55-67091.4</f>
        <v>52903.39</v>
      </c>
      <c r="H25" s="532" t="n">
        <f aca="false">45453.89+77937.65-22783.6-56761.47</f>
        <v>43846.47</v>
      </c>
      <c r="I25" s="532" t="n">
        <f aca="false">52587.94+59666.61-92294.74</f>
        <v>19959.81</v>
      </c>
      <c r="J25" s="532"/>
      <c r="K25" s="532"/>
      <c r="L25" s="532"/>
      <c r="M25" s="532"/>
      <c r="N25" s="532"/>
      <c r="O25" s="532"/>
      <c r="P25" s="533"/>
      <c r="Q25" s="534"/>
    </row>
    <row r="26" customFormat="false" ht="12" hidden="false" customHeight="true" outlineLevel="0" collapsed="false">
      <c r="A26" s="530" t="s">
        <v>712</v>
      </c>
      <c r="B26" s="535" t="s">
        <v>713</v>
      </c>
      <c r="C26" s="535"/>
      <c r="D26" s="535"/>
      <c r="E26" s="532" t="n">
        <f aca="false">148502.76-13813.02+5081278.61</f>
        <v>5215968.35</v>
      </c>
      <c r="F26" s="532" t="n">
        <f aca="false">134683.7-35947.01+2137672.49</f>
        <v>2236409.18</v>
      </c>
      <c r="G26" s="532" t="n">
        <f aca="false">93742.51-42669.83+2050970</f>
        <v>2102042.68</v>
      </c>
      <c r="H26" s="532" t="n">
        <f aca="false">2872698.76+87436.77</f>
        <v>2960135.53</v>
      </c>
      <c r="I26" s="532" t="n">
        <f aca="false">2653823.64-31774.71+81131.27</f>
        <v>2703180.2</v>
      </c>
      <c r="J26" s="532"/>
      <c r="K26" s="532"/>
      <c r="L26" s="532"/>
      <c r="M26" s="532"/>
      <c r="N26" s="532"/>
      <c r="O26" s="532"/>
      <c r="P26" s="533"/>
      <c r="Q26" s="534"/>
    </row>
    <row r="27" customFormat="false" ht="11.1" hidden="false" customHeight="true" outlineLevel="0" collapsed="false">
      <c r="A27" s="530" t="n">
        <v>2115</v>
      </c>
      <c r="B27" s="535" t="s">
        <v>714</v>
      </c>
      <c r="C27" s="535"/>
      <c r="D27" s="535"/>
      <c r="E27" s="532" t="n">
        <v>0</v>
      </c>
      <c r="F27" s="532"/>
      <c r="G27" s="532"/>
      <c r="H27" s="532"/>
      <c r="I27" s="532"/>
      <c r="J27" s="532"/>
      <c r="K27" s="532"/>
      <c r="L27" s="532"/>
      <c r="M27" s="532"/>
      <c r="N27" s="532"/>
      <c r="O27" s="532"/>
      <c r="P27" s="533"/>
      <c r="Q27" s="534"/>
    </row>
    <row r="28" customFormat="false" ht="11.1" hidden="false" customHeight="true" outlineLevel="0" collapsed="false">
      <c r="A28" s="530" t="n">
        <v>2130</v>
      </c>
      <c r="B28" s="535" t="s">
        <v>715</v>
      </c>
      <c r="C28" s="535"/>
      <c r="D28" s="535"/>
      <c r="E28" s="532"/>
      <c r="F28" s="532"/>
      <c r="G28" s="532"/>
      <c r="H28" s="532"/>
      <c r="I28" s="532"/>
      <c r="J28" s="532"/>
      <c r="K28" s="532"/>
      <c r="L28" s="532"/>
      <c r="M28" s="532"/>
      <c r="N28" s="532"/>
      <c r="O28" s="532"/>
      <c r="P28" s="533"/>
      <c r="Q28" s="534"/>
    </row>
    <row r="29" customFormat="false" ht="11.1" hidden="false" customHeight="true" outlineLevel="0" collapsed="false">
      <c r="A29" s="530" t="n">
        <v>2140</v>
      </c>
      <c r="B29" s="535" t="s">
        <v>716</v>
      </c>
      <c r="C29" s="535"/>
      <c r="D29" s="535"/>
      <c r="E29" s="532"/>
      <c r="F29" s="532"/>
      <c r="G29" s="532"/>
      <c r="H29" s="532"/>
      <c r="I29" s="532"/>
      <c r="J29" s="532"/>
      <c r="K29" s="532"/>
      <c r="L29" s="532"/>
      <c r="M29" s="532"/>
      <c r="N29" s="532"/>
      <c r="O29" s="532"/>
      <c r="P29" s="533"/>
      <c r="Q29" s="534"/>
    </row>
    <row r="30" customFormat="false" ht="11.1" hidden="false" customHeight="true" outlineLevel="0" collapsed="false">
      <c r="A30" s="530" t="n">
        <v>2150</v>
      </c>
      <c r="B30" s="535" t="s">
        <v>717</v>
      </c>
      <c r="C30" s="535"/>
      <c r="D30" s="535"/>
      <c r="E30" s="532"/>
      <c r="F30" s="532"/>
      <c r="G30" s="532"/>
      <c r="H30" s="532"/>
      <c r="I30" s="532"/>
      <c r="J30" s="532"/>
      <c r="K30" s="532"/>
      <c r="L30" s="532"/>
      <c r="M30" s="532"/>
      <c r="N30" s="532"/>
      <c r="O30" s="532"/>
      <c r="P30" s="533"/>
      <c r="Q30" s="534"/>
    </row>
    <row r="31" customFormat="false" ht="11.1" hidden="false" customHeight="true" outlineLevel="0" collapsed="false">
      <c r="A31" s="530" t="n">
        <v>2200</v>
      </c>
      <c r="B31" s="535" t="s">
        <v>718</v>
      </c>
      <c r="C31" s="535"/>
      <c r="D31" s="535"/>
      <c r="E31" s="532" t="n">
        <v>104131.72</v>
      </c>
      <c r="F31" s="532" t="n">
        <v>23857.01</v>
      </c>
      <c r="G31" s="532" t="n">
        <v>114906.47</v>
      </c>
      <c r="H31" s="532" t="n">
        <v>155068.28</v>
      </c>
      <c r="I31" s="532" t="n">
        <v>162782.83</v>
      </c>
      <c r="J31" s="532"/>
      <c r="K31" s="532"/>
      <c r="L31" s="532"/>
      <c r="M31" s="532"/>
      <c r="N31" s="532"/>
      <c r="O31" s="532"/>
      <c r="P31" s="533"/>
      <c r="Q31" s="534"/>
    </row>
    <row r="32" customFormat="false" ht="11.1" hidden="false" customHeight="true" outlineLevel="0" collapsed="false">
      <c r="A32" s="530" t="s">
        <v>719</v>
      </c>
      <c r="B32" s="535" t="s">
        <v>720</v>
      </c>
      <c r="C32" s="535"/>
      <c r="D32" s="535"/>
      <c r="E32" s="532" t="n">
        <v>0</v>
      </c>
      <c r="F32" s="532" t="n">
        <v>0</v>
      </c>
      <c r="G32" s="532" t="n">
        <v>8793.53</v>
      </c>
      <c r="H32" s="532"/>
      <c r="I32" s="532"/>
      <c r="J32" s="532"/>
      <c r="K32" s="532"/>
      <c r="L32" s="532"/>
      <c r="M32" s="532"/>
      <c r="N32" s="532"/>
      <c r="O32" s="532"/>
      <c r="P32" s="533"/>
      <c r="Q32" s="534"/>
    </row>
    <row r="33" customFormat="false" ht="11.1" hidden="false" customHeight="true" outlineLevel="0" collapsed="false">
      <c r="A33" s="530" t="n">
        <v>2240</v>
      </c>
      <c r="B33" s="535" t="s">
        <v>721</v>
      </c>
      <c r="C33" s="535"/>
      <c r="D33" s="535"/>
      <c r="E33" s="532" t="n">
        <v>461705.03</v>
      </c>
      <c r="F33" s="532" t="n">
        <v>208730.83</v>
      </c>
      <c r="G33" s="532" t="n">
        <v>206375</v>
      </c>
      <c r="H33" s="532" t="n">
        <v>204392.13</v>
      </c>
      <c r="I33" s="532" t="n">
        <v>179471.28</v>
      </c>
      <c r="J33" s="532"/>
      <c r="K33" s="532"/>
      <c r="L33" s="532"/>
      <c r="M33" s="532"/>
      <c r="N33" s="532"/>
      <c r="O33" s="532"/>
      <c r="P33" s="533"/>
      <c r="Q33" s="534"/>
    </row>
    <row r="34" customFormat="false" ht="11.1" hidden="false" customHeight="true" outlineLevel="0" collapsed="false">
      <c r="A34" s="530" t="n">
        <v>2245</v>
      </c>
      <c r="B34" s="535" t="s">
        <v>722</v>
      </c>
      <c r="C34" s="535"/>
      <c r="D34" s="535"/>
      <c r="E34" s="532" t="n">
        <v>0</v>
      </c>
      <c r="F34" s="532" t="n">
        <v>0</v>
      </c>
      <c r="G34" s="532"/>
      <c r="H34" s="532"/>
      <c r="I34" s="532" t="n">
        <v>0</v>
      </c>
      <c r="J34" s="532"/>
      <c r="K34" s="532"/>
      <c r="L34" s="532"/>
      <c r="M34" s="532"/>
      <c r="N34" s="532"/>
      <c r="O34" s="532"/>
      <c r="P34" s="533"/>
      <c r="Q34" s="534"/>
    </row>
    <row r="35" customFormat="false" ht="11.1" hidden="false" customHeight="true" outlineLevel="0" collapsed="false">
      <c r="A35" s="530" t="n">
        <v>2250</v>
      </c>
      <c r="B35" s="535" t="s">
        <v>723</v>
      </c>
      <c r="C35" s="535"/>
      <c r="D35" s="535"/>
      <c r="E35" s="532" t="n">
        <v>641504.67</v>
      </c>
      <c r="F35" s="532" t="n">
        <v>709454.49</v>
      </c>
      <c r="G35" s="532" t="n">
        <v>723305.86</v>
      </c>
      <c r="H35" s="532" t="n">
        <v>630744.85</v>
      </c>
      <c r="I35" s="532" t="n">
        <v>681513.35</v>
      </c>
      <c r="J35" s="532"/>
      <c r="K35" s="532"/>
      <c r="L35" s="532"/>
      <c r="M35" s="532"/>
      <c r="N35" s="532"/>
      <c r="O35" s="532"/>
      <c r="P35" s="533"/>
      <c r="Q35" s="534"/>
    </row>
    <row r="36" customFormat="false" ht="11.1" hidden="false" customHeight="true" outlineLevel="0" collapsed="false">
      <c r="A36" s="530" t="n">
        <v>2260</v>
      </c>
      <c r="B36" s="546" t="s">
        <v>724</v>
      </c>
      <c r="C36" s="546"/>
      <c r="D36" s="546"/>
      <c r="E36" s="547" t="n">
        <v>101880.35</v>
      </c>
      <c r="F36" s="547" t="n">
        <v>101880.35</v>
      </c>
      <c r="G36" s="547" t="n">
        <v>101880.35</v>
      </c>
      <c r="H36" s="547" t="n">
        <v>101880.35</v>
      </c>
      <c r="I36" s="547" t="n">
        <v>101880.35</v>
      </c>
      <c r="J36" s="547"/>
      <c r="K36" s="547"/>
      <c r="L36" s="547"/>
      <c r="M36" s="547"/>
      <c r="N36" s="547"/>
      <c r="O36" s="547"/>
      <c r="P36" s="548"/>
      <c r="Q36" s="549"/>
    </row>
    <row r="37" customFormat="false" ht="11.1" hidden="false" customHeight="true" outlineLevel="0" collapsed="false">
      <c r="A37" s="530" t="s">
        <v>725</v>
      </c>
      <c r="B37" s="535" t="s">
        <v>726</v>
      </c>
      <c r="C37" s="535"/>
      <c r="D37" s="535"/>
      <c r="E37" s="532" t="n">
        <v>313611.73</v>
      </c>
      <c r="F37" s="532"/>
      <c r="G37" s="532"/>
      <c r="H37" s="532"/>
      <c r="I37" s="532"/>
      <c r="J37" s="532"/>
      <c r="K37" s="532"/>
      <c r="L37" s="532"/>
      <c r="M37" s="532"/>
      <c r="N37" s="532"/>
      <c r="O37" s="532"/>
      <c r="P37" s="533"/>
      <c r="Q37" s="534"/>
    </row>
    <row r="38" customFormat="false" ht="12.75" hidden="false" customHeight="true" outlineLevel="0" collapsed="false">
      <c r="A38" s="530" t="n">
        <v>2290</v>
      </c>
      <c r="B38" s="536" t="s">
        <v>727</v>
      </c>
      <c r="C38" s="536"/>
      <c r="D38" s="536"/>
      <c r="E38" s="532"/>
      <c r="F38" s="532"/>
      <c r="G38" s="532"/>
      <c r="H38" s="532" t="n">
        <v>1951213.71</v>
      </c>
      <c r="I38" s="532" t="n">
        <v>1884863.65</v>
      </c>
      <c r="J38" s="532"/>
      <c r="K38" s="532"/>
      <c r="L38" s="532"/>
      <c r="M38" s="532"/>
      <c r="N38" s="532"/>
      <c r="O38" s="532"/>
      <c r="P38" s="533"/>
      <c r="Q38" s="534"/>
    </row>
    <row r="39" customFormat="false" ht="15" hidden="false" customHeight="true" outlineLevel="0" collapsed="false">
      <c r="A39" s="530"/>
      <c r="B39" s="550" t="s">
        <v>728</v>
      </c>
      <c r="C39" s="550"/>
      <c r="D39" s="550"/>
      <c r="E39" s="540" t="n">
        <f aca="false">SUM(E25:E35)-E36+E37+E38</f>
        <v>6881732.99</v>
      </c>
      <c r="F39" s="540" t="n">
        <f aca="false">SUM(F25:F35)-F36+F37+F38</f>
        <v>3299269.87</v>
      </c>
      <c r="G39" s="540" t="n">
        <f aca="false">SUM(G25:G35)-G36+G37+G38</f>
        <v>3106446.58</v>
      </c>
      <c r="H39" s="540" t="n">
        <f aca="false">SUM(H25:H35)-H36+H37+H38</f>
        <v>5843520.62</v>
      </c>
      <c r="I39" s="540" t="n">
        <f aca="false">SUM(I25:I35)-I36+I37+I38</f>
        <v>5529890.77</v>
      </c>
      <c r="J39" s="540" t="n">
        <f aca="false">SUM(J25:J35)-J36+J37+J38</f>
        <v>0</v>
      </c>
      <c r="K39" s="540" t="n">
        <f aca="false">SUM(K25:K35)-K36+K37+K38</f>
        <v>0</v>
      </c>
      <c r="L39" s="540" t="n">
        <f aca="false">SUM(L25:L35)-L36+L37+L38</f>
        <v>0</v>
      </c>
      <c r="M39" s="540" t="n">
        <f aca="false">SUM(M25:M35)-M36+M37+M38</f>
        <v>0</v>
      </c>
      <c r="N39" s="540" t="n">
        <f aca="false">SUM(N25:N35)-N36+N37+N38</f>
        <v>0</v>
      </c>
      <c r="O39" s="540" t="n">
        <f aca="false">SUM(O25:O35)-O36+O37+O38</f>
        <v>0</v>
      </c>
      <c r="P39" s="540" t="n">
        <f aca="false">SUM(P25:P35)-P36+P37+P38</f>
        <v>0</v>
      </c>
      <c r="Q39" s="542"/>
    </row>
    <row r="40" customFormat="false" ht="15.75" hidden="false" customHeight="true" outlineLevel="0" collapsed="false">
      <c r="A40" s="530"/>
      <c r="B40" s="551" t="s">
        <v>729</v>
      </c>
      <c r="C40" s="552"/>
      <c r="D40" s="552"/>
      <c r="E40" s="553"/>
      <c r="F40" s="553"/>
      <c r="G40" s="553"/>
      <c r="H40" s="553"/>
      <c r="I40" s="553"/>
      <c r="J40" s="553"/>
      <c r="K40" s="553"/>
      <c r="L40" s="553"/>
      <c r="M40" s="553"/>
      <c r="N40" s="553"/>
      <c r="O40" s="553"/>
      <c r="P40" s="553"/>
      <c r="Q40" s="529"/>
    </row>
    <row r="41" customFormat="false" ht="11.1" hidden="false" customHeight="true" outlineLevel="0" collapsed="false">
      <c r="A41" s="530" t="n">
        <v>2300</v>
      </c>
      <c r="B41" s="535" t="s">
        <v>730</v>
      </c>
      <c r="C41" s="535"/>
      <c r="D41" s="535"/>
      <c r="E41" s="532" t="n">
        <v>1140828.59</v>
      </c>
      <c r="F41" s="532" t="n">
        <v>1140828.59</v>
      </c>
      <c r="G41" s="532" t="n">
        <v>1140829</v>
      </c>
      <c r="H41" s="532" t="n">
        <v>1140829</v>
      </c>
      <c r="I41" s="532" t="n">
        <v>716995.6</v>
      </c>
      <c r="J41" s="532"/>
      <c r="K41" s="532"/>
      <c r="L41" s="532"/>
      <c r="M41" s="532"/>
      <c r="N41" s="532"/>
      <c r="O41" s="532"/>
      <c r="P41" s="533"/>
      <c r="Q41" s="534"/>
    </row>
    <row r="42" customFormat="false" ht="11.1" hidden="false" customHeight="true" outlineLevel="0" collapsed="false">
      <c r="A42" s="530" t="n">
        <v>2310</v>
      </c>
      <c r="B42" s="535" t="s">
        <v>731</v>
      </c>
      <c r="C42" s="535"/>
      <c r="D42" s="535"/>
      <c r="E42" s="532"/>
      <c r="F42" s="532"/>
      <c r="G42" s="532"/>
      <c r="H42" s="532"/>
      <c r="I42" s="532"/>
      <c r="J42" s="532"/>
      <c r="K42" s="532"/>
      <c r="L42" s="532"/>
      <c r="M42" s="532"/>
      <c r="N42" s="532"/>
      <c r="O42" s="532"/>
      <c r="P42" s="533"/>
      <c r="Q42" s="534"/>
    </row>
    <row r="43" customFormat="false" ht="11.1" hidden="false" customHeight="true" outlineLevel="0" collapsed="false">
      <c r="A43" s="530" t="n">
        <v>2320</v>
      </c>
      <c r="B43" s="535" t="s">
        <v>732</v>
      </c>
      <c r="C43" s="535"/>
      <c r="D43" s="535"/>
      <c r="E43" s="532" t="n">
        <f aca="false">8898043.15-E41</f>
        <v>7757214.56</v>
      </c>
      <c r="F43" s="532" t="n">
        <f aca="false">6113692.95-F41</f>
        <v>4972864.36</v>
      </c>
      <c r="G43" s="532" t="n">
        <f aca="false">9006880.75-G41</f>
        <v>7866051.75</v>
      </c>
      <c r="H43" s="532" t="n">
        <f aca="false">5773044.06-H41</f>
        <v>4632215.06</v>
      </c>
      <c r="I43" s="532" t="n">
        <f aca="false">3385311.51-I41</f>
        <v>2668315.91</v>
      </c>
      <c r="J43" s="532"/>
      <c r="K43" s="532"/>
      <c r="L43" s="532"/>
      <c r="M43" s="532"/>
      <c r="N43" s="532"/>
      <c r="O43" s="532"/>
      <c r="P43" s="533"/>
      <c r="Q43" s="534"/>
    </row>
    <row r="44" customFormat="false" ht="11.1" hidden="false" customHeight="true" outlineLevel="0" collapsed="false">
      <c r="A44" s="530" t="n">
        <v>2330</v>
      </c>
      <c r="B44" s="535" t="s">
        <v>733</v>
      </c>
      <c r="C44" s="535"/>
      <c r="D44" s="535"/>
      <c r="E44" s="532"/>
      <c r="F44" s="532"/>
      <c r="G44" s="532"/>
      <c r="H44" s="532"/>
      <c r="I44" s="532"/>
      <c r="J44" s="532"/>
      <c r="K44" s="532"/>
      <c r="L44" s="532"/>
      <c r="M44" s="532"/>
      <c r="N44" s="532"/>
      <c r="O44" s="532"/>
      <c r="P44" s="533"/>
      <c r="Q44" s="534"/>
    </row>
    <row r="45" customFormat="false" ht="11.1" hidden="false" customHeight="true" outlineLevel="0" collapsed="false">
      <c r="A45" s="530" t="n">
        <v>2400</v>
      </c>
      <c r="B45" s="535" t="s">
        <v>734</v>
      </c>
      <c r="C45" s="535"/>
      <c r="D45" s="535"/>
      <c r="E45" s="532"/>
      <c r="F45" s="532"/>
      <c r="G45" s="532"/>
      <c r="H45" s="532"/>
      <c r="I45" s="532"/>
      <c r="J45" s="532"/>
      <c r="K45" s="532"/>
      <c r="L45" s="532"/>
      <c r="M45" s="532"/>
      <c r="N45" s="532"/>
      <c r="O45" s="532"/>
      <c r="P45" s="533"/>
      <c r="Q45" s="534"/>
    </row>
    <row r="46" customFormat="false" ht="11.1" hidden="false" customHeight="true" outlineLevel="0" collapsed="false">
      <c r="A46" s="530" t="n">
        <v>2405</v>
      </c>
      <c r="B46" s="535" t="s">
        <v>735</v>
      </c>
      <c r="C46" s="535"/>
      <c r="D46" s="535"/>
      <c r="E46" s="532" t="n">
        <v>175000</v>
      </c>
      <c r="F46" s="532" t="n">
        <v>281100</v>
      </c>
      <c r="G46" s="532" t="n">
        <v>281100</v>
      </c>
      <c r="H46" s="532" t="n">
        <v>175000</v>
      </c>
      <c r="I46" s="532" t="n">
        <v>285000</v>
      </c>
      <c r="J46" s="532"/>
      <c r="K46" s="532"/>
      <c r="L46" s="532"/>
      <c r="M46" s="532"/>
      <c r="N46" s="532"/>
      <c r="O46" s="532"/>
      <c r="P46" s="533"/>
      <c r="Q46" s="534"/>
    </row>
    <row r="47" customFormat="false" ht="11.1" hidden="false" customHeight="true" outlineLevel="0" collapsed="false">
      <c r="A47" s="530"/>
      <c r="B47" s="554" t="s">
        <v>736</v>
      </c>
      <c r="C47" s="554"/>
      <c r="D47" s="554"/>
      <c r="E47" s="532" t="n">
        <f aca="false">365925.07-E48-E49-E50-4656.72</f>
        <v>262641.74</v>
      </c>
      <c r="F47" s="532" t="n">
        <f aca="false">424365.05-F48-F49-F50-4656.72</f>
        <v>329963.97</v>
      </c>
      <c r="G47" s="532" t="n">
        <f aca="false">385161.97-G48-G49-G50</f>
        <v>293781.9</v>
      </c>
      <c r="H47" s="532" t="n">
        <f aca="false">458287.58-H48-H49-H50</f>
        <v>370918.93</v>
      </c>
      <c r="I47" s="532" t="n">
        <f aca="false">499308.91-I48-I49-I50</f>
        <v>448132.14</v>
      </c>
      <c r="J47" s="532"/>
      <c r="K47" s="532"/>
      <c r="L47" s="532"/>
      <c r="M47" s="532"/>
      <c r="N47" s="532"/>
      <c r="O47" s="532"/>
      <c r="P47" s="533"/>
      <c r="Q47" s="534"/>
    </row>
    <row r="48" customFormat="false" ht="11.1" hidden="false" customHeight="true" outlineLevel="0" collapsed="false">
      <c r="A48" s="530"/>
      <c r="B48" s="554" t="s">
        <v>737</v>
      </c>
      <c r="C48" s="554"/>
      <c r="D48" s="554"/>
      <c r="E48" s="532" t="n">
        <v>17448.08</v>
      </c>
      <c r="F48" s="532" t="n">
        <v>7063.27</v>
      </c>
      <c r="G48" s="532" t="n">
        <v>42847.65</v>
      </c>
      <c r="H48" s="532" t="n">
        <v>6627.48</v>
      </c>
      <c r="I48" s="532" t="n">
        <v>1396.76</v>
      </c>
      <c r="J48" s="532"/>
      <c r="K48" s="532"/>
      <c r="L48" s="532"/>
      <c r="M48" s="532"/>
      <c r="N48" s="532"/>
      <c r="O48" s="532"/>
      <c r="P48" s="533"/>
      <c r="Q48" s="534"/>
    </row>
    <row r="49" customFormat="false" ht="11.1" hidden="false" customHeight="true" outlineLevel="0" collapsed="false">
      <c r="A49" s="530"/>
      <c r="B49" s="555" t="s">
        <v>738</v>
      </c>
      <c r="C49" s="556"/>
      <c r="D49" s="557"/>
      <c r="E49" s="532" t="n">
        <v>51219.08</v>
      </c>
      <c r="F49" s="532" t="n">
        <v>50114.74</v>
      </c>
      <c r="G49" s="532" t="n">
        <v>15194.89</v>
      </c>
      <c r="H49" s="532" t="n">
        <v>53963.83</v>
      </c>
      <c r="I49" s="532" t="n">
        <v>49780.01</v>
      </c>
      <c r="J49" s="532"/>
      <c r="K49" s="532"/>
      <c r="L49" s="532"/>
      <c r="M49" s="532"/>
      <c r="N49" s="532"/>
      <c r="O49" s="532"/>
      <c r="P49" s="533"/>
      <c r="Q49" s="534"/>
    </row>
    <row r="50" customFormat="false" ht="11.1" hidden="false" customHeight="true" outlineLevel="0" collapsed="false">
      <c r="A50" s="530"/>
      <c r="B50" s="554" t="s">
        <v>739</v>
      </c>
      <c r="C50" s="554"/>
      <c r="D50" s="554"/>
      <c r="E50" s="532" t="n">
        <v>29959.45</v>
      </c>
      <c r="F50" s="532" t="n">
        <v>32566.35</v>
      </c>
      <c r="G50" s="532" t="n">
        <v>33337.53</v>
      </c>
      <c r="H50" s="532" t="n">
        <v>26777.34</v>
      </c>
      <c r="I50" s="532"/>
      <c r="J50" s="532"/>
      <c r="K50" s="532"/>
      <c r="L50" s="532"/>
      <c r="M50" s="532"/>
      <c r="N50" s="532"/>
      <c r="O50" s="532"/>
      <c r="P50" s="533"/>
      <c r="Q50" s="534"/>
    </row>
    <row r="51" customFormat="false" ht="11.1" hidden="false" customHeight="true" outlineLevel="0" collapsed="false">
      <c r="A51" s="530"/>
      <c r="B51" s="554" t="s">
        <v>740</v>
      </c>
      <c r="C51" s="554"/>
      <c r="D51" s="554"/>
      <c r="E51" s="558"/>
      <c r="F51" s="558"/>
      <c r="G51" s="558"/>
      <c r="H51" s="558"/>
      <c r="I51" s="558"/>
      <c r="J51" s="558"/>
      <c r="K51" s="558"/>
      <c r="L51" s="558"/>
      <c r="M51" s="558"/>
      <c r="N51" s="558"/>
      <c r="O51" s="558"/>
      <c r="P51" s="559"/>
      <c r="Q51" s="534"/>
    </row>
    <row r="52" customFormat="false" ht="14.25" hidden="false" customHeight="true" outlineLevel="0" collapsed="false">
      <c r="A52" s="530"/>
      <c r="B52" s="550" t="s">
        <v>741</v>
      </c>
      <c r="C52" s="550"/>
      <c r="D52" s="550"/>
      <c r="E52" s="540" t="n">
        <f aca="false">SUM(E41:E51)</f>
        <v>9434311.5</v>
      </c>
      <c r="F52" s="540" t="n">
        <f aca="false">SUM(F41:F51)</f>
        <v>6814501.28</v>
      </c>
      <c r="G52" s="540" t="n">
        <f aca="false">SUM(G41:G51)</f>
        <v>9673142.72</v>
      </c>
      <c r="H52" s="540" t="n">
        <f aca="false">SUM(H41:H51)</f>
        <v>6406331.64</v>
      </c>
      <c r="I52" s="540" t="n">
        <f aca="false">SUM(I41:I51)</f>
        <v>4169620.42</v>
      </c>
      <c r="J52" s="540" t="n">
        <f aca="false">SUM(J41:J51)</f>
        <v>0</v>
      </c>
      <c r="K52" s="540" t="n">
        <f aca="false">SUM(K41:K51)</f>
        <v>0</v>
      </c>
      <c r="L52" s="540" t="n">
        <f aca="false">SUM(L41:L51)</f>
        <v>0</v>
      </c>
      <c r="M52" s="540" t="n">
        <f aca="false">SUM(M41:M51)</f>
        <v>0</v>
      </c>
      <c r="N52" s="540" t="n">
        <f aca="false">SUM(N41:N51)</f>
        <v>0</v>
      </c>
      <c r="O52" s="540" t="n">
        <f aca="false">SUM(O41:O51)</f>
        <v>0</v>
      </c>
      <c r="P52" s="540" t="n">
        <f aca="false">SUM(P41:P51)</f>
        <v>0</v>
      </c>
      <c r="Q52" s="542"/>
    </row>
    <row r="53" customFormat="false" ht="15" hidden="false" customHeight="true" outlineLevel="0" collapsed="false">
      <c r="A53" s="530"/>
      <c r="B53" s="527" t="s">
        <v>742</v>
      </c>
      <c r="C53" s="528"/>
      <c r="D53" s="528"/>
      <c r="E53" s="560"/>
      <c r="F53" s="561"/>
      <c r="G53" s="561"/>
      <c r="H53" s="561"/>
      <c r="I53" s="561"/>
      <c r="J53" s="561"/>
      <c r="K53" s="561"/>
      <c r="L53" s="561"/>
      <c r="M53" s="561"/>
      <c r="N53" s="561"/>
      <c r="O53" s="561"/>
      <c r="P53" s="562"/>
      <c r="Q53" s="563"/>
    </row>
    <row r="54" customFormat="false" ht="11.1" hidden="false" customHeight="true" outlineLevel="0" collapsed="false">
      <c r="A54" s="530" t="n">
        <v>2500</v>
      </c>
      <c r="B54" s="535" t="s">
        <v>743</v>
      </c>
      <c r="C54" s="535"/>
      <c r="D54" s="535"/>
      <c r="E54" s="532"/>
      <c r="F54" s="532"/>
      <c r="G54" s="532"/>
      <c r="H54" s="532"/>
      <c r="I54" s="532"/>
      <c r="J54" s="532"/>
      <c r="K54" s="532"/>
      <c r="L54" s="532"/>
      <c r="M54" s="532"/>
      <c r="N54" s="532"/>
      <c r="O54" s="532"/>
      <c r="P54" s="533"/>
      <c r="Q54" s="534"/>
    </row>
    <row r="55" customFormat="false" ht="11.25" hidden="false" customHeight="true" outlineLevel="0" collapsed="false">
      <c r="A55" s="530" t="s">
        <v>744</v>
      </c>
      <c r="B55" s="535" t="s">
        <v>745</v>
      </c>
      <c r="C55" s="535"/>
      <c r="D55" s="535"/>
      <c r="E55" s="532"/>
      <c r="F55" s="532"/>
      <c r="G55" s="532"/>
      <c r="H55" s="532"/>
      <c r="I55" s="532"/>
      <c r="J55" s="532"/>
      <c r="K55" s="532"/>
      <c r="L55" s="532"/>
      <c r="M55" s="532"/>
      <c r="N55" s="532"/>
      <c r="O55" s="532"/>
      <c r="P55" s="533"/>
      <c r="Q55" s="534"/>
    </row>
    <row r="56" customFormat="false" ht="11.1" hidden="false" customHeight="true" outlineLevel="0" collapsed="false">
      <c r="A56" s="530" t="s">
        <v>746</v>
      </c>
      <c r="B56" s="564" t="s">
        <v>747</v>
      </c>
      <c r="C56" s="565"/>
      <c r="D56" s="566"/>
      <c r="E56" s="532"/>
      <c r="F56" s="532"/>
      <c r="G56" s="532"/>
      <c r="H56" s="532"/>
      <c r="I56" s="532"/>
      <c r="J56" s="532"/>
      <c r="K56" s="532"/>
      <c r="L56" s="532"/>
      <c r="M56" s="532"/>
      <c r="N56" s="532"/>
      <c r="O56" s="532"/>
      <c r="P56" s="533"/>
      <c r="Q56" s="534"/>
    </row>
    <row r="57" customFormat="false" ht="11.1" hidden="false" customHeight="true" outlineLevel="0" collapsed="false">
      <c r="A57" s="530" t="n">
        <v>2550</v>
      </c>
      <c r="B57" s="535" t="s">
        <v>748</v>
      </c>
      <c r="C57" s="535"/>
      <c r="D57" s="535"/>
      <c r="E57" s="532"/>
      <c r="F57" s="532"/>
      <c r="G57" s="532"/>
      <c r="H57" s="532"/>
      <c r="I57" s="532"/>
      <c r="J57" s="532"/>
      <c r="K57" s="532"/>
      <c r="L57" s="532"/>
      <c r="M57" s="532"/>
      <c r="N57" s="532"/>
      <c r="O57" s="532"/>
      <c r="P57" s="533"/>
      <c r="Q57" s="534"/>
    </row>
    <row r="58" customFormat="false" ht="11.1" hidden="false" customHeight="true" outlineLevel="0" collapsed="false">
      <c r="A58" s="530" t="n">
        <v>2247</v>
      </c>
      <c r="B58" s="564" t="s">
        <v>749</v>
      </c>
      <c r="C58" s="565"/>
      <c r="D58" s="566"/>
      <c r="E58" s="532"/>
      <c r="F58" s="532"/>
      <c r="G58" s="532"/>
      <c r="H58" s="532"/>
      <c r="I58" s="532"/>
      <c r="J58" s="532"/>
      <c r="K58" s="532"/>
      <c r="L58" s="532"/>
      <c r="M58" s="532"/>
      <c r="N58" s="532"/>
      <c r="O58" s="532"/>
      <c r="P58" s="533"/>
      <c r="Q58" s="534"/>
    </row>
    <row r="59" customFormat="false" ht="10.5" hidden="false" customHeight="true" outlineLevel="0" collapsed="false">
      <c r="A59" s="530" t="n">
        <v>2560</v>
      </c>
      <c r="B59" s="535" t="s">
        <v>750</v>
      </c>
      <c r="C59" s="535"/>
      <c r="D59" s="535"/>
      <c r="E59" s="532"/>
      <c r="F59" s="532"/>
      <c r="G59" s="532"/>
      <c r="H59" s="532"/>
      <c r="I59" s="532"/>
      <c r="J59" s="532"/>
      <c r="K59" s="532"/>
      <c r="L59" s="532"/>
      <c r="M59" s="532"/>
      <c r="N59" s="532"/>
      <c r="O59" s="532"/>
      <c r="P59" s="533"/>
      <c r="Q59" s="534"/>
    </row>
    <row r="60" customFormat="false" ht="12.75" hidden="false" customHeight="true" outlineLevel="0" collapsed="false">
      <c r="A60" s="530"/>
      <c r="B60" s="567" t="s">
        <v>751</v>
      </c>
      <c r="C60" s="568"/>
      <c r="D60" s="568"/>
      <c r="E60" s="569"/>
      <c r="F60" s="569"/>
      <c r="G60" s="569"/>
      <c r="H60" s="569"/>
      <c r="I60" s="569"/>
      <c r="J60" s="569"/>
      <c r="K60" s="569"/>
      <c r="L60" s="569"/>
      <c r="M60" s="569"/>
      <c r="N60" s="569"/>
      <c r="O60" s="569"/>
      <c r="P60" s="569"/>
      <c r="Q60" s="529"/>
    </row>
    <row r="61" customFormat="false" ht="12" hidden="false" customHeight="true" outlineLevel="0" collapsed="false">
      <c r="A61" s="530" t="s">
        <v>752</v>
      </c>
      <c r="B61" s="535" t="s">
        <v>753</v>
      </c>
      <c r="C61" s="535"/>
      <c r="D61" s="535"/>
      <c r="E61" s="532"/>
      <c r="F61" s="532"/>
      <c r="G61" s="532"/>
      <c r="H61" s="532"/>
      <c r="I61" s="532"/>
      <c r="J61" s="532"/>
      <c r="K61" s="532"/>
      <c r="L61" s="532"/>
      <c r="M61" s="532"/>
      <c r="N61" s="532"/>
      <c r="O61" s="532"/>
      <c r="P61" s="533"/>
      <c r="Q61" s="534"/>
    </row>
    <row r="62" customFormat="false" ht="12.75" hidden="false" customHeight="true" outlineLevel="0" collapsed="false">
      <c r="A62" s="530" t="s">
        <v>754</v>
      </c>
      <c r="B62" s="536" t="s">
        <v>755</v>
      </c>
      <c r="C62" s="536"/>
      <c r="D62" s="536"/>
      <c r="E62" s="532"/>
      <c r="F62" s="532"/>
      <c r="G62" s="532"/>
      <c r="H62" s="532"/>
      <c r="I62" s="532"/>
      <c r="J62" s="532"/>
      <c r="K62" s="532"/>
      <c r="L62" s="532"/>
      <c r="M62" s="532"/>
      <c r="N62" s="532"/>
      <c r="O62" s="532"/>
      <c r="P62" s="533"/>
      <c r="Q62" s="534"/>
    </row>
    <row r="63" customFormat="false" ht="13.5" hidden="false" customHeight="true" outlineLevel="0" collapsed="false">
      <c r="A63" s="530"/>
      <c r="B63" s="550" t="s">
        <v>756</v>
      </c>
      <c r="C63" s="550"/>
      <c r="D63" s="550"/>
      <c r="E63" s="540" t="n">
        <f aca="false">SUM(E54:E62)</f>
        <v>0</v>
      </c>
      <c r="F63" s="540" t="n">
        <f aca="false">SUM(F54:F62)</f>
        <v>0</v>
      </c>
      <c r="G63" s="540" t="n">
        <f aca="false">SUM(G54:G62)</f>
        <v>0</v>
      </c>
      <c r="H63" s="540" t="n">
        <f aca="false">SUM(H54:H62)</f>
        <v>0</v>
      </c>
      <c r="I63" s="540" t="n">
        <f aca="false">SUM(I54:I62)</f>
        <v>0</v>
      </c>
      <c r="J63" s="540" t="n">
        <f aca="false">SUM(J54:J62)</f>
        <v>0</v>
      </c>
      <c r="K63" s="540" t="n">
        <f aca="false">SUM(K54:K62)</f>
        <v>0</v>
      </c>
      <c r="L63" s="540" t="n">
        <f aca="false">SUM(L54:L62)</f>
        <v>0</v>
      </c>
      <c r="M63" s="540" t="n">
        <f aca="false">SUM(M54:M62)</f>
        <v>0</v>
      </c>
      <c r="N63" s="540" t="n">
        <f aca="false">SUM(N54:N62)</f>
        <v>0</v>
      </c>
      <c r="O63" s="540" t="n">
        <f aca="false">SUM(O54:O62)</f>
        <v>0</v>
      </c>
      <c r="P63" s="540" t="n">
        <f aca="false">SUM(P54:P62)</f>
        <v>0</v>
      </c>
      <c r="Q63" s="542"/>
    </row>
    <row r="64" customFormat="false" ht="11.25" hidden="false" customHeight="true" outlineLevel="0" collapsed="false">
      <c r="A64" s="530"/>
      <c r="B64" s="550" t="s">
        <v>757</v>
      </c>
      <c r="C64" s="550"/>
      <c r="D64" s="550"/>
      <c r="E64" s="540" t="n">
        <f aca="false">E63+E52+E39+E23</f>
        <v>16384826.17</v>
      </c>
      <c r="F64" s="540" t="n">
        <f aca="false">F63+F52+F39+F23</f>
        <v>11193536.33</v>
      </c>
      <c r="G64" s="540" t="n">
        <f aca="false">G63+G52+G39+G23</f>
        <v>13172202.34</v>
      </c>
      <c r="H64" s="540" t="n">
        <f aca="false">H63+H52+H39+H23</f>
        <v>13529828.11</v>
      </c>
      <c r="I64" s="540" t="n">
        <f aca="false">I63+I52+I39+I23</f>
        <v>10498616.82</v>
      </c>
      <c r="J64" s="540" t="n">
        <f aca="false">J63+J52+J39+J23</f>
        <v>0</v>
      </c>
      <c r="K64" s="540" t="n">
        <f aca="false">K63+K52+K39+K23</f>
        <v>0</v>
      </c>
      <c r="L64" s="540" t="n">
        <f aca="false">L63+L52+L39+L23</f>
        <v>0</v>
      </c>
      <c r="M64" s="540" t="n">
        <f aca="false">M63+M52+M39+M23</f>
        <v>0</v>
      </c>
      <c r="N64" s="540" t="n">
        <f aca="false">N63+N52+N39+N23</f>
        <v>0</v>
      </c>
      <c r="O64" s="540" t="n">
        <f aca="false">O63+O52+O39+O23</f>
        <v>0</v>
      </c>
      <c r="P64" s="541" t="n">
        <f aca="false">P63+P52+P39+P23</f>
        <v>0</v>
      </c>
      <c r="Q64" s="570"/>
    </row>
    <row r="65" customFormat="false" ht="11.1" hidden="false" customHeight="true" outlineLevel="0" collapsed="false">
      <c r="A65" s="530"/>
      <c r="B65" s="551" t="s">
        <v>758</v>
      </c>
      <c r="C65" s="552"/>
      <c r="D65" s="552"/>
      <c r="E65" s="553"/>
      <c r="F65" s="553"/>
      <c r="G65" s="553"/>
      <c r="H65" s="553"/>
      <c r="I65" s="553"/>
      <c r="J65" s="553"/>
      <c r="K65" s="553"/>
      <c r="L65" s="553"/>
      <c r="M65" s="553"/>
      <c r="N65" s="553"/>
      <c r="O65" s="553"/>
      <c r="P65" s="553"/>
      <c r="Q65" s="529"/>
    </row>
    <row r="66" customFormat="false" ht="12.75" hidden="false" customHeight="true" outlineLevel="0" collapsed="false">
      <c r="A66" s="530" t="n">
        <v>2700</v>
      </c>
      <c r="B66" s="535" t="s">
        <v>759</v>
      </c>
      <c r="C66" s="535"/>
      <c r="D66" s="535"/>
      <c r="E66" s="532"/>
      <c r="F66" s="532"/>
      <c r="G66" s="532"/>
      <c r="H66" s="532"/>
      <c r="I66" s="532"/>
      <c r="J66" s="532"/>
      <c r="K66" s="532"/>
      <c r="L66" s="532"/>
      <c r="M66" s="532"/>
      <c r="N66" s="532"/>
      <c r="O66" s="532"/>
      <c r="P66" s="533"/>
      <c r="Q66" s="534"/>
    </row>
    <row r="67" customFormat="false" ht="12" hidden="false" customHeight="true" outlineLevel="0" collapsed="false">
      <c r="A67" s="530" t="n">
        <v>2710</v>
      </c>
      <c r="B67" s="535" t="s">
        <v>760</v>
      </c>
      <c r="C67" s="535"/>
      <c r="D67" s="535"/>
      <c r="E67" s="532"/>
      <c r="F67" s="532"/>
      <c r="G67" s="532"/>
      <c r="H67" s="532"/>
      <c r="I67" s="532"/>
      <c r="J67" s="532"/>
      <c r="K67" s="532"/>
      <c r="L67" s="532"/>
      <c r="M67" s="532"/>
      <c r="N67" s="532"/>
      <c r="O67" s="532"/>
      <c r="P67" s="533"/>
      <c r="Q67" s="534"/>
    </row>
    <row r="68" customFormat="false" ht="13.5" hidden="false" customHeight="true" outlineLevel="0" collapsed="false">
      <c r="A68" s="530" t="n">
        <v>2711</v>
      </c>
      <c r="B68" s="571" t="s">
        <v>761</v>
      </c>
      <c r="C68" s="572"/>
      <c r="D68" s="573"/>
      <c r="E68" s="547"/>
      <c r="F68" s="547"/>
      <c r="G68" s="547"/>
      <c r="H68" s="547"/>
      <c r="I68" s="547"/>
      <c r="J68" s="547"/>
      <c r="K68" s="547"/>
      <c r="L68" s="547"/>
      <c r="M68" s="547"/>
      <c r="N68" s="547"/>
      <c r="O68" s="547"/>
      <c r="P68" s="548"/>
      <c r="Q68" s="549"/>
    </row>
    <row r="69" customFormat="false" ht="12.75" hidden="false" customHeight="true" outlineLevel="0" collapsed="false">
      <c r="A69" s="530" t="n">
        <v>2720</v>
      </c>
      <c r="B69" s="535" t="s">
        <v>762</v>
      </c>
      <c r="C69" s="535"/>
      <c r="D69" s="535"/>
      <c r="E69" s="532" t="n">
        <v>1542869.59</v>
      </c>
      <c r="F69" s="532" t="n">
        <v>1542869.59</v>
      </c>
      <c r="G69" s="532" t="n">
        <v>1546476.79</v>
      </c>
      <c r="H69" s="532" t="n">
        <v>1546476.79</v>
      </c>
      <c r="I69" s="532" t="n">
        <v>1546476.79</v>
      </c>
      <c r="J69" s="532"/>
      <c r="K69" s="532"/>
      <c r="L69" s="532"/>
      <c r="M69" s="532"/>
      <c r="N69" s="532"/>
      <c r="O69" s="532"/>
      <c r="P69" s="533"/>
      <c r="Q69" s="534"/>
    </row>
    <row r="70" customFormat="false" ht="12.75" hidden="false" customHeight="false" outlineLevel="0" collapsed="false">
      <c r="A70" s="530" t="n">
        <v>2721</v>
      </c>
      <c r="B70" s="571" t="s">
        <v>763</v>
      </c>
      <c r="C70" s="565"/>
      <c r="D70" s="566"/>
      <c r="E70" s="547" t="n">
        <v>409891.84</v>
      </c>
      <c r="F70" s="547" t="n">
        <v>422749.09</v>
      </c>
      <c r="G70" s="547" t="n">
        <v>435606.33</v>
      </c>
      <c r="H70" s="547" t="n">
        <v>448493.64</v>
      </c>
      <c r="I70" s="547" t="n">
        <v>461380.95</v>
      </c>
      <c r="J70" s="547"/>
      <c r="K70" s="547"/>
      <c r="L70" s="547"/>
      <c r="M70" s="547"/>
      <c r="N70" s="547"/>
      <c r="O70" s="547"/>
      <c r="P70" s="548"/>
      <c r="Q70" s="549"/>
    </row>
    <row r="71" customFormat="false" ht="12.75" hidden="false" customHeight="false" outlineLevel="0" collapsed="false">
      <c r="A71" s="530" t="n">
        <v>2730</v>
      </c>
      <c r="B71" s="535" t="s">
        <v>764</v>
      </c>
      <c r="C71" s="535"/>
      <c r="D71" s="535"/>
      <c r="E71" s="532" t="n">
        <v>70089.2</v>
      </c>
      <c r="F71" s="532" t="n">
        <v>70089.2</v>
      </c>
      <c r="G71" s="532" t="n">
        <v>70089.2</v>
      </c>
      <c r="H71" s="532" t="n">
        <v>70089.2</v>
      </c>
      <c r="I71" s="532" t="n">
        <v>70089.2</v>
      </c>
      <c r="J71" s="532"/>
      <c r="K71" s="532"/>
      <c r="L71" s="532"/>
      <c r="M71" s="532"/>
      <c r="N71" s="532"/>
      <c r="O71" s="532"/>
      <c r="P71" s="533"/>
      <c r="Q71" s="534"/>
    </row>
    <row r="72" customFormat="false" ht="12.75" hidden="false" customHeight="false" outlineLevel="0" collapsed="false">
      <c r="A72" s="530" t="n">
        <v>2731</v>
      </c>
      <c r="B72" s="571" t="s">
        <v>763</v>
      </c>
      <c r="C72" s="565"/>
      <c r="D72" s="566"/>
      <c r="E72" s="547" t="n">
        <v>14177.1</v>
      </c>
      <c r="F72" s="547" t="n">
        <v>14761.17</v>
      </c>
      <c r="G72" s="547" t="n">
        <v>15345.25</v>
      </c>
      <c r="H72" s="547" t="n">
        <v>15929.32</v>
      </c>
      <c r="I72" s="547" t="n">
        <v>16513.4</v>
      </c>
      <c r="J72" s="547"/>
      <c r="K72" s="547"/>
      <c r="L72" s="547"/>
      <c r="M72" s="547"/>
      <c r="N72" s="547"/>
      <c r="O72" s="547"/>
      <c r="P72" s="548"/>
      <c r="Q72" s="549"/>
    </row>
    <row r="73" customFormat="false" ht="12.75" hidden="false" customHeight="false" outlineLevel="0" collapsed="false">
      <c r="A73" s="530" t="n">
        <v>2740</v>
      </c>
      <c r="B73" s="535" t="s">
        <v>765</v>
      </c>
      <c r="C73" s="535"/>
      <c r="D73" s="535"/>
      <c r="E73" s="532" t="n">
        <f aca="false">475605.02+1309878.68</f>
        <v>1785483.7</v>
      </c>
      <c r="F73" s="532" t="n">
        <f aca="false">475605.02+1309878.68</f>
        <v>1785483.7</v>
      </c>
      <c r="G73" s="532" t="n">
        <f aca="false">475605.02+1309878.68</f>
        <v>1785483.7</v>
      </c>
      <c r="H73" s="532" t="n">
        <f aca="false">475605.02+1309878.68</f>
        <v>1785483.7</v>
      </c>
      <c r="I73" s="532" t="n">
        <f aca="false">475605.02+1309878.68</f>
        <v>1785483.7</v>
      </c>
      <c r="J73" s="532"/>
      <c r="K73" s="532"/>
      <c r="L73" s="532"/>
      <c r="M73" s="532"/>
      <c r="N73" s="532"/>
      <c r="O73" s="532"/>
      <c r="P73" s="533"/>
      <c r="Q73" s="534"/>
    </row>
    <row r="74" customFormat="false" ht="12.75" hidden="false" customHeight="false" outlineLevel="0" collapsed="false">
      <c r="A74" s="530" t="n">
        <v>2741</v>
      </c>
      <c r="B74" s="571" t="s">
        <v>763</v>
      </c>
      <c r="C74" s="572"/>
      <c r="D74" s="573"/>
      <c r="E74" s="547" t="n">
        <f aca="false">302821.52+321434.57</f>
        <v>624256.09</v>
      </c>
      <c r="F74" s="547" t="n">
        <f aca="false">315218.57+332195.78</f>
        <v>647414.35</v>
      </c>
      <c r="G74" s="547" t="n">
        <f aca="false">327108.7+343111.43</f>
        <v>670220.13</v>
      </c>
      <c r="H74" s="547" t="n">
        <f aca="false">338998.82+354027.09</f>
        <v>693025.91</v>
      </c>
      <c r="I74" s="547" t="n">
        <f aca="false">364942.75+350888.95</f>
        <v>715831.7</v>
      </c>
      <c r="J74" s="547"/>
      <c r="K74" s="547"/>
      <c r="L74" s="547"/>
      <c r="M74" s="547"/>
      <c r="N74" s="547"/>
      <c r="O74" s="547"/>
      <c r="P74" s="548"/>
      <c r="Q74" s="549"/>
    </row>
    <row r="75" customFormat="false" ht="12.75" hidden="false" customHeight="false" outlineLevel="0" collapsed="false">
      <c r="A75" s="530" t="n">
        <v>2750</v>
      </c>
      <c r="B75" s="535" t="s">
        <v>766</v>
      </c>
      <c r="C75" s="535"/>
      <c r="D75" s="535"/>
      <c r="E75" s="532" t="n">
        <v>534470.16</v>
      </c>
      <c r="F75" s="532" t="n">
        <v>12763.83</v>
      </c>
      <c r="G75" s="532" t="n">
        <v>12763.83</v>
      </c>
      <c r="H75" s="532" t="n">
        <v>12763.83</v>
      </c>
      <c r="I75" s="532" t="n">
        <v>70772.53</v>
      </c>
      <c r="J75" s="532"/>
      <c r="K75" s="532"/>
      <c r="L75" s="532"/>
      <c r="M75" s="532"/>
      <c r="N75" s="532"/>
      <c r="O75" s="532"/>
      <c r="P75" s="533"/>
      <c r="Q75" s="534"/>
    </row>
    <row r="76" customFormat="false" ht="12.75" hidden="false" customHeight="false" outlineLevel="0" collapsed="false">
      <c r="A76" s="530" t="n">
        <v>2751</v>
      </c>
      <c r="B76" s="571" t="s">
        <v>763</v>
      </c>
      <c r="C76" s="565"/>
      <c r="D76" s="566"/>
      <c r="E76" s="547" t="n">
        <v>375281.47</v>
      </c>
      <c r="F76" s="547" t="n">
        <v>9306.96</v>
      </c>
      <c r="G76" s="547" t="n">
        <v>9572.87</v>
      </c>
      <c r="H76" s="547" t="n">
        <v>9838.78</v>
      </c>
      <c r="I76" s="547" t="n">
        <v>10902.44</v>
      </c>
      <c r="J76" s="547"/>
      <c r="K76" s="547"/>
      <c r="L76" s="547"/>
      <c r="M76" s="547"/>
      <c r="N76" s="547"/>
      <c r="O76" s="547"/>
      <c r="P76" s="548"/>
      <c r="Q76" s="549"/>
      <c r="R76" s="574"/>
      <c r="S76" s="574"/>
      <c r="T76" s="574"/>
      <c r="U76" s="574"/>
      <c r="V76" s="574"/>
      <c r="W76" s="574"/>
      <c r="X76" s="574"/>
      <c r="Y76" s="574"/>
      <c r="Z76" s="574"/>
      <c r="AA76" s="574"/>
      <c r="AB76" s="574"/>
      <c r="AC76" s="574"/>
      <c r="AD76" s="574"/>
      <c r="AE76" s="574"/>
      <c r="AF76" s="574"/>
      <c r="AG76" s="574"/>
      <c r="AH76" s="574"/>
      <c r="AI76" s="574"/>
      <c r="AJ76" s="574"/>
      <c r="AK76" s="574"/>
      <c r="AL76" s="574"/>
      <c r="AM76" s="574"/>
      <c r="AN76" s="574"/>
      <c r="AO76" s="574"/>
      <c r="AP76" s="574"/>
      <c r="AQ76" s="574"/>
      <c r="AR76" s="574"/>
      <c r="AS76" s="574"/>
      <c r="AT76" s="574"/>
      <c r="AU76" s="574"/>
      <c r="AV76" s="574"/>
      <c r="AW76" s="574"/>
      <c r="AX76" s="574"/>
      <c r="AY76" s="574"/>
      <c r="AZ76" s="574"/>
      <c r="BA76" s="574"/>
      <c r="BB76" s="574"/>
      <c r="BC76" s="574"/>
      <c r="BD76" s="574"/>
      <c r="BE76" s="574"/>
      <c r="BF76" s="574"/>
      <c r="BG76" s="574"/>
      <c r="BH76" s="574"/>
      <c r="BI76" s="574"/>
      <c r="BJ76" s="574"/>
      <c r="BK76" s="574"/>
      <c r="BL76" s="574"/>
      <c r="BM76" s="574"/>
      <c r="BN76" s="574"/>
      <c r="BO76" s="574"/>
      <c r="BP76" s="574"/>
      <c r="BQ76" s="574"/>
      <c r="BR76" s="574"/>
      <c r="BS76" s="574"/>
      <c r="BT76" s="574"/>
      <c r="BU76" s="574"/>
      <c r="BV76" s="574"/>
      <c r="BW76" s="574"/>
      <c r="BX76" s="574"/>
      <c r="BY76" s="574"/>
      <c r="BZ76" s="574"/>
      <c r="CA76" s="574"/>
      <c r="CB76" s="574"/>
      <c r="CC76" s="574"/>
      <c r="CD76" s="574"/>
      <c r="CE76" s="574"/>
      <c r="CF76" s="574"/>
      <c r="CG76" s="574"/>
      <c r="CH76" s="574"/>
      <c r="CI76" s="574"/>
      <c r="CJ76" s="574"/>
      <c r="CK76" s="574"/>
      <c r="CL76" s="574"/>
      <c r="CM76" s="574"/>
      <c r="CN76" s="574"/>
      <c r="CO76" s="574"/>
      <c r="CP76" s="574"/>
      <c r="CQ76" s="574"/>
      <c r="CR76" s="574"/>
      <c r="CS76" s="574"/>
      <c r="CT76" s="574"/>
      <c r="CU76" s="574"/>
      <c r="CV76" s="574"/>
      <c r="CW76" s="574"/>
      <c r="CX76" s="574"/>
      <c r="CY76" s="574"/>
      <c r="CZ76" s="574"/>
      <c r="DA76" s="574"/>
      <c r="DB76" s="574"/>
      <c r="DC76" s="574"/>
      <c r="DD76" s="574"/>
      <c r="DE76" s="574"/>
      <c r="DF76" s="574"/>
      <c r="DG76" s="574"/>
      <c r="DH76" s="574"/>
      <c r="DI76" s="574"/>
      <c r="DJ76" s="574"/>
      <c r="DK76" s="574"/>
      <c r="DL76" s="574"/>
      <c r="DM76" s="574"/>
      <c r="DN76" s="574"/>
      <c r="DO76" s="574"/>
      <c r="DP76" s="574"/>
      <c r="DQ76" s="574"/>
      <c r="DR76" s="574"/>
      <c r="DS76" s="574"/>
      <c r="DT76" s="574"/>
      <c r="DU76" s="574"/>
      <c r="DV76" s="574"/>
      <c r="DW76" s="574"/>
      <c r="DX76" s="574"/>
      <c r="DY76" s="574"/>
      <c r="DZ76" s="574"/>
      <c r="EA76" s="574"/>
      <c r="EB76" s="574"/>
      <c r="EC76" s="574"/>
      <c r="ED76" s="574"/>
      <c r="EE76" s="574"/>
      <c r="EF76" s="574"/>
      <c r="EG76" s="574"/>
      <c r="EH76" s="574"/>
      <c r="EI76" s="574"/>
      <c r="EJ76" s="574"/>
      <c r="EK76" s="574"/>
      <c r="EL76" s="574"/>
      <c r="EM76" s="574"/>
      <c r="EN76" s="574"/>
      <c r="EO76" s="574"/>
      <c r="EP76" s="574"/>
      <c r="EQ76" s="574"/>
      <c r="ER76" s="574"/>
      <c r="ES76" s="574"/>
      <c r="ET76" s="574"/>
      <c r="EU76" s="574"/>
      <c r="EV76" s="574"/>
      <c r="EW76" s="574"/>
      <c r="EX76" s="574"/>
      <c r="EY76" s="574"/>
      <c r="EZ76" s="574"/>
      <c r="FA76" s="574"/>
      <c r="FB76" s="574"/>
      <c r="FC76" s="574"/>
      <c r="FD76" s="574"/>
      <c r="FE76" s="574"/>
      <c r="FF76" s="574"/>
      <c r="FG76" s="574"/>
      <c r="FH76" s="574"/>
      <c r="FI76" s="574"/>
      <c r="FJ76" s="574"/>
      <c r="FK76" s="574"/>
      <c r="FL76" s="574"/>
      <c r="FM76" s="574"/>
      <c r="FN76" s="574"/>
      <c r="FO76" s="574"/>
      <c r="FP76" s="574"/>
      <c r="FQ76" s="574"/>
      <c r="FR76" s="574"/>
      <c r="FS76" s="574"/>
      <c r="FT76" s="574"/>
      <c r="FU76" s="574"/>
    </row>
    <row r="77" customFormat="false" ht="12.75" hidden="false" customHeight="false" outlineLevel="0" collapsed="false">
      <c r="A77" s="530" t="n">
        <v>2760</v>
      </c>
      <c r="B77" s="535" t="s">
        <v>767</v>
      </c>
      <c r="C77" s="535"/>
      <c r="D77" s="535"/>
      <c r="E77" s="532" t="n">
        <f aca="false">1902073.14+413378.06</f>
        <v>2315451.2</v>
      </c>
      <c r="F77" s="532" t="n">
        <f aca="false">1904681.84+413378.06</f>
        <v>2318059.9</v>
      </c>
      <c r="G77" s="532" t="n">
        <f aca="false">1938911.14+413378.06</f>
        <v>2352289.2</v>
      </c>
      <c r="H77" s="532" t="n">
        <f aca="false">1950975.56+413378.06</f>
        <v>2364353.62</v>
      </c>
      <c r="I77" s="532" t="n">
        <f aca="false">1975984.61+413378.06</f>
        <v>2389362.67</v>
      </c>
      <c r="J77" s="532"/>
      <c r="K77" s="532"/>
      <c r="L77" s="532"/>
      <c r="M77" s="532"/>
      <c r="N77" s="532"/>
      <c r="O77" s="532"/>
      <c r="P77" s="533"/>
      <c r="Q77" s="534"/>
    </row>
    <row r="78" customFormat="false" ht="13.5" hidden="false" customHeight="false" outlineLevel="0" collapsed="false">
      <c r="A78" s="530" t="n">
        <v>2761</v>
      </c>
      <c r="B78" s="571" t="s">
        <v>763</v>
      </c>
      <c r="C78" s="575"/>
      <c r="D78" s="575"/>
      <c r="E78" s="547" t="n">
        <f aca="false">58585.26+54057.92</f>
        <v>112643.18</v>
      </c>
      <c r="F78" s="547" t="n">
        <f aca="false">63386.49+55778.87</f>
        <v>119165.36</v>
      </c>
      <c r="G78" s="547" t="n">
        <f aca="false">68045.21+57499.82</f>
        <v>125545.03</v>
      </c>
      <c r="H78" s="547" t="n">
        <f aca="false">72703.93+59220.77</f>
        <v>131924.7</v>
      </c>
      <c r="I78" s="547" t="n">
        <f aca="false">77362.65+60949.01</f>
        <v>138311.66</v>
      </c>
      <c r="J78" s="547"/>
      <c r="K78" s="547"/>
      <c r="L78" s="547"/>
      <c r="M78" s="547"/>
      <c r="N78" s="547"/>
      <c r="O78" s="547"/>
      <c r="P78" s="548"/>
      <c r="Q78" s="549"/>
    </row>
    <row r="79" customFormat="false" ht="13.5" hidden="false" customHeight="false" outlineLevel="0" collapsed="false">
      <c r="A79" s="530"/>
      <c r="B79" s="550" t="s">
        <v>768</v>
      </c>
      <c r="C79" s="550"/>
      <c r="D79" s="550"/>
      <c r="E79" s="540" t="n">
        <f aca="false">+E66+E67-E68+E69-E70+E71-E72+E73-E74+E75-E76+E77-E78</f>
        <v>4712114.17</v>
      </c>
      <c r="F79" s="540" t="n">
        <f aca="false">+F66+F67-F68+F69-F70+F71-F72+F73-F74+F75-F76+F77-F78</f>
        <v>4515869.29</v>
      </c>
      <c r="G79" s="540" t="n">
        <f aca="false">+G66+G67-G68+G69-G70+G71-G72+G73-G74+G75-G76+G77-G78</f>
        <v>4510813.11</v>
      </c>
      <c r="H79" s="540" t="n">
        <f aca="false">+H66+H67-H68+H69-H70+H71-H72+H73-H74+H75-H76+H77-H78</f>
        <v>4479954.79</v>
      </c>
      <c r="I79" s="540" t="n">
        <f aca="false">+I66+I67-I68+I69-I70+I71-I72+I73-I74+I75-I76+I77-I78</f>
        <v>4519244.74</v>
      </c>
      <c r="J79" s="540" t="n">
        <f aca="false">+J66+J67-J68+J69-J70+J71-J72+J73-J74+J75-J76+J77-J78</f>
        <v>0</v>
      </c>
      <c r="K79" s="540" t="n">
        <f aca="false">+K66+K67-K68+K69-K70+K71-K72+K73-K74+K75-K76+K77-K78</f>
        <v>0</v>
      </c>
      <c r="L79" s="540" t="n">
        <f aca="false">+L66+L67-L68+L69-L70+L71-L72+L73-L74+L75-L76+L77-L78</f>
        <v>0</v>
      </c>
      <c r="M79" s="540" t="n">
        <f aca="false">+M66+M67-M68+M69-M70+M71-M72+M73-M74+M75-M76+M77-M78</f>
        <v>0</v>
      </c>
      <c r="N79" s="540" t="n">
        <f aca="false">+N66+N67-N68+N69-N70+N71-N72+N73-N74+N75-N76+N77-N78</f>
        <v>0</v>
      </c>
      <c r="O79" s="540" t="n">
        <f aca="false">+O66+O67-O68+O69-O70+O71-O72+O73-O74+O75-O76+O77-O78</f>
        <v>0</v>
      </c>
      <c r="P79" s="541" t="n">
        <f aca="false">+P66+P67-P68+P69-P70+P71-P72+P73-P74+P75-P76+P77-P78</f>
        <v>0</v>
      </c>
      <c r="Q79" s="570"/>
    </row>
    <row r="80" customFormat="false" ht="12.75" hidden="false" customHeight="false" outlineLevel="0" collapsed="false">
      <c r="A80" s="530"/>
      <c r="B80" s="551" t="s">
        <v>769</v>
      </c>
      <c r="C80" s="552"/>
      <c r="D80" s="552"/>
      <c r="E80" s="553"/>
      <c r="F80" s="553"/>
      <c r="G80" s="553"/>
      <c r="H80" s="553"/>
      <c r="I80" s="553"/>
      <c r="J80" s="553"/>
      <c r="K80" s="553"/>
      <c r="L80" s="553"/>
      <c r="M80" s="553"/>
      <c r="N80" s="553"/>
      <c r="O80" s="553"/>
      <c r="P80" s="553"/>
      <c r="Q80" s="576"/>
    </row>
    <row r="81" customFormat="false" ht="12.75" hidden="false" customHeight="false" outlineLevel="0" collapsed="false">
      <c r="A81" s="530" t="n">
        <v>2800</v>
      </c>
      <c r="B81" s="535" t="s">
        <v>770</v>
      </c>
      <c r="C81" s="535"/>
      <c r="D81" s="535"/>
      <c r="E81" s="532" t="n">
        <v>838862.17</v>
      </c>
      <c r="F81" s="532" t="n">
        <v>847951.99</v>
      </c>
      <c r="G81" s="532" t="n">
        <v>790423.42</v>
      </c>
      <c r="H81" s="532" t="n">
        <v>881659.43</v>
      </c>
      <c r="I81" s="532" t="n">
        <v>946047.19</v>
      </c>
      <c r="J81" s="532"/>
      <c r="K81" s="532"/>
      <c r="L81" s="532"/>
      <c r="M81" s="532"/>
      <c r="N81" s="532"/>
      <c r="O81" s="532"/>
      <c r="P81" s="533"/>
      <c r="Q81" s="534"/>
    </row>
    <row r="82" customFormat="false" ht="12.75" hidden="false" customHeight="false" outlineLevel="0" collapsed="false">
      <c r="A82" s="530" t="n">
        <v>2840</v>
      </c>
      <c r="B82" s="535" t="s">
        <v>771</v>
      </c>
      <c r="C82" s="535"/>
      <c r="D82" s="535"/>
      <c r="E82" s="532" t="n">
        <v>0</v>
      </c>
      <c r="F82" s="532"/>
      <c r="G82" s="532"/>
      <c r="H82" s="532"/>
      <c r="I82" s="532"/>
      <c r="J82" s="532"/>
      <c r="K82" s="532"/>
      <c r="L82" s="532"/>
      <c r="M82" s="532"/>
      <c r="N82" s="532"/>
      <c r="O82" s="532"/>
      <c r="P82" s="533"/>
      <c r="Q82" s="534"/>
    </row>
    <row r="83" customFormat="false" ht="13.5" hidden="false" customHeight="false" outlineLevel="0" collapsed="false">
      <c r="A83" s="530" t="n">
        <v>2845</v>
      </c>
      <c r="B83" s="535" t="s">
        <v>772</v>
      </c>
      <c r="C83" s="535"/>
      <c r="D83" s="535"/>
      <c r="E83" s="532" t="n">
        <v>0</v>
      </c>
      <c r="F83" s="532"/>
      <c r="G83" s="532"/>
      <c r="H83" s="532"/>
      <c r="I83" s="532"/>
      <c r="J83" s="532"/>
      <c r="K83" s="532"/>
      <c r="L83" s="532"/>
      <c r="M83" s="532"/>
      <c r="N83" s="532"/>
      <c r="O83" s="532"/>
      <c r="P83" s="533"/>
      <c r="Q83" s="534"/>
    </row>
    <row r="84" customFormat="false" ht="13.5" hidden="false" customHeight="false" outlineLevel="0" collapsed="false">
      <c r="A84" s="530"/>
      <c r="B84" s="577" t="s">
        <v>773</v>
      </c>
      <c r="C84" s="577"/>
      <c r="D84" s="578"/>
      <c r="E84" s="416" t="n">
        <f aca="false">SUM(E81:E83)</f>
        <v>838862.17</v>
      </c>
      <c r="F84" s="416" t="n">
        <f aca="false">SUM(F81:F83)</f>
        <v>847951.99</v>
      </c>
      <c r="G84" s="416" t="n">
        <f aca="false">SUM(G81:G83)</f>
        <v>790423.42</v>
      </c>
      <c r="H84" s="416" t="n">
        <f aca="false">SUM(H81:H83)</f>
        <v>881659.43</v>
      </c>
      <c r="I84" s="416" t="n">
        <f aca="false">SUM(I81:I83)</f>
        <v>946047.19</v>
      </c>
      <c r="J84" s="416" t="n">
        <f aca="false">SUM(J81:J83)</f>
        <v>0</v>
      </c>
      <c r="K84" s="416" t="n">
        <f aca="false">SUM(K81:K83)</f>
        <v>0</v>
      </c>
      <c r="L84" s="416" t="n">
        <f aca="false">SUM(L81:L83)</f>
        <v>0</v>
      </c>
      <c r="M84" s="416" t="n">
        <f aca="false">SUM(M81:M83)</f>
        <v>0</v>
      </c>
      <c r="N84" s="416" t="n">
        <f aca="false">SUM(N81:N83)</f>
        <v>0</v>
      </c>
      <c r="O84" s="416" t="n">
        <f aca="false">SUM(O81:O83)</f>
        <v>0</v>
      </c>
      <c r="P84" s="579" t="n">
        <f aca="false">SUM(P81:P83)</f>
        <v>0</v>
      </c>
      <c r="Q84" s="570"/>
    </row>
    <row r="85" customFormat="false" ht="13.5" hidden="false" customHeight="false" outlineLevel="0" collapsed="false">
      <c r="A85" s="530"/>
      <c r="B85" s="580" t="s">
        <v>774</v>
      </c>
      <c r="C85" s="580"/>
      <c r="D85" s="580"/>
      <c r="E85" s="416" t="n">
        <f aca="false">+E84+E79+E64</f>
        <v>21935802.51</v>
      </c>
      <c r="F85" s="416" t="n">
        <f aca="false">+F84+F79+F64</f>
        <v>16557357.61</v>
      </c>
      <c r="G85" s="416" t="n">
        <f aca="false">+G84+G79+G64</f>
        <v>18473438.87</v>
      </c>
      <c r="H85" s="416" t="n">
        <f aca="false">+H84+H79+H64</f>
        <v>18891442.33</v>
      </c>
      <c r="I85" s="416" t="n">
        <f aca="false">+I84+I79+I64</f>
        <v>15963908.75</v>
      </c>
      <c r="J85" s="416" t="n">
        <f aca="false">+J84+J79+J64</f>
        <v>0</v>
      </c>
      <c r="K85" s="416" t="n">
        <f aca="false">+K84+K79+K64</f>
        <v>0</v>
      </c>
      <c r="L85" s="416" t="n">
        <f aca="false">+L84+L79+L64</f>
        <v>0</v>
      </c>
      <c r="M85" s="416" t="n">
        <f aca="false">+M84+M79+M64</f>
        <v>0</v>
      </c>
      <c r="N85" s="416" t="n">
        <f aca="false">+N84+N79+N64</f>
        <v>0</v>
      </c>
      <c r="O85" s="416" t="n">
        <f aca="false">+O84+O79+O64</f>
        <v>0</v>
      </c>
      <c r="P85" s="579" t="n">
        <f aca="false">+P84+P79+P64</f>
        <v>0</v>
      </c>
      <c r="Q85" s="570"/>
    </row>
    <row r="86" customFormat="false" ht="27.75" hidden="false" customHeight="false" outlineLevel="0" collapsed="false">
      <c r="A86" s="530"/>
      <c r="B86" s="581" t="s">
        <v>775</v>
      </c>
      <c r="C86" s="524"/>
      <c r="D86" s="524"/>
      <c r="E86" s="582"/>
      <c r="F86" s="582"/>
      <c r="G86" s="582"/>
      <c r="H86" s="582"/>
      <c r="I86" s="582"/>
      <c r="J86" s="582"/>
      <c r="K86" s="582"/>
      <c r="L86" s="582"/>
      <c r="M86" s="582"/>
      <c r="N86" s="582"/>
      <c r="O86" s="582"/>
      <c r="P86" s="582"/>
      <c r="Q86" s="525"/>
    </row>
    <row r="87" s="584" customFormat="true" ht="13.5" hidden="false" customHeight="false" outlineLevel="0" collapsed="false">
      <c r="A87" s="530"/>
      <c r="B87" s="527" t="s">
        <v>776</v>
      </c>
      <c r="C87" s="528"/>
      <c r="D87" s="528"/>
      <c r="E87" s="583"/>
      <c r="F87" s="583"/>
      <c r="G87" s="583"/>
      <c r="H87" s="583"/>
      <c r="I87" s="583"/>
      <c r="J87" s="583"/>
      <c r="K87" s="583"/>
      <c r="L87" s="583"/>
      <c r="M87" s="583"/>
      <c r="N87" s="583"/>
      <c r="O87" s="583"/>
      <c r="P87" s="583"/>
      <c r="Q87" s="529"/>
    </row>
    <row r="88" customFormat="false" ht="13.5" hidden="false" customHeight="false" outlineLevel="0" collapsed="false">
      <c r="A88" s="530"/>
      <c r="B88" s="527" t="s">
        <v>777</v>
      </c>
      <c r="C88" s="528"/>
      <c r="D88" s="528"/>
      <c r="E88" s="583"/>
      <c r="F88" s="583"/>
      <c r="G88" s="583"/>
      <c r="H88" s="583"/>
      <c r="I88" s="583"/>
      <c r="J88" s="583"/>
      <c r="K88" s="583"/>
      <c r="L88" s="583"/>
      <c r="M88" s="583"/>
      <c r="N88" s="583"/>
      <c r="O88" s="583"/>
      <c r="P88" s="583"/>
      <c r="Q88" s="529"/>
    </row>
    <row r="89" customFormat="false" ht="12.75" hidden="false" customHeight="false" outlineLevel="0" collapsed="false">
      <c r="A89" s="530" t="n">
        <v>3000</v>
      </c>
      <c r="B89" s="585" t="s">
        <v>778</v>
      </c>
      <c r="C89" s="585"/>
      <c r="D89" s="585"/>
      <c r="E89" s="532" t="n">
        <f aca="false">1124753.75+84281.53</f>
        <v>1209035.28</v>
      </c>
      <c r="F89" s="532" t="n">
        <f aca="false">1048915.55+84281.53</f>
        <v>1133197.08</v>
      </c>
      <c r="G89" s="532" t="n">
        <f aca="false">953678.02+68941.49</f>
        <v>1022619.51</v>
      </c>
      <c r="H89" s="532" t="n">
        <f aca="false">540306.39+68941.49</f>
        <v>609247.88</v>
      </c>
      <c r="I89" s="532" t="n">
        <f aca="false">404216.93+68941.49</f>
        <v>473158.42</v>
      </c>
      <c r="J89" s="532"/>
      <c r="K89" s="532"/>
      <c r="L89" s="586"/>
      <c r="M89" s="532"/>
      <c r="N89" s="532"/>
      <c r="O89" s="532"/>
      <c r="P89" s="533"/>
      <c r="Q89" s="534"/>
    </row>
    <row r="90" customFormat="false" ht="12.75" hidden="false" customHeight="false" outlineLevel="0" collapsed="false">
      <c r="A90" s="530" t="n">
        <v>3001</v>
      </c>
      <c r="B90" s="587" t="s">
        <v>779</v>
      </c>
      <c r="C90" s="588"/>
      <c r="D90" s="589"/>
      <c r="E90" s="532" t="n">
        <v>2181141.5</v>
      </c>
      <c r="F90" s="532" t="n">
        <v>2124488.31</v>
      </c>
      <c r="G90" s="532" t="n">
        <v>177134.81</v>
      </c>
      <c r="H90" s="532" t="n">
        <v>177020.81</v>
      </c>
      <c r="I90" s="532" t="n">
        <v>112020.81</v>
      </c>
      <c r="J90" s="590"/>
      <c r="K90" s="532"/>
      <c r="L90" s="532"/>
      <c r="M90" s="532"/>
      <c r="N90" s="532"/>
      <c r="O90" s="532"/>
      <c r="P90" s="533"/>
      <c r="Q90" s="534"/>
    </row>
    <row r="91" customFormat="false" ht="12.75" hidden="false" customHeight="false" outlineLevel="0" collapsed="false">
      <c r="A91" s="530" t="n">
        <v>3010</v>
      </c>
      <c r="B91" s="591" t="s">
        <v>780</v>
      </c>
      <c r="C91" s="591"/>
      <c r="D91" s="591"/>
      <c r="E91" s="532" t="n">
        <v>0</v>
      </c>
      <c r="F91" s="532"/>
      <c r="G91" s="532"/>
      <c r="H91" s="532"/>
      <c r="I91" s="532"/>
      <c r="J91" s="532"/>
      <c r="K91" s="532"/>
      <c r="L91" s="532"/>
      <c r="M91" s="532"/>
      <c r="N91" s="532"/>
      <c r="O91" s="532"/>
      <c r="P91" s="533"/>
      <c r="Q91" s="534"/>
    </row>
    <row r="92" customFormat="false" ht="12.75" hidden="false" customHeight="false" outlineLevel="0" collapsed="false">
      <c r="A92" s="530" t="n">
        <v>3025</v>
      </c>
      <c r="B92" s="591" t="s">
        <v>781</v>
      </c>
      <c r="C92" s="591"/>
      <c r="D92" s="591"/>
      <c r="E92" s="532" t="n">
        <v>0</v>
      </c>
      <c r="F92" s="532"/>
      <c r="G92" s="532"/>
      <c r="H92" s="532"/>
      <c r="I92" s="532"/>
      <c r="J92" s="532"/>
      <c r="K92" s="532"/>
      <c r="L92" s="532"/>
      <c r="M92" s="532"/>
      <c r="N92" s="532"/>
      <c r="O92" s="532"/>
      <c r="P92" s="533"/>
      <c r="Q92" s="534"/>
    </row>
    <row r="93" customFormat="false" ht="12.75" hidden="false" customHeight="false" outlineLevel="0" collapsed="false">
      <c r="A93" s="530" t="n">
        <v>3010</v>
      </c>
      <c r="B93" s="591" t="s">
        <v>782</v>
      </c>
      <c r="C93" s="591"/>
      <c r="D93" s="591"/>
      <c r="E93" s="532" t="n">
        <v>0</v>
      </c>
      <c r="F93" s="532"/>
      <c r="G93" s="532"/>
      <c r="H93" s="532"/>
      <c r="I93" s="532"/>
      <c r="J93" s="532"/>
      <c r="K93" s="532"/>
      <c r="L93" s="532"/>
      <c r="M93" s="532"/>
      <c r="N93" s="532"/>
      <c r="O93" s="532"/>
      <c r="P93" s="533"/>
      <c r="Q93" s="534"/>
    </row>
    <row r="94" customFormat="false" ht="13.5" hidden="false" customHeight="false" outlineLevel="0" collapsed="false">
      <c r="A94" s="530" t="s">
        <v>783</v>
      </c>
      <c r="B94" s="592" t="s">
        <v>784</v>
      </c>
      <c r="C94" s="592"/>
      <c r="D94" s="592"/>
      <c r="E94" s="532"/>
      <c r="F94" s="532"/>
      <c r="G94" s="532"/>
      <c r="H94" s="532"/>
      <c r="I94" s="532"/>
      <c r="J94" s="532"/>
      <c r="K94" s="532"/>
      <c r="L94" s="532"/>
      <c r="M94" s="532"/>
      <c r="N94" s="532"/>
      <c r="O94" s="532"/>
      <c r="P94" s="533"/>
      <c r="Q94" s="534"/>
    </row>
    <row r="95" customFormat="false" ht="13.5" hidden="false" customHeight="false" outlineLevel="0" collapsed="false">
      <c r="A95" s="530" t="n">
        <v>3030</v>
      </c>
      <c r="B95" s="593" t="s">
        <v>785</v>
      </c>
      <c r="C95" s="593"/>
      <c r="D95" s="593"/>
      <c r="E95" s="594" t="n">
        <f aca="false">SUM(E89:E94)</f>
        <v>3390176.78</v>
      </c>
      <c r="F95" s="594" t="n">
        <f aca="false">SUM(F89:F94)</f>
        <v>3257685.39</v>
      </c>
      <c r="G95" s="594" t="n">
        <f aca="false">SUM(G89:G94)</f>
        <v>1199754.32</v>
      </c>
      <c r="H95" s="594" t="n">
        <f aca="false">SUM(H89:H94)</f>
        <v>786268.69</v>
      </c>
      <c r="I95" s="594" t="n">
        <f aca="false">SUM(I89:I94)</f>
        <v>585179.23</v>
      </c>
      <c r="J95" s="594" t="n">
        <f aca="false">SUM(J89:J94)</f>
        <v>0</v>
      </c>
      <c r="K95" s="594" t="n">
        <f aca="false">SUM(K89:K94)</f>
        <v>0</v>
      </c>
      <c r="L95" s="594" t="n">
        <f aca="false">SUM(L89:L94)</f>
        <v>0</v>
      </c>
      <c r="M95" s="594" t="n">
        <f aca="false">SUM(M89:M94)</f>
        <v>0</v>
      </c>
      <c r="N95" s="594" t="n">
        <f aca="false">SUM(N89:N94)</f>
        <v>0</v>
      </c>
      <c r="O95" s="594" t="n">
        <f aca="false">SUM(O89:O94)</f>
        <v>0</v>
      </c>
      <c r="P95" s="595" t="n">
        <f aca="false">SUM(P89:P94)</f>
        <v>0</v>
      </c>
      <c r="Q95" s="570"/>
    </row>
    <row r="96" customFormat="false" ht="13.5" hidden="false" customHeight="false" outlineLevel="0" collapsed="false">
      <c r="A96" s="530" t="n">
        <v>3050</v>
      </c>
      <c r="B96" s="527" t="s">
        <v>786</v>
      </c>
      <c r="C96" s="528"/>
      <c r="D96" s="528"/>
      <c r="E96" s="583"/>
      <c r="F96" s="583"/>
      <c r="G96" s="583"/>
      <c r="H96" s="583"/>
      <c r="I96" s="583"/>
      <c r="J96" s="583"/>
      <c r="K96" s="583"/>
      <c r="L96" s="583"/>
      <c r="M96" s="583"/>
      <c r="N96" s="583"/>
      <c r="O96" s="583"/>
      <c r="P96" s="583"/>
      <c r="Q96" s="576"/>
    </row>
    <row r="97" customFormat="false" ht="12.75" hidden="false" customHeight="false" outlineLevel="0" collapsed="false">
      <c r="A97" s="530" t="n">
        <v>3100</v>
      </c>
      <c r="B97" s="596" t="s">
        <v>787</v>
      </c>
      <c r="C97" s="596"/>
      <c r="D97" s="596"/>
      <c r="E97" s="532" t="n">
        <v>13462.46</v>
      </c>
      <c r="F97" s="532" t="n">
        <v>13462.46</v>
      </c>
      <c r="G97" s="532" t="n">
        <v>7278.94</v>
      </c>
      <c r="H97" s="532" t="n">
        <v>5459.21</v>
      </c>
      <c r="I97" s="532" t="n">
        <v>3639.48</v>
      </c>
      <c r="J97" s="532"/>
      <c r="K97" s="532"/>
      <c r="L97" s="532"/>
      <c r="M97" s="532"/>
      <c r="N97" s="532"/>
      <c r="O97" s="532"/>
      <c r="P97" s="533"/>
      <c r="Q97" s="534"/>
    </row>
    <row r="98" customFormat="false" ht="12.75" hidden="false" customHeight="false" outlineLevel="0" collapsed="false">
      <c r="A98" s="530" t="n">
        <v>3110</v>
      </c>
      <c r="B98" s="591" t="s">
        <v>788</v>
      </c>
      <c r="C98" s="591"/>
      <c r="D98" s="591"/>
      <c r="E98" s="532"/>
      <c r="F98" s="532"/>
      <c r="G98" s="532"/>
      <c r="H98" s="532"/>
      <c r="I98" s="532"/>
      <c r="J98" s="532"/>
      <c r="K98" s="532"/>
      <c r="L98" s="532"/>
      <c r="M98" s="532"/>
      <c r="N98" s="532"/>
      <c r="O98" s="532"/>
      <c r="P98" s="533"/>
      <c r="Q98" s="534"/>
    </row>
    <row r="99" customFormat="false" ht="12.75" hidden="false" customHeight="false" outlineLevel="0" collapsed="false">
      <c r="A99" s="530" t="n">
        <v>3100</v>
      </c>
      <c r="B99" s="591" t="s">
        <v>789</v>
      </c>
      <c r="C99" s="591"/>
      <c r="D99" s="591"/>
      <c r="E99" s="532"/>
      <c r="F99" s="532"/>
      <c r="G99" s="532"/>
      <c r="H99" s="532"/>
      <c r="I99" s="532"/>
      <c r="J99" s="532"/>
      <c r="K99" s="532"/>
      <c r="L99" s="532"/>
      <c r="M99" s="532"/>
      <c r="N99" s="532"/>
      <c r="O99" s="532"/>
      <c r="P99" s="533"/>
      <c r="Q99" s="534"/>
    </row>
    <row r="100" customFormat="false" ht="12.75" hidden="false" customHeight="false" outlineLevel="0" collapsed="false">
      <c r="A100" s="530" t="n">
        <v>3110</v>
      </c>
      <c r="B100" s="591" t="s">
        <v>790</v>
      </c>
      <c r="C100" s="591"/>
      <c r="D100" s="591"/>
      <c r="E100" s="532"/>
      <c r="F100" s="532"/>
      <c r="G100" s="532"/>
      <c r="H100" s="532"/>
      <c r="I100" s="532"/>
      <c r="J100" s="532"/>
      <c r="K100" s="532"/>
      <c r="L100" s="532"/>
      <c r="M100" s="532"/>
      <c r="N100" s="532"/>
      <c r="O100" s="532"/>
      <c r="P100" s="533"/>
      <c r="Q100" s="534"/>
    </row>
    <row r="101" customFormat="false" ht="12.75" hidden="false" customHeight="false" outlineLevel="0" collapsed="false">
      <c r="A101" s="530" t="n">
        <v>3120</v>
      </c>
      <c r="B101" s="591" t="s">
        <v>791</v>
      </c>
      <c r="C101" s="591"/>
      <c r="D101" s="591"/>
      <c r="E101" s="532" t="n">
        <f aca="false">10-991125</f>
        <v>-991115</v>
      </c>
      <c r="F101" s="532" t="n">
        <v>-816784.84</v>
      </c>
      <c r="G101" s="532" t="n">
        <v>-981381.93</v>
      </c>
      <c r="H101" s="532" t="n">
        <v>-441586.34</v>
      </c>
      <c r="I101" s="532" t="n">
        <v>22560.25</v>
      </c>
      <c r="J101" s="532"/>
      <c r="K101" s="532"/>
      <c r="L101" s="532"/>
      <c r="M101" s="532"/>
      <c r="N101" s="532"/>
      <c r="O101" s="532"/>
      <c r="P101" s="533"/>
      <c r="Q101" s="534"/>
    </row>
    <row r="102" customFormat="false" ht="12.75" hidden="false" customHeight="false" outlineLevel="0" collapsed="false">
      <c r="A102" s="530" t="n">
        <v>3130</v>
      </c>
      <c r="B102" s="591" t="s">
        <v>792</v>
      </c>
      <c r="C102" s="591"/>
      <c r="D102" s="591"/>
      <c r="E102" s="532" t="n">
        <f aca="false">309828.34-2194.68</f>
        <v>307633.66</v>
      </c>
      <c r="F102" s="532" t="n">
        <f aca="false">693470.3-2194.68+10</f>
        <v>691285.62</v>
      </c>
      <c r="G102" s="532" t="n">
        <v>264284.69</v>
      </c>
      <c r="H102" s="532" t="n">
        <v>230015.12</v>
      </c>
      <c r="I102" s="532" t="n">
        <v>221591.99</v>
      </c>
      <c r="J102" s="532"/>
      <c r="K102" s="532"/>
      <c r="L102" s="532"/>
      <c r="M102" s="532"/>
      <c r="N102" s="532"/>
      <c r="O102" s="532"/>
      <c r="P102" s="533"/>
      <c r="Q102" s="534"/>
    </row>
    <row r="103" customFormat="false" ht="12.75" hidden="false" customHeight="false" outlineLevel="0" collapsed="false">
      <c r="A103" s="530" t="n">
        <v>3140</v>
      </c>
      <c r="B103" s="591" t="s">
        <v>793</v>
      </c>
      <c r="C103" s="591"/>
      <c r="D103" s="591"/>
      <c r="E103" s="532"/>
      <c r="F103" s="532"/>
      <c r="G103" s="532"/>
      <c r="H103" s="532" t="n">
        <v>30194</v>
      </c>
      <c r="I103" s="532" t="n">
        <v>50337</v>
      </c>
      <c r="J103" s="532"/>
      <c r="K103" s="532"/>
      <c r="L103" s="532"/>
      <c r="M103" s="532"/>
      <c r="N103" s="532"/>
      <c r="O103" s="532"/>
      <c r="P103" s="533"/>
      <c r="Q103" s="534"/>
    </row>
    <row r="104" customFormat="false" ht="12.75" hidden="false" customHeight="false" outlineLevel="0" collapsed="false">
      <c r="A104" s="530" t="n">
        <v>3150</v>
      </c>
      <c r="B104" s="591" t="s">
        <v>794</v>
      </c>
      <c r="C104" s="591"/>
      <c r="D104" s="591"/>
      <c r="E104" s="532"/>
      <c r="F104" s="532"/>
      <c r="G104" s="532"/>
      <c r="H104" s="532"/>
      <c r="I104" s="532"/>
      <c r="J104" s="532"/>
      <c r="K104" s="532"/>
      <c r="L104" s="532"/>
      <c r="M104" s="532"/>
      <c r="N104" s="532"/>
      <c r="O104" s="532"/>
      <c r="P104" s="533"/>
      <c r="Q104" s="534"/>
    </row>
    <row r="105" customFormat="false" ht="12.75" hidden="false" customHeight="false" outlineLevel="0" collapsed="false">
      <c r="A105" s="530" t="n">
        <v>3160</v>
      </c>
      <c r="B105" s="591" t="s">
        <v>795</v>
      </c>
      <c r="C105" s="591"/>
      <c r="D105" s="591"/>
      <c r="E105" s="532"/>
      <c r="F105" s="532"/>
      <c r="G105" s="532"/>
      <c r="H105" s="532"/>
      <c r="I105" s="532"/>
      <c r="J105" s="532"/>
      <c r="K105" s="532"/>
      <c r="L105" s="532"/>
      <c r="M105" s="532"/>
      <c r="N105" s="532"/>
      <c r="O105" s="532"/>
      <c r="P105" s="533"/>
      <c r="Q105" s="534"/>
    </row>
    <row r="106" customFormat="false" ht="12.75" hidden="false" customHeight="false" outlineLevel="0" collapsed="false">
      <c r="A106" s="530" t="s">
        <v>796</v>
      </c>
      <c r="B106" s="591" t="s">
        <v>797</v>
      </c>
      <c r="C106" s="591"/>
      <c r="D106" s="591"/>
      <c r="E106" s="532"/>
      <c r="F106" s="532"/>
      <c r="G106" s="532"/>
      <c r="H106" s="532"/>
      <c r="I106" s="532"/>
      <c r="J106" s="532"/>
      <c r="K106" s="532"/>
      <c r="L106" s="532"/>
      <c r="M106" s="532"/>
      <c r="N106" s="532"/>
      <c r="O106" s="532"/>
      <c r="P106" s="533"/>
      <c r="Q106" s="534"/>
    </row>
    <row r="107" customFormat="false" ht="13.5" hidden="false" customHeight="false" outlineLevel="0" collapsed="false">
      <c r="A107" s="530" t="n">
        <v>3190</v>
      </c>
      <c r="B107" s="597" t="s">
        <v>798</v>
      </c>
      <c r="C107" s="597"/>
      <c r="D107" s="597"/>
      <c r="E107" s="532"/>
      <c r="F107" s="532"/>
      <c r="G107" s="532"/>
      <c r="H107" s="532"/>
      <c r="I107" s="532"/>
      <c r="J107" s="532"/>
      <c r="K107" s="532"/>
      <c r="L107" s="532"/>
      <c r="M107" s="532"/>
      <c r="N107" s="532"/>
      <c r="O107" s="532"/>
      <c r="P107" s="533"/>
      <c r="Q107" s="534"/>
    </row>
    <row r="108" customFormat="false" ht="13.5" hidden="false" customHeight="false" outlineLevel="0" collapsed="false">
      <c r="A108" s="530" t="n">
        <v>3220</v>
      </c>
      <c r="B108" s="580" t="s">
        <v>799</v>
      </c>
      <c r="C108" s="580"/>
      <c r="D108" s="580"/>
      <c r="E108" s="416" t="n">
        <f aca="false">SUM(E97:E107)</f>
        <v>-670018.88</v>
      </c>
      <c r="F108" s="416" t="n">
        <f aca="false">SUM(F97:F107)</f>
        <v>-112036.76</v>
      </c>
      <c r="G108" s="416" t="n">
        <f aca="false">SUM(G97:G107)</f>
        <v>-709818.3</v>
      </c>
      <c r="H108" s="416" t="n">
        <f aca="false">SUM(H97:H107)</f>
        <v>-175918.01</v>
      </c>
      <c r="I108" s="416" t="n">
        <f aca="false">SUM(I97:I107)</f>
        <v>298128.72</v>
      </c>
      <c r="J108" s="416" t="n">
        <f aca="false">SUM(J97:J107)</f>
        <v>0</v>
      </c>
      <c r="K108" s="416" t="n">
        <f aca="false">SUM(K97:K107)</f>
        <v>0</v>
      </c>
      <c r="L108" s="416" t="n">
        <f aca="false">SUM(L97:L107)</f>
        <v>0</v>
      </c>
      <c r="M108" s="416" t="n">
        <f aca="false">SUM(M97:M107)</f>
        <v>0</v>
      </c>
      <c r="N108" s="416" t="n">
        <f aca="false">SUM(N97:N107)</f>
        <v>0</v>
      </c>
      <c r="O108" s="416" t="n">
        <f aca="false">SUM(O97:O107)</f>
        <v>0</v>
      </c>
      <c r="P108" s="579" t="n">
        <f aca="false">SUM(P97:P107)</f>
        <v>0</v>
      </c>
      <c r="Q108" s="570"/>
    </row>
    <row r="109" customFormat="false" ht="13.5" hidden="false" customHeight="false" outlineLevel="0" collapsed="false">
      <c r="A109" s="530"/>
      <c r="B109" s="593" t="s">
        <v>800</v>
      </c>
      <c r="C109" s="593"/>
      <c r="D109" s="593"/>
      <c r="E109" s="594" t="n">
        <f aca="false">+E108+E95</f>
        <v>2720157.9</v>
      </c>
      <c r="F109" s="594" t="n">
        <f aca="false">+F108+F95</f>
        <v>3145648.63</v>
      </c>
      <c r="G109" s="594" t="n">
        <f aca="false">+G108+G95</f>
        <v>489936.02</v>
      </c>
      <c r="H109" s="594" t="n">
        <f aca="false">+H108+H95</f>
        <v>610350.68</v>
      </c>
      <c r="I109" s="594" t="n">
        <f aca="false">+I108+I95</f>
        <v>883307.95</v>
      </c>
      <c r="J109" s="594" t="n">
        <f aca="false">+J108+J95</f>
        <v>0</v>
      </c>
      <c r="K109" s="594" t="n">
        <f aca="false">+K108+K95</f>
        <v>0</v>
      </c>
      <c r="L109" s="594" t="n">
        <f aca="false">+L108+L95</f>
        <v>0</v>
      </c>
      <c r="M109" s="594" t="n">
        <f aca="false">+M108+M95</f>
        <v>0</v>
      </c>
      <c r="N109" s="594" t="n">
        <f aca="false">+N108+N95</f>
        <v>0</v>
      </c>
      <c r="O109" s="594" t="n">
        <f aca="false">+O108+O95</f>
        <v>0</v>
      </c>
      <c r="P109" s="595" t="n">
        <f aca="false">+P108+P95</f>
        <v>0</v>
      </c>
      <c r="Q109" s="570"/>
    </row>
    <row r="110" customFormat="false" ht="13.5" hidden="false" customHeight="false" outlineLevel="0" collapsed="false">
      <c r="A110" s="530"/>
      <c r="B110" s="527" t="s">
        <v>801</v>
      </c>
      <c r="C110" s="528"/>
      <c r="D110" s="528"/>
      <c r="E110" s="583"/>
      <c r="F110" s="583"/>
      <c r="G110" s="583"/>
      <c r="H110" s="583"/>
      <c r="I110" s="583"/>
      <c r="J110" s="583"/>
      <c r="K110" s="583"/>
      <c r="L110" s="583"/>
      <c r="M110" s="583"/>
      <c r="N110" s="583"/>
      <c r="O110" s="583"/>
      <c r="P110" s="583"/>
      <c r="Q110" s="576"/>
    </row>
    <row r="111" customFormat="false" ht="12.75" hidden="false" customHeight="false" outlineLevel="0" collapsed="false">
      <c r="A111" s="530" t="n">
        <v>3300</v>
      </c>
      <c r="B111" s="596" t="s">
        <v>802</v>
      </c>
      <c r="C111" s="596"/>
      <c r="D111" s="596"/>
      <c r="E111" s="533" t="n">
        <f aca="false">10350467.38+3900.92</f>
        <v>10354368.3</v>
      </c>
      <c r="F111" s="532" t="n">
        <f aca="false">9222724.11+693301.28</f>
        <v>9916025.39</v>
      </c>
      <c r="G111" s="532" t="n">
        <f aca="false">11308859.11+998100.85</f>
        <v>12306959.96</v>
      </c>
      <c r="H111" s="532" t="n">
        <f aca="false">9133429.02+1692597.39</f>
        <v>10826026.41</v>
      </c>
      <c r="I111" s="532" t="n">
        <f aca="false">6610212.28+1124100.13+1</f>
        <v>7734313.41</v>
      </c>
      <c r="J111" s="532"/>
      <c r="K111" s="532"/>
      <c r="L111" s="532"/>
      <c r="M111" s="532"/>
      <c r="N111" s="532"/>
      <c r="O111" s="532"/>
      <c r="P111" s="533"/>
      <c r="Q111" s="534"/>
    </row>
    <row r="112" customFormat="false" ht="12.75" hidden="false" customHeight="false" outlineLevel="0" collapsed="false">
      <c r="A112" s="530" t="n">
        <v>3310</v>
      </c>
      <c r="B112" s="591" t="s">
        <v>803</v>
      </c>
      <c r="C112" s="591"/>
      <c r="D112" s="591"/>
      <c r="E112" s="532"/>
      <c r="F112" s="532"/>
      <c r="G112" s="532"/>
      <c r="H112" s="532"/>
      <c r="I112" s="532"/>
      <c r="J112" s="532"/>
      <c r="K112" s="532"/>
      <c r="L112" s="532"/>
      <c r="M112" s="532"/>
      <c r="N112" s="532"/>
      <c r="O112" s="532"/>
      <c r="P112" s="533"/>
      <c r="Q112" s="534"/>
    </row>
    <row r="113" customFormat="false" ht="12.75" hidden="false" customHeight="false" outlineLevel="0" collapsed="false">
      <c r="A113" s="530" t="n">
        <v>3300</v>
      </c>
      <c r="B113" s="591" t="s">
        <v>804</v>
      </c>
      <c r="C113" s="591"/>
      <c r="D113" s="591"/>
      <c r="E113" s="532"/>
      <c r="F113" s="532"/>
      <c r="G113" s="532"/>
      <c r="H113" s="532"/>
      <c r="I113" s="532"/>
      <c r="J113" s="532"/>
      <c r="K113" s="532"/>
      <c r="L113" s="532"/>
      <c r="M113" s="532"/>
      <c r="N113" s="532"/>
      <c r="O113" s="532"/>
      <c r="P113" s="533"/>
      <c r="Q113" s="534"/>
    </row>
    <row r="114" customFormat="false" ht="12.75" hidden="false" customHeight="false" outlineLevel="0" collapsed="false">
      <c r="A114" s="530" t="n">
        <v>3330</v>
      </c>
      <c r="B114" s="591" t="s">
        <v>805</v>
      </c>
      <c r="C114" s="591"/>
      <c r="D114" s="591"/>
      <c r="E114" s="533" t="n">
        <v>277640.46</v>
      </c>
      <c r="F114" s="532" t="n">
        <f aca="false">435096.42+1</f>
        <v>435097.42</v>
      </c>
      <c r="G114" s="532" t="n">
        <v>258455.23</v>
      </c>
      <c r="H114" s="532" t="n">
        <v>365357.44</v>
      </c>
      <c r="I114" s="532" t="n">
        <v>182305.59</v>
      </c>
      <c r="J114" s="532"/>
      <c r="K114" s="532"/>
      <c r="L114" s="532"/>
      <c r="M114" s="532"/>
      <c r="N114" s="532"/>
      <c r="O114" s="532"/>
      <c r="P114" s="533"/>
      <c r="Q114" s="534"/>
    </row>
    <row r="115" customFormat="false" ht="13.5" hidden="false" customHeight="false" outlineLevel="0" collapsed="false">
      <c r="A115" s="530" t="n">
        <v>3310</v>
      </c>
      <c r="B115" s="597" t="s">
        <v>806</v>
      </c>
      <c r="C115" s="597"/>
      <c r="D115" s="597"/>
      <c r="E115" s="532"/>
      <c r="F115" s="532"/>
      <c r="G115" s="532"/>
      <c r="H115" s="532"/>
      <c r="I115" s="532"/>
      <c r="J115" s="532"/>
      <c r="K115" s="532"/>
      <c r="L115" s="532"/>
      <c r="M115" s="532"/>
      <c r="N115" s="532"/>
      <c r="O115" s="532"/>
      <c r="P115" s="533"/>
      <c r="Q115" s="534"/>
    </row>
    <row r="116" customFormat="false" ht="13.5" hidden="false" customHeight="false" outlineLevel="0" collapsed="false">
      <c r="A116" s="530" t="n">
        <v>3315</v>
      </c>
      <c r="B116" s="593" t="s">
        <v>807</v>
      </c>
      <c r="C116" s="593"/>
      <c r="D116" s="593"/>
      <c r="E116" s="594" t="n">
        <f aca="false">SUM(E111:E115)</f>
        <v>10632008.76</v>
      </c>
      <c r="F116" s="594" t="n">
        <f aca="false">SUM(F111:F115)</f>
        <v>10351122.81</v>
      </c>
      <c r="G116" s="594" t="n">
        <f aca="false">SUM(G111:G115)</f>
        <v>12565415.19</v>
      </c>
      <c r="H116" s="594" t="n">
        <f aca="false">SUM(H111:H115)</f>
        <v>11191383.85</v>
      </c>
      <c r="I116" s="594" t="n">
        <f aca="false">SUM(I111:I115)</f>
        <v>7916619</v>
      </c>
      <c r="J116" s="594" t="n">
        <f aca="false">SUM(J111:J115)</f>
        <v>0</v>
      </c>
      <c r="K116" s="594" t="n">
        <f aca="false">SUM(K111:K115)</f>
        <v>0</v>
      </c>
      <c r="L116" s="594" t="n">
        <f aca="false">SUM(L111:L115)</f>
        <v>0</v>
      </c>
      <c r="M116" s="594" t="n">
        <f aca="false">SUM(M111:M115)</f>
        <v>0</v>
      </c>
      <c r="N116" s="594" t="n">
        <f aca="false">SUM(N111:N115)</f>
        <v>0</v>
      </c>
      <c r="O116" s="594" t="n">
        <f aca="false">SUM(O111:O115)</f>
        <v>0</v>
      </c>
      <c r="P116" s="595" t="n">
        <f aca="false">SUM(P111:P115)</f>
        <v>0</v>
      </c>
      <c r="Q116" s="570"/>
    </row>
    <row r="117" customFormat="false" ht="13.5" hidden="false" customHeight="false" outlineLevel="0" collapsed="false">
      <c r="A117" s="530" t="n">
        <v>3330</v>
      </c>
      <c r="B117" s="598" t="s">
        <v>808</v>
      </c>
      <c r="C117" s="599"/>
      <c r="D117" s="599"/>
      <c r="E117" s="600"/>
      <c r="F117" s="600"/>
      <c r="G117" s="600"/>
      <c r="H117" s="600"/>
      <c r="I117" s="600"/>
      <c r="J117" s="600"/>
      <c r="K117" s="600"/>
      <c r="L117" s="600"/>
      <c r="M117" s="600"/>
      <c r="N117" s="600"/>
      <c r="O117" s="600"/>
      <c r="P117" s="600"/>
      <c r="Q117" s="601"/>
    </row>
    <row r="118" customFormat="false" ht="12.75" hidden="false" customHeight="false" outlineLevel="0" collapsed="false">
      <c r="A118" s="530" t="n">
        <v>3400</v>
      </c>
      <c r="B118" s="596" t="s">
        <v>809</v>
      </c>
      <c r="C118" s="596"/>
      <c r="D118" s="596"/>
      <c r="E118" s="532"/>
      <c r="F118" s="532"/>
      <c r="G118" s="532"/>
      <c r="H118" s="532"/>
      <c r="I118" s="532"/>
      <c r="J118" s="532"/>
      <c r="K118" s="532"/>
      <c r="L118" s="532"/>
      <c r="M118" s="532"/>
      <c r="N118" s="532"/>
      <c r="O118" s="532"/>
      <c r="P118" s="533"/>
      <c r="Q118" s="534"/>
    </row>
    <row r="119" customFormat="false" ht="12.75" hidden="false" customHeight="false" outlineLevel="0" collapsed="false">
      <c r="A119" s="530" t="n">
        <v>3405</v>
      </c>
      <c r="B119" s="591" t="s">
        <v>810</v>
      </c>
      <c r="C119" s="591"/>
      <c r="D119" s="591"/>
      <c r="E119" s="532"/>
      <c r="F119" s="532"/>
      <c r="G119" s="532"/>
      <c r="H119" s="532"/>
      <c r="I119" s="532"/>
      <c r="J119" s="532"/>
      <c r="K119" s="532"/>
      <c r="L119" s="532"/>
      <c r="M119" s="532"/>
      <c r="N119" s="532"/>
      <c r="O119" s="532"/>
      <c r="P119" s="533"/>
      <c r="Q119" s="534"/>
    </row>
    <row r="120" customFormat="false" ht="13.5" hidden="false" customHeight="false" outlineLevel="0" collapsed="false">
      <c r="A120" s="530" t="n">
        <v>3400</v>
      </c>
      <c r="B120" s="597" t="s">
        <v>811</v>
      </c>
      <c r="C120" s="597"/>
      <c r="D120" s="597"/>
      <c r="E120" s="532"/>
      <c r="F120" s="532"/>
      <c r="G120" s="532"/>
      <c r="H120" s="532"/>
      <c r="I120" s="532"/>
      <c r="J120" s="532"/>
      <c r="K120" s="532"/>
      <c r="L120" s="532"/>
      <c r="M120" s="532"/>
      <c r="N120" s="532"/>
      <c r="O120" s="532"/>
      <c r="P120" s="533"/>
      <c r="Q120" s="534"/>
    </row>
    <row r="121" customFormat="false" ht="13.5" hidden="false" customHeight="false" outlineLevel="0" collapsed="false">
      <c r="A121" s="530" t="n">
        <v>3405</v>
      </c>
      <c r="B121" s="602" t="s">
        <v>812</v>
      </c>
      <c r="C121" s="602"/>
      <c r="D121" s="602"/>
      <c r="E121" s="416" t="n">
        <f aca="false">SUM(E118:E120)</f>
        <v>0</v>
      </c>
      <c r="F121" s="416" t="n">
        <f aca="false">SUM(F118:F120)</f>
        <v>0</v>
      </c>
      <c r="G121" s="416" t="n">
        <f aca="false">SUM(G118:G120)</f>
        <v>0</v>
      </c>
      <c r="H121" s="416" t="n">
        <f aca="false">SUM(H118:H120)</f>
        <v>0</v>
      </c>
      <c r="I121" s="416" t="n">
        <f aca="false">SUM(I118:I120)</f>
        <v>0</v>
      </c>
      <c r="J121" s="416" t="n">
        <f aca="false">SUM(J118:J120)</f>
        <v>0</v>
      </c>
      <c r="K121" s="416" t="n">
        <f aca="false">SUM(K118:K120)</f>
        <v>0</v>
      </c>
      <c r="L121" s="416" t="n">
        <f aca="false">SUM(L118:L120)</f>
        <v>0</v>
      </c>
      <c r="M121" s="416" t="n">
        <f aca="false">SUM(M118:M120)</f>
        <v>0</v>
      </c>
      <c r="N121" s="416" t="n">
        <f aca="false">SUM(N118:N120)</f>
        <v>0</v>
      </c>
      <c r="O121" s="416" t="n">
        <f aca="false">SUM(O118:O120)</f>
        <v>0</v>
      </c>
      <c r="P121" s="579" t="n">
        <f aca="false">SUM(P118:P120)</f>
        <v>0</v>
      </c>
      <c r="Q121" s="570"/>
    </row>
    <row r="122" customFormat="false" ht="13.5" hidden="false" customHeight="false" outlineLevel="0" collapsed="false">
      <c r="A122" s="530" t="n">
        <v>3410</v>
      </c>
      <c r="B122" s="603" t="s">
        <v>813</v>
      </c>
      <c r="C122" s="603" t="n">
        <f aca="false">+C121+C116+C109</f>
        <v>0</v>
      </c>
      <c r="D122" s="603"/>
      <c r="E122" s="594" t="n">
        <f aca="false">+E121+E116+E109</f>
        <v>13352166.66</v>
      </c>
      <c r="F122" s="594" t="n">
        <f aca="false">+F121+F116+F109</f>
        <v>13496771.44</v>
      </c>
      <c r="G122" s="594" t="n">
        <f aca="false">+G121+G116+G109</f>
        <v>13055351.21</v>
      </c>
      <c r="H122" s="594" t="n">
        <f aca="false">+H121+H116+H109</f>
        <v>11801734.53</v>
      </c>
      <c r="I122" s="594" t="n">
        <f aca="false">+I121+I116+I109</f>
        <v>8799926.95</v>
      </c>
      <c r="J122" s="594" t="n">
        <f aca="false">+J121+J116+J109</f>
        <v>0</v>
      </c>
      <c r="K122" s="594" t="n">
        <f aca="false">+K121+K116+K109</f>
        <v>0</v>
      </c>
      <c r="L122" s="594" t="n">
        <f aca="false">+L121+L116+L109</f>
        <v>0</v>
      </c>
      <c r="M122" s="594" t="n">
        <f aca="false">+M121+M116+M109</f>
        <v>0</v>
      </c>
      <c r="N122" s="594" t="n">
        <f aca="false">+N121+N116+N109</f>
        <v>0</v>
      </c>
      <c r="O122" s="594" t="n">
        <f aca="false">+O121+O116+O109</f>
        <v>0</v>
      </c>
      <c r="P122" s="595" t="n">
        <f aca="false">+P121+P116+P109</f>
        <v>0</v>
      </c>
      <c r="Q122" s="570"/>
    </row>
    <row r="123" customFormat="false" ht="13.5" hidden="false" customHeight="false" outlineLevel="0" collapsed="false">
      <c r="A123" s="530"/>
      <c r="B123" s="598" t="s">
        <v>814</v>
      </c>
      <c r="C123" s="599"/>
      <c r="D123" s="599"/>
      <c r="E123" s="600"/>
      <c r="F123" s="600"/>
      <c r="G123" s="600"/>
      <c r="H123" s="600"/>
      <c r="I123" s="600"/>
      <c r="J123" s="600"/>
      <c r="K123" s="600"/>
      <c r="L123" s="600"/>
      <c r="M123" s="600"/>
      <c r="N123" s="600"/>
      <c r="O123" s="600"/>
      <c r="P123" s="600"/>
      <c r="Q123" s="601"/>
    </row>
    <row r="124" customFormat="false" ht="12.75" hidden="false" customHeight="false" outlineLevel="0" collapsed="false">
      <c r="A124" s="530" t="n">
        <v>3500</v>
      </c>
      <c r="B124" s="596" t="s">
        <v>815</v>
      </c>
      <c r="C124" s="596"/>
      <c r="D124" s="596"/>
      <c r="E124" s="532"/>
      <c r="F124" s="532"/>
      <c r="G124" s="532"/>
      <c r="H124" s="532"/>
      <c r="I124" s="532"/>
      <c r="J124" s="532"/>
      <c r="K124" s="532"/>
      <c r="L124" s="532"/>
      <c r="M124" s="532"/>
      <c r="N124" s="532"/>
      <c r="O124" s="532"/>
      <c r="P124" s="533"/>
      <c r="Q124" s="534"/>
    </row>
    <row r="125" customFormat="false" ht="12.75" hidden="false" customHeight="false" outlineLevel="0" collapsed="false">
      <c r="A125" s="530" t="n">
        <v>3510</v>
      </c>
      <c r="B125" s="591" t="s">
        <v>816</v>
      </c>
      <c r="C125" s="591"/>
      <c r="D125" s="591"/>
      <c r="E125" s="532"/>
      <c r="F125" s="532"/>
      <c r="G125" s="532"/>
      <c r="H125" s="532"/>
      <c r="I125" s="532"/>
      <c r="J125" s="532"/>
      <c r="K125" s="532"/>
      <c r="L125" s="532"/>
      <c r="M125" s="532"/>
      <c r="N125" s="532"/>
      <c r="O125" s="532"/>
      <c r="P125" s="533"/>
      <c r="Q125" s="534"/>
    </row>
    <row r="126" customFormat="false" ht="12.75" hidden="false" customHeight="false" outlineLevel="0" collapsed="false">
      <c r="A126" s="530" t="n">
        <v>3500</v>
      </c>
      <c r="B126" s="591" t="s">
        <v>817</v>
      </c>
      <c r="C126" s="591"/>
      <c r="D126" s="591"/>
      <c r="E126" s="532" t="n">
        <v>2102334.46</v>
      </c>
      <c r="F126" s="532" t="n">
        <v>2013297.56</v>
      </c>
      <c r="G126" s="532" t="n">
        <v>1924095.37</v>
      </c>
      <c r="H126" s="532" t="n">
        <v>1758341.77</v>
      </c>
      <c r="I126" s="532" t="n">
        <v>1681952.88</v>
      </c>
      <c r="J126" s="532"/>
      <c r="K126" s="532"/>
      <c r="L126" s="532"/>
      <c r="M126" s="532"/>
      <c r="N126" s="532"/>
      <c r="O126" s="532"/>
      <c r="P126" s="533"/>
      <c r="Q126" s="534"/>
    </row>
    <row r="127" customFormat="false" ht="12.75" hidden="false" customHeight="false" outlineLevel="0" collapsed="false">
      <c r="A127" s="530" t="n">
        <v>3510</v>
      </c>
      <c r="B127" s="591" t="s">
        <v>818</v>
      </c>
      <c r="C127" s="591"/>
      <c r="D127" s="591"/>
      <c r="E127" s="532"/>
      <c r="F127" s="532"/>
      <c r="G127" s="532"/>
      <c r="H127" s="532"/>
      <c r="I127" s="532"/>
      <c r="J127" s="532"/>
      <c r="K127" s="532"/>
      <c r="L127" s="532"/>
      <c r="M127" s="532"/>
      <c r="N127" s="532"/>
      <c r="O127" s="532"/>
      <c r="P127" s="533"/>
      <c r="Q127" s="534"/>
    </row>
    <row r="128" customFormat="false" ht="12.75" hidden="false" customHeight="false" outlineLevel="0" collapsed="false">
      <c r="A128" s="530" t="n">
        <v>3520</v>
      </c>
      <c r="B128" s="591" t="s">
        <v>819</v>
      </c>
      <c r="C128" s="591"/>
      <c r="D128" s="591"/>
      <c r="E128" s="532" t="n">
        <f aca="false">12465862.09-29958+200000</f>
        <v>12635904.09</v>
      </c>
      <c r="F128" s="532" t="n">
        <f aca="false">9995622.41-2927146+32008</f>
        <v>7100484.41</v>
      </c>
      <c r="G128" s="532" t="n">
        <f aca="false">9176529.74-37878</f>
        <v>9138651.74</v>
      </c>
      <c r="H128" s="532" t="n">
        <f aca="false">11058762.66-89961.5</f>
        <v>10968801.16</v>
      </c>
      <c r="I128" s="532" t="n">
        <f aca="false">10933273.95-39709</f>
        <v>10893564.95</v>
      </c>
      <c r="J128" s="532"/>
      <c r="K128" s="532"/>
      <c r="L128" s="532"/>
      <c r="M128" s="532"/>
      <c r="N128" s="532"/>
      <c r="O128" s="532"/>
      <c r="P128" s="533"/>
      <c r="Q128" s="534"/>
    </row>
    <row r="129" customFormat="false" ht="13.5" hidden="false" customHeight="false" outlineLevel="0" collapsed="false">
      <c r="A129" s="530" t="n">
        <v>3530</v>
      </c>
      <c r="B129" s="597" t="s">
        <v>820</v>
      </c>
      <c r="C129" s="597"/>
      <c r="D129" s="597"/>
      <c r="E129" s="532"/>
      <c r="F129" s="532"/>
      <c r="G129" s="532"/>
      <c r="H129" s="532"/>
      <c r="I129" s="532"/>
      <c r="J129" s="532"/>
      <c r="K129" s="532"/>
      <c r="L129" s="532"/>
      <c r="M129" s="532"/>
      <c r="N129" s="532"/>
      <c r="O129" s="532"/>
      <c r="P129" s="533"/>
      <c r="Q129" s="534"/>
    </row>
    <row r="130" customFormat="false" ht="13.5" hidden="false" customHeight="false" outlineLevel="0" collapsed="false">
      <c r="A130" s="530" t="n">
        <v>3540</v>
      </c>
      <c r="B130" s="602" t="s">
        <v>821</v>
      </c>
      <c r="C130" s="602" t="n">
        <f aca="false">SUM(C124:C129)</f>
        <v>0</v>
      </c>
      <c r="D130" s="602"/>
      <c r="E130" s="416" t="n">
        <f aca="false">SUM(E124:E129)</f>
        <v>14738238.55</v>
      </c>
      <c r="F130" s="416" t="n">
        <f aca="false">SUM(F124:F129)</f>
        <v>9113781.97</v>
      </c>
      <c r="G130" s="416" t="n">
        <f aca="false">SUM(G124:G129)</f>
        <v>11062747.11</v>
      </c>
      <c r="H130" s="416" t="n">
        <f aca="false">SUM(H124:H129)</f>
        <v>12727142.93</v>
      </c>
      <c r="I130" s="416" t="n">
        <f aca="false">SUM(I124:I129)</f>
        <v>12575517.83</v>
      </c>
      <c r="J130" s="416" t="n">
        <f aca="false">SUM(J124:J129)</f>
        <v>0</v>
      </c>
      <c r="K130" s="416" t="n">
        <f aca="false">SUM(K124:K129)</f>
        <v>0</v>
      </c>
      <c r="L130" s="416" t="n">
        <f aca="false">SUM(L124:L129)</f>
        <v>0</v>
      </c>
      <c r="M130" s="416" t="n">
        <f aca="false">SUM(M124:M129)</f>
        <v>0</v>
      </c>
      <c r="N130" s="416" t="n">
        <f aca="false">SUM(N124:N129)</f>
        <v>0</v>
      </c>
      <c r="O130" s="416" t="n">
        <f aca="false">SUM(O124:O129)</f>
        <v>0</v>
      </c>
      <c r="P130" s="579" t="n">
        <f aca="false">SUM(P124:P129)</f>
        <v>0</v>
      </c>
      <c r="Q130" s="570"/>
    </row>
    <row r="131" customFormat="false" ht="13.5" hidden="false" customHeight="false" outlineLevel="0" collapsed="false">
      <c r="A131" s="530"/>
      <c r="B131" s="604" t="s">
        <v>822</v>
      </c>
      <c r="C131" s="604" t="n">
        <f aca="false">C130+C122</f>
        <v>0</v>
      </c>
      <c r="D131" s="604"/>
      <c r="E131" s="416" t="n">
        <f aca="false">+E130+E122</f>
        <v>28090405.21</v>
      </c>
      <c r="F131" s="416" t="n">
        <f aca="false">+F130+F122</f>
        <v>22610553.41</v>
      </c>
      <c r="G131" s="416" t="n">
        <f aca="false">+G130+G122</f>
        <v>24118098.32</v>
      </c>
      <c r="H131" s="416" t="n">
        <f aca="false">+H130+H122</f>
        <v>24528877.46</v>
      </c>
      <c r="I131" s="416" t="n">
        <f aca="false">+I130+I122</f>
        <v>21375444.78</v>
      </c>
      <c r="J131" s="416" t="n">
        <f aca="false">+J130+J122</f>
        <v>0</v>
      </c>
      <c r="K131" s="416" t="n">
        <f aca="false">+K130+K122</f>
        <v>0</v>
      </c>
      <c r="L131" s="416" t="n">
        <f aca="false">+L130+L122</f>
        <v>0</v>
      </c>
      <c r="M131" s="416" t="n">
        <f aca="false">+M130+M122</f>
        <v>0</v>
      </c>
      <c r="N131" s="416" t="n">
        <f aca="false">+N130+N122</f>
        <v>0</v>
      </c>
      <c r="O131" s="416" t="n">
        <f aca="false">+O130+O122</f>
        <v>0</v>
      </c>
      <c r="P131" s="579" t="n">
        <f aca="false">+P130+P122</f>
        <v>0</v>
      </c>
      <c r="Q131" s="570"/>
    </row>
    <row r="132" customFormat="false" ht="27.75" hidden="false" customHeight="false" outlineLevel="0" collapsed="false">
      <c r="A132" s="530"/>
      <c r="B132" s="605" t="s">
        <v>823</v>
      </c>
      <c r="C132" s="606"/>
      <c r="D132" s="606"/>
      <c r="E132" s="607"/>
      <c r="F132" s="607"/>
      <c r="G132" s="607"/>
      <c r="H132" s="607"/>
      <c r="I132" s="607"/>
      <c r="J132" s="607"/>
      <c r="K132" s="607"/>
      <c r="L132" s="607"/>
      <c r="M132" s="607"/>
      <c r="N132" s="607"/>
      <c r="O132" s="607"/>
      <c r="P132" s="607"/>
      <c r="Q132" s="525"/>
    </row>
    <row r="133" customFormat="false" ht="12.75" hidden="false" customHeight="true" outlineLevel="0" collapsed="false">
      <c r="A133" s="530" t="n">
        <v>3900</v>
      </c>
      <c r="B133" s="585" t="s">
        <v>824</v>
      </c>
      <c r="C133" s="585"/>
      <c r="D133" s="585"/>
      <c r="E133" s="532" t="n">
        <v>1500000</v>
      </c>
      <c r="F133" s="532" t="n">
        <v>1500000</v>
      </c>
      <c r="G133" s="532" t="n">
        <v>1500000</v>
      </c>
      <c r="H133" s="532" t="n">
        <v>1500000</v>
      </c>
      <c r="I133" s="532" t="n">
        <v>1500000</v>
      </c>
      <c r="J133" s="532"/>
      <c r="K133" s="532"/>
      <c r="L133" s="532"/>
      <c r="M133" s="532"/>
      <c r="N133" s="532"/>
      <c r="O133" s="532"/>
      <c r="P133" s="533"/>
      <c r="Q133" s="534"/>
    </row>
    <row r="134" customFormat="false" ht="13.5" hidden="false" customHeight="true" outlineLevel="0" collapsed="false">
      <c r="A134" s="530" t="n">
        <v>3970</v>
      </c>
      <c r="B134" s="591" t="s">
        <v>825</v>
      </c>
      <c r="C134" s="591"/>
      <c r="D134" s="591"/>
      <c r="E134" s="532" t="n">
        <v>0</v>
      </c>
      <c r="F134" s="532"/>
      <c r="G134" s="532"/>
      <c r="H134" s="532"/>
      <c r="I134" s="532"/>
      <c r="J134" s="532"/>
      <c r="K134" s="532"/>
      <c r="L134" s="532"/>
      <c r="M134" s="532"/>
      <c r="N134" s="532"/>
      <c r="O134" s="532"/>
      <c r="P134" s="533"/>
      <c r="Q134" s="534"/>
    </row>
    <row r="135" customFormat="false" ht="13.5" hidden="false" customHeight="true" outlineLevel="0" collapsed="false">
      <c r="A135" s="530"/>
      <c r="B135" s="591" t="s">
        <v>826</v>
      </c>
      <c r="C135" s="591"/>
      <c r="D135" s="591"/>
      <c r="E135" s="532"/>
      <c r="F135" s="532"/>
      <c r="G135" s="532" t="n">
        <v>229229.67</v>
      </c>
      <c r="H135" s="532" t="n">
        <v>233055.49</v>
      </c>
      <c r="I135" s="532" t="n">
        <v>327556.66</v>
      </c>
      <c r="J135" s="532"/>
      <c r="K135" s="532"/>
      <c r="L135" s="532"/>
      <c r="M135" s="532"/>
      <c r="N135" s="532"/>
      <c r="O135" s="532"/>
      <c r="P135" s="533"/>
      <c r="Q135" s="534"/>
    </row>
    <row r="136" customFormat="false" ht="12.75" hidden="false" customHeight="false" outlineLevel="0" collapsed="false">
      <c r="A136" s="530" t="n">
        <v>3920</v>
      </c>
      <c r="B136" s="591" t="s">
        <v>827</v>
      </c>
      <c r="C136" s="591" t="n">
        <v>0</v>
      </c>
      <c r="D136" s="591"/>
      <c r="E136" s="532" t="n">
        <v>-7855070.85</v>
      </c>
      <c r="F136" s="395" t="n">
        <f aca="false">IF('ESTADO DE RESULTADOS'!E13=0,0,+E139+E136)</f>
        <v>-7654602.25</v>
      </c>
      <c r="G136" s="395" t="n">
        <f aca="false">IF('ESTADO DE RESULTADOS'!F13=0,0,+F139+F136)</f>
        <v>-7553195.75</v>
      </c>
      <c r="H136" s="395" t="n">
        <f aca="false">IF('ESTADO DE RESULTADOS'!G13=0,0,+G139+G136)</f>
        <v>-7373889.56</v>
      </c>
      <c r="I136" s="395" t="n">
        <f aca="false">IF('ESTADO DE RESULTADOS'!H13=0,0,+H139+H136)</f>
        <v>-7370490.77</v>
      </c>
      <c r="J136" s="395" t="n">
        <f aca="false">IF('ESTADO DE RESULTADOS'!I13=0,0,+I139+I136)</f>
        <v>0</v>
      </c>
      <c r="K136" s="395" t="n">
        <f aca="false">IF('ESTADO DE RESULTADOS'!J13=0,0,+J139+J136)</f>
        <v>0</v>
      </c>
      <c r="L136" s="395" t="n">
        <f aca="false">IF('ESTADO DE RESULTADOS'!K13=0,0,+K139+K136)</f>
        <v>0</v>
      </c>
      <c r="M136" s="395" t="n">
        <f aca="false">IF('ESTADO DE RESULTADOS'!L13=0,0,+L139+L136)</f>
        <v>0</v>
      </c>
      <c r="N136" s="395" t="n">
        <f aca="false">IF('ESTADO DE RESULTADOS'!M13=0,0,+M139+M136)</f>
        <v>0</v>
      </c>
      <c r="O136" s="395" t="n">
        <f aca="false">IF('ESTADO DE RESULTADOS'!N13=0,0,+N139+N136)</f>
        <v>0</v>
      </c>
      <c r="P136" s="395" t="n">
        <f aca="false">IF('ESTADO DE RESULTADOS'!O13=0,0,+O139+O136)</f>
        <v>0</v>
      </c>
      <c r="Q136" s="534"/>
    </row>
    <row r="137" customFormat="false" ht="13.5" hidden="false" customHeight="false" outlineLevel="0" collapsed="false">
      <c r="A137" s="530" t="n">
        <v>3930</v>
      </c>
      <c r="B137" s="608" t="s">
        <v>828</v>
      </c>
      <c r="C137" s="608"/>
      <c r="D137" s="608"/>
      <c r="E137" s="547"/>
      <c r="F137" s="547"/>
      <c r="G137" s="547"/>
      <c r="H137" s="547"/>
      <c r="I137" s="547"/>
      <c r="J137" s="547"/>
      <c r="K137" s="547"/>
      <c r="L137" s="547"/>
      <c r="M137" s="547"/>
      <c r="N137" s="547"/>
      <c r="O137" s="547"/>
      <c r="P137" s="548"/>
      <c r="Q137" s="549"/>
    </row>
    <row r="138" customFormat="false" ht="13.5" hidden="false" customHeight="false" outlineLevel="0" collapsed="false">
      <c r="A138" s="530" t="n">
        <v>3920</v>
      </c>
      <c r="B138" s="580" t="s">
        <v>829</v>
      </c>
      <c r="C138" s="580" t="n">
        <f aca="false">SUM(C133:C136)-C137</f>
        <v>0</v>
      </c>
      <c r="D138" s="580"/>
      <c r="E138" s="416" t="n">
        <f aca="false">+E133+E134+E136-E137+E135</f>
        <v>-6355070.85</v>
      </c>
      <c r="F138" s="416" t="n">
        <f aca="false">+F133+F134+F136-F137+F135</f>
        <v>-6154602.25</v>
      </c>
      <c r="G138" s="416" t="n">
        <f aca="false">+G133+G134+G136-G137+G135</f>
        <v>-5823966.08</v>
      </c>
      <c r="H138" s="416" t="n">
        <f aca="false">+H133+H134+H136-H137+H135</f>
        <v>-5640834.07</v>
      </c>
      <c r="I138" s="416" t="n">
        <f aca="false">+I133+I134+I136-I137+I135</f>
        <v>-5542934.11</v>
      </c>
      <c r="J138" s="416" t="n">
        <f aca="false">+J133+J134+J136-J137+J135</f>
        <v>0</v>
      </c>
      <c r="K138" s="416" t="n">
        <f aca="false">+K133+K134+K136-K137+K135</f>
        <v>0</v>
      </c>
      <c r="L138" s="416" t="n">
        <f aca="false">+L133+L134+L136-L137+L135</f>
        <v>0</v>
      </c>
      <c r="M138" s="416" t="n">
        <f aca="false">+M133+M134+M136-M137+M135</f>
        <v>0</v>
      </c>
      <c r="N138" s="416" t="n">
        <f aca="false">+N133+N134+N136-N137+N135</f>
        <v>0</v>
      </c>
      <c r="O138" s="416" t="n">
        <f aca="false">+O133+O134+O136-O137+O135</f>
        <v>0</v>
      </c>
      <c r="P138" s="416" t="n">
        <f aca="false">+P133+P134+P136-P137+P135</f>
        <v>0</v>
      </c>
      <c r="Q138" s="570"/>
    </row>
    <row r="139" customFormat="false" ht="13.5" hidden="false" customHeight="false" outlineLevel="0" collapsed="false">
      <c r="A139" s="609"/>
      <c r="B139" s="610" t="s">
        <v>830</v>
      </c>
      <c r="C139" s="610"/>
      <c r="D139" s="610"/>
      <c r="E139" s="395" t="n">
        <f aca="false">'ESTADO DE RESULTADOS'!D164</f>
        <v>200468.600000004</v>
      </c>
      <c r="F139" s="395" t="n">
        <f aca="false">'ESTADO DE RESULTADOS'!E164</f>
        <v>101406.5</v>
      </c>
      <c r="G139" s="395" t="n">
        <f aca="false">'ESTADO DE RESULTADOS'!F164</f>
        <v>179306.190000001</v>
      </c>
      <c r="H139" s="395" t="n">
        <f aca="false">'ESTADO DE RESULTADOS'!G164</f>
        <v>3398.78999999944</v>
      </c>
      <c r="I139" s="395" t="n">
        <f aca="false">'ESTADO DE RESULTADOS'!H164</f>
        <v>131397.86</v>
      </c>
      <c r="J139" s="395" t="n">
        <f aca="false">'ESTADO DE RESULTADOS'!I164</f>
        <v>0</v>
      </c>
      <c r="K139" s="395" t="n">
        <f aca="false">'ESTADO DE RESULTADOS'!J164</f>
        <v>0</v>
      </c>
      <c r="L139" s="395" t="n">
        <f aca="false">'ESTADO DE RESULTADOS'!K164</f>
        <v>0</v>
      </c>
      <c r="M139" s="395" t="n">
        <f aca="false">'ESTADO DE RESULTADOS'!L164</f>
        <v>0</v>
      </c>
      <c r="N139" s="395" t="n">
        <f aca="false">'ESTADO DE RESULTADOS'!M164</f>
        <v>0</v>
      </c>
      <c r="O139" s="395" t="n">
        <f aca="false">'ESTADO DE RESULTADOS'!N164</f>
        <v>0</v>
      </c>
      <c r="P139" s="395" t="n">
        <f aca="false">'ESTADO DE RESULTADOS'!O164</f>
        <v>0</v>
      </c>
      <c r="Q139" s="534"/>
    </row>
    <row r="140" customFormat="false" ht="13.5" hidden="false" customHeight="false" outlineLevel="0" collapsed="false">
      <c r="A140" s="609"/>
      <c r="B140" s="580" t="s">
        <v>831</v>
      </c>
      <c r="C140" s="580" t="e">
        <f aca="false">+C138+#REF!</f>
        <v>#REF!</v>
      </c>
      <c r="D140" s="580"/>
      <c r="E140" s="594" t="n">
        <f aca="false">+E138+E139</f>
        <v>-6154602.25</v>
      </c>
      <c r="F140" s="594" t="n">
        <f aca="false">+F138+F139</f>
        <v>-6053195.75</v>
      </c>
      <c r="G140" s="594" t="n">
        <f aca="false">+G138+G139</f>
        <v>-5644659.89</v>
      </c>
      <c r="H140" s="594" t="n">
        <f aca="false">+H138+H139</f>
        <v>-5637435.28</v>
      </c>
      <c r="I140" s="594" t="n">
        <f aca="false">+I138+I139</f>
        <v>-5411536.25</v>
      </c>
      <c r="J140" s="594" t="n">
        <f aca="false">+J138+J139</f>
        <v>0</v>
      </c>
      <c r="K140" s="594" t="n">
        <f aca="false">+K138+K139</f>
        <v>0</v>
      </c>
      <c r="L140" s="594" t="n">
        <f aca="false">+L138+L139</f>
        <v>0</v>
      </c>
      <c r="M140" s="594" t="n">
        <f aca="false">+M138+M139</f>
        <v>0</v>
      </c>
      <c r="N140" s="594" t="n">
        <f aca="false">+N138+N139</f>
        <v>0</v>
      </c>
      <c r="O140" s="594" t="n">
        <f aca="false">+O138+O139</f>
        <v>0</v>
      </c>
      <c r="P140" s="595" t="n">
        <f aca="false">+P138+P139</f>
        <v>0</v>
      </c>
      <c r="Q140" s="570"/>
    </row>
    <row r="141" customFormat="false" ht="13.5" hidden="false" customHeight="false" outlineLevel="0" collapsed="false">
      <c r="A141" s="609"/>
      <c r="B141" s="580" t="s">
        <v>832</v>
      </c>
      <c r="C141" s="580" t="e">
        <f aca="false">+C140+C131</f>
        <v>#REF!</v>
      </c>
      <c r="D141" s="580"/>
      <c r="E141" s="416" t="n">
        <f aca="false">+E140+E131</f>
        <v>21935802.96</v>
      </c>
      <c r="F141" s="416" t="n">
        <f aca="false">+F140+F131</f>
        <v>16557357.66</v>
      </c>
      <c r="G141" s="416" t="n">
        <f aca="false">+G140+G131</f>
        <v>18473438.43</v>
      </c>
      <c r="H141" s="416" t="n">
        <f aca="false">+H140+H131</f>
        <v>18891442.18</v>
      </c>
      <c r="I141" s="416" t="n">
        <f aca="false">+I140+I131</f>
        <v>15963908.53</v>
      </c>
      <c r="J141" s="416" t="n">
        <f aca="false">+J140+J131</f>
        <v>0</v>
      </c>
      <c r="K141" s="416" t="n">
        <f aca="false">+K140+K131</f>
        <v>0</v>
      </c>
      <c r="L141" s="416" t="n">
        <f aca="false">+L140+L131</f>
        <v>0</v>
      </c>
      <c r="M141" s="416" t="n">
        <f aca="false">+M140+M131</f>
        <v>0</v>
      </c>
      <c r="N141" s="416" t="n">
        <f aca="false">+N140+N131</f>
        <v>0</v>
      </c>
      <c r="O141" s="416" t="n">
        <f aca="false">+O140+O131</f>
        <v>0</v>
      </c>
      <c r="P141" s="579" t="n">
        <f aca="false">+P140+P131</f>
        <v>0</v>
      </c>
      <c r="Q141" s="570"/>
    </row>
    <row r="142" customFormat="false" ht="8.25" hidden="false" customHeight="true" outlineLevel="0" collapsed="false">
      <c r="A142" s="609"/>
      <c r="B142" s="611"/>
      <c r="C142" s="612"/>
      <c r="D142" s="613"/>
      <c r="E142" s="614"/>
      <c r="F142" s="614"/>
      <c r="G142" s="614"/>
      <c r="H142" s="614"/>
      <c r="I142" s="614"/>
      <c r="J142" s="614"/>
      <c r="K142" s="614"/>
      <c r="L142" s="614"/>
      <c r="M142" s="614"/>
      <c r="N142" s="614"/>
      <c r="O142" s="614"/>
      <c r="P142" s="615"/>
      <c r="Q142" s="616"/>
    </row>
    <row r="143" customFormat="false" ht="13.5" hidden="false" customHeight="false" outlineLevel="0" collapsed="false">
      <c r="A143" s="609"/>
      <c r="B143" s="617" t="s">
        <v>833</v>
      </c>
      <c r="C143" s="617"/>
      <c r="D143" s="617"/>
      <c r="E143" s="618" t="str">
        <f aca="false">IF(ROUND(E141,0)&gt;ROUND(E85,0),"ERROR","OK")</f>
        <v>OK</v>
      </c>
      <c r="F143" s="618" t="str">
        <f aca="false">IF(ROUND(F141,0)&gt;ROUND(F85,0),"ERROR","OK")</f>
        <v>OK</v>
      </c>
      <c r="G143" s="618" t="str">
        <f aca="false">IF(ROUND(G141,0)&gt;ROUND(G85,0),"ERROR","OK")</f>
        <v>OK</v>
      </c>
      <c r="H143" s="618" t="str">
        <f aca="false">IF(ROUND(H141,0)&gt;ROUND(H85,0),"ERROR","OK")</f>
        <v>OK</v>
      </c>
      <c r="I143" s="618" t="str">
        <f aca="false">IF(ROUND(I141,0)&gt;ROUND(I85,0),"ERROR","OK")</f>
        <v>OK</v>
      </c>
      <c r="J143" s="618" t="str">
        <f aca="false">IF(ROUND(J141,0)&gt;ROUND(J85,0),"ERROR","OK")</f>
        <v>OK</v>
      </c>
      <c r="K143" s="618" t="str">
        <f aca="false">IF(ROUND(K141,0)&gt;ROUND(K85,0),"ERROR","OK")</f>
        <v>OK</v>
      </c>
      <c r="L143" s="618" t="str">
        <f aca="false">IF(ROUND(L141,0)&gt;ROUND(L85,0),"ERROR","OK")</f>
        <v>OK</v>
      </c>
      <c r="M143" s="618" t="str">
        <f aca="false">IF(ROUND(M141,0)&gt;ROUND(M85,0),"ERROR","OK")</f>
        <v>OK</v>
      </c>
      <c r="N143" s="618" t="str">
        <f aca="false">IF(ROUND(N141,0)&gt;ROUND(N85,0),"ERROR","OK")</f>
        <v>OK</v>
      </c>
      <c r="O143" s="618" t="str">
        <f aca="false">IF(ROUND(O141,0)&gt;ROUND(O85,0),"ERROR","OK")</f>
        <v>OK</v>
      </c>
      <c r="P143" s="618" t="str">
        <f aca="false">IF(ROUND(P141,0)&gt;ROUND(P85,0),"ERROR","OK")</f>
        <v>OK</v>
      </c>
      <c r="Q143" s="619"/>
    </row>
    <row r="144" customFormat="false" ht="13.5" hidden="false" customHeight="false" outlineLevel="0" collapsed="false">
      <c r="A144" s="609"/>
      <c r="B144" s="617" t="s">
        <v>834</v>
      </c>
      <c r="C144" s="617"/>
      <c r="D144" s="617"/>
      <c r="E144" s="620" t="n">
        <f aca="false">+E141-E85</f>
        <v>0.450000006705523</v>
      </c>
      <c r="F144" s="620" t="n">
        <f aca="false">+F141-F85</f>
        <v>0.0500000044703484</v>
      </c>
      <c r="G144" s="620" t="n">
        <f aca="false">+G141-G85</f>
        <v>-0.439999993890524</v>
      </c>
      <c r="H144" s="620" t="n">
        <f aca="false">+H141-H85</f>
        <v>-0.149999994784594</v>
      </c>
      <c r="I144" s="620" t="n">
        <f aca="false">+I141-I85</f>
        <v>-0.219999998807907</v>
      </c>
      <c r="J144" s="620" t="n">
        <f aca="false">+J141-J85</f>
        <v>0</v>
      </c>
      <c r="K144" s="620" t="n">
        <f aca="false">+K141-K85</f>
        <v>0</v>
      </c>
      <c r="L144" s="620" t="n">
        <f aca="false">+L141-L85</f>
        <v>0</v>
      </c>
      <c r="M144" s="620" t="n">
        <f aca="false">+M141-M85</f>
        <v>0</v>
      </c>
      <c r="N144" s="620" t="n">
        <f aca="false">+N141-N85</f>
        <v>0</v>
      </c>
      <c r="O144" s="620" t="n">
        <f aca="false">+O141-O85</f>
        <v>0</v>
      </c>
      <c r="P144" s="620" t="n">
        <f aca="false">+P141-P85</f>
        <v>0</v>
      </c>
      <c r="Q144" s="621"/>
    </row>
    <row r="145" customFormat="false" ht="12.75" hidden="false" customHeight="false" outlineLevel="0" collapsed="false">
      <c r="A145" s="609"/>
      <c r="C145" s="73"/>
    </row>
    <row r="146" customFormat="false" ht="12.75" hidden="false" customHeight="false" outlineLevel="0" collapsed="false">
      <c r="A146" s="609"/>
      <c r="C146" s="73"/>
      <c r="D146" s="73"/>
      <c r="E146" s="622"/>
      <c r="F146" s="622"/>
      <c r="G146" s="622"/>
      <c r="H146" s="622"/>
      <c r="I146" s="622"/>
      <c r="J146" s="622"/>
      <c r="K146" s="622"/>
      <c r="L146" s="622"/>
      <c r="M146" s="622"/>
      <c r="N146" s="622"/>
      <c r="O146" s="622"/>
      <c r="P146" s="622"/>
      <c r="Q146" s="622"/>
    </row>
    <row r="148" customFormat="false" ht="12.75" hidden="false" customHeight="true" outlineLevel="0" collapsed="false"/>
    <row r="149" customFormat="false" ht="13.5" hidden="false" customHeight="false" outlineLevel="0" collapsed="false">
      <c r="C149" s="73"/>
      <c r="D149" s="73"/>
      <c r="E149" s="623"/>
      <c r="F149" s="623"/>
      <c r="G149" s="623"/>
      <c r="H149" s="623"/>
      <c r="I149" s="623"/>
      <c r="J149" s="623"/>
      <c r="K149" s="623"/>
      <c r="L149" s="623"/>
      <c r="M149" s="623"/>
      <c r="N149" s="623"/>
      <c r="O149" s="623"/>
      <c r="P149" s="623"/>
      <c r="Q149" s="624"/>
    </row>
    <row r="150" customFormat="false" ht="12.75" hidden="false" customHeight="false" outlineLevel="0" collapsed="false">
      <c r="C150" s="73"/>
    </row>
    <row r="151" customFormat="false" ht="12.75" hidden="false" customHeight="false" outlineLevel="0" collapsed="false">
      <c r="C151" s="73"/>
    </row>
    <row r="152" customFormat="false" ht="12.75" hidden="false" customHeight="false" outlineLevel="0" collapsed="false">
      <c r="C152" s="73"/>
    </row>
    <row r="153" customFormat="false" ht="12.75" hidden="false" customHeight="false" outlineLevel="0" collapsed="false">
      <c r="C153" s="73"/>
    </row>
    <row r="154" customFormat="false" ht="12.75" hidden="false" customHeight="false" outlineLevel="0" collapsed="false">
      <c r="C154" s="73"/>
    </row>
    <row r="155" customFormat="false" ht="12.75" hidden="false" customHeight="false" outlineLevel="0" collapsed="false">
      <c r="C155" s="73"/>
    </row>
    <row r="156" customFormat="false" ht="12.75" hidden="false" customHeight="false" outlineLevel="0" collapsed="false">
      <c r="C156" s="73"/>
    </row>
    <row r="157" customFormat="false" ht="12.75" hidden="false" customHeight="false" outlineLevel="0" collapsed="false">
      <c r="C157" s="73"/>
    </row>
    <row r="158" customFormat="false" ht="12.75" hidden="false" customHeight="false" outlineLevel="0" collapsed="false">
      <c r="C158" s="73"/>
    </row>
    <row r="159" customFormat="false" ht="12.75" hidden="false" customHeight="false" outlineLevel="0" collapsed="false">
      <c r="C159" s="73"/>
    </row>
    <row r="160" customFormat="false" ht="12.75" hidden="false" customHeight="false" outlineLevel="0" collapsed="false">
      <c r="C160" s="73"/>
    </row>
    <row r="161" customFormat="false" ht="12.75" hidden="false" customHeight="false" outlineLevel="0" collapsed="false">
      <c r="C161" s="73"/>
    </row>
    <row r="162" customFormat="false" ht="12.75" hidden="false" customHeight="false" outlineLevel="0" collapsed="false">
      <c r="C162" s="73"/>
    </row>
    <row r="163" customFormat="false" ht="12.75" hidden="false" customHeight="false" outlineLevel="0" collapsed="false">
      <c r="C163" s="73"/>
    </row>
    <row r="164" customFormat="false" ht="12.75" hidden="false" customHeight="false" outlineLevel="0" collapsed="false">
      <c r="C164" s="73"/>
    </row>
    <row r="165" customFormat="false" ht="12.75" hidden="false" customHeight="false" outlineLevel="0" collapsed="false">
      <c r="C165" s="73"/>
    </row>
    <row r="166" customFormat="false" ht="12.75" hidden="false" customHeight="false" outlineLevel="0" collapsed="false">
      <c r="C166" s="73"/>
    </row>
    <row r="167" customFormat="false" ht="12.75" hidden="false" customHeight="false" outlineLevel="0" collapsed="false">
      <c r="C167" s="73"/>
    </row>
    <row r="168" customFormat="false" ht="12.75" hidden="false" customHeight="false" outlineLevel="0" collapsed="false">
      <c r="C168" s="73"/>
    </row>
    <row r="169" customFormat="false" ht="12.75" hidden="false" customHeight="false" outlineLevel="0" collapsed="false">
      <c r="C169" s="73"/>
    </row>
    <row r="170" customFormat="false" ht="12.75" hidden="false" customHeight="false" outlineLevel="0" collapsed="false">
      <c r="C170" s="73"/>
    </row>
    <row r="171" customFormat="false" ht="12.75" hidden="false" customHeight="false" outlineLevel="0" collapsed="false">
      <c r="C171" s="73"/>
    </row>
    <row r="172" customFormat="false" ht="12.75" hidden="false" customHeight="false" outlineLevel="0" collapsed="false">
      <c r="C172" s="73"/>
    </row>
    <row r="173" customFormat="false" ht="12.75" hidden="false" customHeight="false" outlineLevel="0" collapsed="false">
      <c r="C173" s="73"/>
    </row>
    <row r="174" customFormat="false" ht="12.75" hidden="false" customHeight="false" outlineLevel="0" collapsed="false">
      <c r="C174" s="73"/>
    </row>
    <row r="175" customFormat="false" ht="12.75" hidden="false" customHeight="false" outlineLevel="0" collapsed="false">
      <c r="C175" s="73"/>
    </row>
    <row r="176" customFormat="false" ht="12.75" hidden="false" customHeight="false" outlineLevel="0" collapsed="false">
      <c r="C176" s="73"/>
    </row>
    <row r="177" customFormat="false" ht="12.75" hidden="false" customHeight="false" outlineLevel="0" collapsed="false">
      <c r="C177" s="73"/>
    </row>
    <row r="178" customFormat="false" ht="12.75" hidden="false" customHeight="false" outlineLevel="0" collapsed="false">
      <c r="C178" s="73"/>
    </row>
    <row r="179" customFormat="false" ht="12.75" hidden="false" customHeight="false" outlineLevel="0" collapsed="false">
      <c r="C179" s="73"/>
    </row>
    <row r="180" customFormat="false" ht="12.75" hidden="false" customHeight="false" outlineLevel="0" collapsed="false">
      <c r="C180" s="73"/>
    </row>
    <row r="181" customFormat="false" ht="12.75" hidden="false" customHeight="false" outlineLevel="0" collapsed="false">
      <c r="C181" s="73"/>
    </row>
    <row r="182" customFormat="false" ht="12.75" hidden="false" customHeight="false" outlineLevel="0" collapsed="false">
      <c r="C182" s="73"/>
    </row>
    <row r="183" customFormat="false" ht="12.75" hidden="false" customHeight="false" outlineLevel="0" collapsed="false">
      <c r="C183" s="73"/>
    </row>
    <row r="184" customFormat="false" ht="12.75" hidden="false" customHeight="false" outlineLevel="0" collapsed="false">
      <c r="C184" s="73"/>
    </row>
    <row r="185" customFormat="false" ht="12.75" hidden="false" customHeight="false" outlineLevel="0" collapsed="false">
      <c r="C185" s="73"/>
    </row>
    <row r="186" customFormat="false" ht="12.75" hidden="false" customHeight="false" outlineLevel="0" collapsed="false">
      <c r="C186" s="73"/>
    </row>
    <row r="187" customFormat="false" ht="12.75" hidden="false" customHeight="false" outlineLevel="0" collapsed="false">
      <c r="C187" s="73"/>
    </row>
    <row r="188" customFormat="false" ht="12.75" hidden="false" customHeight="false" outlineLevel="0" collapsed="false">
      <c r="C188" s="73"/>
    </row>
    <row r="189" customFormat="false" ht="12.75" hidden="false" customHeight="false" outlineLevel="0" collapsed="false">
      <c r="C189" s="73"/>
    </row>
    <row r="190" customFormat="false" ht="12.75" hidden="false" customHeight="false" outlineLevel="0" collapsed="false">
      <c r="C190" s="73"/>
    </row>
    <row r="191" customFormat="false" ht="12.75" hidden="false" customHeight="false" outlineLevel="0" collapsed="false">
      <c r="C191" s="73"/>
    </row>
    <row r="192" customFormat="false" ht="12.75" hidden="false" customHeight="false" outlineLevel="0" collapsed="false">
      <c r="C192" s="73"/>
    </row>
    <row r="193" customFormat="false" ht="12.75" hidden="false" customHeight="false" outlineLevel="0" collapsed="false">
      <c r="C193" s="73"/>
    </row>
    <row r="194" customFormat="false" ht="12.75" hidden="false" customHeight="false" outlineLevel="0" collapsed="false">
      <c r="C194" s="73"/>
    </row>
    <row r="195" customFormat="false" ht="12.75" hidden="false" customHeight="false" outlineLevel="0" collapsed="false">
      <c r="C195" s="73"/>
    </row>
    <row r="196" customFormat="false" ht="12.75" hidden="false" customHeight="false" outlineLevel="0" collapsed="false">
      <c r="C196" s="73"/>
    </row>
    <row r="197" customFormat="false" ht="12.75" hidden="false" customHeight="false" outlineLevel="0" collapsed="false">
      <c r="C197" s="73"/>
    </row>
    <row r="198" customFormat="false" ht="12.75" hidden="false" customHeight="false" outlineLevel="0" collapsed="false">
      <c r="C198" s="73"/>
    </row>
    <row r="199" customFormat="false" ht="12.75" hidden="false" customHeight="false" outlineLevel="0" collapsed="false">
      <c r="C199" s="73"/>
    </row>
    <row r="200" customFormat="false" ht="12.75" hidden="false" customHeight="false" outlineLevel="0" collapsed="false">
      <c r="C200" s="73"/>
    </row>
    <row r="201" customFormat="false" ht="12.75" hidden="false" customHeight="false" outlineLevel="0" collapsed="false">
      <c r="C201" s="73"/>
    </row>
    <row r="202" customFormat="false" ht="12.75" hidden="false" customHeight="false" outlineLevel="0" collapsed="false">
      <c r="C202" s="73"/>
    </row>
    <row r="203" customFormat="false" ht="12.75" hidden="false" customHeight="false" outlineLevel="0" collapsed="false">
      <c r="C203" s="73"/>
    </row>
    <row r="204" customFormat="false" ht="12.75" hidden="false" customHeight="false" outlineLevel="0" collapsed="false">
      <c r="C204" s="73"/>
    </row>
    <row r="205" customFormat="false" ht="12.75" hidden="false" customHeight="false" outlineLevel="0" collapsed="false">
      <c r="C205" s="73"/>
    </row>
    <row r="206" customFormat="false" ht="12.75" hidden="false" customHeight="false" outlineLevel="0" collapsed="false">
      <c r="C206" s="73"/>
    </row>
    <row r="207" customFormat="false" ht="12.75" hidden="false" customHeight="false" outlineLevel="0" collapsed="false">
      <c r="C207" s="73"/>
    </row>
    <row r="208" customFormat="false" ht="12.75" hidden="false" customHeight="false" outlineLevel="0" collapsed="false">
      <c r="C208" s="73"/>
    </row>
    <row r="209" customFormat="false" ht="12.75" hidden="false" customHeight="false" outlineLevel="0" collapsed="false">
      <c r="C209" s="73"/>
    </row>
    <row r="210" customFormat="false" ht="12.75" hidden="false" customHeight="false" outlineLevel="0" collapsed="false">
      <c r="C210" s="73"/>
    </row>
    <row r="211" customFormat="false" ht="12.75" hidden="false" customHeight="false" outlineLevel="0" collapsed="false">
      <c r="C211" s="73"/>
    </row>
    <row r="212" customFormat="false" ht="12.75" hidden="false" customHeight="false" outlineLevel="0" collapsed="false">
      <c r="C212" s="73"/>
    </row>
    <row r="213" customFormat="false" ht="12.75" hidden="false" customHeight="false" outlineLevel="0" collapsed="false">
      <c r="C213" s="73"/>
    </row>
    <row r="214" customFormat="false" ht="12.75" hidden="false" customHeight="false" outlineLevel="0" collapsed="false">
      <c r="C214" s="73"/>
    </row>
    <row r="215" customFormat="false" ht="12.75" hidden="false" customHeight="false" outlineLevel="0" collapsed="false">
      <c r="C215" s="73"/>
    </row>
    <row r="216" customFormat="false" ht="12.75" hidden="false" customHeight="false" outlineLevel="0" collapsed="false">
      <c r="C216" s="73"/>
    </row>
    <row r="217" customFormat="false" ht="12.75" hidden="false" customHeight="false" outlineLevel="0" collapsed="false">
      <c r="C217" s="73"/>
    </row>
    <row r="218" customFormat="false" ht="12.75" hidden="false" customHeight="false" outlineLevel="0" collapsed="false">
      <c r="C218" s="73"/>
    </row>
    <row r="219" customFormat="false" ht="12.75" hidden="false" customHeight="false" outlineLevel="0" collapsed="false">
      <c r="C219" s="73"/>
    </row>
    <row r="220" customFormat="false" ht="12.75" hidden="false" customHeight="false" outlineLevel="0" collapsed="false">
      <c r="C220" s="73"/>
    </row>
    <row r="221" customFormat="false" ht="12.75" hidden="false" customHeight="false" outlineLevel="0" collapsed="false">
      <c r="C221" s="73"/>
    </row>
    <row r="222" customFormat="false" ht="12.75" hidden="false" customHeight="false" outlineLevel="0" collapsed="false">
      <c r="C222" s="73"/>
    </row>
    <row r="223" customFormat="false" ht="12.75" hidden="false" customHeight="false" outlineLevel="0" collapsed="false">
      <c r="C223" s="73"/>
    </row>
    <row r="224" customFormat="false" ht="12.75" hidden="false" customHeight="false" outlineLevel="0" collapsed="false">
      <c r="C224" s="73"/>
    </row>
    <row r="225" customFormat="false" ht="12.75" hidden="false" customHeight="false" outlineLevel="0" collapsed="false">
      <c r="C225" s="73"/>
    </row>
    <row r="226" customFormat="false" ht="12.75" hidden="false" customHeight="false" outlineLevel="0" collapsed="false">
      <c r="C226" s="73"/>
    </row>
    <row r="227" customFormat="false" ht="12.75" hidden="false" customHeight="false" outlineLevel="0" collapsed="false">
      <c r="C227" s="73"/>
    </row>
    <row r="228" customFormat="false" ht="12.75" hidden="false" customHeight="false" outlineLevel="0" collapsed="false">
      <c r="C228" s="73"/>
    </row>
    <row r="229" customFormat="false" ht="12.75" hidden="false" customHeight="false" outlineLevel="0" collapsed="false">
      <c r="C229" s="73"/>
    </row>
    <row r="230" customFormat="false" ht="12.75" hidden="false" customHeight="false" outlineLevel="0" collapsed="false">
      <c r="C230" s="73"/>
    </row>
    <row r="231" customFormat="false" ht="12.75" hidden="false" customHeight="false" outlineLevel="0" collapsed="false">
      <c r="C231" s="73"/>
    </row>
    <row r="232" customFormat="false" ht="12.75" hidden="false" customHeight="false" outlineLevel="0" collapsed="false">
      <c r="C232" s="73"/>
    </row>
    <row r="233" customFormat="false" ht="12.75" hidden="false" customHeight="false" outlineLevel="0" collapsed="false">
      <c r="C233" s="73"/>
    </row>
    <row r="234" customFormat="false" ht="12.75" hidden="false" customHeight="false" outlineLevel="0" collapsed="false">
      <c r="C234" s="73"/>
    </row>
    <row r="235" customFormat="false" ht="12.75" hidden="false" customHeight="false" outlineLevel="0" collapsed="false">
      <c r="C235" s="73"/>
    </row>
    <row r="236" customFormat="false" ht="12.75" hidden="false" customHeight="false" outlineLevel="0" collapsed="false">
      <c r="C236" s="73"/>
    </row>
    <row r="237" customFormat="false" ht="12.75" hidden="false" customHeight="false" outlineLevel="0" collapsed="false">
      <c r="C237" s="73"/>
    </row>
    <row r="238" customFormat="false" ht="12.75" hidden="false" customHeight="false" outlineLevel="0" collapsed="false">
      <c r="C238" s="73"/>
    </row>
    <row r="239" customFormat="false" ht="12.75" hidden="false" customHeight="false" outlineLevel="0" collapsed="false">
      <c r="C239" s="73"/>
    </row>
    <row r="240" customFormat="false" ht="12.75" hidden="false" customHeight="false" outlineLevel="0" collapsed="false">
      <c r="C240" s="73"/>
    </row>
    <row r="241" customFormat="false" ht="12.75" hidden="false" customHeight="false" outlineLevel="0" collapsed="false">
      <c r="C241" s="73"/>
    </row>
    <row r="242" customFormat="false" ht="12.75" hidden="false" customHeight="false" outlineLevel="0" collapsed="false">
      <c r="C242" s="73"/>
    </row>
    <row r="243" customFormat="false" ht="12.75" hidden="false" customHeight="false" outlineLevel="0" collapsed="false">
      <c r="C243" s="73"/>
    </row>
    <row r="244" customFormat="false" ht="12.75" hidden="false" customHeight="false" outlineLevel="0" collapsed="false">
      <c r="C244" s="73"/>
    </row>
    <row r="245" customFormat="false" ht="12.75" hidden="false" customHeight="false" outlineLevel="0" collapsed="false">
      <c r="C245" s="73"/>
    </row>
    <row r="246" customFormat="false" ht="12.75" hidden="false" customHeight="false" outlineLevel="0" collapsed="false">
      <c r="C246" s="73"/>
    </row>
    <row r="247" customFormat="false" ht="12.75" hidden="false" customHeight="false" outlineLevel="0" collapsed="false">
      <c r="C247" s="73"/>
    </row>
    <row r="248" customFormat="false" ht="12.75" hidden="false" customHeight="false" outlineLevel="0" collapsed="false">
      <c r="C248" s="73"/>
    </row>
    <row r="249" customFormat="false" ht="12.75" hidden="false" customHeight="false" outlineLevel="0" collapsed="false">
      <c r="C249" s="73"/>
    </row>
    <row r="250" customFormat="false" ht="12.75" hidden="false" customHeight="false" outlineLevel="0" collapsed="false">
      <c r="C250" s="73"/>
    </row>
    <row r="251" customFormat="false" ht="12.75" hidden="false" customHeight="false" outlineLevel="0" collapsed="false">
      <c r="C251" s="73"/>
    </row>
    <row r="252" customFormat="false" ht="12.75" hidden="false" customHeight="false" outlineLevel="0" collapsed="false">
      <c r="C252" s="73"/>
    </row>
    <row r="253" customFormat="false" ht="12.75" hidden="false" customHeight="false" outlineLevel="0" collapsed="false">
      <c r="C253" s="73"/>
    </row>
    <row r="254" customFormat="false" ht="12.75" hidden="false" customHeight="false" outlineLevel="0" collapsed="false">
      <c r="C254" s="73"/>
    </row>
    <row r="255" customFormat="false" ht="12.75" hidden="false" customHeight="false" outlineLevel="0" collapsed="false">
      <c r="C255" s="73"/>
    </row>
    <row r="256" customFormat="false" ht="12.75" hidden="false" customHeight="false" outlineLevel="0" collapsed="false">
      <c r="C256" s="73"/>
    </row>
    <row r="257" customFormat="false" ht="12.75" hidden="false" customHeight="false" outlineLevel="0" collapsed="false">
      <c r="C257" s="73"/>
    </row>
    <row r="258" customFormat="false" ht="12.75" hidden="false" customHeight="false" outlineLevel="0" collapsed="false">
      <c r="C258" s="73"/>
    </row>
    <row r="259" customFormat="false" ht="12.75" hidden="false" customHeight="false" outlineLevel="0" collapsed="false">
      <c r="C259" s="73"/>
    </row>
    <row r="260" customFormat="false" ht="12.75" hidden="false" customHeight="false" outlineLevel="0" collapsed="false">
      <c r="C260" s="73"/>
    </row>
    <row r="261" customFormat="false" ht="12.75" hidden="false" customHeight="false" outlineLevel="0" collapsed="false">
      <c r="C261" s="73"/>
    </row>
    <row r="262" customFormat="false" ht="12.75" hidden="false" customHeight="false" outlineLevel="0" collapsed="false">
      <c r="C262" s="73"/>
    </row>
    <row r="263" customFormat="false" ht="12.75" hidden="false" customHeight="false" outlineLevel="0" collapsed="false">
      <c r="C263" s="73"/>
    </row>
    <row r="264" customFormat="false" ht="12.75" hidden="false" customHeight="false" outlineLevel="0" collapsed="false">
      <c r="C264" s="73"/>
    </row>
    <row r="265" customFormat="false" ht="12.75" hidden="false" customHeight="false" outlineLevel="0" collapsed="false">
      <c r="C265" s="73"/>
    </row>
    <row r="266" customFormat="false" ht="12.75" hidden="false" customHeight="false" outlineLevel="0" collapsed="false">
      <c r="C266" s="73"/>
    </row>
    <row r="267" customFormat="false" ht="12.75" hidden="false" customHeight="false" outlineLevel="0" collapsed="false">
      <c r="C267" s="73"/>
    </row>
    <row r="268" customFormat="false" ht="12.75" hidden="false" customHeight="false" outlineLevel="0" collapsed="false">
      <c r="C268" s="73"/>
    </row>
    <row r="269" customFormat="false" ht="12.75" hidden="false" customHeight="false" outlineLevel="0" collapsed="false">
      <c r="C269" s="73"/>
    </row>
    <row r="270" customFormat="false" ht="12.75" hidden="false" customHeight="false" outlineLevel="0" collapsed="false">
      <c r="C270" s="73"/>
    </row>
    <row r="271" customFormat="false" ht="12.75" hidden="false" customHeight="false" outlineLevel="0" collapsed="false">
      <c r="C271" s="73"/>
    </row>
    <row r="272" customFormat="false" ht="12.75" hidden="false" customHeight="false" outlineLevel="0" collapsed="false">
      <c r="C272" s="73"/>
    </row>
    <row r="273" customFormat="false" ht="12.75" hidden="false" customHeight="false" outlineLevel="0" collapsed="false">
      <c r="C273" s="73"/>
    </row>
    <row r="274" customFormat="false" ht="12.75" hidden="false" customHeight="false" outlineLevel="0" collapsed="false">
      <c r="C274" s="73"/>
    </row>
    <row r="275" customFormat="false" ht="12.75" hidden="false" customHeight="false" outlineLevel="0" collapsed="false">
      <c r="C275" s="73"/>
    </row>
    <row r="276" customFormat="false" ht="12.75" hidden="false" customHeight="false" outlineLevel="0" collapsed="false">
      <c r="C276" s="73"/>
    </row>
    <row r="277" customFormat="false" ht="12.75" hidden="false" customHeight="false" outlineLevel="0" collapsed="false">
      <c r="C277" s="73"/>
    </row>
    <row r="278" customFormat="false" ht="12.75" hidden="false" customHeight="false" outlineLevel="0" collapsed="false">
      <c r="C278" s="73"/>
    </row>
    <row r="279" customFormat="false" ht="12.75" hidden="false" customHeight="false" outlineLevel="0" collapsed="false">
      <c r="C279" s="73"/>
    </row>
    <row r="280" customFormat="false" ht="12.75" hidden="false" customHeight="false" outlineLevel="0" collapsed="false">
      <c r="C280" s="73"/>
    </row>
    <row r="281" customFormat="false" ht="12.75" hidden="false" customHeight="false" outlineLevel="0" collapsed="false">
      <c r="C281" s="73"/>
    </row>
    <row r="282" customFormat="false" ht="12.75" hidden="false" customHeight="false" outlineLevel="0" collapsed="false">
      <c r="C282" s="73"/>
    </row>
    <row r="283" customFormat="false" ht="12.75" hidden="false" customHeight="false" outlineLevel="0" collapsed="false">
      <c r="C283" s="73"/>
    </row>
    <row r="284" customFormat="false" ht="12.75" hidden="false" customHeight="false" outlineLevel="0" collapsed="false">
      <c r="C284" s="73"/>
    </row>
    <row r="285" customFormat="false" ht="12.75" hidden="false" customHeight="false" outlineLevel="0" collapsed="false">
      <c r="C285" s="73"/>
    </row>
    <row r="286" customFormat="false" ht="12.75" hidden="false" customHeight="false" outlineLevel="0" collapsed="false">
      <c r="C286" s="73"/>
    </row>
    <row r="287" customFormat="false" ht="12.75" hidden="false" customHeight="false" outlineLevel="0" collapsed="false">
      <c r="C287" s="73"/>
    </row>
    <row r="288" customFormat="false" ht="12.75" hidden="false" customHeight="false" outlineLevel="0" collapsed="false">
      <c r="C288" s="73"/>
    </row>
    <row r="289" customFormat="false" ht="12.75" hidden="false" customHeight="false" outlineLevel="0" collapsed="false">
      <c r="C289" s="73"/>
    </row>
    <row r="290" customFormat="false" ht="12.75" hidden="false" customHeight="false" outlineLevel="0" collapsed="false">
      <c r="C290" s="73"/>
    </row>
    <row r="291" customFormat="false" ht="12.75" hidden="false" customHeight="false" outlineLevel="0" collapsed="false">
      <c r="C291" s="73"/>
    </row>
    <row r="292" customFormat="false" ht="12.75" hidden="false" customHeight="false" outlineLevel="0" collapsed="false">
      <c r="C292" s="73"/>
    </row>
    <row r="293" customFormat="false" ht="12.75" hidden="false" customHeight="false" outlineLevel="0" collapsed="false">
      <c r="C293" s="73"/>
    </row>
    <row r="294" customFormat="false" ht="12.75" hidden="false" customHeight="false" outlineLevel="0" collapsed="false">
      <c r="C294" s="73"/>
    </row>
    <row r="295" customFormat="false" ht="12.75" hidden="false" customHeight="false" outlineLevel="0" collapsed="false">
      <c r="C295" s="73"/>
    </row>
    <row r="296" customFormat="false" ht="12.75" hidden="false" customHeight="false" outlineLevel="0" collapsed="false">
      <c r="C296" s="73"/>
    </row>
    <row r="297" customFormat="false" ht="12.75" hidden="false" customHeight="false" outlineLevel="0" collapsed="false">
      <c r="C297" s="73"/>
    </row>
    <row r="298" customFormat="false" ht="12.75" hidden="false" customHeight="false" outlineLevel="0" collapsed="false">
      <c r="C298" s="73"/>
    </row>
    <row r="299" customFormat="false" ht="12.75" hidden="false" customHeight="false" outlineLevel="0" collapsed="false">
      <c r="C299" s="73"/>
    </row>
    <row r="300" customFormat="false" ht="12.75" hidden="false" customHeight="false" outlineLevel="0" collapsed="false">
      <c r="C300" s="73"/>
    </row>
    <row r="301" customFormat="false" ht="12.75" hidden="false" customHeight="false" outlineLevel="0" collapsed="false">
      <c r="C301" s="73"/>
    </row>
    <row r="302" customFormat="false" ht="12.75" hidden="false" customHeight="false" outlineLevel="0" collapsed="false">
      <c r="C302" s="73"/>
    </row>
    <row r="303" customFormat="false" ht="12.75" hidden="false" customHeight="false" outlineLevel="0" collapsed="false">
      <c r="C303" s="73"/>
    </row>
    <row r="304" customFormat="false" ht="12.75" hidden="false" customHeight="false" outlineLevel="0" collapsed="false">
      <c r="C304" s="73"/>
    </row>
    <row r="305" customFormat="false" ht="12.75" hidden="false" customHeight="false" outlineLevel="0" collapsed="false">
      <c r="C305" s="73"/>
    </row>
    <row r="306" customFormat="false" ht="12.75" hidden="false" customHeight="false" outlineLevel="0" collapsed="false">
      <c r="C306" s="73"/>
    </row>
    <row r="307" customFormat="false" ht="12.75" hidden="false" customHeight="false" outlineLevel="0" collapsed="false">
      <c r="C307" s="73"/>
    </row>
    <row r="308" customFormat="false" ht="12.75" hidden="false" customHeight="false" outlineLevel="0" collapsed="false">
      <c r="C308" s="73"/>
    </row>
    <row r="309" customFormat="false" ht="12.75" hidden="false" customHeight="false" outlineLevel="0" collapsed="false">
      <c r="C309" s="73"/>
    </row>
    <row r="310" customFormat="false" ht="12.75" hidden="false" customHeight="false" outlineLevel="0" collapsed="false">
      <c r="C310" s="73"/>
    </row>
    <row r="311" customFormat="false" ht="12.75" hidden="false" customHeight="false" outlineLevel="0" collapsed="false">
      <c r="C311" s="73"/>
    </row>
    <row r="312" customFormat="false" ht="12.75" hidden="false" customHeight="false" outlineLevel="0" collapsed="false">
      <c r="C312" s="73"/>
    </row>
    <row r="313" customFormat="false" ht="12.75" hidden="false" customHeight="false" outlineLevel="0" collapsed="false">
      <c r="C313" s="73"/>
    </row>
    <row r="314" customFormat="false" ht="12.75" hidden="false" customHeight="false" outlineLevel="0" collapsed="false">
      <c r="C314" s="73"/>
    </row>
    <row r="315" customFormat="false" ht="12.75" hidden="false" customHeight="false" outlineLevel="0" collapsed="false">
      <c r="C315" s="73"/>
    </row>
    <row r="316" customFormat="false" ht="12.75" hidden="false" customHeight="false" outlineLevel="0" collapsed="false">
      <c r="C316" s="73"/>
    </row>
    <row r="317" customFormat="false" ht="12.75" hidden="false" customHeight="false" outlineLevel="0" collapsed="false">
      <c r="C317" s="73"/>
    </row>
    <row r="318" customFormat="false" ht="12.75" hidden="false" customHeight="false" outlineLevel="0" collapsed="false">
      <c r="C318" s="73"/>
    </row>
    <row r="319" customFormat="false" ht="12.75" hidden="false" customHeight="false" outlineLevel="0" collapsed="false">
      <c r="C319" s="73"/>
    </row>
    <row r="320" customFormat="false" ht="12.75" hidden="false" customHeight="false" outlineLevel="0" collapsed="false">
      <c r="C320" s="73"/>
    </row>
    <row r="321" customFormat="false" ht="12.75" hidden="false" customHeight="false" outlineLevel="0" collapsed="false">
      <c r="C321" s="73"/>
    </row>
    <row r="322" customFormat="false" ht="12.75" hidden="false" customHeight="false" outlineLevel="0" collapsed="false">
      <c r="C322" s="73"/>
    </row>
    <row r="323" customFormat="false" ht="12.75" hidden="false" customHeight="false" outlineLevel="0" collapsed="false">
      <c r="C323" s="73"/>
    </row>
    <row r="324" customFormat="false" ht="12.75" hidden="false" customHeight="false" outlineLevel="0" collapsed="false">
      <c r="C324" s="73"/>
    </row>
    <row r="325" customFormat="false" ht="12.75" hidden="false" customHeight="false" outlineLevel="0" collapsed="false">
      <c r="C325" s="73"/>
    </row>
    <row r="326" customFormat="false" ht="12.75" hidden="false" customHeight="false" outlineLevel="0" collapsed="false">
      <c r="C326" s="73"/>
    </row>
    <row r="327" customFormat="false" ht="12.75" hidden="false" customHeight="false" outlineLevel="0" collapsed="false">
      <c r="C327" s="73"/>
    </row>
    <row r="328" customFormat="false" ht="12.75" hidden="false" customHeight="false" outlineLevel="0" collapsed="false">
      <c r="C328" s="73"/>
    </row>
    <row r="329" customFormat="false" ht="12.75" hidden="false" customHeight="false" outlineLevel="0" collapsed="false">
      <c r="C329" s="73"/>
    </row>
    <row r="330" customFormat="false" ht="12.75" hidden="false" customHeight="false" outlineLevel="0" collapsed="false">
      <c r="C330" s="73"/>
    </row>
    <row r="331" customFormat="false" ht="12.75" hidden="false" customHeight="false" outlineLevel="0" collapsed="false">
      <c r="C331" s="73"/>
    </row>
    <row r="332" customFormat="false" ht="12.75" hidden="false" customHeight="false" outlineLevel="0" collapsed="false">
      <c r="C332" s="73"/>
    </row>
    <row r="333" customFormat="false" ht="12.75" hidden="false" customHeight="false" outlineLevel="0" collapsed="false">
      <c r="C333" s="73"/>
    </row>
    <row r="334" customFormat="false" ht="12.75" hidden="false" customHeight="false" outlineLevel="0" collapsed="false">
      <c r="C334" s="73"/>
    </row>
    <row r="335" customFormat="false" ht="12.75" hidden="false" customHeight="false" outlineLevel="0" collapsed="false">
      <c r="C335" s="73"/>
    </row>
    <row r="336" customFormat="false" ht="12.75" hidden="false" customHeight="false" outlineLevel="0" collapsed="false">
      <c r="C336" s="73"/>
    </row>
    <row r="337" customFormat="false" ht="12.75" hidden="false" customHeight="false" outlineLevel="0" collapsed="false">
      <c r="C337" s="73"/>
    </row>
    <row r="338" customFormat="false" ht="12.75" hidden="false" customHeight="false" outlineLevel="0" collapsed="false">
      <c r="C338" s="73"/>
    </row>
    <row r="339" customFormat="false" ht="12.75" hidden="false" customHeight="false" outlineLevel="0" collapsed="false">
      <c r="C339" s="73"/>
    </row>
    <row r="340" customFormat="false" ht="12.75" hidden="false" customHeight="false" outlineLevel="0" collapsed="false">
      <c r="C340" s="73"/>
    </row>
    <row r="341" customFormat="false" ht="12.75" hidden="false" customHeight="false" outlineLevel="0" collapsed="false">
      <c r="C341" s="73"/>
    </row>
    <row r="342" customFormat="false" ht="12.75" hidden="false" customHeight="false" outlineLevel="0" collapsed="false">
      <c r="C342" s="73"/>
    </row>
    <row r="343" customFormat="false" ht="12.75" hidden="false" customHeight="false" outlineLevel="0" collapsed="false">
      <c r="C343" s="73"/>
    </row>
    <row r="344" customFormat="false" ht="12.75" hidden="false" customHeight="false" outlineLevel="0" collapsed="false">
      <c r="C344" s="73"/>
    </row>
    <row r="345" customFormat="false" ht="12.75" hidden="false" customHeight="false" outlineLevel="0" collapsed="false">
      <c r="C345" s="73"/>
    </row>
    <row r="346" customFormat="false" ht="12.75" hidden="false" customHeight="false" outlineLevel="0" collapsed="false">
      <c r="C346" s="73"/>
    </row>
    <row r="347" customFormat="false" ht="12.75" hidden="false" customHeight="false" outlineLevel="0" collapsed="false">
      <c r="C347" s="73"/>
    </row>
    <row r="348" customFormat="false" ht="12.75" hidden="false" customHeight="false" outlineLevel="0" collapsed="false">
      <c r="C348" s="73"/>
    </row>
    <row r="349" customFormat="false" ht="12.75" hidden="false" customHeight="false" outlineLevel="0" collapsed="false">
      <c r="C349" s="73"/>
    </row>
    <row r="350" customFormat="false" ht="12.75" hidden="false" customHeight="false" outlineLevel="0" collapsed="false">
      <c r="C350" s="73"/>
    </row>
    <row r="351" customFormat="false" ht="12.75" hidden="false" customHeight="false" outlineLevel="0" collapsed="false">
      <c r="C351" s="73"/>
    </row>
    <row r="352" customFormat="false" ht="12.75" hidden="false" customHeight="false" outlineLevel="0" collapsed="false">
      <c r="C352" s="73"/>
    </row>
    <row r="353" customFormat="false" ht="12.75" hidden="false" customHeight="false" outlineLevel="0" collapsed="false">
      <c r="C353" s="73"/>
    </row>
    <row r="354" customFormat="false" ht="12.75" hidden="false" customHeight="false" outlineLevel="0" collapsed="false">
      <c r="C354" s="73"/>
    </row>
    <row r="355" customFormat="false" ht="12.75" hidden="false" customHeight="false" outlineLevel="0" collapsed="false">
      <c r="C355" s="73"/>
    </row>
    <row r="356" customFormat="false" ht="12.75" hidden="false" customHeight="false" outlineLevel="0" collapsed="false">
      <c r="C356" s="73"/>
    </row>
    <row r="357" customFormat="false" ht="12.75" hidden="false" customHeight="false" outlineLevel="0" collapsed="false">
      <c r="C357" s="73"/>
    </row>
    <row r="358" customFormat="false" ht="12.75" hidden="false" customHeight="false" outlineLevel="0" collapsed="false">
      <c r="C358" s="73"/>
    </row>
    <row r="359" customFormat="false" ht="12.75" hidden="false" customHeight="false" outlineLevel="0" collapsed="false">
      <c r="C359" s="73"/>
    </row>
    <row r="360" customFormat="false" ht="12.75" hidden="false" customHeight="false" outlineLevel="0" collapsed="false">
      <c r="C360" s="73"/>
    </row>
    <row r="361" customFormat="false" ht="12.75" hidden="false" customHeight="false" outlineLevel="0" collapsed="false">
      <c r="C361" s="73"/>
    </row>
    <row r="362" customFormat="false" ht="12.75" hidden="false" customHeight="false" outlineLevel="0" collapsed="false">
      <c r="C362" s="73"/>
    </row>
    <row r="363" customFormat="false" ht="12.75" hidden="false" customHeight="false" outlineLevel="0" collapsed="false">
      <c r="C363" s="73"/>
    </row>
    <row r="364" customFormat="false" ht="12.75" hidden="false" customHeight="false" outlineLevel="0" collapsed="false">
      <c r="C364" s="73"/>
    </row>
    <row r="365" customFormat="false" ht="12.75" hidden="false" customHeight="false" outlineLevel="0" collapsed="false">
      <c r="C365" s="73"/>
    </row>
    <row r="366" customFormat="false" ht="12.75" hidden="false" customHeight="false" outlineLevel="0" collapsed="false">
      <c r="C366" s="73"/>
    </row>
    <row r="367" customFormat="false" ht="12.75" hidden="false" customHeight="false" outlineLevel="0" collapsed="false">
      <c r="C367" s="73"/>
    </row>
    <row r="368" customFormat="false" ht="12.75" hidden="false" customHeight="false" outlineLevel="0" collapsed="false">
      <c r="C368" s="73"/>
    </row>
    <row r="369" customFormat="false" ht="12.75" hidden="false" customHeight="false" outlineLevel="0" collapsed="false">
      <c r="C369" s="73"/>
    </row>
    <row r="370" customFormat="false" ht="12.75" hidden="false" customHeight="false" outlineLevel="0" collapsed="false">
      <c r="C370" s="73"/>
    </row>
    <row r="371" customFormat="false" ht="12.75" hidden="false" customHeight="false" outlineLevel="0" collapsed="false">
      <c r="C371" s="73"/>
    </row>
    <row r="372" customFormat="false" ht="12.75" hidden="false" customHeight="false" outlineLevel="0" collapsed="false">
      <c r="C372" s="73"/>
    </row>
    <row r="373" customFormat="false" ht="12.75" hidden="false" customHeight="false" outlineLevel="0" collapsed="false">
      <c r="C373" s="73"/>
    </row>
    <row r="374" customFormat="false" ht="12.75" hidden="false" customHeight="false" outlineLevel="0" collapsed="false">
      <c r="C374" s="73"/>
    </row>
    <row r="375" customFormat="false" ht="12.75" hidden="false" customHeight="false" outlineLevel="0" collapsed="false">
      <c r="C375" s="73"/>
    </row>
    <row r="376" customFormat="false" ht="12.75" hidden="false" customHeight="false" outlineLevel="0" collapsed="false">
      <c r="C376" s="73"/>
    </row>
    <row r="377" customFormat="false" ht="12.75" hidden="false" customHeight="false" outlineLevel="0" collapsed="false">
      <c r="C377" s="73"/>
    </row>
    <row r="378" customFormat="false" ht="12.75" hidden="false" customHeight="false" outlineLevel="0" collapsed="false">
      <c r="C378" s="73"/>
    </row>
    <row r="379" customFormat="false" ht="12.75" hidden="false" customHeight="false" outlineLevel="0" collapsed="false">
      <c r="C379" s="73"/>
    </row>
    <row r="380" customFormat="false" ht="12.75" hidden="false" customHeight="false" outlineLevel="0" collapsed="false">
      <c r="C380" s="73"/>
    </row>
    <row r="381" customFormat="false" ht="12.75" hidden="false" customHeight="false" outlineLevel="0" collapsed="false">
      <c r="C381" s="73"/>
    </row>
    <row r="382" customFormat="false" ht="12.75" hidden="false" customHeight="false" outlineLevel="0" collapsed="false">
      <c r="C382" s="73"/>
    </row>
    <row r="383" customFormat="false" ht="12.75" hidden="false" customHeight="false" outlineLevel="0" collapsed="false">
      <c r="C383" s="73"/>
    </row>
    <row r="384" customFormat="false" ht="12.75" hidden="false" customHeight="false" outlineLevel="0" collapsed="false">
      <c r="C384" s="73"/>
    </row>
    <row r="385" customFormat="false" ht="12.75" hidden="false" customHeight="false" outlineLevel="0" collapsed="false">
      <c r="C385" s="73"/>
    </row>
    <row r="386" customFormat="false" ht="12.75" hidden="false" customHeight="false" outlineLevel="0" collapsed="false">
      <c r="C386" s="73"/>
    </row>
    <row r="387" customFormat="false" ht="12.75" hidden="false" customHeight="false" outlineLevel="0" collapsed="false">
      <c r="C387" s="73"/>
    </row>
    <row r="388" customFormat="false" ht="12.75" hidden="false" customHeight="false" outlineLevel="0" collapsed="false">
      <c r="C388" s="73"/>
    </row>
    <row r="389" customFormat="false" ht="12.75" hidden="false" customHeight="false" outlineLevel="0" collapsed="false">
      <c r="C389" s="73"/>
    </row>
    <row r="390" customFormat="false" ht="12.75" hidden="false" customHeight="false" outlineLevel="0" collapsed="false">
      <c r="C390" s="73"/>
    </row>
    <row r="391" customFormat="false" ht="12.75" hidden="false" customHeight="false" outlineLevel="0" collapsed="false">
      <c r="C391" s="73"/>
    </row>
    <row r="392" customFormat="false" ht="12.75" hidden="false" customHeight="false" outlineLevel="0" collapsed="false">
      <c r="C392" s="73"/>
    </row>
    <row r="393" customFormat="false" ht="12.75" hidden="false" customHeight="false" outlineLevel="0" collapsed="false">
      <c r="C393" s="73"/>
    </row>
    <row r="394" customFormat="false" ht="12.75" hidden="false" customHeight="false" outlineLevel="0" collapsed="false">
      <c r="C394" s="73"/>
    </row>
    <row r="395" customFormat="false" ht="12.75" hidden="false" customHeight="false" outlineLevel="0" collapsed="false">
      <c r="C395" s="73"/>
    </row>
    <row r="396" customFormat="false" ht="12.75" hidden="false" customHeight="false" outlineLevel="0" collapsed="false">
      <c r="C396" s="73"/>
    </row>
    <row r="397" customFormat="false" ht="12.75" hidden="false" customHeight="false" outlineLevel="0" collapsed="false">
      <c r="C397" s="73"/>
    </row>
    <row r="398" customFormat="false" ht="12.75" hidden="false" customHeight="false" outlineLevel="0" collapsed="false">
      <c r="C398" s="73"/>
    </row>
    <row r="399" customFormat="false" ht="12.75" hidden="false" customHeight="false" outlineLevel="0" collapsed="false">
      <c r="C399" s="73"/>
    </row>
    <row r="400" customFormat="false" ht="12.75" hidden="false" customHeight="false" outlineLevel="0" collapsed="false">
      <c r="C400" s="73"/>
    </row>
    <row r="401" customFormat="false" ht="12.75" hidden="false" customHeight="false" outlineLevel="0" collapsed="false">
      <c r="C401" s="73"/>
    </row>
    <row r="402" customFormat="false" ht="12.75" hidden="false" customHeight="false" outlineLevel="0" collapsed="false">
      <c r="C402" s="73"/>
    </row>
    <row r="403" customFormat="false" ht="12.75" hidden="false" customHeight="false" outlineLevel="0" collapsed="false">
      <c r="C403" s="73"/>
    </row>
    <row r="404" customFormat="false" ht="12.75" hidden="false" customHeight="false" outlineLevel="0" collapsed="false">
      <c r="C404" s="73"/>
    </row>
    <row r="405" customFormat="false" ht="12.75" hidden="false" customHeight="false" outlineLevel="0" collapsed="false">
      <c r="C405" s="73"/>
    </row>
    <row r="406" customFormat="false" ht="12.75" hidden="false" customHeight="false" outlineLevel="0" collapsed="false">
      <c r="C406" s="73"/>
    </row>
    <row r="407" customFormat="false" ht="12.75" hidden="false" customHeight="false" outlineLevel="0" collapsed="false">
      <c r="C407" s="73"/>
    </row>
    <row r="408" customFormat="false" ht="12.75" hidden="false" customHeight="false" outlineLevel="0" collapsed="false">
      <c r="C408" s="73"/>
    </row>
    <row r="409" customFormat="false" ht="12.75" hidden="false" customHeight="false" outlineLevel="0" collapsed="false">
      <c r="C409" s="73"/>
    </row>
    <row r="410" customFormat="false" ht="12.75" hidden="false" customHeight="false" outlineLevel="0" collapsed="false">
      <c r="C410" s="73"/>
    </row>
    <row r="411" customFormat="false" ht="12.75" hidden="false" customHeight="false" outlineLevel="0" collapsed="false">
      <c r="C411" s="73"/>
    </row>
    <row r="412" customFormat="false" ht="12.75" hidden="false" customHeight="false" outlineLevel="0" collapsed="false">
      <c r="C412" s="73"/>
    </row>
    <row r="413" customFormat="false" ht="12.75" hidden="false" customHeight="false" outlineLevel="0" collapsed="false">
      <c r="C413" s="73"/>
    </row>
    <row r="414" customFormat="false" ht="12.75" hidden="false" customHeight="false" outlineLevel="0" collapsed="false">
      <c r="C414" s="73"/>
    </row>
    <row r="415" customFormat="false" ht="12.75" hidden="false" customHeight="false" outlineLevel="0" collapsed="false">
      <c r="C415" s="73"/>
    </row>
    <row r="416" customFormat="false" ht="12.75" hidden="false" customHeight="false" outlineLevel="0" collapsed="false">
      <c r="C416" s="73"/>
    </row>
    <row r="417" customFormat="false" ht="12.75" hidden="false" customHeight="false" outlineLevel="0" collapsed="false">
      <c r="C417" s="73"/>
    </row>
    <row r="418" customFormat="false" ht="12.75" hidden="false" customHeight="false" outlineLevel="0" collapsed="false">
      <c r="C418" s="73"/>
    </row>
    <row r="419" customFormat="false" ht="12.75" hidden="false" customHeight="false" outlineLevel="0" collapsed="false">
      <c r="C419" s="73"/>
    </row>
    <row r="420" customFormat="false" ht="12.75" hidden="false" customHeight="false" outlineLevel="0" collapsed="false">
      <c r="C420" s="73"/>
    </row>
    <row r="421" customFormat="false" ht="12.75" hidden="false" customHeight="false" outlineLevel="0" collapsed="false">
      <c r="C421" s="73"/>
    </row>
    <row r="422" customFormat="false" ht="12.75" hidden="false" customHeight="false" outlineLevel="0" collapsed="false">
      <c r="C422" s="73"/>
    </row>
    <row r="423" customFormat="false" ht="12.75" hidden="false" customHeight="false" outlineLevel="0" collapsed="false">
      <c r="C423" s="73"/>
    </row>
    <row r="424" customFormat="false" ht="12.75" hidden="false" customHeight="false" outlineLevel="0" collapsed="false">
      <c r="C424" s="73"/>
    </row>
    <row r="425" customFormat="false" ht="12.75" hidden="false" customHeight="false" outlineLevel="0" collapsed="false">
      <c r="C425" s="73"/>
    </row>
    <row r="426" customFormat="false" ht="12.75" hidden="false" customHeight="false" outlineLevel="0" collapsed="false">
      <c r="C426" s="73"/>
    </row>
    <row r="427" customFormat="false" ht="12.75" hidden="false" customHeight="false" outlineLevel="0" collapsed="false">
      <c r="C427" s="73"/>
    </row>
    <row r="428" customFormat="false" ht="12.75" hidden="false" customHeight="false" outlineLevel="0" collapsed="false">
      <c r="C428" s="73"/>
    </row>
    <row r="429" customFormat="false" ht="12.75" hidden="false" customHeight="false" outlineLevel="0" collapsed="false">
      <c r="C429" s="73"/>
    </row>
    <row r="430" customFormat="false" ht="12.75" hidden="false" customHeight="false" outlineLevel="0" collapsed="false">
      <c r="C430" s="73"/>
    </row>
    <row r="431" customFormat="false" ht="12.75" hidden="false" customHeight="false" outlineLevel="0" collapsed="false">
      <c r="C431" s="73"/>
    </row>
    <row r="432" customFormat="false" ht="12.75" hidden="false" customHeight="false" outlineLevel="0" collapsed="false">
      <c r="C432" s="73"/>
    </row>
    <row r="433" customFormat="false" ht="12.75" hidden="false" customHeight="false" outlineLevel="0" collapsed="false">
      <c r="C433" s="73"/>
    </row>
    <row r="434" customFormat="false" ht="12.75" hidden="false" customHeight="false" outlineLevel="0" collapsed="false">
      <c r="C434" s="73"/>
    </row>
    <row r="435" customFormat="false" ht="12.75" hidden="false" customHeight="false" outlineLevel="0" collapsed="false">
      <c r="C435" s="73"/>
    </row>
    <row r="436" customFormat="false" ht="12.75" hidden="false" customHeight="false" outlineLevel="0" collapsed="false">
      <c r="C436" s="73"/>
    </row>
    <row r="437" customFormat="false" ht="12.75" hidden="false" customHeight="false" outlineLevel="0" collapsed="false">
      <c r="C437" s="73"/>
    </row>
    <row r="438" customFormat="false" ht="12.75" hidden="false" customHeight="false" outlineLevel="0" collapsed="false">
      <c r="C438" s="73"/>
    </row>
    <row r="439" customFormat="false" ht="12.75" hidden="false" customHeight="false" outlineLevel="0" collapsed="false">
      <c r="C439" s="73"/>
    </row>
    <row r="440" customFormat="false" ht="12.75" hidden="false" customHeight="false" outlineLevel="0" collapsed="false">
      <c r="C440" s="73"/>
    </row>
    <row r="441" customFormat="false" ht="12.75" hidden="false" customHeight="false" outlineLevel="0" collapsed="false">
      <c r="C441" s="73"/>
    </row>
    <row r="442" customFormat="false" ht="12.75" hidden="false" customHeight="false" outlineLevel="0" collapsed="false">
      <c r="C442" s="73"/>
    </row>
    <row r="443" customFormat="false" ht="12.75" hidden="false" customHeight="false" outlineLevel="0" collapsed="false">
      <c r="C443" s="73"/>
    </row>
    <row r="444" customFormat="false" ht="12.75" hidden="false" customHeight="false" outlineLevel="0" collapsed="false">
      <c r="C444" s="73"/>
    </row>
    <row r="445" customFormat="false" ht="12.75" hidden="false" customHeight="false" outlineLevel="0" collapsed="false">
      <c r="C445" s="73"/>
    </row>
    <row r="446" customFormat="false" ht="12.75" hidden="false" customHeight="false" outlineLevel="0" collapsed="false">
      <c r="C446" s="73"/>
    </row>
    <row r="447" customFormat="false" ht="12.75" hidden="false" customHeight="false" outlineLevel="0" collapsed="false">
      <c r="C447" s="73"/>
    </row>
    <row r="448" customFormat="false" ht="12.75" hidden="false" customHeight="false" outlineLevel="0" collapsed="false">
      <c r="C448" s="73"/>
    </row>
    <row r="449" customFormat="false" ht="12.75" hidden="false" customHeight="false" outlineLevel="0" collapsed="false">
      <c r="C449" s="73"/>
    </row>
    <row r="450" customFormat="false" ht="12.75" hidden="false" customHeight="false" outlineLevel="0" collapsed="false">
      <c r="C450" s="73"/>
    </row>
    <row r="451" customFormat="false" ht="12.75" hidden="false" customHeight="false" outlineLevel="0" collapsed="false">
      <c r="C451" s="73"/>
    </row>
    <row r="452" customFormat="false" ht="12.75" hidden="false" customHeight="false" outlineLevel="0" collapsed="false">
      <c r="C452" s="73"/>
    </row>
    <row r="453" customFormat="false" ht="12.75" hidden="false" customHeight="false" outlineLevel="0" collapsed="false">
      <c r="C453" s="73"/>
    </row>
    <row r="454" customFormat="false" ht="12.75" hidden="false" customHeight="false" outlineLevel="0" collapsed="false">
      <c r="C454" s="73"/>
    </row>
    <row r="455" customFormat="false" ht="12.75" hidden="false" customHeight="false" outlineLevel="0" collapsed="false">
      <c r="C455" s="73"/>
    </row>
    <row r="456" customFormat="false" ht="12.75" hidden="false" customHeight="false" outlineLevel="0" collapsed="false">
      <c r="C456" s="73"/>
    </row>
    <row r="457" customFormat="false" ht="12.75" hidden="false" customHeight="false" outlineLevel="0" collapsed="false">
      <c r="C457" s="73"/>
    </row>
    <row r="458" customFormat="false" ht="12.75" hidden="false" customHeight="false" outlineLevel="0" collapsed="false">
      <c r="C458" s="73"/>
    </row>
    <row r="459" customFormat="false" ht="12.75" hidden="false" customHeight="false" outlineLevel="0" collapsed="false">
      <c r="C459" s="73"/>
    </row>
    <row r="460" customFormat="false" ht="12.75" hidden="false" customHeight="false" outlineLevel="0" collapsed="false">
      <c r="C460" s="73"/>
    </row>
    <row r="461" customFormat="false" ht="12.75" hidden="false" customHeight="false" outlineLevel="0" collapsed="false">
      <c r="C461" s="73"/>
    </row>
    <row r="462" customFormat="false" ht="12.75" hidden="false" customHeight="false" outlineLevel="0" collapsed="false">
      <c r="C462" s="73"/>
    </row>
    <row r="463" customFormat="false" ht="12.75" hidden="false" customHeight="false" outlineLevel="0" collapsed="false">
      <c r="C463" s="73"/>
    </row>
    <row r="464" customFormat="false" ht="12.75" hidden="false" customHeight="false" outlineLevel="0" collapsed="false">
      <c r="C464" s="73"/>
    </row>
    <row r="465" customFormat="false" ht="12.75" hidden="false" customHeight="false" outlineLevel="0" collapsed="false">
      <c r="C465" s="73"/>
    </row>
    <row r="466" customFormat="false" ht="12.75" hidden="false" customHeight="false" outlineLevel="0" collapsed="false">
      <c r="C466" s="73"/>
    </row>
    <row r="467" customFormat="false" ht="12.75" hidden="false" customHeight="false" outlineLevel="0" collapsed="false">
      <c r="C467" s="73"/>
    </row>
    <row r="468" customFormat="false" ht="12.75" hidden="false" customHeight="false" outlineLevel="0" collapsed="false">
      <c r="C468" s="73"/>
    </row>
    <row r="469" customFormat="false" ht="12.75" hidden="false" customHeight="false" outlineLevel="0" collapsed="false">
      <c r="C469" s="73"/>
    </row>
    <row r="470" customFormat="false" ht="12.75" hidden="false" customHeight="false" outlineLevel="0" collapsed="false">
      <c r="C470" s="73"/>
    </row>
    <row r="471" customFormat="false" ht="12.75" hidden="false" customHeight="false" outlineLevel="0" collapsed="false">
      <c r="C471" s="73"/>
    </row>
    <row r="472" customFormat="false" ht="12.75" hidden="false" customHeight="false" outlineLevel="0" collapsed="false">
      <c r="C472" s="73"/>
    </row>
    <row r="473" customFormat="false" ht="12.75" hidden="false" customHeight="false" outlineLevel="0" collapsed="false">
      <c r="C473" s="73"/>
    </row>
    <row r="474" customFormat="false" ht="12.75" hidden="false" customHeight="false" outlineLevel="0" collapsed="false">
      <c r="C474" s="73"/>
    </row>
    <row r="475" customFormat="false" ht="12.75" hidden="false" customHeight="false" outlineLevel="0" collapsed="false">
      <c r="C475" s="73"/>
    </row>
    <row r="476" customFormat="false" ht="12.75" hidden="false" customHeight="false" outlineLevel="0" collapsed="false">
      <c r="C476" s="73"/>
    </row>
    <row r="477" customFormat="false" ht="12.75" hidden="false" customHeight="false" outlineLevel="0" collapsed="false">
      <c r="C477" s="73"/>
    </row>
    <row r="478" customFormat="false" ht="12.75" hidden="false" customHeight="false" outlineLevel="0" collapsed="false">
      <c r="C478" s="73"/>
    </row>
    <row r="479" customFormat="false" ht="12.75" hidden="false" customHeight="false" outlineLevel="0" collapsed="false">
      <c r="C479" s="73"/>
    </row>
    <row r="480" customFormat="false" ht="12.75" hidden="false" customHeight="false" outlineLevel="0" collapsed="false">
      <c r="C480" s="73"/>
    </row>
    <row r="481" customFormat="false" ht="12.75" hidden="false" customHeight="false" outlineLevel="0" collapsed="false">
      <c r="C481" s="73"/>
    </row>
    <row r="482" customFormat="false" ht="12.75" hidden="false" customHeight="false" outlineLevel="0" collapsed="false">
      <c r="C482" s="73"/>
    </row>
    <row r="483" customFormat="false" ht="12.75" hidden="false" customHeight="false" outlineLevel="0" collapsed="false">
      <c r="C483" s="73"/>
    </row>
    <row r="484" customFormat="false" ht="12.75" hidden="false" customHeight="false" outlineLevel="0" collapsed="false">
      <c r="C484" s="73"/>
    </row>
    <row r="485" customFormat="false" ht="12.75" hidden="false" customHeight="false" outlineLevel="0" collapsed="false">
      <c r="C485" s="73"/>
    </row>
    <row r="486" customFormat="false" ht="12.75" hidden="false" customHeight="false" outlineLevel="0" collapsed="false">
      <c r="C486" s="73"/>
    </row>
    <row r="487" customFormat="false" ht="12.75" hidden="false" customHeight="false" outlineLevel="0" collapsed="false">
      <c r="C487" s="73"/>
    </row>
    <row r="488" customFormat="false" ht="12.75" hidden="false" customHeight="false" outlineLevel="0" collapsed="false">
      <c r="C488" s="73"/>
    </row>
    <row r="489" customFormat="false" ht="12.75" hidden="false" customHeight="false" outlineLevel="0" collapsed="false">
      <c r="C489" s="73"/>
    </row>
    <row r="490" customFormat="false" ht="12.75" hidden="false" customHeight="false" outlineLevel="0" collapsed="false">
      <c r="C490" s="73"/>
    </row>
    <row r="491" customFormat="false" ht="12.75" hidden="false" customHeight="false" outlineLevel="0" collapsed="false">
      <c r="C491" s="73"/>
    </row>
    <row r="492" customFormat="false" ht="12.75" hidden="false" customHeight="false" outlineLevel="0" collapsed="false">
      <c r="C492" s="73"/>
    </row>
    <row r="493" customFormat="false" ht="12.75" hidden="false" customHeight="false" outlineLevel="0" collapsed="false">
      <c r="C493" s="73"/>
    </row>
    <row r="494" customFormat="false" ht="12.75" hidden="false" customHeight="false" outlineLevel="0" collapsed="false">
      <c r="C494" s="73"/>
    </row>
    <row r="495" customFormat="false" ht="12.75" hidden="false" customHeight="false" outlineLevel="0" collapsed="false">
      <c r="C495" s="73"/>
    </row>
    <row r="496" customFormat="false" ht="12.75" hidden="false" customHeight="false" outlineLevel="0" collapsed="false">
      <c r="C496" s="73"/>
    </row>
    <row r="497" customFormat="false" ht="12.75" hidden="false" customHeight="false" outlineLevel="0" collapsed="false">
      <c r="C497" s="73"/>
    </row>
    <row r="498" customFormat="false" ht="12.75" hidden="false" customHeight="false" outlineLevel="0" collapsed="false">
      <c r="C498" s="73"/>
    </row>
    <row r="499" customFormat="false" ht="12.75" hidden="false" customHeight="false" outlineLevel="0" collapsed="false">
      <c r="C499" s="73"/>
    </row>
    <row r="500" customFormat="false" ht="12.75" hidden="false" customHeight="false" outlineLevel="0" collapsed="false">
      <c r="C500" s="73"/>
    </row>
    <row r="501" customFormat="false" ht="12.75" hidden="false" customHeight="false" outlineLevel="0" collapsed="false">
      <c r="C501" s="73"/>
    </row>
    <row r="502" customFormat="false" ht="12.75" hidden="false" customHeight="false" outlineLevel="0" collapsed="false">
      <c r="C502" s="73"/>
    </row>
    <row r="503" customFormat="false" ht="12.75" hidden="false" customHeight="false" outlineLevel="0" collapsed="false">
      <c r="C503" s="73"/>
    </row>
    <row r="504" customFormat="false" ht="12.75" hidden="false" customHeight="false" outlineLevel="0" collapsed="false">
      <c r="C504" s="73"/>
    </row>
    <row r="505" customFormat="false" ht="12.75" hidden="false" customHeight="false" outlineLevel="0" collapsed="false">
      <c r="C505" s="73"/>
    </row>
    <row r="506" customFormat="false" ht="12.75" hidden="false" customHeight="false" outlineLevel="0" collapsed="false">
      <c r="C506" s="73"/>
    </row>
    <row r="507" customFormat="false" ht="12.75" hidden="false" customHeight="false" outlineLevel="0" collapsed="false">
      <c r="C507" s="73"/>
    </row>
    <row r="508" customFormat="false" ht="12.75" hidden="false" customHeight="false" outlineLevel="0" collapsed="false">
      <c r="C508" s="73"/>
    </row>
    <row r="509" customFormat="false" ht="12.75" hidden="false" customHeight="false" outlineLevel="0" collapsed="false">
      <c r="C509" s="73"/>
    </row>
    <row r="510" customFormat="false" ht="12.75" hidden="false" customHeight="false" outlineLevel="0" collapsed="false">
      <c r="C510" s="73"/>
    </row>
    <row r="511" customFormat="false" ht="12.75" hidden="false" customHeight="false" outlineLevel="0" collapsed="false">
      <c r="C511" s="73"/>
    </row>
    <row r="512" customFormat="false" ht="12.75" hidden="false" customHeight="false" outlineLevel="0" collapsed="false">
      <c r="C512" s="73"/>
    </row>
    <row r="513" customFormat="false" ht="12.75" hidden="false" customHeight="false" outlineLevel="0" collapsed="false">
      <c r="C513" s="73"/>
    </row>
    <row r="514" customFormat="false" ht="12.75" hidden="false" customHeight="false" outlineLevel="0" collapsed="false">
      <c r="C514" s="73"/>
    </row>
    <row r="515" customFormat="false" ht="12.75" hidden="false" customHeight="false" outlineLevel="0" collapsed="false">
      <c r="C515" s="73"/>
    </row>
    <row r="516" customFormat="false" ht="12.75" hidden="false" customHeight="false" outlineLevel="0" collapsed="false">
      <c r="C516" s="73"/>
    </row>
    <row r="517" customFormat="false" ht="12.75" hidden="false" customHeight="false" outlineLevel="0" collapsed="false">
      <c r="C517" s="73"/>
    </row>
    <row r="518" customFormat="false" ht="12.75" hidden="false" customHeight="false" outlineLevel="0" collapsed="false">
      <c r="C518" s="73"/>
    </row>
    <row r="519" customFormat="false" ht="12.75" hidden="false" customHeight="false" outlineLevel="0" collapsed="false">
      <c r="C519" s="73"/>
    </row>
    <row r="520" customFormat="false" ht="12.75" hidden="false" customHeight="false" outlineLevel="0" collapsed="false">
      <c r="C520" s="73"/>
    </row>
    <row r="521" customFormat="false" ht="12.75" hidden="false" customHeight="false" outlineLevel="0" collapsed="false">
      <c r="C521" s="73"/>
    </row>
    <row r="522" customFormat="false" ht="12.75" hidden="false" customHeight="false" outlineLevel="0" collapsed="false">
      <c r="C522" s="73"/>
    </row>
    <row r="523" customFormat="false" ht="12.75" hidden="false" customHeight="false" outlineLevel="0" collapsed="false">
      <c r="C523" s="73"/>
    </row>
    <row r="524" customFormat="false" ht="12.75" hidden="false" customHeight="false" outlineLevel="0" collapsed="false">
      <c r="C524" s="73"/>
    </row>
    <row r="525" customFormat="false" ht="12.75" hidden="false" customHeight="false" outlineLevel="0" collapsed="false">
      <c r="C525" s="73"/>
    </row>
    <row r="526" customFormat="false" ht="12.75" hidden="false" customHeight="false" outlineLevel="0" collapsed="false">
      <c r="C526" s="73"/>
    </row>
    <row r="527" customFormat="false" ht="12.75" hidden="false" customHeight="false" outlineLevel="0" collapsed="false">
      <c r="C527" s="73"/>
    </row>
    <row r="528" customFormat="false" ht="12.75" hidden="false" customHeight="false" outlineLevel="0" collapsed="false">
      <c r="C528" s="73"/>
    </row>
    <row r="529" customFormat="false" ht="12.75" hidden="false" customHeight="false" outlineLevel="0" collapsed="false">
      <c r="C529" s="73"/>
    </row>
    <row r="530" customFormat="false" ht="12.75" hidden="false" customHeight="false" outlineLevel="0" collapsed="false">
      <c r="C530" s="73"/>
    </row>
    <row r="531" customFormat="false" ht="12.75" hidden="false" customHeight="false" outlineLevel="0" collapsed="false">
      <c r="C531" s="73"/>
    </row>
    <row r="532" customFormat="false" ht="12.75" hidden="false" customHeight="false" outlineLevel="0" collapsed="false">
      <c r="C532" s="73"/>
    </row>
    <row r="533" customFormat="false" ht="12.75" hidden="false" customHeight="false" outlineLevel="0" collapsed="false">
      <c r="C533" s="73"/>
    </row>
    <row r="534" customFormat="false" ht="12.75" hidden="false" customHeight="false" outlineLevel="0" collapsed="false">
      <c r="C534" s="73"/>
    </row>
    <row r="535" customFormat="false" ht="12.75" hidden="false" customHeight="false" outlineLevel="0" collapsed="false">
      <c r="C535" s="73"/>
    </row>
    <row r="536" customFormat="false" ht="12.75" hidden="false" customHeight="false" outlineLevel="0" collapsed="false">
      <c r="C536" s="73"/>
    </row>
    <row r="537" customFormat="false" ht="12.75" hidden="false" customHeight="false" outlineLevel="0" collapsed="false">
      <c r="C537" s="73"/>
    </row>
    <row r="538" customFormat="false" ht="12.75" hidden="false" customHeight="false" outlineLevel="0" collapsed="false">
      <c r="C538" s="73"/>
    </row>
    <row r="539" customFormat="false" ht="12.75" hidden="false" customHeight="false" outlineLevel="0" collapsed="false">
      <c r="C539" s="73"/>
    </row>
    <row r="540" customFormat="false" ht="12.75" hidden="false" customHeight="false" outlineLevel="0" collapsed="false">
      <c r="C540" s="73"/>
    </row>
    <row r="541" customFormat="false" ht="12.75" hidden="false" customHeight="false" outlineLevel="0" collapsed="false">
      <c r="C541" s="73"/>
    </row>
    <row r="542" customFormat="false" ht="12.75" hidden="false" customHeight="false" outlineLevel="0" collapsed="false">
      <c r="C542" s="73"/>
    </row>
    <row r="543" customFormat="false" ht="12.75" hidden="false" customHeight="false" outlineLevel="0" collapsed="false">
      <c r="C543" s="73"/>
    </row>
    <row r="544" customFormat="false" ht="12.75" hidden="false" customHeight="false" outlineLevel="0" collapsed="false">
      <c r="C544" s="73"/>
    </row>
    <row r="545" customFormat="false" ht="12.75" hidden="false" customHeight="false" outlineLevel="0" collapsed="false">
      <c r="C545" s="73"/>
    </row>
    <row r="546" customFormat="false" ht="12.75" hidden="false" customHeight="false" outlineLevel="0" collapsed="false">
      <c r="C546" s="73"/>
    </row>
    <row r="547" customFormat="false" ht="12.75" hidden="false" customHeight="false" outlineLevel="0" collapsed="false">
      <c r="C547" s="73"/>
    </row>
    <row r="548" customFormat="false" ht="12.75" hidden="false" customHeight="false" outlineLevel="0" collapsed="false">
      <c r="C548" s="73"/>
    </row>
    <row r="549" customFormat="false" ht="12.75" hidden="false" customHeight="false" outlineLevel="0" collapsed="false">
      <c r="C549" s="73"/>
    </row>
    <row r="550" customFormat="false" ht="12.75" hidden="false" customHeight="false" outlineLevel="0" collapsed="false">
      <c r="C550" s="73"/>
    </row>
    <row r="551" customFormat="false" ht="12.75" hidden="false" customHeight="false" outlineLevel="0" collapsed="false">
      <c r="C551" s="73"/>
    </row>
    <row r="552" customFormat="false" ht="12.75" hidden="false" customHeight="false" outlineLevel="0" collapsed="false">
      <c r="C552" s="73"/>
    </row>
    <row r="553" customFormat="false" ht="12.75" hidden="false" customHeight="false" outlineLevel="0" collapsed="false">
      <c r="C553" s="73"/>
    </row>
    <row r="554" customFormat="false" ht="12.75" hidden="false" customHeight="false" outlineLevel="0" collapsed="false">
      <c r="C554" s="73"/>
    </row>
    <row r="555" customFormat="false" ht="12.75" hidden="false" customHeight="false" outlineLevel="0" collapsed="false">
      <c r="C555" s="73"/>
    </row>
    <row r="556" customFormat="false" ht="12.75" hidden="false" customHeight="false" outlineLevel="0" collapsed="false">
      <c r="C556" s="73"/>
    </row>
    <row r="557" customFormat="false" ht="12.75" hidden="false" customHeight="false" outlineLevel="0" collapsed="false">
      <c r="C557" s="73"/>
    </row>
    <row r="558" customFormat="false" ht="12.75" hidden="false" customHeight="false" outlineLevel="0" collapsed="false">
      <c r="C558" s="73"/>
    </row>
    <row r="559" customFormat="false" ht="12.75" hidden="false" customHeight="false" outlineLevel="0" collapsed="false">
      <c r="C559" s="73"/>
    </row>
    <row r="560" customFormat="false" ht="12.75" hidden="false" customHeight="false" outlineLevel="0" collapsed="false">
      <c r="C560" s="73"/>
    </row>
    <row r="561" customFormat="false" ht="12.75" hidden="false" customHeight="false" outlineLevel="0" collapsed="false">
      <c r="C561" s="73"/>
    </row>
    <row r="562" customFormat="false" ht="12.75" hidden="false" customHeight="false" outlineLevel="0" collapsed="false">
      <c r="C562" s="73"/>
    </row>
    <row r="563" customFormat="false" ht="12.75" hidden="false" customHeight="false" outlineLevel="0" collapsed="false">
      <c r="C563" s="73"/>
    </row>
    <row r="564" customFormat="false" ht="12.75" hidden="false" customHeight="false" outlineLevel="0" collapsed="false">
      <c r="C564" s="73"/>
    </row>
    <row r="565" customFormat="false" ht="12.75" hidden="false" customHeight="false" outlineLevel="0" collapsed="false">
      <c r="C565" s="73"/>
    </row>
    <row r="566" customFormat="false" ht="12.75" hidden="false" customHeight="false" outlineLevel="0" collapsed="false">
      <c r="C566" s="73"/>
    </row>
    <row r="567" customFormat="false" ht="12.75" hidden="false" customHeight="false" outlineLevel="0" collapsed="false">
      <c r="C567" s="73"/>
    </row>
    <row r="568" customFormat="false" ht="12.75" hidden="false" customHeight="false" outlineLevel="0" collapsed="false">
      <c r="C568" s="73"/>
    </row>
    <row r="569" customFormat="false" ht="12.75" hidden="false" customHeight="false" outlineLevel="0" collapsed="false">
      <c r="C569" s="73"/>
    </row>
    <row r="570" customFormat="false" ht="12.75" hidden="false" customHeight="false" outlineLevel="0" collapsed="false">
      <c r="C570" s="73"/>
    </row>
    <row r="571" customFormat="false" ht="12.75" hidden="false" customHeight="false" outlineLevel="0" collapsed="false">
      <c r="C571" s="73"/>
    </row>
    <row r="572" customFormat="false" ht="12.75" hidden="false" customHeight="false" outlineLevel="0" collapsed="false">
      <c r="C572" s="73"/>
    </row>
    <row r="573" customFormat="false" ht="12.75" hidden="false" customHeight="false" outlineLevel="0" collapsed="false">
      <c r="C573" s="73"/>
    </row>
    <row r="574" customFormat="false" ht="12.75" hidden="false" customHeight="false" outlineLevel="0" collapsed="false">
      <c r="C574" s="73"/>
    </row>
    <row r="575" customFormat="false" ht="12.75" hidden="false" customHeight="false" outlineLevel="0" collapsed="false">
      <c r="C575" s="73"/>
    </row>
    <row r="576" customFormat="false" ht="12.75" hidden="false" customHeight="false" outlineLevel="0" collapsed="false">
      <c r="C576" s="73"/>
    </row>
    <row r="577" customFormat="false" ht="12.75" hidden="false" customHeight="false" outlineLevel="0" collapsed="false">
      <c r="C577" s="73"/>
    </row>
    <row r="578" customFormat="false" ht="12.75" hidden="false" customHeight="false" outlineLevel="0" collapsed="false">
      <c r="C578" s="73"/>
    </row>
    <row r="579" customFormat="false" ht="12.75" hidden="false" customHeight="false" outlineLevel="0" collapsed="false">
      <c r="C579" s="73"/>
    </row>
    <row r="580" customFormat="false" ht="12.75" hidden="false" customHeight="false" outlineLevel="0" collapsed="false">
      <c r="C580" s="73"/>
    </row>
    <row r="581" customFormat="false" ht="12.75" hidden="false" customHeight="false" outlineLevel="0" collapsed="false">
      <c r="C581" s="73"/>
    </row>
    <row r="582" customFormat="false" ht="12.75" hidden="false" customHeight="false" outlineLevel="0" collapsed="false">
      <c r="C582" s="73"/>
    </row>
    <row r="583" customFormat="false" ht="12.75" hidden="false" customHeight="false" outlineLevel="0" collapsed="false">
      <c r="C583" s="73"/>
    </row>
    <row r="584" customFormat="false" ht="12.75" hidden="false" customHeight="false" outlineLevel="0" collapsed="false">
      <c r="C584" s="73"/>
    </row>
    <row r="585" customFormat="false" ht="12.75" hidden="false" customHeight="false" outlineLevel="0" collapsed="false">
      <c r="C585" s="73"/>
    </row>
    <row r="586" customFormat="false" ht="12.75" hidden="false" customHeight="false" outlineLevel="0" collapsed="false">
      <c r="C586" s="73"/>
    </row>
    <row r="587" customFormat="false" ht="12.75" hidden="false" customHeight="false" outlineLevel="0" collapsed="false">
      <c r="C587" s="73"/>
    </row>
    <row r="588" customFormat="false" ht="12.75" hidden="false" customHeight="false" outlineLevel="0" collapsed="false">
      <c r="C588" s="73"/>
    </row>
    <row r="589" customFormat="false" ht="12.75" hidden="false" customHeight="false" outlineLevel="0" collapsed="false">
      <c r="C589" s="73"/>
    </row>
    <row r="590" customFormat="false" ht="12.75" hidden="false" customHeight="false" outlineLevel="0" collapsed="false">
      <c r="C590" s="73"/>
    </row>
    <row r="591" customFormat="false" ht="12.75" hidden="false" customHeight="false" outlineLevel="0" collapsed="false">
      <c r="C591" s="73"/>
    </row>
    <row r="592" customFormat="false" ht="12.75" hidden="false" customHeight="false" outlineLevel="0" collapsed="false">
      <c r="C592" s="73"/>
    </row>
    <row r="593" customFormat="false" ht="12.75" hidden="false" customHeight="false" outlineLevel="0" collapsed="false">
      <c r="C593" s="73"/>
    </row>
    <row r="594" customFormat="false" ht="12.75" hidden="false" customHeight="false" outlineLevel="0" collapsed="false">
      <c r="C594" s="73"/>
    </row>
    <row r="595" customFormat="false" ht="12.75" hidden="false" customHeight="false" outlineLevel="0" collapsed="false">
      <c r="C595" s="73"/>
    </row>
    <row r="596" customFormat="false" ht="12.75" hidden="false" customHeight="false" outlineLevel="0" collapsed="false">
      <c r="C596" s="73"/>
    </row>
    <row r="597" customFormat="false" ht="12.75" hidden="false" customHeight="false" outlineLevel="0" collapsed="false">
      <c r="C597" s="73"/>
    </row>
    <row r="598" customFormat="false" ht="12.75" hidden="false" customHeight="false" outlineLevel="0" collapsed="false">
      <c r="C598" s="73"/>
    </row>
    <row r="599" customFormat="false" ht="12.75" hidden="false" customHeight="false" outlineLevel="0" collapsed="false">
      <c r="C599" s="73"/>
    </row>
    <row r="600" customFormat="false" ht="12.75" hidden="false" customHeight="false" outlineLevel="0" collapsed="false">
      <c r="C600" s="73"/>
    </row>
    <row r="601" customFormat="false" ht="12.75" hidden="false" customHeight="false" outlineLevel="0" collapsed="false">
      <c r="C601" s="73"/>
    </row>
    <row r="602" customFormat="false" ht="12.75" hidden="false" customHeight="false" outlineLevel="0" collapsed="false">
      <c r="C602" s="73"/>
    </row>
    <row r="603" customFormat="false" ht="12.75" hidden="false" customHeight="false" outlineLevel="0" collapsed="false">
      <c r="C603" s="73"/>
    </row>
    <row r="604" customFormat="false" ht="12.75" hidden="false" customHeight="false" outlineLevel="0" collapsed="false">
      <c r="C604" s="73"/>
    </row>
    <row r="605" customFormat="false" ht="12.75" hidden="false" customHeight="false" outlineLevel="0" collapsed="false">
      <c r="C605" s="73"/>
    </row>
    <row r="606" customFormat="false" ht="12.75" hidden="false" customHeight="false" outlineLevel="0" collapsed="false">
      <c r="C606" s="73"/>
    </row>
    <row r="607" customFormat="false" ht="12.75" hidden="false" customHeight="false" outlineLevel="0" collapsed="false">
      <c r="C607" s="73"/>
    </row>
    <row r="608" customFormat="false" ht="12.75" hidden="false" customHeight="false" outlineLevel="0" collapsed="false">
      <c r="C608" s="73"/>
    </row>
    <row r="609" customFormat="false" ht="12.75" hidden="false" customHeight="false" outlineLevel="0" collapsed="false">
      <c r="C609" s="73"/>
    </row>
    <row r="610" customFormat="false" ht="12.75" hidden="false" customHeight="false" outlineLevel="0" collapsed="false">
      <c r="C610" s="73"/>
    </row>
    <row r="611" customFormat="false" ht="12.75" hidden="false" customHeight="false" outlineLevel="0" collapsed="false">
      <c r="C611" s="73"/>
    </row>
    <row r="612" customFormat="false" ht="12.75" hidden="false" customHeight="false" outlineLevel="0" collapsed="false">
      <c r="C612" s="73"/>
    </row>
    <row r="613" customFormat="false" ht="12.75" hidden="false" customHeight="false" outlineLevel="0" collapsed="false">
      <c r="C613" s="73"/>
    </row>
    <row r="614" customFormat="false" ht="12.75" hidden="false" customHeight="false" outlineLevel="0" collapsed="false">
      <c r="C614" s="73"/>
    </row>
    <row r="615" customFormat="false" ht="12.75" hidden="false" customHeight="false" outlineLevel="0" collapsed="false">
      <c r="C615" s="73"/>
    </row>
    <row r="616" customFormat="false" ht="12.75" hidden="false" customHeight="false" outlineLevel="0" collapsed="false">
      <c r="C616" s="73"/>
    </row>
    <row r="617" customFormat="false" ht="12.75" hidden="false" customHeight="false" outlineLevel="0" collapsed="false">
      <c r="C617" s="73"/>
    </row>
    <row r="618" customFormat="false" ht="12.75" hidden="false" customHeight="false" outlineLevel="0" collapsed="false">
      <c r="C618" s="73"/>
    </row>
    <row r="619" customFormat="false" ht="12.75" hidden="false" customHeight="false" outlineLevel="0" collapsed="false">
      <c r="C619" s="73"/>
    </row>
    <row r="620" customFormat="false" ht="12.75" hidden="false" customHeight="false" outlineLevel="0" collapsed="false">
      <c r="C620" s="73"/>
    </row>
    <row r="621" customFormat="false" ht="12.75" hidden="false" customHeight="false" outlineLevel="0" collapsed="false">
      <c r="C621" s="73"/>
    </row>
    <row r="622" customFormat="false" ht="12.75" hidden="false" customHeight="false" outlineLevel="0" collapsed="false">
      <c r="C622" s="73"/>
    </row>
    <row r="623" customFormat="false" ht="12.75" hidden="false" customHeight="false" outlineLevel="0" collapsed="false">
      <c r="C623" s="73"/>
    </row>
    <row r="624" customFormat="false" ht="12.75" hidden="false" customHeight="false" outlineLevel="0" collapsed="false">
      <c r="C624" s="73"/>
    </row>
    <row r="625" customFormat="false" ht="12.75" hidden="false" customHeight="false" outlineLevel="0" collapsed="false">
      <c r="C625" s="73"/>
    </row>
    <row r="626" customFormat="false" ht="12.75" hidden="false" customHeight="false" outlineLevel="0" collapsed="false">
      <c r="C626" s="73"/>
    </row>
    <row r="627" customFormat="false" ht="12.75" hidden="false" customHeight="false" outlineLevel="0" collapsed="false">
      <c r="C627" s="73"/>
    </row>
    <row r="628" customFormat="false" ht="12.75" hidden="false" customHeight="false" outlineLevel="0" collapsed="false">
      <c r="C628" s="73"/>
    </row>
    <row r="629" customFormat="false" ht="12.75" hidden="false" customHeight="false" outlineLevel="0" collapsed="false">
      <c r="C629" s="73"/>
    </row>
    <row r="630" customFormat="false" ht="12.75" hidden="false" customHeight="false" outlineLevel="0" collapsed="false">
      <c r="C630" s="73"/>
    </row>
    <row r="631" customFormat="false" ht="12.75" hidden="false" customHeight="false" outlineLevel="0" collapsed="false">
      <c r="C631" s="73"/>
    </row>
    <row r="632" customFormat="false" ht="12.75" hidden="false" customHeight="false" outlineLevel="0" collapsed="false">
      <c r="C632" s="73"/>
    </row>
    <row r="633" customFormat="false" ht="12.75" hidden="false" customHeight="false" outlineLevel="0" collapsed="false">
      <c r="C633" s="73"/>
    </row>
    <row r="634" customFormat="false" ht="12.75" hidden="false" customHeight="false" outlineLevel="0" collapsed="false">
      <c r="C634" s="73"/>
    </row>
    <row r="635" customFormat="false" ht="12.75" hidden="false" customHeight="false" outlineLevel="0" collapsed="false">
      <c r="C635" s="73"/>
    </row>
    <row r="636" customFormat="false" ht="12.75" hidden="false" customHeight="false" outlineLevel="0" collapsed="false">
      <c r="C636" s="73"/>
    </row>
    <row r="637" customFormat="false" ht="12.75" hidden="false" customHeight="false" outlineLevel="0" collapsed="false">
      <c r="C637" s="73"/>
    </row>
    <row r="638" customFormat="false" ht="12.75" hidden="false" customHeight="false" outlineLevel="0" collapsed="false">
      <c r="C638" s="73"/>
    </row>
    <row r="639" customFormat="false" ht="12.75" hidden="false" customHeight="false" outlineLevel="0" collapsed="false">
      <c r="C639" s="73"/>
    </row>
    <row r="640" customFormat="false" ht="12.75" hidden="false" customHeight="false" outlineLevel="0" collapsed="false">
      <c r="C640" s="73"/>
    </row>
    <row r="641" customFormat="false" ht="12.75" hidden="false" customHeight="false" outlineLevel="0" collapsed="false">
      <c r="C641" s="73"/>
    </row>
    <row r="642" customFormat="false" ht="12.75" hidden="false" customHeight="false" outlineLevel="0" collapsed="false">
      <c r="C642" s="73"/>
    </row>
    <row r="643" customFormat="false" ht="12.75" hidden="false" customHeight="false" outlineLevel="0" collapsed="false">
      <c r="C643" s="73"/>
    </row>
    <row r="644" customFormat="false" ht="12.75" hidden="false" customHeight="false" outlineLevel="0" collapsed="false">
      <c r="C644" s="73"/>
    </row>
    <row r="645" customFormat="false" ht="12.75" hidden="false" customHeight="false" outlineLevel="0" collapsed="false">
      <c r="C645" s="73"/>
    </row>
    <row r="646" customFormat="false" ht="12.75" hidden="false" customHeight="false" outlineLevel="0" collapsed="false">
      <c r="C646" s="73"/>
    </row>
    <row r="647" customFormat="false" ht="12.75" hidden="false" customHeight="false" outlineLevel="0" collapsed="false">
      <c r="C647" s="73"/>
    </row>
    <row r="648" customFormat="false" ht="12.75" hidden="false" customHeight="false" outlineLevel="0" collapsed="false">
      <c r="C648" s="73"/>
    </row>
    <row r="649" customFormat="false" ht="12.75" hidden="false" customHeight="false" outlineLevel="0" collapsed="false">
      <c r="C649" s="73"/>
    </row>
    <row r="650" customFormat="false" ht="12.75" hidden="false" customHeight="false" outlineLevel="0" collapsed="false">
      <c r="C650" s="73"/>
    </row>
    <row r="651" customFormat="false" ht="12.75" hidden="false" customHeight="false" outlineLevel="0" collapsed="false">
      <c r="C651" s="73"/>
    </row>
    <row r="652" customFormat="false" ht="12.75" hidden="false" customHeight="false" outlineLevel="0" collapsed="false">
      <c r="C652" s="73"/>
    </row>
    <row r="653" customFormat="false" ht="12.75" hidden="false" customHeight="false" outlineLevel="0" collapsed="false">
      <c r="C653" s="73"/>
    </row>
    <row r="654" customFormat="false" ht="12.75" hidden="false" customHeight="false" outlineLevel="0" collapsed="false">
      <c r="C654" s="73"/>
    </row>
    <row r="655" customFormat="false" ht="12.75" hidden="false" customHeight="false" outlineLevel="0" collapsed="false">
      <c r="C655" s="73"/>
    </row>
    <row r="656" customFormat="false" ht="12.75" hidden="false" customHeight="false" outlineLevel="0" collapsed="false">
      <c r="C656" s="73"/>
    </row>
    <row r="657" customFormat="false" ht="12.75" hidden="false" customHeight="false" outlineLevel="0" collapsed="false">
      <c r="C657" s="73"/>
    </row>
    <row r="658" customFormat="false" ht="12.75" hidden="false" customHeight="false" outlineLevel="0" collapsed="false">
      <c r="C658" s="73"/>
    </row>
    <row r="659" customFormat="false" ht="12.75" hidden="false" customHeight="false" outlineLevel="0" collapsed="false">
      <c r="C659" s="73"/>
    </row>
    <row r="660" customFormat="false" ht="12.75" hidden="false" customHeight="false" outlineLevel="0" collapsed="false">
      <c r="C660" s="73"/>
    </row>
    <row r="661" customFormat="false" ht="12.75" hidden="false" customHeight="false" outlineLevel="0" collapsed="false">
      <c r="C661" s="73"/>
    </row>
    <row r="662" customFormat="false" ht="12.75" hidden="false" customHeight="false" outlineLevel="0" collapsed="false">
      <c r="C662" s="73"/>
    </row>
    <row r="663" customFormat="false" ht="12.75" hidden="false" customHeight="false" outlineLevel="0" collapsed="false">
      <c r="C663" s="73"/>
    </row>
    <row r="664" customFormat="false" ht="12.75" hidden="false" customHeight="false" outlineLevel="0" collapsed="false">
      <c r="C664" s="73"/>
    </row>
    <row r="665" customFormat="false" ht="12.75" hidden="false" customHeight="false" outlineLevel="0" collapsed="false">
      <c r="C665" s="73"/>
    </row>
    <row r="666" customFormat="false" ht="12.75" hidden="false" customHeight="false" outlineLevel="0" collapsed="false">
      <c r="C666" s="73"/>
    </row>
    <row r="667" customFormat="false" ht="12.75" hidden="false" customHeight="false" outlineLevel="0" collapsed="false">
      <c r="C667" s="73"/>
    </row>
    <row r="668" customFormat="false" ht="12.75" hidden="false" customHeight="false" outlineLevel="0" collapsed="false">
      <c r="C668" s="73"/>
    </row>
    <row r="669" customFormat="false" ht="12.75" hidden="false" customHeight="false" outlineLevel="0" collapsed="false">
      <c r="C669" s="73"/>
    </row>
    <row r="670" customFormat="false" ht="12.75" hidden="false" customHeight="false" outlineLevel="0" collapsed="false">
      <c r="C670" s="73"/>
    </row>
    <row r="671" customFormat="false" ht="12.75" hidden="false" customHeight="false" outlineLevel="0" collapsed="false">
      <c r="C671" s="73"/>
    </row>
    <row r="672" customFormat="false" ht="12.75" hidden="false" customHeight="false" outlineLevel="0" collapsed="false">
      <c r="C672" s="73"/>
    </row>
    <row r="673" customFormat="false" ht="12.75" hidden="false" customHeight="false" outlineLevel="0" collapsed="false">
      <c r="C673" s="73"/>
    </row>
    <row r="674" customFormat="false" ht="12.75" hidden="false" customHeight="false" outlineLevel="0" collapsed="false">
      <c r="C674" s="73"/>
    </row>
    <row r="675" customFormat="false" ht="12.75" hidden="false" customHeight="false" outlineLevel="0" collapsed="false">
      <c r="C675" s="73"/>
    </row>
    <row r="676" customFormat="false" ht="12.75" hidden="false" customHeight="false" outlineLevel="0" collapsed="false">
      <c r="C676" s="73"/>
    </row>
    <row r="677" customFormat="false" ht="12.75" hidden="false" customHeight="false" outlineLevel="0" collapsed="false">
      <c r="C677" s="73"/>
    </row>
    <row r="678" customFormat="false" ht="12.75" hidden="false" customHeight="false" outlineLevel="0" collapsed="false">
      <c r="C678" s="73"/>
    </row>
    <row r="679" customFormat="false" ht="12.75" hidden="false" customHeight="false" outlineLevel="0" collapsed="false">
      <c r="C679" s="73"/>
    </row>
    <row r="680" customFormat="false" ht="12.75" hidden="false" customHeight="false" outlineLevel="0" collapsed="false">
      <c r="C680" s="73"/>
    </row>
    <row r="681" customFormat="false" ht="12.75" hidden="false" customHeight="false" outlineLevel="0" collapsed="false">
      <c r="C681" s="73"/>
    </row>
    <row r="682" customFormat="false" ht="12.75" hidden="false" customHeight="false" outlineLevel="0" collapsed="false">
      <c r="C682" s="73"/>
    </row>
    <row r="683" customFormat="false" ht="12.75" hidden="false" customHeight="false" outlineLevel="0" collapsed="false">
      <c r="C683" s="73"/>
    </row>
    <row r="684" customFormat="false" ht="12.75" hidden="false" customHeight="false" outlineLevel="0" collapsed="false">
      <c r="C684" s="73"/>
    </row>
    <row r="685" customFormat="false" ht="12.75" hidden="false" customHeight="false" outlineLevel="0" collapsed="false">
      <c r="C685" s="73"/>
    </row>
    <row r="686" customFormat="false" ht="12.75" hidden="false" customHeight="false" outlineLevel="0" collapsed="false">
      <c r="C686" s="73"/>
    </row>
    <row r="687" customFormat="false" ht="12.75" hidden="false" customHeight="false" outlineLevel="0" collapsed="false">
      <c r="C687" s="73"/>
    </row>
    <row r="688" customFormat="false" ht="12.75" hidden="false" customHeight="false" outlineLevel="0" collapsed="false">
      <c r="C688" s="73"/>
    </row>
    <row r="689" customFormat="false" ht="12.75" hidden="false" customHeight="false" outlineLevel="0" collapsed="false">
      <c r="C689" s="73"/>
    </row>
    <row r="690" customFormat="false" ht="12.75" hidden="false" customHeight="false" outlineLevel="0" collapsed="false">
      <c r="C690" s="73"/>
    </row>
    <row r="691" customFormat="false" ht="12.75" hidden="false" customHeight="false" outlineLevel="0" collapsed="false">
      <c r="C691" s="73"/>
    </row>
    <row r="692" customFormat="false" ht="12.75" hidden="false" customHeight="false" outlineLevel="0" collapsed="false">
      <c r="C692" s="73"/>
    </row>
    <row r="693" customFormat="false" ht="12.75" hidden="false" customHeight="false" outlineLevel="0" collapsed="false">
      <c r="C693" s="73"/>
    </row>
    <row r="694" customFormat="false" ht="12.75" hidden="false" customHeight="false" outlineLevel="0" collapsed="false">
      <c r="C694" s="73"/>
    </row>
    <row r="695" customFormat="false" ht="12.75" hidden="false" customHeight="false" outlineLevel="0" collapsed="false">
      <c r="C695" s="73"/>
    </row>
    <row r="696" customFormat="false" ht="12.75" hidden="false" customHeight="false" outlineLevel="0" collapsed="false">
      <c r="C696" s="73"/>
    </row>
    <row r="697" customFormat="false" ht="12.75" hidden="false" customHeight="false" outlineLevel="0" collapsed="false">
      <c r="C697" s="73"/>
    </row>
    <row r="698" customFormat="false" ht="12.75" hidden="false" customHeight="false" outlineLevel="0" collapsed="false">
      <c r="C698" s="73"/>
    </row>
    <row r="699" customFormat="false" ht="12.75" hidden="false" customHeight="false" outlineLevel="0" collapsed="false">
      <c r="C699" s="73"/>
    </row>
    <row r="700" customFormat="false" ht="12.75" hidden="false" customHeight="false" outlineLevel="0" collapsed="false">
      <c r="C700" s="73"/>
    </row>
    <row r="701" customFormat="false" ht="12.75" hidden="false" customHeight="false" outlineLevel="0" collapsed="false">
      <c r="C701" s="73"/>
    </row>
    <row r="702" customFormat="false" ht="12.75" hidden="false" customHeight="false" outlineLevel="0" collapsed="false">
      <c r="C702" s="73"/>
    </row>
    <row r="703" customFormat="false" ht="12.75" hidden="false" customHeight="false" outlineLevel="0" collapsed="false">
      <c r="C703" s="73"/>
    </row>
    <row r="704" customFormat="false" ht="12.75" hidden="false" customHeight="false" outlineLevel="0" collapsed="false">
      <c r="C704" s="73"/>
    </row>
    <row r="705" customFormat="false" ht="12.75" hidden="false" customHeight="false" outlineLevel="0" collapsed="false">
      <c r="C705" s="73"/>
    </row>
    <row r="706" customFormat="false" ht="12.75" hidden="false" customHeight="false" outlineLevel="0" collapsed="false">
      <c r="C706" s="73"/>
    </row>
    <row r="707" customFormat="false" ht="12.75" hidden="false" customHeight="false" outlineLevel="0" collapsed="false">
      <c r="C707" s="73"/>
    </row>
    <row r="708" customFormat="false" ht="12.75" hidden="false" customHeight="false" outlineLevel="0" collapsed="false">
      <c r="C708" s="73"/>
    </row>
    <row r="709" customFormat="false" ht="12.75" hidden="false" customHeight="false" outlineLevel="0" collapsed="false">
      <c r="C709" s="73"/>
    </row>
    <row r="710" customFormat="false" ht="12.75" hidden="false" customHeight="false" outlineLevel="0" collapsed="false">
      <c r="C710" s="73"/>
    </row>
    <row r="711" customFormat="false" ht="12.75" hidden="false" customHeight="false" outlineLevel="0" collapsed="false">
      <c r="C711" s="73"/>
    </row>
    <row r="712" customFormat="false" ht="12.75" hidden="false" customHeight="false" outlineLevel="0" collapsed="false">
      <c r="C712" s="73"/>
    </row>
    <row r="713" customFormat="false" ht="12.75" hidden="false" customHeight="false" outlineLevel="0" collapsed="false">
      <c r="C713" s="73"/>
    </row>
    <row r="714" customFormat="false" ht="12.75" hidden="false" customHeight="false" outlineLevel="0" collapsed="false">
      <c r="C714" s="73"/>
    </row>
    <row r="715" customFormat="false" ht="12.75" hidden="false" customHeight="false" outlineLevel="0" collapsed="false">
      <c r="C715" s="73"/>
    </row>
    <row r="716" customFormat="false" ht="12.75" hidden="false" customHeight="false" outlineLevel="0" collapsed="false">
      <c r="C716" s="73"/>
    </row>
    <row r="717" customFormat="false" ht="12.75" hidden="false" customHeight="false" outlineLevel="0" collapsed="false">
      <c r="C717" s="73"/>
    </row>
    <row r="718" customFormat="false" ht="12.75" hidden="false" customHeight="false" outlineLevel="0" collapsed="false">
      <c r="C718" s="73"/>
    </row>
    <row r="719" customFormat="false" ht="12.75" hidden="false" customHeight="false" outlineLevel="0" collapsed="false">
      <c r="C719" s="73"/>
    </row>
    <row r="720" customFormat="false" ht="12.75" hidden="false" customHeight="false" outlineLevel="0" collapsed="false">
      <c r="C720" s="73"/>
    </row>
    <row r="721" customFormat="false" ht="12.75" hidden="false" customHeight="false" outlineLevel="0" collapsed="false">
      <c r="C721" s="73"/>
    </row>
    <row r="722" customFormat="false" ht="12.75" hidden="false" customHeight="false" outlineLevel="0" collapsed="false">
      <c r="C722" s="73"/>
    </row>
    <row r="723" customFormat="false" ht="12.75" hidden="false" customHeight="false" outlineLevel="0" collapsed="false">
      <c r="C723" s="73"/>
    </row>
    <row r="724" customFormat="false" ht="12.75" hidden="false" customHeight="false" outlineLevel="0" collapsed="false">
      <c r="C724" s="73"/>
    </row>
    <row r="725" customFormat="false" ht="12.75" hidden="false" customHeight="false" outlineLevel="0" collapsed="false">
      <c r="C725" s="73"/>
    </row>
    <row r="726" customFormat="false" ht="12.75" hidden="false" customHeight="false" outlineLevel="0" collapsed="false">
      <c r="C726" s="73"/>
    </row>
    <row r="727" customFormat="false" ht="12.75" hidden="false" customHeight="false" outlineLevel="0" collapsed="false">
      <c r="C727" s="73"/>
    </row>
    <row r="728" customFormat="false" ht="12.75" hidden="false" customHeight="false" outlineLevel="0" collapsed="false">
      <c r="C728" s="73"/>
    </row>
    <row r="729" customFormat="false" ht="12.75" hidden="false" customHeight="false" outlineLevel="0" collapsed="false">
      <c r="C729" s="73"/>
    </row>
    <row r="730" customFormat="false" ht="12.75" hidden="false" customHeight="false" outlineLevel="0" collapsed="false">
      <c r="C730" s="73"/>
    </row>
    <row r="731" customFormat="false" ht="12.75" hidden="false" customHeight="false" outlineLevel="0" collapsed="false">
      <c r="C731" s="73"/>
    </row>
    <row r="732" customFormat="false" ht="12.75" hidden="false" customHeight="false" outlineLevel="0" collapsed="false">
      <c r="C732" s="73"/>
    </row>
    <row r="733" customFormat="false" ht="12.75" hidden="false" customHeight="false" outlineLevel="0" collapsed="false">
      <c r="C733" s="73"/>
    </row>
    <row r="734" customFormat="false" ht="12.75" hidden="false" customHeight="false" outlineLevel="0" collapsed="false">
      <c r="C734" s="73"/>
    </row>
    <row r="735" customFormat="false" ht="12.75" hidden="false" customHeight="false" outlineLevel="0" collapsed="false">
      <c r="C735" s="73"/>
    </row>
    <row r="736" customFormat="false" ht="12.75" hidden="false" customHeight="false" outlineLevel="0" collapsed="false">
      <c r="C736" s="73"/>
    </row>
    <row r="737" customFormat="false" ht="12.75" hidden="false" customHeight="false" outlineLevel="0" collapsed="false">
      <c r="C737" s="73"/>
    </row>
    <row r="738" customFormat="false" ht="12.75" hidden="false" customHeight="false" outlineLevel="0" collapsed="false">
      <c r="C738" s="73"/>
    </row>
    <row r="739" customFormat="false" ht="12.75" hidden="false" customHeight="false" outlineLevel="0" collapsed="false">
      <c r="C739" s="73"/>
    </row>
    <row r="740" customFormat="false" ht="12.75" hidden="false" customHeight="false" outlineLevel="0" collapsed="false">
      <c r="C740" s="73"/>
    </row>
    <row r="741" customFormat="false" ht="12.75" hidden="false" customHeight="false" outlineLevel="0" collapsed="false">
      <c r="C741" s="73"/>
    </row>
    <row r="742" customFormat="false" ht="12.75" hidden="false" customHeight="false" outlineLevel="0" collapsed="false">
      <c r="C742" s="73"/>
    </row>
    <row r="743" customFormat="false" ht="12.75" hidden="false" customHeight="false" outlineLevel="0" collapsed="false">
      <c r="C743" s="73"/>
    </row>
    <row r="744" customFormat="false" ht="12.75" hidden="false" customHeight="false" outlineLevel="0" collapsed="false">
      <c r="C744" s="73"/>
    </row>
    <row r="745" customFormat="false" ht="12.75" hidden="false" customHeight="false" outlineLevel="0" collapsed="false">
      <c r="C745" s="73"/>
    </row>
    <row r="746" customFormat="false" ht="12.75" hidden="false" customHeight="false" outlineLevel="0" collapsed="false">
      <c r="C746" s="73"/>
    </row>
    <row r="747" customFormat="false" ht="12.75" hidden="false" customHeight="false" outlineLevel="0" collapsed="false">
      <c r="C747" s="73"/>
    </row>
    <row r="748" customFormat="false" ht="12.75" hidden="false" customHeight="false" outlineLevel="0" collapsed="false">
      <c r="C748" s="73"/>
    </row>
    <row r="749" customFormat="false" ht="12.75" hidden="false" customHeight="false" outlineLevel="0" collapsed="false">
      <c r="C749" s="73"/>
    </row>
    <row r="750" customFormat="false" ht="12.75" hidden="false" customHeight="false" outlineLevel="0" collapsed="false">
      <c r="C750" s="73"/>
    </row>
    <row r="751" customFormat="false" ht="12.75" hidden="false" customHeight="false" outlineLevel="0" collapsed="false">
      <c r="C751" s="73"/>
    </row>
    <row r="752" customFormat="false" ht="12.75" hidden="false" customHeight="false" outlineLevel="0" collapsed="false">
      <c r="C752" s="73"/>
    </row>
    <row r="753" customFormat="false" ht="12.75" hidden="false" customHeight="false" outlineLevel="0" collapsed="false">
      <c r="C753" s="73"/>
    </row>
    <row r="754" customFormat="false" ht="12.75" hidden="false" customHeight="false" outlineLevel="0" collapsed="false">
      <c r="C754" s="73"/>
    </row>
    <row r="755" customFormat="false" ht="12.75" hidden="false" customHeight="false" outlineLevel="0" collapsed="false">
      <c r="C755" s="73"/>
    </row>
    <row r="756" customFormat="false" ht="12.75" hidden="false" customHeight="false" outlineLevel="0" collapsed="false">
      <c r="C756" s="73"/>
    </row>
    <row r="757" customFormat="false" ht="12.75" hidden="false" customHeight="false" outlineLevel="0" collapsed="false">
      <c r="C757" s="73"/>
    </row>
    <row r="758" customFormat="false" ht="12.75" hidden="false" customHeight="false" outlineLevel="0" collapsed="false">
      <c r="C758" s="73"/>
    </row>
    <row r="759" customFormat="false" ht="12.75" hidden="false" customHeight="false" outlineLevel="0" collapsed="false">
      <c r="C759" s="73"/>
    </row>
    <row r="760" customFormat="false" ht="12.75" hidden="false" customHeight="false" outlineLevel="0" collapsed="false">
      <c r="C760" s="73"/>
    </row>
    <row r="761" customFormat="false" ht="12.75" hidden="false" customHeight="false" outlineLevel="0" collapsed="false">
      <c r="C761" s="73"/>
    </row>
    <row r="762" customFormat="false" ht="12.75" hidden="false" customHeight="false" outlineLevel="0" collapsed="false">
      <c r="C762" s="73"/>
    </row>
    <row r="763" customFormat="false" ht="12.75" hidden="false" customHeight="false" outlineLevel="0" collapsed="false">
      <c r="C763" s="73"/>
    </row>
    <row r="764" customFormat="false" ht="12.75" hidden="false" customHeight="false" outlineLevel="0" collapsed="false">
      <c r="C764" s="73"/>
    </row>
    <row r="765" customFormat="false" ht="12.75" hidden="false" customHeight="false" outlineLevel="0" collapsed="false">
      <c r="C765" s="73"/>
    </row>
    <row r="766" customFormat="false" ht="12.75" hidden="false" customHeight="false" outlineLevel="0" collapsed="false">
      <c r="C766" s="73"/>
    </row>
    <row r="767" customFormat="false" ht="12.75" hidden="false" customHeight="false" outlineLevel="0" collapsed="false">
      <c r="C767" s="73"/>
    </row>
    <row r="768" customFormat="false" ht="12.75" hidden="false" customHeight="false" outlineLevel="0" collapsed="false">
      <c r="C768" s="73"/>
    </row>
    <row r="769" customFormat="false" ht="12.75" hidden="false" customHeight="false" outlineLevel="0" collapsed="false">
      <c r="C769" s="73"/>
    </row>
    <row r="770" customFormat="false" ht="12.75" hidden="false" customHeight="false" outlineLevel="0" collapsed="false">
      <c r="C770" s="73"/>
    </row>
    <row r="771" customFormat="false" ht="12.75" hidden="false" customHeight="false" outlineLevel="0" collapsed="false">
      <c r="C771" s="73"/>
    </row>
    <row r="772" customFormat="false" ht="12.75" hidden="false" customHeight="false" outlineLevel="0" collapsed="false">
      <c r="C772" s="73"/>
    </row>
    <row r="773" customFormat="false" ht="12.75" hidden="false" customHeight="false" outlineLevel="0" collapsed="false">
      <c r="C773" s="73"/>
    </row>
    <row r="774" customFormat="false" ht="12.75" hidden="false" customHeight="false" outlineLevel="0" collapsed="false">
      <c r="C774" s="73"/>
    </row>
    <row r="775" customFormat="false" ht="12.75" hidden="false" customHeight="false" outlineLevel="0" collapsed="false">
      <c r="C775" s="73"/>
    </row>
    <row r="776" customFormat="false" ht="12.75" hidden="false" customHeight="false" outlineLevel="0" collapsed="false">
      <c r="C776" s="73"/>
    </row>
    <row r="777" customFormat="false" ht="12.75" hidden="false" customHeight="false" outlineLevel="0" collapsed="false">
      <c r="C777" s="73"/>
    </row>
    <row r="778" customFormat="false" ht="12.75" hidden="false" customHeight="false" outlineLevel="0" collapsed="false">
      <c r="C778" s="73"/>
    </row>
    <row r="779" customFormat="false" ht="12.75" hidden="false" customHeight="false" outlineLevel="0" collapsed="false">
      <c r="C779" s="73"/>
    </row>
    <row r="780" customFormat="false" ht="12.75" hidden="false" customHeight="false" outlineLevel="0" collapsed="false">
      <c r="C780" s="73"/>
    </row>
    <row r="781" customFormat="false" ht="12.75" hidden="false" customHeight="false" outlineLevel="0" collapsed="false">
      <c r="C781" s="73"/>
    </row>
    <row r="782" customFormat="false" ht="12.75" hidden="false" customHeight="false" outlineLevel="0" collapsed="false">
      <c r="C782" s="73"/>
    </row>
    <row r="783" customFormat="false" ht="12.75" hidden="false" customHeight="false" outlineLevel="0" collapsed="false">
      <c r="C783" s="73"/>
    </row>
    <row r="784" customFormat="false" ht="12.75" hidden="false" customHeight="false" outlineLevel="0" collapsed="false">
      <c r="C784" s="73"/>
    </row>
    <row r="785" customFormat="false" ht="12.75" hidden="false" customHeight="false" outlineLevel="0" collapsed="false">
      <c r="C785" s="73"/>
    </row>
    <row r="786" customFormat="false" ht="12.75" hidden="false" customHeight="false" outlineLevel="0" collapsed="false">
      <c r="C786" s="73"/>
    </row>
    <row r="787" customFormat="false" ht="12.75" hidden="false" customHeight="false" outlineLevel="0" collapsed="false">
      <c r="C787" s="73"/>
    </row>
    <row r="788" customFormat="false" ht="12.75" hidden="false" customHeight="false" outlineLevel="0" collapsed="false">
      <c r="C788" s="73"/>
    </row>
    <row r="789" customFormat="false" ht="12.75" hidden="false" customHeight="false" outlineLevel="0" collapsed="false">
      <c r="C789" s="73"/>
    </row>
    <row r="790" customFormat="false" ht="12.75" hidden="false" customHeight="false" outlineLevel="0" collapsed="false">
      <c r="C790" s="73"/>
    </row>
    <row r="791" customFormat="false" ht="12.75" hidden="false" customHeight="false" outlineLevel="0" collapsed="false">
      <c r="C791" s="73"/>
    </row>
    <row r="792" customFormat="false" ht="12.75" hidden="false" customHeight="false" outlineLevel="0" collapsed="false">
      <c r="C792" s="73"/>
    </row>
    <row r="793" customFormat="false" ht="12.75" hidden="false" customHeight="false" outlineLevel="0" collapsed="false">
      <c r="C793" s="73"/>
    </row>
    <row r="794" customFormat="false" ht="12.75" hidden="false" customHeight="false" outlineLevel="0" collapsed="false">
      <c r="C794" s="73"/>
    </row>
    <row r="795" customFormat="false" ht="12.75" hidden="false" customHeight="false" outlineLevel="0" collapsed="false">
      <c r="C795" s="73"/>
    </row>
    <row r="796" customFormat="false" ht="12.75" hidden="false" customHeight="false" outlineLevel="0" collapsed="false">
      <c r="C796" s="73"/>
    </row>
    <row r="797" customFormat="false" ht="12.75" hidden="false" customHeight="false" outlineLevel="0" collapsed="false">
      <c r="C797" s="73"/>
    </row>
    <row r="798" customFormat="false" ht="12.75" hidden="false" customHeight="false" outlineLevel="0" collapsed="false">
      <c r="C798" s="73"/>
    </row>
    <row r="799" customFormat="false" ht="12.75" hidden="false" customHeight="false" outlineLevel="0" collapsed="false">
      <c r="C799" s="73"/>
    </row>
    <row r="800" customFormat="false" ht="12.75" hidden="false" customHeight="false" outlineLevel="0" collapsed="false">
      <c r="C800" s="73"/>
    </row>
    <row r="801" customFormat="false" ht="12.75" hidden="false" customHeight="false" outlineLevel="0" collapsed="false">
      <c r="C801" s="73"/>
    </row>
    <row r="802" customFormat="false" ht="12.75" hidden="false" customHeight="false" outlineLevel="0" collapsed="false">
      <c r="C802" s="73"/>
    </row>
    <row r="803" customFormat="false" ht="12.75" hidden="false" customHeight="false" outlineLevel="0" collapsed="false">
      <c r="C803" s="73"/>
    </row>
    <row r="804" customFormat="false" ht="12.75" hidden="false" customHeight="false" outlineLevel="0" collapsed="false">
      <c r="C804" s="73"/>
    </row>
    <row r="805" customFormat="false" ht="12.75" hidden="false" customHeight="false" outlineLevel="0" collapsed="false">
      <c r="C805" s="73"/>
    </row>
    <row r="806" customFormat="false" ht="12.75" hidden="false" customHeight="false" outlineLevel="0" collapsed="false">
      <c r="C806" s="73"/>
    </row>
    <row r="807" customFormat="false" ht="12.75" hidden="false" customHeight="false" outlineLevel="0" collapsed="false">
      <c r="C807" s="73"/>
    </row>
    <row r="808" customFormat="false" ht="12.75" hidden="false" customHeight="false" outlineLevel="0" collapsed="false">
      <c r="C808" s="73"/>
    </row>
    <row r="809" customFormat="false" ht="12.75" hidden="false" customHeight="false" outlineLevel="0" collapsed="false">
      <c r="C809" s="73"/>
    </row>
    <row r="810" customFormat="false" ht="12.75" hidden="false" customHeight="false" outlineLevel="0" collapsed="false">
      <c r="C810" s="73"/>
    </row>
    <row r="811" customFormat="false" ht="12.75" hidden="false" customHeight="false" outlineLevel="0" collapsed="false">
      <c r="C811" s="73"/>
    </row>
    <row r="812" customFormat="false" ht="12.75" hidden="false" customHeight="false" outlineLevel="0" collapsed="false">
      <c r="C812" s="73"/>
    </row>
    <row r="813" customFormat="false" ht="12.75" hidden="false" customHeight="false" outlineLevel="0" collapsed="false">
      <c r="C813" s="73"/>
    </row>
    <row r="814" customFormat="false" ht="12.75" hidden="false" customHeight="false" outlineLevel="0" collapsed="false">
      <c r="C814" s="73"/>
    </row>
    <row r="815" customFormat="false" ht="12.75" hidden="false" customHeight="false" outlineLevel="0" collapsed="false">
      <c r="C815" s="73"/>
    </row>
    <row r="816" customFormat="false" ht="12.75" hidden="false" customHeight="false" outlineLevel="0" collapsed="false">
      <c r="C816" s="73"/>
    </row>
    <row r="817" customFormat="false" ht="12.75" hidden="false" customHeight="false" outlineLevel="0" collapsed="false">
      <c r="C817" s="73"/>
    </row>
    <row r="818" customFormat="false" ht="12.75" hidden="false" customHeight="false" outlineLevel="0" collapsed="false">
      <c r="C818" s="73"/>
    </row>
    <row r="819" customFormat="false" ht="12.75" hidden="false" customHeight="false" outlineLevel="0" collapsed="false">
      <c r="C819" s="73"/>
    </row>
    <row r="820" customFormat="false" ht="12.75" hidden="false" customHeight="false" outlineLevel="0" collapsed="false">
      <c r="C820" s="73"/>
    </row>
    <row r="821" customFormat="false" ht="12.75" hidden="false" customHeight="false" outlineLevel="0" collapsed="false">
      <c r="C821" s="73"/>
    </row>
    <row r="822" customFormat="false" ht="12.75" hidden="false" customHeight="false" outlineLevel="0" collapsed="false">
      <c r="C822" s="73"/>
    </row>
    <row r="823" customFormat="false" ht="12.75" hidden="false" customHeight="false" outlineLevel="0" collapsed="false">
      <c r="C823" s="73"/>
    </row>
    <row r="824" customFormat="false" ht="12.75" hidden="false" customHeight="false" outlineLevel="0" collapsed="false">
      <c r="C824" s="73"/>
    </row>
    <row r="825" customFormat="false" ht="12.75" hidden="false" customHeight="false" outlineLevel="0" collapsed="false">
      <c r="C825" s="73"/>
    </row>
    <row r="826" customFormat="false" ht="12.75" hidden="false" customHeight="false" outlineLevel="0" collapsed="false">
      <c r="C826" s="73"/>
    </row>
    <row r="827" customFormat="false" ht="12.75" hidden="false" customHeight="false" outlineLevel="0" collapsed="false">
      <c r="C827" s="73"/>
    </row>
    <row r="828" customFormat="false" ht="12.75" hidden="false" customHeight="false" outlineLevel="0" collapsed="false">
      <c r="C828" s="73"/>
    </row>
    <row r="829" customFormat="false" ht="12.75" hidden="false" customHeight="false" outlineLevel="0" collapsed="false">
      <c r="C829" s="73"/>
    </row>
    <row r="830" customFormat="false" ht="12.75" hidden="false" customHeight="false" outlineLevel="0" collapsed="false">
      <c r="C830" s="73"/>
    </row>
    <row r="831" customFormat="false" ht="12.75" hidden="false" customHeight="false" outlineLevel="0" collapsed="false">
      <c r="C831" s="73"/>
    </row>
    <row r="832" customFormat="false" ht="12.75" hidden="false" customHeight="false" outlineLevel="0" collapsed="false">
      <c r="C832" s="73"/>
    </row>
    <row r="833" customFormat="false" ht="12.75" hidden="false" customHeight="false" outlineLevel="0" collapsed="false">
      <c r="C833" s="73"/>
    </row>
    <row r="834" customFormat="false" ht="12.75" hidden="false" customHeight="false" outlineLevel="0" collapsed="false">
      <c r="C834" s="73"/>
    </row>
    <row r="835" customFormat="false" ht="12.75" hidden="false" customHeight="false" outlineLevel="0" collapsed="false">
      <c r="C835" s="73"/>
    </row>
    <row r="836" customFormat="false" ht="12.75" hidden="false" customHeight="false" outlineLevel="0" collapsed="false">
      <c r="C836" s="73"/>
    </row>
    <row r="837" customFormat="false" ht="12.75" hidden="false" customHeight="false" outlineLevel="0" collapsed="false">
      <c r="C837" s="73"/>
    </row>
    <row r="838" customFormat="false" ht="12.75" hidden="false" customHeight="false" outlineLevel="0" collapsed="false">
      <c r="C838" s="73"/>
    </row>
    <row r="839" customFormat="false" ht="12.75" hidden="false" customHeight="false" outlineLevel="0" collapsed="false">
      <c r="C839" s="73"/>
    </row>
    <row r="840" customFormat="false" ht="12.75" hidden="false" customHeight="false" outlineLevel="0" collapsed="false">
      <c r="C840" s="73"/>
    </row>
    <row r="841" customFormat="false" ht="12.75" hidden="false" customHeight="false" outlineLevel="0" collapsed="false">
      <c r="C841" s="73"/>
    </row>
    <row r="842" customFormat="false" ht="12.75" hidden="false" customHeight="false" outlineLevel="0" collapsed="false">
      <c r="C842" s="73"/>
    </row>
    <row r="843" customFormat="false" ht="12.75" hidden="false" customHeight="false" outlineLevel="0" collapsed="false">
      <c r="C843" s="73"/>
    </row>
    <row r="844" customFormat="false" ht="12.75" hidden="false" customHeight="false" outlineLevel="0" collapsed="false">
      <c r="C844" s="73"/>
    </row>
    <row r="845" customFormat="false" ht="12.75" hidden="false" customHeight="false" outlineLevel="0" collapsed="false">
      <c r="C845" s="73"/>
    </row>
    <row r="846" customFormat="false" ht="12.75" hidden="false" customHeight="false" outlineLevel="0" collapsed="false">
      <c r="C846" s="73"/>
    </row>
    <row r="847" customFormat="false" ht="12.75" hidden="false" customHeight="false" outlineLevel="0" collapsed="false">
      <c r="C847" s="73"/>
    </row>
    <row r="848" customFormat="false" ht="12.75" hidden="false" customHeight="false" outlineLevel="0" collapsed="false">
      <c r="C848" s="73"/>
    </row>
    <row r="849" customFormat="false" ht="12.75" hidden="false" customHeight="false" outlineLevel="0" collapsed="false">
      <c r="C849" s="73"/>
    </row>
    <row r="850" customFormat="false" ht="12.75" hidden="false" customHeight="false" outlineLevel="0" collapsed="false">
      <c r="C850" s="73"/>
    </row>
    <row r="851" customFormat="false" ht="12.75" hidden="false" customHeight="false" outlineLevel="0" collapsed="false">
      <c r="C851" s="73"/>
    </row>
    <row r="852" customFormat="false" ht="12.75" hidden="false" customHeight="false" outlineLevel="0" collapsed="false">
      <c r="C852" s="73"/>
    </row>
    <row r="853" customFormat="false" ht="12.75" hidden="false" customHeight="false" outlineLevel="0" collapsed="false">
      <c r="C853" s="73"/>
    </row>
    <row r="854" customFormat="false" ht="12.75" hidden="false" customHeight="false" outlineLevel="0" collapsed="false">
      <c r="C854" s="73"/>
    </row>
    <row r="855" customFormat="false" ht="12.75" hidden="false" customHeight="false" outlineLevel="0" collapsed="false">
      <c r="C855" s="73"/>
    </row>
    <row r="856" customFormat="false" ht="12.75" hidden="false" customHeight="false" outlineLevel="0" collapsed="false">
      <c r="C856" s="73"/>
    </row>
    <row r="857" customFormat="false" ht="12.75" hidden="false" customHeight="false" outlineLevel="0" collapsed="false">
      <c r="C857" s="73"/>
    </row>
    <row r="858" customFormat="false" ht="12.75" hidden="false" customHeight="false" outlineLevel="0" collapsed="false">
      <c r="C858" s="73"/>
    </row>
    <row r="859" customFormat="false" ht="12.75" hidden="false" customHeight="false" outlineLevel="0" collapsed="false">
      <c r="C859" s="73"/>
    </row>
    <row r="860" customFormat="false" ht="12.75" hidden="false" customHeight="false" outlineLevel="0" collapsed="false">
      <c r="C860" s="73"/>
    </row>
    <row r="861" customFormat="false" ht="12.75" hidden="false" customHeight="false" outlineLevel="0" collapsed="false">
      <c r="C861" s="73"/>
    </row>
    <row r="862" customFormat="false" ht="12.75" hidden="false" customHeight="false" outlineLevel="0" collapsed="false">
      <c r="C862" s="73"/>
    </row>
    <row r="863" customFormat="false" ht="12.75" hidden="false" customHeight="false" outlineLevel="0" collapsed="false">
      <c r="C863" s="73"/>
    </row>
    <row r="864" customFormat="false" ht="12.75" hidden="false" customHeight="false" outlineLevel="0" collapsed="false">
      <c r="C864" s="73"/>
    </row>
    <row r="865" customFormat="false" ht="12.75" hidden="false" customHeight="false" outlineLevel="0" collapsed="false">
      <c r="C865" s="73"/>
    </row>
    <row r="866" customFormat="false" ht="12.75" hidden="false" customHeight="false" outlineLevel="0" collapsed="false">
      <c r="C866" s="73"/>
    </row>
    <row r="867" customFormat="false" ht="12.75" hidden="false" customHeight="false" outlineLevel="0" collapsed="false">
      <c r="C867" s="73"/>
    </row>
    <row r="868" customFormat="false" ht="12.75" hidden="false" customHeight="false" outlineLevel="0" collapsed="false">
      <c r="C868" s="73"/>
    </row>
    <row r="869" customFormat="false" ht="12.75" hidden="false" customHeight="false" outlineLevel="0" collapsed="false">
      <c r="C869" s="73"/>
    </row>
    <row r="870" customFormat="false" ht="12.75" hidden="false" customHeight="false" outlineLevel="0" collapsed="false">
      <c r="C870" s="73"/>
    </row>
    <row r="871" customFormat="false" ht="12.75" hidden="false" customHeight="false" outlineLevel="0" collapsed="false">
      <c r="C871" s="73"/>
    </row>
    <row r="872" customFormat="false" ht="12.75" hidden="false" customHeight="false" outlineLevel="0" collapsed="false">
      <c r="C872" s="73"/>
    </row>
    <row r="873" customFormat="false" ht="12.75" hidden="false" customHeight="false" outlineLevel="0" collapsed="false">
      <c r="C873" s="73"/>
    </row>
    <row r="874" customFormat="false" ht="12.75" hidden="false" customHeight="false" outlineLevel="0" collapsed="false">
      <c r="C874" s="73"/>
    </row>
    <row r="875" customFormat="false" ht="12.75" hidden="false" customHeight="false" outlineLevel="0" collapsed="false">
      <c r="C875" s="73"/>
    </row>
    <row r="876" customFormat="false" ht="12.75" hidden="false" customHeight="false" outlineLevel="0" collapsed="false">
      <c r="C876" s="73"/>
    </row>
    <row r="877" customFormat="false" ht="12.75" hidden="false" customHeight="false" outlineLevel="0" collapsed="false">
      <c r="C877" s="73"/>
    </row>
    <row r="878" customFormat="false" ht="12.75" hidden="false" customHeight="false" outlineLevel="0" collapsed="false">
      <c r="C878" s="73"/>
    </row>
    <row r="879" customFormat="false" ht="12.75" hidden="false" customHeight="false" outlineLevel="0" collapsed="false">
      <c r="C879" s="73"/>
    </row>
    <row r="880" customFormat="false" ht="12.75" hidden="false" customHeight="false" outlineLevel="0" collapsed="false">
      <c r="C880" s="73"/>
    </row>
    <row r="881" customFormat="false" ht="12.75" hidden="false" customHeight="false" outlineLevel="0" collapsed="false">
      <c r="C881" s="73"/>
    </row>
    <row r="882" customFormat="false" ht="12.75" hidden="false" customHeight="false" outlineLevel="0" collapsed="false">
      <c r="C882" s="73"/>
    </row>
    <row r="883" customFormat="false" ht="12.75" hidden="false" customHeight="false" outlineLevel="0" collapsed="false">
      <c r="C883" s="73"/>
    </row>
    <row r="884" customFormat="false" ht="12.75" hidden="false" customHeight="false" outlineLevel="0" collapsed="false">
      <c r="C884" s="73"/>
    </row>
    <row r="885" customFormat="false" ht="12.75" hidden="false" customHeight="false" outlineLevel="0" collapsed="false">
      <c r="C885" s="73"/>
    </row>
    <row r="886" customFormat="false" ht="12.75" hidden="false" customHeight="false" outlineLevel="0" collapsed="false">
      <c r="C886" s="73"/>
    </row>
    <row r="887" customFormat="false" ht="12.75" hidden="false" customHeight="false" outlineLevel="0" collapsed="false">
      <c r="C887" s="73"/>
    </row>
    <row r="888" customFormat="false" ht="12.75" hidden="false" customHeight="false" outlineLevel="0" collapsed="false">
      <c r="C888" s="73"/>
    </row>
    <row r="889" customFormat="false" ht="12.75" hidden="false" customHeight="false" outlineLevel="0" collapsed="false">
      <c r="C889" s="73"/>
    </row>
    <row r="890" customFormat="false" ht="12.75" hidden="false" customHeight="false" outlineLevel="0" collapsed="false">
      <c r="C890" s="73"/>
    </row>
    <row r="891" customFormat="false" ht="12.75" hidden="false" customHeight="false" outlineLevel="0" collapsed="false">
      <c r="C891" s="73"/>
    </row>
    <row r="892" customFormat="false" ht="12.75" hidden="false" customHeight="false" outlineLevel="0" collapsed="false">
      <c r="C892" s="73"/>
    </row>
    <row r="893" customFormat="false" ht="12.75" hidden="false" customHeight="false" outlineLevel="0" collapsed="false">
      <c r="C893" s="73"/>
    </row>
    <row r="894" customFormat="false" ht="12.75" hidden="false" customHeight="false" outlineLevel="0" collapsed="false">
      <c r="C894" s="73"/>
    </row>
    <row r="895" customFormat="false" ht="12.75" hidden="false" customHeight="false" outlineLevel="0" collapsed="false">
      <c r="C895" s="73"/>
    </row>
    <row r="896" customFormat="false" ht="12.75" hidden="false" customHeight="false" outlineLevel="0" collapsed="false">
      <c r="C896" s="73"/>
    </row>
    <row r="897" customFormat="false" ht="12.75" hidden="false" customHeight="false" outlineLevel="0" collapsed="false">
      <c r="C897" s="73"/>
    </row>
    <row r="898" customFormat="false" ht="12.75" hidden="false" customHeight="false" outlineLevel="0" collapsed="false">
      <c r="C898" s="73"/>
    </row>
    <row r="899" customFormat="false" ht="12.75" hidden="false" customHeight="false" outlineLevel="0" collapsed="false">
      <c r="C899" s="73"/>
    </row>
    <row r="900" customFormat="false" ht="12.75" hidden="false" customHeight="false" outlineLevel="0" collapsed="false">
      <c r="C900" s="73"/>
    </row>
    <row r="901" customFormat="false" ht="12.75" hidden="false" customHeight="false" outlineLevel="0" collapsed="false">
      <c r="C901" s="73"/>
    </row>
    <row r="902" customFormat="false" ht="12.75" hidden="false" customHeight="false" outlineLevel="0" collapsed="false">
      <c r="C902" s="73"/>
    </row>
    <row r="903" customFormat="false" ht="12.75" hidden="false" customHeight="false" outlineLevel="0" collapsed="false">
      <c r="C903" s="73"/>
    </row>
    <row r="904" customFormat="false" ht="12.75" hidden="false" customHeight="false" outlineLevel="0" collapsed="false">
      <c r="C904" s="73"/>
    </row>
    <row r="905" customFormat="false" ht="12.75" hidden="false" customHeight="false" outlineLevel="0" collapsed="false">
      <c r="C905" s="73"/>
    </row>
    <row r="906" customFormat="false" ht="12.75" hidden="false" customHeight="false" outlineLevel="0" collapsed="false">
      <c r="C906" s="73"/>
    </row>
    <row r="907" customFormat="false" ht="12.75" hidden="false" customHeight="false" outlineLevel="0" collapsed="false">
      <c r="C907" s="73"/>
    </row>
    <row r="908" customFormat="false" ht="12.75" hidden="false" customHeight="false" outlineLevel="0" collapsed="false">
      <c r="C908" s="73"/>
    </row>
    <row r="909" customFormat="false" ht="12.75" hidden="false" customHeight="false" outlineLevel="0" collapsed="false">
      <c r="C909" s="73"/>
    </row>
    <row r="910" customFormat="false" ht="12.75" hidden="false" customHeight="false" outlineLevel="0" collapsed="false">
      <c r="C910" s="73"/>
    </row>
    <row r="911" customFormat="false" ht="12.75" hidden="false" customHeight="false" outlineLevel="0" collapsed="false">
      <c r="C911" s="73"/>
    </row>
    <row r="912" customFormat="false" ht="12.75" hidden="false" customHeight="false" outlineLevel="0" collapsed="false">
      <c r="C912" s="73"/>
    </row>
    <row r="913" customFormat="false" ht="12.75" hidden="false" customHeight="false" outlineLevel="0" collapsed="false">
      <c r="C913" s="73"/>
    </row>
    <row r="914" customFormat="false" ht="12.75" hidden="false" customHeight="false" outlineLevel="0" collapsed="false">
      <c r="C914" s="73"/>
    </row>
    <row r="915" customFormat="false" ht="12.75" hidden="false" customHeight="false" outlineLevel="0" collapsed="false">
      <c r="C915" s="73"/>
    </row>
    <row r="916" customFormat="false" ht="12.75" hidden="false" customHeight="false" outlineLevel="0" collapsed="false">
      <c r="C916" s="73"/>
    </row>
    <row r="917" customFormat="false" ht="12.75" hidden="false" customHeight="false" outlineLevel="0" collapsed="false">
      <c r="C917" s="73"/>
    </row>
    <row r="918" customFormat="false" ht="12.75" hidden="false" customHeight="false" outlineLevel="0" collapsed="false">
      <c r="C918" s="73"/>
    </row>
    <row r="919" customFormat="false" ht="12.75" hidden="false" customHeight="false" outlineLevel="0" collapsed="false">
      <c r="C919" s="73"/>
    </row>
    <row r="920" customFormat="false" ht="12.75" hidden="false" customHeight="false" outlineLevel="0" collapsed="false">
      <c r="C920" s="73"/>
    </row>
    <row r="921" customFormat="false" ht="12.75" hidden="false" customHeight="false" outlineLevel="0" collapsed="false">
      <c r="C921" s="73"/>
    </row>
    <row r="922" customFormat="false" ht="12.75" hidden="false" customHeight="false" outlineLevel="0" collapsed="false">
      <c r="C922" s="73"/>
    </row>
    <row r="923" customFormat="false" ht="12.75" hidden="false" customHeight="false" outlineLevel="0" collapsed="false">
      <c r="C923" s="73"/>
    </row>
    <row r="924" customFormat="false" ht="12.75" hidden="false" customHeight="false" outlineLevel="0" collapsed="false">
      <c r="C924" s="73"/>
    </row>
    <row r="925" customFormat="false" ht="12.75" hidden="false" customHeight="false" outlineLevel="0" collapsed="false">
      <c r="C925" s="73"/>
    </row>
    <row r="926" customFormat="false" ht="12.75" hidden="false" customHeight="false" outlineLevel="0" collapsed="false">
      <c r="C926" s="73"/>
    </row>
    <row r="927" customFormat="false" ht="12.75" hidden="false" customHeight="false" outlineLevel="0" collapsed="false">
      <c r="C927" s="73"/>
    </row>
    <row r="928" customFormat="false" ht="12.75" hidden="false" customHeight="false" outlineLevel="0" collapsed="false">
      <c r="C928" s="73"/>
    </row>
    <row r="929" customFormat="false" ht="12.75" hidden="false" customHeight="false" outlineLevel="0" collapsed="false">
      <c r="C929" s="73"/>
    </row>
    <row r="930" customFormat="false" ht="12.75" hidden="false" customHeight="false" outlineLevel="0" collapsed="false">
      <c r="C930" s="73"/>
    </row>
    <row r="931" customFormat="false" ht="12.75" hidden="false" customHeight="false" outlineLevel="0" collapsed="false">
      <c r="C931" s="73"/>
    </row>
    <row r="932" customFormat="false" ht="12.75" hidden="false" customHeight="false" outlineLevel="0" collapsed="false">
      <c r="C932" s="73"/>
    </row>
    <row r="933" customFormat="false" ht="12.75" hidden="false" customHeight="false" outlineLevel="0" collapsed="false">
      <c r="C933" s="73"/>
    </row>
    <row r="934" customFormat="false" ht="12.75" hidden="false" customHeight="false" outlineLevel="0" collapsed="false">
      <c r="C934" s="73"/>
    </row>
    <row r="935" customFormat="false" ht="12.75" hidden="false" customHeight="false" outlineLevel="0" collapsed="false">
      <c r="C935" s="73"/>
    </row>
    <row r="936" customFormat="false" ht="12.75" hidden="false" customHeight="false" outlineLevel="0" collapsed="false">
      <c r="C936" s="73"/>
    </row>
    <row r="937" customFormat="false" ht="12.75" hidden="false" customHeight="false" outlineLevel="0" collapsed="false">
      <c r="C937" s="73"/>
    </row>
    <row r="938" customFormat="false" ht="12.75" hidden="false" customHeight="false" outlineLevel="0" collapsed="false">
      <c r="C938" s="73"/>
    </row>
    <row r="939" customFormat="false" ht="12.75" hidden="false" customHeight="false" outlineLevel="0" collapsed="false">
      <c r="C939" s="73"/>
    </row>
    <row r="940" customFormat="false" ht="12.75" hidden="false" customHeight="false" outlineLevel="0" collapsed="false">
      <c r="C940" s="73"/>
    </row>
    <row r="941" customFormat="false" ht="12.75" hidden="false" customHeight="false" outlineLevel="0" collapsed="false">
      <c r="C941" s="73"/>
    </row>
    <row r="942" customFormat="false" ht="12.75" hidden="false" customHeight="false" outlineLevel="0" collapsed="false">
      <c r="C942" s="73"/>
    </row>
    <row r="943" customFormat="false" ht="12.75" hidden="false" customHeight="false" outlineLevel="0" collapsed="false">
      <c r="C943" s="73"/>
    </row>
    <row r="944" customFormat="false" ht="12.75" hidden="false" customHeight="false" outlineLevel="0" collapsed="false">
      <c r="C944" s="73"/>
    </row>
    <row r="945" customFormat="false" ht="12.75" hidden="false" customHeight="false" outlineLevel="0" collapsed="false">
      <c r="C945" s="73"/>
    </row>
    <row r="946" customFormat="false" ht="12.75" hidden="false" customHeight="false" outlineLevel="0" collapsed="false">
      <c r="C946" s="73"/>
    </row>
    <row r="947" customFormat="false" ht="12.75" hidden="false" customHeight="false" outlineLevel="0" collapsed="false">
      <c r="C947" s="73"/>
    </row>
    <row r="948" customFormat="false" ht="12.75" hidden="false" customHeight="false" outlineLevel="0" collapsed="false">
      <c r="C948" s="73"/>
    </row>
    <row r="949" customFormat="false" ht="12.75" hidden="false" customHeight="false" outlineLevel="0" collapsed="false">
      <c r="C949" s="73"/>
    </row>
    <row r="950" customFormat="false" ht="12.75" hidden="false" customHeight="false" outlineLevel="0" collapsed="false">
      <c r="C950" s="73"/>
    </row>
    <row r="951" customFormat="false" ht="12.75" hidden="false" customHeight="false" outlineLevel="0" collapsed="false">
      <c r="C951" s="73"/>
    </row>
    <row r="952" customFormat="false" ht="12.75" hidden="false" customHeight="false" outlineLevel="0" collapsed="false">
      <c r="C952" s="73"/>
    </row>
    <row r="953" customFormat="false" ht="12.75" hidden="false" customHeight="false" outlineLevel="0" collapsed="false">
      <c r="C953" s="73"/>
    </row>
    <row r="954" customFormat="false" ht="12.75" hidden="false" customHeight="false" outlineLevel="0" collapsed="false">
      <c r="C954" s="73"/>
    </row>
    <row r="955" customFormat="false" ht="12.75" hidden="false" customHeight="false" outlineLevel="0" collapsed="false">
      <c r="C955" s="73"/>
    </row>
    <row r="956" customFormat="false" ht="12.75" hidden="false" customHeight="false" outlineLevel="0" collapsed="false">
      <c r="C956" s="73"/>
    </row>
    <row r="957" customFormat="false" ht="12.75" hidden="false" customHeight="false" outlineLevel="0" collapsed="false">
      <c r="C957" s="73"/>
    </row>
    <row r="958" customFormat="false" ht="12.75" hidden="false" customHeight="false" outlineLevel="0" collapsed="false">
      <c r="C958" s="73"/>
    </row>
    <row r="959" customFormat="false" ht="12.75" hidden="false" customHeight="false" outlineLevel="0" collapsed="false">
      <c r="C959" s="73"/>
    </row>
    <row r="960" customFormat="false" ht="12.75" hidden="false" customHeight="false" outlineLevel="0" collapsed="false">
      <c r="C960" s="73"/>
    </row>
    <row r="961" customFormat="false" ht="12.75" hidden="false" customHeight="false" outlineLevel="0" collapsed="false">
      <c r="C961" s="73"/>
    </row>
    <row r="962" customFormat="false" ht="12.75" hidden="false" customHeight="false" outlineLevel="0" collapsed="false">
      <c r="C962" s="73"/>
    </row>
    <row r="963" customFormat="false" ht="12.75" hidden="false" customHeight="false" outlineLevel="0" collapsed="false">
      <c r="C963" s="73"/>
    </row>
    <row r="964" customFormat="false" ht="12.75" hidden="false" customHeight="false" outlineLevel="0" collapsed="false">
      <c r="C964" s="73"/>
    </row>
    <row r="965" customFormat="false" ht="12.75" hidden="false" customHeight="false" outlineLevel="0" collapsed="false">
      <c r="C965" s="73"/>
    </row>
    <row r="966" customFormat="false" ht="12.75" hidden="false" customHeight="false" outlineLevel="0" collapsed="false">
      <c r="C966" s="73"/>
    </row>
    <row r="967" customFormat="false" ht="12.75" hidden="false" customHeight="false" outlineLevel="0" collapsed="false">
      <c r="C967" s="73"/>
    </row>
    <row r="968" customFormat="false" ht="12.75" hidden="false" customHeight="false" outlineLevel="0" collapsed="false">
      <c r="C968" s="73"/>
    </row>
    <row r="969" customFormat="false" ht="12.75" hidden="false" customHeight="false" outlineLevel="0" collapsed="false">
      <c r="C969" s="73"/>
    </row>
    <row r="970" customFormat="false" ht="12.75" hidden="false" customHeight="false" outlineLevel="0" collapsed="false">
      <c r="C970" s="73"/>
    </row>
    <row r="971" customFormat="false" ht="12.75" hidden="false" customHeight="false" outlineLevel="0" collapsed="false">
      <c r="C971" s="73"/>
    </row>
    <row r="972" customFormat="false" ht="12.75" hidden="false" customHeight="false" outlineLevel="0" collapsed="false">
      <c r="C972" s="73"/>
    </row>
    <row r="973" customFormat="false" ht="12.75" hidden="false" customHeight="false" outlineLevel="0" collapsed="false">
      <c r="C973" s="73"/>
    </row>
    <row r="974" customFormat="false" ht="12.75" hidden="false" customHeight="false" outlineLevel="0" collapsed="false">
      <c r="C974" s="73"/>
    </row>
    <row r="975" customFormat="false" ht="12.75" hidden="false" customHeight="false" outlineLevel="0" collapsed="false">
      <c r="C975" s="73"/>
    </row>
    <row r="976" customFormat="false" ht="12.75" hidden="false" customHeight="false" outlineLevel="0" collapsed="false">
      <c r="C976" s="73"/>
    </row>
    <row r="977" customFormat="false" ht="12.75" hidden="false" customHeight="false" outlineLevel="0" collapsed="false">
      <c r="C977" s="73"/>
    </row>
    <row r="978" customFormat="false" ht="12.75" hidden="false" customHeight="false" outlineLevel="0" collapsed="false">
      <c r="C978" s="73"/>
    </row>
    <row r="979" customFormat="false" ht="12.75" hidden="false" customHeight="false" outlineLevel="0" collapsed="false">
      <c r="C979" s="73"/>
    </row>
    <row r="980" customFormat="false" ht="12.75" hidden="false" customHeight="false" outlineLevel="0" collapsed="false">
      <c r="C980" s="73"/>
    </row>
    <row r="981" customFormat="false" ht="12.75" hidden="false" customHeight="false" outlineLevel="0" collapsed="false">
      <c r="C981" s="73"/>
    </row>
    <row r="982" customFormat="false" ht="12.75" hidden="false" customHeight="false" outlineLevel="0" collapsed="false">
      <c r="C982" s="73"/>
    </row>
    <row r="983" customFormat="false" ht="12.75" hidden="false" customHeight="false" outlineLevel="0" collapsed="false">
      <c r="C983" s="73"/>
    </row>
    <row r="984" customFormat="false" ht="12.75" hidden="false" customHeight="false" outlineLevel="0" collapsed="false">
      <c r="C984" s="73"/>
    </row>
    <row r="985" customFormat="false" ht="12.75" hidden="false" customHeight="false" outlineLevel="0" collapsed="false">
      <c r="C985" s="73"/>
    </row>
    <row r="986" customFormat="false" ht="12.75" hidden="false" customHeight="false" outlineLevel="0" collapsed="false">
      <c r="C986" s="73"/>
    </row>
    <row r="987" customFormat="false" ht="12.75" hidden="false" customHeight="false" outlineLevel="0" collapsed="false">
      <c r="C987" s="73"/>
    </row>
    <row r="988" customFormat="false" ht="12.75" hidden="false" customHeight="false" outlineLevel="0" collapsed="false">
      <c r="C988" s="73"/>
    </row>
    <row r="989" customFormat="false" ht="12.75" hidden="false" customHeight="false" outlineLevel="0" collapsed="false">
      <c r="C989" s="73"/>
    </row>
    <row r="990" customFormat="false" ht="12.75" hidden="false" customHeight="false" outlineLevel="0" collapsed="false">
      <c r="C990" s="73"/>
    </row>
    <row r="991" customFormat="false" ht="12.75" hidden="false" customHeight="false" outlineLevel="0" collapsed="false">
      <c r="C991" s="73"/>
    </row>
    <row r="992" customFormat="false" ht="12.75" hidden="false" customHeight="false" outlineLevel="0" collapsed="false">
      <c r="C992" s="73"/>
    </row>
    <row r="993" customFormat="false" ht="12.75" hidden="false" customHeight="false" outlineLevel="0" collapsed="false">
      <c r="C993" s="73"/>
    </row>
    <row r="994" customFormat="false" ht="12.75" hidden="false" customHeight="false" outlineLevel="0" collapsed="false">
      <c r="C994" s="73"/>
    </row>
    <row r="995" customFormat="false" ht="12.75" hidden="false" customHeight="false" outlineLevel="0" collapsed="false">
      <c r="C995" s="73"/>
    </row>
    <row r="996" customFormat="false" ht="12.75" hidden="false" customHeight="false" outlineLevel="0" collapsed="false">
      <c r="C996" s="73"/>
    </row>
    <row r="997" customFormat="false" ht="12.75" hidden="false" customHeight="false" outlineLevel="0" collapsed="false">
      <c r="C997" s="73"/>
    </row>
    <row r="998" customFormat="false" ht="12.75" hidden="false" customHeight="false" outlineLevel="0" collapsed="false">
      <c r="C998" s="73"/>
    </row>
    <row r="999" customFormat="false" ht="12.75" hidden="false" customHeight="false" outlineLevel="0" collapsed="false">
      <c r="C999" s="73"/>
    </row>
    <row r="1000" customFormat="false" ht="12.75" hidden="false" customHeight="false" outlineLevel="0" collapsed="false">
      <c r="C1000" s="73"/>
    </row>
    <row r="1001" customFormat="false" ht="12.75" hidden="false" customHeight="false" outlineLevel="0" collapsed="false">
      <c r="C1001" s="73"/>
    </row>
    <row r="1002" customFormat="false" ht="12.75" hidden="false" customHeight="false" outlineLevel="0" collapsed="false">
      <c r="C1002" s="73"/>
    </row>
    <row r="1003" customFormat="false" ht="12.75" hidden="false" customHeight="false" outlineLevel="0" collapsed="false">
      <c r="C1003" s="73"/>
    </row>
    <row r="1004" customFormat="false" ht="12.75" hidden="false" customHeight="false" outlineLevel="0" collapsed="false">
      <c r="C1004" s="73"/>
    </row>
    <row r="1005" customFormat="false" ht="12.75" hidden="false" customHeight="false" outlineLevel="0" collapsed="false">
      <c r="C1005" s="73"/>
    </row>
    <row r="1006" customFormat="false" ht="12.75" hidden="false" customHeight="false" outlineLevel="0" collapsed="false">
      <c r="C1006" s="73"/>
    </row>
    <row r="1007" customFormat="false" ht="12.75" hidden="false" customHeight="false" outlineLevel="0" collapsed="false">
      <c r="C1007" s="73"/>
    </row>
    <row r="1008" customFormat="false" ht="12.75" hidden="false" customHeight="false" outlineLevel="0" collapsed="false">
      <c r="C1008" s="73"/>
    </row>
    <row r="1009" customFormat="false" ht="12.75" hidden="false" customHeight="false" outlineLevel="0" collapsed="false">
      <c r="C1009" s="73"/>
    </row>
    <row r="1010" customFormat="false" ht="12.75" hidden="false" customHeight="false" outlineLevel="0" collapsed="false">
      <c r="C1010" s="73"/>
    </row>
    <row r="1011" customFormat="false" ht="12.75" hidden="false" customHeight="false" outlineLevel="0" collapsed="false">
      <c r="C1011" s="73"/>
    </row>
    <row r="1012" customFormat="false" ht="12.75" hidden="false" customHeight="false" outlineLevel="0" collapsed="false">
      <c r="C1012" s="73"/>
    </row>
    <row r="1013" customFormat="false" ht="12.75" hidden="false" customHeight="false" outlineLevel="0" collapsed="false">
      <c r="C1013" s="73"/>
    </row>
    <row r="1014" customFormat="false" ht="12.75" hidden="false" customHeight="false" outlineLevel="0" collapsed="false">
      <c r="C1014" s="73"/>
    </row>
    <row r="1015" customFormat="false" ht="12.75" hidden="false" customHeight="false" outlineLevel="0" collapsed="false">
      <c r="C1015" s="73"/>
    </row>
    <row r="1016" customFormat="false" ht="12.75" hidden="false" customHeight="false" outlineLevel="0" collapsed="false">
      <c r="C1016" s="73"/>
    </row>
    <row r="1017" customFormat="false" ht="12.75" hidden="false" customHeight="false" outlineLevel="0" collapsed="false">
      <c r="C1017" s="73"/>
    </row>
    <row r="1018" customFormat="false" ht="12.75" hidden="false" customHeight="false" outlineLevel="0" collapsed="false">
      <c r="C1018" s="73"/>
    </row>
    <row r="1019" customFormat="false" ht="12.75" hidden="false" customHeight="false" outlineLevel="0" collapsed="false">
      <c r="C1019" s="73"/>
    </row>
    <row r="1020" customFormat="false" ht="12.75" hidden="false" customHeight="false" outlineLevel="0" collapsed="false">
      <c r="C1020" s="73"/>
    </row>
    <row r="1021" customFormat="false" ht="12.75" hidden="false" customHeight="false" outlineLevel="0" collapsed="false">
      <c r="C1021" s="73"/>
    </row>
    <row r="1022" customFormat="false" ht="12.75" hidden="false" customHeight="false" outlineLevel="0" collapsed="false">
      <c r="C1022" s="73"/>
    </row>
    <row r="1023" customFormat="false" ht="12.75" hidden="false" customHeight="false" outlineLevel="0" collapsed="false">
      <c r="C1023" s="73"/>
    </row>
    <row r="1024" customFormat="false" ht="12.75" hidden="false" customHeight="false" outlineLevel="0" collapsed="false">
      <c r="C1024" s="73"/>
    </row>
    <row r="1025" customFormat="false" ht="12.75" hidden="false" customHeight="false" outlineLevel="0" collapsed="false">
      <c r="C1025" s="73"/>
    </row>
    <row r="1026" customFormat="false" ht="12.75" hidden="false" customHeight="false" outlineLevel="0" collapsed="false">
      <c r="C1026" s="73"/>
    </row>
    <row r="1027" customFormat="false" ht="12.75" hidden="false" customHeight="false" outlineLevel="0" collapsed="false">
      <c r="C1027" s="73"/>
    </row>
    <row r="1028" customFormat="false" ht="12.75" hidden="false" customHeight="false" outlineLevel="0" collapsed="false">
      <c r="C1028" s="73"/>
    </row>
    <row r="1029" customFormat="false" ht="12.75" hidden="false" customHeight="false" outlineLevel="0" collapsed="false">
      <c r="C1029" s="73"/>
    </row>
    <row r="1030" customFormat="false" ht="12.75" hidden="false" customHeight="false" outlineLevel="0" collapsed="false">
      <c r="C1030" s="73"/>
    </row>
    <row r="1031" customFormat="false" ht="12.75" hidden="false" customHeight="false" outlineLevel="0" collapsed="false">
      <c r="C1031" s="73"/>
    </row>
    <row r="1032" customFormat="false" ht="12.75" hidden="false" customHeight="false" outlineLevel="0" collapsed="false">
      <c r="C1032" s="73"/>
    </row>
    <row r="1033" customFormat="false" ht="12.75" hidden="false" customHeight="false" outlineLevel="0" collapsed="false">
      <c r="C1033" s="73"/>
    </row>
    <row r="1034" customFormat="false" ht="12.75" hidden="false" customHeight="false" outlineLevel="0" collapsed="false">
      <c r="C1034" s="73"/>
    </row>
    <row r="1035" customFormat="false" ht="12.75" hidden="false" customHeight="false" outlineLevel="0" collapsed="false">
      <c r="C1035" s="73"/>
    </row>
    <row r="1036" customFormat="false" ht="12.75" hidden="false" customHeight="false" outlineLevel="0" collapsed="false">
      <c r="C1036" s="73"/>
    </row>
    <row r="1037" customFormat="false" ht="12.75" hidden="false" customHeight="false" outlineLevel="0" collapsed="false">
      <c r="C1037" s="73"/>
    </row>
    <row r="1038" customFormat="false" ht="12.75" hidden="false" customHeight="false" outlineLevel="0" collapsed="false">
      <c r="C1038" s="73"/>
    </row>
    <row r="1039" customFormat="false" ht="12.75" hidden="false" customHeight="false" outlineLevel="0" collapsed="false">
      <c r="C1039" s="73"/>
    </row>
    <row r="1040" customFormat="false" ht="12.75" hidden="false" customHeight="false" outlineLevel="0" collapsed="false">
      <c r="C1040" s="73"/>
    </row>
    <row r="1041" customFormat="false" ht="12.75" hidden="false" customHeight="false" outlineLevel="0" collapsed="false">
      <c r="C1041" s="73"/>
    </row>
    <row r="1042" customFormat="false" ht="12.75" hidden="false" customHeight="false" outlineLevel="0" collapsed="false">
      <c r="C1042" s="73"/>
    </row>
    <row r="1043" customFormat="false" ht="12.75" hidden="false" customHeight="false" outlineLevel="0" collapsed="false">
      <c r="C1043" s="73"/>
    </row>
    <row r="1044" customFormat="false" ht="12.75" hidden="false" customHeight="false" outlineLevel="0" collapsed="false">
      <c r="C1044" s="73"/>
    </row>
    <row r="1045" customFormat="false" ht="12.75" hidden="false" customHeight="false" outlineLevel="0" collapsed="false">
      <c r="C1045" s="73"/>
    </row>
    <row r="1046" customFormat="false" ht="12.75" hidden="false" customHeight="false" outlineLevel="0" collapsed="false">
      <c r="C1046" s="73"/>
    </row>
    <row r="1047" customFormat="false" ht="12.75" hidden="false" customHeight="false" outlineLevel="0" collapsed="false">
      <c r="C1047" s="73"/>
    </row>
    <row r="1048" customFormat="false" ht="12.75" hidden="false" customHeight="false" outlineLevel="0" collapsed="false">
      <c r="C1048" s="73"/>
    </row>
    <row r="1049" customFormat="false" ht="12.75" hidden="false" customHeight="false" outlineLevel="0" collapsed="false">
      <c r="C1049" s="73"/>
    </row>
    <row r="1050" customFormat="false" ht="12.75" hidden="false" customHeight="false" outlineLevel="0" collapsed="false">
      <c r="C1050" s="73"/>
    </row>
    <row r="1051" customFormat="false" ht="12.75" hidden="false" customHeight="false" outlineLevel="0" collapsed="false">
      <c r="C1051" s="73"/>
    </row>
    <row r="1052" customFormat="false" ht="12.75" hidden="false" customHeight="false" outlineLevel="0" collapsed="false">
      <c r="C1052" s="73"/>
    </row>
    <row r="1053" customFormat="false" ht="12.75" hidden="false" customHeight="false" outlineLevel="0" collapsed="false">
      <c r="C1053" s="73"/>
    </row>
    <row r="1054" customFormat="false" ht="12.75" hidden="false" customHeight="false" outlineLevel="0" collapsed="false">
      <c r="C1054" s="73"/>
    </row>
    <row r="1055" customFormat="false" ht="12.75" hidden="false" customHeight="false" outlineLevel="0" collapsed="false">
      <c r="C1055" s="73"/>
    </row>
    <row r="1056" customFormat="false" ht="12.75" hidden="false" customHeight="false" outlineLevel="0" collapsed="false">
      <c r="C1056" s="73"/>
    </row>
    <row r="1057" customFormat="false" ht="12.75" hidden="false" customHeight="false" outlineLevel="0" collapsed="false">
      <c r="C1057" s="73"/>
    </row>
    <row r="1058" customFormat="false" ht="12.75" hidden="false" customHeight="false" outlineLevel="0" collapsed="false">
      <c r="C1058" s="73"/>
    </row>
    <row r="1059" customFormat="false" ht="12.75" hidden="false" customHeight="false" outlineLevel="0" collapsed="false">
      <c r="C1059" s="73"/>
    </row>
    <row r="1060" customFormat="false" ht="12.75" hidden="false" customHeight="false" outlineLevel="0" collapsed="false">
      <c r="C1060" s="73"/>
    </row>
    <row r="1061" customFormat="false" ht="12.75" hidden="false" customHeight="false" outlineLevel="0" collapsed="false">
      <c r="C1061" s="73"/>
    </row>
    <row r="1062" customFormat="false" ht="12.75" hidden="false" customHeight="false" outlineLevel="0" collapsed="false">
      <c r="C1062" s="73"/>
    </row>
    <row r="1063" customFormat="false" ht="12.75" hidden="false" customHeight="false" outlineLevel="0" collapsed="false">
      <c r="C1063" s="73"/>
    </row>
    <row r="1064" customFormat="false" ht="12.75" hidden="false" customHeight="false" outlineLevel="0" collapsed="false">
      <c r="C1064" s="73"/>
    </row>
    <row r="1065" customFormat="false" ht="12.75" hidden="false" customHeight="false" outlineLevel="0" collapsed="false">
      <c r="C1065" s="73"/>
    </row>
    <row r="1066" customFormat="false" ht="12.75" hidden="false" customHeight="false" outlineLevel="0" collapsed="false">
      <c r="C1066" s="73"/>
    </row>
    <row r="1067" customFormat="false" ht="12.75" hidden="false" customHeight="false" outlineLevel="0" collapsed="false">
      <c r="C1067" s="73"/>
    </row>
    <row r="1068" customFormat="false" ht="12.75" hidden="false" customHeight="false" outlineLevel="0" collapsed="false">
      <c r="C1068" s="73"/>
    </row>
    <row r="1069" customFormat="false" ht="12.75" hidden="false" customHeight="false" outlineLevel="0" collapsed="false">
      <c r="C1069" s="73"/>
    </row>
    <row r="1070" customFormat="false" ht="12.75" hidden="false" customHeight="false" outlineLevel="0" collapsed="false">
      <c r="C1070" s="73"/>
    </row>
    <row r="1071" customFormat="false" ht="12.75" hidden="false" customHeight="false" outlineLevel="0" collapsed="false">
      <c r="C1071" s="73"/>
    </row>
    <row r="1072" customFormat="false" ht="12.75" hidden="false" customHeight="false" outlineLevel="0" collapsed="false">
      <c r="C1072" s="73"/>
    </row>
    <row r="1073" customFormat="false" ht="12.75" hidden="false" customHeight="false" outlineLevel="0" collapsed="false">
      <c r="C1073" s="73"/>
    </row>
    <row r="1074" customFormat="false" ht="12.75" hidden="false" customHeight="false" outlineLevel="0" collapsed="false">
      <c r="C1074" s="73"/>
    </row>
    <row r="1075" customFormat="false" ht="12.75" hidden="false" customHeight="false" outlineLevel="0" collapsed="false">
      <c r="C1075" s="73"/>
    </row>
    <row r="1076" customFormat="false" ht="12.75" hidden="false" customHeight="false" outlineLevel="0" collapsed="false">
      <c r="C1076" s="73"/>
    </row>
    <row r="1077" customFormat="false" ht="12.75" hidden="false" customHeight="false" outlineLevel="0" collapsed="false">
      <c r="C1077" s="73"/>
    </row>
    <row r="1078" customFormat="false" ht="12.75" hidden="false" customHeight="false" outlineLevel="0" collapsed="false">
      <c r="C1078" s="73"/>
    </row>
    <row r="1079" customFormat="false" ht="12.75" hidden="false" customHeight="false" outlineLevel="0" collapsed="false">
      <c r="C1079" s="73"/>
    </row>
    <row r="1080" customFormat="false" ht="12.75" hidden="false" customHeight="false" outlineLevel="0" collapsed="false">
      <c r="C1080" s="73"/>
    </row>
    <row r="1081" customFormat="false" ht="12.75" hidden="false" customHeight="false" outlineLevel="0" collapsed="false">
      <c r="C1081" s="73"/>
    </row>
    <row r="1082" customFormat="false" ht="12.75" hidden="false" customHeight="false" outlineLevel="0" collapsed="false">
      <c r="C1082" s="73"/>
    </row>
    <row r="1083" customFormat="false" ht="12.75" hidden="false" customHeight="false" outlineLevel="0" collapsed="false">
      <c r="C1083" s="73"/>
    </row>
    <row r="1084" customFormat="false" ht="12.75" hidden="false" customHeight="false" outlineLevel="0" collapsed="false">
      <c r="C1084" s="73"/>
    </row>
    <row r="1085" customFormat="false" ht="12.75" hidden="false" customHeight="false" outlineLevel="0" collapsed="false">
      <c r="C1085" s="73"/>
    </row>
    <row r="1086" customFormat="false" ht="12.75" hidden="false" customHeight="false" outlineLevel="0" collapsed="false">
      <c r="C1086" s="73"/>
    </row>
    <row r="1087" customFormat="false" ht="12.75" hidden="false" customHeight="false" outlineLevel="0" collapsed="false">
      <c r="C1087" s="73"/>
    </row>
    <row r="1088" customFormat="false" ht="12.75" hidden="false" customHeight="false" outlineLevel="0" collapsed="false">
      <c r="C1088" s="73"/>
    </row>
    <row r="1089" customFormat="false" ht="12.75" hidden="false" customHeight="false" outlineLevel="0" collapsed="false">
      <c r="C1089" s="73"/>
    </row>
    <row r="1090" customFormat="false" ht="12.75" hidden="false" customHeight="false" outlineLevel="0" collapsed="false">
      <c r="C1090" s="73"/>
    </row>
    <row r="1091" customFormat="false" ht="12.75" hidden="false" customHeight="false" outlineLevel="0" collapsed="false">
      <c r="C1091" s="73"/>
    </row>
    <row r="1092" customFormat="false" ht="12.75" hidden="false" customHeight="false" outlineLevel="0" collapsed="false">
      <c r="C1092" s="73"/>
    </row>
    <row r="1093" customFormat="false" ht="12.75" hidden="false" customHeight="false" outlineLevel="0" collapsed="false">
      <c r="C1093" s="73"/>
    </row>
    <row r="1094" customFormat="false" ht="12.75" hidden="false" customHeight="false" outlineLevel="0" collapsed="false">
      <c r="C1094" s="73"/>
    </row>
    <row r="1095" customFormat="false" ht="12.75" hidden="false" customHeight="false" outlineLevel="0" collapsed="false">
      <c r="C1095" s="73"/>
    </row>
    <row r="1096" customFormat="false" ht="12.75" hidden="false" customHeight="false" outlineLevel="0" collapsed="false">
      <c r="C1096" s="73"/>
    </row>
    <row r="1097" customFormat="false" ht="12.75" hidden="false" customHeight="false" outlineLevel="0" collapsed="false">
      <c r="C1097" s="73"/>
    </row>
    <row r="1098" customFormat="false" ht="12.75" hidden="false" customHeight="false" outlineLevel="0" collapsed="false">
      <c r="C1098" s="73"/>
    </row>
    <row r="1099" customFormat="false" ht="12.75" hidden="false" customHeight="false" outlineLevel="0" collapsed="false">
      <c r="C1099" s="73"/>
    </row>
    <row r="1100" customFormat="false" ht="12.75" hidden="false" customHeight="false" outlineLevel="0" collapsed="false">
      <c r="C1100" s="73"/>
    </row>
    <row r="1101" customFormat="false" ht="12.75" hidden="false" customHeight="false" outlineLevel="0" collapsed="false">
      <c r="C1101" s="73"/>
    </row>
    <row r="1102" customFormat="false" ht="12.75" hidden="false" customHeight="false" outlineLevel="0" collapsed="false">
      <c r="C1102" s="73"/>
    </row>
    <row r="1103" customFormat="false" ht="12.75" hidden="false" customHeight="false" outlineLevel="0" collapsed="false">
      <c r="C1103" s="73"/>
    </row>
    <row r="1104" customFormat="false" ht="12.75" hidden="false" customHeight="false" outlineLevel="0" collapsed="false">
      <c r="C1104" s="73"/>
    </row>
    <row r="1105" customFormat="false" ht="12.75" hidden="false" customHeight="false" outlineLevel="0" collapsed="false">
      <c r="C1105" s="73"/>
    </row>
    <row r="1106" customFormat="false" ht="12.75" hidden="false" customHeight="false" outlineLevel="0" collapsed="false">
      <c r="C1106" s="73"/>
    </row>
    <row r="1107" customFormat="false" ht="12.75" hidden="false" customHeight="false" outlineLevel="0" collapsed="false">
      <c r="C1107" s="73"/>
    </row>
    <row r="1108" customFormat="false" ht="12.75" hidden="false" customHeight="false" outlineLevel="0" collapsed="false">
      <c r="C1108" s="73"/>
    </row>
    <row r="1109" customFormat="false" ht="12.75" hidden="false" customHeight="false" outlineLevel="0" collapsed="false">
      <c r="C1109" s="73"/>
    </row>
    <row r="1110" customFormat="false" ht="12.75" hidden="false" customHeight="false" outlineLevel="0" collapsed="false">
      <c r="C1110" s="73"/>
    </row>
    <row r="1111" customFormat="false" ht="12.75" hidden="false" customHeight="false" outlineLevel="0" collapsed="false">
      <c r="C1111" s="73"/>
    </row>
    <row r="1112" customFormat="false" ht="12.75" hidden="false" customHeight="false" outlineLevel="0" collapsed="false">
      <c r="C1112" s="73"/>
    </row>
    <row r="1113" customFormat="false" ht="12.75" hidden="false" customHeight="false" outlineLevel="0" collapsed="false">
      <c r="C1113" s="73"/>
    </row>
    <row r="1114" customFormat="false" ht="12.75" hidden="false" customHeight="false" outlineLevel="0" collapsed="false">
      <c r="C1114" s="73"/>
    </row>
    <row r="1115" customFormat="false" ht="12.75" hidden="false" customHeight="false" outlineLevel="0" collapsed="false">
      <c r="C1115" s="73"/>
    </row>
    <row r="1116" customFormat="false" ht="12.75" hidden="false" customHeight="false" outlineLevel="0" collapsed="false">
      <c r="C1116" s="73"/>
    </row>
    <row r="1117" customFormat="false" ht="12.75" hidden="false" customHeight="false" outlineLevel="0" collapsed="false">
      <c r="C1117" s="73"/>
    </row>
    <row r="1118" customFormat="false" ht="12.75" hidden="false" customHeight="false" outlineLevel="0" collapsed="false">
      <c r="C1118" s="73"/>
    </row>
    <row r="1119" customFormat="false" ht="12.75" hidden="false" customHeight="false" outlineLevel="0" collapsed="false">
      <c r="C1119" s="73"/>
    </row>
    <row r="1120" customFormat="false" ht="12.75" hidden="false" customHeight="false" outlineLevel="0" collapsed="false">
      <c r="C1120" s="73"/>
    </row>
    <row r="1121" customFormat="false" ht="12.75" hidden="false" customHeight="false" outlineLevel="0" collapsed="false">
      <c r="C1121" s="73"/>
    </row>
    <row r="1122" customFormat="false" ht="12.75" hidden="false" customHeight="false" outlineLevel="0" collapsed="false">
      <c r="C1122" s="73"/>
    </row>
    <row r="1123" customFormat="false" ht="12.75" hidden="false" customHeight="false" outlineLevel="0" collapsed="false">
      <c r="C1123" s="73"/>
    </row>
    <row r="1124" customFormat="false" ht="12.75" hidden="false" customHeight="false" outlineLevel="0" collapsed="false">
      <c r="C1124" s="73"/>
    </row>
    <row r="1125" customFormat="false" ht="12.75" hidden="false" customHeight="false" outlineLevel="0" collapsed="false">
      <c r="C1125" s="73"/>
    </row>
    <row r="1126" customFormat="false" ht="12.75" hidden="false" customHeight="false" outlineLevel="0" collapsed="false">
      <c r="C1126" s="73"/>
    </row>
    <row r="1127" customFormat="false" ht="12.75" hidden="false" customHeight="false" outlineLevel="0" collapsed="false">
      <c r="C1127" s="73"/>
    </row>
    <row r="1128" customFormat="false" ht="12.75" hidden="false" customHeight="false" outlineLevel="0" collapsed="false">
      <c r="C1128" s="73"/>
    </row>
    <row r="1129" customFormat="false" ht="12.75" hidden="false" customHeight="false" outlineLevel="0" collapsed="false">
      <c r="C1129" s="73"/>
    </row>
    <row r="1130" customFormat="false" ht="12.75" hidden="false" customHeight="false" outlineLevel="0" collapsed="false">
      <c r="C1130" s="73"/>
    </row>
    <row r="1131" customFormat="false" ht="12.75" hidden="false" customHeight="false" outlineLevel="0" collapsed="false">
      <c r="C1131" s="73"/>
    </row>
    <row r="1132" customFormat="false" ht="12.75" hidden="false" customHeight="false" outlineLevel="0" collapsed="false">
      <c r="C1132" s="73"/>
    </row>
    <row r="1133" customFormat="false" ht="12.75" hidden="false" customHeight="false" outlineLevel="0" collapsed="false">
      <c r="C1133" s="73"/>
    </row>
    <row r="1134" customFormat="false" ht="12.75" hidden="false" customHeight="false" outlineLevel="0" collapsed="false">
      <c r="C1134" s="73"/>
    </row>
    <row r="1135" customFormat="false" ht="12.75" hidden="false" customHeight="false" outlineLevel="0" collapsed="false">
      <c r="C1135" s="73"/>
    </row>
    <row r="1136" customFormat="false" ht="12.75" hidden="false" customHeight="false" outlineLevel="0" collapsed="false">
      <c r="C1136" s="73"/>
    </row>
    <row r="1137" customFormat="false" ht="12.75" hidden="false" customHeight="false" outlineLevel="0" collapsed="false">
      <c r="C1137" s="73"/>
    </row>
    <row r="1138" customFormat="false" ht="12.75" hidden="false" customHeight="false" outlineLevel="0" collapsed="false">
      <c r="C1138" s="73"/>
    </row>
    <row r="1139" customFormat="false" ht="12.75" hidden="false" customHeight="false" outlineLevel="0" collapsed="false">
      <c r="C1139" s="73"/>
    </row>
    <row r="1140" customFormat="false" ht="12.75" hidden="false" customHeight="false" outlineLevel="0" collapsed="false">
      <c r="C1140" s="73"/>
    </row>
    <row r="1141" customFormat="false" ht="12.75" hidden="false" customHeight="false" outlineLevel="0" collapsed="false">
      <c r="C1141" s="73"/>
    </row>
    <row r="1142" customFormat="false" ht="12.75" hidden="false" customHeight="false" outlineLevel="0" collapsed="false">
      <c r="C1142" s="73"/>
    </row>
    <row r="1143" customFormat="false" ht="12.75" hidden="false" customHeight="false" outlineLevel="0" collapsed="false">
      <c r="C1143" s="73"/>
    </row>
    <row r="1144" customFormat="false" ht="12.75" hidden="false" customHeight="false" outlineLevel="0" collapsed="false">
      <c r="C1144" s="73"/>
    </row>
  </sheetData>
  <sheetProtection sheet="true" password="c67c"/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5" width="4.28"/>
    <col collapsed="false" customWidth="false" hidden="false" outlineLevel="0" max="2" min="2" style="625" width="11.42"/>
    <col collapsed="false" customWidth="true" hidden="false" outlineLevel="0" max="3" min="3" style="625" width="9.85"/>
    <col collapsed="false" customWidth="true" hidden="false" outlineLevel="0" max="4" min="4" style="625" width="11.56"/>
    <col collapsed="false" customWidth="true" hidden="false" outlineLevel="0" max="16" min="5" style="625" width="8.14"/>
    <col collapsed="false" customWidth="false" hidden="false" outlineLevel="0" max="257" min="17" style="625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26"/>
      <c r="G2" s="627"/>
      <c r="H2" s="627"/>
      <c r="I2" s="628" t="s">
        <v>835</v>
      </c>
      <c r="J2" s="627"/>
      <c r="K2" s="627"/>
      <c r="L2" s="627"/>
      <c r="M2" s="629"/>
    </row>
    <row r="3" customFormat="false" ht="12" hidden="false" customHeight="true" outlineLevel="0" collapsed="false">
      <c r="A3" s="630"/>
      <c r="B3" s="631"/>
      <c r="C3" s="631"/>
      <c r="D3" s="631"/>
      <c r="E3" s="632" t="n">
        <f aca="false">BALANCE!E15</f>
        <v>2009</v>
      </c>
      <c r="F3" s="632" t="n">
        <f aca="false">BALANCE!F15</f>
        <v>2009</v>
      </c>
      <c r="G3" s="632" t="n">
        <f aca="false">BALANCE!G15</f>
        <v>2009</v>
      </c>
      <c r="H3" s="632" t="n">
        <f aca="false">BALANCE!H15</f>
        <v>2009</v>
      </c>
      <c r="I3" s="632" t="n">
        <f aca="false">BALANCE!I15</f>
        <v>2009</v>
      </c>
      <c r="J3" s="632" t="n">
        <f aca="false">BALANCE!J15</f>
        <v>2009</v>
      </c>
      <c r="K3" s="632" t="n">
        <f aca="false">BALANCE!K15</f>
        <v>2009</v>
      </c>
      <c r="L3" s="632" t="n">
        <f aca="false">BALANCE!L15</f>
        <v>2009</v>
      </c>
      <c r="M3" s="632" t="n">
        <f aca="false">BALANCE!M15</f>
        <v>2009</v>
      </c>
      <c r="N3" s="632" t="n">
        <f aca="false">BALANCE!N15</f>
        <v>2009</v>
      </c>
      <c r="O3" s="632" t="n">
        <f aca="false">BALANCE!O15</f>
        <v>2009</v>
      </c>
      <c r="P3" s="633" t="n">
        <f aca="false">BALANCE!P15</f>
        <v>2009</v>
      </c>
    </row>
    <row r="4" customFormat="false" ht="12" hidden="false" customHeight="true" outlineLevel="0" collapsed="false">
      <c r="A4" s="634" t="s">
        <v>836</v>
      </c>
      <c r="B4" s="634"/>
      <c r="C4" s="634"/>
      <c r="D4" s="634"/>
      <c r="E4" s="634"/>
      <c r="F4" s="634"/>
      <c r="G4" s="634"/>
      <c r="H4" s="634"/>
      <c r="I4" s="634"/>
      <c r="J4" s="634"/>
      <c r="K4" s="634"/>
      <c r="L4" s="634"/>
      <c r="M4" s="634"/>
      <c r="N4" s="634"/>
      <c r="O4" s="634"/>
      <c r="P4" s="634"/>
    </row>
    <row r="5" customFormat="false" ht="12" hidden="false" customHeight="true" outlineLevel="0" collapsed="false">
      <c r="B5" s="635" t="s">
        <v>837</v>
      </c>
      <c r="C5" s="635"/>
      <c r="D5" s="635"/>
      <c r="E5" s="636" t="n">
        <f aca="false">'ESTADO DE RESULTADOS'!D164</f>
        <v>200468.600000004</v>
      </c>
      <c r="F5" s="636" t="n">
        <f aca="false">'ESTADO DE RESULTADOS'!E164</f>
        <v>101406.5</v>
      </c>
      <c r="G5" s="636" t="n">
        <f aca="false">'ESTADO DE RESULTADOS'!F164</f>
        <v>179306.190000001</v>
      </c>
      <c r="H5" s="636" t="n">
        <f aca="false">'ESTADO DE RESULTADOS'!G164</f>
        <v>3398.78999999944</v>
      </c>
      <c r="I5" s="636" t="n">
        <f aca="false">'ESTADO DE RESULTADOS'!H164</f>
        <v>131397.86</v>
      </c>
      <c r="J5" s="636" t="n">
        <f aca="false">'ESTADO DE RESULTADOS'!I164</f>
        <v>0</v>
      </c>
      <c r="K5" s="636" t="n">
        <f aca="false">'ESTADO DE RESULTADOS'!J164</f>
        <v>0</v>
      </c>
      <c r="L5" s="636" t="n">
        <f aca="false">'ESTADO DE RESULTADOS'!K164</f>
        <v>0</v>
      </c>
      <c r="M5" s="636" t="n">
        <f aca="false">'ESTADO DE RESULTADOS'!L164</f>
        <v>0</v>
      </c>
      <c r="N5" s="636" t="n">
        <f aca="false">'ESTADO DE RESULTADOS'!M164</f>
        <v>0</v>
      </c>
      <c r="O5" s="636" t="n">
        <f aca="false">'ESTADO DE RESULTADOS'!N164</f>
        <v>0</v>
      </c>
      <c r="P5" s="636" t="n">
        <f aca="false">'ESTADO DE RESULTADOS'!O164</f>
        <v>0</v>
      </c>
    </row>
    <row r="6" customFormat="false" ht="12" hidden="false" customHeight="true" outlineLevel="0" collapsed="false">
      <c r="A6" s="637"/>
      <c r="B6" s="635" t="s">
        <v>838</v>
      </c>
      <c r="C6" s="638"/>
      <c r="D6" s="638"/>
      <c r="E6" s="639" t="n">
        <f aca="false">+BALANCE!E68+BALANCE!E70+BALANCE!E72+BALANCE!E74+BALANCE!E76+BALANCE!E78</f>
        <v>1536249.68</v>
      </c>
      <c r="F6" s="639" t="n">
        <f aca="false">+BALANCE!F68+BALANCE!F70+BALANCE!F72+BALANCE!F74+BALANCE!F76+BALANCE!F78</f>
        <v>1213396.93</v>
      </c>
      <c r="G6" s="639" t="n">
        <f aca="false">+BALANCE!G68+BALANCE!G70+BALANCE!G72+BALANCE!G74+BALANCE!G76+BALANCE!G78</f>
        <v>1256289.61</v>
      </c>
      <c r="H6" s="639" t="n">
        <f aca="false">+BALANCE!H68+BALANCE!H70+BALANCE!H72+BALANCE!H74+BALANCE!H76+BALANCE!H78</f>
        <v>1299212.35</v>
      </c>
      <c r="I6" s="639" t="n">
        <f aca="false">+BALANCE!I68+BALANCE!I70+BALANCE!I72+BALANCE!I74+BALANCE!I76+BALANCE!I78</f>
        <v>1342940.15</v>
      </c>
      <c r="J6" s="639" t="n">
        <f aca="false">+BALANCE!J68+BALANCE!J70+BALANCE!J72+BALANCE!J74+BALANCE!J76+BALANCE!J78</f>
        <v>0</v>
      </c>
      <c r="K6" s="639" t="n">
        <f aca="false">+BALANCE!K68+BALANCE!K70+BALANCE!K72+BALANCE!K74+BALANCE!K76+BALANCE!K78</f>
        <v>0</v>
      </c>
      <c r="L6" s="639" t="n">
        <f aca="false">+BALANCE!L68+BALANCE!L70+BALANCE!L72+BALANCE!L74+BALANCE!L76+BALANCE!L78</f>
        <v>0</v>
      </c>
      <c r="M6" s="639" t="n">
        <f aca="false">+BALANCE!M68+BALANCE!M70+BALANCE!M72+BALANCE!M74+BALANCE!M76+BALANCE!M78</f>
        <v>0</v>
      </c>
      <c r="N6" s="639" t="n">
        <f aca="false">+BALANCE!N68+BALANCE!N70+BALANCE!N72+BALANCE!N74+BALANCE!N76+BALANCE!N78</f>
        <v>0</v>
      </c>
      <c r="O6" s="639" t="n">
        <f aca="false">+BALANCE!O68+BALANCE!O70+BALANCE!O72+BALANCE!O74+BALANCE!O76+BALANCE!O78</f>
        <v>0</v>
      </c>
      <c r="P6" s="640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34" t="s">
        <v>839</v>
      </c>
      <c r="B7" s="634"/>
      <c r="C7" s="634"/>
      <c r="D7" s="634"/>
      <c r="E7" s="634"/>
      <c r="F7" s="634"/>
      <c r="G7" s="634"/>
      <c r="H7" s="634"/>
      <c r="I7" s="634"/>
      <c r="J7" s="634"/>
      <c r="K7" s="634"/>
      <c r="L7" s="634"/>
      <c r="M7" s="634"/>
      <c r="N7" s="634"/>
      <c r="O7" s="634"/>
      <c r="P7" s="634"/>
    </row>
    <row r="8" customFormat="false" ht="12" hidden="false" customHeight="true" outlineLevel="0" collapsed="false">
      <c r="A8" s="637"/>
      <c r="B8" s="641" t="s">
        <v>840</v>
      </c>
      <c r="C8" s="641"/>
      <c r="D8" s="641"/>
      <c r="E8" s="639"/>
      <c r="F8" s="639" t="n">
        <f aca="false">IF(E5=0,0,BALANCE!E39-BALANCE!F39)</f>
        <v>3582463.12</v>
      </c>
      <c r="G8" s="639" t="n">
        <f aca="false">IF(F5=0,0,BALANCE!F39-BALANCE!G39)</f>
        <v>192823.29</v>
      </c>
      <c r="H8" s="639" t="n">
        <f aca="false">IF(G5=0,0,BALANCE!G39-BALANCE!H39)</f>
        <v>-2737074.04</v>
      </c>
      <c r="I8" s="639" t="n">
        <f aca="false">IF(I5=0,0,BALANCE!H39-BALANCE!I39)</f>
        <v>313629.85</v>
      </c>
      <c r="J8" s="639" t="n">
        <f aca="false">IF(J5=0,0,BALANCE!I39-BALANCE!J39)</f>
        <v>0</v>
      </c>
      <c r="K8" s="639" t="n">
        <f aca="false">IF(K5=0,0,BALANCE!J39-BALANCE!K39)</f>
        <v>0</v>
      </c>
      <c r="L8" s="639" t="n">
        <f aca="false">IF(L5=0,0,BALANCE!K39-BALANCE!L39)</f>
        <v>0</v>
      </c>
      <c r="M8" s="639" t="n">
        <f aca="false">IF(M5=0,0,BALANCE!L39-BALANCE!M39)</f>
        <v>0</v>
      </c>
      <c r="N8" s="639" t="n">
        <f aca="false">IF(N5=0,0,BALANCE!M39-BALANCE!N39)</f>
        <v>0</v>
      </c>
      <c r="O8" s="639" t="n">
        <f aca="false">IF(O5=0,0,BALANCE!N39-BALANCE!O39)</f>
        <v>0</v>
      </c>
      <c r="P8" s="639" t="n">
        <f aca="false">IF(P5=0,0,BALANCE!O39-BALANCE!P39)</f>
        <v>0</v>
      </c>
    </row>
    <row r="9" customFormat="false" ht="12" hidden="false" customHeight="true" outlineLevel="0" collapsed="false">
      <c r="A9" s="637"/>
      <c r="B9" s="642" t="s">
        <v>841</v>
      </c>
      <c r="C9" s="642"/>
      <c r="D9" s="642"/>
      <c r="E9" s="639"/>
      <c r="F9" s="639" t="n">
        <f aca="false">IF(E5=0,0,BALANCE!F109-BALANCE!E109)</f>
        <v>425490.73</v>
      </c>
      <c r="G9" s="639" t="n">
        <f aca="false">IF(F5=0,0,BALANCE!G109-BALANCE!F109)</f>
        <v>-2655712.61</v>
      </c>
      <c r="H9" s="639" t="n">
        <f aca="false">IF(G5=0,0,BALANCE!H109-BALANCE!G109)</f>
        <v>120414.66</v>
      </c>
      <c r="I9" s="639" t="n">
        <f aca="false">IF(I5=0,0,BALANCE!I109-BALANCE!H109)</f>
        <v>272957.27</v>
      </c>
      <c r="J9" s="639" t="n">
        <f aca="false">IF(J5=0,0,BALANCE!J109-BALANCE!I109)</f>
        <v>0</v>
      </c>
      <c r="K9" s="639" t="n">
        <f aca="false">IF(K5=0,0,BALANCE!K109-BALANCE!J109)</f>
        <v>0</v>
      </c>
      <c r="L9" s="639" t="n">
        <f aca="false">IF(L5=0,0,BALANCE!L109-BALANCE!K109)</f>
        <v>0</v>
      </c>
      <c r="M9" s="639" t="n">
        <f aca="false">IF(M5=0,0,BALANCE!M109-BALANCE!L109)</f>
        <v>0</v>
      </c>
      <c r="N9" s="639" t="n">
        <f aca="false">IF(N5=0,0,BALANCE!N109-BALANCE!M109)</f>
        <v>0</v>
      </c>
      <c r="O9" s="639" t="n">
        <f aca="false">IF(O5=0,0,BALANCE!O109-BALANCE!N109)</f>
        <v>0</v>
      </c>
      <c r="P9" s="639" t="n">
        <f aca="false">IF(P5=0,0,BALANCE!P109-BALANCE!O109)</f>
        <v>0</v>
      </c>
    </row>
    <row r="10" customFormat="false" ht="12" hidden="false" customHeight="true" outlineLevel="0" collapsed="false">
      <c r="A10" s="637"/>
      <c r="B10" s="642" t="s">
        <v>842</v>
      </c>
      <c r="C10" s="642"/>
      <c r="D10" s="642"/>
      <c r="E10" s="639"/>
      <c r="F10" s="639" t="n">
        <f aca="false">IF(E5=0,0,BALANCE!F116-BALANCE!E116)</f>
        <v>-280885.950000003</v>
      </c>
      <c r="G10" s="639" t="n">
        <f aca="false">IF(F5=0,0,BALANCE!G116-BALANCE!F116)</f>
        <v>2214292.38</v>
      </c>
      <c r="H10" s="639" t="n">
        <f aca="false">IF(G5=0,0,BALANCE!H116-BALANCE!G116)</f>
        <v>-1374031.34</v>
      </c>
      <c r="I10" s="639" t="n">
        <f aca="false">IF(I5=0,0,BALANCE!I116-BALANCE!H116)</f>
        <v>-3274764.85</v>
      </c>
      <c r="J10" s="639" t="n">
        <f aca="false">IF(J5=0,0,BALANCE!J116-BALANCE!I116)</f>
        <v>0</v>
      </c>
      <c r="K10" s="639" t="n">
        <f aca="false">IF(K5=0,0,BALANCE!K116-BALANCE!J116)</f>
        <v>0</v>
      </c>
      <c r="L10" s="639" t="n">
        <f aca="false">IF(L5=0,0,BALANCE!L116-BALANCE!K116)</f>
        <v>0</v>
      </c>
      <c r="M10" s="639" t="n">
        <f aca="false">IF(M5=0,0,BALANCE!M116-BALANCE!L116)</f>
        <v>0</v>
      </c>
      <c r="N10" s="639" t="n">
        <f aca="false">IF(N5=0,0,BALANCE!N116-BALANCE!M116)</f>
        <v>0</v>
      </c>
      <c r="O10" s="639" t="n">
        <f aca="false">IF(O5=0,0,BALANCE!O116-BALANCE!N116)</f>
        <v>0</v>
      </c>
      <c r="P10" s="639" t="n">
        <f aca="false">IF(P5=0,0,BALANCE!P116-BALANCE!O116)</f>
        <v>0</v>
      </c>
    </row>
    <row r="11" customFormat="false" ht="12" hidden="false" customHeight="true" outlineLevel="0" collapsed="false">
      <c r="A11" s="637"/>
      <c r="B11" s="641" t="s">
        <v>730</v>
      </c>
      <c r="C11" s="641"/>
      <c r="D11" s="641"/>
      <c r="E11" s="639"/>
      <c r="F11" s="639" t="n">
        <f aca="false">IF(E6=0,0,BALANCE!E41-BALANCE!F41)</f>
        <v>0</v>
      </c>
      <c r="G11" s="639" t="n">
        <f aca="false">IF(F6=0,0,BALANCE!F41-BALANCE!G41)</f>
        <v>-0.409999999916181</v>
      </c>
      <c r="H11" s="639" t="n">
        <f aca="false">IF(G6=0,0,BALANCE!G41-BALANCE!H41)</f>
        <v>0</v>
      </c>
      <c r="I11" s="639" t="n">
        <f aca="false">IF(I5=0,0,BALANCE!H41-BALANCE!I41)</f>
        <v>423833.4</v>
      </c>
      <c r="J11" s="639" t="n">
        <f aca="false">IF(J5=0,0,BALANCE!I41-BALANCE!J41)</f>
        <v>0</v>
      </c>
      <c r="K11" s="639" t="n">
        <f aca="false">IF(K5=0,0,BALANCE!J41-BALANCE!K41)</f>
        <v>0</v>
      </c>
      <c r="L11" s="639" t="n">
        <f aca="false">IF(L5=0,0,BALANCE!K41-BALANCE!L41)</f>
        <v>0</v>
      </c>
      <c r="M11" s="639" t="n">
        <f aca="false">IF(M5=0,0,BALANCE!L41-BALANCE!M41)</f>
        <v>0</v>
      </c>
      <c r="N11" s="639" t="n">
        <f aca="false">IF(N5=0,0,BALANCE!M41-BALANCE!N41)</f>
        <v>0</v>
      </c>
      <c r="O11" s="639" t="n">
        <f aca="false">IF(O5=0,0,BALANCE!N41-BALANCE!O41)</f>
        <v>0</v>
      </c>
      <c r="P11" s="639" t="n">
        <f aca="false">IF(P5=0,0,BALANCE!O41-BALANCE!P41)</f>
        <v>0</v>
      </c>
    </row>
    <row r="12" customFormat="false" ht="12" hidden="false" customHeight="true" outlineLevel="0" collapsed="false">
      <c r="A12" s="637"/>
      <c r="B12" s="641" t="s">
        <v>731</v>
      </c>
      <c r="C12" s="641"/>
      <c r="D12" s="641"/>
      <c r="E12" s="639"/>
      <c r="F12" s="639" t="n">
        <f aca="false">IF(E7=0,0,BALANCE!E42-BALANCE!F42)</f>
        <v>0</v>
      </c>
      <c r="G12" s="639" t="n">
        <f aca="false">IF(F7=0,0,BALANCE!F42-BALANCE!G42)</f>
        <v>0</v>
      </c>
      <c r="H12" s="639" t="n">
        <f aca="false">IF(G7=0,0,BALANCE!G42-BALANCE!H42)</f>
        <v>0</v>
      </c>
      <c r="I12" s="639" t="n">
        <f aca="false">IF(I5=0,0,BALANCE!H42-BALANCE!I42)</f>
        <v>0</v>
      </c>
      <c r="J12" s="639" t="n">
        <f aca="false">IF(I7=0,0,BALANCE!I42-BALANCE!J42)</f>
        <v>0</v>
      </c>
      <c r="K12" s="639" t="n">
        <f aca="false">IF(J7=0,0,BALANCE!J42-BALANCE!K42)</f>
        <v>0</v>
      </c>
      <c r="L12" s="639" t="n">
        <f aca="false">IF(K7=0,0,BALANCE!K42-BALANCE!L42)</f>
        <v>0</v>
      </c>
      <c r="M12" s="639" t="n">
        <f aca="false">IF(L7=0,0,BALANCE!L42-BALANCE!M42)</f>
        <v>0</v>
      </c>
      <c r="N12" s="639" t="n">
        <f aca="false">IF(M7=0,0,BALANCE!M42-BALANCE!N42)</f>
        <v>0</v>
      </c>
      <c r="O12" s="639" t="n">
        <f aca="false">IF(N7=0,0,BALANCE!N42-BALANCE!O42)</f>
        <v>0</v>
      </c>
      <c r="P12" s="639" t="n">
        <f aca="false">IF(O7=0,0,BALANCE!O42-BALANCE!P42)</f>
        <v>0</v>
      </c>
    </row>
    <row r="13" customFormat="false" ht="12" hidden="false" customHeight="true" outlineLevel="0" collapsed="false">
      <c r="A13" s="637"/>
      <c r="B13" s="641" t="s">
        <v>732</v>
      </c>
      <c r="C13" s="641"/>
      <c r="D13" s="641"/>
      <c r="E13" s="639"/>
      <c r="F13" s="639" t="n">
        <f aca="false">IF(E8=0,0,BALANCE!E43-BALANCE!F43)</f>
        <v>0</v>
      </c>
      <c r="G13" s="639" t="n">
        <f aca="false">IF(F8=0,0,BALANCE!F43-BALANCE!G43)</f>
        <v>-2893187.39</v>
      </c>
      <c r="H13" s="639" t="n">
        <f aca="false">IF(G8=0,0,BALANCE!G43-BALANCE!H43)</f>
        <v>3233836.69</v>
      </c>
      <c r="I13" s="639" t="n">
        <f aca="false">IF(I5=0,0,BALANCE!H43-BALANCE!I43)</f>
        <v>1963899.15</v>
      </c>
      <c r="J13" s="639" t="n">
        <f aca="false">IF(J5=0,0,BALANCE!I43-BALANCE!J43)</f>
        <v>0</v>
      </c>
      <c r="K13" s="639" t="n">
        <f aca="false">IF(K5=0,0,BALANCE!J43-BALANCE!K43)</f>
        <v>0</v>
      </c>
      <c r="L13" s="639" t="n">
        <f aca="false">IF(L5=0,0,BALANCE!K43-BALANCE!L43)</f>
        <v>0</v>
      </c>
      <c r="M13" s="639" t="n">
        <f aca="false">IF(M5=0,0,BALANCE!L43-BALANCE!M43)</f>
        <v>0</v>
      </c>
      <c r="N13" s="639" t="n">
        <f aca="false">IF(N5=0,0,BALANCE!M43-BALANCE!N43)</f>
        <v>0</v>
      </c>
      <c r="O13" s="639" t="n">
        <f aca="false">IF(O5=0,0,BALANCE!N43-BALANCE!O43)</f>
        <v>0</v>
      </c>
      <c r="P13" s="639" t="n">
        <f aca="false">IF(P5=0,0,BALANCE!O43-BALANCE!P43)</f>
        <v>0</v>
      </c>
    </row>
    <row r="14" customFormat="false" ht="12" hidden="false" customHeight="true" outlineLevel="0" collapsed="false">
      <c r="A14" s="637"/>
      <c r="B14" s="641" t="s">
        <v>733</v>
      </c>
      <c r="C14" s="641"/>
      <c r="D14" s="641"/>
      <c r="E14" s="639"/>
      <c r="F14" s="639" t="n">
        <f aca="false">IF(E11=0,0,BALANCE!E44-BALANCE!F44)</f>
        <v>0</v>
      </c>
      <c r="G14" s="639" t="n">
        <f aca="false">IF(F11=0,0,BALANCE!F44-BALANCE!G44)</f>
        <v>0</v>
      </c>
      <c r="H14" s="639" t="n">
        <f aca="false">IF(G11=0,0,BALANCE!G44-BALANCE!H44)</f>
        <v>0</v>
      </c>
      <c r="I14" s="639" t="n">
        <f aca="false">IF(I5=0,0,BALANCE!H44-BALANCE!I44)</f>
        <v>0</v>
      </c>
      <c r="J14" s="639" t="n">
        <f aca="false">IF(J6=0,0,BALANCE!I44-BALANCE!J44)</f>
        <v>0</v>
      </c>
      <c r="K14" s="639" t="n">
        <f aca="false">IF(K6=0,0,BALANCE!J44-BALANCE!K44)</f>
        <v>0</v>
      </c>
      <c r="L14" s="639" t="n">
        <f aca="false">IF(L6=0,0,BALANCE!K44-BALANCE!L44)</f>
        <v>0</v>
      </c>
      <c r="M14" s="639" t="n">
        <f aca="false">IF(M6=0,0,BALANCE!L44-BALANCE!M44)</f>
        <v>0</v>
      </c>
      <c r="N14" s="639" t="n">
        <f aca="false">IF(N6=0,0,BALANCE!M44-BALANCE!N44)</f>
        <v>0</v>
      </c>
      <c r="O14" s="639" t="n">
        <f aca="false">IF(O6=0,0,BALANCE!N44-BALANCE!O44)</f>
        <v>0</v>
      </c>
      <c r="P14" s="639" t="n">
        <f aca="false">IF(P6=0,0,BALANCE!O44-BALANCE!P44)</f>
        <v>0</v>
      </c>
    </row>
    <row r="15" customFormat="false" ht="12" hidden="false" customHeight="true" outlineLevel="0" collapsed="false">
      <c r="A15" s="637"/>
      <c r="B15" s="641" t="s">
        <v>734</v>
      </c>
      <c r="C15" s="641"/>
      <c r="D15" s="641"/>
      <c r="E15" s="639"/>
      <c r="F15" s="639" t="n">
        <f aca="false">IF(E12=0,0,BALANCE!E45-BALANCE!F45)</f>
        <v>0</v>
      </c>
      <c r="G15" s="639" t="n">
        <f aca="false">IF(F12=0,0,BALANCE!F45-BALANCE!G45)</f>
        <v>0</v>
      </c>
      <c r="H15" s="639" t="n">
        <f aca="false">IF(G12=0,0,BALANCE!G45-BALANCE!H45)</f>
        <v>0</v>
      </c>
      <c r="I15" s="639" t="n">
        <f aca="false">IF(I5=0,0,BALANCE!H45-BALANCE!I45)</f>
        <v>0</v>
      </c>
      <c r="J15" s="639" t="n">
        <f aca="false">IF(J7=0,0,BALANCE!I45-BALANCE!J45)</f>
        <v>0</v>
      </c>
      <c r="K15" s="639" t="n">
        <f aca="false">IF(K7=0,0,BALANCE!J45-BALANCE!K45)</f>
        <v>0</v>
      </c>
      <c r="L15" s="639" t="n">
        <f aca="false">IF(L7=0,0,BALANCE!K45-BALANCE!L45)</f>
        <v>0</v>
      </c>
      <c r="M15" s="639" t="n">
        <f aca="false">IF(M7=0,0,BALANCE!L45-BALANCE!M45)</f>
        <v>0</v>
      </c>
      <c r="N15" s="639" t="n">
        <f aca="false">IF(N7=0,0,BALANCE!M45-BALANCE!N45)</f>
        <v>0</v>
      </c>
      <c r="O15" s="639" t="n">
        <f aca="false">IF(O7=0,0,BALANCE!N45-BALANCE!O45)</f>
        <v>0</v>
      </c>
      <c r="P15" s="639" t="n">
        <f aca="false">IF(P7=0,0,BALANCE!O45-BALANCE!P45)</f>
        <v>0</v>
      </c>
    </row>
    <row r="16" customFormat="false" ht="12" hidden="false" customHeight="true" outlineLevel="0" collapsed="false">
      <c r="A16" s="637"/>
      <c r="B16" s="641" t="s">
        <v>735</v>
      </c>
      <c r="C16" s="641"/>
      <c r="D16" s="641"/>
      <c r="E16" s="639"/>
      <c r="F16" s="639" t="n">
        <f aca="false">IF(E13=0,0,BALANCE!E46-BALANCE!F46)</f>
        <v>0</v>
      </c>
      <c r="G16" s="639" t="n">
        <f aca="false">IF(F13=0,0,BALANCE!F46-BALANCE!G46)</f>
        <v>0</v>
      </c>
      <c r="H16" s="639" t="n">
        <f aca="false">IF(G13=0,0,BALANCE!G46-BALANCE!H46)</f>
        <v>106100</v>
      </c>
      <c r="I16" s="639" t="n">
        <f aca="false">IF(I5=0,0,BALANCE!H46-BALANCE!I46)</f>
        <v>-110000</v>
      </c>
      <c r="J16" s="639" t="n">
        <f aca="false">IF(J13=0,0,BALANCE!I46-BALANCE!J46)</f>
        <v>0</v>
      </c>
      <c r="K16" s="639" t="n">
        <f aca="false">IF(K13=0,0,BALANCE!J46-BALANCE!K46)</f>
        <v>0</v>
      </c>
      <c r="L16" s="639" t="n">
        <f aca="false">IF(L13=0,0,BALANCE!K46-BALANCE!L46)</f>
        <v>0</v>
      </c>
      <c r="M16" s="639" t="n">
        <f aca="false">IF(M13=0,0,BALANCE!L46-BALANCE!M46)</f>
        <v>0</v>
      </c>
      <c r="N16" s="639" t="n">
        <f aca="false">IF(N13=0,0,BALANCE!M46-BALANCE!N46)</f>
        <v>0</v>
      </c>
      <c r="O16" s="639" t="n">
        <f aca="false">IF(O13=0,0,BALANCE!N46-BALANCE!O46)</f>
        <v>0</v>
      </c>
      <c r="P16" s="639" t="n">
        <f aca="false">IF(P13=0,0,BALANCE!O46-BALANCE!P46)</f>
        <v>0</v>
      </c>
    </row>
    <row r="17" customFormat="false" ht="12" hidden="false" customHeight="true" outlineLevel="0" collapsed="false">
      <c r="A17" s="637"/>
      <c r="B17" s="641" t="s">
        <v>843</v>
      </c>
      <c r="C17" s="641"/>
      <c r="D17" s="641"/>
      <c r="E17" s="639"/>
      <c r="F17" s="639" t="n">
        <f aca="false">IF(E14=0,0,BALANCE!E47-BALANCE!F47)</f>
        <v>0</v>
      </c>
      <c r="G17" s="639" t="n">
        <f aca="false">IF(F14=0,0,BALANCE!F47-BALANCE!G47)</f>
        <v>0</v>
      </c>
      <c r="H17" s="639" t="n">
        <f aca="false">IF(G14=0,0,BALANCE!G47-BALANCE!H47)</f>
        <v>0</v>
      </c>
      <c r="I17" s="639" t="n">
        <f aca="false">IF(I5=0,0,BALANCE!H47-BALANCE!I47)</f>
        <v>-77213.21</v>
      </c>
      <c r="J17" s="639" t="n">
        <f aca="false">IF(I14=0,0,BALANCE!I47-BALANCE!J47)</f>
        <v>0</v>
      </c>
      <c r="K17" s="639" t="n">
        <f aca="false">IF(J14=0,0,BALANCE!J47-BALANCE!K47)</f>
        <v>0</v>
      </c>
      <c r="L17" s="639" t="n">
        <f aca="false">IF(K14=0,0,BALANCE!K47-BALANCE!L47)</f>
        <v>0</v>
      </c>
      <c r="M17" s="639" t="n">
        <f aca="false">IF(L14=0,0,BALANCE!L47-BALANCE!M47)</f>
        <v>0</v>
      </c>
      <c r="N17" s="639" t="n">
        <f aca="false">IF(M14=0,0,BALANCE!M47-BALANCE!N47)</f>
        <v>0</v>
      </c>
      <c r="O17" s="639" t="n">
        <f aca="false">IF(N14=0,0,BALANCE!N47-BALANCE!O47)</f>
        <v>0</v>
      </c>
      <c r="P17" s="639" t="n">
        <f aca="false">IF(O14=0,0,BALANCE!O47-BALANCE!P47)</f>
        <v>0</v>
      </c>
    </row>
    <row r="18" customFormat="false" ht="12" hidden="false" customHeight="true" outlineLevel="0" collapsed="false">
      <c r="A18" s="637"/>
      <c r="B18" s="641" t="s">
        <v>844</v>
      </c>
      <c r="C18" s="641"/>
      <c r="D18" s="641"/>
      <c r="E18" s="639"/>
      <c r="F18" s="639" t="e">
        <f aca="false">IF(E5=0,0,#REF!-#REF!)</f>
        <v>#REF!</v>
      </c>
      <c r="G18" s="639" t="e">
        <f aca="false">IF(F5=0,0,#REF!-#REF!)</f>
        <v>#REF!</v>
      </c>
      <c r="H18" s="639" t="e">
        <f aca="false">IF(G5=0,0,#REF!-#REF!)</f>
        <v>#REF!</v>
      </c>
      <c r="I18" s="639" t="e">
        <f aca="false">IF(I5=0,0,#REF!-#REF!)</f>
        <v>#REF!</v>
      </c>
      <c r="J18" s="639" t="e">
        <f aca="false">IF(I5=0,0,#REF!-#REF!)</f>
        <v>#REF!</v>
      </c>
      <c r="K18" s="639" t="n">
        <f aca="false">IF(J5=0,0,#REF!-#REF!)</f>
        <v>0</v>
      </c>
      <c r="L18" s="639" t="n">
        <f aca="false">IF(K5=0,0,#REF!-#REF!)</f>
        <v>0</v>
      </c>
      <c r="M18" s="639" t="n">
        <f aca="false">IF(L5=0,0,#REF!-#REF!)</f>
        <v>0</v>
      </c>
      <c r="N18" s="639" t="n">
        <f aca="false">IF(M5=0,0,#REF!-#REF!)</f>
        <v>0</v>
      </c>
      <c r="O18" s="639" t="n">
        <f aca="false">IF(N5=0,0,#REF!-#REF!)</f>
        <v>0</v>
      </c>
      <c r="P18" s="639" t="n">
        <f aca="false">IF(O5=0,0,#REF!-#REF!)</f>
        <v>0</v>
      </c>
    </row>
    <row r="19" customFormat="false" ht="12" hidden="false" customHeight="true" outlineLevel="0" collapsed="false">
      <c r="A19" s="637"/>
      <c r="B19" s="641" t="s">
        <v>743</v>
      </c>
      <c r="C19" s="641"/>
      <c r="D19" s="641"/>
      <c r="E19" s="639"/>
      <c r="F19" s="639" t="n">
        <f aca="false">IF(E5=0,0,BALANCE!E54-BALANCE!F54)</f>
        <v>0</v>
      </c>
      <c r="G19" s="639" t="n">
        <f aca="false">IF(F5=0,0,BALANCE!F54-BALANCE!G54)</f>
        <v>0</v>
      </c>
      <c r="H19" s="639" t="n">
        <f aca="false">IF(G5=0,0,BALANCE!G54-BALANCE!H54)</f>
        <v>0</v>
      </c>
      <c r="I19" s="639" t="n">
        <f aca="false">IF(I5=0,0,BALANCE!H54-BALANCE!I54)</f>
        <v>0</v>
      </c>
      <c r="J19" s="639" t="n">
        <f aca="false">IF(I5=0,0,BALANCE!I54-BALANCE!J54)</f>
        <v>0</v>
      </c>
      <c r="K19" s="639" t="n">
        <f aca="false">IF(J5=0,0,BALANCE!J54-BALANCE!K54)</f>
        <v>0</v>
      </c>
      <c r="L19" s="639" t="n">
        <f aca="false">IF(K5=0,0,BALANCE!K54-BALANCE!L54)</f>
        <v>0</v>
      </c>
      <c r="M19" s="639" t="n">
        <f aca="false">IF(L5=0,0,BALANCE!L54-BALANCE!M54)</f>
        <v>0</v>
      </c>
      <c r="N19" s="639" t="n">
        <f aca="false">IF(M5=0,0,BALANCE!M54-BALANCE!N54)</f>
        <v>0</v>
      </c>
      <c r="O19" s="639" t="n">
        <f aca="false">IF(N5=0,0,BALANCE!N54-BALANCE!O54)</f>
        <v>0</v>
      </c>
      <c r="P19" s="639" t="n">
        <f aca="false">IF(O5=0,0,BALANCE!O54-BALANCE!P54)</f>
        <v>0</v>
      </c>
    </row>
    <row r="20" customFormat="false" ht="12" hidden="false" customHeight="true" outlineLevel="0" collapsed="false">
      <c r="A20" s="637"/>
      <c r="B20" s="641" t="s">
        <v>745</v>
      </c>
      <c r="C20" s="641"/>
      <c r="D20" s="641"/>
      <c r="E20" s="639"/>
      <c r="F20" s="639" t="n">
        <f aca="false">IF(E6=0,0,BALANCE!E55-BALANCE!F55)</f>
        <v>0</v>
      </c>
      <c r="G20" s="639" t="n">
        <f aca="false">IF(F6=0,0,BALANCE!F55-BALANCE!G55)</f>
        <v>0</v>
      </c>
      <c r="H20" s="639" t="n">
        <f aca="false">IF(G6=0,0,BALANCE!G55-BALANCE!H55)</f>
        <v>0</v>
      </c>
      <c r="I20" s="639" t="n">
        <f aca="false">IF(I5=0,0,BALANCE!H55-BALANCE!I55)</f>
        <v>0</v>
      </c>
      <c r="J20" s="639" t="n">
        <f aca="false">IF(J6=0,0,BALANCE!I55-BALANCE!J55)</f>
        <v>0</v>
      </c>
      <c r="K20" s="639" t="n">
        <f aca="false">IF(K6=0,0,BALANCE!J55-BALANCE!K55)</f>
        <v>0</v>
      </c>
      <c r="L20" s="639" t="n">
        <f aca="false">IF(L6=0,0,BALANCE!K55-BALANCE!L55)</f>
        <v>0</v>
      </c>
      <c r="M20" s="639" t="n">
        <f aca="false">IF(M6=0,0,BALANCE!L55-BALANCE!M55)</f>
        <v>0</v>
      </c>
      <c r="N20" s="639" t="n">
        <f aca="false">IF(N6=0,0,BALANCE!M55-BALANCE!N55)</f>
        <v>0</v>
      </c>
      <c r="O20" s="639" t="n">
        <f aca="false">IF(O6=0,0,BALANCE!N55-BALANCE!O55)</f>
        <v>0</v>
      </c>
      <c r="P20" s="639" t="n">
        <f aca="false">IF(P6=0,0,BALANCE!O55-BALANCE!P55)</f>
        <v>0</v>
      </c>
    </row>
    <row r="21" customFormat="false" ht="12" hidden="false" customHeight="true" outlineLevel="0" collapsed="false">
      <c r="A21" s="637"/>
      <c r="B21" s="641" t="s">
        <v>747</v>
      </c>
      <c r="C21" s="641"/>
      <c r="D21" s="641"/>
      <c r="E21" s="639"/>
      <c r="F21" s="639" t="n">
        <f aca="false">IF(E7=0,0,BALANCE!E56-BALANCE!F56)</f>
        <v>0</v>
      </c>
      <c r="G21" s="639" t="n">
        <f aca="false">IF(F7=0,0,BALANCE!F56-BALANCE!G56)</f>
        <v>0</v>
      </c>
      <c r="H21" s="639" t="n">
        <f aca="false">IF(G7=0,0,BALANCE!G56-BALANCE!H56)</f>
        <v>0</v>
      </c>
      <c r="I21" s="639" t="n">
        <f aca="false">IF(I5=0,0,BALANCE!H56-BALANCE!I56)</f>
        <v>0</v>
      </c>
      <c r="J21" s="639" t="n">
        <f aca="false">IF(I7=0,0,BALANCE!I56-BALANCE!J56)</f>
        <v>0</v>
      </c>
      <c r="K21" s="639" t="n">
        <f aca="false">IF(J7=0,0,BALANCE!J56-BALANCE!K56)</f>
        <v>0</v>
      </c>
      <c r="L21" s="639" t="n">
        <f aca="false">IF(K7=0,0,BALANCE!K56-BALANCE!L56)</f>
        <v>0</v>
      </c>
      <c r="M21" s="639" t="n">
        <f aca="false">IF(L7=0,0,BALANCE!L56-BALANCE!M56)</f>
        <v>0</v>
      </c>
      <c r="N21" s="639" t="n">
        <f aca="false">IF(M7=0,0,BALANCE!M56-BALANCE!N56)</f>
        <v>0</v>
      </c>
      <c r="O21" s="639" t="n">
        <f aca="false">IF(N7=0,0,BALANCE!N56-BALANCE!O56)</f>
        <v>0</v>
      </c>
      <c r="P21" s="639" t="n">
        <f aca="false">IF(O7=0,0,BALANCE!O56-BALANCE!P56)</f>
        <v>0</v>
      </c>
    </row>
    <row r="22" customFormat="false" ht="12" hidden="false" customHeight="true" outlineLevel="0" collapsed="false">
      <c r="A22" s="637"/>
      <c r="B22" s="641" t="s">
        <v>748</v>
      </c>
      <c r="C22" s="641"/>
      <c r="D22" s="641"/>
      <c r="E22" s="639"/>
      <c r="F22" s="639" t="n">
        <f aca="false">IF(E8=0,0,BALANCE!E57-BALANCE!F57)</f>
        <v>0</v>
      </c>
      <c r="G22" s="639" t="n">
        <f aca="false">IF(F8=0,0,BALANCE!F57-BALANCE!G57)</f>
        <v>0</v>
      </c>
      <c r="H22" s="639" t="n">
        <f aca="false">IF(G8=0,0,BALANCE!G57-BALANCE!H57)</f>
        <v>0</v>
      </c>
      <c r="I22" s="639" t="n">
        <f aca="false">IF(I5=0,0,BALANCE!H57-BALANCE!I57)</f>
        <v>0</v>
      </c>
      <c r="J22" s="639" t="n">
        <f aca="false">IF(I8=0,0,BALANCE!I57-BALANCE!J57)</f>
        <v>0</v>
      </c>
      <c r="K22" s="639" t="n">
        <f aca="false">IF(J8=0,0,BALANCE!J57-BALANCE!K57)</f>
        <v>0</v>
      </c>
      <c r="L22" s="639" t="n">
        <f aca="false">IF(K8=0,0,BALANCE!K57-BALANCE!L57)</f>
        <v>0</v>
      </c>
      <c r="M22" s="639" t="n">
        <f aca="false">IF(L8=0,0,BALANCE!L57-BALANCE!M57)</f>
        <v>0</v>
      </c>
      <c r="N22" s="639" t="n">
        <f aca="false">IF(M8=0,0,BALANCE!M57-BALANCE!N57)</f>
        <v>0</v>
      </c>
      <c r="O22" s="639" t="n">
        <f aca="false">IF(N8=0,0,BALANCE!N57-BALANCE!O57)</f>
        <v>0</v>
      </c>
      <c r="P22" s="639" t="n">
        <f aca="false">IF(O8=0,0,BALANCE!O57-BALANCE!P57)</f>
        <v>0</v>
      </c>
    </row>
    <row r="23" customFormat="false" ht="12" hidden="false" customHeight="true" outlineLevel="0" collapsed="false">
      <c r="A23" s="637"/>
      <c r="B23" s="641" t="s">
        <v>750</v>
      </c>
      <c r="C23" s="641"/>
      <c r="D23" s="641"/>
      <c r="E23" s="643"/>
      <c r="F23" s="643" t="n">
        <f aca="false">IF(E11=0,0,BALANCE!E59-BALANCE!F59)</f>
        <v>0</v>
      </c>
      <c r="G23" s="643" t="n">
        <f aca="false">IF(F11=0,0,BALANCE!F59-BALANCE!G59)</f>
        <v>0</v>
      </c>
      <c r="H23" s="643" t="n">
        <f aca="false">IF(G11=0,0,BALANCE!G59-BALANCE!H59)</f>
        <v>0</v>
      </c>
      <c r="I23" s="643" t="n">
        <f aca="false">IF(I5=0,0,BALANCE!H59-BALANCE!I59)</f>
        <v>0</v>
      </c>
      <c r="J23" s="643" t="n">
        <f aca="false">IF(I11=0,0,BALANCE!I59-BALANCE!J59)</f>
        <v>0</v>
      </c>
      <c r="K23" s="643" t="n">
        <f aca="false">IF(J11=0,0,BALANCE!J59-BALANCE!K59)</f>
        <v>0</v>
      </c>
      <c r="L23" s="643" t="n">
        <f aca="false">IF(K11=0,0,BALANCE!K59-BALANCE!L59)</f>
        <v>0</v>
      </c>
      <c r="M23" s="643" t="n">
        <f aca="false">IF(L11=0,0,BALANCE!L59-BALANCE!M59)</f>
        <v>0</v>
      </c>
      <c r="N23" s="643" t="n">
        <f aca="false">IF(M11=0,0,BALANCE!M59-BALANCE!N59)</f>
        <v>0</v>
      </c>
      <c r="O23" s="643" t="n">
        <f aca="false">IF(N11=0,0,BALANCE!N59-BALANCE!O59)</f>
        <v>0</v>
      </c>
      <c r="P23" s="643" t="n">
        <f aca="false">IF(O11=0,0,BALANCE!O59-BALANCE!P59)</f>
        <v>0</v>
      </c>
    </row>
    <row r="24" customFormat="false" ht="12" hidden="false" customHeight="true" outlineLevel="0" collapsed="false">
      <c r="A24" s="644" t="s">
        <v>845</v>
      </c>
      <c r="B24" s="645"/>
      <c r="C24" s="646"/>
      <c r="D24" s="646"/>
      <c r="E24" s="647" t="n">
        <f aca="false">SUM(E5:E23)</f>
        <v>1736718.28</v>
      </c>
      <c r="F24" s="647" t="e">
        <f aca="false">SUM(F5:F23)</f>
        <v>#REF!</v>
      </c>
      <c r="G24" s="647" t="e">
        <f aca="false">SUM(G5:G23)</f>
        <v>#REF!</v>
      </c>
      <c r="H24" s="647" t="e">
        <f aca="false">SUM(H5:H23)</f>
        <v>#REF!</v>
      </c>
      <c r="I24" s="647" t="e">
        <f aca="false">SUM(I5:I23)</f>
        <v>#REF!</v>
      </c>
      <c r="J24" s="647" t="e">
        <f aca="false">SUM(J5:J23)</f>
        <v>#REF!</v>
      </c>
      <c r="K24" s="647" t="n">
        <f aca="false">SUM(K5:K23)</f>
        <v>0</v>
      </c>
      <c r="L24" s="647" t="n">
        <f aca="false">SUM(L5:L23)</f>
        <v>0</v>
      </c>
      <c r="M24" s="647" t="n">
        <f aca="false">SUM(M5:M23)</f>
        <v>0</v>
      </c>
      <c r="N24" s="647" t="n">
        <f aca="false">SUM(N5:N23)</f>
        <v>0</v>
      </c>
      <c r="O24" s="647" t="n">
        <f aca="false">SUM(O5:O23)</f>
        <v>0</v>
      </c>
      <c r="P24" s="647" t="n">
        <f aca="false">SUM(P5:P23)</f>
        <v>0</v>
      </c>
    </row>
    <row r="25" customFormat="false" ht="12" hidden="false" customHeight="true" outlineLevel="0" collapsed="false">
      <c r="A25" s="634" t="s">
        <v>846</v>
      </c>
      <c r="B25" s="634"/>
      <c r="C25" s="634"/>
      <c r="D25" s="634"/>
      <c r="E25" s="634"/>
      <c r="F25" s="634"/>
      <c r="G25" s="634"/>
      <c r="H25" s="634"/>
      <c r="I25" s="634"/>
      <c r="J25" s="634"/>
      <c r="K25" s="634"/>
      <c r="L25" s="634"/>
      <c r="M25" s="634"/>
      <c r="N25" s="634"/>
      <c r="O25" s="634"/>
      <c r="P25" s="634"/>
    </row>
    <row r="26" customFormat="false" ht="12" hidden="false" customHeight="true" outlineLevel="0" collapsed="false">
      <c r="A26" s="637"/>
      <c r="B26" s="641" t="s">
        <v>847</v>
      </c>
      <c r="C26" s="638"/>
      <c r="D26" s="638"/>
      <c r="E26" s="636"/>
      <c r="F26" s="636" t="n">
        <f aca="false">IF(E5=0,0,BALANCE!E79-BALANCE!F79)</f>
        <v>196244.88</v>
      </c>
      <c r="G26" s="636" t="n">
        <f aca="false">IF(F5=0,0,BALANCE!F79-BALANCE!G79)</f>
        <v>5056.18000000063</v>
      </c>
      <c r="H26" s="636" t="n">
        <f aca="false">IF(G5=0,0,BALANCE!G79-BALANCE!H79)</f>
        <v>30858.3199999994</v>
      </c>
      <c r="I26" s="636" t="n">
        <f aca="false">IF(I5=0,0,BALANCE!H79-BALANCE!I79)</f>
        <v>-39289.9499999993</v>
      </c>
      <c r="J26" s="636" t="n">
        <f aca="false">IF(J5=0,0,BALANCE!I79-BALANCE!J79)</f>
        <v>0</v>
      </c>
      <c r="K26" s="636" t="n">
        <f aca="false">IF(K5=0,0,BALANCE!J79-BALANCE!K79)</f>
        <v>0</v>
      </c>
      <c r="L26" s="636" t="n">
        <f aca="false">IF(L5=0,0,BALANCE!K79-BALANCE!L79)</f>
        <v>0</v>
      </c>
      <c r="M26" s="636" t="n">
        <f aca="false">IF(M5=0,0,BALANCE!L79-BALANCE!M79)</f>
        <v>0</v>
      </c>
      <c r="N26" s="636" t="n">
        <f aca="false">IF(N5=0,0,BALANCE!M79-BALANCE!N79)</f>
        <v>0</v>
      </c>
      <c r="O26" s="636" t="n">
        <f aca="false">IF(O5=0,0,BALANCE!N79-BALANCE!O79)</f>
        <v>0</v>
      </c>
      <c r="P26" s="636" t="n">
        <f aca="false">IF(P5=0,0,BALANCE!O79-BALANCE!P79)</f>
        <v>0</v>
      </c>
    </row>
    <row r="27" customFormat="false" ht="12" hidden="false" customHeight="true" outlineLevel="0" collapsed="false">
      <c r="A27" s="637"/>
      <c r="B27" s="641" t="s">
        <v>848</v>
      </c>
      <c r="C27" s="638"/>
      <c r="D27" s="638"/>
      <c r="E27" s="639"/>
      <c r="F27" s="639" t="n">
        <f aca="false">IF(E5=0,0,BALANCE!E84-BALANCE!F84)</f>
        <v>-9089.81999999995</v>
      </c>
      <c r="G27" s="639" t="n">
        <f aca="false">IF(F5=0,0,BALANCE!F84-BALANCE!G84)</f>
        <v>57528.57</v>
      </c>
      <c r="H27" s="639" t="n">
        <f aca="false">IF(G5=0,0,BALANCE!G84-BALANCE!H84)</f>
        <v>-91236.01</v>
      </c>
      <c r="I27" s="639" t="n">
        <f aca="false">IF(I5=0,0,BALANCE!H84-BALANCE!I84)</f>
        <v>-64387.7599999999</v>
      </c>
      <c r="J27" s="639" t="n">
        <f aca="false">IF(J5=0,0,BALANCE!I84-BALANCE!J84)</f>
        <v>0</v>
      </c>
      <c r="K27" s="639" t="n">
        <f aca="false">IF(K5=0,0,BALANCE!J84-BALANCE!K84)</f>
        <v>0</v>
      </c>
      <c r="L27" s="639" t="n">
        <f aca="false">IF(L5=0,0,BALANCE!K84-BALANCE!L84)</f>
        <v>0</v>
      </c>
      <c r="M27" s="639" t="n">
        <f aca="false">IF(M5=0,0,BALANCE!L84-BALANCE!M84)</f>
        <v>0</v>
      </c>
      <c r="N27" s="639" t="n">
        <f aca="false">IF(N5=0,0,BALANCE!M84-BALANCE!N84)</f>
        <v>0</v>
      </c>
      <c r="O27" s="639" t="n">
        <f aca="false">IF(O5=0,0,BALANCE!N84-BALANCE!O84)</f>
        <v>0</v>
      </c>
      <c r="P27" s="639" t="n">
        <f aca="false">IF(P5=0,0,BALANCE!O84-BALANCE!P84)</f>
        <v>0</v>
      </c>
    </row>
    <row r="28" customFormat="false" ht="12" hidden="false" customHeight="true" outlineLevel="0" collapsed="false">
      <c r="A28" s="637"/>
      <c r="B28" s="642" t="s">
        <v>849</v>
      </c>
      <c r="C28" s="642"/>
      <c r="D28" s="642"/>
      <c r="E28" s="639"/>
      <c r="F28" s="639" t="n">
        <f aca="false">IF(E5=0,0,BALANCE!F121-BALANCE!E121)</f>
        <v>0</v>
      </c>
      <c r="G28" s="639" t="n">
        <f aca="false">IF(F5=0,0,BALANCE!G121-BALANCE!F121)</f>
        <v>0</v>
      </c>
      <c r="H28" s="639" t="n">
        <f aca="false">IF(G5=0,0,BALANCE!H121-BALANCE!G121)</f>
        <v>0</v>
      </c>
      <c r="I28" s="639" t="n">
        <f aca="false">IF(I5=0,0,BALANCE!I121-BALANCE!H121)</f>
        <v>0</v>
      </c>
      <c r="J28" s="639" t="n">
        <f aca="false">IF(I5=0,0,BALANCE!J121-BALANCE!I121)</f>
        <v>0</v>
      </c>
      <c r="K28" s="639" t="n">
        <f aca="false">IF(J5=0,0,BALANCE!K121-BALANCE!J121)</f>
        <v>0</v>
      </c>
      <c r="L28" s="639" t="n">
        <f aca="false">IF(K5=0,0,BALANCE!L121-BALANCE!K121)</f>
        <v>0</v>
      </c>
      <c r="M28" s="639" t="n">
        <f aca="false">IF(L5=0,0,BALANCE!M121-BALANCE!L121)</f>
        <v>0</v>
      </c>
      <c r="N28" s="639" t="n">
        <f aca="false">IF(M5=0,0,BALANCE!N121-BALANCE!M121)</f>
        <v>0</v>
      </c>
      <c r="O28" s="639" t="n">
        <f aca="false">IF(N5=0,0,BALANCE!O121-BALANCE!N121)</f>
        <v>0</v>
      </c>
      <c r="P28" s="639" t="n">
        <f aca="false">IF(O5=0,0,BALANCE!P121-BALANCE!O121)</f>
        <v>0</v>
      </c>
    </row>
    <row r="29" customFormat="false" ht="12" hidden="false" customHeight="true" outlineLevel="0" collapsed="false">
      <c r="A29" s="637"/>
      <c r="B29" s="642" t="s">
        <v>850</v>
      </c>
      <c r="C29" s="642"/>
      <c r="D29" s="642"/>
      <c r="E29" s="639"/>
      <c r="F29" s="639" t="n">
        <f aca="false">IF(F5=0,0,BALANCE!F130-BALANCE!E130)</f>
        <v>-5624456.58</v>
      </c>
      <c r="G29" s="639" t="n">
        <f aca="false">IF(G5=0,0,BALANCE!G130-BALANCE!F130)</f>
        <v>1948965.14</v>
      </c>
      <c r="H29" s="639" t="n">
        <f aca="false">IF(H5=0,0,BALANCE!H130-BALANCE!G130)</f>
        <v>1664395.82</v>
      </c>
      <c r="I29" s="639" t="n">
        <f aca="false">IF(I5=0,0,BALANCE!I130-BALANCE!H130)</f>
        <v>-151625.100000002</v>
      </c>
      <c r="J29" s="639" t="n">
        <f aca="false">IF(J5=0,0,BALANCE!J130-BALANCE!I130)</f>
        <v>0</v>
      </c>
      <c r="K29" s="639" t="n">
        <f aca="false">IF(K5=0,0,BALANCE!K130-BALANCE!J130)</f>
        <v>0</v>
      </c>
      <c r="L29" s="639" t="n">
        <f aca="false">IF(L5=0,0,BALANCE!L130-BALANCE!K130)</f>
        <v>0</v>
      </c>
      <c r="M29" s="639" t="n">
        <f aca="false">IF(M5=0,0,BALANCE!M130-BALANCE!L130)</f>
        <v>0</v>
      </c>
      <c r="N29" s="639" t="n">
        <f aca="false">IF(N5=0,0,BALANCE!N130-BALANCE!M130)</f>
        <v>0</v>
      </c>
      <c r="O29" s="639" t="n">
        <f aca="false">IF(O5=0,0,BALANCE!O130-BALANCE!N130)</f>
        <v>0</v>
      </c>
      <c r="P29" s="639" t="n">
        <f aca="false">IF(P5=0,0,BALANCE!P130-BALANCE!O130)</f>
        <v>0</v>
      </c>
    </row>
    <row r="30" customFormat="false" ht="12" hidden="false" customHeight="true" outlineLevel="0" collapsed="false">
      <c r="A30" s="637"/>
      <c r="B30" s="648" t="s">
        <v>851</v>
      </c>
      <c r="C30" s="648"/>
      <c r="D30" s="648"/>
      <c r="E30" s="649" t="n">
        <f aca="false">+BALANCE!E137</f>
        <v>0</v>
      </c>
      <c r="F30" s="649" t="n">
        <f aca="false">+BALANCE!F137</f>
        <v>0</v>
      </c>
      <c r="G30" s="649" t="n">
        <f aca="false">+BALANCE!G137</f>
        <v>0</v>
      </c>
      <c r="H30" s="649" t="n">
        <f aca="false">+BALANCE!H137</f>
        <v>0</v>
      </c>
      <c r="I30" s="649" t="n">
        <f aca="false">+BALANCE!I137</f>
        <v>0</v>
      </c>
      <c r="J30" s="649" t="n">
        <f aca="false">+BALANCE!J137</f>
        <v>0</v>
      </c>
      <c r="K30" s="649" t="n">
        <f aca="false">+BALANCE!K137</f>
        <v>0</v>
      </c>
      <c r="L30" s="649" t="n">
        <f aca="false">+BALANCE!L137</f>
        <v>0</v>
      </c>
      <c r="M30" s="649" t="n">
        <f aca="false">+BALANCE!M137</f>
        <v>0</v>
      </c>
      <c r="N30" s="649" t="n">
        <f aca="false">+BALANCE!N137</f>
        <v>0</v>
      </c>
      <c r="O30" s="649" t="n">
        <f aca="false">+BALANCE!O137</f>
        <v>0</v>
      </c>
      <c r="P30" s="649" t="n">
        <f aca="false">+BALANCE!P137</f>
        <v>0</v>
      </c>
    </row>
    <row r="31" customFormat="false" ht="12" hidden="false" customHeight="true" outlineLevel="0" collapsed="false">
      <c r="A31" s="644" t="s">
        <v>852</v>
      </c>
      <c r="B31" s="650"/>
      <c r="C31" s="650"/>
      <c r="D31" s="650"/>
      <c r="E31" s="651" t="n">
        <f aca="false">SUM(E26:E30)</f>
        <v>0</v>
      </c>
      <c r="F31" s="651" t="n">
        <f aca="false">SUM(F26:F30)</f>
        <v>-5437301.52</v>
      </c>
      <c r="G31" s="651" t="n">
        <f aca="false">SUM(G26:G30)</f>
        <v>2011549.89</v>
      </c>
      <c r="H31" s="651" t="n">
        <f aca="false">SUM(H26:H30)</f>
        <v>1604018.13</v>
      </c>
      <c r="I31" s="651" t="n">
        <f aca="false">SUM(I26:I30)</f>
        <v>-255302.810000001</v>
      </c>
      <c r="J31" s="651" t="n">
        <f aca="false">SUM(J26:J30)</f>
        <v>0</v>
      </c>
      <c r="K31" s="651" t="n">
        <f aca="false">SUM(K26:K30)</f>
        <v>0</v>
      </c>
      <c r="L31" s="651" t="n">
        <f aca="false">SUM(L26:L30)</f>
        <v>0</v>
      </c>
      <c r="M31" s="651" t="n">
        <f aca="false">SUM(M26:M30)</f>
        <v>0</v>
      </c>
      <c r="N31" s="651" t="n">
        <f aca="false">SUM(N26:N30)</f>
        <v>0</v>
      </c>
      <c r="O31" s="651" t="n">
        <f aca="false">SUM(O26:O30)</f>
        <v>0</v>
      </c>
      <c r="P31" s="651" t="n">
        <f aca="false">SUM(P26:P30)</f>
        <v>0</v>
      </c>
    </row>
    <row r="32" customFormat="false" ht="12" hidden="false" customHeight="true" outlineLevel="0" collapsed="false">
      <c r="A32" s="652" t="s">
        <v>853</v>
      </c>
      <c r="B32" s="653"/>
      <c r="C32" s="654"/>
      <c r="D32" s="654"/>
      <c r="E32" s="651" t="n">
        <f aca="false">SUM(+E24+E26+E27+E28+E29-E30)</f>
        <v>1736718.28</v>
      </c>
      <c r="F32" s="651" t="e">
        <f aca="false">SUM(+F24+F26+F27+F28+F29-F30)</f>
        <v>#REF!</v>
      </c>
      <c r="G32" s="651" t="e">
        <f aca="false">SUM(+G24+G26+G27+G28+G29-G30)</f>
        <v>#REF!</v>
      </c>
      <c r="H32" s="651" t="e">
        <f aca="false">SUM(+H24+H26+H27+H28+H29-H30)</f>
        <v>#REF!</v>
      </c>
      <c r="I32" s="651" t="e">
        <f aca="false">SUM(+I24+I26+I27+I28+I29-I30)</f>
        <v>#REF!</v>
      </c>
      <c r="J32" s="651" t="e">
        <f aca="false">SUM(+J24+J26+J27+J28+J29-J30)</f>
        <v>#REF!</v>
      </c>
      <c r="K32" s="651" t="n">
        <f aca="false">SUM(+K24+K26+K27+K28+K29-K30)</f>
        <v>0</v>
      </c>
      <c r="L32" s="651" t="n">
        <f aca="false">SUM(+L24+L26+L27+L28+L29-L30)</f>
        <v>0</v>
      </c>
      <c r="M32" s="651" t="n">
        <f aca="false">SUM(+M24+M26+M27+M28+M29-M30)</f>
        <v>0</v>
      </c>
      <c r="N32" s="651" t="n">
        <f aca="false">SUM(+N24+N26+N27+N28+N29-N30)</f>
        <v>0</v>
      </c>
      <c r="O32" s="651" t="n">
        <f aca="false">SUM(+O24+O26+O27+O28+O29-O30)</f>
        <v>0</v>
      </c>
      <c r="P32" s="651" t="n">
        <f aca="false">SUM(+P24+P26+P27+P28+P29-P30)</f>
        <v>0</v>
      </c>
    </row>
    <row r="33" customFormat="false" ht="12" hidden="false" customHeight="true" outlineLevel="0" collapsed="false">
      <c r="A33" s="655" t="s">
        <v>854</v>
      </c>
      <c r="B33" s="655"/>
      <c r="C33" s="655"/>
      <c r="D33" s="655"/>
      <c r="E33" s="656"/>
      <c r="F33" s="657" t="n">
        <f aca="false">+E34</f>
        <v>68781.68</v>
      </c>
      <c r="G33" s="657" t="n">
        <f aca="false">+F34</f>
        <v>1079765.18</v>
      </c>
      <c r="H33" s="657" t="n">
        <f aca="false">+G34</f>
        <v>392613.04</v>
      </c>
      <c r="I33" s="657" t="n">
        <f aca="false">+H34</f>
        <v>1279975.85</v>
      </c>
      <c r="J33" s="657" t="n">
        <f aca="false">+I34</f>
        <v>799105.63</v>
      </c>
      <c r="K33" s="657" t="n">
        <f aca="false">+J34</f>
        <v>0</v>
      </c>
      <c r="L33" s="657" t="n">
        <f aca="false">+K34</f>
        <v>0</v>
      </c>
      <c r="M33" s="657" t="n">
        <f aca="false">+L34</f>
        <v>0</v>
      </c>
      <c r="N33" s="657" t="n">
        <f aca="false">+M34</f>
        <v>0</v>
      </c>
      <c r="O33" s="657" t="n">
        <f aca="false">+N34</f>
        <v>0</v>
      </c>
      <c r="P33" s="657" t="n">
        <f aca="false">+O34</f>
        <v>0</v>
      </c>
    </row>
    <row r="34" customFormat="false" ht="12" hidden="false" customHeight="true" outlineLevel="0" collapsed="false">
      <c r="A34" s="655" t="s">
        <v>855</v>
      </c>
      <c r="B34" s="655"/>
      <c r="C34" s="655"/>
      <c r="D34" s="655"/>
      <c r="E34" s="657" t="n">
        <f aca="false">+BALANCE!E23</f>
        <v>68781.68</v>
      </c>
      <c r="F34" s="657" t="n">
        <f aca="false">+BALANCE!F23</f>
        <v>1079765.18</v>
      </c>
      <c r="G34" s="657" t="n">
        <f aca="false">+BALANCE!G23</f>
        <v>392613.04</v>
      </c>
      <c r="H34" s="657" t="n">
        <f aca="false">+BALANCE!H23</f>
        <v>1279975.85</v>
      </c>
      <c r="I34" s="657" t="n">
        <f aca="false">+BALANCE!I23</f>
        <v>799105.63</v>
      </c>
      <c r="J34" s="657" t="n">
        <f aca="false">+BALANCE!J23</f>
        <v>0</v>
      </c>
      <c r="K34" s="657" t="n">
        <f aca="false">+BALANCE!K23</f>
        <v>0</v>
      </c>
      <c r="L34" s="657" t="n">
        <f aca="false">+BALANCE!L23</f>
        <v>0</v>
      </c>
      <c r="M34" s="657" t="n">
        <f aca="false">+BALANCE!M23</f>
        <v>0</v>
      </c>
      <c r="N34" s="657" t="n">
        <f aca="false">+BALANCE!N23</f>
        <v>0</v>
      </c>
      <c r="O34" s="657" t="n">
        <f aca="false">+BALANCE!O23</f>
        <v>0</v>
      </c>
      <c r="P34" s="657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54" customFormat="true" ht="12.75" hidden="false" customHeight="false" outlineLevel="0" collapsed="false">
      <c r="B1" s="154" t="str">
        <f aca="false">CONCATENATE("CY",DATOS!$Q$10)</f>
        <v>CY2009</v>
      </c>
      <c r="C1" s="154" t="s">
        <v>242</v>
      </c>
      <c r="D1" s="154" t="s">
        <v>856</v>
      </c>
      <c r="E1" s="154" t="str">
        <f aca="false">CONCATENATE("Dlr ",DATOS!$C$9)</f>
        <v>Dlr 57040</v>
      </c>
    </row>
    <row r="2" s="154" customFormat="true" ht="12.75" hidden="false" customHeight="false" outlineLevel="0" collapsed="false"/>
    <row r="3" s="154" customFormat="true" ht="12.75" hidden="false" customHeight="false" outlineLevel="0" collapsed="false">
      <c r="B3" s="154" t="s">
        <v>262</v>
      </c>
      <c r="C3" s="154" t="s">
        <v>216</v>
      </c>
      <c r="D3" s="154" t="s">
        <v>217</v>
      </c>
      <c r="E3" s="154" t="s">
        <v>263</v>
      </c>
      <c r="F3" s="154" t="s">
        <v>219</v>
      </c>
      <c r="G3" s="154" t="s">
        <v>220</v>
      </c>
      <c r="H3" s="154" t="s">
        <v>221</v>
      </c>
      <c r="I3" s="154" t="s">
        <v>264</v>
      </c>
      <c r="J3" s="154" t="s">
        <v>223</v>
      </c>
      <c r="K3" s="154" t="s">
        <v>224</v>
      </c>
      <c r="L3" s="154" t="s">
        <v>225</v>
      </c>
      <c r="M3" s="154" t="s">
        <v>226</v>
      </c>
    </row>
    <row r="4" customFormat="false" ht="12.75" hidden="false" customHeight="false" outlineLevel="0" collapsed="false">
      <c r="A4" s="0" t="s">
        <v>857</v>
      </c>
      <c r="B4" s="154" t="n">
        <f aca="false">BALANCE!E20</f>
        <v>25000</v>
      </c>
      <c r="C4" s="154" t="n">
        <f aca="false">BALANCE!F20</f>
        <v>25000</v>
      </c>
      <c r="D4" s="154" t="n">
        <f aca="false">BALANCE!G20</f>
        <v>25000</v>
      </c>
      <c r="E4" s="154" t="n">
        <f aca="false">BALANCE!H20</f>
        <v>25000</v>
      </c>
      <c r="F4" s="154" t="n">
        <f aca="false">BALANCE!I20</f>
        <v>30000</v>
      </c>
      <c r="G4" s="154" t="n">
        <f aca="false">BALANCE!J20</f>
        <v>0</v>
      </c>
      <c r="H4" s="154" t="n">
        <f aca="false">BALANCE!K20</f>
        <v>0</v>
      </c>
      <c r="I4" s="154" t="n">
        <f aca="false">BALANCE!L20</f>
        <v>0</v>
      </c>
      <c r="J4" s="154" t="n">
        <f aca="false">BALANCE!M20</f>
        <v>0</v>
      </c>
      <c r="K4" s="154" t="n">
        <f aca="false">BALANCE!N20</f>
        <v>0</v>
      </c>
      <c r="L4" s="154" t="n">
        <f aca="false">BALANCE!O20</f>
        <v>0</v>
      </c>
      <c r="M4" s="154" t="n">
        <f aca="false">BALANCE!P20</f>
        <v>0</v>
      </c>
    </row>
    <row r="5" customFormat="false" ht="12.75" hidden="false" customHeight="false" outlineLevel="0" collapsed="false">
      <c r="A5" s="0" t="s">
        <v>858</v>
      </c>
      <c r="B5" s="154" t="n">
        <f aca="false">BALANCE!E21</f>
        <v>43781.68</v>
      </c>
      <c r="C5" s="154" t="n">
        <f aca="false">BALANCE!F21</f>
        <v>1054765.18</v>
      </c>
      <c r="D5" s="154" t="n">
        <f aca="false">BALANCE!G21</f>
        <v>367613.04</v>
      </c>
      <c r="E5" s="154" t="n">
        <f aca="false">BALANCE!H21</f>
        <v>1254975.85</v>
      </c>
      <c r="F5" s="154" t="n">
        <f aca="false">BALANCE!I21</f>
        <v>769105.63</v>
      </c>
      <c r="G5" s="154" t="n">
        <f aca="false">BALANCE!J21</f>
        <v>0</v>
      </c>
      <c r="H5" s="154" t="n">
        <f aca="false">BALANCE!K21</f>
        <v>0</v>
      </c>
      <c r="I5" s="154" t="n">
        <f aca="false">BALANCE!L21</f>
        <v>0</v>
      </c>
      <c r="J5" s="154" t="n">
        <f aca="false">BALANCE!M21</f>
        <v>0</v>
      </c>
      <c r="K5" s="154" t="n">
        <f aca="false">BALANCE!N21</f>
        <v>0</v>
      </c>
      <c r="L5" s="154" t="n">
        <f aca="false">BALANCE!O21</f>
        <v>0</v>
      </c>
      <c r="M5" s="154" t="n">
        <f aca="false">BALANCE!P21</f>
        <v>0</v>
      </c>
    </row>
    <row r="6" customFormat="false" ht="12.75" hidden="false" customHeight="false" outlineLevel="0" collapsed="false">
      <c r="A6" s="0" t="s">
        <v>859</v>
      </c>
      <c r="B6" s="154" t="n">
        <f aca="false">BALANCE!E22</f>
        <v>0</v>
      </c>
      <c r="C6" s="154" t="n">
        <f aca="false">BALANCE!F22</f>
        <v>0</v>
      </c>
      <c r="D6" s="154" t="n">
        <f aca="false">BALANCE!G22</f>
        <v>0</v>
      </c>
      <c r="E6" s="154" t="n">
        <f aca="false">BALANCE!H22</f>
        <v>0</v>
      </c>
      <c r="F6" s="154" t="n">
        <f aca="false">BALANCE!I22</f>
        <v>0</v>
      </c>
      <c r="G6" s="154" t="n">
        <f aca="false">BALANCE!J22</f>
        <v>0</v>
      </c>
      <c r="H6" s="154" t="n">
        <f aca="false">BALANCE!K22</f>
        <v>0</v>
      </c>
      <c r="I6" s="154" t="n">
        <f aca="false">BALANCE!L22</f>
        <v>0</v>
      </c>
      <c r="J6" s="154" t="n">
        <f aca="false">BALANCE!M22</f>
        <v>0</v>
      </c>
      <c r="K6" s="154" t="n">
        <f aca="false">BALANCE!N22</f>
        <v>0</v>
      </c>
      <c r="L6" s="154" t="n">
        <f aca="false">BALANCE!O22</f>
        <v>0</v>
      </c>
      <c r="M6" s="154" t="n">
        <f aca="false">BALANCE!P22</f>
        <v>0</v>
      </c>
    </row>
    <row r="7" customFormat="false" ht="12.75" hidden="false" customHeight="false" outlineLevel="0" collapsed="false">
      <c r="A7" s="0" t="s">
        <v>860</v>
      </c>
      <c r="B7" s="154" t="n">
        <f aca="false">BALANCE!E23</f>
        <v>68781.68</v>
      </c>
      <c r="C7" s="154" t="n">
        <f aca="false">BALANCE!F23</f>
        <v>1079765.18</v>
      </c>
      <c r="D7" s="154" t="n">
        <f aca="false">BALANCE!G23</f>
        <v>392613.04</v>
      </c>
      <c r="E7" s="154" t="n">
        <f aca="false">BALANCE!H23</f>
        <v>1279975.85</v>
      </c>
      <c r="F7" s="154" t="n">
        <f aca="false">BALANCE!I23</f>
        <v>799105.63</v>
      </c>
      <c r="G7" s="154" t="n">
        <f aca="false">BALANCE!J23</f>
        <v>0</v>
      </c>
      <c r="H7" s="154" t="n">
        <f aca="false">BALANCE!K23</f>
        <v>0</v>
      </c>
      <c r="I7" s="154" t="n">
        <f aca="false">BALANCE!L23</f>
        <v>0</v>
      </c>
      <c r="J7" s="154" t="n">
        <f aca="false">BALANCE!M23</f>
        <v>0</v>
      </c>
      <c r="K7" s="154" t="n">
        <f aca="false">BALANCE!N23</f>
        <v>0</v>
      </c>
      <c r="L7" s="154" t="n">
        <f aca="false">BALANCE!O23</f>
        <v>0</v>
      </c>
      <c r="M7" s="154" t="n">
        <f aca="false">BALANCE!P23</f>
        <v>0</v>
      </c>
    </row>
    <row r="8" customFormat="false" ht="12.75" hidden="false" customHeight="false" outlineLevel="0" collapsed="false"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</row>
    <row r="9" customFormat="false" ht="12.75" hidden="false" customHeight="false" outlineLevel="0" collapsed="false">
      <c r="A9" s="0" t="s">
        <v>861</v>
      </c>
      <c r="B9" s="154" t="n">
        <f aca="false">BALANCE!E25</f>
        <v>246691.84</v>
      </c>
      <c r="C9" s="154" t="n">
        <f aca="false">BALANCE!F25</f>
        <v>222698.71</v>
      </c>
      <c r="D9" s="154" t="n">
        <f aca="false">BALANCE!G25</f>
        <v>52903.39</v>
      </c>
      <c r="E9" s="154" t="n">
        <f aca="false">BALANCE!H25</f>
        <v>43846.47</v>
      </c>
      <c r="F9" s="154" t="n">
        <f aca="false">BALANCE!I25</f>
        <v>19959.81</v>
      </c>
      <c r="G9" s="154" t="n">
        <f aca="false">BALANCE!J25</f>
        <v>0</v>
      </c>
      <c r="H9" s="154" t="n">
        <f aca="false">BALANCE!K25</f>
        <v>0</v>
      </c>
      <c r="I9" s="154" t="n">
        <f aca="false">BALANCE!L25</f>
        <v>0</v>
      </c>
      <c r="J9" s="154" t="n">
        <f aca="false">BALANCE!M25</f>
        <v>0</v>
      </c>
      <c r="K9" s="154" t="n">
        <f aca="false">BALANCE!N25</f>
        <v>0</v>
      </c>
      <c r="L9" s="154" t="n">
        <f aca="false">BALANCE!O25</f>
        <v>0</v>
      </c>
      <c r="M9" s="154" t="n">
        <f aca="false">BALANCE!P25</f>
        <v>0</v>
      </c>
    </row>
    <row r="10" customFormat="false" ht="12.75" hidden="false" customHeight="false" outlineLevel="0" collapsed="false">
      <c r="A10" s="0" t="s">
        <v>862</v>
      </c>
      <c r="B10" s="154" t="n">
        <f aca="false">BALANCE!E26</f>
        <v>5215968.35</v>
      </c>
      <c r="C10" s="154" t="n">
        <f aca="false">BALANCE!F26</f>
        <v>2236409.18</v>
      </c>
      <c r="D10" s="154" t="n">
        <f aca="false">BALANCE!G26</f>
        <v>2102042.68</v>
      </c>
      <c r="E10" s="154" t="n">
        <f aca="false">BALANCE!H26</f>
        <v>2960135.53</v>
      </c>
      <c r="F10" s="154" t="n">
        <f aca="false">BALANCE!I26</f>
        <v>2703180.2</v>
      </c>
      <c r="G10" s="154" t="n">
        <f aca="false">BALANCE!J26</f>
        <v>0</v>
      </c>
      <c r="H10" s="154" t="n">
        <f aca="false">BALANCE!K26</f>
        <v>0</v>
      </c>
      <c r="I10" s="154" t="n">
        <f aca="false">BALANCE!L26</f>
        <v>0</v>
      </c>
      <c r="J10" s="154" t="n">
        <f aca="false">BALANCE!M26</f>
        <v>0</v>
      </c>
      <c r="K10" s="154" t="n">
        <f aca="false">BALANCE!N26</f>
        <v>0</v>
      </c>
      <c r="L10" s="154" t="n">
        <f aca="false">BALANCE!O26</f>
        <v>0</v>
      </c>
      <c r="M10" s="154" t="n">
        <f aca="false">BALANCE!P26</f>
        <v>0</v>
      </c>
    </row>
    <row r="11" customFormat="false" ht="12.75" hidden="false" customHeight="false" outlineLevel="0" collapsed="false">
      <c r="A11" s="0" t="s">
        <v>863</v>
      </c>
      <c r="B11" s="154" t="n">
        <f aca="false">BALANCE!E27</f>
        <v>0</v>
      </c>
      <c r="C11" s="154" t="n">
        <f aca="false">BALANCE!F27</f>
        <v>0</v>
      </c>
      <c r="D11" s="154" t="n">
        <f aca="false">BALANCE!G27</f>
        <v>0</v>
      </c>
      <c r="E11" s="154" t="n">
        <f aca="false">BALANCE!H27</f>
        <v>0</v>
      </c>
      <c r="F11" s="154" t="n">
        <f aca="false">BALANCE!I27</f>
        <v>0</v>
      </c>
      <c r="G11" s="154" t="n">
        <f aca="false">BALANCE!J27</f>
        <v>0</v>
      </c>
      <c r="H11" s="154" t="n">
        <f aca="false">BALANCE!K27</f>
        <v>0</v>
      </c>
      <c r="I11" s="154" t="n">
        <f aca="false">BALANCE!L27</f>
        <v>0</v>
      </c>
      <c r="J11" s="154" t="n">
        <f aca="false">BALANCE!M27</f>
        <v>0</v>
      </c>
      <c r="K11" s="154" t="n">
        <f aca="false">BALANCE!N27</f>
        <v>0</v>
      </c>
      <c r="L11" s="154" t="n">
        <f aca="false">BALANCE!O27</f>
        <v>0</v>
      </c>
      <c r="M11" s="154" t="n">
        <f aca="false">BALANCE!P27</f>
        <v>0</v>
      </c>
    </row>
    <row r="12" customFormat="false" ht="12.75" hidden="false" customHeight="false" outlineLevel="0" collapsed="false">
      <c r="A12" s="0" t="s">
        <v>864</v>
      </c>
      <c r="B12" s="154" t="n">
        <f aca="false">BALANCE!E28</f>
        <v>0</v>
      </c>
      <c r="C12" s="154" t="n">
        <f aca="false">BALANCE!F28</f>
        <v>0</v>
      </c>
      <c r="D12" s="154" t="n">
        <f aca="false">BALANCE!G28</f>
        <v>0</v>
      </c>
      <c r="E12" s="154" t="n">
        <f aca="false">BALANCE!H28</f>
        <v>0</v>
      </c>
      <c r="F12" s="154" t="n">
        <f aca="false">BALANCE!I28</f>
        <v>0</v>
      </c>
      <c r="G12" s="154" t="n">
        <f aca="false">BALANCE!J28</f>
        <v>0</v>
      </c>
      <c r="H12" s="154" t="n">
        <f aca="false">BALANCE!K28</f>
        <v>0</v>
      </c>
      <c r="I12" s="154" t="n">
        <f aca="false">BALANCE!L28</f>
        <v>0</v>
      </c>
      <c r="J12" s="154" t="n">
        <f aca="false">BALANCE!M28</f>
        <v>0</v>
      </c>
      <c r="K12" s="154" t="n">
        <f aca="false">BALANCE!N28</f>
        <v>0</v>
      </c>
      <c r="L12" s="154" t="n">
        <f aca="false">BALANCE!O28</f>
        <v>0</v>
      </c>
      <c r="M12" s="154" t="n">
        <f aca="false">BALANCE!P28</f>
        <v>0</v>
      </c>
    </row>
    <row r="13" customFormat="false" ht="12.75" hidden="false" customHeight="false" outlineLevel="0" collapsed="false">
      <c r="A13" s="0" t="s">
        <v>865</v>
      </c>
      <c r="B13" s="154" t="n">
        <f aca="false">BALANCE!E29</f>
        <v>0</v>
      </c>
      <c r="C13" s="154" t="n">
        <f aca="false">BALANCE!F29</f>
        <v>0</v>
      </c>
      <c r="D13" s="154" t="n">
        <f aca="false">BALANCE!G29</f>
        <v>0</v>
      </c>
      <c r="E13" s="154" t="n">
        <f aca="false">BALANCE!H29</f>
        <v>0</v>
      </c>
      <c r="F13" s="154" t="n">
        <f aca="false">BALANCE!I29</f>
        <v>0</v>
      </c>
      <c r="G13" s="154" t="n">
        <f aca="false">BALANCE!J29</f>
        <v>0</v>
      </c>
      <c r="H13" s="154" t="n">
        <f aca="false">BALANCE!K29</f>
        <v>0</v>
      </c>
      <c r="I13" s="154" t="n">
        <f aca="false">BALANCE!L29</f>
        <v>0</v>
      </c>
      <c r="J13" s="154" t="n">
        <f aca="false">BALANCE!M29</f>
        <v>0</v>
      </c>
      <c r="K13" s="154" t="n">
        <f aca="false">BALANCE!N29</f>
        <v>0</v>
      </c>
      <c r="L13" s="154" t="n">
        <f aca="false">BALANCE!O29</f>
        <v>0</v>
      </c>
      <c r="M13" s="154" t="n">
        <f aca="false">BALANCE!P29</f>
        <v>0</v>
      </c>
    </row>
    <row r="14" customFormat="false" ht="12.75" hidden="false" customHeight="false" outlineLevel="0" collapsed="false">
      <c r="A14" s="0" t="s">
        <v>866</v>
      </c>
      <c r="B14" s="154" t="n">
        <f aca="false">BALANCE!E30</f>
        <v>0</v>
      </c>
      <c r="C14" s="154" t="n">
        <f aca="false">BALANCE!F30</f>
        <v>0</v>
      </c>
      <c r="D14" s="154" t="n">
        <f aca="false">BALANCE!G30</f>
        <v>0</v>
      </c>
      <c r="E14" s="154" t="n">
        <f aca="false">BALANCE!H30</f>
        <v>0</v>
      </c>
      <c r="F14" s="154" t="n">
        <f aca="false">BALANCE!I30</f>
        <v>0</v>
      </c>
      <c r="G14" s="154" t="n">
        <f aca="false">BALANCE!J30</f>
        <v>0</v>
      </c>
      <c r="H14" s="154" t="n">
        <f aca="false">BALANCE!K30</f>
        <v>0</v>
      </c>
      <c r="I14" s="154" t="n">
        <f aca="false">BALANCE!L30</f>
        <v>0</v>
      </c>
      <c r="J14" s="154" t="n">
        <f aca="false">BALANCE!M30</f>
        <v>0</v>
      </c>
      <c r="K14" s="154" t="n">
        <f aca="false">BALANCE!N30</f>
        <v>0</v>
      </c>
      <c r="L14" s="154" t="n">
        <f aca="false">BALANCE!O30</f>
        <v>0</v>
      </c>
      <c r="M14" s="154" t="n">
        <f aca="false">BALANCE!P30</f>
        <v>0</v>
      </c>
    </row>
    <row r="15" customFormat="false" ht="12.75" hidden="false" customHeight="false" outlineLevel="0" collapsed="false">
      <c r="A15" s="0" t="s">
        <v>867</v>
      </c>
      <c r="B15" s="154" t="n">
        <f aca="false">BALANCE!E31</f>
        <v>104131.72</v>
      </c>
      <c r="C15" s="154" t="n">
        <f aca="false">BALANCE!F31</f>
        <v>23857.01</v>
      </c>
      <c r="D15" s="154" t="n">
        <f aca="false">BALANCE!G31</f>
        <v>114906.47</v>
      </c>
      <c r="E15" s="154" t="n">
        <f aca="false">BALANCE!H31</f>
        <v>155068.28</v>
      </c>
      <c r="F15" s="154" t="n">
        <f aca="false">BALANCE!I31</f>
        <v>162782.83</v>
      </c>
      <c r="G15" s="154" t="n">
        <f aca="false">BALANCE!J31</f>
        <v>0</v>
      </c>
      <c r="H15" s="154" t="n">
        <f aca="false">BALANCE!K31</f>
        <v>0</v>
      </c>
      <c r="I15" s="154" t="n">
        <f aca="false">BALANCE!L31</f>
        <v>0</v>
      </c>
      <c r="J15" s="154" t="n">
        <f aca="false">BALANCE!M31</f>
        <v>0</v>
      </c>
      <c r="K15" s="154" t="n">
        <f aca="false">BALANCE!N31</f>
        <v>0</v>
      </c>
      <c r="L15" s="154" t="n">
        <f aca="false">BALANCE!O31</f>
        <v>0</v>
      </c>
      <c r="M15" s="154" t="n">
        <f aca="false">BALANCE!P31</f>
        <v>0</v>
      </c>
    </row>
    <row r="16" customFormat="false" ht="12.75" hidden="false" customHeight="false" outlineLevel="0" collapsed="false">
      <c r="A16" s="0" t="s">
        <v>868</v>
      </c>
      <c r="B16" s="154" t="n">
        <f aca="false">BALANCE!E32</f>
        <v>0</v>
      </c>
      <c r="C16" s="154" t="n">
        <f aca="false">BALANCE!F32</f>
        <v>0</v>
      </c>
      <c r="D16" s="154" t="n">
        <f aca="false">BALANCE!G32</f>
        <v>8793.53</v>
      </c>
      <c r="E16" s="154" t="n">
        <f aca="false">BALANCE!H32</f>
        <v>0</v>
      </c>
      <c r="F16" s="154" t="n">
        <f aca="false">BALANCE!I32</f>
        <v>0</v>
      </c>
      <c r="G16" s="154" t="n">
        <f aca="false">BALANCE!J32</f>
        <v>0</v>
      </c>
      <c r="H16" s="154" t="n">
        <f aca="false">BALANCE!K32</f>
        <v>0</v>
      </c>
      <c r="I16" s="154" t="n">
        <f aca="false">BALANCE!L32</f>
        <v>0</v>
      </c>
      <c r="J16" s="154" t="n">
        <f aca="false">BALANCE!M32</f>
        <v>0</v>
      </c>
      <c r="K16" s="154" t="n">
        <f aca="false">BALANCE!N32</f>
        <v>0</v>
      </c>
      <c r="L16" s="154" t="n">
        <f aca="false">BALANCE!O32</f>
        <v>0</v>
      </c>
      <c r="M16" s="154" t="n">
        <f aca="false">BALANCE!P32</f>
        <v>0</v>
      </c>
    </row>
    <row r="17" customFormat="false" ht="12.75" hidden="false" customHeight="false" outlineLevel="0" collapsed="false">
      <c r="A17" s="0" t="s">
        <v>869</v>
      </c>
      <c r="B17" s="154" t="n">
        <f aca="false">BALANCE!E33</f>
        <v>461705.03</v>
      </c>
      <c r="C17" s="154" t="n">
        <f aca="false">BALANCE!F33</f>
        <v>208730.83</v>
      </c>
      <c r="D17" s="154" t="n">
        <f aca="false">BALANCE!G33</f>
        <v>206375</v>
      </c>
      <c r="E17" s="154" t="n">
        <f aca="false">BALANCE!H33</f>
        <v>204392.13</v>
      </c>
      <c r="F17" s="154" t="n">
        <f aca="false">BALANCE!I33</f>
        <v>179471.28</v>
      </c>
      <c r="G17" s="154" t="n">
        <f aca="false">BALANCE!J33</f>
        <v>0</v>
      </c>
      <c r="H17" s="154" t="n">
        <f aca="false">BALANCE!K33</f>
        <v>0</v>
      </c>
      <c r="I17" s="154" t="n">
        <f aca="false">BALANCE!L33</f>
        <v>0</v>
      </c>
      <c r="J17" s="154" t="n">
        <f aca="false">BALANCE!M33</f>
        <v>0</v>
      </c>
      <c r="K17" s="154" t="n">
        <f aca="false">BALANCE!N33</f>
        <v>0</v>
      </c>
      <c r="L17" s="154" t="n">
        <f aca="false">BALANCE!O33</f>
        <v>0</v>
      </c>
      <c r="M17" s="154" t="n">
        <f aca="false">BALANCE!P33</f>
        <v>0</v>
      </c>
    </row>
    <row r="18" customFormat="false" ht="12.75" hidden="false" customHeight="false" outlineLevel="0" collapsed="false">
      <c r="A18" s="0" t="s">
        <v>870</v>
      </c>
      <c r="B18" s="154" t="n">
        <f aca="false">BALANCE!E34</f>
        <v>0</v>
      </c>
      <c r="C18" s="154" t="n">
        <f aca="false">BALANCE!F34</f>
        <v>0</v>
      </c>
      <c r="D18" s="154" t="n">
        <f aca="false">BALANCE!G34</f>
        <v>0</v>
      </c>
      <c r="E18" s="154" t="n">
        <f aca="false">BALANCE!H34</f>
        <v>0</v>
      </c>
      <c r="F18" s="154" t="n">
        <f aca="false">BALANCE!I34</f>
        <v>0</v>
      </c>
      <c r="G18" s="154" t="n">
        <f aca="false">BALANCE!J34</f>
        <v>0</v>
      </c>
      <c r="H18" s="154" t="n">
        <f aca="false">BALANCE!K34</f>
        <v>0</v>
      </c>
      <c r="I18" s="154" t="n">
        <f aca="false">BALANCE!L34</f>
        <v>0</v>
      </c>
      <c r="J18" s="154" t="n">
        <f aca="false">BALANCE!M34</f>
        <v>0</v>
      </c>
      <c r="K18" s="154" t="n">
        <f aca="false">BALANCE!N34</f>
        <v>0</v>
      </c>
      <c r="L18" s="154" t="n">
        <f aca="false">BALANCE!O34</f>
        <v>0</v>
      </c>
      <c r="M18" s="154" t="n">
        <f aca="false">BALANCE!P34</f>
        <v>0</v>
      </c>
    </row>
    <row r="19" customFormat="false" ht="12.75" hidden="false" customHeight="false" outlineLevel="0" collapsed="false">
      <c r="A19" s="0" t="s">
        <v>871</v>
      </c>
      <c r="B19" s="154" t="n">
        <f aca="false">BALANCE!E35</f>
        <v>641504.67</v>
      </c>
      <c r="C19" s="154" t="n">
        <f aca="false">BALANCE!F35</f>
        <v>709454.49</v>
      </c>
      <c r="D19" s="154" t="n">
        <f aca="false">BALANCE!G35</f>
        <v>723305.86</v>
      </c>
      <c r="E19" s="154" t="n">
        <f aca="false">BALANCE!H35</f>
        <v>630744.85</v>
      </c>
      <c r="F19" s="154" t="n">
        <f aca="false">BALANCE!I35</f>
        <v>681513.35</v>
      </c>
      <c r="G19" s="154" t="n">
        <f aca="false">BALANCE!J35</f>
        <v>0</v>
      </c>
      <c r="H19" s="154" t="n">
        <f aca="false">BALANCE!K35</f>
        <v>0</v>
      </c>
      <c r="I19" s="154" t="n">
        <f aca="false">BALANCE!L35</f>
        <v>0</v>
      </c>
      <c r="J19" s="154" t="n">
        <f aca="false">BALANCE!M35</f>
        <v>0</v>
      </c>
      <c r="K19" s="154" t="n">
        <f aca="false">BALANCE!N35</f>
        <v>0</v>
      </c>
      <c r="L19" s="154" t="n">
        <f aca="false">BALANCE!O35</f>
        <v>0</v>
      </c>
      <c r="M19" s="154" t="n">
        <f aca="false">BALANCE!P35</f>
        <v>0</v>
      </c>
    </row>
    <row r="20" customFormat="false" ht="12.75" hidden="false" customHeight="false" outlineLevel="0" collapsed="false">
      <c r="A20" s="0" t="s">
        <v>872</v>
      </c>
      <c r="B20" s="154" t="n">
        <f aca="false">BALANCE!E36</f>
        <v>101880.35</v>
      </c>
      <c r="C20" s="154" t="n">
        <f aca="false">BALANCE!F36</f>
        <v>101880.35</v>
      </c>
      <c r="D20" s="154" t="n">
        <f aca="false">BALANCE!G36</f>
        <v>101880.35</v>
      </c>
      <c r="E20" s="154" t="n">
        <f aca="false">BALANCE!H36</f>
        <v>101880.35</v>
      </c>
      <c r="F20" s="154" t="n">
        <f aca="false">BALANCE!I36</f>
        <v>101880.35</v>
      </c>
      <c r="G20" s="154" t="n">
        <f aca="false">BALANCE!J36</f>
        <v>0</v>
      </c>
      <c r="H20" s="154" t="n">
        <f aca="false">BALANCE!K36</f>
        <v>0</v>
      </c>
      <c r="I20" s="154" t="n">
        <f aca="false">BALANCE!L36</f>
        <v>0</v>
      </c>
      <c r="J20" s="154" t="n">
        <f aca="false">BALANCE!M36</f>
        <v>0</v>
      </c>
      <c r="K20" s="154" t="n">
        <f aca="false">BALANCE!N36</f>
        <v>0</v>
      </c>
      <c r="L20" s="154" t="n">
        <f aca="false">BALANCE!O36</f>
        <v>0</v>
      </c>
      <c r="M20" s="154" t="n">
        <f aca="false">BALANCE!P36</f>
        <v>0</v>
      </c>
    </row>
    <row r="21" customFormat="false" ht="12.75" hidden="false" customHeight="false" outlineLevel="0" collapsed="false">
      <c r="A21" s="0" t="s">
        <v>873</v>
      </c>
      <c r="B21" s="154" t="n">
        <f aca="false">BALANCE!E37</f>
        <v>313611.73</v>
      </c>
      <c r="C21" s="154" t="n">
        <f aca="false">BALANCE!F37</f>
        <v>0</v>
      </c>
      <c r="D21" s="154" t="n">
        <f aca="false">BALANCE!G37</f>
        <v>0</v>
      </c>
      <c r="E21" s="154" t="n">
        <f aca="false">BALANCE!H37</f>
        <v>0</v>
      </c>
      <c r="F21" s="154" t="n">
        <f aca="false">BALANCE!I37</f>
        <v>0</v>
      </c>
      <c r="G21" s="154" t="n">
        <f aca="false">BALANCE!J37</f>
        <v>0</v>
      </c>
      <c r="H21" s="154" t="n">
        <f aca="false">BALANCE!K37</f>
        <v>0</v>
      </c>
      <c r="I21" s="154" t="n">
        <f aca="false">BALANCE!L37</f>
        <v>0</v>
      </c>
      <c r="J21" s="154" t="n">
        <f aca="false">BALANCE!M37</f>
        <v>0</v>
      </c>
      <c r="K21" s="154" t="n">
        <f aca="false">BALANCE!N37</f>
        <v>0</v>
      </c>
      <c r="L21" s="154" t="n">
        <f aca="false">BALANCE!O37</f>
        <v>0</v>
      </c>
      <c r="M21" s="154" t="n">
        <f aca="false">BALANCE!P37</f>
        <v>0</v>
      </c>
    </row>
    <row r="22" customFormat="false" ht="12.75" hidden="false" customHeight="false" outlineLevel="0" collapsed="false">
      <c r="A22" s="0" t="s">
        <v>874</v>
      </c>
      <c r="B22" s="154" t="n">
        <f aca="false">BALANCE!E38</f>
        <v>0</v>
      </c>
      <c r="C22" s="154" t="n">
        <f aca="false">BALANCE!F38</f>
        <v>0</v>
      </c>
      <c r="D22" s="154" t="n">
        <f aca="false">BALANCE!G38</f>
        <v>0</v>
      </c>
      <c r="E22" s="154" t="n">
        <f aca="false">BALANCE!H38</f>
        <v>1951213.71</v>
      </c>
      <c r="F22" s="154" t="n">
        <f aca="false">BALANCE!I38</f>
        <v>1884863.65</v>
      </c>
      <c r="G22" s="154" t="n">
        <f aca="false">BALANCE!J38</f>
        <v>0</v>
      </c>
      <c r="H22" s="154" t="n">
        <f aca="false">BALANCE!K38</f>
        <v>0</v>
      </c>
      <c r="I22" s="154" t="n">
        <f aca="false">BALANCE!L38</f>
        <v>0</v>
      </c>
      <c r="J22" s="154" t="n">
        <f aca="false">BALANCE!M38</f>
        <v>0</v>
      </c>
      <c r="K22" s="154" t="n">
        <f aca="false">BALANCE!N38</f>
        <v>0</v>
      </c>
      <c r="L22" s="154" t="n">
        <f aca="false">BALANCE!O38</f>
        <v>0</v>
      </c>
      <c r="M22" s="154" t="n">
        <f aca="false">BALANCE!P38</f>
        <v>0</v>
      </c>
    </row>
    <row r="23" customFormat="false" ht="12.75" hidden="false" customHeight="false" outlineLevel="0" collapsed="false">
      <c r="A23" s="0" t="s">
        <v>875</v>
      </c>
      <c r="B23" s="154" t="n">
        <f aca="false">BALANCE!E39</f>
        <v>6881732.99</v>
      </c>
      <c r="C23" s="154" t="n">
        <f aca="false">BALANCE!F39</f>
        <v>3299269.87</v>
      </c>
      <c r="D23" s="154" t="n">
        <f aca="false">BALANCE!G39</f>
        <v>3106446.58</v>
      </c>
      <c r="E23" s="154" t="n">
        <f aca="false">BALANCE!H39</f>
        <v>5843520.62</v>
      </c>
      <c r="F23" s="154" t="n">
        <f aca="false">BALANCE!I39</f>
        <v>5529890.77</v>
      </c>
      <c r="G23" s="154" t="n">
        <f aca="false">BALANCE!J39</f>
        <v>0</v>
      </c>
      <c r="H23" s="154" t="n">
        <f aca="false">BALANCE!K39</f>
        <v>0</v>
      </c>
      <c r="I23" s="154" t="n">
        <f aca="false">BALANCE!L39</f>
        <v>0</v>
      </c>
      <c r="J23" s="154" t="n">
        <f aca="false">BALANCE!M39</f>
        <v>0</v>
      </c>
      <c r="K23" s="154" t="n">
        <f aca="false">BALANCE!N39</f>
        <v>0</v>
      </c>
      <c r="L23" s="154" t="n">
        <f aca="false">BALANCE!O39</f>
        <v>0</v>
      </c>
      <c r="M23" s="154" t="n">
        <f aca="false">BALANCE!P39</f>
        <v>0</v>
      </c>
    </row>
    <row r="24" customFormat="false" ht="12.75" hidden="false" customHeight="false" outlineLevel="0" collapsed="false"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</row>
    <row r="25" customFormat="false" ht="12.75" hidden="false" customHeight="false" outlineLevel="0" collapsed="false">
      <c r="A25" s="0" t="s">
        <v>876</v>
      </c>
      <c r="B25" s="154" t="n">
        <f aca="false">BALANCE!E41</f>
        <v>1140828.59</v>
      </c>
      <c r="C25" s="154" t="n">
        <f aca="false">BALANCE!F41</f>
        <v>1140828.59</v>
      </c>
      <c r="D25" s="154" t="n">
        <f aca="false">BALANCE!G41</f>
        <v>1140829</v>
      </c>
      <c r="E25" s="154" t="n">
        <f aca="false">BALANCE!H41</f>
        <v>1140829</v>
      </c>
      <c r="F25" s="154" t="n">
        <f aca="false">BALANCE!I41</f>
        <v>716995.6</v>
      </c>
      <c r="G25" s="154" t="n">
        <f aca="false">BALANCE!J41</f>
        <v>0</v>
      </c>
      <c r="H25" s="154" t="n">
        <f aca="false">BALANCE!K41</f>
        <v>0</v>
      </c>
      <c r="I25" s="154" t="n">
        <f aca="false">BALANCE!L41</f>
        <v>0</v>
      </c>
      <c r="J25" s="154" t="n">
        <f aca="false">BALANCE!M41</f>
        <v>0</v>
      </c>
      <c r="K25" s="154" t="n">
        <f aca="false">BALANCE!N41</f>
        <v>0</v>
      </c>
      <c r="L25" s="154" t="n">
        <f aca="false">BALANCE!O41</f>
        <v>0</v>
      </c>
      <c r="M25" s="154" t="n">
        <f aca="false">BALANCE!P41</f>
        <v>0</v>
      </c>
    </row>
    <row r="26" customFormat="false" ht="12.75" hidden="false" customHeight="false" outlineLevel="0" collapsed="false">
      <c r="A26" s="0" t="s">
        <v>877</v>
      </c>
      <c r="B26" s="154" t="n">
        <f aca="false">BALANCE!E42</f>
        <v>0</v>
      </c>
      <c r="C26" s="154" t="n">
        <f aca="false">BALANCE!F42</f>
        <v>0</v>
      </c>
      <c r="D26" s="154" t="n">
        <f aca="false">BALANCE!G42</f>
        <v>0</v>
      </c>
      <c r="E26" s="154" t="n">
        <f aca="false">BALANCE!H42</f>
        <v>0</v>
      </c>
      <c r="F26" s="154" t="n">
        <f aca="false">BALANCE!I42</f>
        <v>0</v>
      </c>
      <c r="G26" s="154" t="n">
        <f aca="false">BALANCE!J42</f>
        <v>0</v>
      </c>
      <c r="H26" s="154" t="n">
        <f aca="false">BALANCE!K42</f>
        <v>0</v>
      </c>
      <c r="I26" s="154" t="n">
        <f aca="false">BALANCE!L42</f>
        <v>0</v>
      </c>
      <c r="J26" s="154" t="n">
        <f aca="false">BALANCE!M42</f>
        <v>0</v>
      </c>
      <c r="K26" s="154" t="n">
        <f aca="false">BALANCE!N42</f>
        <v>0</v>
      </c>
      <c r="L26" s="154" t="n">
        <f aca="false">BALANCE!O42</f>
        <v>0</v>
      </c>
      <c r="M26" s="154" t="n">
        <f aca="false">BALANCE!P42</f>
        <v>0</v>
      </c>
    </row>
    <row r="27" customFormat="false" ht="12.75" hidden="false" customHeight="false" outlineLevel="0" collapsed="false">
      <c r="A27" s="0" t="s">
        <v>878</v>
      </c>
      <c r="B27" s="154" t="n">
        <f aca="false">BALANCE!E43</f>
        <v>7757214.56</v>
      </c>
      <c r="C27" s="154" t="n">
        <f aca="false">BALANCE!F43</f>
        <v>4972864.36</v>
      </c>
      <c r="D27" s="154" t="n">
        <f aca="false">BALANCE!G43</f>
        <v>7866051.75</v>
      </c>
      <c r="E27" s="154" t="n">
        <f aca="false">BALANCE!H43</f>
        <v>4632215.06</v>
      </c>
      <c r="F27" s="154" t="n">
        <f aca="false">BALANCE!I43</f>
        <v>2668315.91</v>
      </c>
      <c r="G27" s="154" t="n">
        <f aca="false">BALANCE!J43</f>
        <v>0</v>
      </c>
      <c r="H27" s="154" t="n">
        <f aca="false">BALANCE!K43</f>
        <v>0</v>
      </c>
      <c r="I27" s="154" t="n">
        <f aca="false">BALANCE!L43</f>
        <v>0</v>
      </c>
      <c r="J27" s="154" t="n">
        <f aca="false">BALANCE!M43</f>
        <v>0</v>
      </c>
      <c r="K27" s="154" t="n">
        <f aca="false">BALANCE!N43</f>
        <v>0</v>
      </c>
      <c r="L27" s="154" t="n">
        <f aca="false">BALANCE!O43</f>
        <v>0</v>
      </c>
      <c r="M27" s="154" t="n">
        <f aca="false">BALANCE!P43</f>
        <v>0</v>
      </c>
    </row>
    <row r="28" customFormat="false" ht="12.75" hidden="false" customHeight="false" outlineLevel="0" collapsed="false">
      <c r="A28" s="0" t="s">
        <v>879</v>
      </c>
      <c r="B28" s="154" t="n">
        <f aca="false">BALANCE!E44</f>
        <v>0</v>
      </c>
      <c r="C28" s="154" t="n">
        <f aca="false">BALANCE!F44</f>
        <v>0</v>
      </c>
      <c r="D28" s="154" t="n">
        <f aca="false">BALANCE!G44</f>
        <v>0</v>
      </c>
      <c r="E28" s="154" t="n">
        <f aca="false">BALANCE!H44</f>
        <v>0</v>
      </c>
      <c r="F28" s="154" t="n">
        <f aca="false">BALANCE!I44</f>
        <v>0</v>
      </c>
      <c r="G28" s="154" t="n">
        <f aca="false">BALANCE!J44</f>
        <v>0</v>
      </c>
      <c r="H28" s="154" t="n">
        <f aca="false">BALANCE!K44</f>
        <v>0</v>
      </c>
      <c r="I28" s="154" t="n">
        <f aca="false">BALANCE!L44</f>
        <v>0</v>
      </c>
      <c r="J28" s="154" t="n">
        <f aca="false">BALANCE!M44</f>
        <v>0</v>
      </c>
      <c r="K28" s="154" t="n">
        <f aca="false">BALANCE!N44</f>
        <v>0</v>
      </c>
      <c r="L28" s="154" t="n">
        <f aca="false">BALANCE!O44</f>
        <v>0</v>
      </c>
      <c r="M28" s="154" t="n">
        <f aca="false">BALANCE!P44</f>
        <v>0</v>
      </c>
    </row>
    <row r="29" customFormat="false" ht="12.75" hidden="false" customHeight="false" outlineLevel="0" collapsed="false">
      <c r="A29" s="0" t="s">
        <v>880</v>
      </c>
      <c r="B29" s="154" t="n">
        <f aca="false">BALANCE!E45</f>
        <v>0</v>
      </c>
      <c r="C29" s="154" t="n">
        <f aca="false">BALANCE!F45</f>
        <v>0</v>
      </c>
      <c r="D29" s="154" t="n">
        <f aca="false">BALANCE!G45</f>
        <v>0</v>
      </c>
      <c r="E29" s="154" t="n">
        <f aca="false">BALANCE!H45</f>
        <v>0</v>
      </c>
      <c r="F29" s="154" t="n">
        <f aca="false">BALANCE!I45</f>
        <v>0</v>
      </c>
      <c r="G29" s="154" t="n">
        <f aca="false">BALANCE!J45</f>
        <v>0</v>
      </c>
      <c r="H29" s="154" t="n">
        <f aca="false">BALANCE!K45</f>
        <v>0</v>
      </c>
      <c r="I29" s="154" t="n">
        <f aca="false">BALANCE!L45</f>
        <v>0</v>
      </c>
      <c r="J29" s="154" t="n">
        <f aca="false">BALANCE!M45</f>
        <v>0</v>
      </c>
      <c r="K29" s="154" t="n">
        <f aca="false">BALANCE!N45</f>
        <v>0</v>
      </c>
      <c r="L29" s="154" t="n">
        <f aca="false">BALANCE!O45</f>
        <v>0</v>
      </c>
      <c r="M29" s="154" t="n">
        <f aca="false">BALANCE!P45</f>
        <v>0</v>
      </c>
    </row>
    <row r="30" customFormat="false" ht="12.75" hidden="false" customHeight="false" outlineLevel="0" collapsed="false">
      <c r="A30" s="0" t="s">
        <v>881</v>
      </c>
      <c r="B30" s="154" t="n">
        <f aca="false">BALANCE!E46</f>
        <v>175000</v>
      </c>
      <c r="C30" s="154" t="n">
        <f aca="false">BALANCE!F46</f>
        <v>281100</v>
      </c>
      <c r="D30" s="154" t="n">
        <f aca="false">BALANCE!G46</f>
        <v>281100</v>
      </c>
      <c r="E30" s="154" t="n">
        <f aca="false">BALANCE!H46</f>
        <v>175000</v>
      </c>
      <c r="F30" s="154" t="n">
        <f aca="false">BALANCE!I46</f>
        <v>285000</v>
      </c>
      <c r="G30" s="154" t="n">
        <f aca="false">BALANCE!J46</f>
        <v>0</v>
      </c>
      <c r="H30" s="154" t="n">
        <f aca="false">BALANCE!K46</f>
        <v>0</v>
      </c>
      <c r="I30" s="154" t="n">
        <f aca="false">BALANCE!L46</f>
        <v>0</v>
      </c>
      <c r="J30" s="154" t="n">
        <f aca="false">BALANCE!M46</f>
        <v>0</v>
      </c>
      <c r="K30" s="154" t="n">
        <f aca="false">BALANCE!N46</f>
        <v>0</v>
      </c>
      <c r="L30" s="154" t="n">
        <f aca="false">BALANCE!O46</f>
        <v>0</v>
      </c>
      <c r="M30" s="154" t="n">
        <f aca="false">BALANCE!P46</f>
        <v>0</v>
      </c>
    </row>
    <row r="31" customFormat="false" ht="12.75" hidden="false" customHeight="false" outlineLevel="0" collapsed="false">
      <c r="A31" s="0" t="s">
        <v>882</v>
      </c>
      <c r="B31" s="154" t="n">
        <f aca="false">BALANCE!E47</f>
        <v>262641.74</v>
      </c>
      <c r="C31" s="154" t="n">
        <f aca="false">BALANCE!F47</f>
        <v>329963.97</v>
      </c>
      <c r="D31" s="154" t="n">
        <f aca="false">BALANCE!G47</f>
        <v>293781.9</v>
      </c>
      <c r="E31" s="154" t="n">
        <f aca="false">BALANCE!H47</f>
        <v>370918.93</v>
      </c>
      <c r="F31" s="154" t="n">
        <f aca="false">BALANCE!I47</f>
        <v>448132.14</v>
      </c>
      <c r="G31" s="154" t="n">
        <f aca="false">BALANCE!J47</f>
        <v>0</v>
      </c>
      <c r="H31" s="154" t="n">
        <f aca="false">BALANCE!K47</f>
        <v>0</v>
      </c>
      <c r="I31" s="154" t="n">
        <f aca="false">BALANCE!L47</f>
        <v>0</v>
      </c>
      <c r="J31" s="154" t="n">
        <f aca="false">BALANCE!M47</f>
        <v>0</v>
      </c>
      <c r="K31" s="154" t="n">
        <f aca="false">BALANCE!N47</f>
        <v>0</v>
      </c>
      <c r="L31" s="154" t="n">
        <f aca="false">BALANCE!O47</f>
        <v>0</v>
      </c>
      <c r="M31" s="154" t="n">
        <f aca="false">BALANCE!P47</f>
        <v>0</v>
      </c>
    </row>
    <row r="32" customFormat="false" ht="12.75" hidden="false" customHeight="false" outlineLevel="0" collapsed="false">
      <c r="A32" s="0" t="s">
        <v>883</v>
      </c>
      <c r="B32" s="154" t="n">
        <f aca="false">BALANCE!E48</f>
        <v>17448.08</v>
      </c>
      <c r="C32" s="154" t="n">
        <f aca="false">BALANCE!F48</f>
        <v>7063.27</v>
      </c>
      <c r="D32" s="154" t="n">
        <f aca="false">BALANCE!G48</f>
        <v>42847.65</v>
      </c>
      <c r="E32" s="154" t="n">
        <f aca="false">BALANCE!H48</f>
        <v>6627.48</v>
      </c>
      <c r="F32" s="154" t="n">
        <f aca="false">BALANCE!I48</f>
        <v>1396.76</v>
      </c>
      <c r="G32" s="154" t="n">
        <f aca="false">BALANCE!J48</f>
        <v>0</v>
      </c>
      <c r="H32" s="154" t="n">
        <f aca="false">BALANCE!K48</f>
        <v>0</v>
      </c>
      <c r="I32" s="154" t="n">
        <f aca="false">BALANCE!L48</f>
        <v>0</v>
      </c>
      <c r="J32" s="154" t="n">
        <f aca="false">BALANCE!M48</f>
        <v>0</v>
      </c>
      <c r="K32" s="154" t="n">
        <f aca="false">BALANCE!N48</f>
        <v>0</v>
      </c>
      <c r="L32" s="154" t="n">
        <f aca="false">BALANCE!O48</f>
        <v>0</v>
      </c>
      <c r="M32" s="154" t="n">
        <f aca="false">BALANCE!P48</f>
        <v>0</v>
      </c>
    </row>
    <row r="33" customFormat="false" ht="12.75" hidden="false" customHeight="false" outlineLevel="0" collapsed="false">
      <c r="A33" s="0" t="s">
        <v>884</v>
      </c>
      <c r="B33" s="154" t="e">
        <f aca="false">#REF!</f>
        <v>#REF!</v>
      </c>
      <c r="C33" s="154" t="e">
        <f aca="false">#REF!</f>
        <v>#REF!</v>
      </c>
      <c r="D33" s="154" t="e">
        <f aca="false">#REF!</f>
        <v>#REF!</v>
      </c>
      <c r="E33" s="154" t="e">
        <f aca="false">#REF!</f>
        <v>#REF!</v>
      </c>
      <c r="F33" s="154" t="e">
        <f aca="false">#REF!</f>
        <v>#REF!</v>
      </c>
      <c r="G33" s="154" t="e">
        <f aca="false">#REF!</f>
        <v>#REF!</v>
      </c>
      <c r="H33" s="154" t="e">
        <f aca="false">#REF!</f>
        <v>#REF!</v>
      </c>
      <c r="I33" s="154" t="e">
        <f aca="false">#REF!</f>
        <v>#REF!</v>
      </c>
      <c r="J33" s="154" t="e">
        <f aca="false">#REF!</f>
        <v>#REF!</v>
      </c>
      <c r="K33" s="154" t="e">
        <f aca="false">#REF!</f>
        <v>#REF!</v>
      </c>
      <c r="L33" s="154" t="e">
        <f aca="false">#REF!</f>
        <v>#REF!</v>
      </c>
      <c r="M33" s="154" t="e">
        <f aca="false">#REF!</f>
        <v>#REF!</v>
      </c>
    </row>
    <row r="34" customFormat="false" ht="12.75" hidden="false" customHeight="false" outlineLevel="0" collapsed="false">
      <c r="A34" s="0" t="s">
        <v>885</v>
      </c>
      <c r="B34" s="154" t="e">
        <f aca="false">#REF!</f>
        <v>#REF!</v>
      </c>
      <c r="C34" s="154" t="e">
        <f aca="false">#REF!</f>
        <v>#REF!</v>
      </c>
      <c r="D34" s="154" t="e">
        <f aca="false">#REF!</f>
        <v>#REF!</v>
      </c>
      <c r="E34" s="154" t="e">
        <f aca="false">#REF!</f>
        <v>#REF!</v>
      </c>
      <c r="F34" s="154" t="e">
        <f aca="false">#REF!</f>
        <v>#REF!</v>
      </c>
      <c r="G34" s="154" t="e">
        <f aca="false">#REF!</f>
        <v>#REF!</v>
      </c>
      <c r="H34" s="154" t="e">
        <f aca="false">#REF!</f>
        <v>#REF!</v>
      </c>
      <c r="I34" s="154" t="e">
        <f aca="false">#REF!</f>
        <v>#REF!</v>
      </c>
      <c r="J34" s="154" t="e">
        <f aca="false">#REF!</f>
        <v>#REF!</v>
      </c>
      <c r="K34" s="154" t="e">
        <f aca="false">#REF!</f>
        <v>#REF!</v>
      </c>
      <c r="L34" s="154" t="e">
        <f aca="false">#REF!</f>
        <v>#REF!</v>
      </c>
      <c r="M34" s="154" t="e">
        <f aca="false">#REF!</f>
        <v>#REF!</v>
      </c>
    </row>
    <row r="35" customFormat="false" ht="12.75" hidden="false" customHeight="false" outlineLevel="0" collapsed="false">
      <c r="A35" s="0" t="s">
        <v>886</v>
      </c>
      <c r="B35" s="154" t="n">
        <f aca="false">BALANCE!E50</f>
        <v>29959.45</v>
      </c>
      <c r="C35" s="154" t="n">
        <f aca="false">BALANCE!F50</f>
        <v>32566.35</v>
      </c>
      <c r="D35" s="154" t="n">
        <f aca="false">BALANCE!G50</f>
        <v>33337.53</v>
      </c>
      <c r="E35" s="154" t="n">
        <f aca="false">BALANCE!H50</f>
        <v>26777.34</v>
      </c>
      <c r="F35" s="154" t="n">
        <f aca="false">BALANCE!I50</f>
        <v>0</v>
      </c>
      <c r="G35" s="154" t="n">
        <f aca="false">BALANCE!J50</f>
        <v>0</v>
      </c>
      <c r="H35" s="154" t="n">
        <f aca="false">BALANCE!K50</f>
        <v>0</v>
      </c>
      <c r="I35" s="154" t="n">
        <f aca="false">BALANCE!L50</f>
        <v>0</v>
      </c>
      <c r="J35" s="154" t="n">
        <f aca="false">BALANCE!M50</f>
        <v>0</v>
      </c>
      <c r="K35" s="154" t="n">
        <f aca="false">BALANCE!N50</f>
        <v>0</v>
      </c>
      <c r="L35" s="154" t="n">
        <f aca="false">BALANCE!O50</f>
        <v>0</v>
      </c>
      <c r="M35" s="154" t="n">
        <f aca="false">BALANCE!P50</f>
        <v>0</v>
      </c>
    </row>
    <row r="36" customFormat="false" ht="12.75" hidden="false" customHeight="false" outlineLevel="0" collapsed="false">
      <c r="A36" s="0" t="s">
        <v>887</v>
      </c>
      <c r="B36" s="154" t="e">
        <f aca="false">#REF!</f>
        <v>#REF!</v>
      </c>
      <c r="C36" s="154" t="e">
        <f aca="false">#REF!</f>
        <v>#REF!</v>
      </c>
      <c r="D36" s="154" t="e">
        <f aca="false">#REF!</f>
        <v>#REF!</v>
      </c>
      <c r="E36" s="154" t="e">
        <f aca="false">#REF!</f>
        <v>#REF!</v>
      </c>
      <c r="F36" s="154" t="e">
        <f aca="false">#REF!</f>
        <v>#REF!</v>
      </c>
      <c r="G36" s="154" t="e">
        <f aca="false">#REF!</f>
        <v>#REF!</v>
      </c>
      <c r="H36" s="154" t="e">
        <f aca="false">#REF!</f>
        <v>#REF!</v>
      </c>
      <c r="I36" s="154" t="e">
        <f aca="false">#REF!</f>
        <v>#REF!</v>
      </c>
      <c r="J36" s="154" t="e">
        <f aca="false">#REF!</f>
        <v>#REF!</v>
      </c>
      <c r="K36" s="154" t="e">
        <f aca="false">#REF!</f>
        <v>#REF!</v>
      </c>
      <c r="L36" s="154" t="e">
        <f aca="false">#REF!</f>
        <v>#REF!</v>
      </c>
      <c r="M36" s="154" t="e">
        <f aca="false">#REF!</f>
        <v>#REF!</v>
      </c>
    </row>
    <row r="37" customFormat="false" ht="12.75" hidden="false" customHeight="false" outlineLevel="0" collapsed="false">
      <c r="A37" s="0" t="s">
        <v>888</v>
      </c>
      <c r="B37" s="154" t="n">
        <f aca="false">BALANCE!E52</f>
        <v>9434311.5</v>
      </c>
      <c r="C37" s="154" t="n">
        <f aca="false">BALANCE!F52</f>
        <v>6814501.28</v>
      </c>
      <c r="D37" s="154" t="n">
        <f aca="false">BALANCE!G52</f>
        <v>9673142.72</v>
      </c>
      <c r="E37" s="154" t="n">
        <f aca="false">BALANCE!H52</f>
        <v>6406331.64</v>
      </c>
      <c r="F37" s="154" t="n">
        <f aca="false">BALANCE!I52</f>
        <v>4169620.42</v>
      </c>
      <c r="G37" s="154" t="n">
        <f aca="false">BALANCE!J52</f>
        <v>0</v>
      </c>
      <c r="H37" s="154" t="n">
        <f aca="false">BALANCE!K52</f>
        <v>0</v>
      </c>
      <c r="I37" s="154" t="n">
        <f aca="false">BALANCE!L52</f>
        <v>0</v>
      </c>
      <c r="J37" s="154" t="n">
        <f aca="false">BALANCE!M52</f>
        <v>0</v>
      </c>
      <c r="K37" s="154" t="n">
        <f aca="false">BALANCE!N52</f>
        <v>0</v>
      </c>
      <c r="L37" s="154" t="n">
        <f aca="false">BALANCE!O52</f>
        <v>0</v>
      </c>
      <c r="M37" s="154" t="n">
        <f aca="false">BALANCE!P52</f>
        <v>0</v>
      </c>
    </row>
    <row r="38" customFormat="false" ht="12.75" hidden="false" customHeight="false" outlineLevel="0" collapsed="false"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</row>
    <row r="39" customFormat="false" ht="12.75" hidden="false" customHeight="false" outlineLevel="0" collapsed="false">
      <c r="A39" s="0" t="s">
        <v>889</v>
      </c>
      <c r="B39" s="154" t="n">
        <f aca="false">BALANCE!E54</f>
        <v>0</v>
      </c>
      <c r="C39" s="154" t="n">
        <f aca="false">BALANCE!F54</f>
        <v>0</v>
      </c>
      <c r="D39" s="154" t="n">
        <f aca="false">BALANCE!G54</f>
        <v>0</v>
      </c>
      <c r="E39" s="154" t="n">
        <f aca="false">BALANCE!H54</f>
        <v>0</v>
      </c>
      <c r="F39" s="154" t="n">
        <f aca="false">BALANCE!I54</f>
        <v>0</v>
      </c>
      <c r="G39" s="154" t="n">
        <f aca="false">BALANCE!J54</f>
        <v>0</v>
      </c>
      <c r="H39" s="154" t="n">
        <f aca="false">BALANCE!K54</f>
        <v>0</v>
      </c>
      <c r="I39" s="154" t="n">
        <f aca="false">BALANCE!L54</f>
        <v>0</v>
      </c>
      <c r="J39" s="154" t="n">
        <f aca="false">BALANCE!M54</f>
        <v>0</v>
      </c>
      <c r="K39" s="154" t="n">
        <f aca="false">BALANCE!N54</f>
        <v>0</v>
      </c>
      <c r="L39" s="154" t="n">
        <f aca="false">BALANCE!O54</f>
        <v>0</v>
      </c>
      <c r="M39" s="154" t="n">
        <f aca="false">BALANCE!P54</f>
        <v>0</v>
      </c>
    </row>
    <row r="40" customFormat="false" ht="12.75" hidden="false" customHeight="false" outlineLevel="0" collapsed="false">
      <c r="A40" s="0" t="s">
        <v>890</v>
      </c>
      <c r="B40" s="154" t="n">
        <f aca="false">BALANCE!E55</f>
        <v>0</v>
      </c>
      <c r="C40" s="154" t="n">
        <f aca="false">BALANCE!F55</f>
        <v>0</v>
      </c>
      <c r="D40" s="154" t="n">
        <f aca="false">BALANCE!G55</f>
        <v>0</v>
      </c>
      <c r="E40" s="154" t="n">
        <f aca="false">BALANCE!H55</f>
        <v>0</v>
      </c>
      <c r="F40" s="154" t="n">
        <f aca="false">BALANCE!I55</f>
        <v>0</v>
      </c>
      <c r="G40" s="154" t="n">
        <f aca="false">BALANCE!J55</f>
        <v>0</v>
      </c>
      <c r="H40" s="154" t="n">
        <f aca="false">BALANCE!K55</f>
        <v>0</v>
      </c>
      <c r="I40" s="154" t="n">
        <f aca="false">BALANCE!L55</f>
        <v>0</v>
      </c>
      <c r="J40" s="154" t="n">
        <f aca="false">BALANCE!M55</f>
        <v>0</v>
      </c>
      <c r="K40" s="154" t="n">
        <f aca="false">BALANCE!N55</f>
        <v>0</v>
      </c>
      <c r="L40" s="154" t="n">
        <f aca="false">BALANCE!O55</f>
        <v>0</v>
      </c>
      <c r="M40" s="154" t="n">
        <f aca="false">BALANCE!P55</f>
        <v>0</v>
      </c>
    </row>
    <row r="41" customFormat="false" ht="12.75" hidden="false" customHeight="false" outlineLevel="0" collapsed="false">
      <c r="A41" s="0" t="s">
        <v>891</v>
      </c>
      <c r="B41" s="154" t="n">
        <f aca="false">BALANCE!E56</f>
        <v>0</v>
      </c>
      <c r="C41" s="154" t="n">
        <f aca="false">BALANCE!F56</f>
        <v>0</v>
      </c>
      <c r="D41" s="154" t="n">
        <f aca="false">BALANCE!G56</f>
        <v>0</v>
      </c>
      <c r="E41" s="154" t="n">
        <f aca="false">BALANCE!H56</f>
        <v>0</v>
      </c>
      <c r="F41" s="154" t="n">
        <f aca="false">BALANCE!I56</f>
        <v>0</v>
      </c>
      <c r="G41" s="154" t="n">
        <f aca="false">BALANCE!J56</f>
        <v>0</v>
      </c>
      <c r="H41" s="154" t="n">
        <f aca="false">BALANCE!K56</f>
        <v>0</v>
      </c>
      <c r="I41" s="154" t="n">
        <f aca="false">BALANCE!L56</f>
        <v>0</v>
      </c>
      <c r="J41" s="154" t="n">
        <f aca="false">BALANCE!M56</f>
        <v>0</v>
      </c>
      <c r="K41" s="154" t="n">
        <f aca="false">BALANCE!N56</f>
        <v>0</v>
      </c>
      <c r="L41" s="154" t="n">
        <f aca="false">BALANCE!O56</f>
        <v>0</v>
      </c>
      <c r="M41" s="154" t="n">
        <f aca="false">BALANCE!P56</f>
        <v>0</v>
      </c>
    </row>
    <row r="42" customFormat="false" ht="12.75" hidden="false" customHeight="false" outlineLevel="0" collapsed="false">
      <c r="A42" s="0" t="s">
        <v>892</v>
      </c>
      <c r="B42" s="154" t="n">
        <f aca="false">BALANCE!E57</f>
        <v>0</v>
      </c>
      <c r="C42" s="154" t="n">
        <f aca="false">BALANCE!F57</f>
        <v>0</v>
      </c>
      <c r="D42" s="154" t="n">
        <f aca="false">BALANCE!G57</f>
        <v>0</v>
      </c>
      <c r="E42" s="154" t="n">
        <f aca="false">BALANCE!H57</f>
        <v>0</v>
      </c>
      <c r="F42" s="154" t="n">
        <f aca="false">BALANCE!I57</f>
        <v>0</v>
      </c>
      <c r="G42" s="154" t="n">
        <f aca="false">BALANCE!J57</f>
        <v>0</v>
      </c>
      <c r="H42" s="154" t="n">
        <f aca="false">BALANCE!K57</f>
        <v>0</v>
      </c>
      <c r="I42" s="154" t="n">
        <f aca="false">BALANCE!L57</f>
        <v>0</v>
      </c>
      <c r="J42" s="154" t="n">
        <f aca="false">BALANCE!M57</f>
        <v>0</v>
      </c>
      <c r="K42" s="154" t="n">
        <f aca="false">BALANCE!N57</f>
        <v>0</v>
      </c>
      <c r="L42" s="154" t="n">
        <f aca="false">BALANCE!O57</f>
        <v>0</v>
      </c>
      <c r="M42" s="154" t="n">
        <f aca="false">BALANCE!P57</f>
        <v>0</v>
      </c>
    </row>
    <row r="43" customFormat="false" ht="12.75" hidden="false" customHeight="false" outlineLevel="0" collapsed="false">
      <c r="A43" s="0" t="s">
        <v>893</v>
      </c>
      <c r="B43" s="154" t="n">
        <f aca="false">BALANCE!E58</f>
        <v>0</v>
      </c>
      <c r="C43" s="154" t="n">
        <f aca="false">BALANCE!F58</f>
        <v>0</v>
      </c>
      <c r="D43" s="154" t="n">
        <f aca="false">BALANCE!G58</f>
        <v>0</v>
      </c>
      <c r="E43" s="154" t="n">
        <f aca="false">BALANCE!H58</f>
        <v>0</v>
      </c>
      <c r="F43" s="154" t="n">
        <f aca="false">BALANCE!I58</f>
        <v>0</v>
      </c>
      <c r="G43" s="154" t="n">
        <f aca="false">BALANCE!J58</f>
        <v>0</v>
      </c>
      <c r="H43" s="154" t="n">
        <f aca="false">BALANCE!K58</f>
        <v>0</v>
      </c>
      <c r="I43" s="154" t="n">
        <f aca="false">BALANCE!L58</f>
        <v>0</v>
      </c>
      <c r="J43" s="154" t="n">
        <f aca="false">BALANCE!M58</f>
        <v>0</v>
      </c>
      <c r="K43" s="154" t="n">
        <f aca="false">BALANCE!N58</f>
        <v>0</v>
      </c>
      <c r="L43" s="154" t="n">
        <f aca="false">BALANCE!O58</f>
        <v>0</v>
      </c>
      <c r="M43" s="154" t="n">
        <f aca="false">BALANCE!P58</f>
        <v>0</v>
      </c>
    </row>
    <row r="44" customFormat="false" ht="12.75" hidden="false" customHeight="false" outlineLevel="0" collapsed="false">
      <c r="A44" s="0" t="s">
        <v>894</v>
      </c>
      <c r="B44" s="154" t="n">
        <f aca="false">BALANCE!E59</f>
        <v>0</v>
      </c>
      <c r="C44" s="154" t="n">
        <f aca="false">BALANCE!F59</f>
        <v>0</v>
      </c>
      <c r="D44" s="154" t="n">
        <f aca="false">BALANCE!G59</f>
        <v>0</v>
      </c>
      <c r="E44" s="154" t="n">
        <f aca="false">BALANCE!H59</f>
        <v>0</v>
      </c>
      <c r="F44" s="154" t="n">
        <f aca="false">BALANCE!I59</f>
        <v>0</v>
      </c>
      <c r="G44" s="154" t="n">
        <f aca="false">BALANCE!J59</f>
        <v>0</v>
      </c>
      <c r="H44" s="154" t="n">
        <f aca="false">BALANCE!K59</f>
        <v>0</v>
      </c>
      <c r="I44" s="154" t="n">
        <f aca="false">BALANCE!L59</f>
        <v>0</v>
      </c>
      <c r="J44" s="154" t="n">
        <f aca="false">BALANCE!M59</f>
        <v>0</v>
      </c>
      <c r="K44" s="154" t="n">
        <f aca="false">BALANCE!N59</f>
        <v>0</v>
      </c>
      <c r="L44" s="154" t="n">
        <f aca="false">BALANCE!O59</f>
        <v>0</v>
      </c>
      <c r="M44" s="154" t="n">
        <f aca="false">BALANCE!P59</f>
        <v>0</v>
      </c>
    </row>
    <row r="45" customFormat="false" ht="12.75" hidden="false" customHeight="false" outlineLevel="0" collapsed="false"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</row>
    <row r="46" customFormat="false" ht="12.75" hidden="false" customHeight="false" outlineLevel="0" collapsed="false">
      <c r="A46" s="0" t="s">
        <v>895</v>
      </c>
      <c r="B46" s="154" t="n">
        <f aca="false">BALANCE!E61</f>
        <v>0</v>
      </c>
      <c r="C46" s="154" t="n">
        <f aca="false">BALANCE!F61</f>
        <v>0</v>
      </c>
      <c r="D46" s="154" t="n">
        <f aca="false">BALANCE!G61</f>
        <v>0</v>
      </c>
      <c r="E46" s="154" t="n">
        <f aca="false">BALANCE!H61</f>
        <v>0</v>
      </c>
      <c r="F46" s="154" t="n">
        <f aca="false">BALANCE!I61</f>
        <v>0</v>
      </c>
      <c r="G46" s="154" t="n">
        <f aca="false">BALANCE!J61</f>
        <v>0</v>
      </c>
      <c r="H46" s="154" t="n">
        <f aca="false">BALANCE!K61</f>
        <v>0</v>
      </c>
      <c r="I46" s="154" t="n">
        <f aca="false">BALANCE!L61</f>
        <v>0</v>
      </c>
      <c r="J46" s="154" t="n">
        <f aca="false">BALANCE!M61</f>
        <v>0</v>
      </c>
      <c r="K46" s="154" t="n">
        <f aca="false">BALANCE!N61</f>
        <v>0</v>
      </c>
      <c r="L46" s="154" t="n">
        <f aca="false">BALANCE!O61</f>
        <v>0</v>
      </c>
      <c r="M46" s="154" t="n">
        <f aca="false">BALANCE!P61</f>
        <v>0</v>
      </c>
    </row>
    <row r="47" customFormat="false" ht="12.75" hidden="false" customHeight="false" outlineLevel="0" collapsed="false">
      <c r="A47" s="0" t="s">
        <v>896</v>
      </c>
      <c r="B47" s="154" t="n">
        <f aca="false">BALANCE!E62</f>
        <v>0</v>
      </c>
      <c r="C47" s="154" t="n">
        <f aca="false">BALANCE!F62</f>
        <v>0</v>
      </c>
      <c r="D47" s="154" t="n">
        <f aca="false">BALANCE!G62</f>
        <v>0</v>
      </c>
      <c r="E47" s="154" t="n">
        <f aca="false">BALANCE!H62</f>
        <v>0</v>
      </c>
      <c r="F47" s="154" t="n">
        <f aca="false">BALANCE!I62</f>
        <v>0</v>
      </c>
      <c r="G47" s="154" t="n">
        <f aca="false">BALANCE!J62</f>
        <v>0</v>
      </c>
      <c r="H47" s="154" t="n">
        <f aca="false">BALANCE!K62</f>
        <v>0</v>
      </c>
      <c r="I47" s="154" t="n">
        <f aca="false">BALANCE!L62</f>
        <v>0</v>
      </c>
      <c r="J47" s="154" t="n">
        <f aca="false">BALANCE!M62</f>
        <v>0</v>
      </c>
      <c r="K47" s="154" t="n">
        <f aca="false">BALANCE!N62</f>
        <v>0</v>
      </c>
      <c r="L47" s="154" t="n">
        <f aca="false">BALANCE!O62</f>
        <v>0</v>
      </c>
      <c r="M47" s="154" t="n">
        <f aca="false">BALANCE!P62</f>
        <v>0</v>
      </c>
    </row>
    <row r="48" customFormat="false" ht="12.75" hidden="false" customHeight="false" outlineLevel="0" collapsed="false">
      <c r="A48" s="0" t="s">
        <v>897</v>
      </c>
      <c r="B48" s="154" t="n">
        <f aca="false">BALANCE!E63</f>
        <v>0</v>
      </c>
      <c r="C48" s="154" t="n">
        <f aca="false">BALANCE!F63</f>
        <v>0</v>
      </c>
      <c r="D48" s="154" t="n">
        <f aca="false">BALANCE!G63</f>
        <v>0</v>
      </c>
      <c r="E48" s="154" t="n">
        <f aca="false">BALANCE!H63</f>
        <v>0</v>
      </c>
      <c r="F48" s="154" t="n">
        <f aca="false">BALANCE!I63</f>
        <v>0</v>
      </c>
      <c r="G48" s="154" t="n">
        <f aca="false">BALANCE!J63</f>
        <v>0</v>
      </c>
      <c r="H48" s="154" t="n">
        <f aca="false">BALANCE!K63</f>
        <v>0</v>
      </c>
      <c r="I48" s="154" t="n">
        <f aca="false">BALANCE!L63</f>
        <v>0</v>
      </c>
      <c r="J48" s="154" t="n">
        <f aca="false">BALANCE!M63</f>
        <v>0</v>
      </c>
      <c r="K48" s="154" t="n">
        <f aca="false">BALANCE!N63</f>
        <v>0</v>
      </c>
      <c r="L48" s="154" t="n">
        <f aca="false">BALANCE!O63</f>
        <v>0</v>
      </c>
      <c r="M48" s="154" t="n">
        <f aca="false">BALANCE!P63</f>
        <v>0</v>
      </c>
    </row>
    <row r="49" customFormat="false" ht="12.75" hidden="false" customHeight="false" outlineLevel="0" collapsed="false">
      <c r="A49" s="0" t="s">
        <v>898</v>
      </c>
      <c r="B49" s="154" t="n">
        <f aca="false">BALANCE!E64</f>
        <v>16384826.17</v>
      </c>
      <c r="C49" s="154" t="n">
        <f aca="false">BALANCE!F64</f>
        <v>11193536.33</v>
      </c>
      <c r="D49" s="154" t="n">
        <f aca="false">BALANCE!G64</f>
        <v>13172202.34</v>
      </c>
      <c r="E49" s="154" t="n">
        <f aca="false">BALANCE!H64</f>
        <v>13529828.11</v>
      </c>
      <c r="F49" s="154" t="n">
        <f aca="false">BALANCE!I64</f>
        <v>10498616.82</v>
      </c>
      <c r="G49" s="154" t="n">
        <f aca="false">BALANCE!J64</f>
        <v>0</v>
      </c>
      <c r="H49" s="154" t="n">
        <f aca="false">BALANCE!K64</f>
        <v>0</v>
      </c>
      <c r="I49" s="154" t="n">
        <f aca="false">BALANCE!L64</f>
        <v>0</v>
      </c>
      <c r="J49" s="154" t="n">
        <f aca="false">BALANCE!M64</f>
        <v>0</v>
      </c>
      <c r="K49" s="154" t="n">
        <f aca="false">BALANCE!N64</f>
        <v>0</v>
      </c>
      <c r="L49" s="154" t="n">
        <f aca="false">BALANCE!O64</f>
        <v>0</v>
      </c>
      <c r="M49" s="154" t="n">
        <f aca="false">BALANCE!P64</f>
        <v>0</v>
      </c>
    </row>
    <row r="50" customFormat="false" ht="12.75" hidden="false" customHeight="false" outlineLevel="0" collapsed="false"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</row>
    <row r="51" customFormat="false" ht="12.75" hidden="false" customHeight="false" outlineLevel="0" collapsed="false">
      <c r="A51" s="0" t="s">
        <v>899</v>
      </c>
      <c r="B51" s="154" t="n">
        <f aca="false">BALANCE!E66</f>
        <v>0</v>
      </c>
      <c r="C51" s="154" t="n">
        <f aca="false">BALANCE!F66</f>
        <v>0</v>
      </c>
      <c r="D51" s="154" t="n">
        <f aca="false">BALANCE!G66</f>
        <v>0</v>
      </c>
      <c r="E51" s="154" t="n">
        <f aca="false">BALANCE!H66</f>
        <v>0</v>
      </c>
      <c r="F51" s="154" t="n">
        <f aca="false">BALANCE!I66</f>
        <v>0</v>
      </c>
      <c r="G51" s="154" t="n">
        <f aca="false">BALANCE!J66</f>
        <v>0</v>
      </c>
      <c r="H51" s="154" t="n">
        <f aca="false">BALANCE!K66</f>
        <v>0</v>
      </c>
      <c r="I51" s="154" t="n">
        <f aca="false">BALANCE!L66</f>
        <v>0</v>
      </c>
      <c r="J51" s="154" t="n">
        <f aca="false">BALANCE!M66</f>
        <v>0</v>
      </c>
      <c r="K51" s="154" t="n">
        <f aca="false">BALANCE!N66</f>
        <v>0</v>
      </c>
      <c r="L51" s="154" t="n">
        <f aca="false">BALANCE!O66</f>
        <v>0</v>
      </c>
      <c r="M51" s="154" t="n">
        <f aca="false">BALANCE!P66</f>
        <v>0</v>
      </c>
    </row>
    <row r="52" customFormat="false" ht="12.75" hidden="false" customHeight="false" outlineLevel="0" collapsed="false">
      <c r="A52" s="0" t="s">
        <v>900</v>
      </c>
      <c r="B52" s="154" t="n">
        <f aca="false">BALANCE!E67</f>
        <v>0</v>
      </c>
      <c r="C52" s="154" t="n">
        <f aca="false">BALANCE!F67</f>
        <v>0</v>
      </c>
      <c r="D52" s="154" t="n">
        <f aca="false">BALANCE!G67</f>
        <v>0</v>
      </c>
      <c r="E52" s="154" t="n">
        <f aca="false">BALANCE!H67</f>
        <v>0</v>
      </c>
      <c r="F52" s="154" t="n">
        <f aca="false">BALANCE!I67</f>
        <v>0</v>
      </c>
      <c r="G52" s="154" t="n">
        <f aca="false">BALANCE!J67</f>
        <v>0</v>
      </c>
      <c r="H52" s="154" t="n">
        <f aca="false">BALANCE!K67</f>
        <v>0</v>
      </c>
      <c r="I52" s="154" t="n">
        <f aca="false">BALANCE!L67</f>
        <v>0</v>
      </c>
      <c r="J52" s="154" t="n">
        <f aca="false">BALANCE!M67</f>
        <v>0</v>
      </c>
      <c r="K52" s="154" t="n">
        <f aca="false">BALANCE!N67</f>
        <v>0</v>
      </c>
      <c r="L52" s="154" t="n">
        <f aca="false">BALANCE!O67</f>
        <v>0</v>
      </c>
      <c r="M52" s="154" t="n">
        <f aca="false">BALANCE!P67</f>
        <v>0</v>
      </c>
    </row>
    <row r="53" customFormat="false" ht="12.75" hidden="false" customHeight="false" outlineLevel="0" collapsed="false">
      <c r="A53" s="0" t="s">
        <v>901</v>
      </c>
      <c r="B53" s="154" t="n">
        <f aca="false">BALANCE!E68</f>
        <v>0</v>
      </c>
      <c r="C53" s="154" t="n">
        <f aca="false">BALANCE!F68</f>
        <v>0</v>
      </c>
      <c r="D53" s="154" t="n">
        <f aca="false">BALANCE!G68</f>
        <v>0</v>
      </c>
      <c r="E53" s="154" t="n">
        <f aca="false">BALANCE!H68</f>
        <v>0</v>
      </c>
      <c r="F53" s="154" t="n">
        <f aca="false">BALANCE!I68</f>
        <v>0</v>
      </c>
      <c r="G53" s="154" t="n">
        <f aca="false">BALANCE!J68</f>
        <v>0</v>
      </c>
      <c r="H53" s="154" t="n">
        <f aca="false">BALANCE!K68</f>
        <v>0</v>
      </c>
      <c r="I53" s="154" t="n">
        <f aca="false">BALANCE!L68</f>
        <v>0</v>
      </c>
      <c r="J53" s="154" t="n">
        <f aca="false">BALANCE!M68</f>
        <v>0</v>
      </c>
      <c r="K53" s="154" t="n">
        <f aca="false">BALANCE!N68</f>
        <v>0</v>
      </c>
      <c r="L53" s="154" t="n">
        <f aca="false">BALANCE!O68</f>
        <v>0</v>
      </c>
      <c r="M53" s="154" t="n">
        <f aca="false">BALANCE!P68</f>
        <v>0</v>
      </c>
    </row>
    <row r="54" customFormat="false" ht="12.75" hidden="false" customHeight="false" outlineLevel="0" collapsed="false">
      <c r="A54" s="0" t="s">
        <v>902</v>
      </c>
      <c r="B54" s="154" t="n">
        <f aca="false">BALANCE!E69</f>
        <v>1542869.59</v>
      </c>
      <c r="C54" s="154" t="n">
        <f aca="false">BALANCE!F69</f>
        <v>1542869.59</v>
      </c>
      <c r="D54" s="154" t="n">
        <f aca="false">BALANCE!G69</f>
        <v>1546476.79</v>
      </c>
      <c r="E54" s="154" t="n">
        <f aca="false">BALANCE!H69</f>
        <v>1546476.79</v>
      </c>
      <c r="F54" s="154" t="n">
        <f aca="false">BALANCE!I69</f>
        <v>1546476.79</v>
      </c>
      <c r="G54" s="154" t="n">
        <f aca="false">BALANCE!J69</f>
        <v>0</v>
      </c>
      <c r="H54" s="154" t="n">
        <f aca="false">BALANCE!K69</f>
        <v>0</v>
      </c>
      <c r="I54" s="154" t="n">
        <f aca="false">BALANCE!L69</f>
        <v>0</v>
      </c>
      <c r="J54" s="154" t="n">
        <f aca="false">BALANCE!M69</f>
        <v>0</v>
      </c>
      <c r="K54" s="154" t="n">
        <f aca="false">BALANCE!N69</f>
        <v>0</v>
      </c>
      <c r="L54" s="154" t="n">
        <f aca="false">BALANCE!O69</f>
        <v>0</v>
      </c>
      <c r="M54" s="154" t="n">
        <f aca="false">BALANCE!P69</f>
        <v>0</v>
      </c>
    </row>
    <row r="55" customFormat="false" ht="12.75" hidden="false" customHeight="false" outlineLevel="0" collapsed="false">
      <c r="A55" s="0" t="s">
        <v>903</v>
      </c>
      <c r="B55" s="154" t="n">
        <f aca="false">BALANCE!E70</f>
        <v>409891.84</v>
      </c>
      <c r="C55" s="154" t="n">
        <f aca="false">BALANCE!F70</f>
        <v>422749.09</v>
      </c>
      <c r="D55" s="154" t="n">
        <f aca="false">BALANCE!G70</f>
        <v>435606.33</v>
      </c>
      <c r="E55" s="154" t="n">
        <f aca="false">BALANCE!H70</f>
        <v>448493.64</v>
      </c>
      <c r="F55" s="154" t="n">
        <f aca="false">BALANCE!I70</f>
        <v>461380.95</v>
      </c>
      <c r="G55" s="154" t="n">
        <f aca="false">BALANCE!J70</f>
        <v>0</v>
      </c>
      <c r="H55" s="154" t="n">
        <f aca="false">BALANCE!K70</f>
        <v>0</v>
      </c>
      <c r="I55" s="154" t="n">
        <f aca="false">BALANCE!L70</f>
        <v>0</v>
      </c>
      <c r="J55" s="154" t="n">
        <f aca="false">BALANCE!M70</f>
        <v>0</v>
      </c>
      <c r="K55" s="154" t="n">
        <f aca="false">BALANCE!N70</f>
        <v>0</v>
      </c>
      <c r="L55" s="154" t="n">
        <f aca="false">BALANCE!O70</f>
        <v>0</v>
      </c>
      <c r="M55" s="154" t="n">
        <f aca="false">BALANCE!P70</f>
        <v>0</v>
      </c>
    </row>
    <row r="56" customFormat="false" ht="12.75" hidden="false" customHeight="false" outlineLevel="0" collapsed="false">
      <c r="A56" s="0" t="s">
        <v>904</v>
      </c>
      <c r="B56" s="154" t="n">
        <f aca="false">BALANCE!E71</f>
        <v>70089.2</v>
      </c>
      <c r="C56" s="154" t="n">
        <f aca="false">BALANCE!F71</f>
        <v>70089.2</v>
      </c>
      <c r="D56" s="154" t="n">
        <f aca="false">BALANCE!G71</f>
        <v>70089.2</v>
      </c>
      <c r="E56" s="154" t="n">
        <f aca="false">BALANCE!H71</f>
        <v>70089.2</v>
      </c>
      <c r="F56" s="154" t="n">
        <f aca="false">BALANCE!I71</f>
        <v>70089.2</v>
      </c>
      <c r="G56" s="154" t="n">
        <f aca="false">BALANCE!J71</f>
        <v>0</v>
      </c>
      <c r="H56" s="154" t="n">
        <f aca="false">BALANCE!K71</f>
        <v>0</v>
      </c>
      <c r="I56" s="154" t="n">
        <f aca="false">BALANCE!L71</f>
        <v>0</v>
      </c>
      <c r="J56" s="154" t="n">
        <f aca="false">BALANCE!M71</f>
        <v>0</v>
      </c>
      <c r="K56" s="154" t="n">
        <f aca="false">BALANCE!N71</f>
        <v>0</v>
      </c>
      <c r="L56" s="154" t="n">
        <f aca="false">BALANCE!O71</f>
        <v>0</v>
      </c>
      <c r="M56" s="154" t="n">
        <f aca="false">BALANCE!P71</f>
        <v>0</v>
      </c>
    </row>
    <row r="57" customFormat="false" ht="12.75" hidden="false" customHeight="false" outlineLevel="0" collapsed="false">
      <c r="A57" s="0" t="s">
        <v>905</v>
      </c>
      <c r="B57" s="154" t="n">
        <f aca="false">BALANCE!E72</f>
        <v>14177.1</v>
      </c>
      <c r="C57" s="154" t="n">
        <f aca="false">BALANCE!F72</f>
        <v>14761.17</v>
      </c>
      <c r="D57" s="154" t="n">
        <f aca="false">BALANCE!G72</f>
        <v>15345.25</v>
      </c>
      <c r="E57" s="154" t="n">
        <f aca="false">BALANCE!H72</f>
        <v>15929.32</v>
      </c>
      <c r="F57" s="154" t="n">
        <f aca="false">BALANCE!I72</f>
        <v>16513.4</v>
      </c>
      <c r="G57" s="154" t="n">
        <f aca="false">BALANCE!J72</f>
        <v>0</v>
      </c>
      <c r="H57" s="154" t="n">
        <f aca="false">BALANCE!K72</f>
        <v>0</v>
      </c>
      <c r="I57" s="154" t="n">
        <f aca="false">BALANCE!L72</f>
        <v>0</v>
      </c>
      <c r="J57" s="154" t="n">
        <f aca="false">BALANCE!M72</f>
        <v>0</v>
      </c>
      <c r="K57" s="154" t="n">
        <f aca="false">BALANCE!N72</f>
        <v>0</v>
      </c>
      <c r="L57" s="154" t="n">
        <f aca="false">BALANCE!O72</f>
        <v>0</v>
      </c>
      <c r="M57" s="154" t="n">
        <f aca="false">BALANCE!P72</f>
        <v>0</v>
      </c>
    </row>
    <row r="58" customFormat="false" ht="12.75" hidden="false" customHeight="false" outlineLevel="0" collapsed="false">
      <c r="A58" s="0" t="s">
        <v>906</v>
      </c>
      <c r="B58" s="154" t="n">
        <f aca="false">BALANCE!E73</f>
        <v>1785483.7</v>
      </c>
      <c r="C58" s="154" t="n">
        <f aca="false">BALANCE!F73</f>
        <v>1785483.7</v>
      </c>
      <c r="D58" s="154" t="n">
        <f aca="false">BALANCE!G73</f>
        <v>1785483.7</v>
      </c>
      <c r="E58" s="154" t="n">
        <f aca="false">BALANCE!H73</f>
        <v>1785483.7</v>
      </c>
      <c r="F58" s="154" t="n">
        <f aca="false">BALANCE!I73</f>
        <v>1785483.7</v>
      </c>
      <c r="G58" s="154" t="n">
        <f aca="false">BALANCE!J73</f>
        <v>0</v>
      </c>
      <c r="H58" s="154" t="n">
        <f aca="false">BALANCE!K73</f>
        <v>0</v>
      </c>
      <c r="I58" s="154" t="n">
        <f aca="false">BALANCE!L73</f>
        <v>0</v>
      </c>
      <c r="J58" s="154" t="n">
        <f aca="false">BALANCE!M73</f>
        <v>0</v>
      </c>
      <c r="K58" s="154" t="n">
        <f aca="false">BALANCE!N73</f>
        <v>0</v>
      </c>
      <c r="L58" s="154" t="n">
        <f aca="false">BALANCE!O73</f>
        <v>0</v>
      </c>
      <c r="M58" s="154" t="n">
        <f aca="false">BALANCE!P73</f>
        <v>0</v>
      </c>
    </row>
    <row r="59" customFormat="false" ht="12.75" hidden="false" customHeight="false" outlineLevel="0" collapsed="false">
      <c r="A59" s="0" t="s">
        <v>907</v>
      </c>
      <c r="B59" s="154" t="n">
        <f aca="false">BALANCE!E74</f>
        <v>624256.09</v>
      </c>
      <c r="C59" s="154" t="n">
        <f aca="false">BALANCE!F74</f>
        <v>647414.35</v>
      </c>
      <c r="D59" s="154" t="n">
        <f aca="false">BALANCE!G74</f>
        <v>670220.13</v>
      </c>
      <c r="E59" s="154" t="n">
        <f aca="false">BALANCE!H74</f>
        <v>693025.91</v>
      </c>
      <c r="F59" s="154" t="n">
        <f aca="false">BALANCE!I74</f>
        <v>715831.7</v>
      </c>
      <c r="G59" s="154" t="n">
        <f aca="false">BALANCE!J74</f>
        <v>0</v>
      </c>
      <c r="H59" s="154" t="n">
        <f aca="false">BALANCE!K74</f>
        <v>0</v>
      </c>
      <c r="I59" s="154" t="n">
        <f aca="false">BALANCE!L74</f>
        <v>0</v>
      </c>
      <c r="J59" s="154" t="n">
        <f aca="false">BALANCE!M74</f>
        <v>0</v>
      </c>
      <c r="K59" s="154" t="n">
        <f aca="false">BALANCE!N74</f>
        <v>0</v>
      </c>
      <c r="L59" s="154" t="n">
        <f aca="false">BALANCE!O74</f>
        <v>0</v>
      </c>
      <c r="M59" s="154" t="n">
        <f aca="false">BALANCE!P74</f>
        <v>0</v>
      </c>
    </row>
    <row r="60" customFormat="false" ht="12.75" hidden="false" customHeight="false" outlineLevel="0" collapsed="false">
      <c r="A60" s="0" t="s">
        <v>908</v>
      </c>
      <c r="B60" s="154" t="n">
        <f aca="false">BALANCE!E75</f>
        <v>534470.16</v>
      </c>
      <c r="C60" s="154" t="n">
        <f aca="false">BALANCE!F75</f>
        <v>12763.83</v>
      </c>
      <c r="D60" s="154" t="n">
        <f aca="false">BALANCE!G75</f>
        <v>12763.83</v>
      </c>
      <c r="E60" s="154" t="n">
        <f aca="false">BALANCE!H75</f>
        <v>12763.83</v>
      </c>
      <c r="F60" s="154" t="n">
        <f aca="false">BALANCE!I75</f>
        <v>70772.53</v>
      </c>
      <c r="G60" s="154" t="n">
        <f aca="false">BALANCE!J75</f>
        <v>0</v>
      </c>
      <c r="H60" s="154" t="n">
        <f aca="false">BALANCE!K75</f>
        <v>0</v>
      </c>
      <c r="I60" s="154" t="n">
        <f aca="false">BALANCE!L75</f>
        <v>0</v>
      </c>
      <c r="J60" s="154" t="n">
        <f aca="false">BALANCE!M75</f>
        <v>0</v>
      </c>
      <c r="K60" s="154" t="n">
        <f aca="false">BALANCE!N75</f>
        <v>0</v>
      </c>
      <c r="L60" s="154" t="n">
        <f aca="false">BALANCE!O75</f>
        <v>0</v>
      </c>
      <c r="M60" s="154" t="n">
        <f aca="false">BALANCE!P75</f>
        <v>0</v>
      </c>
    </row>
    <row r="61" customFormat="false" ht="12.75" hidden="false" customHeight="false" outlineLevel="0" collapsed="false">
      <c r="A61" s="0" t="s">
        <v>909</v>
      </c>
      <c r="B61" s="154" t="n">
        <f aca="false">BALANCE!E76</f>
        <v>375281.47</v>
      </c>
      <c r="C61" s="154" t="n">
        <f aca="false">BALANCE!F76</f>
        <v>9306.96</v>
      </c>
      <c r="D61" s="154" t="n">
        <f aca="false">BALANCE!G76</f>
        <v>9572.87</v>
      </c>
      <c r="E61" s="154" t="n">
        <f aca="false">BALANCE!H76</f>
        <v>9838.78</v>
      </c>
      <c r="F61" s="154" t="n">
        <f aca="false">BALANCE!I76</f>
        <v>10902.44</v>
      </c>
      <c r="G61" s="154" t="n">
        <f aca="false">BALANCE!J76</f>
        <v>0</v>
      </c>
      <c r="H61" s="154" t="n">
        <f aca="false">BALANCE!K76</f>
        <v>0</v>
      </c>
      <c r="I61" s="154" t="n">
        <f aca="false">BALANCE!L76</f>
        <v>0</v>
      </c>
      <c r="J61" s="154" t="n">
        <f aca="false">BALANCE!M76</f>
        <v>0</v>
      </c>
      <c r="K61" s="154" t="n">
        <f aca="false">BALANCE!N76</f>
        <v>0</v>
      </c>
      <c r="L61" s="154" t="n">
        <f aca="false">BALANCE!O76</f>
        <v>0</v>
      </c>
      <c r="M61" s="154" t="n">
        <f aca="false">BALANCE!P76</f>
        <v>0</v>
      </c>
    </row>
    <row r="62" customFormat="false" ht="12.75" hidden="false" customHeight="false" outlineLevel="0" collapsed="false">
      <c r="A62" s="0" t="s">
        <v>910</v>
      </c>
      <c r="B62" s="154" t="n">
        <f aca="false">BALANCE!E77</f>
        <v>2315451.2</v>
      </c>
      <c r="C62" s="154" t="n">
        <f aca="false">BALANCE!F77</f>
        <v>2318059.9</v>
      </c>
      <c r="D62" s="154" t="n">
        <f aca="false">BALANCE!G77</f>
        <v>2352289.2</v>
      </c>
      <c r="E62" s="154" t="n">
        <f aca="false">BALANCE!H77</f>
        <v>2364353.62</v>
      </c>
      <c r="F62" s="154" t="n">
        <f aca="false">BALANCE!I77</f>
        <v>2389362.67</v>
      </c>
      <c r="G62" s="154" t="n">
        <f aca="false">BALANCE!J77</f>
        <v>0</v>
      </c>
      <c r="H62" s="154" t="n">
        <f aca="false">BALANCE!K77</f>
        <v>0</v>
      </c>
      <c r="I62" s="154" t="n">
        <f aca="false">BALANCE!L77</f>
        <v>0</v>
      </c>
      <c r="J62" s="154" t="n">
        <f aca="false">BALANCE!M77</f>
        <v>0</v>
      </c>
      <c r="K62" s="154" t="n">
        <f aca="false">BALANCE!N77</f>
        <v>0</v>
      </c>
      <c r="L62" s="154" t="n">
        <f aca="false">BALANCE!O77</f>
        <v>0</v>
      </c>
      <c r="M62" s="154" t="n">
        <f aca="false">BALANCE!P77</f>
        <v>0</v>
      </c>
    </row>
    <row r="63" customFormat="false" ht="12.75" hidden="false" customHeight="false" outlineLevel="0" collapsed="false">
      <c r="A63" s="0" t="s">
        <v>911</v>
      </c>
      <c r="B63" s="154" t="n">
        <f aca="false">BALANCE!E78</f>
        <v>112643.18</v>
      </c>
      <c r="C63" s="154" t="n">
        <f aca="false">BALANCE!F78</f>
        <v>119165.36</v>
      </c>
      <c r="D63" s="154" t="n">
        <f aca="false">BALANCE!G78</f>
        <v>125545.03</v>
      </c>
      <c r="E63" s="154" t="n">
        <f aca="false">BALANCE!H78</f>
        <v>131924.7</v>
      </c>
      <c r="F63" s="154" t="n">
        <f aca="false">BALANCE!I78</f>
        <v>138311.66</v>
      </c>
      <c r="G63" s="154" t="n">
        <f aca="false">BALANCE!J78</f>
        <v>0</v>
      </c>
      <c r="H63" s="154" t="n">
        <f aca="false">BALANCE!K78</f>
        <v>0</v>
      </c>
      <c r="I63" s="154" t="n">
        <f aca="false">BALANCE!L78</f>
        <v>0</v>
      </c>
      <c r="J63" s="154" t="n">
        <f aca="false">BALANCE!M78</f>
        <v>0</v>
      </c>
      <c r="K63" s="154" t="n">
        <f aca="false">BALANCE!N78</f>
        <v>0</v>
      </c>
      <c r="L63" s="154" t="n">
        <f aca="false">BALANCE!O78</f>
        <v>0</v>
      </c>
      <c r="M63" s="154" t="n">
        <f aca="false">BALANCE!P78</f>
        <v>0</v>
      </c>
    </row>
    <row r="64" customFormat="false" ht="12.75" hidden="false" customHeight="false" outlineLevel="0" collapsed="false">
      <c r="A64" s="0" t="s">
        <v>912</v>
      </c>
      <c r="B64" s="154" t="n">
        <f aca="false">BALANCE!E79</f>
        <v>4712114.17</v>
      </c>
      <c r="C64" s="154" t="n">
        <f aca="false">BALANCE!F79</f>
        <v>4515869.29</v>
      </c>
      <c r="D64" s="154" t="n">
        <f aca="false">BALANCE!G79</f>
        <v>4510813.11</v>
      </c>
      <c r="E64" s="154" t="n">
        <f aca="false">BALANCE!H79</f>
        <v>4479954.79</v>
      </c>
      <c r="F64" s="154" t="n">
        <f aca="false">BALANCE!I79</f>
        <v>4519244.74</v>
      </c>
      <c r="G64" s="154" t="n">
        <f aca="false">BALANCE!J79</f>
        <v>0</v>
      </c>
      <c r="H64" s="154" t="n">
        <f aca="false">BALANCE!K79</f>
        <v>0</v>
      </c>
      <c r="I64" s="154" t="n">
        <f aca="false">BALANCE!L79</f>
        <v>0</v>
      </c>
      <c r="J64" s="154" t="n">
        <f aca="false">BALANCE!M79</f>
        <v>0</v>
      </c>
      <c r="K64" s="154" t="n">
        <f aca="false">BALANCE!N79</f>
        <v>0</v>
      </c>
      <c r="L64" s="154" t="n">
        <f aca="false">BALANCE!O79</f>
        <v>0</v>
      </c>
      <c r="M64" s="154" t="n">
        <f aca="false">BALANCE!P79</f>
        <v>0</v>
      </c>
    </row>
    <row r="65" customFormat="false" ht="12.75" hidden="false" customHeight="false" outlineLevel="0" collapsed="false"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</row>
    <row r="66" customFormat="false" ht="12.75" hidden="false" customHeight="false" outlineLevel="0" collapsed="false">
      <c r="A66" s="0" t="s">
        <v>913</v>
      </c>
      <c r="B66" s="154" t="n">
        <f aca="false">BALANCE!E81</f>
        <v>838862.17</v>
      </c>
      <c r="C66" s="154" t="n">
        <f aca="false">BALANCE!F81</f>
        <v>847951.99</v>
      </c>
      <c r="D66" s="154" t="n">
        <f aca="false">BALANCE!G81</f>
        <v>790423.42</v>
      </c>
      <c r="E66" s="154" t="n">
        <f aca="false">BALANCE!H81</f>
        <v>881659.43</v>
      </c>
      <c r="F66" s="154" t="n">
        <f aca="false">BALANCE!I81</f>
        <v>946047.19</v>
      </c>
      <c r="G66" s="154" t="n">
        <f aca="false">BALANCE!J81</f>
        <v>0</v>
      </c>
      <c r="H66" s="154" t="n">
        <f aca="false">BALANCE!K81</f>
        <v>0</v>
      </c>
      <c r="I66" s="154" t="n">
        <f aca="false">BALANCE!L81</f>
        <v>0</v>
      </c>
      <c r="J66" s="154" t="n">
        <f aca="false">BALANCE!M81</f>
        <v>0</v>
      </c>
      <c r="K66" s="154" t="n">
        <f aca="false">BALANCE!N81</f>
        <v>0</v>
      </c>
      <c r="L66" s="154" t="n">
        <f aca="false">BALANCE!O81</f>
        <v>0</v>
      </c>
      <c r="M66" s="154" t="n">
        <f aca="false">BALANCE!P81</f>
        <v>0</v>
      </c>
    </row>
    <row r="67" customFormat="false" ht="12.75" hidden="false" customHeight="false" outlineLevel="0" collapsed="false">
      <c r="A67" s="0" t="s">
        <v>914</v>
      </c>
      <c r="B67" s="154" t="n">
        <f aca="false">BALANCE!E82</f>
        <v>0</v>
      </c>
      <c r="C67" s="154" t="n">
        <f aca="false">BALANCE!F82</f>
        <v>0</v>
      </c>
      <c r="D67" s="154" t="n">
        <f aca="false">BALANCE!G82</f>
        <v>0</v>
      </c>
      <c r="E67" s="154" t="n">
        <f aca="false">BALANCE!H82</f>
        <v>0</v>
      </c>
      <c r="F67" s="154" t="n">
        <f aca="false">BALANCE!I82</f>
        <v>0</v>
      </c>
      <c r="G67" s="154" t="n">
        <f aca="false">BALANCE!J82</f>
        <v>0</v>
      </c>
      <c r="H67" s="154" t="n">
        <f aca="false">BALANCE!K82</f>
        <v>0</v>
      </c>
      <c r="I67" s="154" t="n">
        <f aca="false">BALANCE!L82</f>
        <v>0</v>
      </c>
      <c r="J67" s="154" t="n">
        <f aca="false">BALANCE!M82</f>
        <v>0</v>
      </c>
      <c r="K67" s="154" t="n">
        <f aca="false">BALANCE!N82</f>
        <v>0</v>
      </c>
      <c r="L67" s="154" t="n">
        <f aca="false">BALANCE!O82</f>
        <v>0</v>
      </c>
      <c r="M67" s="154" t="n">
        <f aca="false">BALANCE!P82</f>
        <v>0</v>
      </c>
    </row>
    <row r="68" customFormat="false" ht="12.75" hidden="false" customHeight="false" outlineLevel="0" collapsed="false">
      <c r="A68" s="0" t="s">
        <v>915</v>
      </c>
      <c r="B68" s="154" t="n">
        <f aca="false">BALANCE!E83</f>
        <v>0</v>
      </c>
      <c r="C68" s="154" t="n">
        <f aca="false">BALANCE!F83</f>
        <v>0</v>
      </c>
      <c r="D68" s="154" t="n">
        <f aca="false">BALANCE!G83</f>
        <v>0</v>
      </c>
      <c r="E68" s="154" t="n">
        <f aca="false">BALANCE!H83</f>
        <v>0</v>
      </c>
      <c r="F68" s="154" t="n">
        <f aca="false">BALANCE!I83</f>
        <v>0</v>
      </c>
      <c r="G68" s="154" t="n">
        <f aca="false">BALANCE!J83</f>
        <v>0</v>
      </c>
      <c r="H68" s="154" t="n">
        <f aca="false">BALANCE!K83</f>
        <v>0</v>
      </c>
      <c r="I68" s="154" t="n">
        <f aca="false">BALANCE!L83</f>
        <v>0</v>
      </c>
      <c r="J68" s="154" t="n">
        <f aca="false">BALANCE!M83</f>
        <v>0</v>
      </c>
      <c r="K68" s="154" t="n">
        <f aca="false">BALANCE!N83</f>
        <v>0</v>
      </c>
      <c r="L68" s="154" t="n">
        <f aca="false">BALANCE!O83</f>
        <v>0</v>
      </c>
      <c r="M68" s="154" t="n">
        <f aca="false">BALANCE!P83</f>
        <v>0</v>
      </c>
    </row>
    <row r="69" customFormat="false" ht="12.75" hidden="false" customHeight="false" outlineLevel="0" collapsed="false">
      <c r="A69" s="0" t="s">
        <v>916</v>
      </c>
      <c r="B69" s="154" t="n">
        <f aca="false">BALANCE!E84</f>
        <v>838862.17</v>
      </c>
      <c r="C69" s="154" t="n">
        <f aca="false">BALANCE!F84</f>
        <v>847951.99</v>
      </c>
      <c r="D69" s="154" t="n">
        <f aca="false">BALANCE!G84</f>
        <v>790423.42</v>
      </c>
      <c r="E69" s="154" t="n">
        <f aca="false">BALANCE!H84</f>
        <v>881659.43</v>
      </c>
      <c r="F69" s="154" t="n">
        <f aca="false">BALANCE!I84</f>
        <v>946047.19</v>
      </c>
      <c r="G69" s="154" t="n">
        <f aca="false">BALANCE!J84</f>
        <v>0</v>
      </c>
      <c r="H69" s="154" t="n">
        <f aca="false">BALANCE!K84</f>
        <v>0</v>
      </c>
      <c r="I69" s="154" t="n">
        <f aca="false">BALANCE!L84</f>
        <v>0</v>
      </c>
      <c r="J69" s="154" t="n">
        <f aca="false">BALANCE!M84</f>
        <v>0</v>
      </c>
      <c r="K69" s="154" t="n">
        <f aca="false">BALANCE!N84</f>
        <v>0</v>
      </c>
      <c r="L69" s="154" t="n">
        <f aca="false">BALANCE!O84</f>
        <v>0</v>
      </c>
      <c r="M69" s="154" t="n">
        <f aca="false">BALANCE!P84</f>
        <v>0</v>
      </c>
    </row>
    <row r="70" customFormat="false" ht="12.75" hidden="false" customHeight="false" outlineLevel="0" collapsed="false">
      <c r="A70" s="0" t="s">
        <v>917</v>
      </c>
      <c r="B70" s="154" t="n">
        <f aca="false">BALANCE!E85</f>
        <v>21935802.51</v>
      </c>
      <c r="C70" s="154" t="n">
        <f aca="false">BALANCE!F85</f>
        <v>16557357.61</v>
      </c>
      <c r="D70" s="154" t="n">
        <f aca="false">BALANCE!G85</f>
        <v>18473438.87</v>
      </c>
      <c r="E70" s="154" t="n">
        <f aca="false">BALANCE!H85</f>
        <v>18891442.33</v>
      </c>
      <c r="F70" s="154" t="n">
        <f aca="false">BALANCE!I85</f>
        <v>15963908.75</v>
      </c>
      <c r="G70" s="154" t="n">
        <f aca="false">BALANCE!J85</f>
        <v>0</v>
      </c>
      <c r="H70" s="154" t="n">
        <f aca="false">BALANCE!K85</f>
        <v>0</v>
      </c>
      <c r="I70" s="154" t="n">
        <f aca="false">BALANCE!L85</f>
        <v>0</v>
      </c>
      <c r="J70" s="154" t="n">
        <f aca="false">BALANCE!M85</f>
        <v>0</v>
      </c>
      <c r="K70" s="154" t="n">
        <f aca="false">BALANCE!N85</f>
        <v>0</v>
      </c>
      <c r="L70" s="154" t="n">
        <f aca="false">BALANCE!O85</f>
        <v>0</v>
      </c>
      <c r="M70" s="154" t="n">
        <f aca="false">BALANCE!P85</f>
        <v>0</v>
      </c>
    </row>
    <row r="71" customFormat="false" ht="12.75" hidden="false" customHeight="false" outlineLevel="0" collapsed="false"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</row>
    <row r="72" customFormat="false" ht="12.75" hidden="false" customHeight="false" outlineLevel="0" collapsed="false"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</row>
    <row r="73" customFormat="false" ht="12.75" hidden="false" customHeight="false" outlineLevel="0" collapsed="false"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</row>
    <row r="74" customFormat="false" ht="12.75" hidden="false" customHeight="false" outlineLevel="0" collapsed="false">
      <c r="A74" s="0" t="s">
        <v>918</v>
      </c>
      <c r="B74" s="154" t="n">
        <f aca="false">BALANCE!E89</f>
        <v>1209035.28</v>
      </c>
      <c r="C74" s="154" t="n">
        <f aca="false">BALANCE!F89</f>
        <v>1133197.08</v>
      </c>
      <c r="D74" s="154" t="n">
        <f aca="false">BALANCE!G89</f>
        <v>1022619.51</v>
      </c>
      <c r="E74" s="154" t="n">
        <f aca="false">BALANCE!H89</f>
        <v>609247.88</v>
      </c>
      <c r="F74" s="154" t="n">
        <f aca="false">BALANCE!I89</f>
        <v>473158.42</v>
      </c>
      <c r="G74" s="154" t="n">
        <f aca="false">BALANCE!J89</f>
        <v>0</v>
      </c>
      <c r="H74" s="154" t="n">
        <f aca="false">BALANCE!K89</f>
        <v>0</v>
      </c>
      <c r="I74" s="154" t="n">
        <f aca="false">BALANCE!L89</f>
        <v>0</v>
      </c>
      <c r="J74" s="154" t="n">
        <f aca="false">BALANCE!M89</f>
        <v>0</v>
      </c>
      <c r="K74" s="154" t="n">
        <f aca="false">BALANCE!N89</f>
        <v>0</v>
      </c>
      <c r="L74" s="154" t="n">
        <f aca="false">BALANCE!O89</f>
        <v>0</v>
      </c>
      <c r="M74" s="154" t="n">
        <f aca="false">BALANCE!P89</f>
        <v>0</v>
      </c>
    </row>
    <row r="75" customFormat="false" ht="12.75" hidden="false" customHeight="false" outlineLevel="0" collapsed="false">
      <c r="A75" s="0" t="s">
        <v>919</v>
      </c>
      <c r="B75" s="154" t="n">
        <f aca="false">BALANCE!E90</f>
        <v>2181141.5</v>
      </c>
      <c r="C75" s="154" t="n">
        <f aca="false">BALANCE!F90</f>
        <v>2124488.31</v>
      </c>
      <c r="D75" s="154" t="n">
        <f aca="false">BALANCE!G90</f>
        <v>177134.81</v>
      </c>
      <c r="E75" s="154" t="n">
        <f aca="false">BALANCE!H90</f>
        <v>177020.81</v>
      </c>
      <c r="F75" s="154" t="n">
        <f aca="false">BALANCE!I90</f>
        <v>112020.81</v>
      </c>
      <c r="G75" s="154" t="n">
        <f aca="false">BALANCE!J90</f>
        <v>0</v>
      </c>
      <c r="H75" s="154" t="n">
        <f aca="false">BALANCE!K90</f>
        <v>0</v>
      </c>
      <c r="I75" s="154" t="n">
        <f aca="false">BALANCE!L90</f>
        <v>0</v>
      </c>
      <c r="J75" s="154" t="n">
        <f aca="false">BALANCE!M90</f>
        <v>0</v>
      </c>
      <c r="K75" s="154" t="n">
        <f aca="false">BALANCE!N90</f>
        <v>0</v>
      </c>
      <c r="L75" s="154" t="n">
        <f aca="false">BALANCE!O90</f>
        <v>0</v>
      </c>
      <c r="M75" s="154" t="n">
        <f aca="false">BALANCE!P90</f>
        <v>0</v>
      </c>
    </row>
    <row r="76" customFormat="false" ht="12.75" hidden="false" customHeight="false" outlineLevel="0" collapsed="false">
      <c r="A76" s="0" t="s">
        <v>920</v>
      </c>
      <c r="B76" s="154" t="n">
        <f aca="false">BALANCE!E91</f>
        <v>0</v>
      </c>
      <c r="C76" s="154" t="n">
        <f aca="false">BALANCE!F91</f>
        <v>0</v>
      </c>
      <c r="D76" s="154" t="n">
        <f aca="false">BALANCE!G91</f>
        <v>0</v>
      </c>
      <c r="E76" s="154" t="n">
        <f aca="false">BALANCE!H91</f>
        <v>0</v>
      </c>
      <c r="F76" s="154" t="n">
        <f aca="false">BALANCE!I91</f>
        <v>0</v>
      </c>
      <c r="G76" s="154" t="n">
        <f aca="false">BALANCE!J91</f>
        <v>0</v>
      </c>
      <c r="H76" s="154" t="n">
        <f aca="false">BALANCE!K91</f>
        <v>0</v>
      </c>
      <c r="I76" s="154" t="n">
        <f aca="false">BALANCE!L91</f>
        <v>0</v>
      </c>
      <c r="J76" s="154" t="n">
        <f aca="false">BALANCE!M91</f>
        <v>0</v>
      </c>
      <c r="K76" s="154" t="n">
        <f aca="false">BALANCE!N91</f>
        <v>0</v>
      </c>
      <c r="L76" s="154" t="n">
        <f aca="false">BALANCE!O91</f>
        <v>0</v>
      </c>
      <c r="M76" s="154" t="n">
        <f aca="false">BALANCE!P91</f>
        <v>0</v>
      </c>
    </row>
    <row r="77" customFormat="false" ht="12.75" hidden="false" customHeight="false" outlineLevel="0" collapsed="false">
      <c r="A77" s="0" t="s">
        <v>921</v>
      </c>
      <c r="B77" s="154" t="n">
        <f aca="false">BALANCE!E92</f>
        <v>0</v>
      </c>
      <c r="C77" s="154" t="n">
        <f aca="false">BALANCE!F92</f>
        <v>0</v>
      </c>
      <c r="D77" s="154" t="n">
        <f aca="false">BALANCE!G92</f>
        <v>0</v>
      </c>
      <c r="E77" s="154" t="n">
        <f aca="false">BALANCE!H92</f>
        <v>0</v>
      </c>
      <c r="F77" s="154" t="n">
        <f aca="false">BALANCE!I92</f>
        <v>0</v>
      </c>
      <c r="G77" s="154" t="n">
        <f aca="false">BALANCE!J92</f>
        <v>0</v>
      </c>
      <c r="H77" s="154" t="n">
        <f aca="false">BALANCE!K92</f>
        <v>0</v>
      </c>
      <c r="I77" s="154" t="n">
        <f aca="false">BALANCE!L92</f>
        <v>0</v>
      </c>
      <c r="J77" s="154" t="n">
        <f aca="false">BALANCE!M92</f>
        <v>0</v>
      </c>
      <c r="K77" s="154" t="n">
        <f aca="false">BALANCE!N92</f>
        <v>0</v>
      </c>
      <c r="L77" s="154" t="n">
        <f aca="false">BALANCE!O92</f>
        <v>0</v>
      </c>
      <c r="M77" s="154" t="n">
        <f aca="false">BALANCE!P92</f>
        <v>0</v>
      </c>
    </row>
    <row r="78" customFormat="false" ht="12.75" hidden="false" customHeight="false" outlineLevel="0" collapsed="false">
      <c r="A78" s="0" t="s">
        <v>922</v>
      </c>
      <c r="B78" s="154" t="n">
        <f aca="false">BALANCE!E93</f>
        <v>0</v>
      </c>
      <c r="C78" s="154" t="n">
        <f aca="false">BALANCE!F93</f>
        <v>0</v>
      </c>
      <c r="D78" s="154" t="n">
        <f aca="false">BALANCE!G93</f>
        <v>0</v>
      </c>
      <c r="E78" s="154" t="n">
        <f aca="false">BALANCE!H93</f>
        <v>0</v>
      </c>
      <c r="F78" s="154" t="n">
        <f aca="false">BALANCE!I93</f>
        <v>0</v>
      </c>
      <c r="G78" s="154" t="n">
        <f aca="false">BALANCE!J93</f>
        <v>0</v>
      </c>
      <c r="H78" s="154" t="n">
        <f aca="false">BALANCE!K93</f>
        <v>0</v>
      </c>
      <c r="I78" s="154" t="n">
        <f aca="false">BALANCE!L93</f>
        <v>0</v>
      </c>
      <c r="J78" s="154" t="n">
        <f aca="false">BALANCE!M93</f>
        <v>0</v>
      </c>
      <c r="K78" s="154" t="n">
        <f aca="false">BALANCE!N93</f>
        <v>0</v>
      </c>
      <c r="L78" s="154" t="n">
        <f aca="false">BALANCE!O93</f>
        <v>0</v>
      </c>
      <c r="M78" s="154" t="n">
        <f aca="false">BALANCE!P93</f>
        <v>0</v>
      </c>
    </row>
    <row r="79" customFormat="false" ht="12.75" hidden="false" customHeight="false" outlineLevel="0" collapsed="false">
      <c r="A79" s="0" t="s">
        <v>923</v>
      </c>
      <c r="B79" s="154" t="n">
        <f aca="false">BALANCE!E94</f>
        <v>0</v>
      </c>
      <c r="C79" s="154" t="n">
        <f aca="false">BALANCE!F94</f>
        <v>0</v>
      </c>
      <c r="D79" s="154" t="n">
        <f aca="false">BALANCE!G94</f>
        <v>0</v>
      </c>
      <c r="E79" s="154" t="n">
        <f aca="false">BALANCE!H94</f>
        <v>0</v>
      </c>
      <c r="F79" s="154" t="n">
        <f aca="false">BALANCE!I94</f>
        <v>0</v>
      </c>
      <c r="G79" s="154" t="n">
        <f aca="false">BALANCE!J94</f>
        <v>0</v>
      </c>
      <c r="H79" s="154" t="n">
        <f aca="false">BALANCE!K94</f>
        <v>0</v>
      </c>
      <c r="I79" s="154" t="n">
        <f aca="false">BALANCE!L94</f>
        <v>0</v>
      </c>
      <c r="J79" s="154" t="n">
        <f aca="false">BALANCE!M94</f>
        <v>0</v>
      </c>
      <c r="K79" s="154" t="n">
        <f aca="false">BALANCE!N94</f>
        <v>0</v>
      </c>
      <c r="L79" s="154" t="n">
        <f aca="false">BALANCE!O94</f>
        <v>0</v>
      </c>
      <c r="M79" s="154" t="n">
        <f aca="false">BALANCE!P94</f>
        <v>0</v>
      </c>
    </row>
    <row r="80" customFormat="false" ht="12.75" hidden="false" customHeight="false" outlineLevel="0" collapsed="false">
      <c r="A80" s="0" t="s">
        <v>924</v>
      </c>
      <c r="B80" s="154" t="n">
        <f aca="false">BALANCE!E95</f>
        <v>3390176.78</v>
      </c>
      <c r="C80" s="154" t="n">
        <f aca="false">BALANCE!F95</f>
        <v>3257685.39</v>
      </c>
      <c r="D80" s="154" t="n">
        <f aca="false">BALANCE!G95</f>
        <v>1199754.32</v>
      </c>
      <c r="E80" s="154" t="n">
        <f aca="false">BALANCE!H95</f>
        <v>786268.69</v>
      </c>
      <c r="F80" s="154" t="n">
        <f aca="false">BALANCE!I95</f>
        <v>585179.23</v>
      </c>
      <c r="G80" s="154" t="n">
        <f aca="false">BALANCE!J95</f>
        <v>0</v>
      </c>
      <c r="H80" s="154" t="n">
        <f aca="false">BALANCE!K95</f>
        <v>0</v>
      </c>
      <c r="I80" s="154" t="n">
        <f aca="false">BALANCE!L95</f>
        <v>0</v>
      </c>
      <c r="J80" s="154" t="n">
        <f aca="false">BALANCE!M95</f>
        <v>0</v>
      </c>
      <c r="K80" s="154" t="n">
        <f aca="false">BALANCE!N95</f>
        <v>0</v>
      </c>
      <c r="L80" s="154" t="n">
        <f aca="false">BALANCE!O95</f>
        <v>0</v>
      </c>
      <c r="M80" s="154" t="n">
        <f aca="false">BALANCE!P95</f>
        <v>0</v>
      </c>
    </row>
    <row r="81" customFormat="false" ht="12.75" hidden="false" customHeight="false" outlineLevel="0" collapsed="false"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</row>
    <row r="82" customFormat="false" ht="12.75" hidden="false" customHeight="false" outlineLevel="0" collapsed="false">
      <c r="A82" s="0" t="s">
        <v>925</v>
      </c>
      <c r="B82" s="154" t="n">
        <f aca="false">BALANCE!E97</f>
        <v>13462.46</v>
      </c>
      <c r="C82" s="154" t="n">
        <f aca="false">BALANCE!F97</f>
        <v>13462.46</v>
      </c>
      <c r="D82" s="154" t="n">
        <f aca="false">BALANCE!G97</f>
        <v>7278.94</v>
      </c>
      <c r="E82" s="154" t="n">
        <f aca="false">BALANCE!H97</f>
        <v>5459.21</v>
      </c>
      <c r="F82" s="154" t="n">
        <f aca="false">BALANCE!I97</f>
        <v>3639.48</v>
      </c>
      <c r="G82" s="154" t="n">
        <f aca="false">BALANCE!J97</f>
        <v>0</v>
      </c>
      <c r="H82" s="154" t="n">
        <f aca="false">BALANCE!K97</f>
        <v>0</v>
      </c>
      <c r="I82" s="154" t="n">
        <f aca="false">BALANCE!L97</f>
        <v>0</v>
      </c>
      <c r="J82" s="154" t="n">
        <f aca="false">BALANCE!M97</f>
        <v>0</v>
      </c>
      <c r="K82" s="154" t="n">
        <f aca="false">BALANCE!N97</f>
        <v>0</v>
      </c>
      <c r="L82" s="154" t="n">
        <f aca="false">BALANCE!O97</f>
        <v>0</v>
      </c>
      <c r="M82" s="154" t="n">
        <f aca="false">BALANCE!P97</f>
        <v>0</v>
      </c>
    </row>
    <row r="83" customFormat="false" ht="12.75" hidden="false" customHeight="false" outlineLevel="0" collapsed="false">
      <c r="A83" s="0" t="s">
        <v>926</v>
      </c>
      <c r="B83" s="154" t="n">
        <f aca="false">BALANCE!E98</f>
        <v>0</v>
      </c>
      <c r="C83" s="154" t="n">
        <f aca="false">BALANCE!F98</f>
        <v>0</v>
      </c>
      <c r="D83" s="154" t="n">
        <f aca="false">BALANCE!G98</f>
        <v>0</v>
      </c>
      <c r="E83" s="154" t="n">
        <f aca="false">BALANCE!H98</f>
        <v>0</v>
      </c>
      <c r="F83" s="154" t="n">
        <f aca="false">BALANCE!I98</f>
        <v>0</v>
      </c>
      <c r="G83" s="154" t="n">
        <f aca="false">BALANCE!J98</f>
        <v>0</v>
      </c>
      <c r="H83" s="154" t="n">
        <f aca="false">BALANCE!K98</f>
        <v>0</v>
      </c>
      <c r="I83" s="154" t="n">
        <f aca="false">BALANCE!L98</f>
        <v>0</v>
      </c>
      <c r="J83" s="154" t="n">
        <f aca="false">BALANCE!M98</f>
        <v>0</v>
      </c>
      <c r="K83" s="154" t="n">
        <f aca="false">BALANCE!N98</f>
        <v>0</v>
      </c>
      <c r="L83" s="154" t="n">
        <f aca="false">BALANCE!O98</f>
        <v>0</v>
      </c>
      <c r="M83" s="154" t="n">
        <f aca="false">BALANCE!P98</f>
        <v>0</v>
      </c>
    </row>
    <row r="84" customFormat="false" ht="12.75" hidden="false" customHeight="false" outlineLevel="0" collapsed="false">
      <c r="A84" s="0" t="s">
        <v>927</v>
      </c>
      <c r="B84" s="154" t="n">
        <f aca="false">BALANCE!E99</f>
        <v>0</v>
      </c>
      <c r="C84" s="154" t="n">
        <f aca="false">BALANCE!F99</f>
        <v>0</v>
      </c>
      <c r="D84" s="154" t="n">
        <f aca="false">BALANCE!G99</f>
        <v>0</v>
      </c>
      <c r="E84" s="154" t="n">
        <f aca="false">BALANCE!H99</f>
        <v>0</v>
      </c>
      <c r="F84" s="154" t="n">
        <f aca="false">BALANCE!I99</f>
        <v>0</v>
      </c>
      <c r="G84" s="154" t="n">
        <f aca="false">BALANCE!J99</f>
        <v>0</v>
      </c>
      <c r="H84" s="154" t="n">
        <f aca="false">BALANCE!K99</f>
        <v>0</v>
      </c>
      <c r="I84" s="154" t="n">
        <f aca="false">BALANCE!L99</f>
        <v>0</v>
      </c>
      <c r="J84" s="154" t="n">
        <f aca="false">BALANCE!M99</f>
        <v>0</v>
      </c>
      <c r="K84" s="154" t="n">
        <f aca="false">BALANCE!N99</f>
        <v>0</v>
      </c>
      <c r="L84" s="154" t="n">
        <f aca="false">BALANCE!O99</f>
        <v>0</v>
      </c>
      <c r="M84" s="154" t="n">
        <f aca="false">BALANCE!P99</f>
        <v>0</v>
      </c>
    </row>
    <row r="85" customFormat="false" ht="12.75" hidden="false" customHeight="false" outlineLevel="0" collapsed="false">
      <c r="A85" s="0" t="s">
        <v>928</v>
      </c>
      <c r="B85" s="154" t="n">
        <f aca="false">BALANCE!E100</f>
        <v>0</v>
      </c>
      <c r="C85" s="154" t="n">
        <f aca="false">BALANCE!F100</f>
        <v>0</v>
      </c>
      <c r="D85" s="154" t="n">
        <f aca="false">BALANCE!G100</f>
        <v>0</v>
      </c>
      <c r="E85" s="154" t="n">
        <f aca="false">BALANCE!H100</f>
        <v>0</v>
      </c>
      <c r="F85" s="154" t="n">
        <f aca="false">BALANCE!I100</f>
        <v>0</v>
      </c>
      <c r="G85" s="154" t="n">
        <f aca="false">BALANCE!J100</f>
        <v>0</v>
      </c>
      <c r="H85" s="154" t="n">
        <f aca="false">BALANCE!K100</f>
        <v>0</v>
      </c>
      <c r="I85" s="154" t="n">
        <f aca="false">BALANCE!L100</f>
        <v>0</v>
      </c>
      <c r="J85" s="154" t="n">
        <f aca="false">BALANCE!M100</f>
        <v>0</v>
      </c>
      <c r="K85" s="154" t="n">
        <f aca="false">BALANCE!N100</f>
        <v>0</v>
      </c>
      <c r="L85" s="154" t="n">
        <f aca="false">BALANCE!O100</f>
        <v>0</v>
      </c>
      <c r="M85" s="154" t="n">
        <f aca="false">BALANCE!P100</f>
        <v>0</v>
      </c>
    </row>
    <row r="86" customFormat="false" ht="12.75" hidden="false" customHeight="false" outlineLevel="0" collapsed="false">
      <c r="A86" s="0" t="s">
        <v>929</v>
      </c>
      <c r="B86" s="154" t="n">
        <f aca="false">BALANCE!E101</f>
        <v>-991115</v>
      </c>
      <c r="C86" s="154" t="n">
        <f aca="false">BALANCE!F101</f>
        <v>-816784.84</v>
      </c>
      <c r="D86" s="154" t="n">
        <f aca="false">BALANCE!G101</f>
        <v>-981381.93</v>
      </c>
      <c r="E86" s="154" t="n">
        <f aca="false">BALANCE!H101</f>
        <v>-441586.34</v>
      </c>
      <c r="F86" s="154" t="n">
        <f aca="false">BALANCE!I101</f>
        <v>22560.25</v>
      </c>
      <c r="G86" s="154" t="n">
        <f aca="false">BALANCE!J101</f>
        <v>0</v>
      </c>
      <c r="H86" s="154" t="n">
        <f aca="false">BALANCE!K101</f>
        <v>0</v>
      </c>
      <c r="I86" s="154" t="n">
        <f aca="false">BALANCE!L101</f>
        <v>0</v>
      </c>
      <c r="J86" s="154" t="n">
        <f aca="false">BALANCE!M101</f>
        <v>0</v>
      </c>
      <c r="K86" s="154" t="n">
        <f aca="false">BALANCE!N101</f>
        <v>0</v>
      </c>
      <c r="L86" s="154" t="n">
        <f aca="false">BALANCE!O101</f>
        <v>0</v>
      </c>
      <c r="M86" s="154" t="n">
        <f aca="false">BALANCE!P101</f>
        <v>0</v>
      </c>
    </row>
    <row r="87" customFormat="false" ht="12.75" hidden="false" customHeight="false" outlineLevel="0" collapsed="false">
      <c r="A87" s="0" t="s">
        <v>930</v>
      </c>
      <c r="B87" s="154" t="n">
        <f aca="false">BALANCE!E102</f>
        <v>307633.66</v>
      </c>
      <c r="C87" s="154" t="n">
        <f aca="false">BALANCE!F102</f>
        <v>691285.62</v>
      </c>
      <c r="D87" s="154" t="n">
        <f aca="false">BALANCE!G102</f>
        <v>264284.69</v>
      </c>
      <c r="E87" s="154" t="n">
        <f aca="false">BALANCE!H102</f>
        <v>230015.12</v>
      </c>
      <c r="F87" s="154" t="n">
        <f aca="false">BALANCE!I102</f>
        <v>221591.99</v>
      </c>
      <c r="G87" s="154" t="n">
        <f aca="false">BALANCE!J102</f>
        <v>0</v>
      </c>
      <c r="H87" s="154" t="n">
        <f aca="false">BALANCE!K102</f>
        <v>0</v>
      </c>
      <c r="I87" s="154" t="n">
        <f aca="false">BALANCE!L102</f>
        <v>0</v>
      </c>
      <c r="J87" s="154" t="n">
        <f aca="false">BALANCE!M102</f>
        <v>0</v>
      </c>
      <c r="K87" s="154" t="n">
        <f aca="false">BALANCE!N102</f>
        <v>0</v>
      </c>
      <c r="L87" s="154" t="n">
        <f aca="false">BALANCE!O102</f>
        <v>0</v>
      </c>
      <c r="M87" s="154" t="n">
        <f aca="false">BALANCE!P102</f>
        <v>0</v>
      </c>
    </row>
    <row r="88" customFormat="false" ht="12.75" hidden="false" customHeight="false" outlineLevel="0" collapsed="false">
      <c r="A88" s="0" t="s">
        <v>931</v>
      </c>
      <c r="B88" s="154" t="n">
        <f aca="false">BALANCE!E103</f>
        <v>0</v>
      </c>
      <c r="C88" s="154" t="n">
        <f aca="false">BALANCE!F103</f>
        <v>0</v>
      </c>
      <c r="D88" s="154" t="n">
        <f aca="false">BALANCE!G103</f>
        <v>0</v>
      </c>
      <c r="E88" s="154" t="n">
        <f aca="false">BALANCE!H103</f>
        <v>30194</v>
      </c>
      <c r="F88" s="154" t="n">
        <f aca="false">BALANCE!I103</f>
        <v>50337</v>
      </c>
      <c r="G88" s="154" t="n">
        <f aca="false">BALANCE!J103</f>
        <v>0</v>
      </c>
      <c r="H88" s="154" t="n">
        <f aca="false">BALANCE!K103</f>
        <v>0</v>
      </c>
      <c r="I88" s="154" t="n">
        <f aca="false">BALANCE!L103</f>
        <v>0</v>
      </c>
      <c r="J88" s="154" t="n">
        <f aca="false">BALANCE!M103</f>
        <v>0</v>
      </c>
      <c r="K88" s="154" t="n">
        <f aca="false">BALANCE!N103</f>
        <v>0</v>
      </c>
      <c r="L88" s="154" t="n">
        <f aca="false">BALANCE!O103</f>
        <v>0</v>
      </c>
      <c r="M88" s="154" t="n">
        <f aca="false">BALANCE!P103</f>
        <v>0</v>
      </c>
    </row>
    <row r="89" customFormat="false" ht="12.75" hidden="false" customHeight="false" outlineLevel="0" collapsed="false">
      <c r="A89" s="0" t="s">
        <v>932</v>
      </c>
      <c r="B89" s="154" t="n">
        <f aca="false">BALANCE!E104</f>
        <v>0</v>
      </c>
      <c r="C89" s="154" t="n">
        <f aca="false">BALANCE!F104</f>
        <v>0</v>
      </c>
      <c r="D89" s="154" t="n">
        <f aca="false">BALANCE!G104</f>
        <v>0</v>
      </c>
      <c r="E89" s="154" t="n">
        <f aca="false">BALANCE!H104</f>
        <v>0</v>
      </c>
      <c r="F89" s="154" t="n">
        <f aca="false">BALANCE!I104</f>
        <v>0</v>
      </c>
      <c r="G89" s="154" t="n">
        <f aca="false">BALANCE!J104</f>
        <v>0</v>
      </c>
      <c r="H89" s="154" t="n">
        <f aca="false">BALANCE!K104</f>
        <v>0</v>
      </c>
      <c r="I89" s="154" t="n">
        <f aca="false">BALANCE!L104</f>
        <v>0</v>
      </c>
      <c r="J89" s="154" t="n">
        <f aca="false">BALANCE!M104</f>
        <v>0</v>
      </c>
      <c r="K89" s="154" t="n">
        <f aca="false">BALANCE!N104</f>
        <v>0</v>
      </c>
      <c r="L89" s="154" t="n">
        <f aca="false">BALANCE!O104</f>
        <v>0</v>
      </c>
      <c r="M89" s="154" t="n">
        <f aca="false">BALANCE!P104</f>
        <v>0</v>
      </c>
    </row>
    <row r="90" customFormat="false" ht="12.75" hidden="false" customHeight="false" outlineLevel="0" collapsed="false">
      <c r="A90" s="0" t="s">
        <v>933</v>
      </c>
      <c r="B90" s="154" t="n">
        <f aca="false">BALANCE!E105</f>
        <v>0</v>
      </c>
      <c r="C90" s="154" t="n">
        <f aca="false">BALANCE!F105</f>
        <v>0</v>
      </c>
      <c r="D90" s="154" t="n">
        <f aca="false">BALANCE!G105</f>
        <v>0</v>
      </c>
      <c r="E90" s="154" t="n">
        <f aca="false">BALANCE!H105</f>
        <v>0</v>
      </c>
      <c r="F90" s="154" t="n">
        <f aca="false">BALANCE!I105</f>
        <v>0</v>
      </c>
      <c r="G90" s="154" t="n">
        <f aca="false">BALANCE!J105</f>
        <v>0</v>
      </c>
      <c r="H90" s="154" t="n">
        <f aca="false">BALANCE!K105</f>
        <v>0</v>
      </c>
      <c r="I90" s="154" t="n">
        <f aca="false">BALANCE!L105</f>
        <v>0</v>
      </c>
      <c r="J90" s="154" t="n">
        <f aca="false">BALANCE!M105</f>
        <v>0</v>
      </c>
      <c r="K90" s="154" t="n">
        <f aca="false">BALANCE!N105</f>
        <v>0</v>
      </c>
      <c r="L90" s="154" t="n">
        <f aca="false">BALANCE!O105</f>
        <v>0</v>
      </c>
      <c r="M90" s="154" t="n">
        <f aca="false">BALANCE!P105</f>
        <v>0</v>
      </c>
    </row>
    <row r="91" customFormat="false" ht="12.75" hidden="false" customHeight="false" outlineLevel="0" collapsed="false">
      <c r="A91" s="0" t="s">
        <v>934</v>
      </c>
      <c r="B91" s="154" t="n">
        <f aca="false">BALANCE!E106</f>
        <v>0</v>
      </c>
      <c r="C91" s="154" t="n">
        <f aca="false">BALANCE!F106</f>
        <v>0</v>
      </c>
      <c r="D91" s="154" t="n">
        <f aca="false">BALANCE!G106</f>
        <v>0</v>
      </c>
      <c r="E91" s="154" t="n">
        <f aca="false">BALANCE!H106</f>
        <v>0</v>
      </c>
      <c r="F91" s="154" t="n">
        <f aca="false">BALANCE!I106</f>
        <v>0</v>
      </c>
      <c r="G91" s="154" t="n">
        <f aca="false">BALANCE!J106</f>
        <v>0</v>
      </c>
      <c r="H91" s="154" t="n">
        <f aca="false">BALANCE!K106</f>
        <v>0</v>
      </c>
      <c r="I91" s="154" t="n">
        <f aca="false">BALANCE!L106</f>
        <v>0</v>
      </c>
      <c r="J91" s="154" t="n">
        <f aca="false">BALANCE!M106</f>
        <v>0</v>
      </c>
      <c r="K91" s="154" t="n">
        <f aca="false">BALANCE!N106</f>
        <v>0</v>
      </c>
      <c r="L91" s="154" t="n">
        <f aca="false">BALANCE!O106</f>
        <v>0</v>
      </c>
      <c r="M91" s="154" t="n">
        <f aca="false">BALANCE!P106</f>
        <v>0</v>
      </c>
    </row>
    <row r="92" customFormat="false" ht="12.75" hidden="false" customHeight="false" outlineLevel="0" collapsed="false">
      <c r="A92" s="0" t="s">
        <v>935</v>
      </c>
      <c r="B92" s="154" t="n">
        <f aca="false">BALANCE!E107</f>
        <v>0</v>
      </c>
      <c r="C92" s="154" t="n">
        <f aca="false">BALANCE!F107</f>
        <v>0</v>
      </c>
      <c r="D92" s="154" t="n">
        <f aca="false">BALANCE!G107</f>
        <v>0</v>
      </c>
      <c r="E92" s="154" t="n">
        <f aca="false">BALANCE!H107</f>
        <v>0</v>
      </c>
      <c r="F92" s="154" t="n">
        <f aca="false">BALANCE!I107</f>
        <v>0</v>
      </c>
      <c r="G92" s="154" t="n">
        <f aca="false">BALANCE!J107</f>
        <v>0</v>
      </c>
      <c r="H92" s="154" t="n">
        <f aca="false">BALANCE!K107</f>
        <v>0</v>
      </c>
      <c r="I92" s="154" t="n">
        <f aca="false">BALANCE!L107</f>
        <v>0</v>
      </c>
      <c r="J92" s="154" t="n">
        <f aca="false">BALANCE!M107</f>
        <v>0</v>
      </c>
      <c r="K92" s="154" t="n">
        <f aca="false">BALANCE!N107</f>
        <v>0</v>
      </c>
      <c r="L92" s="154" t="n">
        <f aca="false">BALANCE!O107</f>
        <v>0</v>
      </c>
      <c r="M92" s="154" t="n">
        <f aca="false">BALANCE!P107</f>
        <v>0</v>
      </c>
    </row>
    <row r="93" customFormat="false" ht="12.75" hidden="false" customHeight="false" outlineLevel="0" collapsed="false">
      <c r="A93" s="0" t="s">
        <v>936</v>
      </c>
      <c r="B93" s="154" t="n">
        <f aca="false">BALANCE!E108</f>
        <v>-670018.88</v>
      </c>
      <c r="C93" s="154" t="n">
        <f aca="false">BALANCE!F108</f>
        <v>-112036.76</v>
      </c>
      <c r="D93" s="154" t="n">
        <f aca="false">BALANCE!G108</f>
        <v>-709818.3</v>
      </c>
      <c r="E93" s="154" t="n">
        <f aca="false">BALANCE!H108</f>
        <v>-175918.01</v>
      </c>
      <c r="F93" s="154" t="n">
        <f aca="false">BALANCE!I108</f>
        <v>298128.72</v>
      </c>
      <c r="G93" s="154" t="n">
        <f aca="false">BALANCE!J108</f>
        <v>0</v>
      </c>
      <c r="H93" s="154" t="n">
        <f aca="false">BALANCE!K108</f>
        <v>0</v>
      </c>
      <c r="I93" s="154" t="n">
        <f aca="false">BALANCE!L108</f>
        <v>0</v>
      </c>
      <c r="J93" s="154" t="n">
        <f aca="false">BALANCE!M108</f>
        <v>0</v>
      </c>
      <c r="K93" s="154" t="n">
        <f aca="false">BALANCE!N108</f>
        <v>0</v>
      </c>
      <c r="L93" s="154" t="n">
        <f aca="false">BALANCE!O108</f>
        <v>0</v>
      </c>
      <c r="M93" s="154" t="n">
        <f aca="false">BALANCE!P108</f>
        <v>0</v>
      </c>
    </row>
    <row r="94" customFormat="false" ht="12.75" hidden="false" customHeight="false" outlineLevel="0" collapsed="false">
      <c r="A94" s="0" t="s">
        <v>937</v>
      </c>
      <c r="B94" s="154" t="n">
        <f aca="false">BALANCE!E109</f>
        <v>2720157.9</v>
      </c>
      <c r="C94" s="154" t="n">
        <f aca="false">BALANCE!F109</f>
        <v>3145648.63</v>
      </c>
      <c r="D94" s="154" t="n">
        <f aca="false">BALANCE!G109</f>
        <v>489936.02</v>
      </c>
      <c r="E94" s="154" t="n">
        <f aca="false">BALANCE!H109</f>
        <v>610350.68</v>
      </c>
      <c r="F94" s="154" t="n">
        <f aca="false">BALANCE!I109</f>
        <v>883307.95</v>
      </c>
      <c r="G94" s="154" t="n">
        <f aca="false">BALANCE!J109</f>
        <v>0</v>
      </c>
      <c r="H94" s="154" t="n">
        <f aca="false">BALANCE!K109</f>
        <v>0</v>
      </c>
      <c r="I94" s="154" t="n">
        <f aca="false">BALANCE!L109</f>
        <v>0</v>
      </c>
      <c r="J94" s="154" t="n">
        <f aca="false">BALANCE!M109</f>
        <v>0</v>
      </c>
      <c r="K94" s="154" t="n">
        <f aca="false">BALANCE!N109</f>
        <v>0</v>
      </c>
      <c r="L94" s="154" t="n">
        <f aca="false">BALANCE!O109</f>
        <v>0</v>
      </c>
      <c r="M94" s="154" t="n">
        <f aca="false">BALANCE!P109</f>
        <v>0</v>
      </c>
    </row>
    <row r="95" customFormat="false" ht="12.75" hidden="false" customHeight="false" outlineLevel="0" collapsed="false">
      <c r="A95" s="658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</row>
    <row r="96" customFormat="false" ht="12.75" hidden="false" customHeight="false" outlineLevel="0" collapsed="false">
      <c r="A96" s="0" t="s">
        <v>938</v>
      </c>
      <c r="B96" s="154" t="n">
        <f aca="false">BALANCE!E111</f>
        <v>10354368.3</v>
      </c>
      <c r="C96" s="154" t="n">
        <f aca="false">BALANCE!F111</f>
        <v>9916025.39</v>
      </c>
      <c r="D96" s="154" t="n">
        <f aca="false">BALANCE!G111</f>
        <v>12306959.96</v>
      </c>
      <c r="E96" s="154" t="n">
        <f aca="false">BALANCE!H111</f>
        <v>10826026.41</v>
      </c>
      <c r="F96" s="154" t="n">
        <f aca="false">BALANCE!I111</f>
        <v>7734313.41</v>
      </c>
      <c r="G96" s="154" t="n">
        <f aca="false">BALANCE!J111</f>
        <v>0</v>
      </c>
      <c r="H96" s="154" t="n">
        <f aca="false">BALANCE!K111</f>
        <v>0</v>
      </c>
      <c r="I96" s="154" t="n">
        <f aca="false">BALANCE!L111</f>
        <v>0</v>
      </c>
      <c r="J96" s="154" t="n">
        <f aca="false">BALANCE!M111</f>
        <v>0</v>
      </c>
      <c r="K96" s="154" t="n">
        <f aca="false">BALANCE!N111</f>
        <v>0</v>
      </c>
      <c r="L96" s="154" t="n">
        <f aca="false">BALANCE!O111</f>
        <v>0</v>
      </c>
      <c r="M96" s="154" t="n">
        <f aca="false">BALANCE!P111</f>
        <v>0</v>
      </c>
    </row>
    <row r="97" customFormat="false" ht="12.75" hidden="false" customHeight="false" outlineLevel="0" collapsed="false">
      <c r="A97" s="0" t="s">
        <v>939</v>
      </c>
      <c r="B97" s="154" t="n">
        <f aca="false">BALANCE!E112</f>
        <v>0</v>
      </c>
      <c r="C97" s="154" t="n">
        <f aca="false">BALANCE!F112</f>
        <v>0</v>
      </c>
      <c r="D97" s="154" t="n">
        <f aca="false">BALANCE!G112</f>
        <v>0</v>
      </c>
      <c r="E97" s="154" t="n">
        <f aca="false">BALANCE!H112</f>
        <v>0</v>
      </c>
      <c r="F97" s="154" t="n">
        <f aca="false">BALANCE!I112</f>
        <v>0</v>
      </c>
      <c r="G97" s="154" t="n">
        <f aca="false">BALANCE!J112</f>
        <v>0</v>
      </c>
      <c r="H97" s="154" t="n">
        <f aca="false">BALANCE!K112</f>
        <v>0</v>
      </c>
      <c r="I97" s="154" t="n">
        <f aca="false">BALANCE!L112</f>
        <v>0</v>
      </c>
      <c r="J97" s="154" t="n">
        <f aca="false">BALANCE!M112</f>
        <v>0</v>
      </c>
      <c r="K97" s="154" t="n">
        <f aca="false">BALANCE!N112</f>
        <v>0</v>
      </c>
      <c r="L97" s="154" t="n">
        <f aca="false">BALANCE!O112</f>
        <v>0</v>
      </c>
      <c r="M97" s="154" t="n">
        <f aca="false">BALANCE!P112</f>
        <v>0</v>
      </c>
    </row>
    <row r="98" customFormat="false" ht="12.75" hidden="false" customHeight="false" outlineLevel="0" collapsed="false">
      <c r="A98" s="0" t="s">
        <v>940</v>
      </c>
      <c r="B98" s="154" t="n">
        <f aca="false">BALANCE!E113</f>
        <v>0</v>
      </c>
      <c r="C98" s="154" t="n">
        <f aca="false">BALANCE!F113</f>
        <v>0</v>
      </c>
      <c r="D98" s="154" t="n">
        <f aca="false">BALANCE!G113</f>
        <v>0</v>
      </c>
      <c r="E98" s="154" t="n">
        <f aca="false">BALANCE!H113</f>
        <v>0</v>
      </c>
      <c r="F98" s="154" t="n">
        <f aca="false">BALANCE!I113</f>
        <v>0</v>
      </c>
      <c r="G98" s="154" t="n">
        <f aca="false">BALANCE!J113</f>
        <v>0</v>
      </c>
      <c r="H98" s="154" t="n">
        <f aca="false">BALANCE!K113</f>
        <v>0</v>
      </c>
      <c r="I98" s="154" t="n">
        <f aca="false">BALANCE!L113</f>
        <v>0</v>
      </c>
      <c r="J98" s="154" t="n">
        <f aca="false">BALANCE!M113</f>
        <v>0</v>
      </c>
      <c r="K98" s="154" t="n">
        <f aca="false">BALANCE!N113</f>
        <v>0</v>
      </c>
      <c r="L98" s="154" t="n">
        <f aca="false">BALANCE!O113</f>
        <v>0</v>
      </c>
      <c r="M98" s="154" t="n">
        <f aca="false">BALANCE!P113</f>
        <v>0</v>
      </c>
    </row>
    <row r="99" customFormat="false" ht="12.75" hidden="false" customHeight="false" outlineLevel="0" collapsed="false">
      <c r="A99" s="0" t="s">
        <v>941</v>
      </c>
      <c r="B99" s="154" t="n">
        <f aca="false">BALANCE!E114</f>
        <v>277640.46</v>
      </c>
      <c r="C99" s="154" t="n">
        <f aca="false">BALANCE!F114</f>
        <v>435097.42</v>
      </c>
      <c r="D99" s="154" t="n">
        <f aca="false">BALANCE!G114</f>
        <v>258455.23</v>
      </c>
      <c r="E99" s="154" t="n">
        <f aca="false">BALANCE!H114</f>
        <v>365357.44</v>
      </c>
      <c r="F99" s="154" t="n">
        <f aca="false">BALANCE!I114</f>
        <v>182305.59</v>
      </c>
      <c r="G99" s="154" t="n">
        <f aca="false">BALANCE!J114</f>
        <v>0</v>
      </c>
      <c r="H99" s="154" t="n">
        <f aca="false">BALANCE!K114</f>
        <v>0</v>
      </c>
      <c r="I99" s="154" t="n">
        <f aca="false">BALANCE!L114</f>
        <v>0</v>
      </c>
      <c r="J99" s="154" t="n">
        <f aca="false">BALANCE!M114</f>
        <v>0</v>
      </c>
      <c r="K99" s="154" t="n">
        <f aca="false">BALANCE!N114</f>
        <v>0</v>
      </c>
      <c r="L99" s="154" t="n">
        <f aca="false">BALANCE!O114</f>
        <v>0</v>
      </c>
      <c r="M99" s="154" t="n">
        <f aca="false">BALANCE!P114</f>
        <v>0</v>
      </c>
    </row>
    <row r="100" customFormat="false" ht="12.75" hidden="false" customHeight="false" outlineLevel="0" collapsed="false">
      <c r="A100" s="0" t="s">
        <v>942</v>
      </c>
      <c r="B100" s="154" t="n">
        <f aca="false">BALANCE!E115</f>
        <v>0</v>
      </c>
      <c r="C100" s="154" t="n">
        <f aca="false">BALANCE!F115</f>
        <v>0</v>
      </c>
      <c r="D100" s="154" t="n">
        <f aca="false">BALANCE!G115</f>
        <v>0</v>
      </c>
      <c r="E100" s="154" t="n">
        <f aca="false">BALANCE!H115</f>
        <v>0</v>
      </c>
      <c r="F100" s="154" t="n">
        <f aca="false">BALANCE!I115</f>
        <v>0</v>
      </c>
      <c r="G100" s="154" t="n">
        <f aca="false">BALANCE!J115</f>
        <v>0</v>
      </c>
      <c r="H100" s="154" t="n">
        <f aca="false">BALANCE!K115</f>
        <v>0</v>
      </c>
      <c r="I100" s="154" t="n">
        <f aca="false">BALANCE!L115</f>
        <v>0</v>
      </c>
      <c r="J100" s="154" t="n">
        <f aca="false">BALANCE!M115</f>
        <v>0</v>
      </c>
      <c r="K100" s="154" t="n">
        <f aca="false">BALANCE!N115</f>
        <v>0</v>
      </c>
      <c r="L100" s="154" t="n">
        <f aca="false">BALANCE!O115</f>
        <v>0</v>
      </c>
      <c r="M100" s="154" t="n">
        <f aca="false">BALANCE!P115</f>
        <v>0</v>
      </c>
    </row>
    <row r="101" customFormat="false" ht="12.75" hidden="false" customHeight="false" outlineLevel="0" collapsed="false">
      <c r="A101" s="0" t="s">
        <v>943</v>
      </c>
      <c r="B101" s="154" t="n">
        <f aca="false">BALANCE!E116</f>
        <v>10632008.76</v>
      </c>
      <c r="C101" s="154" t="n">
        <f aca="false">BALANCE!F116</f>
        <v>10351122.81</v>
      </c>
      <c r="D101" s="154" t="n">
        <f aca="false">BALANCE!G116</f>
        <v>12565415.19</v>
      </c>
      <c r="E101" s="154" t="n">
        <f aca="false">BALANCE!H116</f>
        <v>11191383.85</v>
      </c>
      <c r="F101" s="154" t="n">
        <f aca="false">BALANCE!I116</f>
        <v>7916619</v>
      </c>
      <c r="G101" s="154" t="n">
        <f aca="false">BALANCE!J116</f>
        <v>0</v>
      </c>
      <c r="H101" s="154" t="n">
        <f aca="false">BALANCE!K116</f>
        <v>0</v>
      </c>
      <c r="I101" s="154" t="n">
        <f aca="false">BALANCE!L116</f>
        <v>0</v>
      </c>
      <c r="J101" s="154" t="n">
        <f aca="false">BALANCE!M116</f>
        <v>0</v>
      </c>
      <c r="K101" s="154" t="n">
        <f aca="false">BALANCE!N116</f>
        <v>0</v>
      </c>
      <c r="L101" s="154" t="n">
        <f aca="false">BALANCE!O116</f>
        <v>0</v>
      </c>
      <c r="M101" s="154" t="n">
        <f aca="false">BALANCE!P116</f>
        <v>0</v>
      </c>
    </row>
    <row r="102" customFormat="false" ht="12.75" hidden="false" customHeight="false" outlineLevel="0" collapsed="false"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</row>
    <row r="103" customFormat="false" ht="12.75" hidden="false" customHeight="false" outlineLevel="0" collapsed="false">
      <c r="A103" s="0" t="s">
        <v>944</v>
      </c>
      <c r="B103" s="154" t="n">
        <f aca="false">BALANCE!E118</f>
        <v>0</v>
      </c>
      <c r="C103" s="154" t="n">
        <f aca="false">BALANCE!F118</f>
        <v>0</v>
      </c>
      <c r="D103" s="154" t="n">
        <f aca="false">BALANCE!G118</f>
        <v>0</v>
      </c>
      <c r="E103" s="154" t="n">
        <f aca="false">BALANCE!H118</f>
        <v>0</v>
      </c>
      <c r="F103" s="154" t="n">
        <f aca="false">BALANCE!I118</f>
        <v>0</v>
      </c>
      <c r="G103" s="154" t="n">
        <f aca="false">BALANCE!J118</f>
        <v>0</v>
      </c>
      <c r="H103" s="154" t="n">
        <f aca="false">BALANCE!K118</f>
        <v>0</v>
      </c>
      <c r="I103" s="154" t="n">
        <f aca="false">BALANCE!L118</f>
        <v>0</v>
      </c>
      <c r="J103" s="154" t="n">
        <f aca="false">BALANCE!M118</f>
        <v>0</v>
      </c>
      <c r="K103" s="154" t="n">
        <f aca="false">BALANCE!N118</f>
        <v>0</v>
      </c>
      <c r="L103" s="154" t="n">
        <f aca="false">BALANCE!O118</f>
        <v>0</v>
      </c>
      <c r="M103" s="154" t="n">
        <f aca="false">BALANCE!P118</f>
        <v>0</v>
      </c>
    </row>
    <row r="104" customFormat="false" ht="12.75" hidden="false" customHeight="false" outlineLevel="0" collapsed="false">
      <c r="A104" s="0" t="s">
        <v>945</v>
      </c>
      <c r="B104" s="154" t="n">
        <f aca="false">BALANCE!E119</f>
        <v>0</v>
      </c>
      <c r="C104" s="154" t="n">
        <f aca="false">BALANCE!F119</f>
        <v>0</v>
      </c>
      <c r="D104" s="154" t="n">
        <f aca="false">BALANCE!G119</f>
        <v>0</v>
      </c>
      <c r="E104" s="154" t="n">
        <f aca="false">BALANCE!H119</f>
        <v>0</v>
      </c>
      <c r="F104" s="154" t="n">
        <f aca="false">BALANCE!I119</f>
        <v>0</v>
      </c>
      <c r="G104" s="154" t="n">
        <f aca="false">BALANCE!J119</f>
        <v>0</v>
      </c>
      <c r="H104" s="154" t="n">
        <f aca="false">BALANCE!K119</f>
        <v>0</v>
      </c>
      <c r="I104" s="154" t="n">
        <f aca="false">BALANCE!L119</f>
        <v>0</v>
      </c>
      <c r="J104" s="154" t="n">
        <f aca="false">BALANCE!M119</f>
        <v>0</v>
      </c>
      <c r="K104" s="154" t="n">
        <f aca="false">BALANCE!N119</f>
        <v>0</v>
      </c>
      <c r="L104" s="154" t="n">
        <f aca="false">BALANCE!O119</f>
        <v>0</v>
      </c>
      <c r="M104" s="154" t="n">
        <f aca="false">BALANCE!P119</f>
        <v>0</v>
      </c>
    </row>
    <row r="105" customFormat="false" ht="12.75" hidden="false" customHeight="false" outlineLevel="0" collapsed="false">
      <c r="A105" s="0" t="s">
        <v>946</v>
      </c>
      <c r="B105" s="154" t="n">
        <f aca="false">BALANCE!E120</f>
        <v>0</v>
      </c>
      <c r="C105" s="154" t="n">
        <f aca="false">BALANCE!F120</f>
        <v>0</v>
      </c>
      <c r="D105" s="154" t="n">
        <f aca="false">BALANCE!G120</f>
        <v>0</v>
      </c>
      <c r="E105" s="154" t="n">
        <f aca="false">BALANCE!H120</f>
        <v>0</v>
      </c>
      <c r="F105" s="154" t="n">
        <f aca="false">BALANCE!I120</f>
        <v>0</v>
      </c>
      <c r="G105" s="154" t="n">
        <f aca="false">BALANCE!J120</f>
        <v>0</v>
      </c>
      <c r="H105" s="154" t="n">
        <f aca="false">BALANCE!K120</f>
        <v>0</v>
      </c>
      <c r="I105" s="154" t="n">
        <f aca="false">BALANCE!L120</f>
        <v>0</v>
      </c>
      <c r="J105" s="154" t="n">
        <f aca="false">BALANCE!M120</f>
        <v>0</v>
      </c>
      <c r="K105" s="154" t="n">
        <f aca="false">BALANCE!N120</f>
        <v>0</v>
      </c>
      <c r="L105" s="154" t="n">
        <f aca="false">BALANCE!O120</f>
        <v>0</v>
      </c>
      <c r="M105" s="154" t="n">
        <f aca="false">BALANCE!P120</f>
        <v>0</v>
      </c>
    </row>
    <row r="106" customFormat="false" ht="12.75" hidden="false" customHeight="false" outlineLevel="0" collapsed="false">
      <c r="A106" s="0" t="s">
        <v>947</v>
      </c>
      <c r="B106" s="154" t="n">
        <f aca="false">BALANCE!E121</f>
        <v>0</v>
      </c>
      <c r="C106" s="154" t="n">
        <f aca="false">BALANCE!F121</f>
        <v>0</v>
      </c>
      <c r="D106" s="154" t="n">
        <f aca="false">BALANCE!G121</f>
        <v>0</v>
      </c>
      <c r="E106" s="154" t="n">
        <f aca="false">BALANCE!H121</f>
        <v>0</v>
      </c>
      <c r="F106" s="154" t="n">
        <f aca="false">BALANCE!I121</f>
        <v>0</v>
      </c>
      <c r="G106" s="154" t="n">
        <f aca="false">BALANCE!J121</f>
        <v>0</v>
      </c>
      <c r="H106" s="154" t="n">
        <f aca="false">BALANCE!K121</f>
        <v>0</v>
      </c>
      <c r="I106" s="154" t="n">
        <f aca="false">BALANCE!L121</f>
        <v>0</v>
      </c>
      <c r="J106" s="154" t="n">
        <f aca="false">BALANCE!M121</f>
        <v>0</v>
      </c>
      <c r="K106" s="154" t="n">
        <f aca="false">BALANCE!N121</f>
        <v>0</v>
      </c>
      <c r="L106" s="154" t="n">
        <f aca="false">BALANCE!O121</f>
        <v>0</v>
      </c>
      <c r="M106" s="154" t="n">
        <f aca="false">BALANCE!P121</f>
        <v>0</v>
      </c>
    </row>
    <row r="107" customFormat="false" ht="12.75" hidden="false" customHeight="false" outlineLevel="0" collapsed="false">
      <c r="A107" s="0" t="s">
        <v>948</v>
      </c>
      <c r="B107" s="154" t="n">
        <f aca="false">BALANCE!E122</f>
        <v>13352166.66</v>
      </c>
      <c r="C107" s="154" t="n">
        <f aca="false">BALANCE!F122</f>
        <v>13496771.44</v>
      </c>
      <c r="D107" s="154" t="n">
        <f aca="false">BALANCE!G122</f>
        <v>13055351.21</v>
      </c>
      <c r="E107" s="154" t="n">
        <f aca="false">BALANCE!H122</f>
        <v>11801734.53</v>
      </c>
      <c r="F107" s="154" t="n">
        <f aca="false">BALANCE!I122</f>
        <v>8799926.95</v>
      </c>
      <c r="G107" s="154" t="n">
        <f aca="false">BALANCE!J122</f>
        <v>0</v>
      </c>
      <c r="H107" s="154" t="n">
        <f aca="false">BALANCE!K122</f>
        <v>0</v>
      </c>
      <c r="I107" s="154" t="n">
        <f aca="false">BALANCE!L122</f>
        <v>0</v>
      </c>
      <c r="J107" s="154" t="n">
        <f aca="false">BALANCE!M122</f>
        <v>0</v>
      </c>
      <c r="K107" s="154" t="n">
        <f aca="false">BALANCE!N122</f>
        <v>0</v>
      </c>
      <c r="L107" s="154" t="n">
        <f aca="false">BALANCE!O122</f>
        <v>0</v>
      </c>
      <c r="M107" s="154" t="n">
        <f aca="false">BALANCE!P122</f>
        <v>0</v>
      </c>
    </row>
    <row r="108" customFormat="false" ht="12.75" hidden="false" customHeight="false" outlineLevel="0" collapsed="false"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</row>
    <row r="109" customFormat="false" ht="12.75" hidden="false" customHeight="false" outlineLevel="0" collapsed="false">
      <c r="A109" s="0" t="s">
        <v>949</v>
      </c>
      <c r="B109" s="154" t="n">
        <f aca="false">BALANCE!E124</f>
        <v>0</v>
      </c>
      <c r="C109" s="154" t="n">
        <f aca="false">BALANCE!F124</f>
        <v>0</v>
      </c>
      <c r="D109" s="154" t="n">
        <f aca="false">BALANCE!G124</f>
        <v>0</v>
      </c>
      <c r="E109" s="154" t="n">
        <f aca="false">BALANCE!H124</f>
        <v>0</v>
      </c>
      <c r="F109" s="154" t="n">
        <f aca="false">BALANCE!I124</f>
        <v>0</v>
      </c>
      <c r="G109" s="154" t="n">
        <f aca="false">BALANCE!J124</f>
        <v>0</v>
      </c>
      <c r="H109" s="154" t="n">
        <f aca="false">BALANCE!K124</f>
        <v>0</v>
      </c>
      <c r="I109" s="154" t="n">
        <f aca="false">BALANCE!L124</f>
        <v>0</v>
      </c>
      <c r="J109" s="154" t="n">
        <f aca="false">BALANCE!M124</f>
        <v>0</v>
      </c>
      <c r="K109" s="154" t="n">
        <f aca="false">BALANCE!N124</f>
        <v>0</v>
      </c>
      <c r="L109" s="154" t="n">
        <f aca="false">BALANCE!O124</f>
        <v>0</v>
      </c>
      <c r="M109" s="154" t="n">
        <f aca="false">BALANCE!P124</f>
        <v>0</v>
      </c>
    </row>
    <row r="110" customFormat="false" ht="12.75" hidden="false" customHeight="false" outlineLevel="0" collapsed="false">
      <c r="A110" s="0" t="s">
        <v>950</v>
      </c>
      <c r="B110" s="154" t="n">
        <f aca="false">BALANCE!E125</f>
        <v>0</v>
      </c>
      <c r="C110" s="154" t="n">
        <f aca="false">BALANCE!F125</f>
        <v>0</v>
      </c>
      <c r="D110" s="154" t="n">
        <f aca="false">BALANCE!G125</f>
        <v>0</v>
      </c>
      <c r="E110" s="154" t="n">
        <f aca="false">BALANCE!H125</f>
        <v>0</v>
      </c>
      <c r="F110" s="154" t="n">
        <f aca="false">BALANCE!I125</f>
        <v>0</v>
      </c>
      <c r="G110" s="154" t="n">
        <f aca="false">BALANCE!J125</f>
        <v>0</v>
      </c>
      <c r="H110" s="154" t="n">
        <f aca="false">BALANCE!K125</f>
        <v>0</v>
      </c>
      <c r="I110" s="154" t="n">
        <f aca="false">BALANCE!L125</f>
        <v>0</v>
      </c>
      <c r="J110" s="154" t="n">
        <f aca="false">BALANCE!M125</f>
        <v>0</v>
      </c>
      <c r="K110" s="154" t="n">
        <f aca="false">BALANCE!N125</f>
        <v>0</v>
      </c>
      <c r="L110" s="154" t="n">
        <f aca="false">BALANCE!O125</f>
        <v>0</v>
      </c>
      <c r="M110" s="154" t="n">
        <f aca="false">BALANCE!P125</f>
        <v>0</v>
      </c>
    </row>
    <row r="111" customFormat="false" ht="12.75" hidden="false" customHeight="false" outlineLevel="0" collapsed="false">
      <c r="A111" s="0" t="s">
        <v>951</v>
      </c>
      <c r="B111" s="154" t="n">
        <f aca="false">BALANCE!E126</f>
        <v>2102334.46</v>
      </c>
      <c r="C111" s="154" t="n">
        <f aca="false">BALANCE!F126</f>
        <v>2013297.56</v>
      </c>
      <c r="D111" s="154" t="n">
        <f aca="false">BALANCE!G126</f>
        <v>1924095.37</v>
      </c>
      <c r="E111" s="154" t="n">
        <f aca="false">BALANCE!H126</f>
        <v>1758341.77</v>
      </c>
      <c r="F111" s="154" t="n">
        <f aca="false">BALANCE!I126</f>
        <v>1681952.88</v>
      </c>
      <c r="G111" s="154" t="n">
        <f aca="false">BALANCE!J126</f>
        <v>0</v>
      </c>
      <c r="H111" s="154" t="n">
        <f aca="false">BALANCE!K126</f>
        <v>0</v>
      </c>
      <c r="I111" s="154" t="n">
        <f aca="false">BALANCE!L126</f>
        <v>0</v>
      </c>
      <c r="J111" s="154" t="n">
        <f aca="false">BALANCE!M126</f>
        <v>0</v>
      </c>
      <c r="K111" s="154" t="n">
        <f aca="false">BALANCE!N126</f>
        <v>0</v>
      </c>
      <c r="L111" s="154" t="n">
        <f aca="false">BALANCE!O126</f>
        <v>0</v>
      </c>
      <c r="M111" s="154" t="n">
        <f aca="false">BALANCE!P126</f>
        <v>0</v>
      </c>
    </row>
    <row r="112" customFormat="false" ht="12.75" hidden="false" customHeight="false" outlineLevel="0" collapsed="false">
      <c r="A112" s="0" t="s">
        <v>952</v>
      </c>
      <c r="B112" s="154" t="n">
        <f aca="false">BALANCE!E127</f>
        <v>0</v>
      </c>
      <c r="C112" s="154" t="n">
        <f aca="false">BALANCE!F127</f>
        <v>0</v>
      </c>
      <c r="D112" s="154" t="n">
        <f aca="false">BALANCE!G127</f>
        <v>0</v>
      </c>
      <c r="E112" s="154" t="n">
        <f aca="false">BALANCE!H127</f>
        <v>0</v>
      </c>
      <c r="F112" s="154" t="n">
        <f aca="false">BALANCE!I127</f>
        <v>0</v>
      </c>
      <c r="G112" s="154" t="n">
        <f aca="false">BALANCE!J127</f>
        <v>0</v>
      </c>
      <c r="H112" s="154" t="n">
        <f aca="false">BALANCE!K127</f>
        <v>0</v>
      </c>
      <c r="I112" s="154" t="n">
        <f aca="false">BALANCE!L127</f>
        <v>0</v>
      </c>
      <c r="J112" s="154" t="n">
        <f aca="false">BALANCE!M127</f>
        <v>0</v>
      </c>
      <c r="K112" s="154" t="n">
        <f aca="false">BALANCE!N127</f>
        <v>0</v>
      </c>
      <c r="L112" s="154" t="n">
        <f aca="false">BALANCE!O127</f>
        <v>0</v>
      </c>
      <c r="M112" s="154" t="n">
        <f aca="false">BALANCE!P127</f>
        <v>0</v>
      </c>
    </row>
    <row r="113" customFormat="false" ht="12.75" hidden="false" customHeight="false" outlineLevel="0" collapsed="false">
      <c r="A113" s="0" t="s">
        <v>953</v>
      </c>
      <c r="B113" s="154" t="n">
        <f aca="false">BALANCE!E128</f>
        <v>12635904.09</v>
      </c>
      <c r="C113" s="154" t="n">
        <f aca="false">BALANCE!F128</f>
        <v>7100484.41</v>
      </c>
      <c r="D113" s="154" t="n">
        <f aca="false">BALANCE!G128</f>
        <v>9138651.74</v>
      </c>
      <c r="E113" s="154" t="n">
        <f aca="false">BALANCE!H128</f>
        <v>10968801.16</v>
      </c>
      <c r="F113" s="154" t="n">
        <f aca="false">BALANCE!I128</f>
        <v>10893564.95</v>
      </c>
      <c r="G113" s="154" t="n">
        <f aca="false">BALANCE!J128</f>
        <v>0</v>
      </c>
      <c r="H113" s="154" t="n">
        <f aca="false">BALANCE!K128</f>
        <v>0</v>
      </c>
      <c r="I113" s="154" t="n">
        <f aca="false">BALANCE!L128</f>
        <v>0</v>
      </c>
      <c r="J113" s="154" t="n">
        <f aca="false">BALANCE!M128</f>
        <v>0</v>
      </c>
      <c r="K113" s="154" t="n">
        <f aca="false">BALANCE!N128</f>
        <v>0</v>
      </c>
      <c r="L113" s="154" t="n">
        <f aca="false">BALANCE!O128</f>
        <v>0</v>
      </c>
      <c r="M113" s="154" t="n">
        <f aca="false">BALANCE!P128</f>
        <v>0</v>
      </c>
    </row>
    <row r="114" customFormat="false" ht="12.75" hidden="false" customHeight="false" outlineLevel="0" collapsed="false">
      <c r="A114" s="0" t="s">
        <v>954</v>
      </c>
      <c r="B114" s="154" t="n">
        <f aca="false">BALANCE!E129</f>
        <v>0</v>
      </c>
      <c r="C114" s="154" t="n">
        <f aca="false">BALANCE!F129</f>
        <v>0</v>
      </c>
      <c r="D114" s="154" t="n">
        <f aca="false">BALANCE!G129</f>
        <v>0</v>
      </c>
      <c r="E114" s="154" t="n">
        <f aca="false">BALANCE!H129</f>
        <v>0</v>
      </c>
      <c r="F114" s="154" t="n">
        <f aca="false">BALANCE!I129</f>
        <v>0</v>
      </c>
      <c r="G114" s="154" t="n">
        <f aca="false">BALANCE!J129</f>
        <v>0</v>
      </c>
      <c r="H114" s="154" t="n">
        <f aca="false">BALANCE!K129</f>
        <v>0</v>
      </c>
      <c r="I114" s="154" t="n">
        <f aca="false">BALANCE!L129</f>
        <v>0</v>
      </c>
      <c r="J114" s="154" t="n">
        <f aca="false">BALANCE!M129</f>
        <v>0</v>
      </c>
      <c r="K114" s="154" t="n">
        <f aca="false">BALANCE!N129</f>
        <v>0</v>
      </c>
      <c r="L114" s="154" t="n">
        <f aca="false">BALANCE!O129</f>
        <v>0</v>
      </c>
      <c r="M114" s="154" t="n">
        <f aca="false">BALANCE!P129</f>
        <v>0</v>
      </c>
    </row>
    <row r="115" customFormat="false" ht="12.75" hidden="false" customHeight="false" outlineLevel="0" collapsed="false">
      <c r="A115" s="0" t="s">
        <v>955</v>
      </c>
      <c r="B115" s="154" t="n">
        <f aca="false">BALANCE!E130</f>
        <v>14738238.55</v>
      </c>
      <c r="C115" s="154" t="n">
        <f aca="false">BALANCE!F130</f>
        <v>9113781.97</v>
      </c>
      <c r="D115" s="154" t="n">
        <f aca="false">BALANCE!G130</f>
        <v>11062747.11</v>
      </c>
      <c r="E115" s="154" t="n">
        <f aca="false">BALANCE!H130</f>
        <v>12727142.93</v>
      </c>
      <c r="F115" s="154" t="n">
        <f aca="false">BALANCE!I130</f>
        <v>12575517.83</v>
      </c>
      <c r="G115" s="154" t="n">
        <f aca="false">BALANCE!J130</f>
        <v>0</v>
      </c>
      <c r="H115" s="154" t="n">
        <f aca="false">BALANCE!K130</f>
        <v>0</v>
      </c>
      <c r="I115" s="154" t="n">
        <f aca="false">BALANCE!L130</f>
        <v>0</v>
      </c>
      <c r="J115" s="154" t="n">
        <f aca="false">BALANCE!M130</f>
        <v>0</v>
      </c>
      <c r="K115" s="154" t="n">
        <f aca="false">BALANCE!N130</f>
        <v>0</v>
      </c>
      <c r="L115" s="154" t="n">
        <f aca="false">BALANCE!O130</f>
        <v>0</v>
      </c>
      <c r="M115" s="154" t="n">
        <f aca="false">BALANCE!P130</f>
        <v>0</v>
      </c>
    </row>
    <row r="116" customFormat="false" ht="12.75" hidden="false" customHeight="false" outlineLevel="0" collapsed="false">
      <c r="A116" s="0" t="s">
        <v>956</v>
      </c>
      <c r="B116" s="154" t="n">
        <f aca="false">BALANCE!E131</f>
        <v>28090405.21</v>
      </c>
      <c r="C116" s="154" t="n">
        <f aca="false">BALANCE!F131</f>
        <v>22610553.41</v>
      </c>
      <c r="D116" s="154" t="n">
        <f aca="false">BALANCE!G131</f>
        <v>24118098.32</v>
      </c>
      <c r="E116" s="154" t="n">
        <f aca="false">BALANCE!H131</f>
        <v>24528877.46</v>
      </c>
      <c r="F116" s="154" t="n">
        <f aca="false">BALANCE!I131</f>
        <v>21375444.78</v>
      </c>
      <c r="G116" s="154" t="n">
        <f aca="false">BALANCE!J131</f>
        <v>0</v>
      </c>
      <c r="H116" s="154" t="n">
        <f aca="false">BALANCE!K131</f>
        <v>0</v>
      </c>
      <c r="I116" s="154" t="n">
        <f aca="false">BALANCE!L131</f>
        <v>0</v>
      </c>
      <c r="J116" s="154" t="n">
        <f aca="false">BALANCE!M131</f>
        <v>0</v>
      </c>
      <c r="K116" s="154" t="n">
        <f aca="false">BALANCE!N131</f>
        <v>0</v>
      </c>
      <c r="L116" s="154" t="n">
        <f aca="false">BALANCE!O131</f>
        <v>0</v>
      </c>
      <c r="M116" s="154" t="n">
        <f aca="false">BALANCE!P131</f>
        <v>0</v>
      </c>
    </row>
    <row r="117" customFormat="false" ht="12.75" hidden="false" customHeight="false" outlineLevel="0" collapsed="false"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</row>
    <row r="118" customFormat="false" ht="12.75" hidden="false" customHeight="false" outlineLevel="0" collapsed="false">
      <c r="A118" s="0" t="s">
        <v>957</v>
      </c>
      <c r="B118" s="154" t="n">
        <f aca="false">BALANCE!E133</f>
        <v>1500000</v>
      </c>
      <c r="C118" s="154" t="n">
        <f aca="false">BALANCE!F133</f>
        <v>1500000</v>
      </c>
      <c r="D118" s="154" t="n">
        <f aca="false">BALANCE!G133</f>
        <v>1500000</v>
      </c>
      <c r="E118" s="154" t="n">
        <f aca="false">BALANCE!H133</f>
        <v>1500000</v>
      </c>
      <c r="F118" s="154" t="n">
        <f aca="false">BALANCE!I133</f>
        <v>1500000</v>
      </c>
      <c r="G118" s="154" t="n">
        <f aca="false">BALANCE!J133</f>
        <v>0</v>
      </c>
      <c r="H118" s="154" t="n">
        <f aca="false">BALANCE!K133</f>
        <v>0</v>
      </c>
      <c r="I118" s="154" t="n">
        <f aca="false">BALANCE!L133</f>
        <v>0</v>
      </c>
      <c r="J118" s="154" t="n">
        <f aca="false">BALANCE!M133</f>
        <v>0</v>
      </c>
      <c r="K118" s="154" t="n">
        <f aca="false">BALANCE!N133</f>
        <v>0</v>
      </c>
      <c r="L118" s="154" t="n">
        <f aca="false">BALANCE!O133</f>
        <v>0</v>
      </c>
      <c r="M118" s="154" t="n">
        <f aca="false">BALANCE!P133</f>
        <v>0</v>
      </c>
    </row>
    <row r="119" customFormat="false" ht="12.75" hidden="false" customHeight="false" outlineLevel="0" collapsed="false">
      <c r="A119" s="0" t="s">
        <v>958</v>
      </c>
      <c r="B119" s="154" t="n">
        <f aca="false">BALANCE!E134</f>
        <v>0</v>
      </c>
      <c r="C119" s="154" t="n">
        <f aca="false">BALANCE!F134</f>
        <v>0</v>
      </c>
      <c r="D119" s="154" t="n">
        <f aca="false">BALANCE!G134</f>
        <v>0</v>
      </c>
      <c r="E119" s="154" t="n">
        <f aca="false">BALANCE!H134</f>
        <v>0</v>
      </c>
      <c r="F119" s="154" t="n">
        <f aca="false">BALANCE!I134</f>
        <v>0</v>
      </c>
      <c r="G119" s="154" t="n">
        <f aca="false">BALANCE!J134</f>
        <v>0</v>
      </c>
      <c r="H119" s="154" t="n">
        <f aca="false">BALANCE!K134</f>
        <v>0</v>
      </c>
      <c r="I119" s="154" t="n">
        <f aca="false">BALANCE!L134</f>
        <v>0</v>
      </c>
      <c r="J119" s="154" t="n">
        <f aca="false">BALANCE!M134</f>
        <v>0</v>
      </c>
      <c r="K119" s="154" t="n">
        <f aca="false">BALANCE!N134</f>
        <v>0</v>
      </c>
      <c r="L119" s="154" t="n">
        <f aca="false">BALANCE!O134</f>
        <v>0</v>
      </c>
      <c r="M119" s="154" t="n">
        <f aca="false">BALANCE!P134</f>
        <v>0</v>
      </c>
    </row>
    <row r="120" customFormat="false" ht="12.75" hidden="false" customHeight="false" outlineLevel="0" collapsed="false">
      <c r="A120" s="0" t="s">
        <v>959</v>
      </c>
      <c r="B120" s="154" t="n">
        <f aca="false">BALANCE!E135</f>
        <v>0</v>
      </c>
      <c r="C120" s="154" t="n">
        <f aca="false">BALANCE!F135</f>
        <v>0</v>
      </c>
      <c r="D120" s="154" t="n">
        <f aca="false">BALANCE!G135</f>
        <v>229229.67</v>
      </c>
      <c r="E120" s="154" t="n">
        <f aca="false">BALANCE!H135</f>
        <v>233055.49</v>
      </c>
      <c r="F120" s="154" t="n">
        <f aca="false">BALANCE!I135</f>
        <v>327556.66</v>
      </c>
      <c r="G120" s="154" t="n">
        <f aca="false">BALANCE!J135</f>
        <v>0</v>
      </c>
      <c r="H120" s="154" t="n">
        <f aca="false">BALANCE!K135</f>
        <v>0</v>
      </c>
      <c r="I120" s="154" t="n">
        <f aca="false">BALANCE!L135</f>
        <v>0</v>
      </c>
      <c r="J120" s="154" t="n">
        <f aca="false">BALANCE!M135</f>
        <v>0</v>
      </c>
      <c r="K120" s="154" t="n">
        <f aca="false">BALANCE!N135</f>
        <v>0</v>
      </c>
      <c r="L120" s="154" t="n">
        <f aca="false">BALANCE!O135</f>
        <v>0</v>
      </c>
      <c r="M120" s="154" t="n">
        <f aca="false">BALANCE!P135</f>
        <v>0</v>
      </c>
    </row>
    <row r="121" customFormat="false" ht="12.75" hidden="false" customHeight="false" outlineLevel="0" collapsed="false">
      <c r="A121" s="0" t="s">
        <v>960</v>
      </c>
      <c r="B121" s="154" t="n">
        <f aca="false">BALANCE!E136</f>
        <v>-7855070.85</v>
      </c>
      <c r="C121" s="154" t="n">
        <f aca="false">BALANCE!F136</f>
        <v>-7654602.25</v>
      </c>
      <c r="D121" s="154" t="n">
        <f aca="false">BALANCE!G136</f>
        <v>-7553195.75</v>
      </c>
      <c r="E121" s="154" t="n">
        <f aca="false">BALANCE!H136</f>
        <v>-7373889.56</v>
      </c>
      <c r="F121" s="154" t="n">
        <f aca="false">BALANCE!I136</f>
        <v>-7370490.77</v>
      </c>
      <c r="G121" s="154" t="n">
        <f aca="false">BALANCE!J136</f>
        <v>0</v>
      </c>
      <c r="H121" s="154" t="n">
        <f aca="false">BALANCE!K136</f>
        <v>0</v>
      </c>
      <c r="I121" s="154" t="n">
        <f aca="false">BALANCE!L136</f>
        <v>0</v>
      </c>
      <c r="J121" s="154" t="n">
        <f aca="false">BALANCE!M136</f>
        <v>0</v>
      </c>
      <c r="K121" s="154" t="n">
        <f aca="false">BALANCE!N136</f>
        <v>0</v>
      </c>
      <c r="L121" s="154" t="n">
        <f aca="false">BALANCE!O136</f>
        <v>0</v>
      </c>
      <c r="M121" s="154" t="n">
        <f aca="false">BALANCE!P136</f>
        <v>0</v>
      </c>
    </row>
    <row r="122" customFormat="false" ht="12.75" hidden="false" customHeight="false" outlineLevel="0" collapsed="false">
      <c r="A122" s="0" t="s">
        <v>961</v>
      </c>
      <c r="B122" s="154" t="n">
        <f aca="false">BALANCE!E137</f>
        <v>0</v>
      </c>
      <c r="C122" s="154" t="n">
        <f aca="false">BALANCE!F137</f>
        <v>0</v>
      </c>
      <c r="D122" s="154" t="n">
        <f aca="false">BALANCE!G137</f>
        <v>0</v>
      </c>
      <c r="E122" s="154" t="n">
        <f aca="false">BALANCE!H137</f>
        <v>0</v>
      </c>
      <c r="F122" s="154" t="n">
        <f aca="false">BALANCE!I137</f>
        <v>0</v>
      </c>
      <c r="G122" s="154" t="n">
        <f aca="false">BALANCE!J137</f>
        <v>0</v>
      </c>
      <c r="H122" s="154" t="n">
        <f aca="false">BALANCE!K137</f>
        <v>0</v>
      </c>
      <c r="I122" s="154" t="n">
        <f aca="false">BALANCE!L137</f>
        <v>0</v>
      </c>
      <c r="J122" s="154" t="n">
        <f aca="false">BALANCE!M137</f>
        <v>0</v>
      </c>
      <c r="K122" s="154" t="n">
        <f aca="false">BALANCE!N137</f>
        <v>0</v>
      </c>
      <c r="L122" s="154" t="n">
        <f aca="false">BALANCE!O137</f>
        <v>0</v>
      </c>
      <c r="M122" s="154" t="n">
        <f aca="false">BALANCE!P137</f>
        <v>0</v>
      </c>
    </row>
    <row r="123" customFormat="false" ht="12.75" hidden="false" customHeight="false" outlineLevel="0" collapsed="false">
      <c r="A123" s="0" t="s">
        <v>962</v>
      </c>
      <c r="B123" s="154" t="n">
        <f aca="false">BALANCE!E138</f>
        <v>-6355070.85</v>
      </c>
      <c r="C123" s="154" t="n">
        <f aca="false">BALANCE!F138</f>
        <v>-6154602.25</v>
      </c>
      <c r="D123" s="154" t="n">
        <f aca="false">BALANCE!G138</f>
        <v>-5823966.08</v>
      </c>
      <c r="E123" s="154" t="n">
        <f aca="false">BALANCE!H138</f>
        <v>-5640834.07</v>
      </c>
      <c r="F123" s="154" t="n">
        <f aca="false">BALANCE!I138</f>
        <v>-5542934.11</v>
      </c>
      <c r="G123" s="154" t="n">
        <f aca="false">BALANCE!J138</f>
        <v>0</v>
      </c>
      <c r="H123" s="154" t="n">
        <f aca="false">BALANCE!K138</f>
        <v>0</v>
      </c>
      <c r="I123" s="154" t="n">
        <f aca="false">BALANCE!L138</f>
        <v>0</v>
      </c>
      <c r="J123" s="154" t="n">
        <f aca="false">BALANCE!M138</f>
        <v>0</v>
      </c>
      <c r="K123" s="154" t="n">
        <f aca="false">BALANCE!N138</f>
        <v>0</v>
      </c>
      <c r="L123" s="154" t="n">
        <f aca="false">BALANCE!O138</f>
        <v>0</v>
      </c>
      <c r="M123" s="154" t="n">
        <f aca="false">BALANCE!P138</f>
        <v>0</v>
      </c>
    </row>
    <row r="124" customFormat="false" ht="12.75" hidden="false" customHeight="false" outlineLevel="0" collapsed="false">
      <c r="A124" s="0" t="s">
        <v>963</v>
      </c>
      <c r="B124" s="154" t="n">
        <f aca="false">BALANCE!E139</f>
        <v>200468.600000004</v>
      </c>
      <c r="C124" s="154" t="n">
        <f aca="false">BALANCE!F139</f>
        <v>101406.5</v>
      </c>
      <c r="D124" s="154" t="n">
        <f aca="false">BALANCE!G139</f>
        <v>179306.190000001</v>
      </c>
      <c r="E124" s="154" t="n">
        <f aca="false">BALANCE!H139</f>
        <v>3398.78999999944</v>
      </c>
      <c r="F124" s="154" t="n">
        <f aca="false">BALANCE!I139</f>
        <v>131397.86</v>
      </c>
      <c r="G124" s="154" t="n">
        <f aca="false">BALANCE!J139</f>
        <v>0</v>
      </c>
      <c r="H124" s="154" t="n">
        <f aca="false">BALANCE!K139</f>
        <v>0</v>
      </c>
      <c r="I124" s="154" t="n">
        <f aca="false">BALANCE!L139</f>
        <v>0</v>
      </c>
      <c r="J124" s="154" t="n">
        <f aca="false">BALANCE!M139</f>
        <v>0</v>
      </c>
      <c r="K124" s="154" t="n">
        <f aca="false">BALANCE!N139</f>
        <v>0</v>
      </c>
      <c r="L124" s="154" t="n">
        <f aca="false">BALANCE!O139</f>
        <v>0</v>
      </c>
      <c r="M124" s="154" t="n">
        <f aca="false">BALANCE!P139</f>
        <v>0</v>
      </c>
    </row>
    <row r="125" customFormat="false" ht="12.75" hidden="false" customHeight="false" outlineLevel="0" collapsed="false">
      <c r="A125" s="0" t="s">
        <v>964</v>
      </c>
      <c r="B125" s="154" t="n">
        <f aca="false">BALANCE!E140</f>
        <v>-6154602.25</v>
      </c>
      <c r="C125" s="154" t="n">
        <f aca="false">BALANCE!F140</f>
        <v>-6053195.75</v>
      </c>
      <c r="D125" s="154" t="n">
        <f aca="false">BALANCE!G140</f>
        <v>-5644659.89</v>
      </c>
      <c r="E125" s="154" t="n">
        <f aca="false">BALANCE!H140</f>
        <v>-5637435.28</v>
      </c>
      <c r="F125" s="154" t="n">
        <f aca="false">BALANCE!I140</f>
        <v>-5411536.25</v>
      </c>
      <c r="G125" s="154" t="n">
        <f aca="false">BALANCE!J140</f>
        <v>0</v>
      </c>
      <c r="H125" s="154" t="n">
        <f aca="false">BALANCE!K140</f>
        <v>0</v>
      </c>
      <c r="I125" s="154" t="n">
        <f aca="false">BALANCE!L140</f>
        <v>0</v>
      </c>
      <c r="J125" s="154" t="n">
        <f aca="false">BALANCE!M140</f>
        <v>0</v>
      </c>
      <c r="K125" s="154" t="n">
        <f aca="false">BALANCE!N140</f>
        <v>0</v>
      </c>
      <c r="L125" s="154" t="n">
        <f aca="false">BALANCE!O140</f>
        <v>0</v>
      </c>
      <c r="M125" s="154" t="n">
        <f aca="false">BALANCE!P140</f>
        <v>0</v>
      </c>
    </row>
    <row r="126" customFormat="false" ht="12.75" hidden="false" customHeight="false" outlineLevel="0" collapsed="false">
      <c r="A126" s="0" t="s">
        <v>965</v>
      </c>
      <c r="B126" s="154" t="n">
        <f aca="false">BALANCE!E141</f>
        <v>21935802.96</v>
      </c>
      <c r="C126" s="154" t="n">
        <f aca="false">BALANCE!F141</f>
        <v>16557357.66</v>
      </c>
      <c r="D126" s="154" t="n">
        <f aca="false">BALANCE!G141</f>
        <v>18473438.43</v>
      </c>
      <c r="E126" s="154" t="n">
        <f aca="false">BALANCE!H141</f>
        <v>18891442.18</v>
      </c>
      <c r="F126" s="154" t="n">
        <f aca="false">BALANCE!I141</f>
        <v>15963908.53</v>
      </c>
      <c r="G126" s="154" t="n">
        <f aca="false">BALANCE!J141</f>
        <v>0</v>
      </c>
      <c r="H126" s="154" t="n">
        <f aca="false">BALANCE!K141</f>
        <v>0</v>
      </c>
      <c r="I126" s="154" t="n">
        <f aca="false">BALANCE!L141</f>
        <v>0</v>
      </c>
      <c r="J126" s="154" t="n">
        <f aca="false">BALANCE!M141</f>
        <v>0</v>
      </c>
      <c r="K126" s="154" t="n">
        <f aca="false">BALANCE!N141</f>
        <v>0</v>
      </c>
      <c r="L126" s="154" t="n">
        <f aca="false">BALANCE!O141</f>
        <v>0</v>
      </c>
      <c r="M126" s="154" t="n">
        <f aca="false">BALANCE!P141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C78" activeCellId="0" sqref="C78:D78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59" width="2.99"/>
    <col collapsed="false" customWidth="true" hidden="false" outlineLevel="0" max="2" min="2" style="659" width="26.99"/>
    <col collapsed="false" customWidth="true" hidden="false" outlineLevel="0" max="3" min="3" style="659" width="10.28"/>
    <col collapsed="false" customWidth="true" hidden="false" outlineLevel="0" max="4" min="4" style="659" width="6.56"/>
    <col collapsed="false" customWidth="true" hidden="false" outlineLevel="0" max="5" min="5" style="659" width="10.28"/>
    <col collapsed="false" customWidth="true" hidden="false" outlineLevel="0" max="6" min="6" style="659" width="6.56"/>
    <col collapsed="false" customWidth="true" hidden="false" outlineLevel="0" max="7" min="7" style="659" width="10.28"/>
    <col collapsed="false" customWidth="true" hidden="false" outlineLevel="0" max="8" min="8" style="659" width="6.56"/>
    <col collapsed="false" customWidth="true" hidden="false" outlineLevel="0" max="9" min="9" style="659" width="10.28"/>
    <col collapsed="false" customWidth="true" hidden="false" outlineLevel="0" max="10" min="10" style="660" width="6.56"/>
    <col collapsed="false" customWidth="true" hidden="false" outlineLevel="0" max="11" min="11" style="659" width="10.28"/>
    <col collapsed="false" customWidth="true" hidden="false" outlineLevel="0" max="12" min="12" style="659" width="6.56"/>
    <col collapsed="false" customWidth="true" hidden="false" outlineLevel="0" max="13" min="13" style="659" width="10.28"/>
    <col collapsed="false" customWidth="true" hidden="false" outlineLevel="0" max="14" min="14" style="659" width="6.56"/>
    <col collapsed="false" customWidth="true" hidden="false" outlineLevel="0" max="15" min="15" style="659" width="10.28"/>
    <col collapsed="false" customWidth="true" hidden="false" outlineLevel="0" max="16" min="16" style="659" width="6.56"/>
    <col collapsed="false" customWidth="true" hidden="false" outlineLevel="0" max="17" min="17" style="659" width="10.28"/>
    <col collapsed="false" customWidth="true" hidden="false" outlineLevel="0" max="18" min="18" style="659" width="6.56"/>
    <col collapsed="false" customWidth="true" hidden="false" outlineLevel="0" max="19" min="19" style="659" width="10.28"/>
    <col collapsed="false" customWidth="true" hidden="false" outlineLevel="0" max="20" min="20" style="659" width="6.56"/>
    <col collapsed="false" customWidth="true" hidden="false" outlineLevel="0" max="21" min="21" style="659" width="10.28"/>
    <col collapsed="false" customWidth="true" hidden="false" outlineLevel="0" max="22" min="22" style="659" width="6.56"/>
    <col collapsed="false" customWidth="true" hidden="false" outlineLevel="0" max="23" min="23" style="659" width="10.28"/>
    <col collapsed="false" customWidth="true" hidden="false" outlineLevel="0" max="24" min="24" style="659" width="6.56"/>
    <col collapsed="false" customWidth="true" hidden="false" outlineLevel="0" max="25" min="25" style="659" width="10.28"/>
    <col collapsed="false" customWidth="true" hidden="false" outlineLevel="0" max="26" min="26" style="660" width="6.56"/>
    <col collapsed="false" customWidth="true" hidden="false" outlineLevel="0" max="27" min="27" style="659" width="11.56"/>
    <col collapsed="false" customWidth="true" hidden="false" outlineLevel="0" max="28" min="28" style="659" width="6.56"/>
    <col collapsed="false" customWidth="true" hidden="false" outlineLevel="0" max="36" min="29" style="659" width="3.7"/>
    <col collapsed="false" customWidth="false" hidden="false" outlineLevel="0" max="257" min="37" style="659" width="11.42"/>
  </cols>
  <sheetData>
    <row r="1" customFormat="false" ht="6" hidden="false" customHeight="true" outlineLevel="0" collapsed="false">
      <c r="C1" s="661"/>
      <c r="D1" s="661"/>
      <c r="E1" s="661"/>
    </row>
    <row r="2" customFormat="false" ht="12.75" hidden="false" customHeight="true" outlineLevel="0" collapsed="false">
      <c r="B2" s="662" t="n">
        <f aca="false">+DATOS!C9</f>
        <v>57040</v>
      </c>
      <c r="C2" s="661"/>
      <c r="D2" s="661"/>
      <c r="E2" s="661"/>
      <c r="F2" s="661"/>
      <c r="G2" s="661"/>
      <c r="H2" s="661"/>
      <c r="I2" s="661"/>
      <c r="J2" s="663"/>
    </row>
    <row r="3" customFormat="false" ht="12.75" hidden="false" customHeight="true" outlineLevel="0" collapsed="false">
      <c r="B3" s="662" t="str">
        <f aca="false">+DATOS!C10</f>
        <v>ALECSA CELAYA, SRL DE CV</v>
      </c>
      <c r="C3" s="661"/>
      <c r="D3" s="664"/>
      <c r="E3" s="664"/>
      <c r="F3" s="661"/>
      <c r="G3" s="661"/>
      <c r="H3" s="661"/>
      <c r="I3" s="661"/>
      <c r="J3" s="665"/>
      <c r="K3" s="666"/>
    </row>
    <row r="4" customFormat="false" ht="12.75" hidden="false" customHeight="true" outlineLevel="0" collapsed="false">
      <c r="B4" s="662" t="s">
        <v>966</v>
      </c>
      <c r="C4" s="661"/>
      <c r="D4" s="661"/>
      <c r="E4" s="667"/>
      <c r="F4" s="668"/>
      <c r="G4" s="669"/>
      <c r="H4" s="664"/>
      <c r="I4" s="664"/>
      <c r="J4" s="665"/>
      <c r="K4" s="666"/>
    </row>
    <row r="5" customFormat="false" ht="12.75" hidden="false" customHeight="true" outlineLevel="0" collapsed="false">
      <c r="C5" s="661"/>
      <c r="D5" s="661"/>
      <c r="E5" s="667"/>
      <c r="F5" s="668"/>
      <c r="G5" s="669"/>
      <c r="H5" s="664"/>
      <c r="I5" s="664"/>
      <c r="J5" s="665"/>
      <c r="K5" s="666"/>
    </row>
    <row r="6" customFormat="false" ht="21" hidden="false" customHeight="true" outlineLevel="0" collapsed="false">
      <c r="C6" s="670"/>
      <c r="D6" s="670"/>
      <c r="F6" s="670"/>
      <c r="H6" s="671"/>
      <c r="I6" s="670"/>
      <c r="J6" s="672"/>
      <c r="K6" s="670"/>
      <c r="L6" s="670"/>
      <c r="M6" s="670"/>
      <c r="N6" s="673"/>
      <c r="O6" s="674"/>
      <c r="P6" s="674"/>
      <c r="Q6" s="674"/>
      <c r="R6" s="674"/>
      <c r="S6" s="674"/>
      <c r="T6" s="674"/>
      <c r="U6" s="674"/>
      <c r="V6" s="674"/>
      <c r="W6" s="674"/>
      <c r="X6" s="674"/>
      <c r="Y6" s="674"/>
      <c r="Z6" s="674"/>
      <c r="AA6" s="674"/>
    </row>
    <row r="7" customFormat="false" ht="15" hidden="false" customHeight="true" outlineLevel="0" collapsed="false">
      <c r="F7" s="675" t="s">
        <v>967</v>
      </c>
      <c r="G7" s="675"/>
      <c r="H7" s="675"/>
      <c r="I7" s="675"/>
      <c r="J7" s="675"/>
    </row>
    <row r="8" customFormat="false" ht="11.1" hidden="false" customHeight="true" outlineLevel="0" collapsed="false">
      <c r="B8" s="676" t="s">
        <v>232</v>
      </c>
      <c r="C8" s="677" t="str">
        <f aca="false">BALANCE!E14</f>
        <v>Ene</v>
      </c>
      <c r="D8" s="678" t="s">
        <v>392</v>
      </c>
      <c r="E8" s="677" t="str">
        <f aca="false">BALANCE!F14</f>
        <v>Feb</v>
      </c>
      <c r="F8" s="678" t="s">
        <v>392</v>
      </c>
      <c r="G8" s="677" t="str">
        <f aca="false">BALANCE!G14</f>
        <v>Mar</v>
      </c>
      <c r="H8" s="678" t="s">
        <v>392</v>
      </c>
      <c r="I8" s="677" t="str">
        <f aca="false">BALANCE!H14</f>
        <v>Abr</v>
      </c>
      <c r="J8" s="678" t="s">
        <v>392</v>
      </c>
      <c r="K8" s="677" t="str">
        <f aca="false">BALANCE!I14</f>
        <v>May</v>
      </c>
      <c r="L8" s="678" t="s">
        <v>392</v>
      </c>
      <c r="M8" s="677" t="str">
        <f aca="false">BALANCE!J14</f>
        <v>Jun</v>
      </c>
      <c r="N8" s="678" t="s">
        <v>392</v>
      </c>
      <c r="O8" s="677" t="str">
        <f aca="false">BALANCE!K14</f>
        <v>Jul</v>
      </c>
      <c r="P8" s="678" t="s">
        <v>392</v>
      </c>
      <c r="Q8" s="677" t="str">
        <f aca="false">BALANCE!L14</f>
        <v>Ago</v>
      </c>
      <c r="R8" s="678" t="s">
        <v>392</v>
      </c>
      <c r="S8" s="677" t="str">
        <f aca="false">BALANCE!M14</f>
        <v>Sep</v>
      </c>
      <c r="T8" s="678" t="s">
        <v>392</v>
      </c>
      <c r="U8" s="677" t="str">
        <f aca="false">BALANCE!N14</f>
        <v>Oct</v>
      </c>
      <c r="V8" s="678" t="s">
        <v>392</v>
      </c>
      <c r="W8" s="679" t="str">
        <f aca="false">BALANCE!O14</f>
        <v>Nov</v>
      </c>
      <c r="X8" s="680" t="s">
        <v>392</v>
      </c>
      <c r="Y8" s="679" t="str">
        <f aca="false">BALANCE!P14</f>
        <v>Dic</v>
      </c>
      <c r="Z8" s="680" t="s">
        <v>392</v>
      </c>
      <c r="AA8" s="679" t="s">
        <v>968</v>
      </c>
      <c r="AB8" s="680" t="s">
        <v>392</v>
      </c>
    </row>
    <row r="9" customFormat="false" ht="11.1" hidden="false" customHeight="true" outlineLevel="0" collapsed="false">
      <c r="B9" s="681" t="s">
        <v>969</v>
      </c>
      <c r="C9" s="682"/>
      <c r="D9" s="683"/>
      <c r="E9" s="684"/>
      <c r="F9" s="683"/>
      <c r="G9" s="684"/>
      <c r="H9" s="683"/>
      <c r="I9" s="684"/>
      <c r="J9" s="683"/>
      <c r="K9" s="684"/>
      <c r="L9" s="683"/>
      <c r="M9" s="684"/>
      <c r="N9" s="683"/>
      <c r="O9" s="684"/>
      <c r="P9" s="683"/>
      <c r="Q9" s="684"/>
      <c r="R9" s="683"/>
      <c r="S9" s="684"/>
      <c r="T9" s="683"/>
      <c r="U9" s="684"/>
      <c r="V9" s="683"/>
      <c r="W9" s="685"/>
      <c r="X9" s="686"/>
      <c r="Y9" s="685"/>
      <c r="Z9" s="686"/>
      <c r="AA9" s="685"/>
      <c r="AB9" s="686"/>
    </row>
    <row r="10" customFormat="false" ht="11.1" hidden="false" customHeight="true" outlineLevel="0" collapsed="false">
      <c r="B10" s="687" t="s">
        <v>438</v>
      </c>
      <c r="C10" s="688"/>
      <c r="D10" s="689"/>
      <c r="E10" s="690"/>
      <c r="F10" s="689"/>
      <c r="G10" s="690"/>
      <c r="H10" s="689"/>
      <c r="I10" s="690"/>
      <c r="J10" s="689"/>
      <c r="K10" s="690"/>
      <c r="L10" s="689"/>
      <c r="M10" s="690"/>
      <c r="N10" s="689"/>
      <c r="O10" s="690"/>
      <c r="P10" s="689"/>
      <c r="Q10" s="690"/>
      <c r="R10" s="689"/>
      <c r="S10" s="690"/>
      <c r="T10" s="689"/>
      <c r="U10" s="690"/>
      <c r="V10" s="689"/>
      <c r="W10" s="691"/>
      <c r="X10" s="692"/>
      <c r="Y10" s="691"/>
      <c r="Z10" s="692"/>
      <c r="AA10" s="691"/>
      <c r="AB10" s="692"/>
    </row>
    <row r="11" s="666" customFormat="true" ht="11.1" hidden="false" customHeight="true" outlineLevel="0" collapsed="false">
      <c r="B11" s="693" t="s">
        <v>970</v>
      </c>
      <c r="C11" s="694" t="n">
        <f aca="false">'ESTADO DE RESULTADOS'!D26</f>
        <v>11283710.47</v>
      </c>
      <c r="D11" s="695" t="n">
        <f aca="false">+C11/$C$11</f>
        <v>1</v>
      </c>
      <c r="E11" s="694" t="n">
        <f aca="false">'ESTADO DE RESULTADOS'!E26</f>
        <v>8782860</v>
      </c>
      <c r="F11" s="695" t="n">
        <f aca="false">+E11/$E$11</f>
        <v>1</v>
      </c>
      <c r="G11" s="694" t="n">
        <f aca="false">'ESTADO DE RESULTADOS'!F26</f>
        <v>8613183.31</v>
      </c>
      <c r="H11" s="695" t="n">
        <f aca="false">+G11/$G$11</f>
        <v>1</v>
      </c>
      <c r="I11" s="694" t="n">
        <f aca="false">'ESTADO DE RESULTADOS'!G26</f>
        <v>10870606.06</v>
      </c>
      <c r="J11" s="695" t="n">
        <f aca="false">+I11/$I$11</f>
        <v>1</v>
      </c>
      <c r="K11" s="694" t="n">
        <f aca="false">'ESTADO DE RESULTADOS'!H26</f>
        <v>11551050.24</v>
      </c>
      <c r="L11" s="695" t="n">
        <f aca="false">+K11/$K$11</f>
        <v>1</v>
      </c>
      <c r="M11" s="694" t="n">
        <f aca="false">'ESTADO DE RESULTADOS'!I26</f>
        <v>0</v>
      </c>
      <c r="N11" s="695" t="e">
        <f aca="false">+M11/$M$11</f>
        <v>#DIV/0!</v>
      </c>
      <c r="O11" s="694" t="n">
        <f aca="false">'ESTADO DE RESULTADOS'!J26</f>
        <v>0</v>
      </c>
      <c r="P11" s="695" t="e">
        <f aca="false">+O11/$O$11</f>
        <v>#DIV/0!</v>
      </c>
      <c r="Q11" s="694" t="n">
        <f aca="false">'ESTADO DE RESULTADOS'!K26</f>
        <v>0</v>
      </c>
      <c r="R11" s="695" t="e">
        <f aca="false">+Q11/$Q$11</f>
        <v>#DIV/0!</v>
      </c>
      <c r="S11" s="696" t="n">
        <f aca="false">'ESTADO DE RESULTADOS'!L26</f>
        <v>0</v>
      </c>
      <c r="T11" s="695" t="e">
        <f aca="false">+S11/$S$11</f>
        <v>#DIV/0!</v>
      </c>
      <c r="U11" s="696" t="n">
        <f aca="false">'ESTADO DE RESULTADOS'!M26</f>
        <v>0</v>
      </c>
      <c r="V11" s="695" t="e">
        <f aca="false">+U11/$U$11</f>
        <v>#DIV/0!</v>
      </c>
      <c r="W11" s="697" t="n">
        <f aca="false">+'ESTADO DE RESULTADOS'!N26</f>
        <v>0</v>
      </c>
      <c r="X11" s="698" t="e">
        <f aca="false">+W11/$W$11</f>
        <v>#DIV/0!</v>
      </c>
      <c r="Y11" s="699" t="n">
        <f aca="false">'ESTADO DE RESULTADOS'!O26</f>
        <v>0</v>
      </c>
      <c r="Z11" s="698" t="e">
        <f aca="false">+Y11/$Y$11</f>
        <v>#DIV/0!</v>
      </c>
      <c r="AA11" s="699" t="n">
        <f aca="false">Y11+W11+U11+S11+Q11+O11+M11+K11+I11+G11+E11+C11</f>
        <v>51101410.08</v>
      </c>
      <c r="AB11" s="698" t="e">
        <f aca="false">+AA11/$Y$11</f>
        <v>#DIV/0!</v>
      </c>
    </row>
    <row r="12" s="666" customFormat="true" ht="11.1" hidden="false" customHeight="true" outlineLevel="0" collapsed="false">
      <c r="B12" s="700" t="s">
        <v>971</v>
      </c>
      <c r="C12" s="701" t="s">
        <v>972</v>
      </c>
      <c r="D12" s="701"/>
      <c r="E12" s="701" t="n">
        <f aca="false">+(E11/C11)-1</f>
        <v>-0.22163369723541</v>
      </c>
      <c r="F12" s="701"/>
      <c r="G12" s="701" t="n">
        <f aca="false">+(G11/E11)-1</f>
        <v>-0.0193190703256114</v>
      </c>
      <c r="H12" s="701"/>
      <c r="I12" s="701" t="n">
        <f aca="false">+(I11/G11)-1</f>
        <v>0.262089249555284</v>
      </c>
      <c r="J12" s="701"/>
      <c r="K12" s="701" t="n">
        <f aca="false">+(K11/I11)-1</f>
        <v>0.0625948706304236</v>
      </c>
      <c r="L12" s="701"/>
      <c r="M12" s="701" t="n">
        <f aca="false">+(M11/K11)-1</f>
        <v>-1</v>
      </c>
      <c r="N12" s="701"/>
      <c r="O12" s="701" t="e">
        <f aca="false">+(O11/M11)-1</f>
        <v>#DIV/0!</v>
      </c>
      <c r="P12" s="701"/>
      <c r="Q12" s="701" t="e">
        <f aca="false">+(Q11/O11)-1</f>
        <v>#DIV/0!</v>
      </c>
      <c r="R12" s="701"/>
      <c r="S12" s="701" t="e">
        <f aca="false">+(S11/Q11)-1</f>
        <v>#DIV/0!</v>
      </c>
      <c r="T12" s="701"/>
      <c r="U12" s="701" t="e">
        <f aca="false">+(U11/S11)-1</f>
        <v>#DIV/0!</v>
      </c>
      <c r="V12" s="701"/>
      <c r="W12" s="702" t="e">
        <f aca="false">+(W11/U11)-1</f>
        <v>#DIV/0!</v>
      </c>
      <c r="X12" s="702"/>
      <c r="Y12" s="702" t="e">
        <f aca="false">+(Y11/W11)-1</f>
        <v>#DIV/0!</v>
      </c>
      <c r="Z12" s="702"/>
      <c r="AA12" s="702" t="e">
        <f aca="false">+(AA11/Y11)-1</f>
        <v>#DIV/0!</v>
      </c>
      <c r="AB12" s="702"/>
    </row>
    <row r="13" s="666" customFormat="true" ht="11.1" hidden="false" customHeight="true" outlineLevel="0" collapsed="false">
      <c r="B13" s="703" t="s">
        <v>973</v>
      </c>
      <c r="C13" s="696" t="n">
        <f aca="false">'ESTADO DE RESULTADOS'!D28</f>
        <v>1033875</v>
      </c>
      <c r="D13" s="704" t="n">
        <f aca="false">+C13/$C$11</f>
        <v>0.0916254456146112</v>
      </c>
      <c r="E13" s="696" t="n">
        <f aca="false">'ESTADO DE RESULTADOS'!E28</f>
        <v>600908.67</v>
      </c>
      <c r="F13" s="704" t="n">
        <f aca="false">+E13/$E$11</f>
        <v>0.068418336396117</v>
      </c>
      <c r="G13" s="696" t="n">
        <f aca="false">'ESTADO DE RESULTADOS'!F28</f>
        <v>846035.470000001</v>
      </c>
      <c r="H13" s="704" t="n">
        <f aca="false">+G13/$G$11</f>
        <v>0.0982256431275234</v>
      </c>
      <c r="I13" s="696" t="n">
        <f aca="false">'ESTADO DE RESULTADOS'!G28</f>
        <v>758742.44</v>
      </c>
      <c r="J13" s="704" t="n">
        <f aca="false">+I13/$I$11</f>
        <v>0.0697976208329271</v>
      </c>
      <c r="K13" s="696" t="n">
        <f aca="false">'ESTADO DE RESULTADOS'!H28</f>
        <v>895710.33</v>
      </c>
      <c r="L13" s="704" t="n">
        <f aca="false">+K13/$K$11</f>
        <v>0.0775436268901554</v>
      </c>
      <c r="M13" s="696" t="n">
        <f aca="false">'ESTADO DE RESULTADOS'!I28</f>
        <v>0</v>
      </c>
      <c r="N13" s="705" t="e">
        <f aca="false">+M13/$M$11</f>
        <v>#DIV/0!</v>
      </c>
      <c r="O13" s="696" t="n">
        <f aca="false">'ESTADO DE RESULTADOS'!J28</f>
        <v>0</v>
      </c>
      <c r="P13" s="705" t="e">
        <f aca="false">+O13/$O$11</f>
        <v>#DIV/0!</v>
      </c>
      <c r="Q13" s="696" t="n">
        <f aca="false">'ESTADO DE RESULTADOS'!K28</f>
        <v>0</v>
      </c>
      <c r="R13" s="705" t="e">
        <f aca="false">+Q13/$Q$11</f>
        <v>#DIV/0!</v>
      </c>
      <c r="S13" s="696" t="n">
        <f aca="false">'ESTADO DE RESULTADOS'!L28</f>
        <v>0</v>
      </c>
      <c r="T13" s="705" t="e">
        <f aca="false">+S13/$S$11</f>
        <v>#DIV/0!</v>
      </c>
      <c r="U13" s="696" t="n">
        <f aca="false">'ESTADO DE RESULTADOS'!M28</f>
        <v>0</v>
      </c>
      <c r="V13" s="705" t="e">
        <f aca="false">+U13/$U$11</f>
        <v>#DIV/0!</v>
      </c>
      <c r="W13" s="697" t="n">
        <f aca="false">'ESTADO DE RESULTADOS'!N28</f>
        <v>0</v>
      </c>
      <c r="X13" s="706" t="e">
        <f aca="false">+W13/$W$11</f>
        <v>#DIV/0!</v>
      </c>
      <c r="Y13" s="697" t="n">
        <f aca="false">'ESTADO DE RESULTADOS'!O28</f>
        <v>0</v>
      </c>
      <c r="Z13" s="706" t="e">
        <f aca="false">+Y13/$Y$11</f>
        <v>#DIV/0!</v>
      </c>
      <c r="AA13" s="697" t="n">
        <f aca="false">Y13+W13+U13+S13+Q13+O13+M13+K13+I13+G13+E13+C13</f>
        <v>4135271.91</v>
      </c>
      <c r="AB13" s="706" t="e">
        <f aca="false">+AA13/$Y$11</f>
        <v>#DIV/0!</v>
      </c>
    </row>
    <row r="14" s="666" customFormat="true" ht="11.1" hidden="false" customHeight="true" outlineLevel="0" collapsed="false">
      <c r="B14" s="703" t="s">
        <v>974</v>
      </c>
      <c r="C14" s="696" t="n">
        <f aca="false">'ESTADO DE RESULTADOS'!D156</f>
        <v>-73419.9299999964</v>
      </c>
      <c r="D14" s="704" t="n">
        <f aca="false">+C14/$C$11</f>
        <v>-0.00650671870704216</v>
      </c>
      <c r="E14" s="696" t="n">
        <f aca="false">'ESTADO DE RESULTADOS'!E156</f>
        <v>-135179</v>
      </c>
      <c r="F14" s="704" t="n">
        <f aca="false">+E14/$E$11</f>
        <v>-0.0153912279143696</v>
      </c>
      <c r="G14" s="696" t="n">
        <f aca="false">'ESTADO DE RESULTADOS'!F156</f>
        <v>76053.4900000007</v>
      </c>
      <c r="H14" s="704" t="n">
        <f aca="false">+G14/$G$11</f>
        <v>0.00882989334636612</v>
      </c>
      <c r="I14" s="696" t="n">
        <f aca="false">'ESTADO DE RESULTADOS'!G156</f>
        <v>-115938.840000001</v>
      </c>
      <c r="J14" s="704" t="n">
        <f aca="false">+I14/$I$11</f>
        <v>-0.0106653519923433</v>
      </c>
      <c r="K14" s="696" t="n">
        <f aca="false">'ESTADO DE RESULTADOS'!H156</f>
        <v>-21918.46</v>
      </c>
      <c r="L14" s="704" t="n">
        <f aca="false">+K14/$K$11</f>
        <v>-0.00189752962238003</v>
      </c>
      <c r="M14" s="696" t="n">
        <f aca="false">'ESTADO DE RESULTADOS'!I156</f>
        <v>0</v>
      </c>
      <c r="N14" s="705" t="e">
        <f aca="false">+M14/$M$11</f>
        <v>#DIV/0!</v>
      </c>
      <c r="O14" s="696" t="n">
        <f aca="false">'ESTADO DE RESULTADOS'!J156</f>
        <v>0</v>
      </c>
      <c r="P14" s="705" t="e">
        <f aca="false">+O14/$O$11</f>
        <v>#DIV/0!</v>
      </c>
      <c r="Q14" s="696" t="n">
        <f aca="false">'ESTADO DE RESULTADOS'!K156</f>
        <v>0</v>
      </c>
      <c r="R14" s="705" t="e">
        <f aca="false">+Q14/$Q$11</f>
        <v>#DIV/0!</v>
      </c>
      <c r="S14" s="696" t="n">
        <f aca="false">'ESTADO DE RESULTADOS'!L156</f>
        <v>0</v>
      </c>
      <c r="T14" s="705" t="e">
        <f aca="false">+S14/$S$11</f>
        <v>#DIV/0!</v>
      </c>
      <c r="U14" s="696" t="n">
        <f aca="false">'ESTADO DE RESULTADOS'!M156</f>
        <v>0</v>
      </c>
      <c r="V14" s="705" t="e">
        <f aca="false">+U14/$U$11</f>
        <v>#DIV/0!</v>
      </c>
      <c r="W14" s="697" t="n">
        <f aca="false">'ESTADO DE RESULTADOS'!N156</f>
        <v>0</v>
      </c>
      <c r="X14" s="706" t="e">
        <f aca="false">+W14/$W$11</f>
        <v>#DIV/0!</v>
      </c>
      <c r="Y14" s="697" t="n">
        <f aca="false">'ESTADO DE RESULTADOS'!O156</f>
        <v>0</v>
      </c>
      <c r="Z14" s="706" t="e">
        <f aca="false">+Y14/$Y$11</f>
        <v>#DIV/0!</v>
      </c>
      <c r="AA14" s="697" t="n">
        <f aca="false">Y14+W14+U14+S14+Q14+O14+M14+K14+I14+G14+E14+C14</f>
        <v>-270402.739999996</v>
      </c>
      <c r="AB14" s="706" t="e">
        <f aca="false">+AA14/$Y$11</f>
        <v>#DIV/0!</v>
      </c>
    </row>
    <row r="15" s="666" customFormat="true" ht="11.1" hidden="false" customHeight="true" outlineLevel="0" collapsed="false">
      <c r="B15" s="703" t="s">
        <v>975</v>
      </c>
      <c r="C15" s="696" t="n">
        <f aca="false">'ESTADO DE RESULTADOS'!D164</f>
        <v>200468.600000004</v>
      </c>
      <c r="D15" s="704" t="n">
        <f aca="false">+C15/$C$11</f>
        <v>0.0177661949527143</v>
      </c>
      <c r="E15" s="696" t="n">
        <f aca="false">'ESTADO DE RESULTADOS'!E164</f>
        <v>101406.5</v>
      </c>
      <c r="F15" s="704" t="n">
        <f aca="false">+E15/$E$11</f>
        <v>0.01154595427913</v>
      </c>
      <c r="G15" s="696" t="n">
        <f aca="false">'ESTADO DE RESULTADOS'!F164</f>
        <v>179306.190000001</v>
      </c>
      <c r="H15" s="704" t="n">
        <f aca="false">+G15/$G$11</f>
        <v>0.0208176447135201</v>
      </c>
      <c r="I15" s="696" t="n">
        <f aca="false">'ESTADO DE RESULTADOS'!G164</f>
        <v>3398.78999999944</v>
      </c>
      <c r="J15" s="704" t="n">
        <f aca="false">+I15/$I$11</f>
        <v>0.000312658740574345</v>
      </c>
      <c r="K15" s="696" t="n">
        <f aca="false">'ESTADO DE RESULTADOS'!H164</f>
        <v>131397.86</v>
      </c>
      <c r="L15" s="704" t="n">
        <f aca="false">+K15/$K$11</f>
        <v>0.0113754037312541</v>
      </c>
      <c r="M15" s="696" t="n">
        <f aca="false">'ESTADO DE RESULTADOS'!I164</f>
        <v>0</v>
      </c>
      <c r="N15" s="705" t="e">
        <f aca="false">+M15/$M$11</f>
        <v>#DIV/0!</v>
      </c>
      <c r="O15" s="696" t="n">
        <f aca="false">'ESTADO DE RESULTADOS'!J164</f>
        <v>0</v>
      </c>
      <c r="P15" s="705" t="e">
        <f aca="false">+O15/$O$11</f>
        <v>#DIV/0!</v>
      </c>
      <c r="Q15" s="696" t="n">
        <f aca="false">'ESTADO DE RESULTADOS'!K164</f>
        <v>0</v>
      </c>
      <c r="R15" s="705" t="e">
        <f aca="false">+Q15/$Q$11</f>
        <v>#DIV/0!</v>
      </c>
      <c r="S15" s="696" t="n">
        <f aca="false">'ESTADO DE RESULTADOS'!L164</f>
        <v>0</v>
      </c>
      <c r="T15" s="705" t="e">
        <f aca="false">+S15/$S$11</f>
        <v>#DIV/0!</v>
      </c>
      <c r="U15" s="696" t="n">
        <f aca="false">'ESTADO DE RESULTADOS'!M164</f>
        <v>0</v>
      </c>
      <c r="V15" s="705" t="e">
        <f aca="false">+U15/$U$11</f>
        <v>#DIV/0!</v>
      </c>
      <c r="W15" s="697" t="n">
        <f aca="false">'ESTADO DE RESULTADOS'!N164</f>
        <v>0</v>
      </c>
      <c r="X15" s="706" t="e">
        <f aca="false">+W15/$W$11</f>
        <v>#DIV/0!</v>
      </c>
      <c r="Y15" s="697" t="n">
        <f aca="false">'ESTADO DE RESULTADOS'!O164</f>
        <v>0</v>
      </c>
      <c r="Z15" s="706" t="e">
        <f aca="false">+Y15/$Y$11</f>
        <v>#DIV/0!</v>
      </c>
      <c r="AA15" s="697" t="n">
        <f aca="false">Y15+W15+U15+S15+Q15+O15+M15+K15+I15+G15+E15+C15</f>
        <v>615977.940000004</v>
      </c>
      <c r="AB15" s="706" t="e">
        <f aca="false">+AA15/$Y$11</f>
        <v>#DIV/0!</v>
      </c>
    </row>
    <row r="16" customFormat="false" ht="3.95" hidden="false" customHeight="true" outlineLevel="0" collapsed="false">
      <c r="B16" s="707"/>
      <c r="C16" s="708"/>
      <c r="D16" s="709"/>
      <c r="E16" s="710"/>
      <c r="F16" s="709"/>
      <c r="G16" s="710"/>
      <c r="H16" s="709"/>
      <c r="I16" s="711"/>
      <c r="J16" s="712"/>
      <c r="K16" s="710"/>
      <c r="L16" s="709"/>
      <c r="M16" s="710"/>
      <c r="N16" s="709"/>
      <c r="O16" s="710"/>
      <c r="P16" s="709"/>
      <c r="Q16" s="710"/>
      <c r="R16" s="709"/>
      <c r="S16" s="710"/>
      <c r="T16" s="709"/>
      <c r="U16" s="710"/>
      <c r="V16" s="709"/>
      <c r="W16" s="713"/>
      <c r="X16" s="714"/>
      <c r="Y16" s="713"/>
      <c r="Z16" s="714"/>
      <c r="AA16" s="713"/>
      <c r="AB16" s="714"/>
    </row>
    <row r="17" customFormat="false" ht="12" hidden="false" customHeight="true" outlineLevel="0" collapsed="false">
      <c r="B17" s="715" t="s">
        <v>976</v>
      </c>
      <c r="C17" s="716"/>
      <c r="D17" s="717"/>
      <c r="E17" s="718"/>
      <c r="F17" s="717"/>
      <c r="G17" s="718"/>
      <c r="H17" s="717"/>
      <c r="I17" s="719"/>
      <c r="J17" s="720"/>
      <c r="K17" s="718"/>
      <c r="L17" s="717"/>
      <c r="M17" s="718"/>
      <c r="N17" s="717"/>
      <c r="O17" s="718"/>
      <c r="P17" s="717"/>
      <c r="Q17" s="718"/>
      <c r="R17" s="717"/>
      <c r="S17" s="718"/>
      <c r="T17" s="717"/>
      <c r="U17" s="718"/>
      <c r="V17" s="717"/>
      <c r="W17" s="721"/>
      <c r="X17" s="722"/>
      <c r="Y17" s="721"/>
      <c r="Z17" s="723"/>
      <c r="AA17" s="721"/>
      <c r="AB17" s="723"/>
    </row>
    <row r="18" customFormat="false" ht="9.95" hidden="false" customHeight="true" outlineLevel="0" collapsed="false">
      <c r="B18" s="724" t="s">
        <v>977</v>
      </c>
      <c r="C18" s="696" t="n">
        <f aca="false">'ESTADO DE RESULTADOS'!D155</f>
        <v>1107294.93</v>
      </c>
      <c r="D18" s="725" t="n">
        <f aca="false">+C18/$C$11</f>
        <v>0.0981321643216533</v>
      </c>
      <c r="E18" s="696" t="n">
        <f aca="false">'ESTADO DE RESULTADOS'!E155</f>
        <v>736087.67</v>
      </c>
      <c r="F18" s="725" t="n">
        <f aca="false">+E18/$E$11</f>
        <v>0.0838095643104866</v>
      </c>
      <c r="G18" s="696" t="n">
        <f aca="false">'ESTADO DE RESULTADOS'!F155</f>
        <v>769981.98</v>
      </c>
      <c r="H18" s="725" t="n">
        <f aca="false">+G18/$G$11</f>
        <v>0.0893957497811573</v>
      </c>
      <c r="I18" s="696" t="n">
        <f aca="false">'ESTADO DE RESULTADOS'!G155</f>
        <v>874681.28</v>
      </c>
      <c r="J18" s="726" t="n">
        <f aca="false">+I18/$I$11</f>
        <v>0.0804629728252704</v>
      </c>
      <c r="K18" s="696" t="n">
        <f aca="false">'ESTADO DE RESULTADOS'!H155</f>
        <v>917628.79</v>
      </c>
      <c r="L18" s="725" t="n">
        <f aca="false">+K18/$K$11</f>
        <v>0.0794411565125354</v>
      </c>
      <c r="M18" s="696" t="n">
        <f aca="false">'ESTADO DE RESULTADOS'!I155</f>
        <v>0</v>
      </c>
      <c r="N18" s="725" t="e">
        <f aca="false">+M18/$M$11</f>
        <v>#DIV/0!</v>
      </c>
      <c r="O18" s="696" t="n">
        <f aca="false">'ESTADO DE RESULTADOS'!J155</f>
        <v>0</v>
      </c>
      <c r="P18" s="725" t="e">
        <f aca="false">+O18/$O$11</f>
        <v>#DIV/0!</v>
      </c>
      <c r="Q18" s="696" t="n">
        <f aca="false">'ESTADO DE RESULTADOS'!K155</f>
        <v>0</v>
      </c>
      <c r="R18" s="725" t="e">
        <f aca="false">+Q18/$Q$11</f>
        <v>#DIV/0!</v>
      </c>
      <c r="S18" s="696" t="n">
        <f aca="false">'ESTADO DE RESULTADOS'!L155</f>
        <v>0</v>
      </c>
      <c r="T18" s="725" t="e">
        <f aca="false">+S18/$S$11</f>
        <v>#DIV/0!</v>
      </c>
      <c r="U18" s="696" t="n">
        <f aca="false">'ESTADO DE RESULTADOS'!M155</f>
        <v>0</v>
      </c>
      <c r="V18" s="725" t="e">
        <f aca="false">+U18/$U$11</f>
        <v>#DIV/0!</v>
      </c>
      <c r="W18" s="697" t="n">
        <f aca="false">'ESTADO DE RESULTADOS'!N155</f>
        <v>0</v>
      </c>
      <c r="X18" s="727" t="e">
        <f aca="false">+W18/$W$11</f>
        <v>#DIV/0!</v>
      </c>
      <c r="Y18" s="697" t="n">
        <f aca="false">'ESTADO DE RESULTADOS'!O155</f>
        <v>0</v>
      </c>
      <c r="Z18" s="727" t="e">
        <f aca="false">+Y18/$Y$11</f>
        <v>#DIV/0!</v>
      </c>
      <c r="AA18" s="697" t="n">
        <f aca="false">Y18+W18+U18+S18+Q18+O18+M18+K18+I18+G18+E18+C18</f>
        <v>4405674.65</v>
      </c>
      <c r="AB18" s="727" t="e">
        <f aca="false">+AA18/$Y$11</f>
        <v>#DIV/0!</v>
      </c>
    </row>
    <row r="19" customFormat="false" ht="9.95" hidden="false" customHeight="true" outlineLevel="0" collapsed="false">
      <c r="B19" s="728" t="s">
        <v>978</v>
      </c>
      <c r="C19" s="729" t="n">
        <f aca="false">+'ESTADO DE RESULTADOS'!D53</f>
        <v>369932.37</v>
      </c>
      <c r="D19" s="704" t="n">
        <f aca="false">+C19/$C$18</f>
        <v>0.334086574387187</v>
      </c>
      <c r="E19" s="729" t="n">
        <f aca="false">+'ESTADO DE RESULTADOS'!E53</f>
        <v>269716.92</v>
      </c>
      <c r="F19" s="704" t="n">
        <f aca="false">+E19/$E$18</f>
        <v>0.366419559778797</v>
      </c>
      <c r="G19" s="729" t="n">
        <f aca="false">+'ESTADO DE RESULTADOS'!F53</f>
        <v>271094.51</v>
      </c>
      <c r="H19" s="730" t="n">
        <f aca="false">+G19/$G$18</f>
        <v>0.352079031771627</v>
      </c>
      <c r="I19" s="729" t="n">
        <f aca="false">+'ESTADO DE RESULTADOS'!G53</f>
        <v>303760.96</v>
      </c>
      <c r="J19" s="731" t="n">
        <f aca="false">+I19/$I$18</f>
        <v>0.347281880778333</v>
      </c>
      <c r="K19" s="729" t="n">
        <f aca="false">+'ESTADO DE RESULTADOS'!H53</f>
        <v>286210.35</v>
      </c>
      <c r="L19" s="732" t="n">
        <f aca="false">+K19/$K$18</f>
        <v>0.311902103681817</v>
      </c>
      <c r="M19" s="729" t="n">
        <f aca="false">+'ESTADO DE RESULTADOS'!I53</f>
        <v>0</v>
      </c>
      <c r="N19" s="730" t="e">
        <f aca="false">+M19/$M$18</f>
        <v>#DIV/0!</v>
      </c>
      <c r="O19" s="729" t="n">
        <f aca="false">+'ESTADO DE RESULTADOS'!J53</f>
        <v>0</v>
      </c>
      <c r="P19" s="730" t="e">
        <f aca="false">+O19/$O$18</f>
        <v>#DIV/0!</v>
      </c>
      <c r="Q19" s="729" t="n">
        <f aca="false">+'ESTADO DE RESULTADOS'!K53</f>
        <v>0</v>
      </c>
      <c r="R19" s="730" t="e">
        <f aca="false">+Q19/$Q$18</f>
        <v>#DIV/0!</v>
      </c>
      <c r="S19" s="729" t="n">
        <f aca="false">+'ESTADO DE RESULTADOS'!L53</f>
        <v>0</v>
      </c>
      <c r="T19" s="730" t="e">
        <f aca="false">+S19/$S$18</f>
        <v>#DIV/0!</v>
      </c>
      <c r="U19" s="729" t="n">
        <f aca="false">+'ESTADO DE RESULTADOS'!M53</f>
        <v>0</v>
      </c>
      <c r="V19" s="730" t="e">
        <f aca="false">+U19/$U$18</f>
        <v>#DIV/0!</v>
      </c>
      <c r="W19" s="733" t="n">
        <f aca="false">+'ESTADO DE RESULTADOS'!N53</f>
        <v>0</v>
      </c>
      <c r="X19" s="734" t="e">
        <f aca="false">+W19/$W$18</f>
        <v>#DIV/0!</v>
      </c>
      <c r="Y19" s="733" t="n">
        <f aca="false">+'ESTADO DE RESULTADOS'!O53</f>
        <v>0</v>
      </c>
      <c r="Z19" s="734" t="e">
        <f aca="false">+Y19/$Y$18</f>
        <v>#DIV/0!</v>
      </c>
      <c r="AA19" s="697" t="n">
        <f aca="false">Y19+W19+U19+S19+Q19+O19+M19+K19+I19+G19+E19+C19</f>
        <v>1500715.11</v>
      </c>
      <c r="AB19" s="734" t="e">
        <f aca="false">+AA19/$Y$18</f>
        <v>#DIV/0!</v>
      </c>
    </row>
    <row r="20" customFormat="false" ht="9.95" hidden="false" customHeight="true" outlineLevel="0" collapsed="false">
      <c r="B20" s="735" t="s">
        <v>979</v>
      </c>
      <c r="C20" s="736" t="n">
        <f aca="false">+'ESTADO DE RESULTADOS'!D95</f>
        <v>110787.4</v>
      </c>
      <c r="D20" s="704" t="n">
        <f aca="false">+C20/$C$18</f>
        <v>0.10005229591361</v>
      </c>
      <c r="E20" s="736" t="n">
        <f aca="false">+'ESTADO DE RESULTADOS'!E95</f>
        <v>122943.11</v>
      </c>
      <c r="F20" s="704" t="n">
        <f aca="false">+E20/$E$18</f>
        <v>0.167022373843051</v>
      </c>
      <c r="G20" s="736" t="n">
        <f aca="false">+'ESTADO DE RESULTADOS'!F95</f>
        <v>166623.05</v>
      </c>
      <c r="H20" s="730" t="n">
        <f aca="false">+G20/$G$18</f>
        <v>0.216398635718722</v>
      </c>
      <c r="I20" s="736" t="n">
        <f aca="false">+'ESTADO DE RESULTADOS'!G95</f>
        <v>134851.97</v>
      </c>
      <c r="J20" s="731" t="n">
        <f aca="false">+I20/$I$18</f>
        <v>0.154172694767173</v>
      </c>
      <c r="K20" s="736" t="n">
        <f aca="false">+'ESTADO DE RESULTADOS'!H95</f>
        <v>152367.28</v>
      </c>
      <c r="L20" s="732" t="n">
        <f aca="false">+K20/$K$18</f>
        <v>0.166044572337361</v>
      </c>
      <c r="M20" s="736" t="n">
        <f aca="false">+'ESTADO DE RESULTADOS'!I95</f>
        <v>0</v>
      </c>
      <c r="N20" s="730" t="e">
        <f aca="false">+M20/$M$18</f>
        <v>#DIV/0!</v>
      </c>
      <c r="O20" s="736" t="n">
        <f aca="false">+'ESTADO DE RESULTADOS'!J95</f>
        <v>0</v>
      </c>
      <c r="P20" s="730" t="e">
        <f aca="false">+O20/$O$18</f>
        <v>#DIV/0!</v>
      </c>
      <c r="Q20" s="736" t="n">
        <f aca="false">+'ESTADO DE RESULTADOS'!K95</f>
        <v>0</v>
      </c>
      <c r="R20" s="730" t="e">
        <f aca="false">+Q20/$Q$18</f>
        <v>#DIV/0!</v>
      </c>
      <c r="S20" s="736" t="n">
        <f aca="false">+'ESTADO DE RESULTADOS'!L95</f>
        <v>0</v>
      </c>
      <c r="T20" s="730" t="e">
        <f aca="false">+S20/$S$18</f>
        <v>#DIV/0!</v>
      </c>
      <c r="U20" s="736" t="n">
        <f aca="false">+'ESTADO DE RESULTADOS'!M95</f>
        <v>0</v>
      </c>
      <c r="V20" s="730" t="e">
        <f aca="false">+U20/$U$18</f>
        <v>#DIV/0!</v>
      </c>
      <c r="W20" s="737" t="n">
        <f aca="false">+'ESTADO DE RESULTADOS'!N95</f>
        <v>0</v>
      </c>
      <c r="X20" s="734" t="e">
        <f aca="false">+W20/$W$18</f>
        <v>#DIV/0!</v>
      </c>
      <c r="Y20" s="737" t="n">
        <f aca="false">+'ESTADO DE RESULTADOS'!O95</f>
        <v>0</v>
      </c>
      <c r="Z20" s="734" t="e">
        <f aca="false">+Y20/$Y$18</f>
        <v>#DIV/0!</v>
      </c>
      <c r="AA20" s="697" t="n">
        <f aca="false">Y20+W20+U20+S20+Q20+O20+M20+K20+I20+G20+E20+C20</f>
        <v>687572.81</v>
      </c>
      <c r="AB20" s="734" t="e">
        <f aca="false">+AA20/$Y$18</f>
        <v>#DIV/0!</v>
      </c>
    </row>
    <row r="21" customFormat="false" ht="9.95" hidden="false" customHeight="true" outlineLevel="0" collapsed="false">
      <c r="B21" s="738" t="s">
        <v>980</v>
      </c>
      <c r="C21" s="736" t="n">
        <f aca="false">+'ESTADO DE RESULTADOS'!D129</f>
        <v>66772.52</v>
      </c>
      <c r="D21" s="704" t="n">
        <f aca="false">+C21/$C$18</f>
        <v>0.0603023803242737</v>
      </c>
      <c r="E21" s="736" t="n">
        <f aca="false">+'ESTADO DE RESULTADOS'!E129</f>
        <v>85030.65</v>
      </c>
      <c r="F21" s="704" t="n">
        <f aca="false">+E21/$E$18</f>
        <v>0.115517014433892</v>
      </c>
      <c r="G21" s="736" t="n">
        <f aca="false">+'ESTADO DE RESULTADOS'!F129</f>
        <v>65128.05</v>
      </c>
      <c r="H21" s="730" t="n">
        <f aca="false">+G21/$G$18</f>
        <v>0.0845838625989663</v>
      </c>
      <c r="I21" s="736" t="n">
        <f aca="false">+'ESTADO DE RESULTADOS'!G129</f>
        <v>71048.4</v>
      </c>
      <c r="J21" s="731" t="n">
        <f aca="false">+I21/$I$18</f>
        <v>0.0812277587557379</v>
      </c>
      <c r="K21" s="736" t="n">
        <f aca="false">+'ESTADO DE RESULTADOS'!H129</f>
        <v>71500.53</v>
      </c>
      <c r="L21" s="732" t="n">
        <f aca="false">+K21/$K$18</f>
        <v>0.0779187954641223</v>
      </c>
      <c r="M21" s="736" t="n">
        <f aca="false">+'ESTADO DE RESULTADOS'!I129</f>
        <v>0</v>
      </c>
      <c r="N21" s="730" t="e">
        <f aca="false">+M21/$M$18</f>
        <v>#DIV/0!</v>
      </c>
      <c r="O21" s="736" t="n">
        <f aca="false">+'ESTADO DE RESULTADOS'!J129</f>
        <v>0</v>
      </c>
      <c r="P21" s="730" t="e">
        <f aca="false">+O21/$O$18</f>
        <v>#DIV/0!</v>
      </c>
      <c r="Q21" s="736" t="n">
        <f aca="false">+'ESTADO DE RESULTADOS'!K129</f>
        <v>0</v>
      </c>
      <c r="R21" s="730" t="e">
        <f aca="false">+Q21/$Q$18</f>
        <v>#DIV/0!</v>
      </c>
      <c r="S21" s="736" t="n">
        <f aca="false">+'ESTADO DE RESULTADOS'!L129</f>
        <v>0</v>
      </c>
      <c r="T21" s="730" t="e">
        <f aca="false">+S21/$S$18</f>
        <v>#DIV/0!</v>
      </c>
      <c r="U21" s="736" t="n">
        <f aca="false">+'ESTADO DE RESULTADOS'!M129</f>
        <v>0</v>
      </c>
      <c r="V21" s="730" t="e">
        <f aca="false">+U21/$U$18</f>
        <v>#DIV/0!</v>
      </c>
      <c r="W21" s="737" t="n">
        <f aca="false">+'ESTADO DE RESULTADOS'!N129</f>
        <v>0</v>
      </c>
      <c r="X21" s="734" t="e">
        <f aca="false">+W21/$W$18</f>
        <v>#DIV/0!</v>
      </c>
      <c r="Y21" s="737" t="n">
        <f aca="false">+'ESTADO DE RESULTADOS'!O129</f>
        <v>0</v>
      </c>
      <c r="Z21" s="734" t="e">
        <f aca="false">+Y21/$Y$18</f>
        <v>#DIV/0!</v>
      </c>
      <c r="AA21" s="697" t="n">
        <f aca="false">Y21+W21+U21+S21+Q21+O21+M21+K21+I21+G21+E21+C21</f>
        <v>359480.15</v>
      </c>
      <c r="AB21" s="734" t="e">
        <f aca="false">+AA21/$Y$18</f>
        <v>#DIV/0!</v>
      </c>
    </row>
    <row r="22" customFormat="false" ht="9.95" hidden="false" customHeight="true" outlineLevel="0" collapsed="false">
      <c r="B22" s="735" t="s">
        <v>981</v>
      </c>
      <c r="C22" s="736" t="n">
        <f aca="false">+'ESTADO DE RESULTADOS'!D154</f>
        <v>559802.64</v>
      </c>
      <c r="D22" s="704" t="n">
        <f aca="false">+C22/$C$18</f>
        <v>0.505558749374929</v>
      </c>
      <c r="E22" s="736" t="n">
        <f aca="false">+'ESTADO DE RESULTADOS'!E154</f>
        <v>258396.99</v>
      </c>
      <c r="F22" s="704" t="n">
        <f aca="false">+E22/$E$18</f>
        <v>0.351041051944261</v>
      </c>
      <c r="G22" s="736" t="n">
        <f aca="false">+'ESTADO DE RESULTADOS'!F154</f>
        <v>267136.37</v>
      </c>
      <c r="H22" s="730" t="n">
        <f aca="false">+G22/$G$18</f>
        <v>0.346938469910685</v>
      </c>
      <c r="I22" s="736" t="n">
        <f aca="false">+'ESTADO DE RESULTADOS'!G154</f>
        <v>365019.95</v>
      </c>
      <c r="J22" s="731" t="n">
        <f aca="false">+I22/$I$18</f>
        <v>0.417317665698756</v>
      </c>
      <c r="K22" s="736" t="n">
        <f aca="false">+'ESTADO DE RESULTADOS'!H154</f>
        <v>407550.63</v>
      </c>
      <c r="L22" s="732" t="n">
        <f aca="false">+K22/$K$18</f>
        <v>0.4441345285167</v>
      </c>
      <c r="M22" s="736" t="n">
        <f aca="false">+'ESTADO DE RESULTADOS'!I154</f>
        <v>0</v>
      </c>
      <c r="N22" s="730" t="e">
        <f aca="false">+M22/$M$18</f>
        <v>#DIV/0!</v>
      </c>
      <c r="O22" s="736" t="n">
        <f aca="false">+'ESTADO DE RESULTADOS'!J154</f>
        <v>0</v>
      </c>
      <c r="P22" s="730" t="e">
        <f aca="false">+O22/$O$18</f>
        <v>#DIV/0!</v>
      </c>
      <c r="Q22" s="736" t="n">
        <f aca="false">+'ESTADO DE RESULTADOS'!K154</f>
        <v>0</v>
      </c>
      <c r="R22" s="730" t="e">
        <f aca="false">+Q22/$Q$18</f>
        <v>#DIV/0!</v>
      </c>
      <c r="S22" s="736" t="n">
        <f aca="false">+'ESTADO DE RESULTADOS'!L154</f>
        <v>0</v>
      </c>
      <c r="T22" s="730" t="e">
        <f aca="false">+S22/$S$18</f>
        <v>#DIV/0!</v>
      </c>
      <c r="U22" s="736" t="n">
        <f aca="false">+'ESTADO DE RESULTADOS'!M154</f>
        <v>0</v>
      </c>
      <c r="V22" s="730" t="e">
        <f aca="false">+U22/$U$18</f>
        <v>#DIV/0!</v>
      </c>
      <c r="W22" s="737" t="n">
        <f aca="false">+'ESTADO DE RESULTADOS'!N154</f>
        <v>0</v>
      </c>
      <c r="X22" s="734" t="e">
        <f aca="false">+W22/$W$18</f>
        <v>#DIV/0!</v>
      </c>
      <c r="Y22" s="737" t="n">
        <f aca="false">+'ESTADO DE RESULTADOS'!O154</f>
        <v>0</v>
      </c>
      <c r="Z22" s="734" t="e">
        <f aca="false">+Y22/$Y$18</f>
        <v>#DIV/0!</v>
      </c>
      <c r="AA22" s="697" t="n">
        <f aca="false">Y22+W22+U22+S22+Q22+O22+M22+K22+I22+G22+E22+C22</f>
        <v>1857906.58</v>
      </c>
      <c r="AB22" s="734" t="e">
        <f aca="false">+AA22/$Y$18</f>
        <v>#DIV/0!</v>
      </c>
    </row>
    <row r="23" customFormat="false" ht="3.95" hidden="false" customHeight="true" outlineLevel="0" collapsed="false">
      <c r="B23" s="739"/>
      <c r="C23" s="740"/>
      <c r="D23" s="741"/>
      <c r="E23" s="740"/>
      <c r="F23" s="742"/>
      <c r="G23" s="740"/>
      <c r="H23" s="709"/>
      <c r="I23" s="740"/>
      <c r="J23" s="743"/>
      <c r="K23" s="740"/>
      <c r="L23" s="709"/>
      <c r="M23" s="740"/>
      <c r="N23" s="709"/>
      <c r="O23" s="740"/>
      <c r="P23" s="709"/>
      <c r="Q23" s="740"/>
      <c r="R23" s="709"/>
      <c r="S23" s="740"/>
      <c r="T23" s="709"/>
      <c r="U23" s="740"/>
      <c r="V23" s="709"/>
      <c r="W23" s="744"/>
      <c r="X23" s="714"/>
      <c r="Y23" s="744"/>
      <c r="Z23" s="714"/>
      <c r="AA23" s="744"/>
      <c r="AB23" s="714"/>
    </row>
    <row r="24" customFormat="false" ht="11.1" hidden="false" customHeight="true" outlineLevel="0" collapsed="false">
      <c r="B24" s="745" t="s">
        <v>982</v>
      </c>
      <c r="C24" s="746"/>
      <c r="D24" s="747"/>
      <c r="E24" s="748"/>
      <c r="F24" s="747"/>
      <c r="G24" s="748"/>
      <c r="H24" s="747"/>
      <c r="I24" s="749"/>
      <c r="J24" s="750"/>
      <c r="K24" s="748"/>
      <c r="L24" s="747"/>
      <c r="M24" s="748"/>
      <c r="N24" s="747"/>
      <c r="O24" s="748"/>
      <c r="P24" s="747"/>
      <c r="Q24" s="748"/>
      <c r="R24" s="747"/>
      <c r="S24" s="748"/>
      <c r="T24" s="747"/>
      <c r="U24" s="748"/>
      <c r="V24" s="747"/>
      <c r="W24" s="751"/>
      <c r="X24" s="752"/>
      <c r="Y24" s="751"/>
      <c r="Z24" s="753"/>
      <c r="AA24" s="751"/>
      <c r="AB24" s="753"/>
    </row>
    <row r="25" customFormat="false" ht="11.1" hidden="false" customHeight="true" outlineLevel="0" collapsed="false">
      <c r="B25" s="724" t="s">
        <v>983</v>
      </c>
      <c r="C25" s="754" t="n">
        <f aca="false">BALANCE!E85</f>
        <v>21935802.51</v>
      </c>
      <c r="D25" s="755" t="n">
        <f aca="false">+C25/C25</f>
        <v>1</v>
      </c>
      <c r="E25" s="754" t="n">
        <f aca="false">BALANCE!F85</f>
        <v>16557357.61</v>
      </c>
      <c r="F25" s="755" t="n">
        <f aca="false">+E25/E25</f>
        <v>1</v>
      </c>
      <c r="G25" s="754" t="n">
        <f aca="false">BALANCE!G85</f>
        <v>18473438.87</v>
      </c>
      <c r="H25" s="755" t="n">
        <f aca="false">+G25/G25</f>
        <v>1</v>
      </c>
      <c r="I25" s="754" t="n">
        <f aca="false">BALANCE!H85</f>
        <v>18891442.33</v>
      </c>
      <c r="J25" s="756" t="n">
        <f aca="false">+I25/I25</f>
        <v>1</v>
      </c>
      <c r="K25" s="754" t="n">
        <f aca="false">BALANCE!I85</f>
        <v>15963908.75</v>
      </c>
      <c r="L25" s="755" t="n">
        <f aca="false">+K25/K25</f>
        <v>1</v>
      </c>
      <c r="M25" s="754" t="n">
        <f aca="false">BALANCE!J85</f>
        <v>0</v>
      </c>
      <c r="N25" s="755" t="e">
        <f aca="false">+M25/M25</f>
        <v>#DIV/0!</v>
      </c>
      <c r="O25" s="754" t="n">
        <f aca="false">BALANCE!K85</f>
        <v>0</v>
      </c>
      <c r="P25" s="755" t="e">
        <f aca="false">+O25/O25</f>
        <v>#DIV/0!</v>
      </c>
      <c r="Q25" s="754" t="n">
        <f aca="false">BALANCE!L85</f>
        <v>0</v>
      </c>
      <c r="R25" s="755" t="e">
        <f aca="false">+Q25/Q25</f>
        <v>#DIV/0!</v>
      </c>
      <c r="S25" s="754" t="n">
        <f aca="false">BALANCE!M85</f>
        <v>0</v>
      </c>
      <c r="T25" s="755" t="e">
        <f aca="false">+S25/S25</f>
        <v>#DIV/0!</v>
      </c>
      <c r="U25" s="754" t="n">
        <f aca="false">BALANCE!N85</f>
        <v>0</v>
      </c>
      <c r="V25" s="755" t="e">
        <f aca="false">+U25/U25</f>
        <v>#DIV/0!</v>
      </c>
      <c r="W25" s="757" t="n">
        <f aca="false">BALANCE!O85</f>
        <v>0</v>
      </c>
      <c r="X25" s="758" t="e">
        <f aca="false">+W25/W25</f>
        <v>#DIV/0!</v>
      </c>
      <c r="Y25" s="757" t="n">
        <f aca="false">BALANCE!P85</f>
        <v>0</v>
      </c>
      <c r="Z25" s="758" t="e">
        <f aca="false">+Y25/Y25</f>
        <v>#DIV/0!</v>
      </c>
      <c r="AA25" s="757" t="n">
        <f aca="false">Y25+W25+U25+S25+Q25+O25+K25+M25+I25+G25+E25+C25</f>
        <v>91821950.07</v>
      </c>
      <c r="AB25" s="758" t="n">
        <f aca="false">+AA25/AA25</f>
        <v>1</v>
      </c>
    </row>
    <row r="26" customFormat="false" ht="11.1" hidden="false" customHeight="true" outlineLevel="0" collapsed="false">
      <c r="B26" s="759" t="s">
        <v>984</v>
      </c>
      <c r="C26" s="760" t="n">
        <f aca="false">BALANCE!E64</f>
        <v>16384826.17</v>
      </c>
      <c r="D26" s="704" t="n">
        <f aca="false">+C26/C25</f>
        <v>0.746944460433146</v>
      </c>
      <c r="E26" s="761" t="n">
        <f aca="false">BALANCE!F64</f>
        <v>11193536.33</v>
      </c>
      <c r="F26" s="704" t="n">
        <f aca="false">+E26/E25</f>
        <v>0.676046057206588</v>
      </c>
      <c r="G26" s="761" t="n">
        <f aca="false">BALANCE!G64</f>
        <v>13172202.34</v>
      </c>
      <c r="H26" s="704" t="n">
        <f aca="false">+G26/G25</f>
        <v>0.713034667378094</v>
      </c>
      <c r="I26" s="761" t="n">
        <f aca="false">BALANCE!H64</f>
        <v>13529828.11</v>
      </c>
      <c r="J26" s="762" t="n">
        <f aca="false">+I26/I25</f>
        <v>0.716188201708366</v>
      </c>
      <c r="K26" s="761" t="n">
        <f aca="false">BALANCE!I64</f>
        <v>10498616.82</v>
      </c>
      <c r="L26" s="763" t="n">
        <f aca="false">+K26/K25</f>
        <v>0.657647007660326</v>
      </c>
      <c r="M26" s="761" t="n">
        <f aca="false">BALANCE!J64</f>
        <v>0</v>
      </c>
      <c r="N26" s="764" t="e">
        <f aca="false">+M26/M25</f>
        <v>#DIV/0!</v>
      </c>
      <c r="O26" s="761" t="n">
        <f aca="false">BALANCE!K64</f>
        <v>0</v>
      </c>
      <c r="P26" s="764" t="e">
        <f aca="false">+O26/O25</f>
        <v>#DIV/0!</v>
      </c>
      <c r="Q26" s="761" t="n">
        <f aca="false">BALANCE!L64</f>
        <v>0</v>
      </c>
      <c r="R26" s="764" t="e">
        <f aca="false">+Q26/Q25</f>
        <v>#DIV/0!</v>
      </c>
      <c r="S26" s="761" t="n">
        <f aca="false">BALANCE!M64</f>
        <v>0</v>
      </c>
      <c r="T26" s="764" t="e">
        <f aca="false">+S26/S25</f>
        <v>#DIV/0!</v>
      </c>
      <c r="U26" s="761" t="n">
        <f aca="false">BALANCE!N64</f>
        <v>0</v>
      </c>
      <c r="V26" s="764" t="e">
        <f aca="false">+U26/U25</f>
        <v>#DIV/0!</v>
      </c>
      <c r="W26" s="765" t="n">
        <f aca="false">BALANCE!O64</f>
        <v>0</v>
      </c>
      <c r="X26" s="766" t="e">
        <f aca="false">+W26/W25</f>
        <v>#DIV/0!</v>
      </c>
      <c r="Y26" s="765" t="n">
        <f aca="false">BALANCE!P64</f>
        <v>0</v>
      </c>
      <c r="Z26" s="766" t="e">
        <f aca="false">+Y26/Y25</f>
        <v>#DIV/0!</v>
      </c>
      <c r="AA26" s="757" t="n">
        <f aca="false">Y26+W26+U26+S26+Q26+O26+K26+M26+I26+G26+E26+C26</f>
        <v>64779009.77</v>
      </c>
      <c r="AB26" s="766" t="n">
        <f aca="false">+AA26/AA25</f>
        <v>0.705485014428642</v>
      </c>
    </row>
    <row r="27" customFormat="false" ht="11.1" hidden="false" customHeight="true" outlineLevel="0" collapsed="false">
      <c r="B27" s="767" t="s">
        <v>985</v>
      </c>
      <c r="C27" s="768" t="n">
        <f aca="false">BALANCE!E41+BALANCE!E42+BALANCE!E43+BALANCE!E44</f>
        <v>8898043.15</v>
      </c>
      <c r="D27" s="704" t="n">
        <f aca="false">+C27/C25</f>
        <v>0.405640192372429</v>
      </c>
      <c r="E27" s="769" t="n">
        <f aca="false">BALANCE!F41+BALANCE!F42+BALANCE!F43+BALANCE!F44</f>
        <v>6113692.95</v>
      </c>
      <c r="F27" s="704" t="n">
        <f aca="false">+E27/E25</f>
        <v>0.369243275044538</v>
      </c>
      <c r="G27" s="769" t="n">
        <f aca="false">BALANCE!G41+BALANCE!G42+BALANCE!G43+BALANCE!G44</f>
        <v>9006880.75</v>
      </c>
      <c r="H27" s="704" t="n">
        <f aca="false">+G27/G25</f>
        <v>0.487558424469997</v>
      </c>
      <c r="I27" s="769" t="n">
        <f aca="false">BALANCE!H41+BALANCE!H42+BALANCE!H43+BALANCE!H44</f>
        <v>5773044.06</v>
      </c>
      <c r="J27" s="770" t="n">
        <f aca="false">+I27/I25</f>
        <v>0.305590433972968</v>
      </c>
      <c r="K27" s="769" t="n">
        <f aca="false">BALANCE!I41+BALANCE!I42+BALANCE!I43+BALANCE!I44</f>
        <v>3385311.51</v>
      </c>
      <c r="L27" s="771" t="n">
        <f aca="false">+K27/K25</f>
        <v>0.212060314489082</v>
      </c>
      <c r="M27" s="769" t="n">
        <f aca="false">BALANCE!J41+BALANCE!J42+BALANCE!J43+BALANCE!J44</f>
        <v>0</v>
      </c>
      <c r="N27" s="772" t="e">
        <f aca="false">+M27/M25</f>
        <v>#DIV/0!</v>
      </c>
      <c r="O27" s="769" t="n">
        <f aca="false">BALANCE!K41+BALANCE!K42+BALANCE!K43+BALANCE!K44</f>
        <v>0</v>
      </c>
      <c r="P27" s="772" t="e">
        <f aca="false">+O27/O25</f>
        <v>#DIV/0!</v>
      </c>
      <c r="Q27" s="769" t="n">
        <f aca="false">BALANCE!L41+BALANCE!L42+BALANCE!L43+BALANCE!L44</f>
        <v>0</v>
      </c>
      <c r="R27" s="772" t="e">
        <f aca="false">+Q27/Q25</f>
        <v>#DIV/0!</v>
      </c>
      <c r="S27" s="769" t="n">
        <f aca="false">BALANCE!M41+BALANCE!M42+BALANCE!M43+BALANCE!M44</f>
        <v>0</v>
      </c>
      <c r="T27" s="772" t="e">
        <f aca="false">+S27/S25</f>
        <v>#DIV/0!</v>
      </c>
      <c r="U27" s="769" t="n">
        <f aca="false">BALANCE!N41+BALANCE!N42+BALANCE!N43+BALANCE!N44</f>
        <v>0</v>
      </c>
      <c r="V27" s="772" t="e">
        <f aca="false">+U27/U25</f>
        <v>#DIV/0!</v>
      </c>
      <c r="W27" s="773" t="n">
        <f aca="false">BALANCE!Y41+BALANCE!Y42+BALANCE!Y43+BALANCE!Y44</f>
        <v>0</v>
      </c>
      <c r="X27" s="774" t="e">
        <f aca="false">+W27/W25</f>
        <v>#DIV/0!</v>
      </c>
      <c r="Y27" s="773" t="n">
        <f aca="false">BALANCE!AA41+BALANCE!AA42+BALANCE!AA43+BALANCE!AA44</f>
        <v>0</v>
      </c>
      <c r="Z27" s="774" t="e">
        <f aca="false">+Y27/Y25</f>
        <v>#DIV/0!</v>
      </c>
      <c r="AA27" s="757" t="n">
        <f aca="false">Y27+W27+U27+S27+Q27+O27+K27+M27+I27+G27+E27+C27</f>
        <v>33176972.42</v>
      </c>
      <c r="AB27" s="774" t="n">
        <f aca="false">+AA27/AA25</f>
        <v>0.361318534345085</v>
      </c>
    </row>
    <row r="28" customFormat="false" ht="11.1" hidden="false" customHeight="true" outlineLevel="0" collapsed="false">
      <c r="B28" s="775" t="s">
        <v>986</v>
      </c>
      <c r="C28" s="776" t="n">
        <f aca="false">BALANCE!E79</f>
        <v>4712114.17</v>
      </c>
      <c r="D28" s="704" t="n">
        <f aca="false">+C28/C25</f>
        <v>0.214813849087667</v>
      </c>
      <c r="E28" s="777" t="n">
        <f aca="false">BALANCE!F79</f>
        <v>4515869.29</v>
      </c>
      <c r="F28" s="704" t="n">
        <f aca="false">+E28/E25</f>
        <v>0.272740940696515</v>
      </c>
      <c r="G28" s="777" t="n">
        <f aca="false">BALANCE!G79</f>
        <v>4510813.11</v>
      </c>
      <c r="H28" s="704" t="n">
        <f aca="false">+G28/G25</f>
        <v>0.244178311452631</v>
      </c>
      <c r="I28" s="777" t="n">
        <f aca="false">BALANCE!H79</f>
        <v>4479954.79</v>
      </c>
      <c r="J28" s="778" t="n">
        <f aca="false">+I28/I25</f>
        <v>0.237142019743286</v>
      </c>
      <c r="K28" s="777" t="n">
        <f aca="false">BALANCE!I79</f>
        <v>4519244.74</v>
      </c>
      <c r="L28" s="779" t="n">
        <f aca="false">+K28/K25</f>
        <v>0.28309136632969</v>
      </c>
      <c r="M28" s="777" t="n">
        <f aca="false">BALANCE!J79</f>
        <v>0</v>
      </c>
      <c r="N28" s="780" t="e">
        <f aca="false">+M28/M25</f>
        <v>#DIV/0!</v>
      </c>
      <c r="O28" s="777" t="n">
        <f aca="false">BALANCE!K79</f>
        <v>0</v>
      </c>
      <c r="P28" s="780" t="e">
        <f aca="false">+O28/O25</f>
        <v>#DIV/0!</v>
      </c>
      <c r="Q28" s="777" t="n">
        <f aca="false">BALANCE!L79</f>
        <v>0</v>
      </c>
      <c r="R28" s="780" t="e">
        <f aca="false">+Q28/Q25</f>
        <v>#DIV/0!</v>
      </c>
      <c r="S28" s="777" t="n">
        <f aca="false">BALANCE!M79</f>
        <v>0</v>
      </c>
      <c r="T28" s="780" t="e">
        <f aca="false">+S28/S25</f>
        <v>#DIV/0!</v>
      </c>
      <c r="U28" s="777" t="n">
        <f aca="false">BALANCE!N79</f>
        <v>0</v>
      </c>
      <c r="V28" s="780" t="e">
        <f aca="false">+U28/U25</f>
        <v>#DIV/0!</v>
      </c>
      <c r="W28" s="781" t="n">
        <f aca="false">BALANCE!O79</f>
        <v>0</v>
      </c>
      <c r="X28" s="782" t="e">
        <f aca="false">+W28/W25</f>
        <v>#DIV/0!</v>
      </c>
      <c r="Y28" s="781" t="n">
        <f aca="false">BALANCE!P79</f>
        <v>0</v>
      </c>
      <c r="Z28" s="782" t="e">
        <f aca="false">+Y28/Y25</f>
        <v>#DIV/0!</v>
      </c>
      <c r="AA28" s="757" t="n">
        <f aca="false">Y28+W28+U28+S28+Q28+O28+K28+M28+I28+G28+E28+C28</f>
        <v>22737996.1</v>
      </c>
      <c r="AB28" s="782" t="n">
        <f aca="false">+AA28/AA25</f>
        <v>0.247631378800666</v>
      </c>
    </row>
    <row r="29" customFormat="false" ht="11.1" hidden="false" customHeight="true" outlineLevel="0" collapsed="false">
      <c r="B29" s="724" t="s">
        <v>987</v>
      </c>
      <c r="C29" s="754" t="n">
        <f aca="false">BALANCE!E131</f>
        <v>28090405.21</v>
      </c>
      <c r="D29" s="755" t="n">
        <f aca="false">+C29/C25</f>
        <v>1.28057340036656</v>
      </c>
      <c r="E29" s="754" t="n">
        <f aca="false">BALANCE!F131</f>
        <v>22610553.41</v>
      </c>
      <c r="F29" s="755" t="n">
        <f aca="false">+E29/E25</f>
        <v>1.36558948248748</v>
      </c>
      <c r="G29" s="754" t="n">
        <f aca="false">BALANCE!G131</f>
        <v>24118098.32</v>
      </c>
      <c r="H29" s="755" t="n">
        <f aca="false">+G29/G25</f>
        <v>1.30555542418075</v>
      </c>
      <c r="I29" s="754" t="n">
        <f aca="false">BALANCE!H131</f>
        <v>24528877.46</v>
      </c>
      <c r="J29" s="756" t="n">
        <f aca="false">+I29/I25</f>
        <v>1.29841210806057</v>
      </c>
      <c r="K29" s="754" t="n">
        <f aca="false">BALANCE!I131</f>
        <v>21375444.78</v>
      </c>
      <c r="L29" s="755" t="n">
        <f aca="false">+K29/K25</f>
        <v>1.33898565287151</v>
      </c>
      <c r="M29" s="754" t="n">
        <f aca="false">BALANCE!J131</f>
        <v>0</v>
      </c>
      <c r="N29" s="755" t="e">
        <f aca="false">+M29/M25</f>
        <v>#DIV/0!</v>
      </c>
      <c r="O29" s="754" t="n">
        <f aca="false">BALANCE!K131</f>
        <v>0</v>
      </c>
      <c r="P29" s="755" t="e">
        <f aca="false">+O29/O25</f>
        <v>#DIV/0!</v>
      </c>
      <c r="Q29" s="754" t="n">
        <f aca="false">BALANCE!L131</f>
        <v>0</v>
      </c>
      <c r="R29" s="755" t="e">
        <f aca="false">+Q29/Q25</f>
        <v>#DIV/0!</v>
      </c>
      <c r="S29" s="754" t="n">
        <f aca="false">BALANCE!M131</f>
        <v>0</v>
      </c>
      <c r="T29" s="755" t="e">
        <f aca="false">+S29/S25</f>
        <v>#DIV/0!</v>
      </c>
      <c r="U29" s="754" t="n">
        <f aca="false">BALANCE!N131</f>
        <v>0</v>
      </c>
      <c r="V29" s="755" t="e">
        <f aca="false">+U29/U25</f>
        <v>#DIV/0!</v>
      </c>
      <c r="W29" s="757" t="n">
        <f aca="false">BALANCE!O131</f>
        <v>0</v>
      </c>
      <c r="X29" s="758" t="e">
        <f aca="false">+W29/W25</f>
        <v>#DIV/0!</v>
      </c>
      <c r="Y29" s="757" t="n">
        <f aca="false">BALANCE!P131</f>
        <v>0</v>
      </c>
      <c r="Z29" s="758" t="e">
        <f aca="false">+Y29/Y25</f>
        <v>#DIV/0!</v>
      </c>
      <c r="AA29" s="757" t="n">
        <f aca="false">Y29+W29+U29+S29+Q29+O29+K29+M29+I29+G29+E29+C29</f>
        <v>120723379.18</v>
      </c>
      <c r="AB29" s="758" t="n">
        <f aca="false">+AA29/AA25</f>
        <v>1.31475512214636</v>
      </c>
    </row>
    <row r="30" customFormat="false" ht="11.1" hidden="false" customHeight="true" outlineLevel="0" collapsed="false">
      <c r="B30" s="759" t="s">
        <v>988</v>
      </c>
      <c r="C30" s="760" t="n">
        <f aca="false">BALANCE!E122</f>
        <v>13352166.66</v>
      </c>
      <c r="D30" s="704" t="n">
        <f aca="false">+C30/C25</f>
        <v>0.608692873393307</v>
      </c>
      <c r="E30" s="761" t="n">
        <f aca="false">BALANCE!F122</f>
        <v>13496771.44</v>
      </c>
      <c r="F30" s="704" t="n">
        <f aca="false">+E30/E25</f>
        <v>0.81515249944523</v>
      </c>
      <c r="G30" s="761" t="n">
        <f aca="false">BALANCE!G122</f>
        <v>13055351.21</v>
      </c>
      <c r="H30" s="704" t="n">
        <f aca="false">+G30/G25</f>
        <v>0.7067093085306</v>
      </c>
      <c r="I30" s="761" t="n">
        <f aca="false">BALANCE!H122</f>
        <v>11801734.53</v>
      </c>
      <c r="J30" s="731" t="n">
        <f aca="false">+I30/I25</f>
        <v>0.624713260313566</v>
      </c>
      <c r="K30" s="761" t="n">
        <f aca="false">BALANCE!I122</f>
        <v>8799926.95</v>
      </c>
      <c r="L30" s="732" t="n">
        <f aca="false">+K30/K25</f>
        <v>0.551238865606771</v>
      </c>
      <c r="M30" s="761" t="n">
        <f aca="false">BALANCE!J122</f>
        <v>0</v>
      </c>
      <c r="N30" s="730" t="e">
        <f aca="false">+M30/M25</f>
        <v>#DIV/0!</v>
      </c>
      <c r="O30" s="761" t="n">
        <f aca="false">BALANCE!K122</f>
        <v>0</v>
      </c>
      <c r="P30" s="730" t="e">
        <f aca="false">+O30/O25</f>
        <v>#DIV/0!</v>
      </c>
      <c r="Q30" s="761" t="n">
        <f aca="false">BALANCE!L122</f>
        <v>0</v>
      </c>
      <c r="R30" s="730" t="e">
        <f aca="false">+Q30/Q25</f>
        <v>#DIV/0!</v>
      </c>
      <c r="S30" s="761" t="n">
        <f aca="false">BALANCE!M122</f>
        <v>0</v>
      </c>
      <c r="T30" s="730" t="e">
        <f aca="false">+S30/S25</f>
        <v>#DIV/0!</v>
      </c>
      <c r="U30" s="761" t="n">
        <f aca="false">BALANCE!N122</f>
        <v>0</v>
      </c>
      <c r="V30" s="730" t="e">
        <f aca="false">+U30/U25</f>
        <v>#DIV/0!</v>
      </c>
      <c r="W30" s="765" t="n">
        <f aca="false">BALANCE!O122</f>
        <v>0</v>
      </c>
      <c r="X30" s="734" t="e">
        <f aca="false">+W30/W25</f>
        <v>#DIV/0!</v>
      </c>
      <c r="Y30" s="765" t="n">
        <f aca="false">BALANCE!P122</f>
        <v>0</v>
      </c>
      <c r="Z30" s="734" t="e">
        <f aca="false">+Y30/Y25</f>
        <v>#DIV/0!</v>
      </c>
      <c r="AA30" s="757" t="n">
        <f aca="false">Y30+W30+U30+S30+Q30+O30+K30+M30+I30+G30+E30+C30</f>
        <v>60505950.79</v>
      </c>
      <c r="AB30" s="734" t="n">
        <f aca="false">+AA30/AA25</f>
        <v>0.658948658178939</v>
      </c>
    </row>
    <row r="31" customFormat="false" ht="11.1" hidden="false" customHeight="true" outlineLevel="0" collapsed="false">
      <c r="B31" s="767" t="s">
        <v>989</v>
      </c>
      <c r="C31" s="768" t="n">
        <f aca="false">+BALANCE!E116</f>
        <v>10632008.76</v>
      </c>
      <c r="D31" s="704" t="n">
        <f aca="false">+C31/C29</f>
        <v>0.378492537950826</v>
      </c>
      <c r="E31" s="769" t="n">
        <f aca="false">+BALANCE!F116</f>
        <v>10351122.81</v>
      </c>
      <c r="F31" s="704" t="n">
        <f aca="false">+E31/E29</f>
        <v>0.457800506794407</v>
      </c>
      <c r="G31" s="769" t="n">
        <f aca="false">+BALANCE!G116</f>
        <v>12565415.19</v>
      </c>
      <c r="H31" s="704" t="n">
        <f aca="false">+G31/G29</f>
        <v>0.52099527181959</v>
      </c>
      <c r="I31" s="769" t="n">
        <f aca="false">+BALANCE!H116</f>
        <v>11191383.85</v>
      </c>
      <c r="J31" s="770" t="n">
        <f aca="false">+I31/I29</f>
        <v>0.456253404512707</v>
      </c>
      <c r="K31" s="769" t="n">
        <f aca="false">+BALANCE!I116</f>
        <v>7916619</v>
      </c>
      <c r="L31" s="771" t="n">
        <f aca="false">+K31/K29</f>
        <v>0.370360433735031</v>
      </c>
      <c r="M31" s="769" t="n">
        <f aca="false">+BALANCE!J116</f>
        <v>0</v>
      </c>
      <c r="N31" s="772" t="e">
        <f aca="false">+M31/M29</f>
        <v>#DIV/0!</v>
      </c>
      <c r="O31" s="769" t="n">
        <f aca="false">+BALANCE!K116</f>
        <v>0</v>
      </c>
      <c r="P31" s="772" t="e">
        <f aca="false">+O31/O29</f>
        <v>#DIV/0!</v>
      </c>
      <c r="Q31" s="769" t="n">
        <f aca="false">+BALANCE!L116</f>
        <v>0</v>
      </c>
      <c r="R31" s="772" t="e">
        <f aca="false">+Q31/Q29</f>
        <v>#DIV/0!</v>
      </c>
      <c r="S31" s="769" t="n">
        <f aca="false">+BALANCE!M116</f>
        <v>0</v>
      </c>
      <c r="T31" s="772" t="e">
        <f aca="false">+S31/S29</f>
        <v>#DIV/0!</v>
      </c>
      <c r="U31" s="769" t="n">
        <f aca="false">+BALANCE!N116</f>
        <v>0</v>
      </c>
      <c r="V31" s="772" t="e">
        <f aca="false">+U31/U29</f>
        <v>#DIV/0!</v>
      </c>
      <c r="W31" s="773" t="n">
        <f aca="false">+BALANCE!O116</f>
        <v>0</v>
      </c>
      <c r="X31" s="774" t="e">
        <f aca="false">+W31/W29</f>
        <v>#DIV/0!</v>
      </c>
      <c r="Y31" s="773" t="n">
        <f aca="false">+BALANCE!P116</f>
        <v>0</v>
      </c>
      <c r="Z31" s="774" t="e">
        <f aca="false">+Y31/Y29</f>
        <v>#DIV/0!</v>
      </c>
      <c r="AA31" s="757" t="n">
        <f aca="false">Y31+W31+U31+S31+Q31+O31+K31+M31+I31+G31+E31+C31</f>
        <v>52656549.61</v>
      </c>
      <c r="AB31" s="774" t="n">
        <f aca="false">+AA31/AA29</f>
        <v>0.436175245985191</v>
      </c>
    </row>
    <row r="32" customFormat="false" ht="11.1" hidden="false" customHeight="true" outlineLevel="0" collapsed="false">
      <c r="B32" s="775" t="s">
        <v>990</v>
      </c>
      <c r="C32" s="776" t="n">
        <f aca="false">BALANCE!E130</f>
        <v>14738238.55</v>
      </c>
      <c r="D32" s="704" t="n">
        <f aca="false">+C32/$C$25</f>
        <v>0.671880526973253</v>
      </c>
      <c r="E32" s="777" t="n">
        <f aca="false">BALANCE!F130</f>
        <v>9113781.97</v>
      </c>
      <c r="F32" s="704" t="n">
        <f aca="false">+E32/$E$25</f>
        <v>0.550436983042248</v>
      </c>
      <c r="G32" s="777" t="n">
        <f aca="false">BALANCE!G130</f>
        <v>11062747.11</v>
      </c>
      <c r="H32" s="704" t="n">
        <f aca="false">+G32/$G$25</f>
        <v>0.59884611565015</v>
      </c>
      <c r="I32" s="777" t="n">
        <f aca="false">BALANCE!H130</f>
        <v>12727142.93</v>
      </c>
      <c r="J32" s="783" t="n">
        <f aca="false">+I32/$I$25</f>
        <v>0.673698847747005</v>
      </c>
      <c r="K32" s="777" t="n">
        <f aca="false">BALANCE!I130</f>
        <v>12575517.83</v>
      </c>
      <c r="L32" s="784" t="n">
        <f aca="false">+K32/$K$25</f>
        <v>0.787746787264742</v>
      </c>
      <c r="M32" s="777" t="n">
        <f aca="false">BALANCE!J130</f>
        <v>0</v>
      </c>
      <c r="N32" s="785" t="e">
        <f aca="false">+M32/$M$25</f>
        <v>#DIV/0!</v>
      </c>
      <c r="O32" s="777" t="n">
        <f aca="false">BALANCE!K130</f>
        <v>0</v>
      </c>
      <c r="P32" s="786" t="n">
        <f aca="false">+O32/$C$25</f>
        <v>0</v>
      </c>
      <c r="Q32" s="777" t="n">
        <f aca="false">BALANCE!L130</f>
        <v>0</v>
      </c>
      <c r="R32" s="786" t="n">
        <f aca="false">+Q32/$C$25</f>
        <v>0</v>
      </c>
      <c r="S32" s="777" t="n">
        <f aca="false">BALANCE!M130</f>
        <v>0</v>
      </c>
      <c r="T32" s="786" t="n">
        <f aca="false">+S32/$C$25</f>
        <v>0</v>
      </c>
      <c r="U32" s="777" t="n">
        <f aca="false">BALANCE!N130</f>
        <v>0</v>
      </c>
      <c r="V32" s="786" t="n">
        <f aca="false">+U32/$C$25</f>
        <v>0</v>
      </c>
      <c r="W32" s="781" t="n">
        <f aca="false">BALANCE!O130</f>
        <v>0</v>
      </c>
      <c r="X32" s="787" t="n">
        <f aca="false">+W32/$C$25</f>
        <v>0</v>
      </c>
      <c r="Y32" s="781" t="n">
        <f aca="false">BALANCE!P130</f>
        <v>0</v>
      </c>
      <c r="Z32" s="787" t="n">
        <f aca="false">+Y32/$C$25</f>
        <v>0</v>
      </c>
      <c r="AA32" s="757" t="n">
        <f aca="false">Y32+W32+U32+S32+Q32+O32+K32+M32+I32+G32+E32+C32</f>
        <v>60217428.39</v>
      </c>
      <c r="AB32" s="787" t="n">
        <f aca="false">+AA32/$C$25</f>
        <v>2.74516641743781</v>
      </c>
    </row>
    <row r="33" customFormat="false" ht="11.1" hidden="false" customHeight="true" outlineLevel="0" collapsed="false">
      <c r="B33" s="724" t="s">
        <v>991</v>
      </c>
      <c r="C33" s="754" t="n">
        <f aca="false">BALANCE!E140</f>
        <v>-6154602.25</v>
      </c>
      <c r="D33" s="755" t="n">
        <f aca="false">+C33/$C$25</f>
        <v>-0.280573379852151</v>
      </c>
      <c r="E33" s="754" t="n">
        <f aca="false">BALANCE!F140</f>
        <v>-6053195.75</v>
      </c>
      <c r="F33" s="755" t="n">
        <f aca="false">+E33/$E$25</f>
        <v>-0.365589479467672</v>
      </c>
      <c r="G33" s="754" t="n">
        <f aca="false">BALANCE!G140</f>
        <v>-5644659.89</v>
      </c>
      <c r="H33" s="755" t="n">
        <f aca="false">+G33/$G$25</f>
        <v>-0.30555544799873</v>
      </c>
      <c r="I33" s="754" t="n">
        <f aca="false">BALANCE!H140</f>
        <v>-5637435.28</v>
      </c>
      <c r="J33" s="788" t="n">
        <f aca="false">+I33/$I$25</f>
        <v>-0.298412116000674</v>
      </c>
      <c r="K33" s="754" t="n">
        <f aca="false">BALANCE!I140</f>
        <v>-5411536.25</v>
      </c>
      <c r="L33" s="755" t="n">
        <f aca="false">+K33/$K$25</f>
        <v>-0.338985666652598</v>
      </c>
      <c r="M33" s="754" t="n">
        <f aca="false">BALANCE!J140</f>
        <v>0</v>
      </c>
      <c r="N33" s="789" t="e">
        <f aca="false">+M33/$M$25</f>
        <v>#DIV/0!</v>
      </c>
      <c r="O33" s="754" t="n">
        <f aca="false">BALANCE!K140</f>
        <v>0</v>
      </c>
      <c r="P33" s="755" t="e">
        <f aca="false">+O33/O25</f>
        <v>#DIV/0!</v>
      </c>
      <c r="Q33" s="754" t="n">
        <f aca="false">BALANCE!L140</f>
        <v>0</v>
      </c>
      <c r="R33" s="755" t="n">
        <f aca="false">+Q33/$C$25</f>
        <v>0</v>
      </c>
      <c r="S33" s="754" t="n">
        <f aca="false">BALANCE!M140</f>
        <v>0</v>
      </c>
      <c r="T33" s="755" t="n">
        <f aca="false">+S33/$C$25</f>
        <v>0</v>
      </c>
      <c r="U33" s="754" t="n">
        <f aca="false">BALANCE!N140</f>
        <v>0</v>
      </c>
      <c r="V33" s="755" t="n">
        <f aca="false">+U33/$C$25</f>
        <v>0</v>
      </c>
      <c r="W33" s="757" t="n">
        <f aca="false">BALANCE!O140</f>
        <v>0</v>
      </c>
      <c r="X33" s="758" t="n">
        <f aca="false">+W33/$C$25</f>
        <v>0</v>
      </c>
      <c r="Y33" s="757" t="n">
        <f aca="false">BALANCE!P140</f>
        <v>0</v>
      </c>
      <c r="Z33" s="758" t="n">
        <f aca="false">+Y33/$C$25</f>
        <v>0</v>
      </c>
      <c r="AA33" s="757" t="n">
        <f aca="false">Y33+W33+U33+S33+Q33+O33+K33+M33+I33+G33+E33+C33</f>
        <v>-28901429.42</v>
      </c>
      <c r="AB33" s="758" t="n">
        <f aca="false">+AA33/$C$25</f>
        <v>-1.31754602580984</v>
      </c>
    </row>
    <row r="34" customFormat="false" ht="11.1" hidden="false" customHeight="true" outlineLevel="0" collapsed="false">
      <c r="B34" s="790" t="s">
        <v>992</v>
      </c>
      <c r="C34" s="791" t="n">
        <f aca="false">+BALANCE!E133+BALANCE!E134</f>
        <v>1500000</v>
      </c>
      <c r="D34" s="704" t="n">
        <f aca="false">+C34/$C$25</f>
        <v>0.0683813596204737</v>
      </c>
      <c r="E34" s="792" t="n">
        <f aca="false">+BALANCE!F133+BALANCE!F134</f>
        <v>1500000</v>
      </c>
      <c r="F34" s="704" t="n">
        <f aca="false">+E34/$E$25</f>
        <v>0.0905941657679761</v>
      </c>
      <c r="G34" s="792" t="n">
        <f aca="false">+BALANCE!G133+BALANCE!G134</f>
        <v>1500000</v>
      </c>
      <c r="H34" s="704" t="n">
        <f aca="false">+G34/$G$25</f>
        <v>0.0811976595454531</v>
      </c>
      <c r="I34" s="792" t="n">
        <f aca="false">+BALANCE!H133+BALANCE!H134</f>
        <v>1500000</v>
      </c>
      <c r="J34" s="731" t="n">
        <f aca="false">+I34/$I$25</f>
        <v>0.079401031101684</v>
      </c>
      <c r="K34" s="792" t="n">
        <f aca="false">+BALANCE!I133+BALANCE!I134</f>
        <v>1500000</v>
      </c>
      <c r="L34" s="732" t="n">
        <f aca="false">+K34/$K$25</f>
        <v>0.0939619502648435</v>
      </c>
      <c r="M34" s="792" t="n">
        <f aca="false">+BALANCE!J133+BALANCE!J134</f>
        <v>0</v>
      </c>
      <c r="N34" s="793" t="e">
        <f aca="false">+M34/$M$25</f>
        <v>#DIV/0!</v>
      </c>
      <c r="O34" s="792" t="n">
        <f aca="false">+BALANCE!K133+BALANCE!K134</f>
        <v>0</v>
      </c>
      <c r="P34" s="730" t="e">
        <f aca="false">+O34/O25</f>
        <v>#DIV/0!</v>
      </c>
      <c r="Q34" s="792" t="n">
        <f aca="false">+BALANCE!L133+BALANCE!L134</f>
        <v>0</v>
      </c>
      <c r="R34" s="730" t="n">
        <f aca="false">+Q34/$C$25</f>
        <v>0</v>
      </c>
      <c r="S34" s="792" t="n">
        <f aca="false">+BALANCE!M133+BALANCE!M134</f>
        <v>0</v>
      </c>
      <c r="T34" s="730" t="n">
        <f aca="false">+S34/$C$25</f>
        <v>0</v>
      </c>
      <c r="U34" s="792" t="n">
        <f aca="false">+BALANCE!N133+BALANCE!N134</f>
        <v>0</v>
      </c>
      <c r="V34" s="730" t="n">
        <f aca="false">+U34/$C$25</f>
        <v>0</v>
      </c>
      <c r="W34" s="794" t="n">
        <f aca="false">+BALANCE!O133+BALANCE!O134</f>
        <v>0</v>
      </c>
      <c r="X34" s="734" t="n">
        <f aca="false">+W34/$C$25</f>
        <v>0</v>
      </c>
      <c r="Y34" s="794" t="n">
        <f aca="false">+BALANCE!P133+BALANCE!P134</f>
        <v>0</v>
      </c>
      <c r="Z34" s="734" t="n">
        <f aca="false">+Y34/$C$25</f>
        <v>0</v>
      </c>
      <c r="AA34" s="757" t="n">
        <f aca="false">Y34+W34+U34+S34+Q34+O34+K34+M34+I34+G34+E34+C34</f>
        <v>7500000</v>
      </c>
      <c r="AB34" s="734" t="n">
        <f aca="false">+AA34/$C$25</f>
        <v>0.341906798102369</v>
      </c>
    </row>
    <row r="35" customFormat="false" ht="11.1" hidden="false" customHeight="true" outlineLevel="0" collapsed="false">
      <c r="B35" s="790" t="s">
        <v>993</v>
      </c>
      <c r="C35" s="791" t="n">
        <f aca="false">+BALANCE!E136</f>
        <v>-7855070.85</v>
      </c>
      <c r="D35" s="704" t="n">
        <f aca="false">+C35/$C$25</f>
        <v>-0.358093616425433</v>
      </c>
      <c r="E35" s="792" t="n">
        <f aca="false">+BALANCE!F136</f>
        <v>-7654602.25</v>
      </c>
      <c r="F35" s="704" t="n">
        <f aca="false">+E35/$E$25</f>
        <v>-0.462308203416282</v>
      </c>
      <c r="G35" s="792" t="n">
        <f aca="false">+BALANCE!G136</f>
        <v>-7553195.75</v>
      </c>
      <c r="H35" s="704" t="n">
        <f aca="false">+G35/$G$25</f>
        <v>-0.408867877992442</v>
      </c>
      <c r="I35" s="792" t="n">
        <f aca="false">+BALANCE!H136</f>
        <v>-7373889.56</v>
      </c>
      <c r="J35" s="783" t="n">
        <f aca="false">+I35/$I$25</f>
        <v>-0.390329622862629</v>
      </c>
      <c r="K35" s="792" t="n">
        <f aca="false">+BALANCE!I136</f>
        <v>-7370490.77</v>
      </c>
      <c r="L35" s="795" t="n">
        <f aca="false">+K35/$K$25</f>
        <v>-0.461697124772152</v>
      </c>
      <c r="M35" s="792" t="n">
        <f aca="false">+BALANCE!J136</f>
        <v>0</v>
      </c>
      <c r="N35" s="785" t="e">
        <f aca="false">+M35/$M$25</f>
        <v>#DIV/0!</v>
      </c>
      <c r="O35" s="792" t="n">
        <f aca="false">+BALANCE!K136</f>
        <v>0</v>
      </c>
      <c r="P35" s="786" t="e">
        <f aca="false">+O35/O25</f>
        <v>#DIV/0!</v>
      </c>
      <c r="Q35" s="792" t="n">
        <f aca="false">+BALANCE!L136</f>
        <v>0</v>
      </c>
      <c r="R35" s="786" t="n">
        <f aca="false">+Q35/$C$25</f>
        <v>0</v>
      </c>
      <c r="S35" s="792" t="n">
        <f aca="false">+BALANCE!M136</f>
        <v>0</v>
      </c>
      <c r="T35" s="786" t="n">
        <f aca="false">+S35/$C$25</f>
        <v>0</v>
      </c>
      <c r="U35" s="792" t="n">
        <f aca="false">+BALANCE!N136</f>
        <v>0</v>
      </c>
      <c r="V35" s="786" t="n">
        <f aca="false">+U35/$C$25</f>
        <v>0</v>
      </c>
      <c r="W35" s="794" t="n">
        <f aca="false">+BALANCE!O136</f>
        <v>0</v>
      </c>
      <c r="X35" s="787" t="n">
        <f aca="false">+W35/$C$25</f>
        <v>0</v>
      </c>
      <c r="Y35" s="794" t="n">
        <f aca="false">+BALANCE!P136</f>
        <v>0</v>
      </c>
      <c r="Z35" s="787" t="n">
        <f aca="false">+Y35/$C$25</f>
        <v>0</v>
      </c>
      <c r="AA35" s="757" t="n">
        <f aca="false">Y35+W35+U35+S35+Q35+O35+K35+M35+I35+G35+E35+C35</f>
        <v>-37807249.18</v>
      </c>
      <c r="AB35" s="787" t="n">
        <f aca="false">+AA35/$C$25</f>
        <v>-1.72354073495896</v>
      </c>
    </row>
    <row r="36" customFormat="false" ht="3.95" hidden="false" customHeight="true" outlineLevel="0" collapsed="false">
      <c r="B36" s="796"/>
      <c r="C36" s="797"/>
      <c r="D36" s="709"/>
      <c r="E36" s="798"/>
      <c r="F36" s="709"/>
      <c r="G36" s="798"/>
      <c r="H36" s="709"/>
      <c r="I36" s="798"/>
      <c r="J36" s="709"/>
      <c r="K36" s="798"/>
      <c r="L36" s="709"/>
      <c r="M36" s="798"/>
      <c r="N36" s="709"/>
      <c r="O36" s="798"/>
      <c r="P36" s="709"/>
      <c r="Q36" s="798"/>
      <c r="R36" s="709"/>
      <c r="S36" s="798"/>
      <c r="T36" s="709"/>
      <c r="U36" s="798"/>
      <c r="V36" s="709"/>
      <c r="W36" s="799"/>
      <c r="X36" s="714"/>
      <c r="Y36" s="799"/>
      <c r="Z36" s="714"/>
      <c r="AA36" s="799"/>
      <c r="AB36" s="714"/>
    </row>
    <row r="37" customFormat="false" ht="12.75" hidden="false" customHeight="true" outlineLevel="0" collapsed="false">
      <c r="B37" s="800" t="s">
        <v>835</v>
      </c>
      <c r="C37" s="801"/>
      <c r="D37" s="801"/>
      <c r="E37" s="801"/>
      <c r="F37" s="801"/>
      <c r="G37" s="801"/>
      <c r="H37" s="801"/>
      <c r="I37" s="801"/>
      <c r="J37" s="802"/>
      <c r="K37" s="801"/>
      <c r="L37" s="801"/>
      <c r="M37" s="801"/>
      <c r="N37" s="801"/>
      <c r="O37" s="801"/>
      <c r="P37" s="801"/>
      <c r="Q37" s="801"/>
      <c r="R37" s="801"/>
      <c r="S37" s="801"/>
      <c r="T37" s="801"/>
      <c r="U37" s="801"/>
      <c r="V37" s="801"/>
      <c r="W37" s="803"/>
      <c r="X37" s="803"/>
      <c r="Y37" s="803"/>
      <c r="Z37" s="804"/>
      <c r="AA37" s="805"/>
      <c r="AB37" s="806"/>
    </row>
    <row r="38" customFormat="false" ht="10.5" hidden="false" customHeight="true" outlineLevel="0" collapsed="false">
      <c r="B38" s="807" t="s">
        <v>994</v>
      </c>
      <c r="C38" s="808" t="n">
        <f aca="false">+'FLUJO DE EFECTIVO'!E5+'FLUJO DE EFECTIVO'!E6</f>
        <v>1736718.28</v>
      </c>
      <c r="D38" s="808"/>
      <c r="E38" s="808" t="n">
        <f aca="false">+'FLUJO DE EFECTIVO'!F5+'FLUJO DE EFECTIVO'!F6</f>
        <v>1314803.43</v>
      </c>
      <c r="F38" s="808"/>
      <c r="G38" s="808" t="n">
        <f aca="false">+'FLUJO DE EFECTIVO'!G5+'FLUJO DE EFECTIVO'!G6</f>
        <v>1435595.8</v>
      </c>
      <c r="H38" s="808"/>
      <c r="I38" s="808" t="n">
        <f aca="false">+'FLUJO DE EFECTIVO'!H5+'FLUJO DE EFECTIVO'!H6</f>
        <v>1302611.14</v>
      </c>
      <c r="J38" s="808"/>
      <c r="K38" s="808" t="n">
        <f aca="false">+'FLUJO DE EFECTIVO'!I5+'FLUJO DE EFECTIVO'!I6</f>
        <v>1474338.01</v>
      </c>
      <c r="L38" s="808"/>
      <c r="M38" s="808" t="n">
        <f aca="false">+'FLUJO DE EFECTIVO'!J5+'FLUJO DE EFECTIVO'!J6</f>
        <v>0</v>
      </c>
      <c r="N38" s="808"/>
      <c r="O38" s="808" t="n">
        <f aca="false">+'FLUJO DE EFECTIVO'!K5+'FLUJO DE EFECTIVO'!K6</f>
        <v>0</v>
      </c>
      <c r="P38" s="808"/>
      <c r="Q38" s="808" t="n">
        <f aca="false">+'FLUJO DE EFECTIVO'!L5+'FLUJO DE EFECTIVO'!L6</f>
        <v>0</v>
      </c>
      <c r="R38" s="808"/>
      <c r="S38" s="808" t="n">
        <f aca="false">+'FLUJO DE EFECTIVO'!M5+'FLUJO DE EFECTIVO'!M6</f>
        <v>0</v>
      </c>
      <c r="T38" s="808"/>
      <c r="U38" s="808" t="n">
        <f aca="false">+'FLUJO DE EFECTIVO'!N5+'FLUJO DE EFECTIVO'!N6</f>
        <v>0</v>
      </c>
      <c r="V38" s="808"/>
      <c r="W38" s="809" t="n">
        <f aca="false">+'FLUJO DE EFECTIVO'!O5+'FLUJO DE EFECTIVO'!O6</f>
        <v>0</v>
      </c>
      <c r="X38" s="809"/>
      <c r="Y38" s="810" t="n">
        <f aca="false">+'FLUJO DE EFECTIVO'!P5+'FLUJO DE EFECTIVO'!P6</f>
        <v>0</v>
      </c>
      <c r="Z38" s="810"/>
      <c r="AA38" s="811" t="n">
        <f aca="false">AVERAGE(C38:Z38)</f>
        <v>605338.888333334</v>
      </c>
      <c r="AB38" s="811"/>
    </row>
    <row r="39" customFormat="false" ht="10.5" hidden="false" customHeight="true" outlineLevel="0" collapsed="false">
      <c r="B39" s="807" t="s">
        <v>995</v>
      </c>
      <c r="C39" s="812" t="n">
        <f aca="false">+'FLUJO DE EFECTIVO'!E6</f>
        <v>1536249.68</v>
      </c>
      <c r="D39" s="812"/>
      <c r="E39" s="812" t="n">
        <f aca="false">+'FLUJO DE EFECTIVO'!F6</f>
        <v>1213396.93</v>
      </c>
      <c r="F39" s="812"/>
      <c r="G39" s="812" t="n">
        <f aca="false">+'FLUJO DE EFECTIVO'!G6</f>
        <v>1256289.61</v>
      </c>
      <c r="H39" s="812"/>
      <c r="I39" s="812" t="n">
        <f aca="false">+'FLUJO DE EFECTIVO'!H6</f>
        <v>1299212.35</v>
      </c>
      <c r="J39" s="812"/>
      <c r="K39" s="812" t="n">
        <f aca="false">+'FLUJO DE EFECTIVO'!I6</f>
        <v>1342940.15</v>
      </c>
      <c r="L39" s="812"/>
      <c r="M39" s="812" t="n">
        <f aca="false">+'FLUJO DE EFECTIVO'!J6</f>
        <v>0</v>
      </c>
      <c r="N39" s="812"/>
      <c r="O39" s="812" t="n">
        <f aca="false">+'FLUJO DE EFECTIVO'!K6</f>
        <v>0</v>
      </c>
      <c r="P39" s="812"/>
      <c r="Q39" s="812" t="n">
        <f aca="false">+'FLUJO DE EFECTIVO'!L6</f>
        <v>0</v>
      </c>
      <c r="R39" s="812"/>
      <c r="S39" s="812" t="n">
        <f aca="false">+'FLUJO DE EFECTIVO'!M6</f>
        <v>0</v>
      </c>
      <c r="T39" s="812"/>
      <c r="U39" s="812" t="n">
        <f aca="false">+'FLUJO DE EFECTIVO'!N6</f>
        <v>0</v>
      </c>
      <c r="V39" s="812"/>
      <c r="W39" s="813" t="n">
        <f aca="false">+'FLUJO DE EFECTIVO'!O6</f>
        <v>0</v>
      </c>
      <c r="X39" s="813"/>
      <c r="Y39" s="814" t="n">
        <f aca="false">+'FLUJO DE EFECTIVO'!P6</f>
        <v>0</v>
      </c>
      <c r="Z39" s="814"/>
      <c r="AA39" s="811" t="n">
        <f aca="false">AVERAGE(C39:Z39)</f>
        <v>554007.393333333</v>
      </c>
      <c r="AB39" s="811"/>
    </row>
    <row r="40" customFormat="false" ht="10.5" hidden="false" customHeight="true" outlineLevel="0" collapsed="false">
      <c r="B40" s="807" t="s">
        <v>996</v>
      </c>
      <c r="C40" s="812" t="n">
        <f aca="false">+'FLUJO DE EFECTIVO'!E24</f>
        <v>1736718.28</v>
      </c>
      <c r="D40" s="812"/>
      <c r="E40" s="812" t="e">
        <f aca="false">+'FLUJO DE EFECTIVO'!F24</f>
        <v>#REF!</v>
      </c>
      <c r="F40" s="812"/>
      <c r="G40" s="812" t="n">
        <f aca="false">+'FLUJO DE EFECTIVO'!IG3</f>
        <v>0</v>
      </c>
      <c r="H40" s="812"/>
      <c r="I40" s="812" t="e">
        <f aca="false">+'FLUJO DE EFECTIVO'!H24</f>
        <v>#REF!</v>
      </c>
      <c r="J40" s="812"/>
      <c r="K40" s="812" t="e">
        <f aca="false">IF(K11=0,0,+'FLUJO DE EFECTIVO'!I24)</f>
        <v>#REF!</v>
      </c>
      <c r="L40" s="812"/>
      <c r="M40" s="812" t="e">
        <f aca="false">+'FLUJO DE EFECTIVO'!J24</f>
        <v>#REF!</v>
      </c>
      <c r="N40" s="812"/>
      <c r="O40" s="812" t="n">
        <f aca="false">+'FLUJO DE EFECTIVO'!K24</f>
        <v>0</v>
      </c>
      <c r="P40" s="812"/>
      <c r="Q40" s="812" t="n">
        <f aca="false">+'FLUJO DE EFECTIVO'!L24</f>
        <v>0</v>
      </c>
      <c r="R40" s="812"/>
      <c r="S40" s="812" t="n">
        <f aca="false">+'FLUJO DE EFECTIVO'!M24</f>
        <v>0</v>
      </c>
      <c r="T40" s="812"/>
      <c r="U40" s="812" t="n">
        <f aca="false">+'FLUJO DE EFECTIVO'!N24</f>
        <v>0</v>
      </c>
      <c r="V40" s="812"/>
      <c r="W40" s="813" t="n">
        <f aca="false">+'FLUJO DE EFECTIVO'!O24</f>
        <v>0</v>
      </c>
      <c r="X40" s="813"/>
      <c r="Y40" s="814" t="n">
        <f aca="false">+'FLUJO DE EFECTIVO'!P24</f>
        <v>0</v>
      </c>
      <c r="Z40" s="814"/>
      <c r="AA40" s="811" t="e">
        <f aca="false">AVERAGE(C40:Z40)</f>
        <v>#REF!</v>
      </c>
      <c r="AB40" s="811"/>
    </row>
    <row r="41" customFormat="false" ht="10.5" hidden="false" customHeight="true" outlineLevel="0" collapsed="false">
      <c r="B41" s="807" t="s">
        <v>997</v>
      </c>
      <c r="C41" s="812" t="n">
        <f aca="false">+'FLUJO DE EFECTIVO'!E32</f>
        <v>1736718.28</v>
      </c>
      <c r="D41" s="812"/>
      <c r="E41" s="812" t="e">
        <f aca="false">+'FLUJO DE EFECTIVO'!F32</f>
        <v>#REF!</v>
      </c>
      <c r="F41" s="812"/>
      <c r="G41" s="812" t="e">
        <f aca="false">+'FLUJO DE EFECTIVO'!G32</f>
        <v>#REF!</v>
      </c>
      <c r="H41" s="812"/>
      <c r="I41" s="812" t="e">
        <f aca="false">+'FLUJO DE EFECTIVO'!H32</f>
        <v>#REF!</v>
      </c>
      <c r="J41" s="812"/>
      <c r="K41" s="812" t="e">
        <f aca="false">'FLUJO DE EFECTIVO'!I32</f>
        <v>#REF!</v>
      </c>
      <c r="L41" s="812"/>
      <c r="M41" s="812" t="e">
        <f aca="false">+'FLUJO DE EFECTIVO'!J32</f>
        <v>#REF!</v>
      </c>
      <c r="N41" s="812"/>
      <c r="O41" s="812" t="n">
        <f aca="false">+'FLUJO DE EFECTIVO'!K32</f>
        <v>0</v>
      </c>
      <c r="P41" s="812"/>
      <c r="Q41" s="812" t="n">
        <f aca="false">+'FLUJO DE EFECTIVO'!L32</f>
        <v>0</v>
      </c>
      <c r="R41" s="812"/>
      <c r="S41" s="812" t="n">
        <f aca="false">+'FLUJO DE EFECTIVO'!M32</f>
        <v>0</v>
      </c>
      <c r="T41" s="812"/>
      <c r="U41" s="812" t="n">
        <f aca="false">+'FLUJO DE EFECTIVO'!N32</f>
        <v>0</v>
      </c>
      <c r="V41" s="812"/>
      <c r="W41" s="813" t="n">
        <f aca="false">+'FLUJO DE EFECTIVO'!O32</f>
        <v>0</v>
      </c>
      <c r="X41" s="813"/>
      <c r="Y41" s="814" t="n">
        <f aca="false">+'FLUJO DE EFECTIVO'!P32</f>
        <v>0</v>
      </c>
      <c r="Z41" s="814"/>
      <c r="AA41" s="811" t="e">
        <f aca="false">AVERAGE(C41:Z41)</f>
        <v>#REF!</v>
      </c>
      <c r="AB41" s="811"/>
    </row>
    <row r="42" customFormat="false" ht="10.5" hidden="false" customHeight="true" outlineLevel="0" collapsed="false">
      <c r="B42" s="815" t="s">
        <v>851</v>
      </c>
      <c r="C42" s="816" t="n">
        <f aca="false">+'FLUJO DE EFECTIVO'!E30</f>
        <v>0</v>
      </c>
      <c r="D42" s="816"/>
      <c r="E42" s="816" t="n">
        <f aca="false">+'FLUJO DE EFECTIVO'!F30</f>
        <v>0</v>
      </c>
      <c r="F42" s="816"/>
      <c r="G42" s="816" t="n">
        <f aca="false">+'FLUJO DE EFECTIVO'!G30</f>
        <v>0</v>
      </c>
      <c r="H42" s="816"/>
      <c r="I42" s="816" t="n">
        <f aca="false">+'FLUJO DE EFECTIVO'!H30</f>
        <v>0</v>
      </c>
      <c r="J42" s="816"/>
      <c r="K42" s="816" t="n">
        <f aca="false">+'FLUJO DE EFECTIVO'!I30</f>
        <v>0</v>
      </c>
      <c r="L42" s="816"/>
      <c r="M42" s="816" t="n">
        <f aca="false">+'FLUJO DE EFECTIVO'!J30</f>
        <v>0</v>
      </c>
      <c r="N42" s="816"/>
      <c r="O42" s="816" t="n">
        <f aca="false">+'FLUJO DE EFECTIVO'!K30</f>
        <v>0</v>
      </c>
      <c r="P42" s="816"/>
      <c r="Q42" s="816" t="n">
        <f aca="false">+'FLUJO DE EFECTIVO'!L30</f>
        <v>0</v>
      </c>
      <c r="R42" s="816"/>
      <c r="S42" s="816" t="n">
        <f aca="false">+'FLUJO DE EFECTIVO'!M30</f>
        <v>0</v>
      </c>
      <c r="T42" s="816"/>
      <c r="U42" s="816" t="n">
        <f aca="false">+'FLUJO DE EFECTIVO'!N30</f>
        <v>0</v>
      </c>
      <c r="V42" s="816"/>
      <c r="W42" s="817" t="n">
        <f aca="false">+'FLUJO DE EFECTIVO'!O30</f>
        <v>0</v>
      </c>
      <c r="X42" s="817"/>
      <c r="Y42" s="818" t="n">
        <f aca="false">+'FLUJO DE EFECTIVO'!P30</f>
        <v>0</v>
      </c>
      <c r="Z42" s="818"/>
      <c r="AA42" s="811" t="n">
        <f aca="false">AVERAGE(C42:Z42)</f>
        <v>0</v>
      </c>
      <c r="AB42" s="811"/>
    </row>
    <row r="43" customFormat="false" ht="3.95" hidden="false" customHeight="true" outlineLevel="0" collapsed="false">
      <c r="B43" s="739"/>
      <c r="C43" s="819"/>
      <c r="D43" s="819"/>
      <c r="E43" s="820"/>
      <c r="F43" s="821"/>
      <c r="G43" s="820"/>
      <c r="H43" s="822"/>
      <c r="I43" s="821"/>
      <c r="J43" s="823"/>
      <c r="K43" s="821"/>
      <c r="L43" s="822"/>
      <c r="M43" s="821"/>
      <c r="N43" s="822"/>
      <c r="O43" s="821"/>
      <c r="P43" s="822"/>
      <c r="Q43" s="821"/>
      <c r="R43" s="822"/>
      <c r="S43" s="821"/>
      <c r="T43" s="822"/>
      <c r="U43" s="821"/>
      <c r="V43" s="822"/>
      <c r="W43" s="824"/>
      <c r="X43" s="825"/>
      <c r="Y43" s="824"/>
      <c r="Z43" s="825"/>
      <c r="AA43" s="826"/>
      <c r="AB43" s="827"/>
    </row>
    <row r="44" customFormat="false" ht="11.1" hidden="false" customHeight="true" outlineLevel="0" collapsed="false">
      <c r="B44" s="800" t="s">
        <v>998</v>
      </c>
      <c r="C44" s="828"/>
      <c r="D44" s="829"/>
      <c r="E44" s="830"/>
      <c r="F44" s="831"/>
      <c r="G44" s="832"/>
      <c r="H44" s="829"/>
      <c r="I44" s="832"/>
      <c r="J44" s="829"/>
      <c r="K44" s="832"/>
      <c r="L44" s="829"/>
      <c r="M44" s="832"/>
      <c r="N44" s="829"/>
      <c r="O44" s="832"/>
      <c r="P44" s="829"/>
      <c r="Q44" s="832"/>
      <c r="R44" s="829"/>
      <c r="S44" s="832"/>
      <c r="T44" s="829"/>
      <c r="U44" s="832"/>
      <c r="V44" s="829"/>
      <c r="W44" s="833"/>
      <c r="X44" s="834"/>
      <c r="Y44" s="833"/>
      <c r="Z44" s="834"/>
      <c r="AA44" s="833"/>
      <c r="AB44" s="834"/>
    </row>
    <row r="45" customFormat="false" ht="11.1" hidden="false" customHeight="true" outlineLevel="0" collapsed="false">
      <c r="B45" s="835" t="s">
        <v>999</v>
      </c>
      <c r="C45" s="836" t="n">
        <f aca="false">+'AUTOS NUEVOS'!B31</f>
        <v>32</v>
      </c>
      <c r="D45" s="836"/>
      <c r="E45" s="836" t="n">
        <f aca="false">+'AUTOS NUEVOS'!E31</f>
        <v>27</v>
      </c>
      <c r="F45" s="836"/>
      <c r="G45" s="836" t="n">
        <f aca="false">+'AUTOS NUEVOS'!H31</f>
        <v>28</v>
      </c>
      <c r="H45" s="836"/>
      <c r="I45" s="836" t="n">
        <f aca="false">+'AUTOS NUEVOS'!K31</f>
        <v>27</v>
      </c>
      <c r="J45" s="836"/>
      <c r="K45" s="836" t="n">
        <f aca="false">+'AUTOS NUEVOS'!N31</f>
        <v>32</v>
      </c>
      <c r="L45" s="836"/>
      <c r="M45" s="836" t="n">
        <f aca="false">+'AUTOS NUEVOS'!Q31</f>
        <v>0</v>
      </c>
      <c r="N45" s="836"/>
      <c r="O45" s="836" t="n">
        <f aca="false">+'AUTOS NUEVOS'!B62</f>
        <v>0</v>
      </c>
      <c r="P45" s="836"/>
      <c r="Q45" s="836" t="n">
        <f aca="false">+'AUTOS NUEVOS'!E62</f>
        <v>0</v>
      </c>
      <c r="R45" s="836"/>
      <c r="S45" s="836" t="n">
        <f aca="false">+'AUTOS NUEVOS'!H62</f>
        <v>0</v>
      </c>
      <c r="T45" s="836"/>
      <c r="U45" s="836" t="n">
        <f aca="false">+'AUTOS NUEVOS'!K62</f>
        <v>0</v>
      </c>
      <c r="V45" s="836"/>
      <c r="W45" s="837" t="n">
        <f aca="false">+'AUTOS NUEVOS'!N62</f>
        <v>0</v>
      </c>
      <c r="X45" s="837"/>
      <c r="Y45" s="837" t="n">
        <f aca="false">+'AUTOS NUEVOS'!Q62</f>
        <v>0</v>
      </c>
      <c r="Z45" s="837"/>
      <c r="AA45" s="837" t="n">
        <f aca="false">AVERAGE(C45:Z45)</f>
        <v>12.1666666666667</v>
      </c>
      <c r="AB45" s="837"/>
    </row>
    <row r="46" customFormat="false" ht="11.1" hidden="false" customHeight="true" outlineLevel="0" collapsed="false">
      <c r="B46" s="807" t="s">
        <v>1000</v>
      </c>
      <c r="C46" s="838" t="n">
        <f aca="false">+SERVICIO!C19</f>
        <v>296</v>
      </c>
      <c r="D46" s="838"/>
      <c r="E46" s="838" t="n">
        <f aca="false">+SERVICIO!E19</f>
        <v>348</v>
      </c>
      <c r="F46" s="838"/>
      <c r="G46" s="838" t="n">
        <f aca="false">+SERVICIO!G19</f>
        <v>320</v>
      </c>
      <c r="H46" s="838"/>
      <c r="I46" s="838" t="n">
        <f aca="false">+SERVICIO!I19</f>
        <v>305</v>
      </c>
      <c r="J46" s="838"/>
      <c r="K46" s="838" t="n">
        <f aca="false">+SERVICIO!K19</f>
        <v>339</v>
      </c>
      <c r="L46" s="838"/>
      <c r="M46" s="838" t="n">
        <f aca="false">+SERVICIO!M19</f>
        <v>0</v>
      </c>
      <c r="N46" s="838"/>
      <c r="O46" s="838" t="n">
        <f aca="false">+SERVICIO!O19</f>
        <v>0</v>
      </c>
      <c r="P46" s="838"/>
      <c r="Q46" s="838" t="n">
        <f aca="false">+SERVICIO!Q19</f>
        <v>0</v>
      </c>
      <c r="R46" s="838"/>
      <c r="S46" s="838" t="n">
        <f aca="false">+SERVICIO!S19</f>
        <v>0</v>
      </c>
      <c r="T46" s="838"/>
      <c r="U46" s="838" t="n">
        <f aca="false">+SERVICIO!U19</f>
        <v>0</v>
      </c>
      <c r="V46" s="838"/>
      <c r="W46" s="838" t="n">
        <f aca="false">+SERVICIO!W19</f>
        <v>0</v>
      </c>
      <c r="X46" s="838"/>
      <c r="Y46" s="838" t="n">
        <f aca="false">+SERVICIO!Y19</f>
        <v>0</v>
      </c>
      <c r="Z46" s="838"/>
      <c r="AA46" s="838" t="n">
        <f aca="false">+SERVICIO!AA19</f>
        <v>1608</v>
      </c>
      <c r="AB46" s="838"/>
    </row>
    <row r="47" customFormat="false" ht="11.1" hidden="false" customHeight="true" outlineLevel="0" collapsed="false">
      <c r="B47" s="807" t="s">
        <v>1001</v>
      </c>
      <c r="C47" s="838" t="n">
        <f aca="false">SERVICIO!C21</f>
        <v>3</v>
      </c>
      <c r="D47" s="838"/>
      <c r="E47" s="838" t="n">
        <f aca="false">SERVICIO!E21</f>
        <v>1</v>
      </c>
      <c r="F47" s="838"/>
      <c r="G47" s="838" t="n">
        <f aca="false">SERVICIO!G21</f>
        <v>6</v>
      </c>
      <c r="H47" s="838"/>
      <c r="I47" s="838" t="n">
        <f aca="false">SERVICIO!I21</f>
        <v>4</v>
      </c>
      <c r="J47" s="838"/>
      <c r="K47" s="838" t="n">
        <f aca="false">SERVICIO!K21</f>
        <v>6</v>
      </c>
      <c r="L47" s="838"/>
      <c r="M47" s="838" t="n">
        <f aca="false">SERVICIO!M21</f>
        <v>0</v>
      </c>
      <c r="N47" s="838"/>
      <c r="O47" s="838" t="n">
        <f aca="false">SERVICIO!O21</f>
        <v>0</v>
      </c>
      <c r="P47" s="838"/>
      <c r="Q47" s="838" t="n">
        <f aca="false">SERVICIO!Q21</f>
        <v>0</v>
      </c>
      <c r="R47" s="838"/>
      <c r="S47" s="838" t="n">
        <f aca="false">SERVICIO!S21</f>
        <v>0</v>
      </c>
      <c r="T47" s="838"/>
      <c r="U47" s="838" t="n">
        <f aca="false">SERVICIO!U21</f>
        <v>0</v>
      </c>
      <c r="V47" s="838"/>
      <c r="W47" s="839" t="n">
        <f aca="false">SERVICIO!W21</f>
        <v>0</v>
      </c>
      <c r="X47" s="839"/>
      <c r="Y47" s="839" t="n">
        <f aca="false">SERVICIO!Y21</f>
        <v>0</v>
      </c>
      <c r="Z47" s="839"/>
      <c r="AA47" s="837" t="n">
        <f aca="false">AVERAGE(C47:Z47)</f>
        <v>1.66666666666667</v>
      </c>
      <c r="AB47" s="837"/>
    </row>
    <row r="48" customFormat="false" ht="11.1" hidden="false" customHeight="true" outlineLevel="0" collapsed="false">
      <c r="B48" s="807" t="s">
        <v>1002</v>
      </c>
      <c r="C48" s="838" t="n">
        <f aca="false">+SERVICIO!C24</f>
        <v>270</v>
      </c>
      <c r="D48" s="838"/>
      <c r="E48" s="838" t="n">
        <f aca="false">+SERVICIO!E24</f>
        <v>264</v>
      </c>
      <c r="F48" s="838"/>
      <c r="G48" s="838" t="n">
        <f aca="false">+SERVICIO!G24</f>
        <v>199</v>
      </c>
      <c r="H48" s="838"/>
      <c r="I48" s="838" t="n">
        <f aca="false">+SERVICIO!I24</f>
        <v>206</v>
      </c>
      <c r="J48" s="838"/>
      <c r="K48" s="838" t="n">
        <f aca="false">+SERVICIO!K24</f>
        <v>217</v>
      </c>
      <c r="L48" s="838"/>
      <c r="M48" s="838" t="n">
        <f aca="false">+SERVICIO!M24</f>
        <v>0</v>
      </c>
      <c r="N48" s="838"/>
      <c r="O48" s="838" t="n">
        <f aca="false">+SERVICIO!O24</f>
        <v>0</v>
      </c>
      <c r="P48" s="838"/>
      <c r="Q48" s="838" t="n">
        <f aca="false">+SERVICIO!Q24</f>
        <v>0</v>
      </c>
      <c r="R48" s="838"/>
      <c r="S48" s="838" t="n">
        <f aca="false">+SERVICIO!S24</f>
        <v>0</v>
      </c>
      <c r="T48" s="838"/>
      <c r="U48" s="838" t="n">
        <f aca="false">+SERVICIO!U24</f>
        <v>0</v>
      </c>
      <c r="V48" s="838"/>
      <c r="W48" s="838" t="n">
        <f aca="false">+SERVICIO!W24</f>
        <v>0</v>
      </c>
      <c r="X48" s="838"/>
      <c r="Y48" s="838" t="n">
        <f aca="false">+SERVICIO!Y24</f>
        <v>0</v>
      </c>
      <c r="Z48" s="838"/>
      <c r="AA48" s="838" t="n">
        <f aca="false">+SERVICIO!AA24</f>
        <v>1156</v>
      </c>
      <c r="AB48" s="838"/>
    </row>
    <row r="49" customFormat="false" ht="11.1" hidden="false" customHeight="true" outlineLevel="0" collapsed="false">
      <c r="B49" s="807" t="s">
        <v>1003</v>
      </c>
      <c r="C49" s="838" t="n">
        <f aca="false">+DATOS!C60</f>
        <v>25</v>
      </c>
      <c r="D49" s="838"/>
      <c r="E49" s="838" t="n">
        <f aca="false">+DATOS!D60</f>
        <v>25</v>
      </c>
      <c r="F49" s="838"/>
      <c r="G49" s="838" t="n">
        <f aca="false">+DATOS!E60</f>
        <v>25</v>
      </c>
      <c r="H49" s="838"/>
      <c r="I49" s="838" t="n">
        <f aca="false">+DATOS!F60</f>
        <v>28</v>
      </c>
      <c r="J49" s="838"/>
      <c r="K49" s="838" t="n">
        <f aca="false">+DATOS!G60</f>
        <v>27</v>
      </c>
      <c r="L49" s="838"/>
      <c r="M49" s="838" t="n">
        <f aca="false">+DATOS!H60</f>
        <v>0</v>
      </c>
      <c r="N49" s="838"/>
      <c r="O49" s="838" t="n">
        <f aca="false">+DATOS!I60</f>
        <v>0</v>
      </c>
      <c r="P49" s="838"/>
      <c r="Q49" s="838" t="n">
        <f aca="false">+DATOS!J60</f>
        <v>0</v>
      </c>
      <c r="R49" s="838"/>
      <c r="S49" s="838" t="n">
        <f aca="false">+DATOS!K60</f>
        <v>0</v>
      </c>
      <c r="T49" s="838"/>
      <c r="U49" s="838" t="n">
        <f aca="false">+DATOS!L60</f>
        <v>0</v>
      </c>
      <c r="V49" s="838"/>
      <c r="W49" s="839" t="n">
        <f aca="false">+DATOS!M60</f>
        <v>0</v>
      </c>
      <c r="X49" s="839"/>
      <c r="Y49" s="839" t="n">
        <f aca="false">+DATOS!N60</f>
        <v>0</v>
      </c>
      <c r="Z49" s="839"/>
      <c r="AA49" s="837" t="n">
        <f aca="false">AVERAGE(C49:Z49)</f>
        <v>10.8333333333333</v>
      </c>
      <c r="AB49" s="837"/>
    </row>
    <row r="50" customFormat="false" ht="11.1" hidden="false" customHeight="true" outlineLevel="0" collapsed="false">
      <c r="B50" s="840" t="s">
        <v>1004</v>
      </c>
      <c r="C50" s="841" t="e">
        <f aca="false">+C45/DATOS!C29</f>
        <v>#DIV/0!</v>
      </c>
      <c r="D50" s="841"/>
      <c r="E50" s="841" t="e">
        <f aca="false">+E45/DATOS!D29</f>
        <v>#DIV/0!</v>
      </c>
      <c r="F50" s="841"/>
      <c r="G50" s="841" t="e">
        <f aca="false">+G45/DATOS!E29</f>
        <v>#DIV/0!</v>
      </c>
      <c r="H50" s="841"/>
      <c r="I50" s="841" t="e">
        <f aca="false">+I45/DATOS!F29</f>
        <v>#DIV/0!</v>
      </c>
      <c r="J50" s="841"/>
      <c r="K50" s="841" t="e">
        <f aca="false">+K45/DATOS!G29</f>
        <v>#DIV/0!</v>
      </c>
      <c r="L50" s="841"/>
      <c r="M50" s="841" t="e">
        <f aca="false">+M45/DATOS!H29</f>
        <v>#DIV/0!</v>
      </c>
      <c r="N50" s="841"/>
      <c r="O50" s="841" t="e">
        <f aca="false">+O45/DATOS!I29</f>
        <v>#DIV/0!</v>
      </c>
      <c r="P50" s="841"/>
      <c r="Q50" s="841" t="e">
        <f aca="false">+Q45/DATOS!J29</f>
        <v>#DIV/0!</v>
      </c>
      <c r="R50" s="841"/>
      <c r="S50" s="841" t="e">
        <f aca="false">+S45/DATOS!K29</f>
        <v>#DIV/0!</v>
      </c>
      <c r="T50" s="841"/>
      <c r="U50" s="841" t="e">
        <f aca="false">+U45/DATOS!L29</f>
        <v>#DIV/0!</v>
      </c>
      <c r="V50" s="841"/>
      <c r="W50" s="842" t="e">
        <f aca="false">+W45/DATOS!M29</f>
        <v>#DIV/0!</v>
      </c>
      <c r="X50" s="842"/>
      <c r="Y50" s="842" t="e">
        <f aca="false">+Y45/DATOS!N29</f>
        <v>#DIV/0!</v>
      </c>
      <c r="Z50" s="842"/>
      <c r="AA50" s="837" t="e">
        <f aca="false">AVERAGE(C50:Z50)</f>
        <v>#DIV/0!</v>
      </c>
      <c r="AB50" s="837"/>
    </row>
    <row r="51" customFormat="false" ht="3.95" hidden="false" customHeight="true" outlineLevel="0" collapsed="false">
      <c r="B51" s="739"/>
      <c r="C51" s="819"/>
      <c r="D51" s="819"/>
      <c r="E51" s="819"/>
      <c r="F51" s="819"/>
      <c r="G51" s="819"/>
      <c r="H51" s="819"/>
      <c r="I51" s="819"/>
      <c r="J51" s="819"/>
      <c r="K51" s="819"/>
      <c r="L51" s="819"/>
      <c r="M51" s="819"/>
      <c r="N51" s="819"/>
      <c r="O51" s="819"/>
      <c r="P51" s="819"/>
      <c r="Q51" s="819"/>
      <c r="R51" s="819"/>
      <c r="S51" s="819"/>
      <c r="T51" s="819"/>
      <c r="U51" s="819"/>
      <c r="V51" s="819"/>
      <c r="W51" s="843"/>
      <c r="X51" s="843"/>
      <c r="Y51" s="843"/>
      <c r="Z51" s="843"/>
      <c r="AA51" s="843"/>
      <c r="AB51" s="843"/>
    </row>
    <row r="52" customFormat="false" ht="11.1" hidden="false" customHeight="true" outlineLevel="0" collapsed="false">
      <c r="B52" s="800" t="s">
        <v>1005</v>
      </c>
      <c r="C52" s="844"/>
      <c r="D52" s="845"/>
      <c r="E52" s="846"/>
      <c r="F52" s="845"/>
      <c r="G52" s="846"/>
      <c r="H52" s="845"/>
      <c r="I52" s="846"/>
      <c r="J52" s="845"/>
      <c r="K52" s="846"/>
      <c r="L52" s="845"/>
      <c r="M52" s="846"/>
      <c r="N52" s="845"/>
      <c r="O52" s="846"/>
      <c r="P52" s="845"/>
      <c r="Q52" s="846"/>
      <c r="R52" s="845"/>
      <c r="S52" s="846"/>
      <c r="T52" s="845"/>
      <c r="U52" s="846"/>
      <c r="V52" s="845"/>
      <c r="W52" s="847"/>
      <c r="X52" s="848"/>
      <c r="Y52" s="847"/>
      <c r="Z52" s="848"/>
      <c r="AA52" s="847"/>
      <c r="AB52" s="848"/>
    </row>
    <row r="53" customFormat="false" ht="11.1" hidden="false" customHeight="true" outlineLevel="0" collapsed="false">
      <c r="B53" s="759" t="s">
        <v>1006</v>
      </c>
      <c r="C53" s="849" t="n">
        <f aca="false">+BALANCE!E64/BALANCE!E122</f>
        <v>1.2271286441537</v>
      </c>
      <c r="D53" s="849"/>
      <c r="E53" s="849" t="n">
        <f aca="false">+BALANCE!F64/BALANCE!F122</f>
        <v>0.829349180265884</v>
      </c>
      <c r="F53" s="849"/>
      <c r="G53" s="849" t="n">
        <f aca="false">+BALANCE!G64/BALANCE!G122</f>
        <v>1.00895043941143</v>
      </c>
      <c r="H53" s="849"/>
      <c r="I53" s="849" t="n">
        <f aca="false">+BALANCE!H64/BALANCE!H122</f>
        <v>1.14642708456178</v>
      </c>
      <c r="J53" s="849"/>
      <c r="K53" s="849" t="n">
        <f aca="false">+BALANCE!I64/BALANCE!I122</f>
        <v>1.19303454217879</v>
      </c>
      <c r="L53" s="849"/>
      <c r="M53" s="849" t="e">
        <f aca="false">+BALANCE!J64/BALANCE!J122</f>
        <v>#DIV/0!</v>
      </c>
      <c r="N53" s="849"/>
      <c r="O53" s="849" t="e">
        <f aca="false">+BALANCE!K64/BALANCE!K122</f>
        <v>#DIV/0!</v>
      </c>
      <c r="P53" s="849"/>
      <c r="Q53" s="849" t="e">
        <f aca="false">+BALANCE!L64/BALANCE!L122</f>
        <v>#DIV/0!</v>
      </c>
      <c r="R53" s="849"/>
      <c r="S53" s="849" t="e">
        <f aca="false">+BALANCE!M64/BALANCE!M122</f>
        <v>#DIV/0!</v>
      </c>
      <c r="T53" s="849"/>
      <c r="U53" s="849" t="e">
        <f aca="false">+BALANCE!N64/BALANCE!N122</f>
        <v>#DIV/0!</v>
      </c>
      <c r="V53" s="849"/>
      <c r="W53" s="850" t="e">
        <f aca="false">+BALANCE!O64/BALANCE!O122</f>
        <v>#DIV/0!</v>
      </c>
      <c r="X53" s="850"/>
      <c r="Y53" s="850" t="e">
        <f aca="false">+BALANCE!P64/BALANCE!P122</f>
        <v>#DIV/0!</v>
      </c>
      <c r="Z53" s="850"/>
      <c r="AA53" s="850" t="e">
        <f aca="false">AVERAGE(C53:Z53)</f>
        <v>#DIV/0!</v>
      </c>
      <c r="AB53" s="850"/>
    </row>
    <row r="54" customFormat="false" ht="11.1" hidden="false" customHeight="true" outlineLevel="0" collapsed="false">
      <c r="B54" s="759" t="s">
        <v>1007</v>
      </c>
      <c r="C54" s="812" t="n">
        <f aca="false">+BALANCE!E64-BALANCE!E122</f>
        <v>3032659.51</v>
      </c>
      <c r="D54" s="812"/>
      <c r="E54" s="812" t="n">
        <f aca="false">+BALANCE!F64-BALANCE!F122</f>
        <v>-2303235.11</v>
      </c>
      <c r="F54" s="812"/>
      <c r="G54" s="812" t="n">
        <f aca="false">+BALANCE!G64-BALANCE!G122</f>
        <v>116851.130000001</v>
      </c>
      <c r="H54" s="812"/>
      <c r="I54" s="812" t="n">
        <f aca="false">+BALANCE!H64-BALANCE!H122</f>
        <v>1728093.58</v>
      </c>
      <c r="J54" s="812"/>
      <c r="K54" s="812" t="n">
        <f aca="false">+BALANCE!I64-BALANCE!I122</f>
        <v>1698689.87</v>
      </c>
      <c r="L54" s="812"/>
      <c r="M54" s="812" t="n">
        <f aca="false">+BALANCE!J64-BALANCE!J122</f>
        <v>0</v>
      </c>
      <c r="N54" s="812"/>
      <c r="O54" s="812" t="n">
        <f aca="false">+BALANCE!K64-BALANCE!K122</f>
        <v>0</v>
      </c>
      <c r="P54" s="812"/>
      <c r="Q54" s="812" t="n">
        <f aca="false">+BALANCE!L64-BALANCE!L122</f>
        <v>0</v>
      </c>
      <c r="R54" s="812"/>
      <c r="S54" s="812" t="n">
        <f aca="false">+BALANCE!M64-BALANCE!M122</f>
        <v>0</v>
      </c>
      <c r="T54" s="812"/>
      <c r="U54" s="812" t="n">
        <f aca="false">+BALANCE!N64-BALANCE!N122</f>
        <v>0</v>
      </c>
      <c r="V54" s="812"/>
      <c r="W54" s="813" t="n">
        <f aca="false">+BALANCE!O64-BALANCE!O122</f>
        <v>0</v>
      </c>
      <c r="X54" s="813"/>
      <c r="Y54" s="813" t="n">
        <f aca="false">+BALANCE!P64-BALANCE!P122</f>
        <v>0</v>
      </c>
      <c r="Z54" s="813"/>
      <c r="AA54" s="850" t="n">
        <f aca="false">AVERAGE(C54:Z54)</f>
        <v>356088.248333333</v>
      </c>
      <c r="AB54" s="850"/>
    </row>
    <row r="55" customFormat="false" ht="11.1" hidden="false" customHeight="true" outlineLevel="0" collapsed="false">
      <c r="B55" s="767" t="s">
        <v>1008</v>
      </c>
      <c r="C55" s="851" t="n">
        <f aca="false">+BALANCE!E23/BALANCE!E122</f>
        <v>0.00515134972109463</v>
      </c>
      <c r="D55" s="851"/>
      <c r="E55" s="851" t="n">
        <f aca="false">+BALANCE!F23/BALANCE!F122</f>
        <v>0.0800017385491119</v>
      </c>
      <c r="F55" s="851"/>
      <c r="G55" s="851" t="n">
        <f aca="false">+BALANCE!G23/BALANCE!G122</f>
        <v>0.030072958872165</v>
      </c>
      <c r="H55" s="851"/>
      <c r="I55" s="851" t="n">
        <f aca="false">+BALANCE!H23/BALANCE!H122</f>
        <v>0.108456587186087</v>
      </c>
      <c r="J55" s="851"/>
      <c r="K55" s="851" t="n">
        <f aca="false">+BALANCE!I23/BALANCE!I122</f>
        <v>0.0908082117658943</v>
      </c>
      <c r="L55" s="851"/>
      <c r="M55" s="851" t="e">
        <f aca="false">+BALANCE!J23/BALANCE!J122</f>
        <v>#DIV/0!</v>
      </c>
      <c r="N55" s="851"/>
      <c r="O55" s="851" t="e">
        <f aca="false">+BALANCE!K23/BALANCE!K122</f>
        <v>#DIV/0!</v>
      </c>
      <c r="P55" s="851"/>
      <c r="Q55" s="851" t="e">
        <f aca="false">+BALANCE!L23/BALANCE!L122</f>
        <v>#DIV/0!</v>
      </c>
      <c r="R55" s="851"/>
      <c r="S55" s="851" t="e">
        <f aca="false">+BALANCE!M23/BALANCE!M122</f>
        <v>#DIV/0!</v>
      </c>
      <c r="T55" s="851"/>
      <c r="U55" s="851" t="e">
        <f aca="false">+BALANCE!N23/BALANCE!N122</f>
        <v>#DIV/0!</v>
      </c>
      <c r="V55" s="851"/>
      <c r="W55" s="852" t="e">
        <f aca="false">+BALANCE!O23/BALANCE!O122</f>
        <v>#DIV/0!</v>
      </c>
      <c r="X55" s="852"/>
      <c r="Y55" s="852" t="e">
        <f aca="false">+BALANCE!P23/BALANCE!P122</f>
        <v>#DIV/0!</v>
      </c>
      <c r="Z55" s="852"/>
      <c r="AA55" s="850" t="e">
        <f aca="false">AVERAGE(C55:Z55)</f>
        <v>#DIV/0!</v>
      </c>
      <c r="AB55" s="850"/>
    </row>
    <row r="56" customFormat="false" ht="11.1" hidden="false" customHeight="true" outlineLevel="0" collapsed="false">
      <c r="B56" s="853" t="s">
        <v>1009</v>
      </c>
      <c r="C56" s="854" t="n">
        <f aca="false">+(BALANCE!E64-BALANCE!E52)/BALANCE!E122</f>
        <v>0.520553318947264</v>
      </c>
      <c r="D56" s="854"/>
      <c r="E56" s="854" t="n">
        <f aca="false">+(BALANCE!F64-BALANCE!F52)/BALANCE!F122</f>
        <v>0.324450559859225</v>
      </c>
      <c r="F56" s="854"/>
      <c r="G56" s="854" t="n">
        <f aca="false">+(BALANCE!G64-BALANCE!G52)/BALANCE!G122</f>
        <v>0.268017272282942</v>
      </c>
      <c r="H56" s="854"/>
      <c r="I56" s="854" t="n">
        <f aca="false">+(BALANCE!H64-BALANCE!H52)/BALANCE!H122</f>
        <v>0.603597416285892</v>
      </c>
      <c r="J56" s="854"/>
      <c r="K56" s="854" t="n">
        <f aca="false">+(BALANCE!I64-BALANCE!I52)/BALANCE!I122</f>
        <v>0.719210106624806</v>
      </c>
      <c r="L56" s="854"/>
      <c r="M56" s="854" t="e">
        <f aca="false">+(BALANCE!J64-BALANCE!J52)/BALANCE!J122</f>
        <v>#DIV/0!</v>
      </c>
      <c r="N56" s="854"/>
      <c r="O56" s="854" t="e">
        <f aca="false">+(BALANCE!K64-BALANCE!K52)/BALANCE!K122</f>
        <v>#DIV/0!</v>
      </c>
      <c r="P56" s="854"/>
      <c r="Q56" s="854" t="e">
        <f aca="false">+(BALANCE!L64-BALANCE!L52)/BALANCE!L122</f>
        <v>#DIV/0!</v>
      </c>
      <c r="R56" s="854"/>
      <c r="S56" s="854" t="e">
        <f aca="false">+(BALANCE!M64-BALANCE!M52)/BALANCE!M122</f>
        <v>#DIV/0!</v>
      </c>
      <c r="T56" s="854"/>
      <c r="U56" s="854" t="e">
        <f aca="false">+(BALANCE!N64-BALANCE!N52)/BALANCE!N122</f>
        <v>#DIV/0!</v>
      </c>
      <c r="V56" s="854"/>
      <c r="W56" s="855" t="e">
        <f aca="false">+(BALANCE!O64-BALANCE!O52)/BALANCE!O122</f>
        <v>#DIV/0!</v>
      </c>
      <c r="X56" s="855"/>
      <c r="Y56" s="855" t="e">
        <f aca="false">+(BALANCE!P64-BALANCE!P52)/BALANCE!P122</f>
        <v>#DIV/0!</v>
      </c>
      <c r="Z56" s="855"/>
      <c r="AA56" s="850" t="e">
        <f aca="false">AVERAGE(C56:Z56)</f>
        <v>#DIV/0!</v>
      </c>
      <c r="AB56" s="850"/>
    </row>
    <row r="57" customFormat="false" ht="3.95" hidden="false" customHeight="true" outlineLevel="0" collapsed="false">
      <c r="B57" s="856"/>
      <c r="C57" s="819"/>
      <c r="D57" s="819"/>
      <c r="E57" s="819"/>
      <c r="F57" s="819"/>
      <c r="G57" s="819"/>
      <c r="H57" s="819"/>
      <c r="I57" s="819"/>
      <c r="J57" s="819"/>
      <c r="K57" s="819"/>
      <c r="L57" s="819"/>
      <c r="M57" s="819"/>
      <c r="N57" s="819"/>
      <c r="O57" s="819"/>
      <c r="P57" s="819"/>
      <c r="Q57" s="819"/>
      <c r="R57" s="819"/>
      <c r="S57" s="819"/>
      <c r="T57" s="819"/>
      <c r="U57" s="819"/>
      <c r="V57" s="819"/>
      <c r="W57" s="843"/>
      <c r="X57" s="843"/>
      <c r="Y57" s="843"/>
      <c r="Z57" s="843"/>
      <c r="AA57" s="843"/>
      <c r="AB57" s="843"/>
    </row>
    <row r="58" customFormat="false" ht="11.1" hidden="false" customHeight="true" outlineLevel="0" collapsed="false">
      <c r="B58" s="800" t="s">
        <v>1010</v>
      </c>
      <c r="C58" s="844"/>
      <c r="D58" s="845"/>
      <c r="E58" s="846"/>
      <c r="F58" s="845"/>
      <c r="G58" s="846"/>
      <c r="H58" s="845"/>
      <c r="I58" s="846"/>
      <c r="J58" s="845"/>
      <c r="K58" s="846"/>
      <c r="L58" s="845"/>
      <c r="M58" s="846"/>
      <c r="N58" s="845"/>
      <c r="O58" s="846"/>
      <c r="P58" s="845"/>
      <c r="Q58" s="846"/>
      <c r="R58" s="845"/>
      <c r="S58" s="846"/>
      <c r="T58" s="845"/>
      <c r="U58" s="846"/>
      <c r="V58" s="845"/>
      <c r="W58" s="847"/>
      <c r="X58" s="848"/>
      <c r="Y58" s="847"/>
      <c r="Z58" s="848"/>
      <c r="AA58" s="847"/>
      <c r="AB58" s="848"/>
    </row>
    <row r="59" customFormat="false" ht="11.1" hidden="false" customHeight="true" outlineLevel="0" collapsed="false">
      <c r="B59" s="759" t="s">
        <v>1011</v>
      </c>
      <c r="C59" s="808" t="n">
        <f aca="false">+'AUTOS NUEVOS'!C31/'AUTOS NUEVOS'!B31</f>
        <v>212602.2771875</v>
      </c>
      <c r="D59" s="808"/>
      <c r="E59" s="808" t="n">
        <f aca="false">+'AUTOS NUEVOS'!F31/'AUTOS NUEVOS'!E31</f>
        <v>202617.331481482</v>
      </c>
      <c r="F59" s="808"/>
      <c r="G59" s="808" t="n">
        <f aca="false">+'AUTOS NUEVOS'!I31/'AUTOS NUEVOS'!H31</f>
        <v>199847.425</v>
      </c>
      <c r="H59" s="808"/>
      <c r="I59" s="808" t="n">
        <f aca="false">+'AUTOS NUEVOS'!L31/'AUTOS NUEVOS'!K31</f>
        <v>192164.612962963</v>
      </c>
      <c r="J59" s="808"/>
      <c r="K59" s="808" t="n">
        <f aca="false">+'AUTOS NUEVOS'!O31/'AUTOS NUEVOS'!N31</f>
        <v>213450.384375</v>
      </c>
      <c r="L59" s="808"/>
      <c r="M59" s="808" t="e">
        <f aca="false">+'AUTOS NUEVOS'!R31/'AUTOS NUEVOS'!Q31</f>
        <v>#DIV/0!</v>
      </c>
      <c r="N59" s="808"/>
      <c r="O59" s="808" t="e">
        <f aca="false">+'AUTOS NUEVOS'!C62/'AUTOS NUEVOS'!B62</f>
        <v>#DIV/0!</v>
      </c>
      <c r="P59" s="808"/>
      <c r="Q59" s="808" t="e">
        <f aca="false">+'AUTOS NUEVOS'!F62/'AUTOS NUEVOS'!E62</f>
        <v>#DIV/0!</v>
      </c>
      <c r="R59" s="808"/>
      <c r="S59" s="808" t="e">
        <f aca="false">+'AUTOS NUEVOS'!I62/'AUTOS NUEVOS'!H62</f>
        <v>#DIV/0!</v>
      </c>
      <c r="T59" s="808"/>
      <c r="U59" s="808" t="e">
        <f aca="false">+'AUTOS NUEVOS'!L62/'AUTOS NUEVOS'!K62</f>
        <v>#DIV/0!</v>
      </c>
      <c r="V59" s="808"/>
      <c r="W59" s="809" t="e">
        <f aca="false">+'AUTOS NUEVOS'!O62/'AUTOS NUEVOS'!N62</f>
        <v>#DIV/0!</v>
      </c>
      <c r="X59" s="809"/>
      <c r="Y59" s="809" t="e">
        <f aca="false">+'AUTOS NUEVOS'!R62/'AUTOS NUEVOS'!Q62</f>
        <v>#DIV/0!</v>
      </c>
      <c r="Z59" s="809"/>
      <c r="AA59" s="809" t="e">
        <f aca="false">AVERAGE(C59:Z59)</f>
        <v>#DIV/0!</v>
      </c>
      <c r="AB59" s="809"/>
    </row>
    <row r="60" customFormat="false" ht="11.1" hidden="false" customHeight="true" outlineLevel="0" collapsed="false">
      <c r="B60" s="759" t="s">
        <v>1012</v>
      </c>
      <c r="C60" s="812" t="n">
        <f aca="false">+'ESTADO DE RESULTADOS'!D19/REPORTE!C46</f>
        <v>545.691655405405</v>
      </c>
      <c r="D60" s="812"/>
      <c r="E60" s="812" t="n">
        <f aca="false">+'ESTADO DE RESULTADOS'!E19/REPORTE!E46</f>
        <v>501.279712643678</v>
      </c>
      <c r="F60" s="812"/>
      <c r="G60" s="812" t="n">
        <f aca="false">+'ESTADO DE RESULTADOS'!F19/REPORTE!G46</f>
        <v>563.27025</v>
      </c>
      <c r="H60" s="812"/>
      <c r="I60" s="812" t="n">
        <f aca="false">+'ESTADO DE RESULTADOS'!G19/REPORTE!I46</f>
        <v>573.625901639344</v>
      </c>
      <c r="J60" s="812"/>
      <c r="K60" s="812" t="n">
        <f aca="false">+'ESTADO DE RESULTADOS'!H19/REPORTE!K46</f>
        <v>451.555663716814</v>
      </c>
      <c r="L60" s="812"/>
      <c r="M60" s="812" t="e">
        <f aca="false">+'ESTADO DE RESULTADOS'!I19/REPORTE!M46</f>
        <v>#DIV/0!</v>
      </c>
      <c r="N60" s="812"/>
      <c r="O60" s="812" t="e">
        <f aca="false">+'ESTADO DE RESULTADOS'!J19/REPORTE!O46</f>
        <v>#DIV/0!</v>
      </c>
      <c r="P60" s="812"/>
      <c r="Q60" s="812" t="e">
        <f aca="false">+'ESTADO DE RESULTADOS'!K19/REPORTE!Q46</f>
        <v>#DIV/0!</v>
      </c>
      <c r="R60" s="812"/>
      <c r="S60" s="812" t="e">
        <f aca="false">+'ESTADO DE RESULTADOS'!L19/REPORTE!S46</f>
        <v>#DIV/0!</v>
      </c>
      <c r="T60" s="812"/>
      <c r="U60" s="812" t="e">
        <f aca="false">+'ESTADO DE RESULTADOS'!M19/REPORTE!U46</f>
        <v>#DIV/0!</v>
      </c>
      <c r="V60" s="812"/>
      <c r="W60" s="813" t="e">
        <f aca="false">+'ESTADO DE RESULTADOS'!N19/REPORTE!W46</f>
        <v>#DIV/0!</v>
      </c>
      <c r="X60" s="813"/>
      <c r="Y60" s="813" t="e">
        <f aca="false">+'ESTADO DE RESULTADOS'!O19/REPORTE!Y46</f>
        <v>#DIV/0!</v>
      </c>
      <c r="Z60" s="813"/>
      <c r="AA60" s="809" t="e">
        <f aca="false">AVERAGE(C60:Z60)</f>
        <v>#DIV/0!</v>
      </c>
      <c r="AB60" s="809"/>
    </row>
    <row r="61" customFormat="false" ht="11.1" hidden="false" customHeight="true" outlineLevel="0" collapsed="false">
      <c r="B61" s="759" t="s">
        <v>1013</v>
      </c>
      <c r="C61" s="812" t="n">
        <f aca="false">IF('ESTADO DE RESULTADOS'!D21=0,"SIN TALLER",'ESTADO DE RESULTADOS'!D21/REPORTE!C47)</f>
        <v>3396.10666666667</v>
      </c>
      <c r="D61" s="812"/>
      <c r="E61" s="812" t="n">
        <f aca="false">IF('ESTADO DE RESULTADOS'!E21=0,"SIN TALLER",'ESTADO DE RESULTADOS'!E21/REPORTE!E47)</f>
        <v>3360</v>
      </c>
      <c r="F61" s="812"/>
      <c r="G61" s="812" t="n">
        <f aca="false">IF('ESTADO DE RESULTADOS'!F21=0,"SIN TALLER",'ESTADO DE RESULTADOS'!F21/REPORTE!G47)</f>
        <v>3421.41333333333</v>
      </c>
      <c r="H61" s="812"/>
      <c r="I61" s="812" t="n">
        <f aca="false">IF('ESTADO DE RESULTADOS'!G21=0,"SIN TALLER",'ESTADO DE RESULTADOS'!G21/REPORTE!I47)</f>
        <v>7278.08</v>
      </c>
      <c r="J61" s="812"/>
      <c r="K61" s="812" t="n">
        <f aca="false">IF('ESTADO DE RESULTADOS'!H21=0,"SIN TALLER",'ESTADO DE RESULTADOS'!H21/REPORTE!K47)</f>
        <v>4770.68333333333</v>
      </c>
      <c r="L61" s="812"/>
      <c r="M61" s="812" t="str">
        <f aca="false">IF('ESTADO DE RESULTADOS'!I21=0,"SIN TALLER",'ESTADO DE RESULTADOS'!I21/REPORTE!M47)</f>
        <v>SIN TALLER</v>
      </c>
      <c r="N61" s="812"/>
      <c r="O61" s="812" t="str">
        <f aca="false">IF('ESTADO DE RESULTADOS'!J21=0,"SIN TALLER",'ESTADO DE RESULTADOS'!J21/REPORTE!O47)</f>
        <v>SIN TALLER</v>
      </c>
      <c r="P61" s="812"/>
      <c r="Q61" s="812" t="str">
        <f aca="false">IF('ESTADO DE RESULTADOS'!K21=0,"SIN TALLER",'ESTADO DE RESULTADOS'!K21/REPORTE!Q47)</f>
        <v>SIN TALLER</v>
      </c>
      <c r="R61" s="812"/>
      <c r="S61" s="812" t="str">
        <f aca="false">IF('ESTADO DE RESULTADOS'!L21=0,"SIN TALLER",'ESTADO DE RESULTADOS'!L21/REPORTE!S47)</f>
        <v>SIN TALLER</v>
      </c>
      <c r="T61" s="812"/>
      <c r="U61" s="812" t="str">
        <f aca="false">IF('ESTADO DE RESULTADOS'!M21=0,"SIN TALLER",'ESTADO DE RESULTADOS'!M21/REPORTE!U47)</f>
        <v>SIN TALLER</v>
      </c>
      <c r="V61" s="812"/>
      <c r="W61" s="813" t="str">
        <f aca="false">IF('ESTADO DE RESULTADOS'!N21=0,"SIN TALLER",'ESTADO DE RESULTADOS'!N21/REPORTE!W47)</f>
        <v>SIN TALLER</v>
      </c>
      <c r="X61" s="813"/>
      <c r="Y61" s="813" t="str">
        <f aca="false">IF('ESTADO DE RESULTADOS'!O21=0,"SIN TALLER",'ESTADO DE RESULTADOS'!O21/REPORTE!Y47)</f>
        <v>SIN TALLER</v>
      </c>
      <c r="Z61" s="813"/>
      <c r="AA61" s="809" t="n">
        <f aca="false">AVERAGE(C61:Z61)</f>
        <v>4445.25666666667</v>
      </c>
      <c r="AB61" s="809"/>
    </row>
    <row r="62" customFormat="false" ht="11.1" hidden="false" customHeight="true" outlineLevel="0" collapsed="false">
      <c r="B62" s="759" t="s">
        <v>1014</v>
      </c>
      <c r="C62" s="812" t="n">
        <f aca="false">+'ESTADO DE RESULTADOS'!D23/REPORTE!C48</f>
        <v>1507.20937037037</v>
      </c>
      <c r="D62" s="812"/>
      <c r="E62" s="812" t="n">
        <f aca="false">+'ESTADO DE RESULTADOS'!E23/REPORTE!E48</f>
        <v>930.453446969697</v>
      </c>
      <c r="F62" s="812"/>
      <c r="G62" s="812" t="n">
        <f aca="false">+'ESTADO DE RESULTADOS'!F23/REPORTE!G48</f>
        <v>1341.08713567839</v>
      </c>
      <c r="H62" s="812"/>
      <c r="I62" s="812" t="n">
        <f aca="false">+'ESTADO DE RESULTADOS'!G23/REPORTE!I48</f>
        <v>1443.66524271845</v>
      </c>
      <c r="J62" s="812"/>
      <c r="K62" s="812" t="n">
        <f aca="false">+'ESTADO DE RESULTADOS'!H23/REPORTE!K48</f>
        <v>1214.50465437788</v>
      </c>
      <c r="L62" s="812"/>
      <c r="M62" s="812" t="e">
        <f aca="false">+'ESTADO DE RESULTADOS'!I23/REPORTE!M48</f>
        <v>#DIV/0!</v>
      </c>
      <c r="N62" s="812"/>
      <c r="O62" s="812" t="e">
        <f aca="false">+'ESTADO DE RESULTADOS'!J23/REPORTE!O48</f>
        <v>#DIV/0!</v>
      </c>
      <c r="P62" s="812"/>
      <c r="Q62" s="812" t="e">
        <f aca="false">+'ESTADO DE RESULTADOS'!K23/REPORTE!Q48</f>
        <v>#DIV/0!</v>
      </c>
      <c r="R62" s="812"/>
      <c r="S62" s="812" t="e">
        <f aca="false">+'ESTADO DE RESULTADOS'!L23/REPORTE!S48</f>
        <v>#DIV/0!</v>
      </c>
      <c r="T62" s="812"/>
      <c r="U62" s="812" t="e">
        <f aca="false">+'ESTADO DE RESULTADOS'!M23/REPORTE!U48</f>
        <v>#DIV/0!</v>
      </c>
      <c r="V62" s="812"/>
      <c r="W62" s="813" t="e">
        <f aca="false">+'ESTADO DE RESULTADOS'!N23/REPORTE!W48</f>
        <v>#DIV/0!</v>
      </c>
      <c r="X62" s="813"/>
      <c r="Y62" s="813" t="e">
        <f aca="false">+'ESTADO DE RESULTADOS'!O23/REPORTE!Y48</f>
        <v>#DIV/0!</v>
      </c>
      <c r="Z62" s="813"/>
      <c r="AA62" s="809" t="e">
        <f aca="false">AVERAGE(C62:Z62)</f>
        <v>#DIV/0!</v>
      </c>
      <c r="AB62" s="809"/>
    </row>
    <row r="63" customFormat="false" ht="11.1" hidden="false" customHeight="true" outlineLevel="0" collapsed="false">
      <c r="B63" s="767" t="s">
        <v>1015</v>
      </c>
      <c r="C63" s="816" t="n">
        <f aca="false">+('ESTADO DE RESULTADOS'!D64+'ESTADO DE RESULTADOS'!D68+'ESTADO DE RESULTADOS'!D78+'ESTADO DE RESULTADOS'!D90+'ESTADO DE RESULTADOS'!D83+'ESTADO DE RESULTADOS'!D133+'ESTADO DE RESULTADOS'!D132/DATOS!C60)</f>
        <v>114290.278</v>
      </c>
      <c r="D63" s="816"/>
      <c r="E63" s="816" t="n">
        <f aca="false">+('ESTADO DE RESULTADOS'!E64+'ESTADO DE RESULTADOS'!E68+'ESTADO DE RESULTADOS'!E78+'ESTADO DE RESULTADOS'!E90+'ESTADO DE RESULTADOS'!E83+'ESTADO DE RESULTADOS'!E133+'ESTADO DE RESULTADOS'!E132/DATOS!D60)</f>
        <v>119137.058</v>
      </c>
      <c r="F63" s="816"/>
      <c r="G63" s="816" t="n">
        <f aca="false">+('ESTADO DE RESULTADOS'!F64+'ESTADO DE RESULTADOS'!F68+'ESTADO DE RESULTADOS'!F78+'ESTADO DE RESULTADOS'!F90+'ESTADO DE RESULTADOS'!F83+'ESTADO DE RESULTADOS'!F133+'ESTADO DE RESULTADOS'!F132/DATOS!E60)</f>
        <v>165806.362</v>
      </c>
      <c r="H63" s="816"/>
      <c r="I63" s="816" t="n">
        <f aca="false">+('ESTADO DE RESULTADOS'!G64+'ESTADO DE RESULTADOS'!G68+'ESTADO DE RESULTADOS'!G78+'ESTADO DE RESULTADOS'!G90+'ESTADO DE RESULTADOS'!G83+'ESTADO DE RESULTADOS'!G133+'ESTADO DE RESULTADOS'!G132/DATOS!F60)</f>
        <v>137164.872142857</v>
      </c>
      <c r="J63" s="816"/>
      <c r="K63" s="816" t="n">
        <f aca="false">+('ESTADO DE RESULTADOS'!H64+'ESTADO DE RESULTADOS'!H68+'ESTADO DE RESULTADOS'!H78+'ESTADO DE RESULTADOS'!H90+'ESTADO DE RESULTADOS'!H83+'ESTADO DE RESULTADOS'!H133+'ESTADO DE RESULTADOS'!H132/DATOS!G60)</f>
        <v>142327.601851852</v>
      </c>
      <c r="L63" s="816"/>
      <c r="M63" s="816" t="e">
        <f aca="false">+('ESTADO DE RESULTADOS'!I64+'ESTADO DE RESULTADOS'!I68+'ESTADO DE RESULTADOS'!I78+'ESTADO DE RESULTADOS'!I90+'ESTADO DE RESULTADOS'!I83+'ESTADO DE RESULTADOS'!I133+'ESTADO DE RESULTADOS'!I132/DATOS!H60)</f>
        <v>#DIV/0!</v>
      </c>
      <c r="N63" s="816"/>
      <c r="O63" s="816" t="e">
        <f aca="false">+('ESTADO DE RESULTADOS'!J64+'ESTADO DE RESULTADOS'!J68+'ESTADO DE RESULTADOS'!J78+'ESTADO DE RESULTADOS'!J90+'ESTADO DE RESULTADOS'!J83+'ESTADO DE RESULTADOS'!J133+'ESTADO DE RESULTADOS'!J132/DATOS!I60)</f>
        <v>#DIV/0!</v>
      </c>
      <c r="P63" s="816"/>
      <c r="Q63" s="816" t="e">
        <f aca="false">+('ESTADO DE RESULTADOS'!K64+'ESTADO DE RESULTADOS'!K68+'ESTADO DE RESULTADOS'!K78+'ESTADO DE RESULTADOS'!K90+'ESTADO DE RESULTADOS'!K83+'ESTADO DE RESULTADOS'!K133+'ESTADO DE RESULTADOS'!K132/DATOS!J60)</f>
        <v>#DIV/0!</v>
      </c>
      <c r="R63" s="816"/>
      <c r="S63" s="816" t="e">
        <f aca="false">+('ESTADO DE RESULTADOS'!L64+'ESTADO DE RESULTADOS'!L68+'ESTADO DE RESULTADOS'!L78+'ESTADO DE RESULTADOS'!L90+'ESTADO DE RESULTADOS'!L83+'ESTADO DE RESULTADOS'!L133+'ESTADO DE RESULTADOS'!L132/DATOS!K60)</f>
        <v>#DIV/0!</v>
      </c>
      <c r="T63" s="816"/>
      <c r="U63" s="816" t="e">
        <f aca="false">+('ESTADO DE RESULTADOS'!M64+'ESTADO DE RESULTADOS'!M68+'ESTADO DE RESULTADOS'!M78+'ESTADO DE RESULTADOS'!M90+'ESTADO DE RESULTADOS'!M83+'ESTADO DE RESULTADOS'!M133+'ESTADO DE RESULTADOS'!M132/DATOS!L60)</f>
        <v>#DIV/0!</v>
      </c>
      <c r="V63" s="816"/>
      <c r="W63" s="817" t="e">
        <f aca="false">+('ESTADO DE RESULTADOS'!N64+'ESTADO DE RESULTADOS'!N68+'ESTADO DE RESULTADOS'!N78+'ESTADO DE RESULTADOS'!N90+'ESTADO DE RESULTADOS'!N83+'ESTADO DE RESULTADOS'!N133+'ESTADO DE RESULTADOS'!N132/DATOS!M60)</f>
        <v>#DIV/0!</v>
      </c>
      <c r="X63" s="817"/>
      <c r="Y63" s="817" t="e">
        <f aca="false">+('ESTADO DE RESULTADOS'!O64+'ESTADO DE RESULTADOS'!O68+'ESTADO DE RESULTADOS'!O78+'ESTADO DE RESULTADOS'!O90+'ESTADO DE RESULTADOS'!O83+'ESTADO DE RESULTADOS'!O133+'ESTADO DE RESULTADOS'!O132/DATOS!N60)</f>
        <v>#DIV/0!</v>
      </c>
      <c r="Z63" s="817"/>
      <c r="AA63" s="809" t="e">
        <f aca="false">AVERAGE(C63:Z63)</f>
        <v>#DIV/0!</v>
      </c>
      <c r="AB63" s="809"/>
    </row>
    <row r="64" customFormat="false" ht="11.1" hidden="false" customHeight="true" outlineLevel="0" collapsed="false">
      <c r="B64" s="703" t="s">
        <v>1016</v>
      </c>
      <c r="C64" s="857" t="n">
        <f aca="false">+(C91+C92+C93+C94)/C18</f>
        <v>0.265758328722773</v>
      </c>
      <c r="D64" s="857"/>
      <c r="E64" s="857" t="n">
        <f aca="false">+(E91+E92+E93+E94)/E18</f>
        <v>0.267917488687183</v>
      </c>
      <c r="F64" s="857"/>
      <c r="G64" s="857" t="n">
        <f aca="false">+(G91+G92+G93+G94)/G18</f>
        <v>0.333942815129258</v>
      </c>
      <c r="H64" s="857"/>
      <c r="I64" s="857" t="n">
        <f aca="false">+(I91+I92+I93+I94)/I18</f>
        <v>0.280475649370248</v>
      </c>
      <c r="J64" s="857"/>
      <c r="K64" s="857" t="n">
        <f aca="false">+(K91+K92+K93+K94)/K18</f>
        <v>0.229672850608796</v>
      </c>
      <c r="L64" s="857"/>
      <c r="M64" s="857" t="e">
        <f aca="false">+(M91+M92+M93+M94)/M18</f>
        <v>#DIV/0!</v>
      </c>
      <c r="N64" s="857"/>
      <c r="O64" s="857" t="e">
        <f aca="false">+(O91+O92+O93+O94)/O18</f>
        <v>#DIV/0!</v>
      </c>
      <c r="P64" s="857"/>
      <c r="Q64" s="857" t="e">
        <f aca="false">+(Q91+Q92+Q93+Q94)/Q18</f>
        <v>#DIV/0!</v>
      </c>
      <c r="R64" s="857"/>
      <c r="S64" s="857" t="e">
        <f aca="false">+(S91+S92+S93+S94)/S18</f>
        <v>#DIV/0!</v>
      </c>
      <c r="T64" s="857"/>
      <c r="U64" s="857" t="e">
        <f aca="false">+(U91+U92+U93+U94)/U18</f>
        <v>#DIV/0!</v>
      </c>
      <c r="V64" s="857"/>
      <c r="W64" s="858" t="e">
        <f aca="false">+(W91+W92+W93+W94)/W18</f>
        <v>#DIV/0!</v>
      </c>
      <c r="X64" s="858"/>
      <c r="Y64" s="858" t="e">
        <f aca="false">+(Y91+Y92+Y93+Y94)/Y18</f>
        <v>#DIV/0!</v>
      </c>
      <c r="Z64" s="858"/>
      <c r="AA64" s="859" t="e">
        <f aca="false">AVERAGE(C64:Z64)</f>
        <v>#DIV/0!</v>
      </c>
      <c r="AB64" s="859"/>
    </row>
    <row r="65" customFormat="false" ht="3.95" hidden="false" customHeight="true" outlineLevel="0" collapsed="false">
      <c r="B65" s="796"/>
      <c r="C65" s="819"/>
      <c r="D65" s="819"/>
      <c r="E65" s="860"/>
      <c r="F65" s="860"/>
      <c r="G65" s="860"/>
      <c r="H65" s="860"/>
      <c r="I65" s="860"/>
      <c r="J65" s="860"/>
      <c r="K65" s="860"/>
      <c r="L65" s="860"/>
      <c r="M65" s="860"/>
      <c r="N65" s="860"/>
      <c r="O65" s="860"/>
      <c r="P65" s="860"/>
      <c r="Q65" s="860"/>
      <c r="R65" s="860"/>
      <c r="S65" s="860"/>
      <c r="T65" s="860"/>
      <c r="U65" s="860"/>
      <c r="V65" s="860"/>
      <c r="W65" s="861"/>
      <c r="X65" s="861"/>
      <c r="Y65" s="861"/>
      <c r="Z65" s="861"/>
      <c r="AA65" s="861"/>
      <c r="AB65" s="861"/>
    </row>
    <row r="66" customFormat="false" ht="11.1" hidden="false" customHeight="true" outlineLevel="0" collapsed="false">
      <c r="B66" s="800" t="s">
        <v>1017</v>
      </c>
      <c r="C66" s="844"/>
      <c r="D66" s="845"/>
      <c r="E66" s="846"/>
      <c r="F66" s="845"/>
      <c r="G66" s="846"/>
      <c r="H66" s="845"/>
      <c r="I66" s="846"/>
      <c r="J66" s="845"/>
      <c r="K66" s="846"/>
      <c r="L66" s="845"/>
      <c r="M66" s="846"/>
      <c r="N66" s="845"/>
      <c r="O66" s="846"/>
      <c r="P66" s="845"/>
      <c r="Q66" s="846"/>
      <c r="R66" s="845"/>
      <c r="S66" s="846"/>
      <c r="T66" s="845"/>
      <c r="U66" s="846"/>
      <c r="V66" s="845"/>
      <c r="W66" s="847"/>
      <c r="X66" s="848"/>
      <c r="Y66" s="847"/>
      <c r="Z66" s="848"/>
      <c r="AA66" s="847"/>
      <c r="AB66" s="848"/>
    </row>
    <row r="67" customFormat="false" ht="11.1" hidden="false" customHeight="true" outlineLevel="0" collapsed="false">
      <c r="B67" s="835" t="s">
        <v>1018</v>
      </c>
      <c r="C67" s="862" t="n">
        <f aca="false">+BALANCE!E107+BALANCE!E124+BALANCE!E125+BALANCE!E126+BALANCE!E127+BALANCE!E128</f>
        <v>14738238.55</v>
      </c>
      <c r="D67" s="862"/>
      <c r="E67" s="862" t="n">
        <f aca="false">+BALANCE!F107+BALANCE!F124+BALANCE!F125+BALANCE!F126+BALANCE!F127+BALANCE!F128</f>
        <v>9113781.97</v>
      </c>
      <c r="F67" s="862"/>
      <c r="G67" s="862" t="n">
        <f aca="false">+BALANCE!G107+BALANCE!G124+BALANCE!G125+BALANCE!G126+BALANCE!G127+BALANCE!G128</f>
        <v>11062747.11</v>
      </c>
      <c r="H67" s="862"/>
      <c r="I67" s="862" t="n">
        <f aca="false">+BALANCE!H107+BALANCE!H124+BALANCE!H125+BALANCE!H126+BALANCE!H127+BALANCE!H128</f>
        <v>12727142.93</v>
      </c>
      <c r="J67" s="862"/>
      <c r="K67" s="862" t="n">
        <f aca="false">+BALANCE!I107+BALANCE!I124+BALANCE!I125+BALANCE!I126+BALANCE!I127+BALANCE!I128</f>
        <v>12575517.83</v>
      </c>
      <c r="L67" s="862"/>
      <c r="M67" s="862" t="n">
        <f aca="false">+BALANCE!J107+BALANCE!J124+BALANCE!J125+BALANCE!J126+BALANCE!J127+BALANCE!J128</f>
        <v>0</v>
      </c>
      <c r="N67" s="862"/>
      <c r="O67" s="862" t="n">
        <f aca="false">+BALANCE!K107+BALANCE!K124+BALANCE!K125+BALANCE!K126+BALANCE!K127+BALANCE!K128</f>
        <v>0</v>
      </c>
      <c r="P67" s="862"/>
      <c r="Q67" s="862" t="n">
        <f aca="false">+BALANCE!L107+BALANCE!L124+BALANCE!L125+BALANCE!L126+BALANCE!L127+BALANCE!L128</f>
        <v>0</v>
      </c>
      <c r="R67" s="862"/>
      <c r="S67" s="862" t="n">
        <f aca="false">+BALANCE!M107+BALANCE!M124+BALANCE!M125+BALANCE!M126+BALANCE!M127+BALANCE!M128</f>
        <v>0</v>
      </c>
      <c r="T67" s="862"/>
      <c r="U67" s="862" t="n">
        <f aca="false">+BALANCE!N107+BALANCE!N124+BALANCE!N125+BALANCE!N126+BALANCE!N127+BALANCE!N128</f>
        <v>0</v>
      </c>
      <c r="V67" s="862"/>
      <c r="W67" s="863" t="n">
        <f aca="false">+BALANCE!O107+BALANCE!O124+BALANCE!O125+BALANCE!O126+BALANCE!O127+BALANCE!O128</f>
        <v>0</v>
      </c>
      <c r="X67" s="863"/>
      <c r="Y67" s="863" t="n">
        <f aca="false">+BALANCE!P107+BALANCE!P124+BALANCE!P125+BALANCE!P126+BALANCE!P127+BALANCE!P128</f>
        <v>0</v>
      </c>
      <c r="Z67" s="863"/>
      <c r="AA67" s="863" t="n">
        <f aca="false">AVERAGE(C67:Z67)</f>
        <v>5018119.0325</v>
      </c>
      <c r="AB67" s="863"/>
    </row>
    <row r="68" customFormat="false" ht="11.1" hidden="false" customHeight="true" outlineLevel="0" collapsed="false">
      <c r="B68" s="807" t="s">
        <v>1019</v>
      </c>
      <c r="C68" s="812" t="n">
        <f aca="false">+BALANCE!E107</f>
        <v>0</v>
      </c>
      <c r="D68" s="812"/>
      <c r="E68" s="812" t="n">
        <f aca="false">+BALANCE!F107</f>
        <v>0</v>
      </c>
      <c r="F68" s="812"/>
      <c r="G68" s="812" t="n">
        <f aca="false">+BALANCE!G107</f>
        <v>0</v>
      </c>
      <c r="H68" s="812"/>
      <c r="I68" s="812" t="n">
        <f aca="false">+BALANCE!H107</f>
        <v>0</v>
      </c>
      <c r="J68" s="812"/>
      <c r="K68" s="812" t="n">
        <f aca="false">+BALANCE!I107</f>
        <v>0</v>
      </c>
      <c r="L68" s="812"/>
      <c r="M68" s="812" t="n">
        <f aca="false">+BALANCE!O107</f>
        <v>0</v>
      </c>
      <c r="N68" s="812"/>
      <c r="O68" s="812" t="n">
        <f aca="false">+BALANCE!K107</f>
        <v>0</v>
      </c>
      <c r="P68" s="812"/>
      <c r="Q68" s="812" t="n">
        <f aca="false">+BALANCE!L107</f>
        <v>0</v>
      </c>
      <c r="R68" s="812"/>
      <c r="S68" s="812" t="n">
        <f aca="false">+BALANCE!M107</f>
        <v>0</v>
      </c>
      <c r="T68" s="812"/>
      <c r="U68" s="812" t="n">
        <f aca="false">+BALANCE!N107</f>
        <v>0</v>
      </c>
      <c r="V68" s="812"/>
      <c r="W68" s="813" t="n">
        <f aca="false">+BALANCE!O107</f>
        <v>0</v>
      </c>
      <c r="X68" s="813"/>
      <c r="Y68" s="813" t="n">
        <f aca="false">+BALANCE!P107</f>
        <v>0</v>
      </c>
      <c r="Z68" s="813"/>
      <c r="AA68" s="863" t="n">
        <f aca="false">AVERAGE(C68:Z68)</f>
        <v>0</v>
      </c>
      <c r="AB68" s="863"/>
    </row>
    <row r="69" customFormat="false" ht="11.1" hidden="false" customHeight="true" outlineLevel="0" collapsed="false">
      <c r="B69" s="807" t="s">
        <v>1020</v>
      </c>
      <c r="C69" s="812" t="n">
        <f aca="false">+C67-C68</f>
        <v>14738238.55</v>
      </c>
      <c r="D69" s="812"/>
      <c r="E69" s="812" t="n">
        <f aca="false">+E67-E68</f>
        <v>9113781.97</v>
      </c>
      <c r="F69" s="812"/>
      <c r="G69" s="812" t="n">
        <f aca="false">+G67-G68</f>
        <v>11062747.11</v>
      </c>
      <c r="H69" s="812"/>
      <c r="I69" s="812" t="n">
        <f aca="false">+I67-I68</f>
        <v>12727142.93</v>
      </c>
      <c r="J69" s="812"/>
      <c r="K69" s="812" t="n">
        <f aca="false">+K67-K68</f>
        <v>12575517.83</v>
      </c>
      <c r="L69" s="812"/>
      <c r="M69" s="812" t="n">
        <f aca="false">+M67-M68</f>
        <v>0</v>
      </c>
      <c r="N69" s="812"/>
      <c r="O69" s="812" t="n">
        <f aca="false">+O67-O68</f>
        <v>0</v>
      </c>
      <c r="P69" s="812"/>
      <c r="Q69" s="812" t="n">
        <f aca="false">+Q67-Q68</f>
        <v>0</v>
      </c>
      <c r="R69" s="812"/>
      <c r="S69" s="812" t="n">
        <f aca="false">+S67-S68</f>
        <v>0</v>
      </c>
      <c r="T69" s="812"/>
      <c r="U69" s="812" t="n">
        <f aca="false">+U67-U68</f>
        <v>0</v>
      </c>
      <c r="V69" s="812"/>
      <c r="W69" s="813" t="n">
        <f aca="false">+W67-W68</f>
        <v>0</v>
      </c>
      <c r="X69" s="813"/>
      <c r="Y69" s="813" t="n">
        <f aca="false">+Y67-Y68</f>
        <v>0</v>
      </c>
      <c r="Z69" s="813"/>
      <c r="AA69" s="863" t="n">
        <f aca="false">AVERAGE(C69:Z69)</f>
        <v>5018119.0325</v>
      </c>
      <c r="AB69" s="863"/>
    </row>
    <row r="70" customFormat="false" ht="11.1" hidden="false" customHeight="true" outlineLevel="0" collapsed="false">
      <c r="B70" s="807" t="s">
        <v>1021</v>
      </c>
      <c r="C70" s="812" t="n">
        <f aca="false">+'ESTADO DE RESULTADOS'!D36</f>
        <v>92400.95</v>
      </c>
      <c r="D70" s="812"/>
      <c r="E70" s="812" t="n">
        <f aca="false">+'ESTADO DE RESULTADOS'!E36</f>
        <v>65086.42</v>
      </c>
      <c r="F70" s="812"/>
      <c r="G70" s="812" t="n">
        <f aca="false">+'ESTADO DE RESULTADOS'!F36</f>
        <v>82087.61</v>
      </c>
      <c r="H70" s="812"/>
      <c r="I70" s="812" t="n">
        <f aca="false">+'ESTADO DE RESULTADOS'!G36</f>
        <v>74176.74</v>
      </c>
      <c r="J70" s="812"/>
      <c r="K70" s="812" t="n">
        <f aca="false">+'ESTADO DE RESULTADOS'!H36</f>
        <v>65262.68</v>
      </c>
      <c r="L70" s="812"/>
      <c r="M70" s="812" t="n">
        <f aca="false">+'ESTADO DE RESULTADOS'!I36</f>
        <v>0</v>
      </c>
      <c r="N70" s="812"/>
      <c r="O70" s="812" t="n">
        <f aca="false">+'ESTADO DE RESULTADOS'!J36</f>
        <v>0</v>
      </c>
      <c r="P70" s="812"/>
      <c r="Q70" s="812" t="n">
        <f aca="false">+'ESTADO DE RESULTADOS'!K36</f>
        <v>0</v>
      </c>
      <c r="R70" s="812"/>
      <c r="S70" s="812" t="n">
        <f aca="false">+'ESTADO DE RESULTADOS'!L36</f>
        <v>0</v>
      </c>
      <c r="T70" s="812"/>
      <c r="U70" s="812" t="n">
        <f aca="false">+'ESTADO DE RESULTADOS'!M36</f>
        <v>0</v>
      </c>
      <c r="V70" s="812"/>
      <c r="W70" s="813" t="n">
        <f aca="false">+'ESTADO DE RESULTADOS'!N36</f>
        <v>0</v>
      </c>
      <c r="X70" s="813"/>
      <c r="Y70" s="813" t="n">
        <f aca="false">+'ESTADO DE RESULTADOS'!O36</f>
        <v>0</v>
      </c>
      <c r="Z70" s="813"/>
      <c r="AA70" s="863" t="n">
        <f aca="false">AVERAGE(C70:Z70)</f>
        <v>31584.5333333333</v>
      </c>
      <c r="AB70" s="863"/>
    </row>
    <row r="71" customFormat="false" ht="11.1" hidden="false" customHeight="true" outlineLevel="0" collapsed="false">
      <c r="B71" s="807" t="s">
        <v>1022</v>
      </c>
      <c r="C71" s="864" t="n">
        <f aca="false">+C38/('ESTADO DE RESULTADOS'!D151+'ESTADO DE RESULTADOS'!D36+'ESTADO DE RESULTADOS'!D41)</f>
        <v>18.7954591375955</v>
      </c>
      <c r="D71" s="864"/>
      <c r="E71" s="864" t="n">
        <f aca="false">+E38/('ESTADO DE RESULTADOS'!E151+'ESTADO DE RESULTADOS'!E36+'ESTADO DE RESULTADOS'!E41)</f>
        <v>20.2008872204064</v>
      </c>
      <c r="F71" s="864"/>
      <c r="G71" s="864" t="n">
        <f aca="false">+G38/('ESTADO DE RESULTADOS'!F151+'ESTADO DE RESULTADOS'!F36+'ESTADO DE RESULTADOS'!F41)</f>
        <v>11.5802198360647</v>
      </c>
      <c r="H71" s="864"/>
      <c r="I71" s="864" t="n">
        <f aca="false">+I38/('ESTADO DE RESULTADOS'!G151+'ESTADO DE RESULTADOS'!G36+'ESTADO DE RESULTADOS'!G41)</f>
        <v>17.5609111427652</v>
      </c>
      <c r="J71" s="864"/>
      <c r="K71" s="864" t="n">
        <f aca="false">+K38/('ESTADO DE RESULTADOS'!H151+'ESTADO DE RESULTADOS'!H36+'ESTADO DE RESULTADOS'!H41)</f>
        <v>22.590828479615</v>
      </c>
      <c r="L71" s="864"/>
      <c r="M71" s="864" t="e">
        <f aca="false">+M38/('ESTADO DE RESULTADOS'!I151+'ESTADO DE RESULTADOS'!I36+'ESTADO DE RESULTADOS'!I41)</f>
        <v>#DIV/0!</v>
      </c>
      <c r="N71" s="864"/>
      <c r="O71" s="864" t="e">
        <f aca="false">+O38/('ESTADO DE RESULTADOS'!J151+'ESTADO DE RESULTADOS'!J36+'ESTADO DE RESULTADOS'!J41)</f>
        <v>#DIV/0!</v>
      </c>
      <c r="P71" s="864"/>
      <c r="Q71" s="864" t="e">
        <f aca="false">+Q38/('ESTADO DE RESULTADOS'!K151+'ESTADO DE RESULTADOS'!K36+'ESTADO DE RESULTADOS'!K41)</f>
        <v>#DIV/0!</v>
      </c>
      <c r="R71" s="864"/>
      <c r="S71" s="864" t="e">
        <f aca="false">+S38/('ESTADO DE RESULTADOS'!L151+'ESTADO DE RESULTADOS'!L36+'ESTADO DE RESULTADOS'!L41)</f>
        <v>#DIV/0!</v>
      </c>
      <c r="T71" s="864"/>
      <c r="U71" s="864" t="e">
        <f aca="false">+U38/('ESTADO DE RESULTADOS'!M151+'ESTADO DE RESULTADOS'!M36+'ESTADO DE RESULTADOS'!M41)</f>
        <v>#DIV/0!</v>
      </c>
      <c r="V71" s="864"/>
      <c r="W71" s="865" t="e">
        <f aca="false">+W38/('ESTADO DE RESULTADOS'!N151+'ESTADO DE RESULTADOS'!N36+'ESTADO DE RESULTADOS'!N41)</f>
        <v>#DIV/0!</v>
      </c>
      <c r="X71" s="865"/>
      <c r="Y71" s="865" t="e">
        <f aca="false">+Y38/('ESTADO DE RESULTADOS'!O151+'ESTADO DE RESULTADOS'!O36+'ESTADO DE RESULTADOS'!O41)</f>
        <v>#DIV/0!</v>
      </c>
      <c r="Z71" s="865"/>
      <c r="AA71" s="863" t="e">
        <f aca="false">AVERAGE(C71:Z71)</f>
        <v>#DIV/0!</v>
      </c>
      <c r="AB71" s="863"/>
    </row>
    <row r="72" customFormat="false" ht="11.1" hidden="false" customHeight="true" outlineLevel="0" collapsed="false">
      <c r="B72" s="807" t="s">
        <v>1023</v>
      </c>
      <c r="C72" s="864" t="n">
        <f aca="false">+BALANCE!E131/BALANCE!E140</f>
        <v>-4.56413007193113</v>
      </c>
      <c r="D72" s="864"/>
      <c r="E72" s="864" t="n">
        <f aca="false">+BALANCE!F131/BALANCE!F140</f>
        <v>-3.73530847899641</v>
      </c>
      <c r="F72" s="864"/>
      <c r="G72" s="864" t="n">
        <f aca="false">+BALANCE!G131/BALANCE!G140</f>
        <v>-4.27272834679151</v>
      </c>
      <c r="H72" s="864"/>
      <c r="I72" s="864" t="n">
        <f aca="false">+BALANCE!H131/BALANCE!H140</f>
        <v>-4.351070343463</v>
      </c>
      <c r="J72" s="864"/>
      <c r="K72" s="864" t="n">
        <f aca="false">+BALANCE!I131/BALANCE!I140</f>
        <v>-3.94997719547753</v>
      </c>
      <c r="L72" s="864"/>
      <c r="M72" s="864" t="e">
        <f aca="false">+BALANCE!J131/BALANCE!J140</f>
        <v>#DIV/0!</v>
      </c>
      <c r="N72" s="864"/>
      <c r="O72" s="864" t="e">
        <f aca="false">+BALANCE!K131/BALANCE!K140</f>
        <v>#DIV/0!</v>
      </c>
      <c r="P72" s="864"/>
      <c r="Q72" s="864" t="e">
        <f aca="false">+BALANCE!L131/BALANCE!L140</f>
        <v>#DIV/0!</v>
      </c>
      <c r="R72" s="864"/>
      <c r="S72" s="864" t="e">
        <f aca="false">+BALANCE!M131/BALANCE!M140</f>
        <v>#DIV/0!</v>
      </c>
      <c r="T72" s="864"/>
      <c r="U72" s="864" t="e">
        <f aca="false">+BALANCE!N131/BALANCE!N140</f>
        <v>#DIV/0!</v>
      </c>
      <c r="V72" s="864"/>
      <c r="W72" s="865" t="e">
        <f aca="false">+BALANCE!O131/BALANCE!O140</f>
        <v>#DIV/0!</v>
      </c>
      <c r="X72" s="865"/>
      <c r="Y72" s="865" t="e">
        <f aca="false">+BALANCE!P131/BALANCE!P140</f>
        <v>#DIV/0!</v>
      </c>
      <c r="Z72" s="865"/>
      <c r="AA72" s="863" t="e">
        <f aca="false">AVERAGE(C72:Z72)</f>
        <v>#DIV/0!</v>
      </c>
      <c r="AB72" s="863"/>
    </row>
    <row r="73" customFormat="false" ht="11.1" hidden="false" customHeight="true" outlineLevel="0" collapsed="false">
      <c r="B73" s="807" t="s">
        <v>1024</v>
      </c>
      <c r="C73" s="866" t="n">
        <f aca="false">+(C67+BALANCE!E116)/C25</f>
        <v>1.15656800331031</v>
      </c>
      <c r="D73" s="866"/>
      <c r="E73" s="866" t="n">
        <f aca="false">+(E67+BALANCE!F116)/E25</f>
        <v>1.17560454019813</v>
      </c>
      <c r="F73" s="866"/>
      <c r="G73" s="866" t="n">
        <f aca="false">+(G67+BALANCE!G116)/G25</f>
        <v>1.27903431874674</v>
      </c>
      <c r="H73" s="866"/>
      <c r="I73" s="866" t="n">
        <f aca="false">+(I67+BALANCE!H116)/I25</f>
        <v>1.26610379251016</v>
      </c>
      <c r="J73" s="866"/>
      <c r="K73" s="866" t="n">
        <f aca="false">+(K67+BALANCE!I116)/K25</f>
        <v>1.28365409442722</v>
      </c>
      <c r="L73" s="866"/>
      <c r="M73" s="866" t="e">
        <f aca="false">+(M67+BALANCE!J116)/M25</f>
        <v>#DIV/0!</v>
      </c>
      <c r="N73" s="866"/>
      <c r="O73" s="866" t="e">
        <f aca="false">+(O67+BALANCE!K116)/O25</f>
        <v>#DIV/0!</v>
      </c>
      <c r="P73" s="866"/>
      <c r="Q73" s="866" t="e">
        <f aca="false">+(Q67+BALANCE!L116)/Q25</f>
        <v>#DIV/0!</v>
      </c>
      <c r="R73" s="866"/>
      <c r="S73" s="866" t="e">
        <f aca="false">+(S67+BALANCE!M116)/S25</f>
        <v>#DIV/0!</v>
      </c>
      <c r="T73" s="866"/>
      <c r="U73" s="866" t="e">
        <f aca="false">+(U67+BALANCE!N116)/U25</f>
        <v>#DIV/0!</v>
      </c>
      <c r="V73" s="866"/>
      <c r="W73" s="867" t="e">
        <f aca="false">+(W67+BALANCE!O116)/W25</f>
        <v>#DIV/0!</v>
      </c>
      <c r="X73" s="867"/>
      <c r="Y73" s="867" t="e">
        <f aca="false">+(Y67+BALANCE!P116)/Y25</f>
        <v>#DIV/0!</v>
      </c>
      <c r="Z73" s="867"/>
      <c r="AA73" s="863" t="e">
        <f aca="false">AVERAGE(C73:Z73)</f>
        <v>#DIV/0!</v>
      </c>
      <c r="AB73" s="863"/>
    </row>
    <row r="74" customFormat="false" ht="3.95" hidden="false" customHeight="true" outlineLevel="0" collapsed="false">
      <c r="B74" s="739"/>
      <c r="C74" s="819"/>
      <c r="D74" s="819"/>
      <c r="E74" s="819"/>
      <c r="F74" s="819"/>
      <c r="G74" s="819"/>
      <c r="H74" s="819"/>
      <c r="I74" s="819"/>
      <c r="J74" s="819"/>
      <c r="K74" s="819"/>
      <c r="L74" s="819"/>
      <c r="M74" s="819"/>
      <c r="N74" s="819"/>
      <c r="O74" s="819"/>
      <c r="P74" s="819"/>
      <c r="Q74" s="819"/>
      <c r="R74" s="819"/>
      <c r="S74" s="819"/>
      <c r="T74" s="819"/>
      <c r="U74" s="819"/>
      <c r="V74" s="819"/>
      <c r="W74" s="843"/>
      <c r="X74" s="843"/>
      <c r="Y74" s="843"/>
      <c r="Z74" s="843"/>
      <c r="AA74" s="843"/>
      <c r="AB74" s="843"/>
    </row>
    <row r="75" customFormat="false" ht="11.1" hidden="false" customHeight="true" outlineLevel="0" collapsed="false">
      <c r="B75" s="800" t="s">
        <v>1025</v>
      </c>
      <c r="C75" s="868"/>
      <c r="D75" s="868"/>
      <c r="E75" s="868"/>
      <c r="F75" s="868"/>
      <c r="G75" s="868"/>
      <c r="H75" s="868"/>
      <c r="I75" s="868"/>
      <c r="J75" s="869"/>
      <c r="K75" s="868"/>
      <c r="L75" s="868"/>
      <c r="M75" s="868"/>
      <c r="N75" s="868"/>
      <c r="O75" s="868"/>
      <c r="P75" s="868"/>
      <c r="Q75" s="868"/>
      <c r="R75" s="868"/>
      <c r="S75" s="868"/>
      <c r="T75" s="868"/>
      <c r="U75" s="868"/>
      <c r="V75" s="868"/>
      <c r="W75" s="804"/>
      <c r="X75" s="804"/>
      <c r="Y75" s="804"/>
      <c r="Z75" s="804"/>
      <c r="AA75" s="804"/>
      <c r="AB75" s="804"/>
    </row>
    <row r="76" customFormat="false" ht="11.1" hidden="false" customHeight="true" outlineLevel="0" collapsed="false">
      <c r="B76" s="728" t="s">
        <v>1026</v>
      </c>
      <c r="C76" s="870" t="n">
        <f aca="false">+C15/(C11-'AUTOS NUEVOS'!C30)</f>
        <v>0.0258400328590277</v>
      </c>
      <c r="D76" s="870"/>
      <c r="E76" s="870" t="n">
        <f aca="false">+E15/(E11-'AUTOS NUEVOS'!F30)</f>
        <v>0.0172047091733735</v>
      </c>
      <c r="F76" s="870"/>
      <c r="G76" s="870" t="n">
        <f aca="false">+G15/(G11-'AUTOS NUEVOS'!I30)</f>
        <v>0.0276655625387012</v>
      </c>
      <c r="H76" s="870"/>
      <c r="I76" s="870" t="n">
        <f aca="false">+I15/(I11-'AUTOS NUEVOS'!L30)</f>
        <v>0.000578692266048208</v>
      </c>
      <c r="J76" s="870"/>
      <c r="K76" s="870" t="n">
        <f aca="false">+K15/(K11-'AUTOS NUEVOS'!O30)</f>
        <v>0.0177236434756541</v>
      </c>
      <c r="L76" s="870"/>
      <c r="M76" s="870" t="e">
        <f aca="false">+M15/(M11-'AUTOS NUEVOS'!R30)</f>
        <v>#DIV/0!</v>
      </c>
      <c r="N76" s="870"/>
      <c r="O76" s="870" t="e">
        <f aca="false">+O15/(O11-'AUTOS NUEVOS'!C61)</f>
        <v>#DIV/0!</v>
      </c>
      <c r="P76" s="870"/>
      <c r="Q76" s="870" t="e">
        <f aca="false">+Q15/(Q11-'AUTOS NUEVOS'!F61)</f>
        <v>#DIV/0!</v>
      </c>
      <c r="R76" s="870"/>
      <c r="S76" s="870" t="e">
        <f aca="false">+S15/(S11-'AUTOS NUEVOS'!I61)</f>
        <v>#DIV/0!</v>
      </c>
      <c r="T76" s="870"/>
      <c r="U76" s="870" t="e">
        <f aca="false">+U15/(U11-'AUTOS NUEVOS'!L61)</f>
        <v>#DIV/0!</v>
      </c>
      <c r="V76" s="870"/>
      <c r="W76" s="871" t="e">
        <f aca="false">+W15/(W11-'AUTOS NUEVOS'!O61)</f>
        <v>#DIV/0!</v>
      </c>
      <c r="X76" s="871"/>
      <c r="Y76" s="871" t="e">
        <f aca="false">+Y15/(Y11-'AUTOS NUEVOS'!R61)</f>
        <v>#DIV/0!</v>
      </c>
      <c r="Z76" s="871"/>
      <c r="AA76" s="871" t="n">
        <f aca="false">+AA15/(AA11-'AUTOS NUEVOS'!U61)</f>
        <v>0.0184312449277908</v>
      </c>
      <c r="AB76" s="871"/>
    </row>
    <row r="77" customFormat="false" ht="11.1" hidden="false" customHeight="true" outlineLevel="0" collapsed="false">
      <c r="B77" s="735" t="s">
        <v>1027</v>
      </c>
      <c r="C77" s="872" t="n">
        <f aca="false">+C15/C25</f>
        <v>0.00913887695280876</v>
      </c>
      <c r="D77" s="872"/>
      <c r="E77" s="872" t="n">
        <f aca="false">+E15/E25</f>
        <v>0.00612455818063351</v>
      </c>
      <c r="F77" s="872"/>
      <c r="G77" s="872" t="n">
        <f aca="false">+G15/G25</f>
        <v>0.00970616198000826</v>
      </c>
      <c r="H77" s="872"/>
      <c r="I77" s="872" t="n">
        <f aca="false">+I15/I25</f>
        <v>0.000179911620332032</v>
      </c>
      <c r="J77" s="872"/>
      <c r="K77" s="872" t="n">
        <f aca="false">+K15/K25</f>
        <v>0.00823093279081792</v>
      </c>
      <c r="L77" s="872"/>
      <c r="M77" s="872" t="e">
        <f aca="false">+M15/M25</f>
        <v>#DIV/0!</v>
      </c>
      <c r="N77" s="872"/>
      <c r="O77" s="872" t="e">
        <f aca="false">+O15/O25</f>
        <v>#DIV/0!</v>
      </c>
      <c r="P77" s="872"/>
      <c r="Q77" s="872" t="e">
        <f aca="false">+Q15/Q25</f>
        <v>#DIV/0!</v>
      </c>
      <c r="R77" s="872"/>
      <c r="S77" s="872" t="e">
        <f aca="false">+S15/S25</f>
        <v>#DIV/0!</v>
      </c>
      <c r="T77" s="872"/>
      <c r="U77" s="872" t="e">
        <f aca="false">+U15/U25</f>
        <v>#DIV/0!</v>
      </c>
      <c r="V77" s="872"/>
      <c r="W77" s="873" t="e">
        <f aca="false">+W15/W25</f>
        <v>#DIV/0!</v>
      </c>
      <c r="X77" s="873"/>
      <c r="Y77" s="873" t="e">
        <f aca="false">+Y15/Y25</f>
        <v>#DIV/0!</v>
      </c>
      <c r="Z77" s="873"/>
      <c r="AA77" s="871" t="e">
        <f aca="false">AVERAGE(C77:Z77)</f>
        <v>#DIV/0!</v>
      </c>
      <c r="AB77" s="871"/>
    </row>
    <row r="78" customFormat="false" ht="11.1" hidden="false" customHeight="true" outlineLevel="0" collapsed="false">
      <c r="B78" s="790" t="s">
        <v>1028</v>
      </c>
      <c r="C78" s="874" t="n">
        <f aca="false">+(('ESTADO DE RESULTADOS'!D164/'ESTADO DE RESULTADOS'!D7)*12)/(BALANCE!E140)</f>
        <v>-0.390865746035829</v>
      </c>
      <c r="D78" s="874"/>
      <c r="E78" s="874" t="n">
        <f aca="false">+(('ESTADO DE RESULTADOS'!E164/'ESTADO DE RESULTADOS'!E7)*12)/(BALANCE!F140)</f>
        <v>-0.100515335226025</v>
      </c>
      <c r="F78" s="874"/>
      <c r="G78" s="874" t="n">
        <f aca="false">+(('ESTADO DE RESULTADOS'!F164/'ESTADO DE RESULTADOS'!F7)*12)/(BALANCE!G140)</f>
        <v>-0.127062528828465</v>
      </c>
      <c r="H78" s="874"/>
      <c r="I78" s="874" t="n">
        <f aca="false">+(('ESTADO DE RESULTADOS'!G164/'ESTADO DE RESULTADOS'!G7)*12)/(BALANCE!H140)</f>
        <v>-0.00180868950037832</v>
      </c>
      <c r="J78" s="874"/>
      <c r="K78" s="874" t="n">
        <f aca="false">+(('ESTADO DE RESULTADOS'!H164/'ESTADO DE RESULTADOS'!H7)*12)/(BALANCE!I140)</f>
        <v>-0.0582745544760973</v>
      </c>
      <c r="L78" s="874"/>
      <c r="M78" s="874" t="e">
        <f aca="false">+(('ESTADO DE RESULTADOS'!I164/'ESTADO DE RESULTADOS'!I7)*12)/(BALANCE!J140)</f>
        <v>#DIV/0!</v>
      </c>
      <c r="N78" s="874"/>
      <c r="O78" s="874" t="e">
        <f aca="false">+(('ESTADO DE RESULTADOS'!J164/'ESTADO DE RESULTADOS'!J7)*12)/(BALANCE!K140)</f>
        <v>#DIV/0!</v>
      </c>
      <c r="P78" s="874"/>
      <c r="Q78" s="874" t="e">
        <f aca="false">+(('ESTADO DE RESULTADOS'!K164/'ESTADO DE RESULTADOS'!K7)*12)/(BALANCE!L140)</f>
        <v>#DIV/0!</v>
      </c>
      <c r="R78" s="874"/>
      <c r="S78" s="874" t="e">
        <f aca="false">+(('ESTADO DE RESULTADOS'!L164/'ESTADO DE RESULTADOS'!L7)*12)/(BALANCE!M140)</f>
        <v>#DIV/0!</v>
      </c>
      <c r="T78" s="874"/>
      <c r="U78" s="874" t="e">
        <f aca="false">+(('ESTADO DE RESULTADOS'!M164/'ESTADO DE RESULTADOS'!M7)*12)/(BALANCE!N140)</f>
        <v>#DIV/0!</v>
      </c>
      <c r="V78" s="874"/>
      <c r="W78" s="875" t="e">
        <f aca="false">+(('ESTADO DE RESULTADOS'!N164/'ESTADO DE RESULTADOS'!N7)*12)/(BALANCE!O140)</f>
        <v>#DIV/0!</v>
      </c>
      <c r="X78" s="875"/>
      <c r="Y78" s="875" t="e">
        <f aca="false">+(('ESTADO DE RESULTADOS'!O164/'ESTADO DE RESULTADOS'!O7)*12)/(BALANCE!P140)</f>
        <v>#DIV/0!</v>
      </c>
      <c r="Z78" s="875"/>
      <c r="AA78" s="871" t="e">
        <f aca="false">AVERAGE(C78:Z78)</f>
        <v>#DIV/0!</v>
      </c>
      <c r="AB78" s="871"/>
    </row>
    <row r="79" customFormat="false" ht="3.95" hidden="false" customHeight="true" outlineLevel="0" collapsed="false">
      <c r="B79" s="739"/>
      <c r="C79" s="876"/>
      <c r="D79" s="877"/>
      <c r="E79" s="876"/>
      <c r="F79" s="877"/>
      <c r="G79" s="876"/>
      <c r="H79" s="877"/>
      <c r="I79" s="876"/>
      <c r="J79" s="878"/>
      <c r="K79" s="876"/>
      <c r="L79" s="877"/>
      <c r="M79" s="876"/>
      <c r="N79" s="877"/>
      <c r="O79" s="876"/>
      <c r="P79" s="877"/>
      <c r="Q79" s="876"/>
      <c r="R79" s="877"/>
      <c r="S79" s="876"/>
      <c r="T79" s="877"/>
      <c r="U79" s="876"/>
      <c r="V79" s="877"/>
      <c r="W79" s="879"/>
      <c r="X79" s="880"/>
      <c r="Y79" s="879"/>
      <c r="Z79" s="880"/>
      <c r="AA79" s="879"/>
      <c r="AB79" s="880"/>
    </row>
    <row r="80" customFormat="false" ht="11.1" hidden="false" customHeight="true" outlineLevel="0" collapsed="false">
      <c r="B80" s="800" t="s">
        <v>1029</v>
      </c>
      <c r="C80" s="868"/>
      <c r="D80" s="868"/>
      <c r="E80" s="868"/>
      <c r="F80" s="868"/>
      <c r="G80" s="868"/>
      <c r="H80" s="868"/>
      <c r="I80" s="868"/>
      <c r="J80" s="869"/>
      <c r="K80" s="868"/>
      <c r="L80" s="868"/>
      <c r="M80" s="868"/>
      <c r="N80" s="868"/>
      <c r="O80" s="868"/>
      <c r="P80" s="868"/>
      <c r="Q80" s="868"/>
      <c r="R80" s="868"/>
      <c r="S80" s="868"/>
      <c r="T80" s="868"/>
      <c r="U80" s="868"/>
      <c r="V80" s="868"/>
      <c r="W80" s="804"/>
      <c r="X80" s="804"/>
      <c r="Y80" s="804"/>
      <c r="Z80" s="804"/>
      <c r="AA80" s="804"/>
      <c r="AB80" s="804"/>
    </row>
    <row r="81" customFormat="false" ht="11.1" hidden="false" customHeight="true" outlineLevel="0" collapsed="false">
      <c r="B81" s="835" t="s">
        <v>1030</v>
      </c>
      <c r="C81" s="881" t="n">
        <f aca="false">+BALANCE!E52/REPORTE!C54</f>
        <v>3.11090363718412</v>
      </c>
      <c r="D81" s="881"/>
      <c r="E81" s="881" t="n">
        <f aca="false">+BALANCE!F52/REPORTE!E54</f>
        <v>-2.95866507522977</v>
      </c>
      <c r="F81" s="881"/>
      <c r="G81" s="881" t="n">
        <f aca="false">+BALANCE!G52/REPORTE!G54</f>
        <v>82.7817644553367</v>
      </c>
      <c r="H81" s="881"/>
      <c r="I81" s="881" t="n">
        <f aca="false">+BALANCE!H52/REPORTE!I54</f>
        <v>3.70716708524547</v>
      </c>
      <c r="J81" s="881"/>
      <c r="K81" s="881" t="n">
        <f aca="false">+BALANCE!I52/REPORTE!K54</f>
        <v>2.45460957508388</v>
      </c>
      <c r="L81" s="881"/>
      <c r="M81" s="881" t="e">
        <f aca="false">+BALANCE!J52/REPORTE!M54</f>
        <v>#DIV/0!</v>
      </c>
      <c r="N81" s="881"/>
      <c r="O81" s="881" t="e">
        <f aca="false">+BALANCE!K52/REPORTE!O54</f>
        <v>#DIV/0!</v>
      </c>
      <c r="P81" s="881"/>
      <c r="Q81" s="881" t="e">
        <f aca="false">+BALANCE!L52/REPORTE!Q54</f>
        <v>#DIV/0!</v>
      </c>
      <c r="R81" s="881"/>
      <c r="S81" s="881" t="e">
        <f aca="false">+BALANCE!M52/REPORTE!S54</f>
        <v>#DIV/0!</v>
      </c>
      <c r="T81" s="881"/>
      <c r="U81" s="881" t="e">
        <f aca="false">+BALANCE!M52/REPORTE!U54</f>
        <v>#DIV/0!</v>
      </c>
      <c r="V81" s="881"/>
      <c r="W81" s="882" t="e">
        <f aca="false">+BALANCE!O52/REPORTE!W54</f>
        <v>#DIV/0!</v>
      </c>
      <c r="X81" s="882"/>
      <c r="Y81" s="882" t="e">
        <f aca="false">+BALANCE!P52/REPORTE!Y54</f>
        <v>#DIV/0!</v>
      </c>
      <c r="Z81" s="882"/>
      <c r="AA81" s="882" t="e">
        <f aca="false">AVERAGE(C81:Z81)</f>
        <v>#DIV/0!</v>
      </c>
      <c r="AB81" s="882"/>
    </row>
    <row r="82" customFormat="false" ht="11.1" hidden="false" customHeight="true" outlineLevel="0" collapsed="false">
      <c r="B82" s="807" t="s">
        <v>1031</v>
      </c>
      <c r="C82" s="812" t="n">
        <f aca="false">+BALANCE!E39</f>
        <v>6881732.99</v>
      </c>
      <c r="D82" s="812"/>
      <c r="E82" s="812" t="n">
        <f aca="false">+BALANCE!F39</f>
        <v>3299269.87</v>
      </c>
      <c r="F82" s="812"/>
      <c r="G82" s="812" t="n">
        <f aca="false">+BALANCE!G39</f>
        <v>3106446.58</v>
      </c>
      <c r="H82" s="812"/>
      <c r="I82" s="812" t="n">
        <f aca="false">+BALANCE!H39</f>
        <v>5843520.62</v>
      </c>
      <c r="J82" s="812"/>
      <c r="K82" s="812" t="n">
        <f aca="false">+BALANCE!I39</f>
        <v>5529890.77</v>
      </c>
      <c r="L82" s="812"/>
      <c r="M82" s="812" t="n">
        <f aca="false">+BALANCE!J39</f>
        <v>0</v>
      </c>
      <c r="N82" s="812"/>
      <c r="O82" s="812" t="n">
        <f aca="false">+BALANCE!K39</f>
        <v>0</v>
      </c>
      <c r="P82" s="812"/>
      <c r="Q82" s="812" t="n">
        <f aca="false">+BALANCE!L39</f>
        <v>0</v>
      </c>
      <c r="R82" s="812"/>
      <c r="S82" s="812" t="n">
        <f aca="false">+BALANCE!M39</f>
        <v>0</v>
      </c>
      <c r="T82" s="812"/>
      <c r="U82" s="812" t="n">
        <f aca="false">+BALANCE!N39</f>
        <v>0</v>
      </c>
      <c r="V82" s="812"/>
      <c r="W82" s="813" t="n">
        <f aca="false">+BALANCE!O39</f>
        <v>0</v>
      </c>
      <c r="X82" s="813"/>
      <c r="Y82" s="813" t="n">
        <f aca="false">+BALANCE!P39</f>
        <v>0</v>
      </c>
      <c r="Z82" s="813"/>
      <c r="AA82" s="882" t="n">
        <f aca="false">AVERAGE(C82:Z82)</f>
        <v>2055071.73583333</v>
      </c>
      <c r="AB82" s="882"/>
    </row>
    <row r="83" customFormat="false" ht="11.1" hidden="false" customHeight="true" outlineLevel="0" collapsed="false">
      <c r="B83" s="815" t="s">
        <v>1032</v>
      </c>
      <c r="C83" s="883" t="n">
        <f aca="false">+BALANCE!E116+BALANCE!E121</f>
        <v>10632008.76</v>
      </c>
      <c r="D83" s="883"/>
      <c r="E83" s="883" t="n">
        <f aca="false">+BALANCE!F116+BALANCE!F121</f>
        <v>10351122.81</v>
      </c>
      <c r="F83" s="883"/>
      <c r="G83" s="883" t="n">
        <f aca="false">+BALANCE!G116+BALANCE!G121</f>
        <v>12565415.19</v>
      </c>
      <c r="H83" s="883"/>
      <c r="I83" s="883" t="n">
        <f aca="false">+BALANCE!H116+BALANCE!H121</f>
        <v>11191383.85</v>
      </c>
      <c r="J83" s="883"/>
      <c r="K83" s="883" t="n">
        <f aca="false">+BALANCE!I116+BALANCE!I121</f>
        <v>7916619</v>
      </c>
      <c r="L83" s="883"/>
      <c r="M83" s="883" t="n">
        <f aca="false">+BALANCE!J116+BALANCE!J121</f>
        <v>0</v>
      </c>
      <c r="N83" s="883"/>
      <c r="O83" s="883" t="n">
        <f aca="false">+BALANCE!K116+BALANCE!K121</f>
        <v>0</v>
      </c>
      <c r="P83" s="883"/>
      <c r="Q83" s="883" t="n">
        <f aca="false">+BALANCE!L116+BALANCE!L121</f>
        <v>0</v>
      </c>
      <c r="R83" s="883"/>
      <c r="S83" s="883" t="n">
        <f aca="false">+BALANCE!M116+BALANCE!M121</f>
        <v>0</v>
      </c>
      <c r="T83" s="883"/>
      <c r="U83" s="883" t="n">
        <f aca="false">+BALANCE!N116+BALANCE!M121</f>
        <v>0</v>
      </c>
      <c r="V83" s="883"/>
      <c r="W83" s="884" t="n">
        <f aca="false">+BALANCE!O116+BALANCE!O121</f>
        <v>0</v>
      </c>
      <c r="X83" s="884"/>
      <c r="Y83" s="884" t="n">
        <f aca="false">+BALANCE!P116+BALANCE!P121</f>
        <v>0</v>
      </c>
      <c r="Z83" s="884"/>
      <c r="AA83" s="882" t="n">
        <f aca="false">AVERAGE(C83:Z83)</f>
        <v>4388045.80083333</v>
      </c>
      <c r="AB83" s="882"/>
    </row>
    <row r="84" customFormat="false" ht="11.1" hidden="false" customHeight="true" outlineLevel="0" collapsed="false">
      <c r="B84" s="807" t="s">
        <v>1033</v>
      </c>
      <c r="C84" s="885" t="n">
        <f aca="false">360/('ESTADO DE RESULTADOS'!D27/(AVERAGE(BALANCE!E89:E94,BALANCE!E111:E113)))</f>
        <v>80.4571651138904</v>
      </c>
      <c r="D84" s="885"/>
      <c r="E84" s="885" t="n">
        <f aca="false">360/('ESTADO DE RESULTADOS'!E27/(AVERAGE(BALANCE!F89:F94,BALANCE!F111:F113)))</f>
        <v>193.211280517358</v>
      </c>
      <c r="F84" s="885"/>
      <c r="G84" s="885" t="n">
        <f aca="false">360/('ESTADO DE RESULTADOS'!F27/(AVERAGE(BALANCE!G89:G94,BALANCE!G111:G113)))</f>
        <v>208.674502788916</v>
      </c>
      <c r="H84" s="885"/>
      <c r="I84" s="885" t="n">
        <f aca="false">360/(('ESTADO DE RESULTADOS'!G27/(AVERAGE(BALANCE!H89:H94,BALANCE!H111:H113))))</f>
        <v>137.805993471261</v>
      </c>
      <c r="J84" s="885"/>
      <c r="K84" s="885" t="n">
        <f aca="false">360/('ESTADO DE RESULTADOS'!H27/(AVERAGE(BALANCE!I89:I94,BALANCE!I111:I113)))</f>
        <v>93.6937840775086</v>
      </c>
      <c r="L84" s="885"/>
      <c r="M84" s="885" t="e">
        <f aca="false">360/('ESTADO DE RESULTADOS'!I27/(AVERAGE(BALANCE!J89:J94,BALANCE!J111:J113)))</f>
        <v>#DIV/0!</v>
      </c>
      <c r="N84" s="885"/>
      <c r="O84" s="885" t="e">
        <f aca="false">360/('ESTADO DE RESULTADOS'!J27/(AVERAGE(BALANCE!K89:K94,BALANCE!K111:K113)))</f>
        <v>#DIV/0!</v>
      </c>
      <c r="P84" s="885"/>
      <c r="Q84" s="885" t="e">
        <f aca="false">360/('ESTADO DE RESULTADOS'!K27/(AVERAGE(BALANCE!L89:L94,BALANCE!L111:L113)))</f>
        <v>#DIV/0!</v>
      </c>
      <c r="R84" s="885"/>
      <c r="S84" s="885" t="e">
        <f aca="false">360/('ESTADO DE RESULTADOS'!L27/(AVERAGE(BALANCE!M89:M94,BALANCE!M111:M113)))</f>
        <v>#DIV/0!</v>
      </c>
      <c r="T84" s="885"/>
      <c r="U84" s="885" t="e">
        <f aca="false">360/('ESTADO DE RESULTADOS'!M27/(AVERAGE(BALANCE!N89:N94,BALANCE!N111:N113)))</f>
        <v>#DIV/0!</v>
      </c>
      <c r="V84" s="885"/>
      <c r="W84" s="886" t="e">
        <f aca="false">360/('ESTADO DE RESULTADOS'!N27/(AVERAGE(BALANCE!O89:O94,BALANCE!O111:O113)))</f>
        <v>#DIV/0!</v>
      </c>
      <c r="X84" s="886"/>
      <c r="Y84" s="886" t="e">
        <f aca="false">360/('ESTADO DE RESULTADOS'!O27/(AVERAGE(BALANCE!P89:P94,BALANCE!P111:P113)))</f>
        <v>#DIV/0!</v>
      </c>
      <c r="Z84" s="886"/>
      <c r="AA84" s="882" t="e">
        <f aca="false">AVERAGE(C84:Z84)</f>
        <v>#DIV/0!</v>
      </c>
      <c r="AB84" s="882"/>
    </row>
    <row r="85" customFormat="false" ht="11.1" hidden="false" customHeight="true" outlineLevel="0" collapsed="false">
      <c r="B85" s="807" t="s">
        <v>1034</v>
      </c>
      <c r="C85" s="885" t="n">
        <f aca="false">360/(C11/AVERAGE(BALANCE!E25:E27,BALANCE!E31,BALANCE!E32,BALANCE!E33,BALANCE!E34))</f>
        <v>27.4765101701262</v>
      </c>
      <c r="D85" s="885"/>
      <c r="E85" s="885" t="n">
        <f aca="false">360/(E11/AVERAGE(BALANCE!F25:F27,BALANCE!F31,BALANCE!F32,BALANCE!F33,BALANCE!F34))</f>
        <v>18.3882862529973</v>
      </c>
      <c r="F85" s="885"/>
      <c r="G85" s="885" t="n">
        <f aca="false">360/(G11/AVERAGE(BALANCE!G25:I27,BALANCE!G31,BALANCE!G32,BALANCE!G33,BALANCE!G34))</f>
        <v>38.1375516318832</v>
      </c>
      <c r="H85" s="885"/>
      <c r="I85" s="885" t="n">
        <f aca="false">360/(I11/AVERAGE(BALANCE!H25:H27,BALANCE!H31,BALANCE!H32,BALANCE!H33,BALANCE!H34))</f>
        <v>27.846636629936</v>
      </c>
      <c r="J85" s="885"/>
      <c r="K85" s="885" t="n">
        <f aca="false">360/(K11/AVERAGE(BALANCE!I25:I27,BALANCE!I31,BALANCE!I32,BALANCE!I33,BALANCE!I34))</f>
        <v>19.1072129420502</v>
      </c>
      <c r="L85" s="885"/>
      <c r="M85" s="885" t="e">
        <f aca="false">360/(M11/AVERAGE(BALANCE!J25:J27,BALANCE!J31,BALANCE!J32,BALANCE!J33,BALANCE!J34))</f>
        <v>#DIV/0!</v>
      </c>
      <c r="N85" s="885"/>
      <c r="O85" s="885" t="e">
        <f aca="false">360/(O11/AVERAGE(BALANCE!K25:K27,BALANCE!K31,BALANCE!K32,BALANCE!K33,BALANCE!K34))</f>
        <v>#DIV/0!</v>
      </c>
      <c r="P85" s="885"/>
      <c r="Q85" s="885" t="e">
        <f aca="false">360/(Q11/AVERAGE(BALANCE!L25:L27,BALANCE!L31,BALANCE!L32,BALANCE!L33,BALANCE!L34))</f>
        <v>#DIV/0!</v>
      </c>
      <c r="R85" s="885"/>
      <c r="S85" s="885" t="e">
        <f aca="false">360/(S11/AVERAGE(BALANCE!M25:M27,BALANCE!M31,BALANCE!M32,BALANCE!M33,BALANCE!M34))</f>
        <v>#DIV/0!</v>
      </c>
      <c r="T85" s="885"/>
      <c r="U85" s="885" t="e">
        <f aca="false">360/(U11/AVERAGE(BALANCE!N25:N27,BALANCE!N31,BALANCE!N32,BALANCE!N33,BALANCE!N34))</f>
        <v>#DIV/0!</v>
      </c>
      <c r="V85" s="885"/>
      <c r="W85" s="886" t="e">
        <f aca="false">360/(W11/AVERAGE(BALANCE!O25:O27,BALANCE!O31,BALANCE!O32,BALANCE!O33,BALANCE!O34))</f>
        <v>#DIV/0!</v>
      </c>
      <c r="X85" s="886"/>
      <c r="Y85" s="886" t="e">
        <f aca="false">360/(Y11/AVERAGE(BALANCE!P25:P27,BALANCE!P31,BALANCE!P32,BALANCE!P33,BALANCE!P34))</f>
        <v>#DIV/0!</v>
      </c>
      <c r="Z85" s="886"/>
      <c r="AA85" s="882" t="e">
        <f aca="false">AVERAGE(C85:Z85)</f>
        <v>#DIV/0!</v>
      </c>
      <c r="AB85" s="882"/>
    </row>
    <row r="86" customFormat="false" ht="11.1" hidden="false" customHeight="true" outlineLevel="0" collapsed="false">
      <c r="B86" s="807" t="s">
        <v>1035</v>
      </c>
      <c r="C86" s="887" t="n">
        <f aca="false">+DATOS!E22/REPORTE!C45*(DATOS!C61)</f>
        <v>33.90625</v>
      </c>
      <c r="D86" s="887"/>
      <c r="E86" s="887" t="n">
        <f aca="false">+DATOS!F22/REPORTE!E45*(DATOS!D61)</f>
        <v>25.9259259259259</v>
      </c>
      <c r="F86" s="887"/>
      <c r="G86" s="887" t="n">
        <f aca="false">+DATOS!G22/REPORTE!G45*(DATOS!E61)</f>
        <v>47.6071428571429</v>
      </c>
      <c r="H86" s="887"/>
      <c r="I86" s="887" t="n">
        <f aca="false">+DATOS!H22/REPORTE!I45*(DATOS!F61)</f>
        <v>30</v>
      </c>
      <c r="J86" s="887"/>
      <c r="K86" s="887" t="n">
        <f aca="false">+DATOS!I22/REPORTE!K45*(DATOS!G61)</f>
        <v>19.375</v>
      </c>
      <c r="L86" s="887"/>
      <c r="M86" s="887" t="e">
        <f aca="false">+DATOS!J22/REPORTE!M45*(DATOS!H61)</f>
        <v>#DIV/0!</v>
      </c>
      <c r="N86" s="887"/>
      <c r="O86" s="887" t="e">
        <f aca="false">+DATOS!K22/REPORTE!O45*(DATOS!I61)</f>
        <v>#DIV/0!</v>
      </c>
      <c r="P86" s="887"/>
      <c r="Q86" s="887" t="e">
        <f aca="false">+DATOS!L22/REPORTE!Q45*(DATOS!J61)</f>
        <v>#DIV/0!</v>
      </c>
      <c r="R86" s="887"/>
      <c r="S86" s="887" t="e">
        <f aca="false">+DATOS!M22/REPORTE!S45*(DATOS!K61)</f>
        <v>#DIV/0!</v>
      </c>
      <c r="T86" s="887"/>
      <c r="U86" s="887" t="e">
        <f aca="false">+DATOS!N22/REPORTE!U45*(DATOS!L61)</f>
        <v>#DIV/0!</v>
      </c>
      <c r="V86" s="887"/>
      <c r="W86" s="888" t="e">
        <f aca="false">+DATOS!O22/REPORTE!W45*(DATOS!M61)</f>
        <v>#DIV/0!</v>
      </c>
      <c r="X86" s="888"/>
      <c r="Y86" s="888" t="e">
        <f aca="false">+DATOS!P22/REPORTE!Y45*(DATOS!N61)</f>
        <v>#DIV/0!</v>
      </c>
      <c r="Z86" s="888"/>
      <c r="AA86" s="882" t="e">
        <f aca="false">AVERAGE(C86:Z86)</f>
        <v>#DIV/0!</v>
      </c>
      <c r="AB86" s="882"/>
    </row>
    <row r="87" customFormat="false" ht="11.1" hidden="false" customHeight="true" outlineLevel="0" collapsed="false">
      <c r="B87" s="889" t="s">
        <v>1036</v>
      </c>
      <c r="C87" s="890" t="n">
        <f aca="false">360/(('ESTADO DE RESULTADOS'!D23-'ESTADO DE RESULTADOS'!D24)/(BALANCE!E47))</f>
        <v>410.589874672655</v>
      </c>
      <c r="D87" s="890"/>
      <c r="E87" s="890" t="n">
        <f aca="false">360/(('ESTADO DE RESULTADOS'!E23-'ESTADO DE RESULTADOS'!E24)/(BALANCE!F47))</f>
        <v>716.281895662512</v>
      </c>
      <c r="F87" s="890"/>
      <c r="G87" s="890" t="n">
        <f aca="false">360/(('ESTADO DE RESULTADOS'!F23-'ESTADO DE RESULTADOS'!F24)/(BALANCE!G47))</f>
        <v>577.087828468506</v>
      </c>
      <c r="H87" s="890"/>
      <c r="I87" s="890" t="n">
        <f aca="false">360/(('ESTADO DE RESULTADOS'!G23-'ESTADO DE RESULTADOS'!G24)/(BALANCE!H47))</f>
        <v>674.289248780311</v>
      </c>
      <c r="J87" s="890"/>
      <c r="K87" s="890" t="n">
        <f aca="false">360/(('ESTADO DE RESULTADOS'!H23-'ESTADO DE RESULTADOS'!H24)/(BALANCE!I47))</f>
        <v>930.897225217453</v>
      </c>
      <c r="L87" s="890"/>
      <c r="M87" s="890" t="e">
        <f aca="false">360/(('ESTADO DE RESULTADOS'!I23-'ESTADO DE RESULTADOS'!I24)/(BALANCE!J47))</f>
        <v>#DIV/0!</v>
      </c>
      <c r="N87" s="890"/>
      <c r="O87" s="890" t="e">
        <f aca="false">360/(('ESTADO DE RESULTADOS'!J23-'ESTADO DE RESULTADOS'!J24)/(BALANCE!K47))</f>
        <v>#DIV/0!</v>
      </c>
      <c r="P87" s="890"/>
      <c r="Q87" s="890" t="e">
        <f aca="false">360/(('ESTADO DE RESULTADOS'!K23-'ESTADO DE RESULTADOS'!K24)/(BALANCE!L47))</f>
        <v>#DIV/0!</v>
      </c>
      <c r="R87" s="890"/>
      <c r="S87" s="890" t="e">
        <f aca="false">360/(('ESTADO DE RESULTADOS'!L23-'ESTADO DE RESULTADOS'!L24)/(BALANCE!M47))</f>
        <v>#DIV/0!</v>
      </c>
      <c r="T87" s="890"/>
      <c r="U87" s="890" t="e">
        <f aca="false">360/(('ESTADO DE RESULTADOS'!M23-'ESTADO DE RESULTADOS'!M24)/(BALANCE!N47))</f>
        <v>#DIV/0!</v>
      </c>
      <c r="V87" s="890"/>
      <c r="W87" s="891" t="e">
        <f aca="false">360/(('ESTADO DE RESULTADOS'!N23-'ESTADO DE RESULTADOS'!N24)/(BALANCE!O47))</f>
        <v>#DIV/0!</v>
      </c>
      <c r="X87" s="891"/>
      <c r="Y87" s="891" t="e">
        <f aca="false">360/(('ESTADO DE RESULTADOS'!O23-'ESTADO DE RESULTADOS'!O24)/(BALANCE!P47))</f>
        <v>#DIV/0!</v>
      </c>
      <c r="Z87" s="891"/>
      <c r="AA87" s="882" t="e">
        <f aca="false">AVERAGE(C87:Z87)</f>
        <v>#DIV/0!</v>
      </c>
      <c r="AB87" s="882"/>
    </row>
    <row r="88" customFormat="false" ht="3.95" hidden="false" customHeight="true" outlineLevel="0" collapsed="false">
      <c r="B88" s="739"/>
      <c r="C88" s="876"/>
      <c r="D88" s="877"/>
      <c r="E88" s="876"/>
      <c r="F88" s="877"/>
      <c r="G88" s="876"/>
      <c r="H88" s="877"/>
      <c r="I88" s="876"/>
      <c r="J88" s="878"/>
      <c r="K88" s="876"/>
      <c r="L88" s="877"/>
      <c r="M88" s="876"/>
      <c r="N88" s="877"/>
      <c r="O88" s="876"/>
      <c r="P88" s="877"/>
      <c r="Q88" s="876"/>
      <c r="R88" s="877"/>
      <c r="S88" s="876"/>
      <c r="T88" s="877"/>
      <c r="U88" s="876"/>
      <c r="V88" s="877"/>
      <c r="W88" s="879"/>
      <c r="X88" s="880"/>
      <c r="Y88" s="879"/>
      <c r="Z88" s="880"/>
      <c r="AA88" s="879"/>
      <c r="AB88" s="880"/>
    </row>
    <row r="89" customFormat="false" ht="11.1" hidden="false" customHeight="true" outlineLevel="0" collapsed="false">
      <c r="B89" s="715" t="s">
        <v>1037</v>
      </c>
      <c r="C89" s="801"/>
      <c r="D89" s="801"/>
      <c r="E89" s="801"/>
      <c r="F89" s="801"/>
      <c r="G89" s="801"/>
      <c r="H89" s="801"/>
      <c r="I89" s="801"/>
      <c r="J89" s="802"/>
      <c r="K89" s="801"/>
      <c r="L89" s="801"/>
      <c r="M89" s="801"/>
      <c r="N89" s="801"/>
      <c r="O89" s="801"/>
      <c r="P89" s="801"/>
      <c r="Q89" s="801"/>
      <c r="R89" s="801"/>
      <c r="S89" s="801"/>
      <c r="T89" s="801"/>
      <c r="U89" s="801"/>
      <c r="V89" s="801"/>
      <c r="W89" s="803"/>
      <c r="X89" s="803"/>
      <c r="Y89" s="803"/>
      <c r="Z89" s="804"/>
      <c r="AA89" s="803"/>
      <c r="AB89" s="804"/>
    </row>
    <row r="90" customFormat="false" ht="11.1" hidden="false" customHeight="true" outlineLevel="0" collapsed="false">
      <c r="B90" s="892" t="s">
        <v>1038</v>
      </c>
      <c r="C90" s="862" t="n">
        <f aca="false">+'ESTADO DE RESULTADOS'!D14</f>
        <v>739582.150000002</v>
      </c>
      <c r="D90" s="862"/>
      <c r="E90" s="862" t="n">
        <f aca="false">+'ESTADO DE RESULTADOS'!E14</f>
        <v>403683.91</v>
      </c>
      <c r="F90" s="862"/>
      <c r="G90" s="862" t="n">
        <f aca="false">+'ESTADO DE RESULTADOS'!F14</f>
        <v>588893.500000001</v>
      </c>
      <c r="H90" s="862"/>
      <c r="I90" s="862" t="n">
        <f aca="false">+'ESTADO DE RESULTADOS'!G14</f>
        <v>513391.65</v>
      </c>
      <c r="J90" s="862"/>
      <c r="K90" s="862" t="n">
        <f aca="false">+'ESTADO DE RESULTADOS'!H14</f>
        <v>684936.91</v>
      </c>
      <c r="L90" s="862"/>
      <c r="M90" s="862" t="n">
        <f aca="false">+'ESTADO DE RESULTADOS'!I14</f>
        <v>0</v>
      </c>
      <c r="N90" s="862"/>
      <c r="O90" s="862" t="n">
        <f aca="false">+'ESTADO DE RESULTADOS'!J14</f>
        <v>0</v>
      </c>
      <c r="P90" s="862"/>
      <c r="Q90" s="862" t="n">
        <f aca="false">+'ESTADO DE RESULTADOS'!K14</f>
        <v>0</v>
      </c>
      <c r="R90" s="862"/>
      <c r="S90" s="862" t="n">
        <f aca="false">+'ESTADO DE RESULTADOS'!L14</f>
        <v>0</v>
      </c>
      <c r="T90" s="862"/>
      <c r="U90" s="862" t="n">
        <f aca="false">+'ESTADO DE RESULTADOS'!M14</f>
        <v>0</v>
      </c>
      <c r="V90" s="862"/>
      <c r="W90" s="863" t="n">
        <f aca="false">+'ESTADO DE RESULTADOS'!N14</f>
        <v>0</v>
      </c>
      <c r="X90" s="863"/>
      <c r="Y90" s="863" t="n">
        <f aca="false">+'ESTADO DE RESULTADOS'!O14</f>
        <v>0</v>
      </c>
      <c r="Z90" s="863"/>
      <c r="AA90" s="863" t="n">
        <f aca="false">AVERAGE(C90:Z90)</f>
        <v>244207.343333334</v>
      </c>
      <c r="AB90" s="863"/>
    </row>
    <row r="91" customFormat="false" ht="11.1" hidden="false" customHeight="true" outlineLevel="0" collapsed="false">
      <c r="B91" s="893" t="s">
        <v>1039</v>
      </c>
      <c r="C91" s="812" t="n">
        <f aca="false">+'ESTADO DE RESULTADOS'!D18</f>
        <v>-6086.95000000004</v>
      </c>
      <c r="D91" s="812"/>
      <c r="E91" s="812" t="n">
        <f aca="false">+'ESTADO DE RESULTADOS'!E18</f>
        <v>0</v>
      </c>
      <c r="F91" s="812"/>
      <c r="G91" s="812" t="n">
        <f aca="false">+'ESTADO DE RESULTADOS'!F18</f>
        <v>36956.51</v>
      </c>
      <c r="H91" s="812"/>
      <c r="I91" s="812" t="n">
        <f aca="false">+'ESTADO DE RESULTADOS'!G18</f>
        <v>1741.89000000001</v>
      </c>
      <c r="J91" s="812"/>
      <c r="K91" s="812" t="n">
        <f aca="false">+'ESTADO DE RESULTADOS'!H18</f>
        <v>3043.48000000001</v>
      </c>
      <c r="L91" s="812"/>
      <c r="M91" s="812" t="n">
        <f aca="false">+'ESTADO DE RESULTADOS'!I18</f>
        <v>0</v>
      </c>
      <c r="N91" s="812"/>
      <c r="O91" s="812" t="n">
        <f aca="false">+'ESTADO DE RESULTADOS'!J18</f>
        <v>0</v>
      </c>
      <c r="P91" s="812"/>
      <c r="Q91" s="812" t="n">
        <f aca="false">+'ESTADO DE RESULTADOS'!K18</f>
        <v>0</v>
      </c>
      <c r="R91" s="812"/>
      <c r="S91" s="812" t="n">
        <f aca="false">+'ESTADO DE RESULTADOS'!L18</f>
        <v>0</v>
      </c>
      <c r="T91" s="812"/>
      <c r="U91" s="812" t="n">
        <f aca="false">+'ESTADO DE RESULTADOS'!M18</f>
        <v>0</v>
      </c>
      <c r="V91" s="812"/>
      <c r="W91" s="813" t="n">
        <f aca="false">+'ESTADO DE RESULTADOS'!N18</f>
        <v>0</v>
      </c>
      <c r="X91" s="813"/>
      <c r="Y91" s="813" t="n">
        <f aca="false">+'ESTADO DE RESULTADOS'!O18</f>
        <v>0</v>
      </c>
      <c r="Z91" s="813"/>
      <c r="AA91" s="863" t="n">
        <f aca="false">AVERAGE(C91:Z91)</f>
        <v>2971.24416666667</v>
      </c>
      <c r="AB91" s="863"/>
    </row>
    <row r="92" customFormat="false" ht="11.1" hidden="false" customHeight="true" outlineLevel="0" collapsed="false">
      <c r="B92" s="894" t="s">
        <v>1040</v>
      </c>
      <c r="C92" s="812" t="n">
        <f aca="false">+'ESTADO DE RESULTADOS'!D20</f>
        <v>121752.17</v>
      </c>
      <c r="D92" s="812"/>
      <c r="E92" s="812" t="n">
        <f aca="false">+'ESTADO DE RESULTADOS'!E20</f>
        <v>117249.43</v>
      </c>
      <c r="F92" s="812"/>
      <c r="G92" s="812" t="n">
        <f aca="false">+'ESTADO DE RESULTADOS'!F20</f>
        <v>128812.79</v>
      </c>
      <c r="H92" s="812"/>
      <c r="I92" s="812" t="n">
        <f aca="false">+'ESTADO DE RESULTADOS'!G20</f>
        <v>134270.36</v>
      </c>
      <c r="J92" s="812"/>
      <c r="K92" s="812" t="n">
        <f aca="false">+'ESTADO DE RESULTADOS'!H20</f>
        <v>107857.31</v>
      </c>
      <c r="L92" s="812"/>
      <c r="M92" s="812" t="n">
        <f aca="false">+'ESTADO DE RESULTADOS'!I20</f>
        <v>0</v>
      </c>
      <c r="N92" s="812"/>
      <c r="O92" s="812" t="n">
        <f aca="false">+'ESTADO DE RESULTADOS'!J20</f>
        <v>0</v>
      </c>
      <c r="P92" s="812"/>
      <c r="Q92" s="812" t="n">
        <f aca="false">+'ESTADO DE RESULTADOS'!K20</f>
        <v>0</v>
      </c>
      <c r="R92" s="812"/>
      <c r="S92" s="812"/>
      <c r="T92" s="812"/>
      <c r="U92" s="812" t="n">
        <f aca="false">+'ESTADO DE RESULTADOS'!M20</f>
        <v>0</v>
      </c>
      <c r="V92" s="812"/>
      <c r="W92" s="813" t="n">
        <f aca="false">+'ESTADO DE RESULTADOS'!N20</f>
        <v>0</v>
      </c>
      <c r="X92" s="813"/>
      <c r="Y92" s="813" t="n">
        <f aca="false">+'ESTADO DE RESULTADOS'!O20</f>
        <v>0</v>
      </c>
      <c r="Z92" s="813"/>
      <c r="AA92" s="863" t="n">
        <f aca="false">AVERAGE(C92:Z92)</f>
        <v>55449.2781818182</v>
      </c>
      <c r="AB92" s="863"/>
    </row>
    <row r="93" customFormat="false" ht="11.1" hidden="false" customHeight="true" outlineLevel="0" collapsed="false">
      <c r="B93" s="893" t="s">
        <v>1041</v>
      </c>
      <c r="C93" s="812" t="n">
        <f aca="false">+'ESTADO DE RESULTADOS'!D22</f>
        <v>1942.05</v>
      </c>
      <c r="D93" s="812"/>
      <c r="E93" s="812" t="n">
        <f aca="false">+'ESTADO DE RESULTADOS'!E22</f>
        <v>160</v>
      </c>
      <c r="F93" s="812"/>
      <c r="G93" s="812" t="n">
        <f aca="false">+'ESTADO DE RESULTADOS'!F22</f>
        <v>7751.88</v>
      </c>
      <c r="H93" s="812"/>
      <c r="I93" s="812" t="n">
        <f aca="false">+'ESTADO DE RESULTADOS'!G22</f>
        <v>9951.46</v>
      </c>
      <c r="J93" s="812"/>
      <c r="K93" s="812" t="n">
        <f aca="false">+'ESTADO DE RESULTADOS'!H22</f>
        <v>9609.43</v>
      </c>
      <c r="L93" s="812"/>
      <c r="M93" s="812" t="n">
        <f aca="false">+'ESTADO DE RESULTADOS'!I22</f>
        <v>0</v>
      </c>
      <c r="N93" s="812"/>
      <c r="O93" s="812" t="n">
        <f aca="false">+'ESTADO DE RESULTADOS'!J22</f>
        <v>0</v>
      </c>
      <c r="P93" s="812"/>
      <c r="Q93" s="812" t="n">
        <f aca="false">+'ESTADO DE RESULTADOS'!K22</f>
        <v>0</v>
      </c>
      <c r="R93" s="812"/>
      <c r="S93" s="812" t="n">
        <f aca="false">+'ESTADO DE RESULTADOS'!L22</f>
        <v>0</v>
      </c>
      <c r="T93" s="812"/>
      <c r="U93" s="812" t="n">
        <f aca="false">+'ESTADO DE RESULTADOS'!M22</f>
        <v>0</v>
      </c>
      <c r="V93" s="812"/>
      <c r="W93" s="813" t="n">
        <f aca="false">+'ESTADO DE RESULTADOS'!N22</f>
        <v>0</v>
      </c>
      <c r="X93" s="813"/>
      <c r="Y93" s="813" t="n">
        <f aca="false">+'ESTADO DE RESULTADOS'!O22</f>
        <v>0</v>
      </c>
      <c r="Z93" s="813"/>
      <c r="AA93" s="863" t="n">
        <f aca="false">AVERAGE(C93:Z93)</f>
        <v>2451.235</v>
      </c>
      <c r="AB93" s="863"/>
    </row>
    <row r="94" customFormat="false" ht="11.1" hidden="false" customHeight="true" outlineLevel="0" collapsed="false">
      <c r="B94" s="895" t="s">
        <v>1042</v>
      </c>
      <c r="C94" s="816" t="n">
        <f aca="false">+'ESTADO DE RESULTADOS'!D24</f>
        <v>176665.58</v>
      </c>
      <c r="D94" s="816"/>
      <c r="E94" s="816" t="n">
        <f aca="false">+'ESTADO DE RESULTADOS'!E24</f>
        <v>79801.33</v>
      </c>
      <c r="F94" s="816"/>
      <c r="G94" s="816" t="n">
        <f aca="false">+'ESTADO DE RESULTADOS'!F24</f>
        <v>83608.77</v>
      </c>
      <c r="H94" s="816"/>
      <c r="I94" s="816" t="n">
        <f aca="false">+'ESTADO DE RESULTADOS'!G24</f>
        <v>99363.09</v>
      </c>
      <c r="J94" s="816"/>
      <c r="K94" s="816" t="n">
        <f aca="false">+'ESTADO DE RESULTADOS'!H24</f>
        <v>90244.2</v>
      </c>
      <c r="L94" s="816"/>
      <c r="M94" s="816" t="n">
        <f aca="false">+'ESTADO DE RESULTADOS'!I24</f>
        <v>0</v>
      </c>
      <c r="N94" s="816"/>
      <c r="O94" s="816" t="n">
        <f aca="false">+'ESTADO DE RESULTADOS'!J24</f>
        <v>0</v>
      </c>
      <c r="P94" s="816"/>
      <c r="Q94" s="816" t="n">
        <f aca="false">+'ESTADO DE RESULTADOS'!K24</f>
        <v>0</v>
      </c>
      <c r="R94" s="816"/>
      <c r="S94" s="816" t="n">
        <f aca="false">+'ESTADO DE RESULTADOS'!L24</f>
        <v>0</v>
      </c>
      <c r="T94" s="816"/>
      <c r="U94" s="816" t="n">
        <f aca="false">+'ESTADO DE RESULTADOS'!M24</f>
        <v>0</v>
      </c>
      <c r="V94" s="816"/>
      <c r="W94" s="817" t="n">
        <f aca="false">+'ESTADO DE RESULTADOS'!N24</f>
        <v>0</v>
      </c>
      <c r="X94" s="817"/>
      <c r="Y94" s="817" t="n">
        <f aca="false">+'ESTADO DE RESULTADOS'!O24</f>
        <v>0</v>
      </c>
      <c r="Z94" s="817"/>
      <c r="AA94" s="863" t="n">
        <f aca="false">AVERAGE(C94:Z94)</f>
        <v>44140.2475</v>
      </c>
      <c r="AB94" s="863"/>
    </row>
  </sheetData>
  <sheetProtection sheet="true" password="c67c"/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36" t="s">
        <v>124</v>
      </c>
      <c r="D6" s="37"/>
      <c r="E6" s="37"/>
      <c r="F6" s="37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36"/>
      <c r="D7" s="37"/>
      <c r="E7" s="37"/>
      <c r="F7" s="37"/>
      <c r="G7" s="35"/>
      <c r="H7" s="35"/>
      <c r="I7" s="35"/>
      <c r="J7" s="35"/>
      <c r="K7" s="35"/>
      <c r="L7" s="35"/>
      <c r="M7" s="35"/>
      <c r="N7" s="24"/>
      <c r="O7" s="24"/>
      <c r="P7" s="24"/>
      <c r="Q7" s="24"/>
      <c r="R7" s="24"/>
    </row>
    <row r="8" customFormat="false" ht="18" hidden="false" customHeight="false" outlineLevel="0" collapsed="false">
      <c r="A8" s="24"/>
      <c r="B8" s="24"/>
      <c r="C8" s="38" t="s">
        <v>125</v>
      </c>
      <c r="D8" s="37" t="s">
        <v>126</v>
      </c>
      <c r="E8" s="37"/>
      <c r="F8" s="37"/>
      <c r="G8" s="39"/>
      <c r="H8" s="39"/>
      <c r="I8" s="39"/>
      <c r="J8" s="39"/>
      <c r="K8" s="39"/>
      <c r="L8" s="39"/>
      <c r="M8" s="39"/>
      <c r="N8" s="24"/>
      <c r="O8" s="24"/>
      <c r="P8" s="24"/>
      <c r="Q8" s="24"/>
      <c r="R8" s="24"/>
    </row>
    <row r="9" customFormat="false" ht="15.75" hidden="false" customHeight="false" outlineLevel="0" collapsed="false">
      <c r="A9" s="24"/>
      <c r="B9" s="24"/>
      <c r="C9" s="40" t="s">
        <v>127</v>
      </c>
      <c r="D9" s="37" t="s">
        <v>128</v>
      </c>
      <c r="E9" s="37"/>
      <c r="F9" s="37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5.75" hidden="false" customHeight="false" outlineLevel="0" collapsed="false">
      <c r="A10" s="24"/>
      <c r="B10" s="24"/>
      <c r="C10" s="38" t="s">
        <v>129</v>
      </c>
      <c r="D10" s="37" t="s">
        <v>130</v>
      </c>
      <c r="E10" s="37"/>
      <c r="F10" s="37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5.75" hidden="false" customHeight="false" outlineLevel="0" collapsed="false">
      <c r="A11" s="23"/>
      <c r="B11" s="23"/>
      <c r="C11" s="41"/>
      <c r="D11" s="42" t="s">
        <v>131</v>
      </c>
      <c r="E11" s="42"/>
      <c r="F11" s="4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5" hidden="false" customHeight="false" outlineLevel="0" collapsed="false">
      <c r="A12" s="23"/>
      <c r="B12" s="23"/>
      <c r="D12" s="42" t="s">
        <v>132</v>
      </c>
      <c r="E12" s="42"/>
      <c r="F12" s="4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5.75" hidden="false" customHeight="false" outlineLevel="0" collapsed="false">
      <c r="A13" s="23"/>
      <c r="B13" s="23"/>
      <c r="C13" s="41" t="s">
        <v>133</v>
      </c>
      <c r="D13" s="42" t="s">
        <v>134</v>
      </c>
      <c r="E13" s="42"/>
      <c r="F13" s="4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5.75" hidden="false" customHeight="false" outlineLevel="0" collapsed="false">
      <c r="A14" s="23"/>
      <c r="B14" s="23"/>
      <c r="C14" s="41" t="s">
        <v>135</v>
      </c>
      <c r="D14" s="43" t="s">
        <v>136</v>
      </c>
      <c r="E14" s="42"/>
      <c r="F14" s="4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5.75" hidden="false" customHeight="false" outlineLevel="0" collapsed="false">
      <c r="A15" s="23"/>
      <c r="B15" s="23"/>
      <c r="C15" s="40"/>
      <c r="D15" s="44" t="s">
        <v>137</v>
      </c>
      <c r="E15" s="42"/>
      <c r="F15" s="4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5.75" hidden="false" customHeight="false" outlineLevel="0" collapsed="false">
      <c r="A16" s="23"/>
      <c r="B16" s="23"/>
      <c r="C16" s="41" t="s">
        <v>138</v>
      </c>
      <c r="D16" s="43" t="s">
        <v>139</v>
      </c>
      <c r="E16" s="42"/>
      <c r="F16" s="4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5" hidden="false" customHeight="false" outlineLevel="0" collapsed="false">
      <c r="A17" s="23"/>
      <c r="B17" s="23"/>
      <c r="C17" s="23"/>
      <c r="D17" s="42" t="s">
        <v>140</v>
      </c>
      <c r="E17" s="42"/>
      <c r="F17" s="4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5" hidden="false" customHeight="false" outlineLevel="0" collapsed="false">
      <c r="A18" s="23"/>
      <c r="B18" s="23"/>
      <c r="C18" s="23"/>
      <c r="D18" s="42"/>
      <c r="E18" s="42"/>
      <c r="F18" s="4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5.75" hidden="false" customHeight="false" outlineLevel="0" collapsed="false">
      <c r="A19" s="23"/>
      <c r="B19" s="23"/>
      <c r="C19" s="45" t="s">
        <v>141</v>
      </c>
      <c r="D19" s="42"/>
      <c r="E19" s="42"/>
      <c r="F19" s="4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5.75" hidden="false" customHeight="false" outlineLevel="0" collapsed="false">
      <c r="A20" s="23"/>
      <c r="B20" s="23"/>
      <c r="C20" s="45"/>
      <c r="D20" s="42"/>
      <c r="E20" s="42"/>
      <c r="F20" s="4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5.75" hidden="false" customHeight="false" outlineLevel="0" collapsed="false">
      <c r="A21" s="23"/>
      <c r="B21" s="23"/>
      <c r="C21" s="38" t="s">
        <v>125</v>
      </c>
      <c r="D21" s="42" t="s">
        <v>142</v>
      </c>
      <c r="E21" s="42"/>
      <c r="F21" s="4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5.75" hidden="false" customHeight="false" outlineLevel="0" collapsed="false">
      <c r="A22" s="23"/>
      <c r="B22" s="23"/>
      <c r="C22" s="41" t="s">
        <v>127</v>
      </c>
      <c r="D22" s="42" t="s">
        <v>143</v>
      </c>
      <c r="E22" s="42"/>
      <c r="F22" s="4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5.75" hidden="false" customHeight="false" outlineLevel="0" collapsed="false">
      <c r="A23" s="23"/>
      <c r="B23" s="23"/>
      <c r="C23" s="41"/>
      <c r="D23" s="42" t="s">
        <v>144</v>
      </c>
      <c r="E23" s="42"/>
      <c r="F23" s="4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5.75" hidden="false" customHeight="false" outlineLevel="0" collapsed="false">
      <c r="A24" s="23"/>
      <c r="B24" s="23"/>
      <c r="C24" s="41" t="s">
        <v>129</v>
      </c>
      <c r="D24" s="42" t="s">
        <v>145</v>
      </c>
      <c r="E24" s="42"/>
      <c r="F24" s="4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5.75" hidden="false" customHeight="false" outlineLevel="0" collapsed="false">
      <c r="A25" s="23"/>
      <c r="B25" s="23"/>
      <c r="C25" s="41"/>
      <c r="D25" s="42"/>
      <c r="E25" s="42"/>
      <c r="F25" s="4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5.75" hidden="false" customHeight="false" outlineLevel="0" collapsed="false">
      <c r="A26" s="23"/>
      <c r="B26" s="23"/>
      <c r="C26" s="45" t="s">
        <v>146</v>
      </c>
      <c r="D26" s="42"/>
      <c r="E26" s="42"/>
      <c r="F26" s="4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5.75" hidden="false" customHeight="false" outlineLevel="0" collapsed="false">
      <c r="A27" s="23"/>
      <c r="B27" s="23"/>
      <c r="C27" s="45"/>
      <c r="D27" s="42"/>
      <c r="E27" s="42"/>
      <c r="F27" s="4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5.75" hidden="false" customHeight="false" outlineLevel="0" collapsed="false">
      <c r="A28" s="23"/>
      <c r="B28" s="23"/>
      <c r="C28" s="38" t="s">
        <v>125</v>
      </c>
      <c r="D28" s="42" t="s">
        <v>147</v>
      </c>
      <c r="E28" s="42"/>
      <c r="F28" s="42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5.75" hidden="false" customHeight="false" outlineLevel="0" collapsed="false">
      <c r="A29" s="23"/>
      <c r="B29" s="23"/>
      <c r="C29" s="41"/>
      <c r="D29" s="42" t="s">
        <v>148</v>
      </c>
      <c r="E29" s="42"/>
      <c r="F29" s="4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5.75" hidden="false" customHeight="false" outlineLevel="0" collapsed="false">
      <c r="A30" s="23"/>
      <c r="B30" s="23"/>
      <c r="C30" s="41" t="s">
        <v>127</v>
      </c>
      <c r="D30" s="42" t="s">
        <v>149</v>
      </c>
      <c r="E30" s="42"/>
      <c r="F30" s="4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5.75" hidden="false" customHeight="false" outlineLevel="0" collapsed="false">
      <c r="A31" s="23"/>
      <c r="B31" s="23"/>
      <c r="C31" s="41"/>
      <c r="D31" s="42" t="s">
        <v>150</v>
      </c>
      <c r="E31" s="42"/>
      <c r="F31" s="4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5.75" hidden="false" customHeight="false" outlineLevel="0" collapsed="false">
      <c r="A32" s="23"/>
      <c r="B32" s="23"/>
      <c r="C32" s="41"/>
      <c r="D32" s="42"/>
      <c r="E32" s="42"/>
      <c r="F32" s="42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5.75" hidden="false" customHeight="false" outlineLevel="0" collapsed="false">
      <c r="A33" s="23"/>
      <c r="B33" s="23"/>
      <c r="C33" s="45" t="s">
        <v>151</v>
      </c>
      <c r="D33" s="42"/>
      <c r="E33" s="42"/>
      <c r="F33" s="4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5.75" hidden="false" customHeight="false" outlineLevel="0" collapsed="false">
      <c r="A34" s="23"/>
      <c r="B34" s="23"/>
      <c r="C34" s="41"/>
      <c r="D34" s="42"/>
      <c r="E34" s="42"/>
      <c r="F34" s="4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5.75" hidden="false" customHeight="false" outlineLevel="0" collapsed="false">
      <c r="A35" s="23"/>
      <c r="B35" s="23"/>
      <c r="C35" s="38" t="s">
        <v>125</v>
      </c>
      <c r="D35" s="42" t="s">
        <v>152</v>
      </c>
      <c r="E35" s="42"/>
      <c r="F35" s="42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5.75" hidden="false" customHeight="false" outlineLevel="0" collapsed="false">
      <c r="A36" s="23"/>
      <c r="B36" s="23"/>
      <c r="C36" s="38" t="s">
        <v>127</v>
      </c>
      <c r="D36" s="42" t="s">
        <v>153</v>
      </c>
      <c r="E36" s="42"/>
      <c r="F36" s="42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5.75" hidden="false" customHeight="false" outlineLevel="0" collapsed="false">
      <c r="A37" s="23"/>
      <c r="B37" s="23"/>
      <c r="C37" s="38" t="s">
        <v>129</v>
      </c>
      <c r="D37" s="42" t="s">
        <v>154</v>
      </c>
      <c r="E37" s="42"/>
      <c r="F37" s="4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5.75" hidden="false" customHeight="false" outlineLevel="0" collapsed="false">
      <c r="A38" s="23"/>
      <c r="B38" s="23"/>
      <c r="C38" s="38" t="s">
        <v>133</v>
      </c>
      <c r="D38" s="42" t="s">
        <v>155</v>
      </c>
      <c r="E38" s="42"/>
      <c r="F38" s="42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5" hidden="false" customHeight="false" outlineLevel="0" collapsed="false">
      <c r="A39" s="23"/>
      <c r="B39" s="23"/>
      <c r="D39" s="42"/>
      <c r="E39" s="42"/>
      <c r="F39" s="4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5.75" hidden="false" customHeight="false" outlineLevel="0" collapsed="false">
      <c r="A40" s="23"/>
      <c r="B40" s="23"/>
      <c r="C40" s="45" t="s">
        <v>156</v>
      </c>
      <c r="D40" s="42"/>
      <c r="E40" s="42"/>
      <c r="F40" s="4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5" hidden="false" customHeight="false" outlineLevel="0" collapsed="false">
      <c r="A41" s="23"/>
      <c r="B41" s="23"/>
      <c r="D41" s="42"/>
      <c r="E41" s="42"/>
      <c r="F41" s="42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5.75" hidden="false" customHeight="false" outlineLevel="0" collapsed="false">
      <c r="A42" s="23"/>
      <c r="B42" s="23"/>
      <c r="C42" s="38" t="s">
        <v>125</v>
      </c>
      <c r="D42" s="42" t="s">
        <v>157</v>
      </c>
      <c r="E42" s="42"/>
      <c r="F42" s="4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5.75" hidden="false" customHeight="false" outlineLevel="0" collapsed="false">
      <c r="A43" s="23"/>
      <c r="B43" s="23"/>
      <c r="C43" s="38"/>
      <c r="D43" s="42" t="s">
        <v>158</v>
      </c>
      <c r="E43" s="42"/>
      <c r="F43" s="42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5.75" hidden="false" customHeight="false" outlineLevel="0" collapsed="false">
      <c r="A44" s="23"/>
      <c r="B44" s="23"/>
      <c r="C44" s="38" t="s">
        <v>127</v>
      </c>
      <c r="D44" s="42" t="s">
        <v>159</v>
      </c>
      <c r="E44" s="42"/>
      <c r="F44" s="42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5.75" hidden="false" customHeight="false" outlineLevel="0" collapsed="false">
      <c r="A45" s="23"/>
      <c r="B45" s="23"/>
      <c r="C45" s="38"/>
      <c r="D45" s="42" t="s">
        <v>160</v>
      </c>
      <c r="E45" s="42"/>
      <c r="F45" s="42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5.75" hidden="false" customHeight="false" outlineLevel="0" collapsed="false">
      <c r="A46" s="23"/>
      <c r="B46" s="23"/>
      <c r="C46" s="38"/>
      <c r="D46" s="42"/>
      <c r="E46" s="42"/>
      <c r="F46" s="4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5.75" hidden="false" customHeight="false" outlineLevel="0" collapsed="false">
      <c r="A47" s="23"/>
      <c r="B47" s="23"/>
      <c r="C47" s="45" t="s">
        <v>161</v>
      </c>
      <c r="D47" s="42"/>
      <c r="E47" s="42"/>
      <c r="F47" s="4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5.75" hidden="false" customHeight="false" outlineLevel="0" collapsed="false">
      <c r="A48" s="23"/>
      <c r="B48" s="23"/>
      <c r="C48" s="38"/>
      <c r="D48" s="42"/>
      <c r="E48" s="42"/>
      <c r="F48" s="4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5.75" hidden="false" customHeight="false" outlineLevel="0" collapsed="false">
      <c r="A49" s="23"/>
      <c r="B49" s="23"/>
      <c r="C49" s="38" t="s">
        <v>125</v>
      </c>
      <c r="D49" s="42" t="s">
        <v>162</v>
      </c>
      <c r="E49" s="42"/>
      <c r="F49" s="4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5.75" hidden="false" customHeight="false" outlineLevel="0" collapsed="false">
      <c r="A50" s="23"/>
      <c r="B50" s="23"/>
      <c r="C50" s="38"/>
      <c r="D50" s="42" t="s">
        <v>163</v>
      </c>
      <c r="E50" s="42"/>
      <c r="F50" s="4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5" hidden="false" customHeight="false" outlineLevel="0" collapsed="false">
      <c r="A51" s="23"/>
      <c r="B51" s="23"/>
      <c r="D51" s="42" t="s">
        <v>164</v>
      </c>
      <c r="E51" s="42"/>
      <c r="F51" s="4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5.75" hidden="false" customHeight="false" outlineLevel="0" collapsed="false">
      <c r="A52" s="23"/>
      <c r="B52" s="23"/>
      <c r="C52" s="38" t="s">
        <v>127</v>
      </c>
      <c r="D52" s="42" t="s">
        <v>165</v>
      </c>
      <c r="E52" s="42"/>
      <c r="F52" s="4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5" hidden="false" customHeight="false" outlineLevel="0" collapsed="false">
      <c r="A53" s="23"/>
      <c r="B53" s="23"/>
      <c r="D53" s="42"/>
      <c r="E53" s="42"/>
      <c r="F53" s="4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5.75" hidden="false" customHeight="false" outlineLevel="0" collapsed="false">
      <c r="A54" s="23"/>
      <c r="B54" s="23"/>
      <c r="C54" s="38"/>
      <c r="D54" s="42"/>
      <c r="E54" s="42"/>
      <c r="F54" s="42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3.5" hidden="false" customHeight="false" outlineLevel="0" collapsed="false">
      <c r="A55" s="23"/>
      <c r="B55" s="23"/>
      <c r="C55" s="4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true" outlineLevel="0" collapsed="false">
      <c r="A56" s="23"/>
      <c r="B56" s="23"/>
      <c r="C56" s="23"/>
      <c r="D56" s="23"/>
      <c r="E56" s="23"/>
      <c r="F56" s="23"/>
      <c r="G56" s="47" t="s">
        <v>166</v>
      </c>
      <c r="H56" s="47"/>
      <c r="I56" s="47"/>
      <c r="J56" s="47"/>
      <c r="K56" s="47"/>
      <c r="L56" s="47"/>
      <c r="M56" s="47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true" outlineLevel="0" collapsed="false">
      <c r="A57" s="23"/>
      <c r="B57" s="23"/>
      <c r="C57" s="23"/>
      <c r="D57" s="23"/>
      <c r="E57" s="23"/>
      <c r="F57" s="23"/>
      <c r="G57" s="47"/>
      <c r="H57" s="47"/>
      <c r="I57" s="47"/>
      <c r="J57" s="47"/>
      <c r="K57" s="47"/>
      <c r="L57" s="47"/>
      <c r="M57" s="47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3.5" hidden="false" customHeight="true" outlineLevel="0" collapsed="false">
      <c r="A58" s="23"/>
      <c r="B58" s="23"/>
      <c r="C58" s="23"/>
      <c r="D58" s="23"/>
      <c r="E58" s="23"/>
      <c r="F58" s="23"/>
      <c r="G58" s="47"/>
      <c r="H58" s="47"/>
      <c r="I58" s="47"/>
      <c r="J58" s="47"/>
      <c r="K58" s="47"/>
      <c r="L58" s="47"/>
      <c r="M58" s="47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5.75" hidden="false" customHeight="false" outlineLevel="0" collapsed="false">
      <c r="A61" s="23"/>
      <c r="B61" s="23"/>
      <c r="C61" s="38" t="s">
        <v>125</v>
      </c>
      <c r="D61" s="37" t="s">
        <v>167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5.75" hidden="false" customHeight="false" outlineLevel="0" collapsed="false">
      <c r="A62" s="23"/>
      <c r="B62" s="23"/>
      <c r="C62" s="38" t="s">
        <v>127</v>
      </c>
      <c r="D62" s="42" t="s">
        <v>16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5.75" hidden="false" customHeight="false" outlineLevel="0" collapsed="false">
      <c r="A63" s="23"/>
      <c r="B63" s="23"/>
      <c r="C63" s="38" t="s">
        <v>129</v>
      </c>
      <c r="D63" s="44" t="s">
        <v>169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5.75" hidden="false" customHeight="false" outlineLevel="0" collapsed="false">
      <c r="A64" s="23"/>
      <c r="B64" s="23"/>
      <c r="C64" s="38" t="s">
        <v>133</v>
      </c>
      <c r="D64" s="44" t="s">
        <v>17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5.75" hidden="false" customHeight="false" outlineLevel="0" collapsed="false">
      <c r="A65" s="23"/>
      <c r="B65" s="23"/>
      <c r="C65" s="38" t="s">
        <v>135</v>
      </c>
      <c r="D65" s="44" t="s">
        <v>171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5.75" hidden="false" customHeight="false" outlineLevel="0" collapsed="false">
      <c r="A66" s="23"/>
      <c r="B66" s="23"/>
      <c r="C66" s="38" t="s">
        <v>138</v>
      </c>
      <c r="D66" s="44" t="s">
        <v>172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5" hidden="false" customHeight="false" outlineLevel="0" collapsed="false">
      <c r="A67" s="23"/>
      <c r="B67" s="23"/>
      <c r="C67" s="23"/>
      <c r="D67" s="44" t="s">
        <v>173</v>
      </c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5" hidden="false" customHeight="false" outlineLevel="0" collapsed="false">
      <c r="A68" s="23"/>
      <c r="B68" s="23"/>
      <c r="C68" s="23"/>
      <c r="D68" s="44" t="s">
        <v>174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5.75" hidden="false" customHeight="false" outlineLevel="0" collapsed="false">
      <c r="A69" s="23"/>
      <c r="B69" s="23"/>
      <c r="C69" s="38" t="s">
        <v>175</v>
      </c>
      <c r="D69" s="44" t="s">
        <v>176</v>
      </c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5.75" hidden="false" customHeight="false" outlineLevel="0" collapsed="false">
      <c r="A70" s="23"/>
      <c r="B70" s="23"/>
      <c r="C70" s="38"/>
      <c r="D70" s="44" t="s">
        <v>177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5.75" hidden="false" customHeight="false" outlineLevel="0" collapsed="false">
      <c r="A71" s="23"/>
      <c r="B71" s="23"/>
      <c r="C71" s="38" t="s">
        <v>178</v>
      </c>
      <c r="D71" s="44" t="s">
        <v>179</v>
      </c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5.75" hidden="false" customHeight="false" outlineLevel="0" collapsed="false">
      <c r="A72" s="23"/>
      <c r="B72" s="23"/>
      <c r="C72" s="38" t="s">
        <v>180</v>
      </c>
      <c r="D72" s="44" t="s">
        <v>181</v>
      </c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5.75" hidden="false" customHeight="false" outlineLevel="0" collapsed="false">
      <c r="A73" s="23"/>
      <c r="B73" s="23"/>
      <c r="C73" s="23"/>
      <c r="D73" s="48" t="s">
        <v>182</v>
      </c>
      <c r="E73" s="49"/>
      <c r="F73" s="49"/>
      <c r="G73" s="49"/>
      <c r="H73" s="49"/>
      <c r="I73" s="48" t="s">
        <v>183</v>
      </c>
      <c r="J73" s="49"/>
      <c r="K73" s="49"/>
      <c r="L73" s="49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49" t="s">
        <v>184</v>
      </c>
      <c r="E74" s="49"/>
      <c r="F74" s="49"/>
      <c r="G74" s="49"/>
      <c r="H74" s="49"/>
      <c r="I74" s="49" t="s">
        <v>185</v>
      </c>
      <c r="J74" s="49"/>
      <c r="K74" s="49"/>
      <c r="L74" s="49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50" t="s">
        <v>186</v>
      </c>
      <c r="E75" s="51" t="s">
        <v>187</v>
      </c>
      <c r="F75" s="49"/>
      <c r="G75" s="49"/>
      <c r="H75" s="49"/>
      <c r="I75" s="50" t="s">
        <v>186</v>
      </c>
      <c r="J75" s="51" t="s">
        <v>188</v>
      </c>
      <c r="K75" s="49"/>
      <c r="L75" s="49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3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8" hidden="false" customHeight="false" outlineLevel="0" collapsed="false">
      <c r="A78" s="23"/>
      <c r="B78" s="23"/>
      <c r="C78" s="23"/>
      <c r="D78" s="23"/>
      <c r="E78" s="23"/>
      <c r="F78" s="23"/>
      <c r="G78" s="25"/>
      <c r="H78" s="26"/>
      <c r="I78" s="27"/>
      <c r="J78" s="26"/>
      <c r="K78" s="26"/>
      <c r="L78" s="26"/>
      <c r="M78" s="28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8" hidden="false" customHeight="false" outlineLevel="0" collapsed="false">
      <c r="A79" s="23"/>
      <c r="B79" s="23"/>
      <c r="C79" s="23"/>
      <c r="D79" s="23"/>
      <c r="E79" s="23"/>
      <c r="F79" s="23"/>
      <c r="G79" s="29"/>
      <c r="H79" s="30"/>
      <c r="I79" s="30"/>
      <c r="J79" s="30" t="s">
        <v>189</v>
      </c>
      <c r="K79" s="30"/>
      <c r="L79" s="30"/>
      <c r="M79" s="31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8.75" hidden="false" customHeight="false" outlineLevel="0" collapsed="false">
      <c r="A80" s="23"/>
      <c r="B80" s="23"/>
      <c r="C80" s="23"/>
      <c r="D80" s="23"/>
      <c r="E80" s="23"/>
      <c r="F80" s="23"/>
      <c r="G80" s="32"/>
      <c r="H80" s="33"/>
      <c r="I80" s="33"/>
      <c r="J80" s="33"/>
      <c r="K80" s="33"/>
      <c r="L80" s="33"/>
      <c r="M80" s="34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5" hidden="false" customHeight="false" outlineLevel="0" collapsed="false">
      <c r="A84" s="23"/>
      <c r="B84" s="23"/>
      <c r="C84" s="52" t="s">
        <v>190</v>
      </c>
      <c r="D84" s="23"/>
      <c r="E84" s="52"/>
      <c r="F84" s="52" t="s">
        <v>191</v>
      </c>
      <c r="G84" s="5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5" hidden="false" customHeight="false" outlineLevel="0" collapsed="false">
      <c r="A85" s="23"/>
      <c r="B85" s="23"/>
      <c r="C85" s="52" t="s">
        <v>192</v>
      </c>
      <c r="D85" s="23"/>
      <c r="E85" s="54"/>
      <c r="F85" s="52" t="s">
        <v>193</v>
      </c>
      <c r="G85" s="5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5" hidden="false" customHeight="false" outlineLevel="0" collapsed="false">
      <c r="A86" s="23"/>
      <c r="B86" s="23"/>
      <c r="C86" s="54" t="s">
        <v>194</v>
      </c>
      <c r="D86" s="23"/>
      <c r="E86" s="23"/>
      <c r="F86" s="54" t="s">
        <v>195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5" hidden="false" customHeight="false" outlineLevel="0" collapsed="false">
      <c r="A87" s="23"/>
      <c r="B87" s="23"/>
      <c r="C87" s="55" t="s">
        <v>196</v>
      </c>
      <c r="D87" s="23"/>
      <c r="E87" s="23"/>
      <c r="F87" s="54" t="s">
        <v>197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CW970" s="23"/>
      <c r="CX970" s="23"/>
      <c r="CY970" s="23"/>
      <c r="CZ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CW971" s="23"/>
      <c r="CX971" s="23"/>
      <c r="CY971" s="23"/>
      <c r="CZ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CW972" s="23"/>
      <c r="CX972" s="23"/>
      <c r="CY972" s="23"/>
      <c r="CZ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CW973" s="23"/>
      <c r="CX973" s="23"/>
      <c r="CY973" s="23"/>
      <c r="CZ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CW974" s="23"/>
      <c r="CX974" s="23"/>
      <c r="CY974" s="23"/>
      <c r="CZ974" s="23"/>
    </row>
    <row r="975" customFormat="false" ht="12.7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CW975" s="23"/>
      <c r="CX975" s="23"/>
      <c r="CY975" s="23"/>
      <c r="CZ975" s="23"/>
    </row>
    <row r="976" customFormat="false" ht="12.7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CW976" s="23"/>
      <c r="CX976" s="23"/>
      <c r="CY976" s="23"/>
      <c r="CZ976" s="23"/>
    </row>
    <row r="977" customFormat="false" ht="12.7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CW977" s="23"/>
      <c r="CX977" s="23"/>
      <c r="CY977" s="23"/>
      <c r="CZ977" s="23"/>
    </row>
    <row r="978" customFormat="false" ht="12.7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CW978" s="23"/>
      <c r="CX978" s="23"/>
      <c r="CY978" s="23"/>
      <c r="CZ978" s="23"/>
    </row>
    <row r="979" customFormat="false" ht="12.7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CW979" s="23"/>
      <c r="CX979" s="23"/>
      <c r="CY979" s="23"/>
      <c r="CZ979" s="23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juan_cerdeira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7" activeCellId="0" sqref="G47:G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29.85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6.7"/>
    <col collapsed="false" customWidth="true" hidden="false" outlineLevel="0" max="17" min="17" style="24" width="3.42"/>
    <col collapsed="false" customWidth="true" hidden="false" outlineLevel="0" max="18" min="18" style="24" width="6.85"/>
    <col collapsed="false" customWidth="true" hidden="false" outlineLevel="0" max="19" min="19" style="24" width="6.13"/>
    <col collapsed="false" customWidth="true" hidden="false" outlineLevel="0" max="20" min="20" style="24" width="5.71"/>
    <col collapsed="false" customWidth="true" hidden="false" outlineLevel="0" max="21" min="21" style="24" width="4.56"/>
    <col collapsed="false" customWidth="false" hidden="true" outlineLevel="0" max="22" min="22" style="24" width="11.42"/>
    <col collapsed="false" customWidth="true" hidden="true" outlineLevel="0" max="23" min="23" style="24" width="7.56"/>
    <col collapsed="false" customWidth="true" hidden="true" outlineLevel="0" max="24" min="24" style="56" width="23.7"/>
    <col collapsed="false" customWidth="false" hidden="false" outlineLevel="0" max="257" min="25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6"/>
      <c r="D2" s="56"/>
      <c r="E2" s="56"/>
      <c r="F2" s="56"/>
      <c r="G2" s="47" t="s">
        <v>198</v>
      </c>
      <c r="H2" s="47"/>
      <c r="I2" s="47"/>
      <c r="J2" s="47"/>
      <c r="K2" s="47"/>
      <c r="L2" s="47"/>
      <c r="M2" s="47"/>
      <c r="N2" s="56"/>
      <c r="O2" s="56"/>
      <c r="P2" s="56"/>
      <c r="Q2" s="56"/>
      <c r="R2" s="56"/>
      <c r="S2" s="56"/>
      <c r="T2" s="56"/>
      <c r="V2" s="57" t="s">
        <v>199</v>
      </c>
    </row>
    <row r="3" customFormat="false" ht="15" hidden="false" customHeight="true" outlineLevel="0" collapsed="false">
      <c r="C3" s="56"/>
      <c r="D3" s="56"/>
      <c r="E3" s="56"/>
      <c r="F3" s="56"/>
      <c r="G3" s="47"/>
      <c r="H3" s="47"/>
      <c r="I3" s="47"/>
      <c r="J3" s="47"/>
      <c r="K3" s="47"/>
      <c r="L3" s="47"/>
      <c r="M3" s="47"/>
      <c r="N3" s="56"/>
      <c r="O3" s="56"/>
      <c r="P3" s="56"/>
      <c r="Q3" s="56"/>
      <c r="R3" s="56"/>
      <c r="S3" s="56"/>
      <c r="T3" s="56"/>
    </row>
    <row r="4" customFormat="false" ht="8.25" hidden="false" customHeight="true" outlineLevel="0" collapsed="false">
      <c r="C4" s="56"/>
      <c r="D4" s="56"/>
      <c r="E4" s="56"/>
      <c r="F4" s="56"/>
      <c r="G4" s="47"/>
      <c r="H4" s="47"/>
      <c r="I4" s="47"/>
      <c r="J4" s="47"/>
      <c r="K4" s="47"/>
      <c r="L4" s="47"/>
      <c r="M4" s="47"/>
      <c r="N4" s="56"/>
      <c r="O4" s="56"/>
      <c r="P4" s="56"/>
      <c r="Q4" s="56"/>
      <c r="R4" s="56"/>
      <c r="S4" s="56"/>
      <c r="T4" s="56"/>
      <c r="X4" s="58" t="s">
        <v>200</v>
      </c>
    </row>
    <row r="5" customFormat="false" ht="8.25" hidden="false" customHeight="true" outlineLevel="0" collapsed="false">
      <c r="C5" s="56"/>
      <c r="D5" s="56"/>
      <c r="E5" s="56"/>
      <c r="F5" s="56"/>
      <c r="G5" s="39"/>
      <c r="H5" s="39"/>
      <c r="I5" s="39"/>
      <c r="J5" s="39"/>
      <c r="K5" s="39"/>
      <c r="L5" s="39"/>
      <c r="M5" s="39"/>
      <c r="N5" s="56"/>
      <c r="O5" s="56"/>
      <c r="P5" s="56"/>
      <c r="Q5" s="56"/>
      <c r="R5" s="56"/>
      <c r="S5" s="56"/>
      <c r="T5" s="56"/>
      <c r="X5" s="58" t="s">
        <v>201</v>
      </c>
    </row>
    <row r="6" customFormat="false" ht="12.75" hidden="false" customHeight="false" outlineLevel="0" collapsed="false"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</row>
    <row r="7" customFormat="false" ht="12.75" hidden="false" customHeight="false" outlineLevel="0" collapsed="false"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customFormat="false" ht="17.25" hidden="false" customHeight="true" outlineLevel="0" collapsed="false">
      <c r="X8" s="59" t="s">
        <v>202</v>
      </c>
    </row>
    <row r="9" customFormat="false" ht="13.5" hidden="false" customHeight="false" outlineLevel="0" collapsed="false">
      <c r="B9" s="60" t="s">
        <v>203</v>
      </c>
      <c r="C9" s="61" t="n">
        <v>57040</v>
      </c>
      <c r="D9" s="61"/>
      <c r="E9" s="62"/>
      <c r="L9" s="60" t="s">
        <v>204</v>
      </c>
      <c r="M9" s="60"/>
      <c r="N9" s="60"/>
      <c r="O9" s="60"/>
      <c r="P9" s="63"/>
      <c r="Q9" s="64" t="s">
        <v>205</v>
      </c>
      <c r="R9" s="64"/>
      <c r="S9" s="64"/>
      <c r="T9" s="64"/>
    </row>
    <row r="10" customFormat="false" ht="13.5" hidden="false" customHeight="false" outlineLevel="0" collapsed="false">
      <c r="B10" s="60" t="s">
        <v>206</v>
      </c>
      <c r="C10" s="65" t="s">
        <v>207</v>
      </c>
      <c r="D10" s="65"/>
      <c r="E10" s="65"/>
      <c r="F10" s="65"/>
      <c r="G10" s="65"/>
      <c r="H10" s="65"/>
      <c r="L10" s="66" t="s">
        <v>208</v>
      </c>
      <c r="M10" s="67"/>
      <c r="N10" s="67"/>
      <c r="O10" s="68"/>
      <c r="P10" s="69"/>
      <c r="Q10" s="70" t="n">
        <v>2009</v>
      </c>
      <c r="R10" s="70"/>
      <c r="S10" s="70"/>
      <c r="T10" s="70"/>
      <c r="X10" s="58" t="s">
        <v>209</v>
      </c>
    </row>
    <row r="11" s="56" customFormat="true" ht="13.5" hidden="false" customHeight="false" outlineLevel="0" collapsed="false">
      <c r="B11" s="60" t="s">
        <v>210</v>
      </c>
      <c r="C11" s="71" t="s">
        <v>211</v>
      </c>
      <c r="D11" s="71"/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13.5" hidden="false" customHeight="false" outlineLevel="0" collapsed="false">
      <c r="B12" s="60" t="s">
        <v>212</v>
      </c>
      <c r="C12" s="71" t="s">
        <v>213</v>
      </c>
      <c r="D12" s="71"/>
      <c r="E12" s="71"/>
    </row>
    <row r="13" customFormat="false" ht="13.5" hidden="false" customHeight="false" outlineLevel="0" collapsed="false">
      <c r="B13" s="73"/>
      <c r="C13" s="74"/>
      <c r="D13" s="74"/>
      <c r="E13" s="62"/>
    </row>
    <row r="14" customFormat="false" ht="12.75" hidden="false" customHeight="true" outlineLevel="0" collapsed="false">
      <c r="B14" s="75" t="s">
        <v>214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6"/>
      <c r="S14" s="76"/>
      <c r="T14" s="56"/>
    </row>
    <row r="15" customFormat="false" ht="13.5" hidden="false" customHeight="tru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6"/>
      <c r="S15" s="76"/>
      <c r="T15" s="56"/>
    </row>
    <row r="16" customFormat="false" ht="18.75" hidden="false" customHeight="false" outlineLevel="0" collapsed="false">
      <c r="B16" s="56"/>
      <c r="C16" s="56"/>
      <c r="D16" s="56"/>
      <c r="E16" s="56"/>
      <c r="F16" s="56"/>
      <c r="G16" s="35"/>
      <c r="H16" s="35"/>
      <c r="I16" s="35"/>
      <c r="J16" s="35"/>
      <c r="K16" s="35"/>
      <c r="L16" s="35"/>
      <c r="M16" s="35"/>
      <c r="N16" s="56"/>
      <c r="O16" s="56"/>
      <c r="P16" s="56"/>
      <c r="Q16" s="56"/>
      <c r="R16" s="56"/>
      <c r="S16" s="56"/>
      <c r="T16" s="56"/>
    </row>
    <row r="17" customFormat="false" ht="13.5" hidden="false" customHeight="false" outlineLevel="0" collapsed="false">
      <c r="B17" s="77"/>
      <c r="C17" s="78"/>
      <c r="D17" s="78"/>
      <c r="E17" s="79" t="s">
        <v>215</v>
      </c>
      <c r="F17" s="79" t="s">
        <v>216</v>
      </c>
      <c r="G17" s="79" t="s">
        <v>217</v>
      </c>
      <c r="H17" s="79" t="s">
        <v>218</v>
      </c>
      <c r="I17" s="80" t="s">
        <v>219</v>
      </c>
      <c r="J17" s="81" t="s">
        <v>220</v>
      </c>
      <c r="K17" s="81" t="s">
        <v>221</v>
      </c>
      <c r="L17" s="81" t="s">
        <v>222</v>
      </c>
      <c r="M17" s="81" t="s">
        <v>223</v>
      </c>
      <c r="N17" s="81" t="s">
        <v>224</v>
      </c>
      <c r="O17" s="81" t="s">
        <v>225</v>
      </c>
      <c r="P17" s="81" t="s">
        <v>226</v>
      </c>
      <c r="R17" s="82"/>
      <c r="S17" s="82"/>
      <c r="T17" s="56"/>
    </row>
    <row r="18" customFormat="false" ht="13.5" hidden="false" customHeight="false" outlineLevel="0" collapsed="false">
      <c r="B18" s="83"/>
      <c r="C18" s="84"/>
      <c r="D18" s="84"/>
      <c r="E18" s="85" t="n">
        <v>2009</v>
      </c>
      <c r="F18" s="85" t="n">
        <v>2009</v>
      </c>
      <c r="G18" s="85" t="n">
        <v>2009</v>
      </c>
      <c r="H18" s="85" t="n">
        <v>2009</v>
      </c>
      <c r="I18" s="85" t="n">
        <v>2009</v>
      </c>
      <c r="J18" s="85" t="n">
        <v>2009</v>
      </c>
      <c r="K18" s="85" t="n">
        <v>2009</v>
      </c>
      <c r="L18" s="85" t="n">
        <v>2009</v>
      </c>
      <c r="M18" s="85" t="n">
        <v>2009</v>
      </c>
      <c r="N18" s="85" t="n">
        <v>2009</v>
      </c>
      <c r="O18" s="85" t="n">
        <v>2009</v>
      </c>
      <c r="P18" s="85" t="n">
        <v>2009</v>
      </c>
      <c r="R18" s="86"/>
      <c r="S18" s="86"/>
      <c r="T18" s="56"/>
    </row>
    <row r="19" customFormat="false" ht="13.5" hidden="false" customHeight="false" outlineLevel="0" collapsed="false">
      <c r="B19" s="87" t="s">
        <v>227</v>
      </c>
      <c r="C19" s="88"/>
      <c r="D19" s="89"/>
      <c r="E19" s="90" t="n">
        <v>57</v>
      </c>
      <c r="F19" s="91" t="n">
        <f aca="false">E22</f>
        <v>35</v>
      </c>
      <c r="G19" s="91" t="n">
        <f aca="false">F22</f>
        <v>25</v>
      </c>
      <c r="H19" s="91" t="n">
        <f aca="false">G22</f>
        <v>43</v>
      </c>
      <c r="I19" s="91" t="n">
        <f aca="false">H22</f>
        <v>27</v>
      </c>
      <c r="J19" s="91" t="n">
        <f aca="false">I22</f>
        <v>20</v>
      </c>
      <c r="K19" s="91" t="n">
        <f aca="false">J22</f>
        <v>20</v>
      </c>
      <c r="L19" s="91" t="n">
        <f aca="false">K22</f>
        <v>20</v>
      </c>
      <c r="M19" s="91" t="n">
        <f aca="false">L22</f>
        <v>20</v>
      </c>
      <c r="N19" s="91" t="n">
        <f aca="false">M22</f>
        <v>20</v>
      </c>
      <c r="O19" s="91" t="n">
        <f aca="false">N22</f>
        <v>20</v>
      </c>
      <c r="P19" s="92" t="n">
        <f aca="false">O22</f>
        <v>20</v>
      </c>
      <c r="R19" s="93"/>
      <c r="S19" s="93"/>
      <c r="T19" s="56"/>
    </row>
    <row r="20" customFormat="false" ht="13.5" hidden="false" customHeight="false" outlineLevel="0" collapsed="false">
      <c r="B20" s="87" t="s">
        <v>228</v>
      </c>
      <c r="C20" s="88"/>
      <c r="D20" s="89"/>
      <c r="E20" s="94" t="n">
        <v>17</v>
      </c>
      <c r="F20" s="95" t="n">
        <v>12</v>
      </c>
      <c r="G20" s="95" t="n">
        <f aca="false">58-11</f>
        <v>47</v>
      </c>
      <c r="H20" s="95" t="n">
        <v>23</v>
      </c>
      <c r="I20" s="95" t="n">
        <v>13</v>
      </c>
      <c r="J20" s="95"/>
      <c r="K20" s="95"/>
      <c r="L20" s="95"/>
      <c r="M20" s="95"/>
      <c r="N20" s="95"/>
      <c r="O20" s="95"/>
      <c r="P20" s="96"/>
      <c r="R20" s="97"/>
      <c r="S20" s="97"/>
      <c r="T20" s="56"/>
    </row>
    <row r="21" customFormat="false" ht="13.5" hidden="false" customHeight="false" outlineLevel="0" collapsed="false">
      <c r="B21" s="98" t="s">
        <v>229</v>
      </c>
      <c r="C21" s="99"/>
      <c r="D21" s="99"/>
      <c r="E21" s="100" t="n">
        <v>14</v>
      </c>
      <c r="F21" s="100" t="n">
        <v>19</v>
      </c>
      <c r="G21" s="100" t="n">
        <v>11</v>
      </c>
      <c r="H21" s="100" t="n">
        <v>12</v>
      </c>
      <c r="I21" s="100" t="n">
        <v>33</v>
      </c>
      <c r="J21" s="100"/>
      <c r="K21" s="100"/>
      <c r="L21" s="100"/>
      <c r="M21" s="100"/>
      <c r="N21" s="100"/>
      <c r="O21" s="100"/>
      <c r="P21" s="100"/>
      <c r="R21" s="101"/>
      <c r="S21" s="101"/>
      <c r="T21" s="102"/>
      <c r="U21" s="57"/>
      <c r="V21" s="57"/>
    </row>
    <row r="22" customFormat="false" ht="13.5" hidden="false" customHeight="false" outlineLevel="0" collapsed="false">
      <c r="B22" s="98" t="s">
        <v>230</v>
      </c>
      <c r="C22" s="99"/>
      <c r="D22" s="99"/>
      <c r="E22" s="103" t="n">
        <f aca="false">(E19+E20)-'AUTOS NUEVOS'!B31+E21-'AUTOS NUEVOS'!B30</f>
        <v>35</v>
      </c>
      <c r="F22" s="103" t="n">
        <f aca="false">(F19+F20)-'AUTOS NUEVOS'!E31+F21-'AUTOS NUEVOS'!E30</f>
        <v>25</v>
      </c>
      <c r="G22" s="103" t="n">
        <f aca="false">(G19+G20)-'AUTOS NUEVOS'!H31+G21-'AUTOS NUEVOS'!H30</f>
        <v>43</v>
      </c>
      <c r="H22" s="103" t="n">
        <f aca="false">(H19+H20)-'AUTOS NUEVOS'!K31+H21-'AUTOS NUEVOS'!K30</f>
        <v>27</v>
      </c>
      <c r="I22" s="103" t="n">
        <f aca="false">(I19+I20)-'AUTOS NUEVOS'!N31+I21-'AUTOS NUEVOS'!N30</f>
        <v>20</v>
      </c>
      <c r="J22" s="103" t="n">
        <f aca="false">(J19+J20)-'AUTOS NUEVOS'!Q31+J21-'AUTOS NUEVOS'!Q30</f>
        <v>20</v>
      </c>
      <c r="K22" s="103" t="n">
        <f aca="false">(K19+K20)-'AUTOS NUEVOS'!B62+K21-'AUTOS NUEVOS'!B61</f>
        <v>20</v>
      </c>
      <c r="L22" s="103" t="n">
        <f aca="false">(L19+L20)-'AUTOS NUEVOS'!E62+L21-'AUTOS NUEVOS'!E61</f>
        <v>20</v>
      </c>
      <c r="M22" s="103" t="n">
        <f aca="false">(M19+M20)-'AUTOS NUEVOS'!H62+M21-'AUTOS NUEVOS'!H61</f>
        <v>20</v>
      </c>
      <c r="N22" s="103" t="n">
        <f aca="false">(N19+N20)-'AUTOS NUEVOS'!K62+N21-'AUTOS NUEVOS'!K61</f>
        <v>20</v>
      </c>
      <c r="O22" s="103" t="n">
        <f aca="false">(O19+O20)-'AUTOS NUEVOS'!N62+O21-'AUTOS NUEVOS'!N61</f>
        <v>20</v>
      </c>
      <c r="P22" s="103" t="n">
        <f aca="false">(P19+P20)-'AUTOS NUEVOS'!Q62+P21-'AUTOS NUEVOS'!Q61</f>
        <v>20</v>
      </c>
      <c r="Q22" s="104"/>
      <c r="R22" s="104"/>
      <c r="S22" s="104"/>
      <c r="T22" s="105"/>
    </row>
    <row r="23" customFormat="false" ht="13.5" hidden="false" customHeight="false" outlineLevel="0" collapsed="false">
      <c r="Q23" s="104"/>
      <c r="R23" s="104"/>
      <c r="S23" s="104"/>
      <c r="T23" s="105"/>
    </row>
    <row r="24" customFormat="false" ht="12.75" hidden="false" customHeight="true" outlineLevel="0" collapsed="false">
      <c r="B24" s="106"/>
      <c r="C24" s="107"/>
      <c r="D24" s="107"/>
      <c r="E24" s="107"/>
      <c r="F24" s="107"/>
      <c r="G24" s="108" t="s">
        <v>231</v>
      </c>
      <c r="H24" s="108"/>
      <c r="I24" s="108"/>
      <c r="J24" s="108"/>
      <c r="K24" s="108"/>
      <c r="L24" s="108"/>
      <c r="M24" s="108"/>
      <c r="N24" s="107"/>
      <c r="O24" s="107"/>
      <c r="P24" s="107"/>
      <c r="Q24" s="109"/>
      <c r="R24" s="109"/>
      <c r="S24" s="109"/>
      <c r="T24" s="110"/>
    </row>
    <row r="25" customFormat="false" ht="13.5" hidden="false" customHeight="true" outlineLevel="0" collapsed="false">
      <c r="B25" s="111"/>
      <c r="C25" s="112"/>
      <c r="D25" s="112"/>
      <c r="E25" s="112"/>
      <c r="F25" s="112"/>
      <c r="G25" s="108"/>
      <c r="H25" s="108"/>
      <c r="I25" s="108"/>
      <c r="J25" s="108"/>
      <c r="K25" s="108"/>
      <c r="L25" s="108"/>
      <c r="M25" s="108"/>
      <c r="N25" s="112"/>
      <c r="O25" s="112"/>
      <c r="P25" s="112"/>
      <c r="Q25" s="113"/>
      <c r="R25" s="113"/>
      <c r="S25" s="113"/>
      <c r="T25" s="114"/>
    </row>
    <row r="26" customFormat="false" ht="13.5" hidden="false" customHeight="true" outlineLevel="0" collapsed="false">
      <c r="B26" s="115"/>
      <c r="C26" s="115"/>
      <c r="D26" s="115"/>
      <c r="E26" s="115"/>
      <c r="F26" s="115"/>
      <c r="G26" s="35"/>
      <c r="H26" s="35"/>
      <c r="I26" s="35"/>
      <c r="J26" s="35"/>
      <c r="K26" s="35"/>
      <c r="L26" s="35"/>
      <c r="M26" s="35"/>
      <c r="N26" s="115"/>
      <c r="O26" s="115"/>
      <c r="P26" s="115"/>
      <c r="Q26" s="56"/>
      <c r="R26" s="56"/>
      <c r="S26" s="56"/>
      <c r="T26" s="56"/>
    </row>
    <row r="27" customFormat="false" ht="12.75" hidden="false" customHeight="false" outlineLevel="0" collapsed="false">
      <c r="B27" s="116" t="s">
        <v>232</v>
      </c>
      <c r="C27" s="117" t="s">
        <v>215</v>
      </c>
      <c r="D27" s="117" t="s">
        <v>216</v>
      </c>
      <c r="E27" s="117" t="s">
        <v>217</v>
      </c>
      <c r="F27" s="117" t="s">
        <v>218</v>
      </c>
      <c r="G27" s="117" t="s">
        <v>219</v>
      </c>
      <c r="H27" s="117" t="s">
        <v>220</v>
      </c>
      <c r="I27" s="117" t="s">
        <v>221</v>
      </c>
      <c r="J27" s="117" t="s">
        <v>222</v>
      </c>
      <c r="K27" s="117" t="s">
        <v>223</v>
      </c>
      <c r="L27" s="117" t="s">
        <v>224</v>
      </c>
      <c r="M27" s="117" t="s">
        <v>225</v>
      </c>
      <c r="N27" s="118" t="s">
        <v>233</v>
      </c>
      <c r="O27" s="119" t="s">
        <v>234</v>
      </c>
      <c r="P27" s="119"/>
      <c r="Q27" s="119"/>
      <c r="R27" s="120" t="s">
        <v>235</v>
      </c>
      <c r="S27" s="120"/>
      <c r="T27" s="120"/>
    </row>
    <row r="28" customFormat="false" ht="12.75" hidden="false" customHeight="false" outlineLevel="0" collapsed="false">
      <c r="B28" s="116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  <c r="O28" s="119"/>
      <c r="P28" s="121"/>
      <c r="Q28" s="121"/>
      <c r="R28" s="119"/>
      <c r="S28" s="121"/>
      <c r="T28" s="122"/>
    </row>
    <row r="29" customFormat="false" ht="12.75" hidden="false" customHeight="false" outlineLevel="0" collapsed="false">
      <c r="A29" s="105" t="n">
        <v>1</v>
      </c>
      <c r="B29" s="123" t="s">
        <v>236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5"/>
      <c r="O29" s="126"/>
      <c r="P29" s="115"/>
      <c r="Q29" s="56"/>
      <c r="R29" s="127"/>
      <c r="S29" s="56"/>
      <c r="T29" s="128"/>
    </row>
    <row r="30" customFormat="false" ht="14.25" hidden="false" customHeight="false" outlineLevel="0" collapsed="false">
      <c r="A30" s="105" t="n">
        <f aca="false">A29+1</f>
        <v>2</v>
      </c>
      <c r="B30" s="129" t="s">
        <v>237</v>
      </c>
      <c r="C30" s="130" t="n">
        <v>1</v>
      </c>
      <c r="D30" s="130" t="n">
        <v>1</v>
      </c>
      <c r="E30" s="130" t="n">
        <v>1</v>
      </c>
      <c r="F30" s="130" t="n">
        <v>1</v>
      </c>
      <c r="G30" s="130" t="n">
        <v>1</v>
      </c>
      <c r="H30" s="130"/>
      <c r="I30" s="130"/>
      <c r="J30" s="130"/>
      <c r="K30" s="130"/>
      <c r="L30" s="130"/>
      <c r="M30" s="130"/>
      <c r="N30" s="131"/>
      <c r="O30" s="126"/>
      <c r="P30" s="132"/>
      <c r="Q30" s="56"/>
      <c r="R30" s="127"/>
      <c r="S30" s="133" t="s">
        <v>238</v>
      </c>
      <c r="T30" s="134"/>
    </row>
    <row r="31" customFormat="false" ht="14.25" hidden="false" customHeight="false" outlineLevel="0" collapsed="false">
      <c r="A31" s="105" t="n">
        <f aca="false">A30+1</f>
        <v>3</v>
      </c>
      <c r="B31" s="129" t="s">
        <v>239</v>
      </c>
      <c r="C31" s="130" t="n">
        <v>1</v>
      </c>
      <c r="D31" s="130" t="n">
        <v>1</v>
      </c>
      <c r="E31" s="130" t="n">
        <v>1</v>
      </c>
      <c r="F31" s="130" t="n">
        <v>1</v>
      </c>
      <c r="G31" s="130" t="n">
        <v>1</v>
      </c>
      <c r="H31" s="130"/>
      <c r="I31" s="130"/>
      <c r="J31" s="130"/>
      <c r="K31" s="130"/>
      <c r="L31" s="130"/>
      <c r="M31" s="130"/>
      <c r="N31" s="131"/>
      <c r="O31" s="126"/>
      <c r="P31" s="130"/>
      <c r="Q31" s="56"/>
      <c r="R31" s="127"/>
      <c r="S31" s="133" t="s">
        <v>238</v>
      </c>
      <c r="T31" s="134"/>
    </row>
    <row r="32" customFormat="false" ht="14.25" hidden="false" customHeight="false" outlineLevel="0" collapsed="false">
      <c r="A32" s="105" t="n">
        <f aca="false">A31+1</f>
        <v>4</v>
      </c>
      <c r="B32" s="129" t="s">
        <v>240</v>
      </c>
      <c r="C32" s="130" t="n">
        <v>8</v>
      </c>
      <c r="D32" s="130" t="n">
        <v>8</v>
      </c>
      <c r="E32" s="130" t="n">
        <v>8</v>
      </c>
      <c r="F32" s="130" t="n">
        <v>11</v>
      </c>
      <c r="G32" s="130" t="n">
        <v>10</v>
      </c>
      <c r="H32" s="130"/>
      <c r="I32" s="130"/>
      <c r="J32" s="130"/>
      <c r="K32" s="130"/>
      <c r="L32" s="130"/>
      <c r="M32" s="130"/>
      <c r="N32" s="131"/>
      <c r="O32" s="126"/>
      <c r="P32" s="132"/>
      <c r="Q32" s="56"/>
      <c r="R32" s="127"/>
      <c r="S32" s="133" t="s">
        <v>238</v>
      </c>
      <c r="T32" s="134"/>
    </row>
    <row r="33" customFormat="false" ht="14.25" hidden="false" customHeight="false" outlineLevel="0" collapsed="false">
      <c r="A33" s="105" t="n">
        <f aca="false">A32+1</f>
        <v>5</v>
      </c>
      <c r="B33" s="129" t="s">
        <v>241</v>
      </c>
      <c r="C33" s="130" t="n">
        <v>1</v>
      </c>
      <c r="D33" s="130" t="n">
        <v>1</v>
      </c>
      <c r="E33" s="130" t="n">
        <v>1</v>
      </c>
      <c r="F33" s="130" t="n">
        <v>1</v>
      </c>
      <c r="G33" s="130" t="n">
        <v>1</v>
      </c>
      <c r="H33" s="130"/>
      <c r="I33" s="130"/>
      <c r="J33" s="130"/>
      <c r="K33" s="130"/>
      <c r="L33" s="130"/>
      <c r="M33" s="130"/>
      <c r="N33" s="131"/>
      <c r="O33" s="126"/>
      <c r="P33" s="132"/>
      <c r="Q33" s="56"/>
      <c r="R33" s="127"/>
      <c r="S33" s="133" t="s">
        <v>238</v>
      </c>
      <c r="T33" s="134"/>
    </row>
    <row r="34" customFormat="false" ht="12.75" hidden="false" customHeight="false" outlineLevel="0" collapsed="false">
      <c r="A34" s="105" t="n">
        <f aca="false">A33+1</f>
        <v>6</v>
      </c>
      <c r="B34" s="135" t="s">
        <v>242</v>
      </c>
      <c r="C34" s="116" t="n">
        <f aca="false">SUM(C30:C33)</f>
        <v>11</v>
      </c>
      <c r="D34" s="116" t="n">
        <f aca="false">SUM(D30:D33)</f>
        <v>11</v>
      </c>
      <c r="E34" s="116" t="n">
        <f aca="false">SUM(E30:E33)</f>
        <v>11</v>
      </c>
      <c r="F34" s="116" t="n">
        <f aca="false">SUM(F30:F33)</f>
        <v>14</v>
      </c>
      <c r="G34" s="116" t="n">
        <f aca="false">SUM(G30:G33)</f>
        <v>13</v>
      </c>
      <c r="H34" s="116" t="n">
        <f aca="false">SUM(H30:H33)</f>
        <v>0</v>
      </c>
      <c r="I34" s="116" t="n">
        <f aca="false">SUM(I30:I33)</f>
        <v>0</v>
      </c>
      <c r="J34" s="116" t="n">
        <f aca="false">SUM(J30:J33)</f>
        <v>0</v>
      </c>
      <c r="K34" s="116" t="n">
        <f aca="false">SUM(K30:K33)</f>
        <v>0</v>
      </c>
      <c r="L34" s="116" t="n">
        <f aca="false">SUM(L30:L33)</f>
        <v>0</v>
      </c>
      <c r="M34" s="116" t="n">
        <f aca="false">SUM(M30:M33)</f>
        <v>0</v>
      </c>
      <c r="N34" s="116" t="n">
        <f aca="false">SUM(N30:N33)</f>
        <v>0</v>
      </c>
      <c r="O34" s="126"/>
      <c r="P34" s="115"/>
      <c r="Q34" s="56"/>
      <c r="R34" s="127"/>
      <c r="S34" s="56"/>
      <c r="T34" s="134"/>
    </row>
    <row r="35" customFormat="false" ht="12.75" hidden="false" customHeight="false" outlineLevel="0" collapsed="false">
      <c r="A35" s="105" t="n">
        <f aca="false">A34+1</f>
        <v>7</v>
      </c>
      <c r="B35" s="123" t="s">
        <v>243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5"/>
      <c r="O35" s="126"/>
      <c r="P35" s="115"/>
      <c r="Q35" s="56"/>
      <c r="R35" s="127"/>
      <c r="S35" s="56"/>
      <c r="T35" s="134"/>
    </row>
    <row r="36" customFormat="false" ht="14.25" hidden="false" customHeight="false" outlineLevel="0" collapsed="false">
      <c r="A36" s="105" t="n">
        <f aca="false">A35+1</f>
        <v>8</v>
      </c>
      <c r="B36" s="129" t="s">
        <v>237</v>
      </c>
      <c r="C36" s="130" t="n">
        <v>1</v>
      </c>
      <c r="D36" s="130" t="n">
        <v>1</v>
      </c>
      <c r="E36" s="130" t="n">
        <v>1</v>
      </c>
      <c r="F36" s="130" t="n">
        <v>1</v>
      </c>
      <c r="G36" s="130" t="n">
        <v>1</v>
      </c>
      <c r="H36" s="130"/>
      <c r="I36" s="130"/>
      <c r="J36" s="130"/>
      <c r="K36" s="130"/>
      <c r="L36" s="130"/>
      <c r="M36" s="130"/>
      <c r="N36" s="131"/>
      <c r="O36" s="126"/>
      <c r="P36" s="132"/>
      <c r="Q36" s="56"/>
      <c r="R36" s="127"/>
      <c r="S36" s="133" t="s">
        <v>238</v>
      </c>
      <c r="T36" s="134"/>
    </row>
    <row r="37" customFormat="false" ht="14.25" hidden="false" customHeight="false" outlineLevel="0" collapsed="false">
      <c r="A37" s="105" t="n">
        <f aca="false">A36+1</f>
        <v>9</v>
      </c>
      <c r="B37" s="129" t="s">
        <v>244</v>
      </c>
      <c r="C37" s="130" t="n">
        <v>1</v>
      </c>
      <c r="D37" s="130" t="n">
        <v>1</v>
      </c>
      <c r="E37" s="130" t="n">
        <v>1</v>
      </c>
      <c r="F37" s="130" t="n">
        <v>1</v>
      </c>
      <c r="G37" s="130" t="n">
        <v>1</v>
      </c>
      <c r="H37" s="130"/>
      <c r="I37" s="130"/>
      <c r="J37" s="130"/>
      <c r="K37" s="130"/>
      <c r="L37" s="130"/>
      <c r="M37" s="130"/>
      <c r="N37" s="131"/>
      <c r="O37" s="126"/>
      <c r="P37" s="130"/>
      <c r="Q37" s="56"/>
      <c r="R37" s="127"/>
      <c r="S37" s="133" t="s">
        <v>238</v>
      </c>
      <c r="T37" s="134"/>
    </row>
    <row r="38" customFormat="false" ht="14.25" hidden="false" customHeight="false" outlineLevel="0" collapsed="false">
      <c r="A38" s="105" t="n">
        <f aca="false">A37+1</f>
        <v>10</v>
      </c>
      <c r="B38" s="129" t="s">
        <v>245</v>
      </c>
      <c r="C38" s="130" t="n">
        <v>1</v>
      </c>
      <c r="D38" s="130" t="n">
        <v>1</v>
      </c>
      <c r="E38" s="130" t="n">
        <v>1</v>
      </c>
      <c r="F38" s="130" t="n">
        <v>1</v>
      </c>
      <c r="G38" s="130" t="n">
        <v>1</v>
      </c>
      <c r="H38" s="130"/>
      <c r="I38" s="130"/>
      <c r="J38" s="130"/>
      <c r="K38" s="130"/>
      <c r="L38" s="130"/>
      <c r="M38" s="130"/>
      <c r="N38" s="131"/>
      <c r="O38" s="126"/>
      <c r="P38" s="132"/>
      <c r="Q38" s="56"/>
      <c r="R38" s="127"/>
      <c r="S38" s="133" t="s">
        <v>238</v>
      </c>
      <c r="T38" s="134"/>
    </row>
    <row r="39" customFormat="false" ht="12.75" hidden="false" customHeight="false" outlineLevel="0" collapsed="false">
      <c r="A39" s="105" t="n">
        <f aca="false">A38+1</f>
        <v>11</v>
      </c>
      <c r="B39" s="129" t="s">
        <v>241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1"/>
      <c r="O39" s="126"/>
      <c r="P39" s="132"/>
      <c r="Q39" s="56"/>
      <c r="R39" s="127"/>
      <c r="S39" s="132"/>
      <c r="T39" s="134"/>
    </row>
    <row r="40" customFormat="false" ht="12.75" hidden="false" customHeight="false" outlineLevel="0" collapsed="false">
      <c r="A40" s="105" t="n">
        <f aca="false">A39+1</f>
        <v>12</v>
      </c>
      <c r="B40" s="135" t="s">
        <v>242</v>
      </c>
      <c r="C40" s="116" t="n">
        <f aca="false">SUM(C36:C39)</f>
        <v>3</v>
      </c>
      <c r="D40" s="116" t="n">
        <f aca="false">SUM(D36:D39)</f>
        <v>3</v>
      </c>
      <c r="E40" s="116" t="n">
        <f aca="false">SUM(E36:E39)</f>
        <v>3</v>
      </c>
      <c r="F40" s="116" t="n">
        <f aca="false">SUM(F36:F39)</f>
        <v>3</v>
      </c>
      <c r="G40" s="116" t="n">
        <f aca="false">SUM(G36:G39)</f>
        <v>3</v>
      </c>
      <c r="H40" s="116" t="n">
        <f aca="false">SUM(H36:H39)</f>
        <v>0</v>
      </c>
      <c r="I40" s="116" t="n">
        <f aca="false">SUM(I36:I39)</f>
        <v>0</v>
      </c>
      <c r="J40" s="116" t="n">
        <f aca="false">SUM(J36:J39)</f>
        <v>0</v>
      </c>
      <c r="K40" s="116" t="n">
        <f aca="false">SUM(K36:K39)</f>
        <v>0</v>
      </c>
      <c r="L40" s="116" t="n">
        <f aca="false">SUM(L36:L39)</f>
        <v>0</v>
      </c>
      <c r="M40" s="116" t="n">
        <f aca="false">SUM(M36:M39)</f>
        <v>0</v>
      </c>
      <c r="N40" s="116" t="n">
        <f aca="false">SUM(N36:N39)</f>
        <v>0</v>
      </c>
      <c r="O40" s="126"/>
      <c r="P40" s="115"/>
      <c r="Q40" s="56"/>
      <c r="R40" s="127"/>
      <c r="S40" s="56"/>
      <c r="T40" s="134"/>
    </row>
    <row r="41" customFormat="false" ht="12.75" hidden="false" customHeight="false" outlineLevel="0" collapsed="false">
      <c r="A41" s="105" t="n">
        <f aca="false">A40+1</f>
        <v>13</v>
      </c>
      <c r="B41" s="123" t="s">
        <v>246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5"/>
      <c r="O41" s="126"/>
      <c r="P41" s="115"/>
      <c r="Q41" s="56"/>
      <c r="R41" s="127"/>
      <c r="S41" s="56"/>
      <c r="T41" s="134"/>
    </row>
    <row r="42" customFormat="false" ht="12.75" hidden="false" customHeight="false" outlineLevel="0" collapsed="false">
      <c r="A42" s="105" t="n">
        <f aca="false">A41+1</f>
        <v>14</v>
      </c>
      <c r="B42" s="129" t="s">
        <v>247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1"/>
      <c r="O42" s="126"/>
      <c r="P42" s="132"/>
      <c r="Q42" s="56"/>
      <c r="R42" s="127"/>
      <c r="S42" s="130"/>
      <c r="T42" s="134"/>
    </row>
    <row r="43" customFormat="false" ht="12.75" hidden="false" customHeight="false" outlineLevel="0" collapsed="false">
      <c r="A43" s="105" t="n">
        <f aca="false">A42+1</f>
        <v>15</v>
      </c>
      <c r="B43" s="129" t="s">
        <v>248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1"/>
      <c r="O43" s="126"/>
      <c r="P43" s="132"/>
      <c r="Q43" s="56"/>
      <c r="R43" s="127"/>
      <c r="S43" s="130"/>
      <c r="T43" s="134"/>
    </row>
    <row r="44" customFormat="false" ht="12.75" hidden="false" customHeight="false" outlineLevel="0" collapsed="false">
      <c r="A44" s="105" t="n">
        <f aca="false">A43+1</f>
        <v>16</v>
      </c>
      <c r="B44" s="129" t="s">
        <v>241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1"/>
      <c r="O44" s="126"/>
      <c r="P44" s="132"/>
      <c r="Q44" s="56"/>
      <c r="R44" s="127"/>
      <c r="S44" s="132"/>
      <c r="T44" s="134"/>
    </row>
    <row r="45" customFormat="false" ht="12.75" hidden="false" customHeight="false" outlineLevel="0" collapsed="false">
      <c r="A45" s="105" t="n">
        <f aca="false">A44+1</f>
        <v>17</v>
      </c>
      <c r="B45" s="135" t="s">
        <v>242</v>
      </c>
      <c r="C45" s="116" t="n">
        <f aca="false">SUM(C42:C44)</f>
        <v>0</v>
      </c>
      <c r="D45" s="116" t="n">
        <f aca="false">SUM(D42:D44)</f>
        <v>0</v>
      </c>
      <c r="E45" s="116" t="n">
        <f aca="false">SUM(E42:E44)</f>
        <v>0</v>
      </c>
      <c r="F45" s="116" t="n">
        <f aca="false">SUM(F42:F44)</f>
        <v>0</v>
      </c>
      <c r="G45" s="116" t="n">
        <f aca="false">SUM(G42:G44)</f>
        <v>0</v>
      </c>
      <c r="H45" s="116" t="n">
        <f aca="false">SUM(H42:H44)</f>
        <v>0</v>
      </c>
      <c r="I45" s="116" t="n">
        <f aca="false">SUM(I42:I44)</f>
        <v>0</v>
      </c>
      <c r="J45" s="116" t="n">
        <f aca="false">SUM(J42:J44)</f>
        <v>0</v>
      </c>
      <c r="K45" s="116" t="n">
        <f aca="false">SUM(K42:K44)</f>
        <v>0</v>
      </c>
      <c r="L45" s="116" t="n">
        <f aca="false">SUM(L42:L44)</f>
        <v>0</v>
      </c>
      <c r="M45" s="116" t="n">
        <f aca="false">SUM(M42:M44)</f>
        <v>0</v>
      </c>
      <c r="N45" s="116" t="n">
        <f aca="false">SUM(N42:N44)</f>
        <v>0</v>
      </c>
      <c r="O45" s="126"/>
      <c r="P45" s="115"/>
      <c r="Q45" s="56"/>
      <c r="R45" s="127"/>
      <c r="S45" s="56"/>
      <c r="T45" s="134"/>
    </row>
    <row r="46" customFormat="false" ht="12.75" hidden="false" customHeight="false" outlineLevel="0" collapsed="false">
      <c r="A46" s="105" t="n">
        <f aca="false">A45+1</f>
        <v>18</v>
      </c>
      <c r="B46" s="123" t="s">
        <v>249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5"/>
      <c r="O46" s="126"/>
      <c r="P46" s="115"/>
      <c r="Q46" s="56"/>
      <c r="R46" s="127"/>
      <c r="S46" s="56"/>
      <c r="T46" s="134"/>
    </row>
    <row r="47" customFormat="false" ht="14.25" hidden="false" customHeight="false" outlineLevel="0" collapsed="false">
      <c r="A47" s="105" t="n">
        <f aca="false">A46+1</f>
        <v>19</v>
      </c>
      <c r="B47" s="129" t="s">
        <v>250</v>
      </c>
      <c r="C47" s="136" t="n">
        <v>1</v>
      </c>
      <c r="D47" s="136" t="n">
        <v>1</v>
      </c>
      <c r="E47" s="136" t="n">
        <v>1</v>
      </c>
      <c r="F47" s="137" t="n">
        <v>1</v>
      </c>
      <c r="G47" s="137" t="n">
        <v>1</v>
      </c>
      <c r="H47" s="130"/>
      <c r="I47" s="130"/>
      <c r="J47" s="130"/>
      <c r="K47" s="130"/>
      <c r="L47" s="130"/>
      <c r="M47" s="130"/>
      <c r="N47" s="138"/>
      <c r="O47" s="126"/>
      <c r="P47" s="132"/>
      <c r="Q47" s="56"/>
      <c r="R47" s="127"/>
      <c r="S47" s="133" t="s">
        <v>238</v>
      </c>
      <c r="T47" s="134"/>
    </row>
    <row r="48" customFormat="false" ht="12.75" hidden="false" customHeight="false" outlineLevel="0" collapsed="false">
      <c r="A48" s="105" t="n">
        <f aca="false">A47+1</f>
        <v>20</v>
      </c>
      <c r="B48" s="129" t="s">
        <v>251</v>
      </c>
      <c r="C48" s="130"/>
      <c r="D48" s="130"/>
      <c r="E48" s="130"/>
      <c r="F48" s="139"/>
      <c r="G48" s="139"/>
      <c r="H48" s="130"/>
      <c r="I48" s="130"/>
      <c r="J48" s="130"/>
      <c r="K48" s="130"/>
      <c r="L48" s="130"/>
      <c r="M48" s="130"/>
      <c r="N48" s="138"/>
      <c r="O48" s="126"/>
      <c r="P48" s="130"/>
      <c r="Q48" s="56"/>
      <c r="R48" s="127"/>
      <c r="S48" s="132"/>
      <c r="T48" s="134"/>
    </row>
    <row r="49" customFormat="false" ht="14.25" hidden="false" customHeight="false" outlineLevel="0" collapsed="false">
      <c r="A49" s="105" t="n">
        <f aca="false">A48+1</f>
        <v>21</v>
      </c>
      <c r="B49" s="129" t="s">
        <v>252</v>
      </c>
      <c r="C49" s="136" t="n">
        <v>1</v>
      </c>
      <c r="D49" s="136" t="n">
        <v>1</v>
      </c>
      <c r="E49" s="136" t="n">
        <v>1</v>
      </c>
      <c r="F49" s="137" t="n">
        <v>1</v>
      </c>
      <c r="G49" s="137" t="n">
        <v>1</v>
      </c>
      <c r="H49" s="130"/>
      <c r="I49" s="130"/>
      <c r="J49" s="130"/>
      <c r="K49" s="130"/>
      <c r="L49" s="130"/>
      <c r="M49" s="130"/>
      <c r="N49" s="138"/>
      <c r="O49" s="126"/>
      <c r="P49" s="130"/>
      <c r="Q49" s="56"/>
      <c r="R49" s="127"/>
      <c r="S49" s="133" t="s">
        <v>238</v>
      </c>
      <c r="T49" s="134"/>
    </row>
    <row r="50" customFormat="false" ht="13.5" hidden="false" customHeight="true" outlineLevel="0" collapsed="false">
      <c r="A50" s="105" t="n">
        <f aca="false">A49+1</f>
        <v>22</v>
      </c>
      <c r="B50" s="140" t="s">
        <v>253</v>
      </c>
      <c r="C50" s="141"/>
      <c r="D50" s="141"/>
      <c r="E50" s="141"/>
      <c r="F50" s="137"/>
      <c r="G50" s="137"/>
      <c r="H50" s="130"/>
      <c r="I50" s="130"/>
      <c r="J50" s="130"/>
      <c r="K50" s="130"/>
      <c r="L50" s="130"/>
      <c r="M50" s="130"/>
      <c r="N50" s="138"/>
      <c r="O50" s="126"/>
      <c r="P50" s="132"/>
      <c r="Q50" s="56"/>
      <c r="R50" s="127"/>
      <c r="S50" s="132"/>
      <c r="T50" s="134"/>
    </row>
    <row r="51" customFormat="false" ht="12.75" hidden="false" customHeight="false" outlineLevel="0" collapsed="false">
      <c r="A51" s="105" t="n">
        <f aca="false">A50+1</f>
        <v>23</v>
      </c>
      <c r="B51" s="129" t="s">
        <v>254</v>
      </c>
      <c r="C51" s="130"/>
      <c r="D51" s="130"/>
      <c r="E51" s="130"/>
      <c r="F51" s="137"/>
      <c r="G51" s="137"/>
      <c r="H51" s="130"/>
      <c r="I51" s="130"/>
      <c r="J51" s="130"/>
      <c r="K51" s="130"/>
      <c r="L51" s="130"/>
      <c r="M51" s="130"/>
      <c r="N51" s="138"/>
      <c r="O51" s="126"/>
      <c r="P51" s="130"/>
      <c r="Q51" s="56"/>
      <c r="R51" s="127"/>
      <c r="S51" s="132"/>
      <c r="T51" s="134"/>
    </row>
    <row r="52" customFormat="false" ht="14.25" hidden="false" customHeight="false" outlineLevel="0" collapsed="false">
      <c r="A52" s="105" t="n">
        <f aca="false">A51+1</f>
        <v>24</v>
      </c>
      <c r="B52" s="129" t="s">
        <v>255</v>
      </c>
      <c r="C52" s="130" t="n">
        <v>1</v>
      </c>
      <c r="D52" s="130" t="n">
        <v>1</v>
      </c>
      <c r="E52" s="130" t="n">
        <v>1</v>
      </c>
      <c r="F52" s="137" t="n">
        <v>1</v>
      </c>
      <c r="G52" s="137" t="n">
        <v>1</v>
      </c>
      <c r="H52" s="130"/>
      <c r="I52" s="130"/>
      <c r="J52" s="130"/>
      <c r="K52" s="130"/>
      <c r="L52" s="130"/>
      <c r="M52" s="130"/>
      <c r="N52" s="131"/>
      <c r="O52" s="126"/>
      <c r="P52" s="130"/>
      <c r="Q52" s="56"/>
      <c r="R52" s="127"/>
      <c r="S52" s="133" t="s">
        <v>238</v>
      </c>
      <c r="T52" s="134"/>
    </row>
    <row r="53" customFormat="false" ht="14.25" hidden="false" customHeight="false" outlineLevel="0" collapsed="false">
      <c r="A53" s="105" t="n">
        <f aca="false">A52+1</f>
        <v>25</v>
      </c>
      <c r="B53" s="129" t="s">
        <v>256</v>
      </c>
      <c r="C53" s="130" t="n">
        <v>4</v>
      </c>
      <c r="D53" s="130" t="n">
        <v>4</v>
      </c>
      <c r="E53" s="130" t="n">
        <v>4</v>
      </c>
      <c r="F53" s="137" t="n">
        <v>4</v>
      </c>
      <c r="G53" s="137" t="n">
        <v>4</v>
      </c>
      <c r="H53" s="130"/>
      <c r="I53" s="130"/>
      <c r="J53" s="130"/>
      <c r="K53" s="130"/>
      <c r="L53" s="130"/>
      <c r="M53" s="130"/>
      <c r="N53" s="131"/>
      <c r="O53" s="126"/>
      <c r="P53" s="130"/>
      <c r="Q53" s="56"/>
      <c r="R53" s="127"/>
      <c r="S53" s="133" t="s">
        <v>238</v>
      </c>
      <c r="T53" s="134"/>
    </row>
    <row r="54" customFormat="false" ht="12.75" hidden="false" customHeight="false" outlineLevel="0" collapsed="false">
      <c r="A54" s="105" t="n">
        <f aca="false">A53+1</f>
        <v>26</v>
      </c>
      <c r="B54" s="129" t="s">
        <v>257</v>
      </c>
      <c r="C54" s="130"/>
      <c r="D54" s="130"/>
      <c r="E54" s="130"/>
      <c r="F54" s="137"/>
      <c r="G54" s="137"/>
      <c r="H54" s="130"/>
      <c r="I54" s="130"/>
      <c r="J54" s="130"/>
      <c r="K54" s="130"/>
      <c r="L54" s="130"/>
      <c r="M54" s="130"/>
      <c r="N54" s="131"/>
      <c r="O54" s="126"/>
      <c r="P54" s="132"/>
      <c r="Q54" s="56"/>
      <c r="R54" s="127"/>
      <c r="S54" s="142"/>
      <c r="T54" s="134"/>
    </row>
    <row r="55" customFormat="false" ht="14.25" hidden="false" customHeight="false" outlineLevel="0" collapsed="false">
      <c r="A55" s="105" t="n">
        <f aca="false">A54+1</f>
        <v>27</v>
      </c>
      <c r="B55" s="129" t="s">
        <v>258</v>
      </c>
      <c r="C55" s="130" t="n">
        <v>1</v>
      </c>
      <c r="D55" s="130" t="n">
        <v>1</v>
      </c>
      <c r="E55" s="130" t="n">
        <v>1</v>
      </c>
      <c r="F55" s="137" t="n">
        <v>1</v>
      </c>
      <c r="G55" s="137" t="n">
        <v>1</v>
      </c>
      <c r="H55" s="130"/>
      <c r="I55" s="130"/>
      <c r="J55" s="130"/>
      <c r="K55" s="130"/>
      <c r="L55" s="130"/>
      <c r="M55" s="130"/>
      <c r="N55" s="131"/>
      <c r="O55" s="126"/>
      <c r="P55" s="130"/>
      <c r="Q55" s="56"/>
      <c r="R55" s="127"/>
      <c r="S55" s="133" t="s">
        <v>238</v>
      </c>
      <c r="T55" s="134"/>
    </row>
    <row r="56" customFormat="false" ht="14.25" hidden="false" customHeight="false" outlineLevel="0" collapsed="false">
      <c r="A56" s="105" t="n">
        <f aca="false">A55+1</f>
        <v>28</v>
      </c>
      <c r="B56" s="129" t="s">
        <v>259</v>
      </c>
      <c r="C56" s="130" t="n">
        <v>2</v>
      </c>
      <c r="D56" s="130" t="n">
        <v>2</v>
      </c>
      <c r="E56" s="130" t="n">
        <v>2</v>
      </c>
      <c r="F56" s="137" t="n">
        <v>2</v>
      </c>
      <c r="G56" s="137" t="n">
        <v>2</v>
      </c>
      <c r="H56" s="130"/>
      <c r="I56" s="130"/>
      <c r="J56" s="130"/>
      <c r="K56" s="130"/>
      <c r="L56" s="130"/>
      <c r="M56" s="130"/>
      <c r="N56" s="131"/>
      <c r="O56" s="126"/>
      <c r="P56" s="130"/>
      <c r="Q56" s="56"/>
      <c r="R56" s="127"/>
      <c r="S56" s="133" t="s">
        <v>238</v>
      </c>
      <c r="T56" s="134"/>
    </row>
    <row r="57" customFormat="false" ht="12.75" hidden="false" customHeight="false" outlineLevel="0" collapsed="false">
      <c r="A57" s="105" t="n">
        <f aca="false">A56+1</f>
        <v>29</v>
      </c>
      <c r="B57" s="129" t="s">
        <v>260</v>
      </c>
      <c r="C57" s="130" t="n">
        <v>0</v>
      </c>
      <c r="D57" s="130" t="n">
        <v>0</v>
      </c>
      <c r="E57" s="130" t="n">
        <v>0</v>
      </c>
      <c r="F57" s="137" t="n">
        <v>0</v>
      </c>
      <c r="G57" s="137" t="n">
        <v>0</v>
      </c>
      <c r="H57" s="130"/>
      <c r="I57" s="130"/>
      <c r="J57" s="130"/>
      <c r="K57" s="130"/>
      <c r="L57" s="130"/>
      <c r="M57" s="130"/>
      <c r="N57" s="131"/>
      <c r="O57" s="126"/>
      <c r="P57" s="132"/>
      <c r="Q57" s="56"/>
      <c r="R57" s="127"/>
      <c r="S57" s="132"/>
      <c r="T57" s="134"/>
    </row>
    <row r="58" customFormat="false" ht="14.25" hidden="false" customHeight="false" outlineLevel="0" collapsed="false">
      <c r="A58" s="105" t="n">
        <f aca="false">A57+1</f>
        <v>30</v>
      </c>
      <c r="B58" s="129" t="s">
        <v>241</v>
      </c>
      <c r="C58" s="130" t="n">
        <v>1</v>
      </c>
      <c r="D58" s="130" t="n">
        <v>1</v>
      </c>
      <c r="E58" s="130" t="n">
        <v>1</v>
      </c>
      <c r="F58" s="130" t="n">
        <v>1</v>
      </c>
      <c r="G58" s="130" t="n">
        <v>1</v>
      </c>
      <c r="H58" s="130"/>
      <c r="I58" s="130"/>
      <c r="J58" s="130"/>
      <c r="K58" s="130"/>
      <c r="L58" s="130"/>
      <c r="M58" s="130"/>
      <c r="N58" s="131"/>
      <c r="O58" s="126"/>
      <c r="P58" s="132"/>
      <c r="Q58" s="56"/>
      <c r="R58" s="127"/>
      <c r="S58" s="133" t="s">
        <v>238</v>
      </c>
      <c r="T58" s="134"/>
    </row>
    <row r="59" customFormat="false" ht="12.75" hidden="false" customHeight="false" outlineLevel="0" collapsed="false">
      <c r="A59" s="105" t="n">
        <f aca="false">A58+1</f>
        <v>31</v>
      </c>
      <c r="B59" s="135" t="s">
        <v>242</v>
      </c>
      <c r="C59" s="116" t="n">
        <f aca="false">SUM(C47:C58)</f>
        <v>11</v>
      </c>
      <c r="D59" s="116" t="n">
        <f aca="false">SUM(D47:D58)</f>
        <v>11</v>
      </c>
      <c r="E59" s="116" t="n">
        <f aca="false">SUM(E47:E58)</f>
        <v>11</v>
      </c>
      <c r="F59" s="116" t="n">
        <f aca="false">SUM(F47:F58)</f>
        <v>11</v>
      </c>
      <c r="G59" s="116" t="n">
        <f aca="false">SUM(G47:G58)</f>
        <v>11</v>
      </c>
      <c r="H59" s="116" t="n">
        <f aca="false">SUM(H47:H58)</f>
        <v>0</v>
      </c>
      <c r="I59" s="116" t="n">
        <f aca="false">SUM(I47:I58)</f>
        <v>0</v>
      </c>
      <c r="J59" s="116" t="n">
        <f aca="false">SUM(J47:J58)</f>
        <v>0</v>
      </c>
      <c r="K59" s="116" t="n">
        <f aca="false">SUM(K47:K58)</f>
        <v>0</v>
      </c>
      <c r="L59" s="116" t="n">
        <f aca="false">SUM(L47:L58)</f>
        <v>0</v>
      </c>
      <c r="M59" s="116" t="n">
        <f aca="false">SUM(M47:M58)</f>
        <v>0</v>
      </c>
      <c r="N59" s="116" t="n">
        <f aca="false">SUM(N47:N58)</f>
        <v>0</v>
      </c>
      <c r="O59" s="143"/>
      <c r="P59" s="144"/>
      <c r="Q59" s="145"/>
      <c r="R59" s="146"/>
      <c r="S59" s="145"/>
      <c r="T59" s="147"/>
    </row>
    <row r="60" customFormat="false" ht="12.75" hidden="false" customHeight="false" outlineLevel="0" collapsed="false">
      <c r="A60" s="105" t="n">
        <f aca="false">A59+1</f>
        <v>32</v>
      </c>
      <c r="B60" s="135" t="s">
        <v>261</v>
      </c>
      <c r="C60" s="116" t="n">
        <f aca="false">C59+C45+C40+C34</f>
        <v>25</v>
      </c>
      <c r="D60" s="116" t="n">
        <f aca="false">D59+D45+D40+D34</f>
        <v>25</v>
      </c>
      <c r="E60" s="116" t="n">
        <f aca="false">E59+E45+E40+E34</f>
        <v>25</v>
      </c>
      <c r="F60" s="116" t="n">
        <f aca="false">F59+F45+F40+F34</f>
        <v>28</v>
      </c>
      <c r="G60" s="116" t="n">
        <f aca="false">G59+G45+G40+G34</f>
        <v>27</v>
      </c>
      <c r="H60" s="116" t="n">
        <f aca="false">H59+H45+H40+H34</f>
        <v>0</v>
      </c>
      <c r="I60" s="116" t="n">
        <f aca="false">I59+I45+I40+I34</f>
        <v>0</v>
      </c>
      <c r="J60" s="116" t="n">
        <f aca="false">J59+J45+J40+J34</f>
        <v>0</v>
      </c>
      <c r="K60" s="116" t="n">
        <f aca="false">K59+K45+K40+K34</f>
        <v>0</v>
      </c>
      <c r="L60" s="116" t="n">
        <f aca="false">L59+L45+L40+L34</f>
        <v>0</v>
      </c>
      <c r="M60" s="116" t="n">
        <f aca="false">M59+M45+M40+M34</f>
        <v>0</v>
      </c>
      <c r="N60" s="116" t="n">
        <f aca="false">N59+N45+N40+N34</f>
        <v>0</v>
      </c>
      <c r="O60" s="148"/>
      <c r="P60" s="149"/>
      <c r="Q60" s="150"/>
      <c r="R60" s="151"/>
      <c r="S60" s="150"/>
      <c r="T60" s="152"/>
    </row>
    <row r="61" customFormat="false" ht="12.75" hidden="false" customHeight="false" outlineLevel="0" collapsed="false">
      <c r="B61" s="105"/>
      <c r="C61" s="105" t="n">
        <v>31</v>
      </c>
      <c r="D61" s="105" t="n">
        <v>28</v>
      </c>
      <c r="E61" s="105" t="n">
        <v>31</v>
      </c>
      <c r="F61" s="105" t="n">
        <v>30</v>
      </c>
      <c r="G61" s="105" t="n">
        <v>31</v>
      </c>
      <c r="H61" s="105" t="n">
        <v>30</v>
      </c>
      <c r="I61" s="105" t="n">
        <v>31</v>
      </c>
      <c r="J61" s="105" t="n">
        <v>31</v>
      </c>
      <c r="K61" s="105" t="n">
        <v>30</v>
      </c>
      <c r="L61" s="105" t="n">
        <v>31</v>
      </c>
      <c r="M61" s="105" t="n">
        <v>30</v>
      </c>
      <c r="N61" s="105" t="n">
        <v>31</v>
      </c>
      <c r="O61" s="105"/>
      <c r="P61" s="105"/>
      <c r="Q61" s="105"/>
      <c r="R61" s="105"/>
      <c r="S61" s="105"/>
    </row>
    <row r="93" customFormat="false" ht="12.75" hidden="false" customHeight="false" outlineLevel="0" collapsed="false">
      <c r="T93" s="56"/>
      <c r="U93" s="56"/>
    </row>
    <row r="94" customFormat="false" ht="12.75" hidden="false" customHeight="false" outlineLevel="0" collapsed="false">
      <c r="T94" s="56"/>
      <c r="U94" s="56"/>
    </row>
    <row r="95" customFormat="false" ht="12.75" hidden="false" customHeight="false" outlineLevel="0" collapsed="false">
      <c r="T95" s="56"/>
      <c r="U95" s="56"/>
    </row>
    <row r="96" customFormat="false" ht="12.75" hidden="false" customHeight="false" outlineLevel="0" collapsed="false">
      <c r="T96" s="56"/>
      <c r="U96" s="56"/>
    </row>
    <row r="97" customFormat="false" ht="12.75" hidden="false" customHeight="false" outlineLevel="0" collapsed="false">
      <c r="T97" s="56"/>
      <c r="U97" s="56"/>
    </row>
    <row r="98" customFormat="false" ht="12.75" hidden="false" customHeight="false" outlineLevel="0" collapsed="false">
      <c r="T98" s="56"/>
      <c r="U98" s="56"/>
    </row>
    <row r="99" customFormat="false" ht="12.75" hidden="false" customHeight="false" outlineLevel="0" collapsed="false">
      <c r="T99" s="56"/>
      <c r="U99" s="56"/>
    </row>
    <row r="100" customFormat="false" ht="12.75" hidden="false" customHeight="false" outlineLevel="0" collapsed="false">
      <c r="T100" s="56"/>
      <c r="U100" s="56"/>
    </row>
    <row r="101" customFormat="false" ht="12.75" hidden="false" customHeight="false" outlineLevel="0" collapsed="false">
      <c r="T101" s="56"/>
      <c r="U101" s="56"/>
    </row>
    <row r="102" customFormat="false" ht="12.75" hidden="false" customHeight="false" outlineLevel="0" collapsed="false">
      <c r="T102" s="56"/>
      <c r="U102" s="56"/>
    </row>
    <row r="103" customFormat="false" ht="12.75" hidden="false" customHeight="false" outlineLevel="0" collapsed="false">
      <c r="T103" s="56"/>
      <c r="U103" s="56"/>
    </row>
    <row r="104" customFormat="false" ht="12.75" hidden="false" customHeight="false" outlineLevel="0" collapsed="false">
      <c r="T104" s="56"/>
      <c r="U104" s="56"/>
    </row>
    <row r="105" customFormat="false" ht="12.75" hidden="false" customHeight="false" outlineLevel="0" collapsed="false">
      <c r="O105" s="153"/>
      <c r="P105" s="153"/>
      <c r="Q105" s="153"/>
      <c r="R105" s="153"/>
      <c r="S105" s="153"/>
    </row>
    <row r="106" customFormat="false" ht="12.75" hidden="false" customHeight="false" outlineLevel="0" collapsed="false">
      <c r="O106" s="153"/>
      <c r="P106" s="153"/>
      <c r="Q106" s="153"/>
      <c r="R106" s="153"/>
      <c r="S106" s="153"/>
    </row>
    <row r="114" customFormat="false" ht="12.75" hidden="false" customHeight="false" outlineLevel="0" collapsed="false">
      <c r="G114" s="153"/>
      <c r="H114" s="153"/>
      <c r="I114" s="153"/>
      <c r="J114" s="153"/>
    </row>
    <row r="115" customFormat="false" ht="12.75" hidden="false" customHeight="false" outlineLevel="0" collapsed="false">
      <c r="G115" s="153"/>
      <c r="H115" s="153"/>
      <c r="I115" s="153"/>
      <c r="J115" s="153"/>
    </row>
    <row r="116" customFormat="false" ht="12.75" hidden="false" customHeight="false" outlineLevel="0" collapsed="false">
      <c r="G116" s="153"/>
      <c r="H116" s="153"/>
      <c r="I116" s="153"/>
      <c r="J116" s="153"/>
    </row>
    <row r="117" customFormat="false" ht="12.75" hidden="false" customHeight="false" outlineLevel="0" collapsed="false">
      <c r="G117" s="153"/>
      <c r="H117" s="153"/>
      <c r="I117" s="153"/>
      <c r="J117" s="153"/>
    </row>
    <row r="118" customFormat="false" ht="12.75" hidden="false" customHeight="false" outlineLevel="0" collapsed="false">
      <c r="G118" s="153"/>
      <c r="H118" s="153"/>
      <c r="I118" s="153"/>
      <c r="J118" s="153"/>
    </row>
    <row r="119" customFormat="false" ht="12.75" hidden="false" customHeight="false" outlineLevel="0" collapsed="false">
      <c r="G119" s="153"/>
      <c r="H119" s="153"/>
      <c r="I119" s="153"/>
      <c r="J119" s="153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/>
  <mergeCells count="23">
    <mergeCell ref="G2:M4"/>
    <mergeCell ref="C9:D9"/>
    <mergeCell ref="Q9:T9"/>
    <mergeCell ref="C10:H10"/>
    <mergeCell ref="Q10:T10"/>
    <mergeCell ref="C11:E11"/>
    <mergeCell ref="C12:E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7.42"/>
    <col collapsed="false" customWidth="true" hidden="false" outlineLevel="0" max="2" min="2" style="154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54" customFormat="true" ht="12.75" hidden="false" customHeight="false" outlineLevel="0" collapsed="false">
      <c r="C1" s="154" t="str">
        <f aca="false">CONCATENATE("CY",DATOS!$Q$10)</f>
        <v>CY2009</v>
      </c>
      <c r="D1" s="154" t="s">
        <v>242</v>
      </c>
      <c r="E1" s="154" t="str">
        <f aca="false">CONCATENATE("Dlr ",DATOS!$C$9)</f>
        <v>Dlr 57040</v>
      </c>
    </row>
    <row r="2" s="154" customFormat="true" ht="12.75" hidden="false" customHeight="false" outlineLevel="0" collapsed="false">
      <c r="B2" s="155"/>
    </row>
    <row r="3" s="156" customFormat="true" ht="12.75" hidden="false" customHeight="false" outlineLevel="0" collapsed="false">
      <c r="C3" s="156" t="s">
        <v>262</v>
      </c>
      <c r="D3" s="156" t="s">
        <v>216</v>
      </c>
      <c r="E3" s="156" t="s">
        <v>217</v>
      </c>
      <c r="F3" s="156" t="s">
        <v>263</v>
      </c>
      <c r="G3" s="156" t="s">
        <v>219</v>
      </c>
      <c r="H3" s="156" t="s">
        <v>220</v>
      </c>
      <c r="I3" s="156" t="s">
        <v>221</v>
      </c>
      <c r="J3" s="156" t="s">
        <v>264</v>
      </c>
      <c r="K3" s="156" t="s">
        <v>223</v>
      </c>
      <c r="L3" s="156" t="s">
        <v>224</v>
      </c>
      <c r="M3" s="156" t="s">
        <v>225</v>
      </c>
      <c r="N3" s="156" t="s">
        <v>226</v>
      </c>
    </row>
    <row r="4" customFormat="false" ht="12.75" hidden="false" customHeight="false" outlineLevel="0" collapsed="false">
      <c r="A4" s="154" t="s">
        <v>265</v>
      </c>
      <c r="B4" s="154" t="s">
        <v>266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54" t="s">
        <v>267</v>
      </c>
      <c r="B5" s="154" t="s">
        <v>266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0</v>
      </c>
      <c r="I5" s="0" t="n">
        <f aca="false">DATOS!I30</f>
        <v>0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54" t="s">
        <v>268</v>
      </c>
      <c r="B6" s="154" t="s">
        <v>266</v>
      </c>
      <c r="C6" s="0" t="n">
        <f aca="false">DATOS!C31</f>
        <v>1</v>
      </c>
      <c r="D6" s="0" t="n">
        <f aca="false">DATOS!D31</f>
        <v>1</v>
      </c>
      <c r="E6" s="0" t="n">
        <f aca="false">DATOS!E31</f>
        <v>1</v>
      </c>
      <c r="F6" s="0" t="n">
        <f aca="false">DATOS!F31</f>
        <v>1</v>
      </c>
      <c r="G6" s="0" t="n">
        <f aca="false">DATOS!G31</f>
        <v>1</v>
      </c>
      <c r="H6" s="0" t="n">
        <f aca="false">DATOS!H31</f>
        <v>0</v>
      </c>
      <c r="I6" s="0" t="n">
        <f aca="false">DATOS!I31</f>
        <v>0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54" t="s">
        <v>269</v>
      </c>
      <c r="B7" s="154" t="s">
        <v>266</v>
      </c>
      <c r="C7" s="0" t="n">
        <f aca="false">DATOS!C32</f>
        <v>8</v>
      </c>
      <c r="D7" s="0" t="n">
        <f aca="false">DATOS!D32</f>
        <v>8</v>
      </c>
      <c r="E7" s="0" t="n">
        <f aca="false">DATOS!E32</f>
        <v>8</v>
      </c>
      <c r="F7" s="0" t="n">
        <f aca="false">DATOS!F32</f>
        <v>11</v>
      </c>
      <c r="G7" s="0" t="n">
        <f aca="false">DATOS!G32</f>
        <v>10</v>
      </c>
      <c r="H7" s="0" t="n">
        <f aca="false">DATOS!H32</f>
        <v>0</v>
      </c>
      <c r="I7" s="0" t="n">
        <f aca="false">DATOS!I32</f>
        <v>0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54" t="s">
        <v>270</v>
      </c>
      <c r="B8" s="154" t="s">
        <v>266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54" t="s">
        <v>271</v>
      </c>
      <c r="B9" s="154" t="s">
        <v>266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54" t="s">
        <v>272</v>
      </c>
      <c r="B10" s="154" t="s">
        <v>266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54" t="s">
        <v>273</v>
      </c>
      <c r="B11" s="154" t="s">
        <v>266</v>
      </c>
      <c r="C11" s="0" t="n">
        <f aca="false">DATOS!C52</f>
        <v>1</v>
      </c>
      <c r="D11" s="0" t="n">
        <f aca="false">DATOS!D52</f>
        <v>1</v>
      </c>
      <c r="E11" s="0" t="n">
        <f aca="false">DATOS!E52</f>
        <v>1</v>
      </c>
      <c r="F11" s="0" t="n">
        <f aca="false">DATOS!F52</f>
        <v>1</v>
      </c>
      <c r="G11" s="0" t="n">
        <f aca="false">DATOS!G52</f>
        <v>1</v>
      </c>
      <c r="H11" s="0" t="n">
        <f aca="false">DATOS!H52</f>
        <v>0</v>
      </c>
      <c r="I11" s="0" t="n">
        <f aca="false">DATOS!I52</f>
        <v>0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54" t="s">
        <v>274</v>
      </c>
      <c r="B12" s="154" t="s">
        <v>266</v>
      </c>
      <c r="C12" s="0" t="n">
        <f aca="false">DATOS!C55</f>
        <v>1</v>
      </c>
      <c r="D12" s="0" t="n">
        <f aca="false">DATOS!D55</f>
        <v>1</v>
      </c>
      <c r="E12" s="0" t="n">
        <f aca="false">DATOS!E55</f>
        <v>1</v>
      </c>
      <c r="F12" s="0" t="n">
        <f aca="false">DATOS!F55</f>
        <v>1</v>
      </c>
      <c r="G12" s="0" t="n">
        <f aca="false">DATOS!G55</f>
        <v>1</v>
      </c>
      <c r="H12" s="0" t="n">
        <f aca="false">DATOS!H55</f>
        <v>0</v>
      </c>
      <c r="I12" s="0" t="n">
        <f aca="false">DATOS!I55</f>
        <v>0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54" t="s">
        <v>275</v>
      </c>
      <c r="B13" s="154" t="s">
        <v>266</v>
      </c>
      <c r="C13" s="0" t="n">
        <f aca="false">DATOS!C60</f>
        <v>25</v>
      </c>
      <c r="D13" s="0" t="n">
        <f aca="false">DATOS!D60</f>
        <v>25</v>
      </c>
      <c r="E13" s="0" t="n">
        <f aca="false">DATOS!E60</f>
        <v>25</v>
      </c>
      <c r="F13" s="0" t="n">
        <f aca="false">DATOS!F60</f>
        <v>28</v>
      </c>
      <c r="G13" s="0" t="n">
        <f aca="false">DATOS!G60</f>
        <v>27</v>
      </c>
      <c r="H13" s="0" t="n">
        <f aca="false">DATOS!H60</f>
        <v>0</v>
      </c>
      <c r="I13" s="0" t="n">
        <f aca="false">DATOS!I60</f>
        <v>0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276</v>
      </c>
      <c r="B14" s="157" t="s">
        <v>277</v>
      </c>
      <c r="C14" s="158" t="n">
        <f aca="false">DATOS!E19</f>
        <v>57</v>
      </c>
      <c r="D14" s="158" t="n">
        <f aca="false">DATOS!F19</f>
        <v>35</v>
      </c>
      <c r="E14" s="158" t="n">
        <f aca="false">DATOS!G19</f>
        <v>25</v>
      </c>
      <c r="F14" s="158" t="n">
        <f aca="false">DATOS!H19</f>
        <v>43</v>
      </c>
      <c r="G14" s="158" t="n">
        <f aca="false">DATOS!I19</f>
        <v>27</v>
      </c>
      <c r="H14" s="158" t="n">
        <f aca="false">DATOS!J19</f>
        <v>20</v>
      </c>
      <c r="I14" s="158" t="n">
        <f aca="false">DATOS!K19</f>
        <v>20</v>
      </c>
      <c r="J14" s="158" t="n">
        <f aca="false">DATOS!L19</f>
        <v>20</v>
      </c>
      <c r="K14" s="158" t="n">
        <f aca="false">DATOS!M19</f>
        <v>20</v>
      </c>
      <c r="L14" s="158" t="n">
        <f aca="false">DATOS!N19</f>
        <v>20</v>
      </c>
      <c r="M14" s="158" t="n">
        <f aca="false">DATOS!O19</f>
        <v>20</v>
      </c>
      <c r="N14" s="158" t="n">
        <f aca="false">DATOS!P19</f>
        <v>20</v>
      </c>
    </row>
    <row r="15" customFormat="false" ht="12.75" hidden="false" customHeight="false" outlineLevel="0" collapsed="false">
      <c r="A15" s="0" t="s">
        <v>278</v>
      </c>
      <c r="B15" s="157" t="s">
        <v>277</v>
      </c>
      <c r="C15" s="158" t="n">
        <f aca="false">DATOS!E20</f>
        <v>17</v>
      </c>
      <c r="D15" s="158" t="n">
        <f aca="false">DATOS!F20</f>
        <v>12</v>
      </c>
      <c r="E15" s="158" t="n">
        <f aca="false">DATOS!G20</f>
        <v>47</v>
      </c>
      <c r="F15" s="158" t="n">
        <f aca="false">DATOS!H20</f>
        <v>23</v>
      </c>
      <c r="G15" s="158" t="n">
        <f aca="false">DATOS!I20</f>
        <v>13</v>
      </c>
      <c r="H15" s="158" t="n">
        <f aca="false">DATOS!J20</f>
        <v>0</v>
      </c>
      <c r="I15" s="158" t="n">
        <f aca="false">DATOS!K20</f>
        <v>0</v>
      </c>
      <c r="J15" s="158" t="n">
        <f aca="false">DATOS!L20</f>
        <v>0</v>
      </c>
      <c r="K15" s="158" t="n">
        <f aca="false">DATOS!M20</f>
        <v>0</v>
      </c>
      <c r="L15" s="158" t="n">
        <f aca="false">DATOS!N20</f>
        <v>0</v>
      </c>
      <c r="M15" s="158" t="n">
        <f aca="false">DATOS!O20</f>
        <v>0</v>
      </c>
      <c r="N15" s="158" t="n">
        <f aca="false">DATOS!P20</f>
        <v>0</v>
      </c>
    </row>
    <row r="16" customFormat="false" ht="12.75" hidden="false" customHeight="false" outlineLevel="0" collapsed="false">
      <c r="A16" s="0" t="s">
        <v>279</v>
      </c>
      <c r="B16" s="157" t="s">
        <v>277</v>
      </c>
      <c r="C16" s="158" t="n">
        <f aca="false">DATOS!E22</f>
        <v>35</v>
      </c>
      <c r="D16" s="158" t="n">
        <f aca="false">DATOS!F22</f>
        <v>25</v>
      </c>
      <c r="E16" s="158" t="n">
        <f aca="false">DATOS!G22</f>
        <v>43</v>
      </c>
      <c r="F16" s="158" t="n">
        <f aca="false">DATOS!H22</f>
        <v>27</v>
      </c>
      <c r="G16" s="158" t="n">
        <f aca="false">DATOS!I22</f>
        <v>20</v>
      </c>
      <c r="H16" s="158" t="n">
        <f aca="false">DATOS!J22</f>
        <v>20</v>
      </c>
      <c r="I16" s="158" t="n">
        <f aca="false">DATOS!K22</f>
        <v>20</v>
      </c>
      <c r="J16" s="158" t="n">
        <f aca="false">DATOS!L22</f>
        <v>20</v>
      </c>
      <c r="K16" s="158" t="n">
        <f aca="false">DATOS!M22</f>
        <v>20</v>
      </c>
      <c r="L16" s="158" t="n">
        <f aca="false">DATOS!N22</f>
        <v>20</v>
      </c>
      <c r="M16" s="158" t="n">
        <f aca="false">DATOS!O22</f>
        <v>20</v>
      </c>
      <c r="N16" s="158" t="n">
        <f aca="false">DATOS!P22</f>
        <v>2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99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56"/>
    </row>
    <row r="2" customFormat="false" ht="17.25" hidden="false" customHeight="true" outlineLevel="0" collapsed="false">
      <c r="D2" s="56"/>
      <c r="E2" s="159" t="s">
        <v>280</v>
      </c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60"/>
      <c r="U2" s="161" t="s">
        <v>281</v>
      </c>
      <c r="V2" s="162" t="n">
        <f aca="false">DATOS!C9</f>
        <v>57040</v>
      </c>
      <c r="W2" s="39"/>
      <c r="X2" s="39"/>
      <c r="Y2" s="56"/>
      <c r="Z2" s="56"/>
      <c r="AA2" s="56"/>
      <c r="AB2" s="56"/>
    </row>
    <row r="3" customFormat="false" ht="7.5" hidden="false" customHeight="true" outlineLevel="0" collapsed="false">
      <c r="D3" s="160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60"/>
      <c r="U3" s="160"/>
      <c r="V3" s="160"/>
      <c r="W3" s="39"/>
      <c r="X3" s="39"/>
      <c r="Y3" s="56"/>
      <c r="Z3" s="56"/>
      <c r="AA3" s="56"/>
      <c r="AB3" s="56"/>
    </row>
    <row r="4" customFormat="false" ht="6.75" hidden="false" customHeight="true" outlineLevel="0" collapsed="false">
      <c r="A4" s="163"/>
      <c r="B4" s="39"/>
      <c r="C4" s="39"/>
      <c r="D4" s="164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56"/>
      <c r="Z4" s="56"/>
      <c r="AA4" s="56"/>
      <c r="AB4" s="56"/>
    </row>
    <row r="5" customFormat="false" ht="13.5" hidden="false" customHeight="true" outlineLevel="0" collapsed="false">
      <c r="A5" s="165" t="s">
        <v>282</v>
      </c>
      <c r="B5" s="166" t="s">
        <v>215</v>
      </c>
      <c r="C5" s="166"/>
      <c r="D5" s="166"/>
      <c r="E5" s="166" t="s">
        <v>216</v>
      </c>
      <c r="F5" s="166"/>
      <c r="G5" s="166"/>
      <c r="H5" s="166" t="s">
        <v>217</v>
      </c>
      <c r="I5" s="166"/>
      <c r="J5" s="166"/>
      <c r="K5" s="166" t="s">
        <v>218</v>
      </c>
      <c r="L5" s="166"/>
      <c r="M5" s="166"/>
      <c r="N5" s="166" t="s">
        <v>219</v>
      </c>
      <c r="O5" s="166"/>
      <c r="P5" s="166"/>
      <c r="Q5" s="166" t="s">
        <v>220</v>
      </c>
      <c r="R5" s="166"/>
      <c r="S5" s="166"/>
      <c r="T5" s="39"/>
      <c r="U5" s="39"/>
      <c r="V5" s="39"/>
      <c r="W5" s="39"/>
      <c r="X5" s="39"/>
      <c r="Y5" s="56"/>
      <c r="Z5" s="56"/>
      <c r="AA5" s="56"/>
      <c r="AB5" s="56"/>
    </row>
    <row r="6" customFormat="false" ht="13.5" hidden="false" customHeight="false" outlineLevel="0" collapsed="false">
      <c r="A6" s="165"/>
      <c r="B6" s="167" t="n">
        <f aca="false">DATOS!$Q$10</f>
        <v>2009</v>
      </c>
      <c r="C6" s="167"/>
      <c r="D6" s="167"/>
      <c r="E6" s="167" t="n">
        <f aca="false">DATOS!$Q$10</f>
        <v>2009</v>
      </c>
      <c r="F6" s="167"/>
      <c r="G6" s="167"/>
      <c r="H6" s="167" t="n">
        <f aca="false">DATOS!$Q$10</f>
        <v>2009</v>
      </c>
      <c r="I6" s="167"/>
      <c r="J6" s="167"/>
      <c r="K6" s="167" t="n">
        <f aca="false">DATOS!$Q$10</f>
        <v>2009</v>
      </c>
      <c r="L6" s="167"/>
      <c r="M6" s="167"/>
      <c r="N6" s="167" t="n">
        <f aca="false">DATOS!$Q$10</f>
        <v>2009</v>
      </c>
      <c r="O6" s="167"/>
      <c r="P6" s="167"/>
      <c r="Q6" s="167" t="n">
        <f aca="false">DATOS!$Q$10</f>
        <v>2009</v>
      </c>
      <c r="R6" s="167"/>
      <c r="S6" s="167"/>
      <c r="U6" s="56"/>
      <c r="V6" s="56"/>
      <c r="W6" s="56"/>
      <c r="X6" s="56"/>
      <c r="Y6" s="56"/>
      <c r="Z6" s="56"/>
      <c r="AA6" s="168"/>
      <c r="AB6" s="56"/>
    </row>
    <row r="7" customFormat="false" ht="13.5" hidden="false" customHeight="false" outlineLevel="0" collapsed="false">
      <c r="A7" s="169"/>
      <c r="B7" s="170" t="s">
        <v>283</v>
      </c>
      <c r="C7" s="171" t="s">
        <v>284</v>
      </c>
      <c r="D7" s="172" t="s">
        <v>285</v>
      </c>
      <c r="E7" s="170" t="s">
        <v>283</v>
      </c>
      <c r="F7" s="171" t="s">
        <v>284</v>
      </c>
      <c r="G7" s="172" t="s">
        <v>285</v>
      </c>
      <c r="H7" s="170" t="s">
        <v>283</v>
      </c>
      <c r="I7" s="171" t="s">
        <v>284</v>
      </c>
      <c r="J7" s="172" t="s">
        <v>285</v>
      </c>
      <c r="K7" s="170" t="s">
        <v>283</v>
      </c>
      <c r="L7" s="171" t="s">
        <v>284</v>
      </c>
      <c r="M7" s="172" t="s">
        <v>285</v>
      </c>
      <c r="N7" s="170" t="s">
        <v>283</v>
      </c>
      <c r="O7" s="171" t="s">
        <v>284</v>
      </c>
      <c r="P7" s="172" t="s">
        <v>285</v>
      </c>
      <c r="Q7" s="170" t="s">
        <v>283</v>
      </c>
      <c r="R7" s="171" t="s">
        <v>284</v>
      </c>
      <c r="S7" s="172" t="s">
        <v>285</v>
      </c>
      <c r="U7" s="56"/>
      <c r="V7" s="56"/>
      <c r="W7" s="56"/>
      <c r="X7" s="56"/>
      <c r="Y7" s="56"/>
      <c r="Z7" s="56"/>
      <c r="AA7" s="168"/>
      <c r="AB7" s="56"/>
    </row>
    <row r="8" customFormat="false" ht="11.45" hidden="false" customHeight="true" outlineLevel="0" collapsed="false">
      <c r="A8" s="173" t="s">
        <v>286</v>
      </c>
      <c r="B8" s="174" t="n">
        <v>3</v>
      </c>
      <c r="C8" s="175" t="n">
        <v>684796.76</v>
      </c>
      <c r="D8" s="176" t="n">
        <v>610111.76</v>
      </c>
      <c r="E8" s="174"/>
      <c r="F8" s="177"/>
      <c r="G8" s="178"/>
      <c r="H8" s="174"/>
      <c r="I8" s="177"/>
      <c r="J8" s="178"/>
      <c r="K8" s="174" t="n">
        <v>2</v>
      </c>
      <c r="L8" s="177" t="n">
        <v>512813.33</v>
      </c>
      <c r="M8" s="178" t="n">
        <v>454517</v>
      </c>
      <c r="N8" s="174" t="n">
        <v>4</v>
      </c>
      <c r="O8" s="177" t="n">
        <v>893225.91</v>
      </c>
      <c r="P8" s="178" t="n">
        <v>789512.14</v>
      </c>
      <c r="Q8" s="174"/>
      <c r="R8" s="177"/>
      <c r="S8" s="178"/>
      <c r="U8" s="56"/>
      <c r="V8" s="56"/>
      <c r="W8" s="56"/>
      <c r="X8" s="56"/>
      <c r="Y8" s="56"/>
      <c r="Z8" s="56"/>
      <c r="AA8" s="56"/>
      <c r="AB8" s="56"/>
    </row>
    <row r="9" customFormat="false" ht="11.45" hidden="false" customHeight="true" outlineLevel="0" collapsed="false">
      <c r="A9" s="173" t="s">
        <v>287</v>
      </c>
      <c r="B9" s="179" t="n">
        <v>6</v>
      </c>
      <c r="C9" s="175" t="n">
        <v>1093543.52</v>
      </c>
      <c r="D9" s="176" t="n">
        <v>975236.1</v>
      </c>
      <c r="E9" s="179" t="n">
        <v>6</v>
      </c>
      <c r="F9" s="180" t="n">
        <v>998734.75</v>
      </c>
      <c r="G9" s="181" t="n">
        <v>911770.07</v>
      </c>
      <c r="H9" s="179" t="n">
        <v>2</v>
      </c>
      <c r="I9" s="180" t="n">
        <v>333565.22</v>
      </c>
      <c r="J9" s="181" t="n">
        <v>289795.6</v>
      </c>
      <c r="K9" s="179" t="n">
        <v>2</v>
      </c>
      <c r="L9" s="180" t="n">
        <v>365485.54</v>
      </c>
      <c r="M9" s="181" t="n">
        <v>303503.74</v>
      </c>
      <c r="N9" s="179" t="n">
        <v>4</v>
      </c>
      <c r="O9" s="180" t="n">
        <v>691206.39</v>
      </c>
      <c r="P9" s="181" t="n">
        <v>623708.25</v>
      </c>
      <c r="Q9" s="179"/>
      <c r="R9" s="180"/>
      <c r="S9" s="181"/>
      <c r="U9" s="56"/>
      <c r="V9" s="56"/>
      <c r="W9" s="56"/>
      <c r="X9" s="56"/>
      <c r="Y9" s="56"/>
      <c r="Z9" s="56"/>
      <c r="AA9" s="56"/>
      <c r="AB9" s="56"/>
    </row>
    <row r="10" customFormat="false" ht="11.45" hidden="false" customHeight="true" outlineLevel="0" collapsed="false">
      <c r="A10" s="173" t="s">
        <v>288</v>
      </c>
      <c r="B10" s="179" t="n">
        <v>1</v>
      </c>
      <c r="C10" s="175" t="n">
        <v>152173.91</v>
      </c>
      <c r="D10" s="176" t="n">
        <v>151353.81</v>
      </c>
      <c r="E10" s="179" t="n">
        <v>1</v>
      </c>
      <c r="F10" s="180" t="n">
        <v>165147.64</v>
      </c>
      <c r="G10" s="181" t="n">
        <v>180002.26</v>
      </c>
      <c r="H10" s="179"/>
      <c r="I10" s="180"/>
      <c r="J10" s="181"/>
      <c r="K10" s="179" t="n">
        <v>1</v>
      </c>
      <c r="L10" s="180" t="n">
        <v>206815.34</v>
      </c>
      <c r="M10" s="181" t="n">
        <v>191330.81</v>
      </c>
      <c r="N10" s="179"/>
      <c r="O10" s="180"/>
      <c r="P10" s="181"/>
      <c r="Q10" s="179"/>
      <c r="R10" s="180"/>
      <c r="S10" s="181"/>
      <c r="U10" s="56"/>
      <c r="V10" s="56"/>
      <c r="W10" s="56"/>
      <c r="X10" s="56"/>
      <c r="Y10" s="56"/>
      <c r="Z10" s="56"/>
      <c r="AA10" s="56"/>
      <c r="AB10" s="56"/>
    </row>
    <row r="11" customFormat="false" ht="11.45" hidden="false" customHeight="true" outlineLevel="0" collapsed="false">
      <c r="A11" s="173" t="s">
        <v>289</v>
      </c>
      <c r="B11" s="179"/>
      <c r="C11" s="175"/>
      <c r="D11" s="176" t="n">
        <v>-17391.3</v>
      </c>
      <c r="E11" s="179"/>
      <c r="F11" s="180"/>
      <c r="G11" s="181"/>
      <c r="H11" s="179"/>
      <c r="I11" s="180"/>
      <c r="J11" s="181"/>
      <c r="K11" s="179"/>
      <c r="L11" s="180"/>
      <c r="M11" s="181"/>
      <c r="N11" s="179"/>
      <c r="O11" s="180"/>
      <c r="P11" s="181"/>
      <c r="Q11" s="179"/>
      <c r="R11" s="180"/>
      <c r="S11" s="181"/>
      <c r="U11" s="56"/>
      <c r="V11" s="56"/>
      <c r="W11" s="56"/>
      <c r="X11" s="56"/>
      <c r="Y11" s="56"/>
      <c r="Z11" s="56"/>
      <c r="AA11" s="56"/>
      <c r="AB11" s="56"/>
    </row>
    <row r="12" customFormat="false" ht="11.45" hidden="false" customHeight="true" outlineLevel="0" collapsed="false">
      <c r="A12" s="173" t="s">
        <v>290</v>
      </c>
      <c r="B12" s="179" t="n">
        <v>3</v>
      </c>
      <c r="C12" s="175" t="n">
        <v>947563.51</v>
      </c>
      <c r="D12" s="176" t="n">
        <v>879417.42</v>
      </c>
      <c r="E12" s="179" t="n">
        <v>1</v>
      </c>
      <c r="F12" s="180" t="n">
        <v>267945.49</v>
      </c>
      <c r="G12" s="181" t="n">
        <v>228777.16</v>
      </c>
      <c r="H12" s="179" t="n">
        <v>2</v>
      </c>
      <c r="I12" s="180" t="n">
        <v>682283.27</v>
      </c>
      <c r="J12" s="181" t="n">
        <v>597886.78</v>
      </c>
      <c r="K12" s="179"/>
      <c r="L12" s="180"/>
      <c r="M12" s="181"/>
      <c r="N12" s="179" t="n">
        <v>3</v>
      </c>
      <c r="O12" s="180" t="n">
        <v>849431.91</v>
      </c>
      <c r="P12" s="181" t="n">
        <v>769560.23</v>
      </c>
      <c r="Q12" s="179"/>
      <c r="R12" s="180"/>
      <c r="S12" s="181"/>
      <c r="U12" s="56"/>
      <c r="V12" s="56"/>
      <c r="W12" s="56"/>
      <c r="X12" s="56"/>
      <c r="Y12" s="56"/>
      <c r="Z12" s="56"/>
      <c r="AA12" s="56"/>
      <c r="AB12" s="56"/>
    </row>
    <row r="13" customFormat="false" ht="11.45" hidden="false" customHeight="true" outlineLevel="0" collapsed="false">
      <c r="A13" s="173" t="s">
        <v>291</v>
      </c>
      <c r="B13" s="179"/>
      <c r="C13" s="175"/>
      <c r="D13" s="176"/>
      <c r="E13" s="179"/>
      <c r="F13" s="180"/>
      <c r="G13" s="181"/>
      <c r="H13" s="179"/>
      <c r="I13" s="180"/>
      <c r="J13" s="181"/>
      <c r="K13" s="179"/>
      <c r="L13" s="180"/>
      <c r="M13" s="181"/>
      <c r="N13" s="179"/>
      <c r="O13" s="180"/>
      <c r="P13" s="181"/>
      <c r="Q13" s="179"/>
      <c r="R13" s="180"/>
      <c r="S13" s="181"/>
      <c r="U13" s="56"/>
      <c r="V13" s="56"/>
      <c r="W13" s="56"/>
      <c r="X13" s="56"/>
      <c r="Y13" s="56"/>
      <c r="Z13" s="56"/>
      <c r="AA13" s="56"/>
      <c r="AB13" s="56"/>
    </row>
    <row r="14" customFormat="false" ht="11.45" hidden="false" customHeight="true" outlineLevel="0" collapsed="false">
      <c r="A14" s="173" t="s">
        <v>292</v>
      </c>
      <c r="B14" s="179" t="n">
        <v>3</v>
      </c>
      <c r="C14" s="175" t="n">
        <v>752584.07</v>
      </c>
      <c r="D14" s="176" t="n">
        <v>652571.81</v>
      </c>
      <c r="E14" s="179" t="n">
        <v>3</v>
      </c>
      <c r="F14" s="180" t="n">
        <v>744295.54</v>
      </c>
      <c r="G14" s="181" t="n">
        <v>662607.6</v>
      </c>
      <c r="H14" s="179" t="n">
        <v>6</v>
      </c>
      <c r="I14" s="180" t="n">
        <v>1501602.45</v>
      </c>
      <c r="J14" s="181" t="n">
        <v>1304419.62</v>
      </c>
      <c r="K14" s="179" t="n">
        <v>1</v>
      </c>
      <c r="L14" s="180" t="n">
        <v>233993.12</v>
      </c>
      <c r="M14" s="181" t="n">
        <v>207679.99</v>
      </c>
      <c r="N14" s="179" t="n">
        <v>3</v>
      </c>
      <c r="O14" s="180" t="n">
        <v>719686.86</v>
      </c>
      <c r="P14" s="181" t="n">
        <v>663027.35</v>
      </c>
      <c r="Q14" s="179"/>
      <c r="R14" s="180"/>
      <c r="S14" s="181"/>
      <c r="U14" s="56"/>
      <c r="V14" s="56"/>
      <c r="W14" s="56"/>
      <c r="X14" s="56"/>
      <c r="Y14" s="56"/>
      <c r="Z14" s="56"/>
      <c r="AA14" s="56"/>
      <c r="AB14" s="56"/>
    </row>
    <row r="15" customFormat="false" ht="11.45" hidden="false" customHeight="true" outlineLevel="0" collapsed="false">
      <c r="A15" s="173" t="s">
        <v>293</v>
      </c>
      <c r="B15" s="179" t="n">
        <v>4</v>
      </c>
      <c r="C15" s="175" t="n">
        <v>589217.4</v>
      </c>
      <c r="D15" s="176" t="n">
        <v>506162.13</v>
      </c>
      <c r="E15" s="179" t="n">
        <v>6</v>
      </c>
      <c r="F15" s="180" t="n">
        <v>915826.1</v>
      </c>
      <c r="G15" s="181" t="n">
        <v>845561.43</v>
      </c>
      <c r="H15" s="179" t="n">
        <v>7</v>
      </c>
      <c r="I15" s="180" t="n">
        <v>1004235.66</v>
      </c>
      <c r="J15" s="181" t="n">
        <v>920081.6</v>
      </c>
      <c r="K15" s="179" t="n">
        <v>8</v>
      </c>
      <c r="L15" s="180" t="n">
        <v>1140173.92</v>
      </c>
      <c r="M15" s="181" t="n">
        <v>1040663.51</v>
      </c>
      <c r="N15" s="179" t="n">
        <v>2</v>
      </c>
      <c r="O15" s="180" t="n">
        <v>314956.52</v>
      </c>
      <c r="P15" s="181" t="n">
        <v>281550.96</v>
      </c>
      <c r="Q15" s="179"/>
      <c r="R15" s="180"/>
      <c r="S15" s="181"/>
      <c r="U15" s="56"/>
      <c r="V15" s="56"/>
      <c r="W15" s="56"/>
      <c r="X15" s="56"/>
      <c r="Y15" s="56"/>
      <c r="Z15" s="56"/>
      <c r="AA15" s="56"/>
      <c r="AB15" s="56"/>
    </row>
    <row r="16" customFormat="false" ht="11.45" hidden="false" customHeight="true" outlineLevel="0" collapsed="false">
      <c r="A16" s="173" t="s">
        <v>294</v>
      </c>
      <c r="B16" s="179" t="n">
        <v>4</v>
      </c>
      <c r="C16" s="175" t="n">
        <v>811707.32</v>
      </c>
      <c r="D16" s="176" t="n">
        <v>732182.78</v>
      </c>
      <c r="E16" s="179" t="n">
        <v>1</v>
      </c>
      <c r="F16" s="180" t="n">
        <v>189268.29</v>
      </c>
      <c r="G16" s="180" t="n">
        <v>166866.6</v>
      </c>
      <c r="H16" s="179" t="n">
        <v>6</v>
      </c>
      <c r="I16" s="180" t="n">
        <v>1170335.8</v>
      </c>
      <c r="J16" s="180" t="n">
        <v>1065431.18</v>
      </c>
      <c r="K16" s="179" t="n">
        <v>8</v>
      </c>
      <c r="L16" s="180" t="n">
        <v>1537872.03</v>
      </c>
      <c r="M16" s="180" t="n">
        <v>1407464.26</v>
      </c>
      <c r="N16" s="179" t="n">
        <v>9</v>
      </c>
      <c r="O16" s="180" t="n">
        <v>1549819.71</v>
      </c>
      <c r="P16" s="180" t="n">
        <v>1405723.54</v>
      </c>
      <c r="Q16" s="179"/>
      <c r="R16" s="180"/>
      <c r="S16" s="181"/>
      <c r="U16" s="56"/>
      <c r="V16" s="56"/>
      <c r="W16" s="56"/>
      <c r="X16" s="56"/>
      <c r="Y16" s="56"/>
      <c r="Z16" s="56"/>
      <c r="AA16" s="56"/>
      <c r="AB16" s="56"/>
    </row>
    <row r="17" customFormat="false" ht="11.45" hidden="false" customHeight="true" outlineLevel="0" collapsed="false">
      <c r="A17" s="173" t="s">
        <v>295</v>
      </c>
      <c r="B17" s="179" t="n">
        <v>1</v>
      </c>
      <c r="C17" s="175" t="n">
        <v>275204.46</v>
      </c>
      <c r="D17" s="176" t="n">
        <v>243668.38</v>
      </c>
      <c r="E17" s="179"/>
      <c r="F17" s="180"/>
      <c r="G17" s="180"/>
      <c r="H17" s="179" t="n">
        <v>2</v>
      </c>
      <c r="I17" s="180" t="n">
        <v>501705.5</v>
      </c>
      <c r="J17" s="180" t="n">
        <v>445281.27</v>
      </c>
      <c r="K17" s="179" t="n">
        <v>1</v>
      </c>
      <c r="L17" s="180" t="n">
        <v>275204.46</v>
      </c>
      <c r="M17" s="180" t="n">
        <v>243685.77</v>
      </c>
      <c r="N17" s="179" t="n">
        <v>3</v>
      </c>
      <c r="O17" s="180" t="n">
        <v>825613.38</v>
      </c>
      <c r="P17" s="180" t="n">
        <v>732589.57</v>
      </c>
      <c r="Q17" s="179"/>
      <c r="R17" s="180"/>
      <c r="S17" s="181"/>
      <c r="U17" s="56"/>
      <c r="V17" s="56"/>
      <c r="W17" s="56"/>
      <c r="X17" s="56"/>
      <c r="Y17" s="56"/>
      <c r="Z17" s="56"/>
      <c r="AA17" s="56"/>
      <c r="AB17" s="56"/>
    </row>
    <row r="18" customFormat="false" ht="11.45" hidden="false" customHeight="true" outlineLevel="0" collapsed="false">
      <c r="A18" s="173" t="s">
        <v>296</v>
      </c>
      <c r="B18" s="179" t="n">
        <v>4</v>
      </c>
      <c r="C18" s="175" t="n">
        <v>1070134.09</v>
      </c>
      <c r="D18" s="176" t="n">
        <v>944812.68</v>
      </c>
      <c r="E18" s="179" t="n">
        <v>1</v>
      </c>
      <c r="F18" s="180" t="n">
        <v>274297.09</v>
      </c>
      <c r="G18" s="180" t="n">
        <v>245936.63</v>
      </c>
      <c r="H18" s="179"/>
      <c r="I18" s="180"/>
      <c r="J18" s="180"/>
      <c r="K18" s="179"/>
      <c r="L18" s="180"/>
      <c r="M18" s="180"/>
      <c r="N18" s="179" t="n">
        <v>2</v>
      </c>
      <c r="O18" s="180" t="n">
        <v>538991.16</v>
      </c>
      <c r="P18" s="180" t="n">
        <v>475613.11</v>
      </c>
      <c r="Q18" s="179"/>
      <c r="R18" s="180"/>
      <c r="S18" s="181"/>
      <c r="U18" s="56"/>
      <c r="V18" s="56"/>
      <c r="W18" s="56"/>
      <c r="X18" s="56"/>
      <c r="Y18" s="56"/>
      <c r="Z18" s="56"/>
      <c r="AA18" s="56"/>
      <c r="AB18" s="56"/>
    </row>
    <row r="19" customFormat="false" ht="11.45" hidden="false" customHeight="true" outlineLevel="0" collapsed="false">
      <c r="A19" s="173" t="s">
        <v>297</v>
      </c>
      <c r="B19" s="179" t="n">
        <v>3</v>
      </c>
      <c r="C19" s="177" t="n">
        <v>426347.83</v>
      </c>
      <c r="D19" s="176" t="n">
        <f aca="false">384251.24+1313.91</f>
        <v>385565.15</v>
      </c>
      <c r="E19" s="179" t="n">
        <v>4</v>
      </c>
      <c r="F19" s="180" t="n">
        <v>579478.26</v>
      </c>
      <c r="G19" s="180" t="n">
        <v>531705.97</v>
      </c>
      <c r="H19" s="179" t="n">
        <v>3</v>
      </c>
      <c r="I19" s="180" t="n">
        <v>402000</v>
      </c>
      <c r="J19" s="180" t="n">
        <v>383938.35</v>
      </c>
      <c r="K19" s="179" t="n">
        <v>2</v>
      </c>
      <c r="L19" s="180" t="n">
        <v>296260.87</v>
      </c>
      <c r="M19" s="180" t="n">
        <v>260025.62</v>
      </c>
      <c r="N19" s="179" t="n">
        <v>1</v>
      </c>
      <c r="O19" s="180" t="n">
        <v>152086.96</v>
      </c>
      <c r="P19" s="180" t="n">
        <v>138604.74</v>
      </c>
      <c r="Q19" s="179"/>
      <c r="R19" s="180"/>
      <c r="S19" s="181"/>
      <c r="T19" s="182"/>
      <c r="U19" s="183"/>
      <c r="V19" s="56"/>
      <c r="W19" s="56"/>
      <c r="X19" s="56"/>
      <c r="Y19" s="56"/>
      <c r="Z19" s="56"/>
      <c r="AA19" s="56"/>
      <c r="AB19" s="56"/>
    </row>
    <row r="20" customFormat="false" ht="11.45" hidden="false" customHeight="true" outlineLevel="0" collapsed="false">
      <c r="A20" s="173" t="s">
        <v>298</v>
      </c>
      <c r="B20" s="179"/>
      <c r="C20" s="177"/>
      <c r="D20" s="176"/>
      <c r="E20" s="179" t="n">
        <v>1</v>
      </c>
      <c r="F20" s="180" t="n">
        <v>406542.45</v>
      </c>
      <c r="G20" s="180" t="n">
        <v>361505</v>
      </c>
      <c r="H20" s="179"/>
      <c r="I20" s="180"/>
      <c r="J20" s="180"/>
      <c r="K20" s="179" t="n">
        <v>2</v>
      </c>
      <c r="L20" s="180" t="n">
        <v>619825.94</v>
      </c>
      <c r="M20" s="180" t="n">
        <v>566182.2</v>
      </c>
      <c r="N20" s="179"/>
      <c r="O20" s="180"/>
      <c r="P20" s="180"/>
      <c r="Q20" s="179"/>
      <c r="R20" s="180"/>
      <c r="S20" s="181"/>
      <c r="T20" s="182"/>
      <c r="U20" s="183"/>
      <c r="V20" s="56"/>
      <c r="W20" s="56"/>
      <c r="X20" s="56"/>
      <c r="Y20" s="56"/>
      <c r="Z20" s="56"/>
      <c r="AA20" s="56"/>
      <c r="AB20" s="56"/>
    </row>
    <row r="21" customFormat="false" ht="11.45" hidden="false" customHeight="true" outlineLevel="0" collapsed="false">
      <c r="A21" s="173" t="s">
        <v>299</v>
      </c>
      <c r="B21" s="179"/>
      <c r="C21" s="177"/>
      <c r="D21" s="176"/>
      <c r="E21" s="179" t="n">
        <v>3</v>
      </c>
      <c r="F21" s="180" t="n">
        <v>929132.34</v>
      </c>
      <c r="G21" s="180" t="n">
        <v>932251.32</v>
      </c>
      <c r="H21" s="179"/>
      <c r="I21" s="180"/>
      <c r="J21" s="180"/>
      <c r="K21" s="179"/>
      <c r="L21" s="180"/>
      <c r="M21" s="180"/>
      <c r="N21" s="179"/>
      <c r="O21" s="180"/>
      <c r="P21" s="180"/>
      <c r="Q21" s="179"/>
      <c r="R21" s="180"/>
      <c r="S21" s="181"/>
      <c r="T21" s="182"/>
      <c r="U21" s="183"/>
      <c r="V21" s="56"/>
      <c r="W21" s="56"/>
      <c r="X21" s="56"/>
      <c r="Y21" s="56"/>
      <c r="Z21" s="56"/>
      <c r="AA21" s="56"/>
      <c r="AB21" s="56"/>
    </row>
    <row r="22" customFormat="false" ht="11.45" hidden="false" customHeight="true" outlineLevel="0" collapsed="false">
      <c r="A22" s="173" t="s">
        <v>300</v>
      </c>
      <c r="B22" s="179"/>
      <c r="C22" s="177"/>
      <c r="D22" s="176"/>
      <c r="E22" s="179"/>
      <c r="F22" s="180"/>
      <c r="G22" s="180"/>
      <c r="H22" s="179"/>
      <c r="I22" s="180"/>
      <c r="J22" s="180"/>
      <c r="K22" s="179"/>
      <c r="L22" s="180"/>
      <c r="M22" s="180"/>
      <c r="N22" s="179" t="n">
        <v>1</v>
      </c>
      <c r="O22" s="180" t="n">
        <v>295393.5</v>
      </c>
      <c r="P22" s="180" t="n">
        <v>265585.5</v>
      </c>
      <c r="Q22" s="179"/>
      <c r="R22" s="180"/>
      <c r="S22" s="181"/>
      <c r="T22" s="182"/>
      <c r="U22" s="183"/>
      <c r="V22" s="56"/>
      <c r="W22" s="56"/>
      <c r="X22" s="56"/>
      <c r="Y22" s="56"/>
      <c r="Z22" s="56"/>
      <c r="AA22" s="56"/>
      <c r="AB22" s="56"/>
    </row>
    <row r="23" customFormat="false" ht="11.45" hidden="false" customHeight="true" outlineLevel="0" collapsed="false">
      <c r="A23" s="173" t="s">
        <v>301</v>
      </c>
      <c r="B23" s="179"/>
      <c r="C23" s="177"/>
      <c r="D23" s="176"/>
      <c r="E23" s="179"/>
      <c r="F23" s="180"/>
      <c r="G23" s="180"/>
      <c r="H23" s="179"/>
      <c r="I23" s="180"/>
      <c r="J23" s="180"/>
      <c r="K23" s="179"/>
      <c r="L23" s="180"/>
      <c r="M23" s="180"/>
      <c r="N23" s="179"/>
      <c r="O23" s="180"/>
      <c r="P23" s="180"/>
      <c r="Q23" s="179"/>
      <c r="R23" s="180"/>
      <c r="S23" s="181"/>
      <c r="T23" s="182"/>
      <c r="U23" s="183"/>
      <c r="V23" s="56"/>
      <c r="W23" s="56"/>
      <c r="X23" s="56"/>
      <c r="Y23" s="56"/>
      <c r="Z23" s="56"/>
      <c r="AA23" s="56"/>
      <c r="AB23" s="56"/>
    </row>
    <row r="24" customFormat="false" ht="11.45" hidden="false" customHeight="true" outlineLevel="0" collapsed="false">
      <c r="A24" s="173" t="s">
        <v>302</v>
      </c>
      <c r="B24" s="179"/>
      <c r="C24" s="177"/>
      <c r="D24" s="176"/>
      <c r="E24" s="179"/>
      <c r="F24" s="180"/>
      <c r="G24" s="180"/>
      <c r="H24" s="179"/>
      <c r="I24" s="180"/>
      <c r="J24" s="180"/>
      <c r="K24" s="179"/>
      <c r="L24" s="180"/>
      <c r="M24" s="180"/>
      <c r="N24" s="179"/>
      <c r="O24" s="180"/>
      <c r="P24" s="180"/>
      <c r="Q24" s="179"/>
      <c r="R24" s="180"/>
      <c r="S24" s="181"/>
      <c r="T24" s="182"/>
      <c r="U24" s="183"/>
      <c r="V24" s="56"/>
      <c r="W24" s="56"/>
      <c r="X24" s="56"/>
      <c r="Y24" s="56"/>
      <c r="Z24" s="56"/>
      <c r="AA24" s="56"/>
      <c r="AB24" s="56"/>
    </row>
    <row r="25" customFormat="false" ht="11.45" hidden="false" customHeight="true" outlineLevel="0" collapsed="false">
      <c r="A25" s="173" t="s">
        <v>302</v>
      </c>
      <c r="B25" s="179"/>
      <c r="C25" s="177"/>
      <c r="D25" s="176"/>
      <c r="E25" s="179"/>
      <c r="F25" s="180"/>
      <c r="G25" s="180"/>
      <c r="H25" s="179"/>
      <c r="I25" s="180"/>
      <c r="J25" s="180"/>
      <c r="K25" s="179"/>
      <c r="L25" s="180"/>
      <c r="M25" s="180"/>
      <c r="N25" s="179"/>
      <c r="O25" s="180"/>
      <c r="P25" s="180"/>
      <c r="Q25" s="179"/>
      <c r="R25" s="180"/>
      <c r="S25" s="181"/>
      <c r="T25" s="182"/>
      <c r="U25" s="183"/>
      <c r="V25" s="56"/>
      <c r="W25" s="56"/>
      <c r="X25" s="56"/>
      <c r="Y25" s="56"/>
      <c r="Z25" s="56"/>
      <c r="AA25" s="56"/>
      <c r="AB25" s="56"/>
    </row>
    <row r="26" customFormat="false" ht="11.45" hidden="false" customHeight="true" outlineLevel="0" collapsed="false">
      <c r="A26" s="173" t="s">
        <v>302</v>
      </c>
      <c r="B26" s="179"/>
      <c r="C26" s="177"/>
      <c r="D26" s="176"/>
      <c r="E26" s="179"/>
      <c r="F26" s="180"/>
      <c r="G26" s="180"/>
      <c r="H26" s="179"/>
      <c r="I26" s="180"/>
      <c r="J26" s="180"/>
      <c r="K26" s="179"/>
      <c r="L26" s="180"/>
      <c r="M26" s="180"/>
      <c r="N26" s="179"/>
      <c r="O26" s="180"/>
      <c r="P26" s="180"/>
      <c r="Q26" s="179"/>
      <c r="R26" s="180"/>
      <c r="S26" s="181"/>
      <c r="T26" s="182"/>
      <c r="U26" s="183"/>
      <c r="V26" s="56"/>
      <c r="W26" s="56"/>
      <c r="X26" s="56"/>
      <c r="Y26" s="56"/>
      <c r="Z26" s="56"/>
      <c r="AA26" s="56"/>
      <c r="AB26" s="56"/>
    </row>
    <row r="27" customFormat="false" ht="11.45" hidden="false" customHeight="true" outlineLevel="0" collapsed="false">
      <c r="A27" s="173" t="s">
        <v>246</v>
      </c>
      <c r="B27" s="179"/>
      <c r="C27" s="177"/>
      <c r="D27" s="176"/>
      <c r="E27" s="179"/>
      <c r="F27" s="180"/>
      <c r="G27" s="180"/>
      <c r="H27" s="179"/>
      <c r="I27" s="180"/>
      <c r="J27" s="180"/>
      <c r="K27" s="179"/>
      <c r="L27" s="180"/>
      <c r="M27" s="180"/>
      <c r="N27" s="179"/>
      <c r="O27" s="180"/>
      <c r="P27" s="180"/>
      <c r="Q27" s="179"/>
      <c r="R27" s="180"/>
      <c r="S27" s="181"/>
      <c r="T27" s="182"/>
      <c r="U27" s="183"/>
      <c r="V27" s="56"/>
      <c r="W27" s="56"/>
      <c r="X27" s="56"/>
      <c r="Y27" s="56"/>
      <c r="Z27" s="56"/>
      <c r="AA27" s="56"/>
      <c r="AB27" s="56"/>
    </row>
    <row r="28" customFormat="false" ht="11.45" hidden="false" customHeight="true" outlineLevel="0" collapsed="false">
      <c r="A28" s="173" t="s">
        <v>303</v>
      </c>
      <c r="B28" s="179" t="n">
        <v>1</v>
      </c>
      <c r="C28" s="175" t="n">
        <v>234782.61</v>
      </c>
      <c r="D28" s="176" t="n">
        <v>245217.39</v>
      </c>
      <c r="E28" s="179"/>
      <c r="F28" s="180"/>
      <c r="G28" s="180"/>
      <c r="H28" s="179"/>
      <c r="I28" s="180"/>
      <c r="J28" s="180"/>
      <c r="K28" s="179"/>
      <c r="L28" s="180"/>
      <c r="M28" s="180"/>
      <c r="N28" s="179"/>
      <c r="O28" s="180"/>
      <c r="P28" s="180"/>
      <c r="Q28" s="179"/>
      <c r="R28" s="180"/>
      <c r="S28" s="181"/>
      <c r="U28" s="56"/>
      <c r="V28" s="56"/>
      <c r="W28" s="56"/>
      <c r="X28" s="56"/>
      <c r="Y28" s="56"/>
      <c r="Z28" s="56"/>
      <c r="AA28" s="56"/>
      <c r="AB28" s="56"/>
    </row>
    <row r="29" customFormat="false" ht="11.45" hidden="false" customHeight="true" outlineLevel="0" collapsed="false">
      <c r="A29" s="173" t="s">
        <v>304</v>
      </c>
      <c r="B29" s="179" t="n">
        <v>1</v>
      </c>
      <c r="C29" s="175" t="n">
        <v>141347.83</v>
      </c>
      <c r="D29" s="176" t="n">
        <v>137000</v>
      </c>
      <c r="E29" s="179"/>
      <c r="F29" s="180"/>
      <c r="G29" s="180"/>
      <c r="H29" s="179" t="n">
        <v>2</v>
      </c>
      <c r="I29" s="180" t="n">
        <v>417826.08</v>
      </c>
      <c r="J29" s="180" t="n">
        <v>380869.57</v>
      </c>
      <c r="K29" s="179" t="n">
        <v>2</v>
      </c>
      <c r="L29" s="180" t="n">
        <v>183317.39</v>
      </c>
      <c r="M29" s="180" t="n">
        <v>181575.5</v>
      </c>
      <c r="N29" s="179" t="n">
        <v>1</v>
      </c>
      <c r="O29" s="180" t="n">
        <v>138043.48</v>
      </c>
      <c r="P29" s="180" t="n">
        <v>135000</v>
      </c>
      <c r="Q29" s="179"/>
      <c r="R29" s="180"/>
      <c r="S29" s="181"/>
      <c r="U29" s="56"/>
      <c r="V29" s="56"/>
      <c r="W29" s="56"/>
      <c r="X29" s="56"/>
      <c r="Y29" s="56"/>
      <c r="Z29" s="56"/>
      <c r="AA29" s="56"/>
      <c r="AB29" s="56"/>
    </row>
    <row r="30" customFormat="false" ht="11.45" hidden="false" customHeight="true" outlineLevel="0" collapsed="false">
      <c r="A30" s="173" t="s">
        <v>305</v>
      </c>
      <c r="B30" s="179" t="n">
        <v>21</v>
      </c>
      <c r="C30" s="175" t="n">
        <v>3525647.58</v>
      </c>
      <c r="D30" s="176" t="n">
        <v>3525627.58</v>
      </c>
      <c r="E30" s="179" t="n">
        <v>14</v>
      </c>
      <c r="F30" s="180" t="n">
        <v>2888747</v>
      </c>
      <c r="G30" s="180" t="n">
        <v>2888733</v>
      </c>
      <c r="H30" s="179" t="n">
        <v>12</v>
      </c>
      <c r="I30" s="180" t="n">
        <v>2131978.03</v>
      </c>
      <c r="J30" s="180" t="n">
        <v>2131966.01</v>
      </c>
      <c r="K30" s="179" t="n">
        <v>24</v>
      </c>
      <c r="L30" s="180" t="n">
        <v>4997380.86</v>
      </c>
      <c r="M30" s="180" t="n">
        <v>4997356.87</v>
      </c>
      <c r="N30" s="179" t="n">
        <v>21</v>
      </c>
      <c r="O30" s="180" t="n">
        <v>4137345.48</v>
      </c>
      <c r="P30" s="180" t="n">
        <v>4137326.48</v>
      </c>
      <c r="Q30" s="179"/>
      <c r="R30" s="180"/>
      <c r="S30" s="184"/>
      <c r="U30" s="56"/>
      <c r="V30" s="56"/>
      <c r="W30" s="56"/>
      <c r="X30" s="56"/>
      <c r="Y30" s="56"/>
      <c r="Z30" s="56"/>
      <c r="AA30" s="56"/>
      <c r="AB30" s="56"/>
    </row>
    <row r="31" customFormat="false" ht="11.45" hidden="false" customHeight="true" outlineLevel="0" collapsed="false">
      <c r="A31" s="185" t="s">
        <v>306</v>
      </c>
      <c r="B31" s="186" t="n">
        <f aca="false">SUM(B8:B30)-B27-B28-B29-B30</f>
        <v>32</v>
      </c>
      <c r="C31" s="186" t="n">
        <f aca="false">SUM(C8:C30)-C27-C28-C29-C30</f>
        <v>6803272.87</v>
      </c>
      <c r="D31" s="186" t="n">
        <f aca="false">SUM(D8:D30)-D27-D28-D29-D30</f>
        <v>6063690.72</v>
      </c>
      <c r="E31" s="186" t="n">
        <f aca="false">SUM(E8:E30)-E27-E28-E29-E30</f>
        <v>27</v>
      </c>
      <c r="F31" s="186" t="n">
        <f aca="false">SUM(F8:F30)-F27-F28-F29-F30</f>
        <v>5470667.95</v>
      </c>
      <c r="G31" s="186" t="n">
        <f aca="false">SUM(G8:G30)-G27-G28-G29-G30</f>
        <v>5066984.04</v>
      </c>
      <c r="H31" s="186" t="n">
        <f aca="false">SUM(H8:H30)-H27-H28-H29-H30</f>
        <v>28</v>
      </c>
      <c r="I31" s="186" t="n">
        <f aca="false">SUM(I8:I30)-I27-I28-I29-I30</f>
        <v>5595727.9</v>
      </c>
      <c r="J31" s="186" t="n">
        <f aca="false">SUM(J8:J30)-J27-J28-J29-J30</f>
        <v>5006834.4</v>
      </c>
      <c r="K31" s="186" t="n">
        <f aca="false">SUM(K8:K30)-K27-K28-K29-K30</f>
        <v>27</v>
      </c>
      <c r="L31" s="186" t="n">
        <f aca="false">SUM(L8:L30)-L27-L28-L29-L30</f>
        <v>5188444.55</v>
      </c>
      <c r="M31" s="186" t="n">
        <f aca="false">SUM(M8:M30)-M27-M28-M29-M30</f>
        <v>4675052.9</v>
      </c>
      <c r="N31" s="186" t="n">
        <f aca="false">SUM(N8:N30)-N27-N28-N29-N30</f>
        <v>32</v>
      </c>
      <c r="O31" s="186" t="n">
        <f aca="false">SUM(O8:O30)-O27-O28-O29-O30</f>
        <v>6830412.3</v>
      </c>
      <c r="P31" s="186" t="n">
        <f aca="false">SUM(P8:P30)-P27-P28-P29-P30</f>
        <v>6145475.39</v>
      </c>
      <c r="Q31" s="186" t="n">
        <f aca="false">SUM(Q8:Q30)-Q27-Q28-Q29-Q30</f>
        <v>0</v>
      </c>
      <c r="R31" s="186" t="n">
        <f aca="false">SUM(R8:R30)-R27-R28-R29-R30</f>
        <v>0</v>
      </c>
      <c r="S31" s="186" t="n">
        <f aca="false">SUM(S8:S30)-S27-S28-S29-S30</f>
        <v>0</v>
      </c>
      <c r="U31" s="56"/>
      <c r="V31" s="56"/>
      <c r="W31" s="56"/>
      <c r="X31" s="56"/>
      <c r="Y31" s="56"/>
      <c r="Z31" s="56"/>
      <c r="AA31" s="56"/>
      <c r="AB31" s="56"/>
    </row>
    <row r="32" customFormat="false" ht="11.45" hidden="false" customHeight="true" outlineLevel="0" collapsed="false">
      <c r="A32" s="187"/>
      <c r="B32" s="188"/>
      <c r="C32" s="189"/>
      <c r="D32" s="189"/>
      <c r="E32" s="188"/>
      <c r="F32" s="189"/>
      <c r="G32" s="189"/>
      <c r="H32" s="188"/>
      <c r="I32" s="189"/>
      <c r="J32" s="189"/>
      <c r="K32" s="188"/>
      <c r="L32" s="189"/>
      <c r="M32" s="189"/>
      <c r="N32" s="188"/>
      <c r="O32" s="189"/>
      <c r="P32" s="189"/>
      <c r="Q32" s="188"/>
      <c r="R32" s="189"/>
      <c r="S32" s="190"/>
      <c r="U32" s="56"/>
      <c r="V32" s="56"/>
      <c r="W32" s="56"/>
      <c r="X32" s="56"/>
      <c r="Y32" s="56"/>
      <c r="Z32" s="56"/>
      <c r="AA32" s="56"/>
      <c r="AB32" s="56"/>
    </row>
    <row r="33" customFormat="false" ht="11.45" hidden="false" customHeight="true" outlineLevel="0" collapsed="false">
      <c r="A33" s="187"/>
      <c r="B33" s="188"/>
      <c r="C33" s="189"/>
      <c r="D33" s="189"/>
      <c r="E33" s="188"/>
      <c r="F33" s="189"/>
      <c r="G33" s="189"/>
      <c r="H33" s="188"/>
      <c r="I33" s="189"/>
      <c r="J33" s="189"/>
      <c r="K33" s="188"/>
      <c r="L33" s="189"/>
      <c r="M33" s="189"/>
      <c r="N33" s="188"/>
      <c r="O33" s="189"/>
      <c r="P33" s="189"/>
      <c r="Q33" s="188"/>
      <c r="R33" s="189"/>
      <c r="S33" s="190"/>
      <c r="U33" s="56"/>
      <c r="V33" s="56"/>
      <c r="W33" s="56"/>
      <c r="X33" s="56"/>
      <c r="Y33" s="56"/>
      <c r="Z33" s="56"/>
      <c r="AA33" s="56"/>
      <c r="AB33" s="56"/>
    </row>
    <row r="34" customFormat="false" ht="11.45" hidden="false" customHeight="true" outlineLevel="0" collapsed="false">
      <c r="A34" s="165" t="s">
        <v>282</v>
      </c>
      <c r="B34" s="166" t="s">
        <v>221</v>
      </c>
      <c r="C34" s="166"/>
      <c r="D34" s="166"/>
      <c r="E34" s="166" t="s">
        <v>222</v>
      </c>
      <c r="F34" s="166"/>
      <c r="G34" s="166"/>
      <c r="H34" s="166" t="s">
        <v>223</v>
      </c>
      <c r="I34" s="166"/>
      <c r="J34" s="166"/>
      <c r="K34" s="166" t="s">
        <v>224</v>
      </c>
      <c r="L34" s="166"/>
      <c r="M34" s="166"/>
      <c r="N34" s="166" t="s">
        <v>225</v>
      </c>
      <c r="O34" s="166"/>
      <c r="P34" s="166"/>
      <c r="Q34" s="191" t="s">
        <v>233</v>
      </c>
      <c r="R34" s="191"/>
      <c r="S34" s="191"/>
      <c r="T34" s="192"/>
      <c r="U34" s="193"/>
      <c r="V34" s="194"/>
      <c r="W34" s="56"/>
      <c r="X34" s="56"/>
      <c r="Y34" s="56"/>
      <c r="Z34" s="56"/>
      <c r="AA34" s="56"/>
      <c r="AB34" s="56"/>
    </row>
    <row r="35" customFormat="false" ht="13.5" hidden="false" customHeight="false" outlineLevel="0" collapsed="false">
      <c r="A35" s="195"/>
      <c r="B35" s="167" t="n">
        <f aca="false">DATOS!$Q$10</f>
        <v>2009</v>
      </c>
      <c r="C35" s="167"/>
      <c r="D35" s="167"/>
      <c r="E35" s="167" t="n">
        <f aca="false">DATOS!$Q$10</f>
        <v>2009</v>
      </c>
      <c r="F35" s="167"/>
      <c r="G35" s="167"/>
      <c r="H35" s="167" t="n">
        <f aca="false">DATOS!$Q$10</f>
        <v>2009</v>
      </c>
      <c r="I35" s="167"/>
      <c r="J35" s="167"/>
      <c r="K35" s="167" t="n">
        <f aca="false">DATOS!$Q$10</f>
        <v>2009</v>
      </c>
      <c r="L35" s="167"/>
      <c r="M35" s="167"/>
      <c r="N35" s="167" t="n">
        <f aca="false">DATOS!$Q$10</f>
        <v>2009</v>
      </c>
      <c r="O35" s="167"/>
      <c r="P35" s="167"/>
      <c r="Q35" s="196" t="n">
        <f aca="false">DATOS!$Q$10</f>
        <v>2009</v>
      </c>
      <c r="R35" s="196"/>
      <c r="S35" s="196"/>
      <c r="T35" s="197" t="s">
        <v>307</v>
      </c>
      <c r="U35" s="197"/>
      <c r="V35" s="197"/>
    </row>
    <row r="36" customFormat="false" ht="13.5" hidden="false" customHeight="false" outlineLevel="0" collapsed="false">
      <c r="A36" s="198"/>
      <c r="B36" s="170" t="s">
        <v>283</v>
      </c>
      <c r="C36" s="171" t="s">
        <v>284</v>
      </c>
      <c r="D36" s="172" t="s">
        <v>285</v>
      </c>
      <c r="E36" s="170" t="s">
        <v>283</v>
      </c>
      <c r="F36" s="171" t="s">
        <v>284</v>
      </c>
      <c r="G36" s="172" t="s">
        <v>285</v>
      </c>
      <c r="H36" s="170" t="s">
        <v>283</v>
      </c>
      <c r="I36" s="171" t="s">
        <v>284</v>
      </c>
      <c r="J36" s="172" t="s">
        <v>285</v>
      </c>
      <c r="K36" s="170" t="s">
        <v>283</v>
      </c>
      <c r="L36" s="171" t="s">
        <v>284</v>
      </c>
      <c r="M36" s="172" t="s">
        <v>285</v>
      </c>
      <c r="N36" s="170" t="s">
        <v>283</v>
      </c>
      <c r="O36" s="171" t="s">
        <v>284</v>
      </c>
      <c r="P36" s="172" t="s">
        <v>285</v>
      </c>
      <c r="Q36" s="170" t="s">
        <v>283</v>
      </c>
      <c r="R36" s="171" t="s">
        <v>284</v>
      </c>
      <c r="S36" s="172" t="s">
        <v>285</v>
      </c>
      <c r="T36" s="199" t="s">
        <v>283</v>
      </c>
      <c r="U36" s="200" t="s">
        <v>284</v>
      </c>
      <c r="V36" s="201" t="s">
        <v>285</v>
      </c>
    </row>
    <row r="37" customFormat="false" ht="11.45" hidden="false" customHeight="true" outlineLevel="0" collapsed="false">
      <c r="A37" s="173" t="s">
        <v>286</v>
      </c>
      <c r="B37" s="174"/>
      <c r="C37" s="177"/>
      <c r="D37" s="178"/>
      <c r="E37" s="174"/>
      <c r="F37" s="177"/>
      <c r="G37" s="178"/>
      <c r="H37" s="174"/>
      <c r="I37" s="177"/>
      <c r="J37" s="178"/>
      <c r="K37" s="174"/>
      <c r="L37" s="177"/>
      <c r="M37" s="178"/>
      <c r="N37" s="174"/>
      <c r="O37" s="177"/>
      <c r="P37" s="178"/>
      <c r="Q37" s="174"/>
      <c r="R37" s="177"/>
      <c r="S37" s="202"/>
      <c r="T37" s="203" t="n">
        <f aca="false">+Q37+N37+K37+H37+E37+B37+B8+E8+H8+K8+N8+Q8</f>
        <v>9</v>
      </c>
      <c r="U37" s="204" t="n">
        <f aca="false">+R37+O37+L37+I37+F37+C37+C8+F8+I8+L8+O8+R8</f>
        <v>2090836</v>
      </c>
      <c r="V37" s="204" t="n">
        <f aca="false">+S37+P37+M37+J37+G37+D37+D8+G8+J8+M8+P8+S8</f>
        <v>1854140.9</v>
      </c>
    </row>
    <row r="38" customFormat="false" ht="11.45" hidden="false" customHeight="true" outlineLevel="0" collapsed="false">
      <c r="A38" s="173" t="s">
        <v>287</v>
      </c>
      <c r="B38" s="179"/>
      <c r="C38" s="180"/>
      <c r="D38" s="181"/>
      <c r="E38" s="179"/>
      <c r="F38" s="180"/>
      <c r="G38" s="181"/>
      <c r="H38" s="179"/>
      <c r="I38" s="180"/>
      <c r="J38" s="181"/>
      <c r="K38" s="179"/>
      <c r="L38" s="180"/>
      <c r="M38" s="181"/>
      <c r="N38" s="179"/>
      <c r="O38" s="180"/>
      <c r="P38" s="181"/>
      <c r="Q38" s="179"/>
      <c r="R38" s="180"/>
      <c r="S38" s="205"/>
      <c r="T38" s="206" t="n">
        <f aca="false">+Q38+N38+K38+H38+E38+B38+B9+E9+H9+K9+N9+Q9</f>
        <v>20</v>
      </c>
      <c r="U38" s="204" t="n">
        <f aca="false">+R38+O38+L38+I38+F38+C38+C9+F9+I9+L9+O9+R9</f>
        <v>3482535.42</v>
      </c>
      <c r="V38" s="204" t="n">
        <f aca="false">+S38+P38+M38+J38+G38+D38+D9+G9+J9+M9+P9+S9</f>
        <v>3104013.76</v>
      </c>
    </row>
    <row r="39" customFormat="false" ht="11.45" hidden="false" customHeight="true" outlineLevel="0" collapsed="false">
      <c r="A39" s="173" t="s">
        <v>288</v>
      </c>
      <c r="B39" s="179"/>
      <c r="C39" s="180"/>
      <c r="D39" s="181"/>
      <c r="E39" s="179"/>
      <c r="F39" s="180"/>
      <c r="G39" s="181"/>
      <c r="H39" s="179"/>
      <c r="I39" s="180"/>
      <c r="J39" s="181"/>
      <c r="K39" s="179"/>
      <c r="L39" s="180"/>
      <c r="M39" s="181"/>
      <c r="N39" s="179"/>
      <c r="O39" s="180"/>
      <c r="P39" s="181"/>
      <c r="Q39" s="179"/>
      <c r="R39" s="180"/>
      <c r="S39" s="205"/>
      <c r="T39" s="206" t="n">
        <f aca="false">+Q39+N39+K39+H39+E39+B39+B10+E10+H10+K10+N10+Q10</f>
        <v>3</v>
      </c>
      <c r="U39" s="204" t="n">
        <f aca="false">+R39+O39+L39+I39+F39+C39+C10+F10+I10+L10+O10+R10</f>
        <v>524136.89</v>
      </c>
      <c r="V39" s="204" t="n">
        <f aca="false">+S39+P39+M39+J39+G39+D39+D10+G10+J10+M10+P10+S10</f>
        <v>522686.88</v>
      </c>
    </row>
    <row r="40" customFormat="false" ht="11.45" hidden="true" customHeight="true" outlineLevel="0" collapsed="false">
      <c r="A40" s="173" t="s">
        <v>308</v>
      </c>
      <c r="B40" s="179"/>
      <c r="C40" s="180"/>
      <c r="D40" s="181"/>
      <c r="E40" s="179"/>
      <c r="F40" s="180"/>
      <c r="G40" s="181"/>
      <c r="H40" s="179"/>
      <c r="I40" s="180"/>
      <c r="J40" s="181"/>
      <c r="K40" s="179"/>
      <c r="L40" s="180"/>
      <c r="M40" s="181"/>
      <c r="N40" s="179"/>
      <c r="O40" s="180"/>
      <c r="P40" s="181"/>
      <c r="Q40" s="179"/>
      <c r="R40" s="180"/>
      <c r="S40" s="205"/>
      <c r="T40" s="206" t="e">
        <f aca="false">+Q40+N40+K40+H40+E40+B40+#REF!+#REF!+#REF!+#REF!+#REF!+#REF!</f>
        <v>#REF!</v>
      </c>
      <c r="U40" s="204" t="e">
        <f aca="false">+R40+O40+L40+I40+F40+C40+#REF!+#REF!+#REF!+#REF!+#REF!+#REF!</f>
        <v>#REF!</v>
      </c>
      <c r="V40" s="204" t="e">
        <f aca="false">+S40+P40+M40+J40+G40+D40+#REF!+#REF!+#REF!+#REF!+#REF!+#REF!</f>
        <v>#REF!</v>
      </c>
    </row>
    <row r="41" customFormat="false" ht="11.45" hidden="true" customHeight="true" outlineLevel="0" collapsed="false">
      <c r="A41" s="173" t="s">
        <v>309</v>
      </c>
      <c r="B41" s="179"/>
      <c r="C41" s="180"/>
      <c r="D41" s="181"/>
      <c r="E41" s="179"/>
      <c r="F41" s="180"/>
      <c r="G41" s="181"/>
      <c r="H41" s="179"/>
      <c r="I41" s="180"/>
      <c r="J41" s="181"/>
      <c r="K41" s="179"/>
      <c r="L41" s="180"/>
      <c r="M41" s="181"/>
      <c r="N41" s="179"/>
      <c r="O41" s="180"/>
      <c r="P41" s="181"/>
      <c r="Q41" s="179"/>
      <c r="R41" s="180"/>
      <c r="S41" s="205"/>
      <c r="T41" s="206" t="e">
        <f aca="false">+Q41+N41+K41+H41+E41+B41+#REF!+#REF!+#REF!+#REF!+#REF!+#REF!</f>
        <v>#REF!</v>
      </c>
      <c r="U41" s="204" t="e">
        <f aca="false">+R41+O41+L41+I41+F41+C41+#REF!+#REF!+#REF!+#REF!+#REF!+#REF!</f>
        <v>#REF!</v>
      </c>
      <c r="V41" s="204" t="e">
        <f aca="false">+S41+P41+M41+J41+G41+D41+#REF!+#REF!+#REF!+#REF!+#REF!+#REF!</f>
        <v>#REF!</v>
      </c>
    </row>
    <row r="42" customFormat="false" ht="11.45" hidden="false" customHeight="true" outlineLevel="0" collapsed="false">
      <c r="A42" s="173" t="s">
        <v>289</v>
      </c>
      <c r="B42" s="179"/>
      <c r="C42" s="180"/>
      <c r="D42" s="181"/>
      <c r="E42" s="179"/>
      <c r="F42" s="180"/>
      <c r="G42" s="181"/>
      <c r="H42" s="179"/>
      <c r="I42" s="180"/>
      <c r="J42" s="181"/>
      <c r="K42" s="179"/>
      <c r="L42" s="180"/>
      <c r="M42" s="181"/>
      <c r="N42" s="179"/>
      <c r="O42" s="180"/>
      <c r="P42" s="181"/>
      <c r="Q42" s="179"/>
      <c r="R42" s="180"/>
      <c r="S42" s="205"/>
      <c r="T42" s="206" t="n">
        <f aca="false">+Q42+N42+K42+H42+E42+B42+B11+E11+H11+K11+N11+Q11</f>
        <v>0</v>
      </c>
      <c r="U42" s="204" t="n">
        <f aca="false">+R42+O42+L42+I42+F42+C42+C11+F11+I11+L11+O11+R11</f>
        <v>0</v>
      </c>
      <c r="V42" s="204" t="n">
        <f aca="false">+S42+P42+M42+J42+G42+D42+D11+G11+J11+M11+P11+S11</f>
        <v>-17391.3</v>
      </c>
    </row>
    <row r="43" customFormat="false" ht="11.45" hidden="false" customHeight="true" outlineLevel="0" collapsed="false">
      <c r="A43" s="173" t="s">
        <v>290</v>
      </c>
      <c r="B43" s="179"/>
      <c r="C43" s="180"/>
      <c r="D43" s="181"/>
      <c r="E43" s="179"/>
      <c r="F43" s="180"/>
      <c r="G43" s="181"/>
      <c r="H43" s="179"/>
      <c r="I43" s="180"/>
      <c r="J43" s="181"/>
      <c r="K43" s="179"/>
      <c r="L43" s="180"/>
      <c r="M43" s="181"/>
      <c r="N43" s="179"/>
      <c r="O43" s="180"/>
      <c r="P43" s="181"/>
      <c r="Q43" s="179"/>
      <c r="R43" s="180"/>
      <c r="S43" s="205"/>
      <c r="T43" s="206" t="n">
        <f aca="false">+Q43+N43+K43+H43+E43+B43+B12+E12+H12+K12+N12+Q12</f>
        <v>9</v>
      </c>
      <c r="U43" s="204" t="n">
        <f aca="false">+R43+O43+L43+I43+F43+C43+C12+F12+I12+L12+O12+R12</f>
        <v>2747224.18</v>
      </c>
      <c r="V43" s="204" t="n">
        <f aca="false">+S43+P43+M43+J43+G43+D43+D12+G12+J12+M12+P12+S12</f>
        <v>2475641.59</v>
      </c>
    </row>
    <row r="44" customFormat="false" ht="11.45" hidden="false" customHeight="true" outlineLevel="0" collapsed="false">
      <c r="A44" s="173" t="s">
        <v>291</v>
      </c>
      <c r="B44" s="179"/>
      <c r="C44" s="180"/>
      <c r="D44" s="181"/>
      <c r="E44" s="179"/>
      <c r="F44" s="180"/>
      <c r="G44" s="181"/>
      <c r="H44" s="179"/>
      <c r="I44" s="180"/>
      <c r="J44" s="181"/>
      <c r="K44" s="179"/>
      <c r="L44" s="180"/>
      <c r="M44" s="181"/>
      <c r="N44" s="179"/>
      <c r="O44" s="180"/>
      <c r="P44" s="181"/>
      <c r="Q44" s="179"/>
      <c r="R44" s="180"/>
      <c r="S44" s="205"/>
      <c r="T44" s="206" t="n">
        <f aca="false">+Q44+N44+K44+H44+E44+B44+B13+E13+H13+K13+N13+Q13</f>
        <v>0</v>
      </c>
      <c r="U44" s="204" t="n">
        <f aca="false">+R44+O44+L44+I44+F44+C44+C13+F13+I13+L13+O13+R13</f>
        <v>0</v>
      </c>
      <c r="V44" s="204" t="n">
        <f aca="false">+S44+P44+M44+J44+G44+D44+D13+G13+J13+M13+P13+S13</f>
        <v>0</v>
      </c>
    </row>
    <row r="45" customFormat="false" ht="11.45" hidden="false" customHeight="true" outlineLevel="0" collapsed="false">
      <c r="A45" s="173" t="s">
        <v>292</v>
      </c>
      <c r="B45" s="179"/>
      <c r="C45" s="180"/>
      <c r="D45" s="181"/>
      <c r="E45" s="179"/>
      <c r="F45" s="180"/>
      <c r="G45" s="181"/>
      <c r="H45" s="179"/>
      <c r="I45" s="180"/>
      <c r="J45" s="181"/>
      <c r="K45" s="179"/>
      <c r="L45" s="180"/>
      <c r="M45" s="181"/>
      <c r="N45" s="179"/>
      <c r="O45" s="180"/>
      <c r="P45" s="181"/>
      <c r="Q45" s="179"/>
      <c r="R45" s="180"/>
      <c r="S45" s="205"/>
      <c r="T45" s="206" t="n">
        <f aca="false">+Q45+N45+K45+H45+E45+B45+B14+E14+H14+K14+N14+Q14</f>
        <v>16</v>
      </c>
      <c r="U45" s="204" t="n">
        <f aca="false">+R45+O45+L45+I45+F45+C45+C14+F14+I14+L14+O14+R14</f>
        <v>3952162.04</v>
      </c>
      <c r="V45" s="204" t="n">
        <f aca="false">+S45+P45+M45+J45+G45+D45+D14+G14+J14+M14+P14+S14</f>
        <v>3490306.37</v>
      </c>
    </row>
    <row r="46" customFormat="false" ht="11.45" hidden="false" customHeight="true" outlineLevel="0" collapsed="false">
      <c r="A46" s="173" t="s">
        <v>293</v>
      </c>
      <c r="B46" s="179"/>
      <c r="C46" s="180"/>
      <c r="D46" s="181"/>
      <c r="E46" s="179"/>
      <c r="F46" s="180"/>
      <c r="G46" s="181"/>
      <c r="H46" s="179"/>
      <c r="I46" s="180"/>
      <c r="J46" s="181"/>
      <c r="K46" s="179"/>
      <c r="L46" s="180"/>
      <c r="M46" s="181"/>
      <c r="N46" s="179"/>
      <c r="O46" s="180"/>
      <c r="P46" s="181"/>
      <c r="Q46" s="179"/>
      <c r="R46" s="180"/>
      <c r="S46" s="205"/>
      <c r="T46" s="206" t="n">
        <f aca="false">+Q46+N46+K46+H46+E46+B46+B15+E15+H15+K15+N15+Q15</f>
        <v>27</v>
      </c>
      <c r="U46" s="204" t="n">
        <f aca="false">+R46+O46+L46+I46+F46+C46+C15+F15+I15+L15+O15+R15</f>
        <v>3964409.6</v>
      </c>
      <c r="V46" s="204" t="n">
        <f aca="false">+S46+P46+M46+J46+G46+D46+D15+G15+J15+M15+P15+S15</f>
        <v>3594019.63</v>
      </c>
    </row>
    <row r="47" customFormat="false" ht="11.45" hidden="false" customHeight="true" outlineLevel="0" collapsed="false">
      <c r="A47" s="173" t="s">
        <v>294</v>
      </c>
      <c r="B47" s="179"/>
      <c r="C47" s="180"/>
      <c r="D47" s="180"/>
      <c r="E47" s="179"/>
      <c r="F47" s="180"/>
      <c r="G47" s="180"/>
      <c r="H47" s="179"/>
      <c r="I47" s="180"/>
      <c r="J47" s="180"/>
      <c r="K47" s="179"/>
      <c r="L47" s="180"/>
      <c r="M47" s="180"/>
      <c r="N47" s="179"/>
      <c r="O47" s="180"/>
      <c r="P47" s="180"/>
      <c r="Q47" s="179"/>
      <c r="R47" s="180"/>
      <c r="S47" s="207"/>
      <c r="T47" s="206" t="n">
        <f aca="false">+Q47+N47+K47+H47+E47+B47+B16+E16+H16+K16+N16+Q16</f>
        <v>28</v>
      </c>
      <c r="U47" s="204" t="n">
        <f aca="false">+R47+O47+L47+I47+F47+C47+C16+F16+I16+L16+O16+R16</f>
        <v>5259003.15</v>
      </c>
      <c r="V47" s="204" t="n">
        <f aca="false">+S47+P47+M47+J47+G47+D47+D16+G16+J16+M16+P16+S16</f>
        <v>4777668.36</v>
      </c>
    </row>
    <row r="48" customFormat="false" ht="11.45" hidden="false" customHeight="true" outlineLevel="0" collapsed="false">
      <c r="A48" s="173" t="s">
        <v>295</v>
      </c>
      <c r="B48" s="179"/>
      <c r="C48" s="180"/>
      <c r="D48" s="180"/>
      <c r="E48" s="179"/>
      <c r="F48" s="180"/>
      <c r="G48" s="180"/>
      <c r="H48" s="179"/>
      <c r="I48" s="180"/>
      <c r="J48" s="180"/>
      <c r="K48" s="179"/>
      <c r="L48" s="180"/>
      <c r="M48" s="180"/>
      <c r="N48" s="179"/>
      <c r="O48" s="180"/>
      <c r="P48" s="180"/>
      <c r="Q48" s="179"/>
      <c r="R48" s="180"/>
      <c r="S48" s="207"/>
      <c r="T48" s="206" t="n">
        <f aca="false">+Q48+N48+K48+H48+E48+B48+B17+E17+H17+K17+N17+Q17</f>
        <v>7</v>
      </c>
      <c r="U48" s="204" t="n">
        <f aca="false">+R48+O48+L48+I48+F48+C48+C17+F17+I17+L17+O17+R17</f>
        <v>1877727.8</v>
      </c>
      <c r="V48" s="204" t="n">
        <f aca="false">+S48+P48+M48+J48+G48+D48+D17+G17+J17+M17+P17+S17</f>
        <v>1665224.99</v>
      </c>
    </row>
    <row r="49" customFormat="false" ht="11.45" hidden="false" customHeight="true" outlineLevel="0" collapsed="false">
      <c r="A49" s="173" t="s">
        <v>296</v>
      </c>
      <c r="B49" s="179"/>
      <c r="C49" s="180"/>
      <c r="D49" s="180"/>
      <c r="E49" s="179"/>
      <c r="F49" s="180"/>
      <c r="G49" s="180"/>
      <c r="H49" s="179"/>
      <c r="I49" s="180"/>
      <c r="J49" s="180"/>
      <c r="K49" s="179"/>
      <c r="L49" s="180"/>
      <c r="M49" s="180"/>
      <c r="N49" s="179"/>
      <c r="O49" s="180"/>
      <c r="P49" s="180"/>
      <c r="Q49" s="179"/>
      <c r="R49" s="180"/>
      <c r="S49" s="207"/>
      <c r="T49" s="206" t="n">
        <f aca="false">+Q49+N49+K49+H49+E49+B49+B18+E18+H18+K18+N18+Q18</f>
        <v>7</v>
      </c>
      <c r="U49" s="204" t="n">
        <f aca="false">+R49+O49+L49+I49+F49+C49+C18+F18+I18+L18+O18+R18</f>
        <v>1883422.34</v>
      </c>
      <c r="V49" s="204" t="n">
        <f aca="false">+S49+P49+M49+J49+G49+D49+D18+G18+J18+M18+P18+S18</f>
        <v>1666362.42</v>
      </c>
    </row>
    <row r="50" customFormat="false" ht="11.45" hidden="false" customHeight="true" outlineLevel="0" collapsed="false">
      <c r="A50" s="173" t="s">
        <v>297</v>
      </c>
      <c r="B50" s="179"/>
      <c r="C50" s="180"/>
      <c r="D50" s="180"/>
      <c r="E50" s="179"/>
      <c r="F50" s="180"/>
      <c r="G50" s="180"/>
      <c r="H50" s="179"/>
      <c r="I50" s="180"/>
      <c r="J50" s="180"/>
      <c r="K50" s="179"/>
      <c r="L50" s="180"/>
      <c r="M50" s="180"/>
      <c r="N50" s="179"/>
      <c r="O50" s="180"/>
      <c r="P50" s="180"/>
      <c r="Q50" s="179"/>
      <c r="R50" s="180"/>
      <c r="S50" s="207"/>
      <c r="T50" s="206" t="n">
        <f aca="false">+Q50+N50+K50+H50+E50+B50+B19+E19+H19+K19+N19+Q19</f>
        <v>13</v>
      </c>
      <c r="U50" s="204" t="n">
        <f aca="false">+R50+O50+L50+I50+F50+C50+C19+F19+I19+L19+O19+R19</f>
        <v>1856173.92</v>
      </c>
      <c r="V50" s="204" t="n">
        <f aca="false">+S50+P50+M50+J50+G50+D50+D19+G19+J19+M19+P19+S19</f>
        <v>1699839.83</v>
      </c>
      <c r="W50" s="182"/>
      <c r="X50" s="183"/>
    </row>
    <row r="51" customFormat="false" ht="11.45" hidden="false" customHeight="true" outlineLevel="0" collapsed="false">
      <c r="A51" s="173" t="s">
        <v>298</v>
      </c>
      <c r="B51" s="179"/>
      <c r="C51" s="180"/>
      <c r="D51" s="180"/>
      <c r="E51" s="179"/>
      <c r="F51" s="180"/>
      <c r="G51" s="180"/>
      <c r="H51" s="179"/>
      <c r="I51" s="180"/>
      <c r="J51" s="180"/>
      <c r="K51" s="179"/>
      <c r="L51" s="180"/>
      <c r="M51" s="180"/>
      <c r="N51" s="179"/>
      <c r="O51" s="180"/>
      <c r="P51" s="180"/>
      <c r="Q51" s="179"/>
      <c r="R51" s="180"/>
      <c r="S51" s="207"/>
      <c r="T51" s="206" t="n">
        <f aca="false">+Q51+N51+K51+H51+E51+B51+B20+E20+H20+K20+N20+Q20</f>
        <v>3</v>
      </c>
      <c r="U51" s="204" t="n">
        <f aca="false">+R51+O51+L51+I51+F51+C51+C20+F20+I20+L20+O20+R20</f>
        <v>1026368.39</v>
      </c>
      <c r="V51" s="204" t="n">
        <f aca="false">+S51+P51+M51+J51+G51+D51+D20+G20+J20+M20+P20+S20</f>
        <v>927687.2</v>
      </c>
      <c r="W51" s="182"/>
      <c r="X51" s="183"/>
    </row>
    <row r="52" customFormat="false" ht="11.45" hidden="false" customHeight="true" outlineLevel="0" collapsed="false">
      <c r="A52" s="173" t="s">
        <v>299</v>
      </c>
      <c r="B52" s="179"/>
      <c r="C52" s="180"/>
      <c r="D52" s="180"/>
      <c r="E52" s="179"/>
      <c r="F52" s="180"/>
      <c r="G52" s="180"/>
      <c r="H52" s="179"/>
      <c r="I52" s="180"/>
      <c r="J52" s="180"/>
      <c r="K52" s="179"/>
      <c r="L52" s="180"/>
      <c r="M52" s="180"/>
      <c r="N52" s="179"/>
      <c r="O52" s="180"/>
      <c r="P52" s="180"/>
      <c r="Q52" s="179"/>
      <c r="R52" s="180"/>
      <c r="S52" s="207"/>
      <c r="T52" s="206" t="n">
        <f aca="false">+Q52+N52+K52+H52+E52+B52+B21+E21+H21+K21+N21+Q21</f>
        <v>3</v>
      </c>
      <c r="U52" s="204" t="n">
        <f aca="false">+R52+O52+L52+I52+F52+C52+C21+F21+I21+L21+O21+R21</f>
        <v>929132.34</v>
      </c>
      <c r="V52" s="204" t="n">
        <f aca="false">+S52+P52+M52+J52+G52+D52+D21+G21+J21+M21+P21+S21</f>
        <v>932251.32</v>
      </c>
      <c r="W52" s="182"/>
      <c r="X52" s="183"/>
    </row>
    <row r="53" customFormat="false" ht="11.45" hidden="false" customHeight="true" outlineLevel="0" collapsed="false">
      <c r="A53" s="173" t="s">
        <v>300</v>
      </c>
      <c r="B53" s="179"/>
      <c r="C53" s="180"/>
      <c r="D53" s="180"/>
      <c r="E53" s="179"/>
      <c r="F53" s="180"/>
      <c r="G53" s="180"/>
      <c r="H53" s="179"/>
      <c r="I53" s="180"/>
      <c r="J53" s="180"/>
      <c r="K53" s="179"/>
      <c r="L53" s="180"/>
      <c r="M53" s="180"/>
      <c r="N53" s="179"/>
      <c r="O53" s="180"/>
      <c r="P53" s="180"/>
      <c r="Q53" s="179"/>
      <c r="R53" s="180"/>
      <c r="S53" s="207"/>
      <c r="T53" s="206" t="n">
        <f aca="false">+Q53+N53+K53+H53+E53+B53+B22+E22+H22+K22+N22+Q22</f>
        <v>1</v>
      </c>
      <c r="U53" s="204" t="n">
        <f aca="false">+R53+O53+L53+I53+F53+C53+C22+F22+I22+L22+O22+R22</f>
        <v>295393.5</v>
      </c>
      <c r="V53" s="204" t="n">
        <f aca="false">+S53+P53+M53+J53+G53+D53+D22+G22+J22+M22+P22+S22</f>
        <v>265585.5</v>
      </c>
      <c r="W53" s="182"/>
      <c r="X53" s="183"/>
    </row>
    <row r="54" customFormat="false" ht="11.45" hidden="false" customHeight="true" outlineLevel="0" collapsed="false">
      <c r="A54" s="173" t="s">
        <v>301</v>
      </c>
      <c r="B54" s="179"/>
      <c r="C54" s="180"/>
      <c r="D54" s="180"/>
      <c r="E54" s="179"/>
      <c r="F54" s="180"/>
      <c r="G54" s="180"/>
      <c r="H54" s="179"/>
      <c r="I54" s="180"/>
      <c r="J54" s="180"/>
      <c r="K54" s="179"/>
      <c r="L54" s="180"/>
      <c r="M54" s="180"/>
      <c r="N54" s="179"/>
      <c r="O54" s="180"/>
      <c r="P54" s="180"/>
      <c r="Q54" s="179"/>
      <c r="R54" s="180"/>
      <c r="S54" s="207"/>
      <c r="T54" s="206" t="n">
        <f aca="false">+Q54+N54+K54+H54+E54+B54+B23+E23+H23+K23+N23+Q23</f>
        <v>0</v>
      </c>
      <c r="U54" s="204" t="n">
        <f aca="false">+R54+O54+L54+I54+F54+C54+C23+F23+I23+L23+O23+R23</f>
        <v>0</v>
      </c>
      <c r="V54" s="204" t="n">
        <f aca="false">+S54+P54+M54+J54+G54+D54+D23+G23+J23+M23+P23+S23</f>
        <v>0</v>
      </c>
      <c r="W54" s="182"/>
      <c r="X54" s="183"/>
    </row>
    <row r="55" customFormat="false" ht="11.45" hidden="false" customHeight="true" outlineLevel="0" collapsed="false">
      <c r="A55" s="173" t="s">
        <v>302</v>
      </c>
      <c r="B55" s="179"/>
      <c r="C55" s="180"/>
      <c r="D55" s="180"/>
      <c r="E55" s="179"/>
      <c r="F55" s="180"/>
      <c r="G55" s="180"/>
      <c r="H55" s="179"/>
      <c r="I55" s="180"/>
      <c r="J55" s="180"/>
      <c r="K55" s="179"/>
      <c r="L55" s="180"/>
      <c r="M55" s="180"/>
      <c r="N55" s="179"/>
      <c r="O55" s="180"/>
      <c r="P55" s="180"/>
      <c r="Q55" s="179"/>
      <c r="R55" s="180"/>
      <c r="S55" s="207"/>
      <c r="T55" s="206" t="n">
        <f aca="false">+Q55+N55+K55+H55+E55+B55+B24+E24+H24+K24+N24+Q24</f>
        <v>0</v>
      </c>
      <c r="U55" s="204" t="n">
        <f aca="false">+R55+O55+L55+I55+F55+C55+C24+F24+I24+L24+O24+R24</f>
        <v>0</v>
      </c>
      <c r="V55" s="204" t="n">
        <f aca="false">+S55+P55+M55+J55+G55+D55+D24+G24+J24+M24+P24+S24</f>
        <v>0</v>
      </c>
      <c r="W55" s="182"/>
      <c r="X55" s="183"/>
    </row>
    <row r="56" customFormat="false" ht="11.45" hidden="false" customHeight="true" outlineLevel="0" collapsed="false">
      <c r="A56" s="173" t="s">
        <v>302</v>
      </c>
      <c r="B56" s="179"/>
      <c r="C56" s="180"/>
      <c r="D56" s="180"/>
      <c r="E56" s="179"/>
      <c r="F56" s="180"/>
      <c r="G56" s="180"/>
      <c r="H56" s="179"/>
      <c r="I56" s="180"/>
      <c r="J56" s="180"/>
      <c r="K56" s="179"/>
      <c r="L56" s="180"/>
      <c r="M56" s="180"/>
      <c r="N56" s="179"/>
      <c r="O56" s="180"/>
      <c r="P56" s="180"/>
      <c r="Q56" s="179"/>
      <c r="R56" s="180"/>
      <c r="S56" s="207"/>
      <c r="T56" s="206" t="n">
        <f aca="false">+Q56+N56+K56+H56+E56+B56+B25+E25+H25+K25+N25+Q25</f>
        <v>0</v>
      </c>
      <c r="U56" s="204" t="n">
        <f aca="false">+R56+O56+L56+I56+F56+C56+C25+F25+I25+L25+O25+R25</f>
        <v>0</v>
      </c>
      <c r="V56" s="204" t="n">
        <f aca="false">+S56+P56+M56+J56+G56+D56+D25+G25+J25+M25+P25+S25</f>
        <v>0</v>
      </c>
      <c r="W56" s="182"/>
      <c r="X56" s="183"/>
    </row>
    <row r="57" customFormat="false" ht="11.45" hidden="false" customHeight="true" outlineLevel="0" collapsed="false">
      <c r="A57" s="173" t="s">
        <v>302</v>
      </c>
      <c r="B57" s="179"/>
      <c r="C57" s="180"/>
      <c r="D57" s="180"/>
      <c r="E57" s="179"/>
      <c r="F57" s="180"/>
      <c r="G57" s="180"/>
      <c r="H57" s="179"/>
      <c r="I57" s="180"/>
      <c r="J57" s="180"/>
      <c r="K57" s="179"/>
      <c r="L57" s="180"/>
      <c r="M57" s="180"/>
      <c r="N57" s="179"/>
      <c r="O57" s="180"/>
      <c r="P57" s="180"/>
      <c r="Q57" s="179"/>
      <c r="R57" s="180"/>
      <c r="S57" s="207"/>
      <c r="T57" s="206" t="n">
        <f aca="false">+Q57+N57+K57+H57+E57+B57+B26+E26+H26+K26+N26+Q26</f>
        <v>0</v>
      </c>
      <c r="U57" s="204" t="n">
        <f aca="false">+R57+O57+L57+I57+F57+C57+C26+F26+I26+L26+O26+R26</f>
        <v>0</v>
      </c>
      <c r="V57" s="204" t="n">
        <f aca="false">+S57+P57+M57+J57+G57+D57+D26+G26+J26+M26+P26+S26</f>
        <v>0</v>
      </c>
      <c r="W57" s="182"/>
      <c r="X57" s="183"/>
    </row>
    <row r="58" customFormat="false" ht="11.45" hidden="false" customHeight="true" outlineLevel="0" collapsed="false">
      <c r="A58" s="173" t="s">
        <v>310</v>
      </c>
      <c r="B58" s="179"/>
      <c r="C58" s="180"/>
      <c r="D58" s="180"/>
      <c r="E58" s="179"/>
      <c r="F58" s="180"/>
      <c r="G58" s="180"/>
      <c r="H58" s="179"/>
      <c r="I58" s="180"/>
      <c r="J58" s="180"/>
      <c r="K58" s="179"/>
      <c r="L58" s="180"/>
      <c r="M58" s="180"/>
      <c r="N58" s="179"/>
      <c r="O58" s="180"/>
      <c r="P58" s="180"/>
      <c r="Q58" s="179"/>
      <c r="R58" s="180"/>
      <c r="S58" s="207"/>
      <c r="T58" s="206" t="n">
        <f aca="false">+Q58+N58+K58+H58+E58+B58+B27+E27+H27+K27+N27+Q27</f>
        <v>0</v>
      </c>
      <c r="U58" s="204" t="n">
        <f aca="false">+R58+O58+L58+I58+F58+C58+C27+F27+I27+L27+O27+R27</f>
        <v>0</v>
      </c>
      <c r="V58" s="204" t="n">
        <f aca="false">+S58+P58+M58+J58+G58+D58+D27+G27+J27+M27+P27+S27</f>
        <v>0</v>
      </c>
      <c r="W58" s="182"/>
      <c r="X58" s="183"/>
    </row>
    <row r="59" customFormat="false" ht="11.45" hidden="false" customHeight="true" outlineLevel="0" collapsed="false">
      <c r="A59" s="173" t="s">
        <v>303</v>
      </c>
      <c r="B59" s="179"/>
      <c r="C59" s="180"/>
      <c r="D59" s="180"/>
      <c r="E59" s="179"/>
      <c r="F59" s="180"/>
      <c r="G59" s="180"/>
      <c r="H59" s="179"/>
      <c r="I59" s="180"/>
      <c r="J59" s="180"/>
      <c r="K59" s="179"/>
      <c r="L59" s="180"/>
      <c r="M59" s="180"/>
      <c r="N59" s="179"/>
      <c r="O59" s="180"/>
      <c r="P59" s="180"/>
      <c r="Q59" s="179"/>
      <c r="R59" s="180"/>
      <c r="S59" s="207"/>
      <c r="T59" s="206" t="n">
        <f aca="false">+Q59+N59+K59+H59+E59+B59+B28+E28+H28+K28+N28+Q28</f>
        <v>1</v>
      </c>
      <c r="U59" s="204" t="n">
        <f aca="false">+R59+O59+L59+I59+F59+C59+C28+F28+I28+L28+O28+R28</f>
        <v>234782.61</v>
      </c>
      <c r="V59" s="204" t="n">
        <f aca="false">+S59+P59+M59+J59+G59+D59+D28+G28+J28+M28+P28+S28</f>
        <v>245217.39</v>
      </c>
    </row>
    <row r="60" customFormat="false" ht="11.45" hidden="false" customHeight="true" outlineLevel="0" collapsed="false">
      <c r="A60" s="173" t="s">
        <v>304</v>
      </c>
      <c r="B60" s="179"/>
      <c r="C60" s="180"/>
      <c r="D60" s="180"/>
      <c r="E60" s="179"/>
      <c r="F60" s="180"/>
      <c r="G60" s="180"/>
      <c r="H60" s="179"/>
      <c r="I60" s="180"/>
      <c r="J60" s="180"/>
      <c r="K60" s="179"/>
      <c r="L60" s="180"/>
      <c r="M60" s="180"/>
      <c r="N60" s="179"/>
      <c r="O60" s="180"/>
      <c r="P60" s="180"/>
      <c r="Q60" s="179"/>
      <c r="R60" s="180"/>
      <c r="S60" s="207"/>
      <c r="T60" s="206" t="n">
        <f aca="false">+Q60+N60+K60+H60+E60+B60+B29+E29+H29+K29+N29+Q29</f>
        <v>6</v>
      </c>
      <c r="U60" s="204" t="n">
        <f aca="false">+R60+O60+L60+I60+F60+C60+C29+F29+I29+L29+O29+R29</f>
        <v>880534.78</v>
      </c>
      <c r="V60" s="204" t="n">
        <f aca="false">+S60+P60+M60+J60+G60+D60+D29+G29+J29+M29+P29+S29</f>
        <v>834445.07</v>
      </c>
    </row>
    <row r="61" customFormat="false" ht="11.45" hidden="false" customHeight="true" outlineLevel="0" collapsed="false">
      <c r="A61" s="173" t="s">
        <v>305</v>
      </c>
      <c r="B61" s="179"/>
      <c r="C61" s="180"/>
      <c r="D61" s="180"/>
      <c r="E61" s="179"/>
      <c r="F61" s="180"/>
      <c r="G61" s="180"/>
      <c r="H61" s="179"/>
      <c r="I61" s="180"/>
      <c r="J61" s="180"/>
      <c r="K61" s="179"/>
      <c r="L61" s="180"/>
      <c r="M61" s="180"/>
      <c r="N61" s="179"/>
      <c r="O61" s="180"/>
      <c r="P61" s="180"/>
      <c r="Q61" s="179"/>
      <c r="R61" s="180"/>
      <c r="S61" s="207"/>
      <c r="T61" s="206" t="n">
        <f aca="false">+Q61+N61+K61+H61+E61+B61+B30+E30+H30+K30+N30+Q30</f>
        <v>92</v>
      </c>
      <c r="U61" s="204" t="n">
        <f aca="false">+R61+O61+L61+I61+F61+C61+C30+F30+I30+L30+O30+R30</f>
        <v>17681098.95</v>
      </c>
      <c r="V61" s="204" t="n">
        <f aca="false">+S61+P61+M61+J61+G61+D61+D30+G30+J30+M30+P30+S30</f>
        <v>17681009.94</v>
      </c>
    </row>
    <row r="62" customFormat="false" ht="13.5" hidden="false" customHeight="false" outlineLevel="0" collapsed="false">
      <c r="A62" s="185" t="s">
        <v>306</v>
      </c>
      <c r="B62" s="186" t="n">
        <f aca="false">SUM(B37:B61)-B61-B60-B59-B58</f>
        <v>0</v>
      </c>
      <c r="C62" s="186" t="n">
        <f aca="false">SUM(C37:C61)-C61-C60-C59-C58</f>
        <v>0</v>
      </c>
      <c r="D62" s="186" t="n">
        <f aca="false">SUM(D37:D61)-D61-D60-D59-D58</f>
        <v>0</v>
      </c>
      <c r="E62" s="186" t="n">
        <f aca="false">SUM(E37:E61)-E61-E60-E59-E58</f>
        <v>0</v>
      </c>
      <c r="F62" s="186" t="n">
        <f aca="false">SUM(F37:F61)-F61-F60-F59-F58</f>
        <v>0</v>
      </c>
      <c r="G62" s="186" t="n">
        <f aca="false">SUM(G37:G61)-G61-G60-G59-G58</f>
        <v>0</v>
      </c>
      <c r="H62" s="186" t="n">
        <f aca="false">SUM(H37:H61)-H61-H60-H59-H58</f>
        <v>0</v>
      </c>
      <c r="I62" s="186" t="n">
        <f aca="false">SUM(I37:I61)-I61-I60-I59-I58</f>
        <v>0</v>
      </c>
      <c r="J62" s="186" t="n">
        <f aca="false">SUM(J37:J61)-J61-J60-J59-J58</f>
        <v>0</v>
      </c>
      <c r="K62" s="186" t="n">
        <f aca="false">SUM(K37:K61)-K61-K60-K59-K58</f>
        <v>0</v>
      </c>
      <c r="L62" s="186" t="n">
        <f aca="false">SUM(L37:L61)-L61-L60-L59-L58</f>
        <v>0</v>
      </c>
      <c r="M62" s="186" t="n">
        <f aca="false">SUM(M37:M61)-M61-M60-M59-M58</f>
        <v>0</v>
      </c>
      <c r="N62" s="186" t="n">
        <f aca="false">SUM(N37:N61)-N61-N60-N59-N58</f>
        <v>0</v>
      </c>
      <c r="O62" s="186" t="n">
        <f aca="false">SUM(O37:O61)-O61-O60-O59-O58</f>
        <v>0</v>
      </c>
      <c r="P62" s="186" t="n">
        <f aca="false">SUM(P37:P61)-P61-P60-P59-P58</f>
        <v>0</v>
      </c>
      <c r="Q62" s="186" t="n">
        <f aca="false">SUM(Q37:Q61)-Q61-Q60-Q59-Q58</f>
        <v>0</v>
      </c>
      <c r="R62" s="186" t="n">
        <f aca="false">SUM(R37:R61)-R61-R60-R59-R58</f>
        <v>0</v>
      </c>
      <c r="S62" s="186" t="n">
        <f aca="false">SUM(S37:S61)-S61-S60-S59-S58</f>
        <v>0</v>
      </c>
      <c r="T62" s="186" t="n">
        <f aca="false">Q62+N62+K62+H62+E62+B62+B31+E31+H31+K31+N31+Q31</f>
        <v>146</v>
      </c>
      <c r="U62" s="186" t="n">
        <f aca="false">R62+O62+L62+I62+F62+C62+C31+F31+I31+L31++O31+R31</f>
        <v>29888525.57</v>
      </c>
      <c r="V62" s="186" t="n">
        <f aca="false">S62+P62+M62+J62+G62+D62+D31+G31+J31+M31+P31+S31</f>
        <v>26958037.45</v>
      </c>
    </row>
  </sheetData>
  <sheetProtection sheet="true" password="c67c"/>
  <mergeCells count="26">
    <mergeCell ref="E2:S3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T35:V35"/>
  </mergeCells>
  <conditionalFormatting sqref="B37:S61 B8:S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21.56"/>
    <col collapsed="false" customWidth="true" hidden="false" outlineLevel="0" max="2" min="2" style="154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54" customFormat="true" ht="12.75" hidden="false" customHeight="false" outlineLevel="0" collapsed="false">
      <c r="C1" s="154" t="str">
        <f aca="false">CONCATENATE("CY",DATOS!$Q$10)</f>
        <v>CY2009</v>
      </c>
      <c r="D1" s="154" t="s">
        <v>242</v>
      </c>
      <c r="E1" s="154" t="str">
        <f aca="false">CONCATENATE("Dlr ",DATOS!$C$9)</f>
        <v>Dlr 57040</v>
      </c>
    </row>
    <row r="2" s="154" customFormat="true" ht="12.75" hidden="false" customHeight="false" outlineLevel="0" collapsed="false"/>
    <row r="3" s="154" customFormat="true" ht="12.75" hidden="false" customHeight="false" outlineLevel="0" collapsed="false">
      <c r="B3" s="156" t="s">
        <v>262</v>
      </c>
      <c r="C3" s="156" t="s">
        <v>262</v>
      </c>
      <c r="D3" s="156" t="s">
        <v>262</v>
      </c>
      <c r="E3" s="156" t="s">
        <v>216</v>
      </c>
      <c r="F3" s="156" t="s">
        <v>216</v>
      </c>
      <c r="G3" s="156" t="s">
        <v>216</v>
      </c>
      <c r="H3" s="156" t="s">
        <v>217</v>
      </c>
      <c r="I3" s="156" t="s">
        <v>217</v>
      </c>
      <c r="J3" s="156" t="s">
        <v>217</v>
      </c>
      <c r="K3" s="156" t="s">
        <v>263</v>
      </c>
      <c r="L3" s="156" t="s">
        <v>263</v>
      </c>
      <c r="M3" s="156" t="s">
        <v>263</v>
      </c>
      <c r="N3" s="156" t="s">
        <v>219</v>
      </c>
      <c r="O3" s="156" t="s">
        <v>219</v>
      </c>
      <c r="P3" s="156" t="s">
        <v>219</v>
      </c>
      <c r="Q3" s="156" t="s">
        <v>220</v>
      </c>
      <c r="R3" s="156" t="s">
        <v>220</v>
      </c>
      <c r="S3" s="156" t="s">
        <v>220</v>
      </c>
      <c r="T3" s="156" t="s">
        <v>221</v>
      </c>
      <c r="U3" s="156" t="s">
        <v>221</v>
      </c>
      <c r="V3" s="156" t="s">
        <v>221</v>
      </c>
      <c r="W3" s="156" t="s">
        <v>264</v>
      </c>
      <c r="X3" s="156" t="s">
        <v>264</v>
      </c>
      <c r="Y3" s="156" t="s">
        <v>264</v>
      </c>
      <c r="Z3" s="156" t="s">
        <v>223</v>
      </c>
      <c r="AA3" s="156" t="s">
        <v>223</v>
      </c>
      <c r="AB3" s="156" t="s">
        <v>223</v>
      </c>
      <c r="AC3" s="156" t="s">
        <v>224</v>
      </c>
      <c r="AD3" s="156" t="s">
        <v>224</v>
      </c>
      <c r="AE3" s="156" t="s">
        <v>224</v>
      </c>
      <c r="AF3" s="156" t="s">
        <v>225</v>
      </c>
      <c r="AG3" s="156" t="s">
        <v>225</v>
      </c>
      <c r="AH3" s="156" t="s">
        <v>225</v>
      </c>
      <c r="AI3" s="156" t="s">
        <v>226</v>
      </c>
      <c r="AJ3" s="156" t="s">
        <v>226</v>
      </c>
      <c r="AK3" s="156" t="s">
        <v>226</v>
      </c>
    </row>
    <row r="4" s="156" customFormat="true" ht="12.75" hidden="false" customHeight="false" outlineLevel="0" collapsed="false">
      <c r="B4" s="154" t="s">
        <v>277</v>
      </c>
      <c r="C4" s="154" t="s">
        <v>311</v>
      </c>
      <c r="D4" s="154" t="s">
        <v>312</v>
      </c>
      <c r="E4" s="154" t="s">
        <v>277</v>
      </c>
      <c r="F4" s="154" t="s">
        <v>311</v>
      </c>
      <c r="G4" s="154" t="s">
        <v>312</v>
      </c>
      <c r="H4" s="154" t="s">
        <v>277</v>
      </c>
      <c r="I4" s="154" t="s">
        <v>311</v>
      </c>
      <c r="J4" s="154" t="s">
        <v>312</v>
      </c>
      <c r="K4" s="154" t="s">
        <v>277</v>
      </c>
      <c r="L4" s="154" t="s">
        <v>311</v>
      </c>
      <c r="M4" s="154" t="s">
        <v>312</v>
      </c>
      <c r="N4" s="154" t="s">
        <v>277</v>
      </c>
      <c r="O4" s="154" t="s">
        <v>311</v>
      </c>
      <c r="P4" s="154" t="s">
        <v>312</v>
      </c>
      <c r="Q4" s="154" t="s">
        <v>277</v>
      </c>
      <c r="R4" s="154" t="s">
        <v>311</v>
      </c>
      <c r="S4" s="154" t="s">
        <v>312</v>
      </c>
      <c r="T4" s="154" t="s">
        <v>277</v>
      </c>
      <c r="U4" s="154" t="s">
        <v>311</v>
      </c>
      <c r="V4" s="154" t="s">
        <v>312</v>
      </c>
      <c r="W4" s="154" t="s">
        <v>277</v>
      </c>
      <c r="X4" s="154" t="s">
        <v>311</v>
      </c>
      <c r="Y4" s="154" t="s">
        <v>312</v>
      </c>
      <c r="Z4" s="154" t="s">
        <v>277</v>
      </c>
      <c r="AA4" s="154" t="s">
        <v>311</v>
      </c>
      <c r="AB4" s="154" t="s">
        <v>312</v>
      </c>
      <c r="AC4" s="154" t="s">
        <v>277</v>
      </c>
      <c r="AD4" s="154" t="s">
        <v>311</v>
      </c>
      <c r="AE4" s="154" t="s">
        <v>312</v>
      </c>
      <c r="AF4" s="154" t="s">
        <v>277</v>
      </c>
      <c r="AG4" s="154" t="s">
        <v>311</v>
      </c>
      <c r="AH4" s="154" t="s">
        <v>312</v>
      </c>
      <c r="AI4" s="154" t="s">
        <v>277</v>
      </c>
      <c r="AJ4" s="154" t="s">
        <v>311</v>
      </c>
      <c r="AK4" s="154" t="s">
        <v>312</v>
      </c>
    </row>
    <row r="5" s="154" customFormat="true" ht="12.75" hidden="false" customHeight="false" outlineLevel="0" collapsed="false">
      <c r="A5" s="154" t="s">
        <v>313</v>
      </c>
      <c r="B5" s="154" t="n">
        <f aca="false">'AUTOS NUEVOS'!B8</f>
        <v>3</v>
      </c>
      <c r="C5" s="154" t="n">
        <f aca="false">'AUTOS NUEVOS'!C8</f>
        <v>684796.76</v>
      </c>
      <c r="D5" s="154" t="n">
        <f aca="false">'AUTOS NUEVOS'!D8</f>
        <v>610111.76</v>
      </c>
      <c r="E5" s="154" t="n">
        <f aca="false">'AUTOS NUEVOS'!E8</f>
        <v>0</v>
      </c>
      <c r="F5" s="154" t="n">
        <f aca="false">'AUTOS NUEVOS'!F8</f>
        <v>0</v>
      </c>
      <c r="G5" s="154" t="n">
        <f aca="false">'AUTOS NUEVOS'!G8</f>
        <v>0</v>
      </c>
      <c r="H5" s="154" t="n">
        <f aca="false">'AUTOS NUEVOS'!H8</f>
        <v>0</v>
      </c>
      <c r="I5" s="154" t="n">
        <f aca="false">'AUTOS NUEVOS'!I8</f>
        <v>0</v>
      </c>
      <c r="J5" s="154" t="n">
        <f aca="false">'AUTOS NUEVOS'!J8</f>
        <v>0</v>
      </c>
      <c r="K5" s="154" t="n">
        <f aca="false">'AUTOS NUEVOS'!K8</f>
        <v>2</v>
      </c>
      <c r="L5" s="154" t="n">
        <f aca="false">'AUTOS NUEVOS'!L8</f>
        <v>512813.33</v>
      </c>
      <c r="M5" s="154" t="n">
        <f aca="false">'AUTOS NUEVOS'!M8</f>
        <v>454517</v>
      </c>
      <c r="N5" s="154" t="n">
        <f aca="false">'AUTOS NUEVOS'!N8</f>
        <v>4</v>
      </c>
      <c r="O5" s="154" t="n">
        <f aca="false">'AUTOS NUEVOS'!O8</f>
        <v>893225.91</v>
      </c>
      <c r="P5" s="154" t="n">
        <f aca="false">'AUTOS NUEVOS'!P8</f>
        <v>789512.14</v>
      </c>
      <c r="Q5" s="154" t="n">
        <f aca="false">'AUTOS NUEVOS'!Q8</f>
        <v>0</v>
      </c>
      <c r="R5" s="154" t="n">
        <f aca="false">'AUTOS NUEVOS'!R8</f>
        <v>0</v>
      </c>
      <c r="S5" s="154" t="n">
        <f aca="false">'AUTOS NUEVOS'!S8</f>
        <v>0</v>
      </c>
      <c r="T5" s="154" t="n">
        <f aca="false">'AUTOS NUEVOS'!B37</f>
        <v>0</v>
      </c>
      <c r="U5" s="154" t="n">
        <f aca="false">'AUTOS NUEVOS'!C37</f>
        <v>0</v>
      </c>
      <c r="V5" s="154" t="n">
        <f aca="false">'AUTOS NUEVOS'!D37</f>
        <v>0</v>
      </c>
      <c r="W5" s="154" t="n">
        <f aca="false">'AUTOS NUEVOS'!E37</f>
        <v>0</v>
      </c>
      <c r="X5" s="154" t="n">
        <f aca="false">'AUTOS NUEVOS'!F37</f>
        <v>0</v>
      </c>
      <c r="Y5" s="154" t="n">
        <f aca="false">'AUTOS NUEVOS'!G37</f>
        <v>0</v>
      </c>
      <c r="Z5" s="154" t="n">
        <f aca="false">'AUTOS NUEVOS'!H37</f>
        <v>0</v>
      </c>
      <c r="AA5" s="154" t="n">
        <f aca="false">'AUTOS NUEVOS'!I37</f>
        <v>0</v>
      </c>
      <c r="AB5" s="154" t="n">
        <f aca="false">'AUTOS NUEVOS'!J37</f>
        <v>0</v>
      </c>
      <c r="AC5" s="154" t="n">
        <f aca="false">'AUTOS NUEVOS'!K37</f>
        <v>0</v>
      </c>
      <c r="AD5" s="154" t="n">
        <f aca="false">'AUTOS NUEVOS'!L37</f>
        <v>0</v>
      </c>
      <c r="AE5" s="154" t="n">
        <f aca="false">'AUTOS NUEVOS'!M37</f>
        <v>0</v>
      </c>
      <c r="AF5" s="154" t="n">
        <f aca="false">'AUTOS NUEVOS'!N37</f>
        <v>0</v>
      </c>
      <c r="AG5" s="154" t="n">
        <f aca="false">'AUTOS NUEVOS'!O37</f>
        <v>0</v>
      </c>
      <c r="AH5" s="154" t="n">
        <f aca="false">'AUTOS NUEVOS'!P37</f>
        <v>0</v>
      </c>
      <c r="AI5" s="154" t="n">
        <f aca="false">'AUTOS NUEVOS'!Q37</f>
        <v>0</v>
      </c>
      <c r="AJ5" s="154" t="n">
        <f aca="false">'AUTOS NUEVOS'!R37</f>
        <v>0</v>
      </c>
      <c r="AK5" s="154" t="n">
        <f aca="false">'AUTOS NUEVOS'!S37</f>
        <v>0</v>
      </c>
    </row>
    <row r="6" s="154" customFormat="true" ht="12.75" hidden="false" customHeight="false" outlineLevel="0" collapsed="false">
      <c r="A6" s="154" t="s">
        <v>314</v>
      </c>
      <c r="B6" s="154" t="n">
        <f aca="false">'AUTOS NUEVOS'!B9</f>
        <v>6</v>
      </c>
      <c r="C6" s="154" t="n">
        <f aca="false">'AUTOS NUEVOS'!C9</f>
        <v>1093543.52</v>
      </c>
      <c r="D6" s="154" t="n">
        <f aca="false">'AUTOS NUEVOS'!D9</f>
        <v>975236.1</v>
      </c>
      <c r="E6" s="154" t="n">
        <f aca="false">'AUTOS NUEVOS'!E9</f>
        <v>6</v>
      </c>
      <c r="F6" s="154" t="n">
        <f aca="false">'AUTOS NUEVOS'!F9</f>
        <v>998734.75</v>
      </c>
      <c r="G6" s="154" t="n">
        <f aca="false">'AUTOS NUEVOS'!G9</f>
        <v>911770.07</v>
      </c>
      <c r="H6" s="154" t="n">
        <f aca="false">'AUTOS NUEVOS'!H9</f>
        <v>2</v>
      </c>
      <c r="I6" s="154" t="n">
        <f aca="false">'AUTOS NUEVOS'!I9</f>
        <v>333565.22</v>
      </c>
      <c r="J6" s="154" t="n">
        <f aca="false">'AUTOS NUEVOS'!J9</f>
        <v>289795.6</v>
      </c>
      <c r="K6" s="154" t="n">
        <f aca="false">'AUTOS NUEVOS'!K9</f>
        <v>2</v>
      </c>
      <c r="L6" s="154" t="n">
        <f aca="false">'AUTOS NUEVOS'!L9</f>
        <v>365485.54</v>
      </c>
      <c r="M6" s="154" t="n">
        <f aca="false">'AUTOS NUEVOS'!M9</f>
        <v>303503.74</v>
      </c>
      <c r="N6" s="154" t="n">
        <f aca="false">'AUTOS NUEVOS'!N9</f>
        <v>4</v>
      </c>
      <c r="O6" s="154" t="n">
        <f aca="false">'AUTOS NUEVOS'!O9</f>
        <v>691206.39</v>
      </c>
      <c r="P6" s="154" t="n">
        <f aca="false">'AUTOS NUEVOS'!P9</f>
        <v>623708.25</v>
      </c>
      <c r="Q6" s="154" t="n">
        <f aca="false">'AUTOS NUEVOS'!Q9</f>
        <v>0</v>
      </c>
      <c r="R6" s="154" t="n">
        <f aca="false">'AUTOS NUEVOS'!R9</f>
        <v>0</v>
      </c>
      <c r="S6" s="154" t="n">
        <f aca="false">'AUTOS NUEVOS'!S9</f>
        <v>0</v>
      </c>
      <c r="T6" s="154" t="n">
        <f aca="false">'AUTOS NUEVOS'!B38</f>
        <v>0</v>
      </c>
      <c r="U6" s="154" t="n">
        <f aca="false">'AUTOS NUEVOS'!C38</f>
        <v>0</v>
      </c>
      <c r="V6" s="154" t="n">
        <f aca="false">'AUTOS NUEVOS'!D38</f>
        <v>0</v>
      </c>
      <c r="W6" s="154" t="n">
        <f aca="false">'AUTOS NUEVOS'!E38</f>
        <v>0</v>
      </c>
      <c r="X6" s="154" t="n">
        <f aca="false">'AUTOS NUEVOS'!F38</f>
        <v>0</v>
      </c>
      <c r="Y6" s="154" t="n">
        <f aca="false">'AUTOS NUEVOS'!G38</f>
        <v>0</v>
      </c>
      <c r="Z6" s="154" t="n">
        <f aca="false">'AUTOS NUEVOS'!H38</f>
        <v>0</v>
      </c>
      <c r="AA6" s="154" t="n">
        <f aca="false">'AUTOS NUEVOS'!I38</f>
        <v>0</v>
      </c>
      <c r="AB6" s="154" t="n">
        <f aca="false">'AUTOS NUEVOS'!J38</f>
        <v>0</v>
      </c>
      <c r="AC6" s="154" t="n">
        <f aca="false">'AUTOS NUEVOS'!K38</f>
        <v>0</v>
      </c>
      <c r="AD6" s="154" t="n">
        <f aca="false">'AUTOS NUEVOS'!L38</f>
        <v>0</v>
      </c>
      <c r="AE6" s="154" t="n">
        <f aca="false">'AUTOS NUEVOS'!M38</f>
        <v>0</v>
      </c>
      <c r="AF6" s="154" t="n">
        <f aca="false">'AUTOS NUEVOS'!N38</f>
        <v>0</v>
      </c>
      <c r="AG6" s="154" t="n">
        <f aca="false">'AUTOS NUEVOS'!O38</f>
        <v>0</v>
      </c>
      <c r="AH6" s="154" t="n">
        <f aca="false">'AUTOS NUEVOS'!P38</f>
        <v>0</v>
      </c>
      <c r="AI6" s="154" t="n">
        <f aca="false">'AUTOS NUEVOS'!Q38</f>
        <v>0</v>
      </c>
      <c r="AJ6" s="154" t="n">
        <f aca="false">'AUTOS NUEVOS'!R38</f>
        <v>0</v>
      </c>
      <c r="AK6" s="154" t="n">
        <f aca="false">'AUTOS NUEVOS'!S38</f>
        <v>0</v>
      </c>
    </row>
    <row r="7" customFormat="false" ht="12.75" hidden="false" customHeight="false" outlineLevel="0" collapsed="false">
      <c r="A7" s="154" t="s">
        <v>315</v>
      </c>
      <c r="B7" s="154" t="n">
        <f aca="false">'AUTOS NUEVOS'!B10</f>
        <v>1</v>
      </c>
      <c r="C7" s="154" t="n">
        <f aca="false">'AUTOS NUEVOS'!C10</f>
        <v>152173.91</v>
      </c>
      <c r="D7" s="154" t="n">
        <f aca="false">'AUTOS NUEVOS'!D10</f>
        <v>151353.81</v>
      </c>
      <c r="E7" s="154" t="n">
        <f aca="false">'AUTOS NUEVOS'!E10</f>
        <v>1</v>
      </c>
      <c r="F7" s="154" t="n">
        <f aca="false">'AUTOS NUEVOS'!F10</f>
        <v>165147.64</v>
      </c>
      <c r="G7" s="154" t="n">
        <f aca="false">'AUTOS NUEVOS'!G10</f>
        <v>180002.26</v>
      </c>
      <c r="H7" s="154" t="n">
        <f aca="false">'AUTOS NUEVOS'!H10</f>
        <v>0</v>
      </c>
      <c r="I7" s="154" t="n">
        <f aca="false">'AUTOS NUEVOS'!I10</f>
        <v>0</v>
      </c>
      <c r="J7" s="154" t="n">
        <f aca="false">'AUTOS NUEVOS'!J10</f>
        <v>0</v>
      </c>
      <c r="K7" s="154" t="n">
        <f aca="false">'AUTOS NUEVOS'!K10</f>
        <v>1</v>
      </c>
      <c r="L7" s="154" t="n">
        <f aca="false">'AUTOS NUEVOS'!L10</f>
        <v>206815.34</v>
      </c>
      <c r="M7" s="154" t="n">
        <f aca="false">'AUTOS NUEVOS'!M10</f>
        <v>191330.81</v>
      </c>
      <c r="N7" s="154" t="n">
        <f aca="false">'AUTOS NUEVOS'!N10</f>
        <v>0</v>
      </c>
      <c r="O7" s="154" t="n">
        <f aca="false">'AUTOS NUEVOS'!O10</f>
        <v>0</v>
      </c>
      <c r="P7" s="154" t="n">
        <f aca="false">'AUTOS NUEVOS'!P10</f>
        <v>0</v>
      </c>
      <c r="Q7" s="154" t="n">
        <f aca="false">'AUTOS NUEVOS'!Q10</f>
        <v>0</v>
      </c>
      <c r="R7" s="154" t="n">
        <f aca="false">'AUTOS NUEVOS'!R10</f>
        <v>0</v>
      </c>
      <c r="S7" s="154" t="n">
        <f aca="false">'AUTOS NUEVOS'!S10</f>
        <v>0</v>
      </c>
      <c r="T7" s="154" t="n">
        <f aca="false">'AUTOS NUEVOS'!B39</f>
        <v>0</v>
      </c>
      <c r="U7" s="154" t="n">
        <f aca="false">'AUTOS NUEVOS'!C39</f>
        <v>0</v>
      </c>
      <c r="V7" s="154" t="n">
        <f aca="false">'AUTOS NUEVOS'!D39</f>
        <v>0</v>
      </c>
      <c r="W7" s="154" t="n">
        <f aca="false">'AUTOS NUEVOS'!E39</f>
        <v>0</v>
      </c>
      <c r="X7" s="154" t="n">
        <f aca="false">'AUTOS NUEVOS'!F39</f>
        <v>0</v>
      </c>
      <c r="Y7" s="154" t="n">
        <f aca="false">'AUTOS NUEVOS'!G39</f>
        <v>0</v>
      </c>
      <c r="Z7" s="154" t="n">
        <f aca="false">'AUTOS NUEVOS'!H39</f>
        <v>0</v>
      </c>
      <c r="AA7" s="154" t="n">
        <f aca="false">'AUTOS NUEVOS'!I39</f>
        <v>0</v>
      </c>
      <c r="AB7" s="154" t="n">
        <f aca="false">'AUTOS NUEVOS'!J39</f>
        <v>0</v>
      </c>
      <c r="AC7" s="154" t="n">
        <f aca="false">'AUTOS NUEVOS'!K39</f>
        <v>0</v>
      </c>
      <c r="AD7" s="154" t="n">
        <f aca="false">'AUTOS NUEVOS'!L39</f>
        <v>0</v>
      </c>
      <c r="AE7" s="154" t="n">
        <f aca="false">'AUTOS NUEVOS'!M39</f>
        <v>0</v>
      </c>
      <c r="AF7" s="154" t="n">
        <f aca="false">'AUTOS NUEVOS'!N39</f>
        <v>0</v>
      </c>
      <c r="AG7" s="154" t="n">
        <f aca="false">'AUTOS NUEVOS'!O39</f>
        <v>0</v>
      </c>
      <c r="AH7" s="154" t="n">
        <f aca="false">'AUTOS NUEVOS'!P39</f>
        <v>0</v>
      </c>
      <c r="AI7" s="154" t="n">
        <f aca="false">'AUTOS NUEVOS'!Q39</f>
        <v>0</v>
      </c>
      <c r="AJ7" s="154" t="n">
        <f aca="false">'AUTOS NUEVOS'!R39</f>
        <v>0</v>
      </c>
      <c r="AK7" s="154" t="n">
        <f aca="false">'AUTOS NUEVOS'!S39</f>
        <v>0</v>
      </c>
    </row>
    <row r="8" customFormat="false" ht="12.75" hidden="false" customHeight="false" outlineLevel="0" collapsed="false">
      <c r="A8" s="154" t="s">
        <v>316</v>
      </c>
      <c r="B8" s="154" t="e">
        <f aca="false">#REF!</f>
        <v>#REF!</v>
      </c>
      <c r="C8" s="154" t="e">
        <f aca="false">#REF!</f>
        <v>#REF!</v>
      </c>
      <c r="D8" s="154" t="e">
        <f aca="false">#REF!</f>
        <v>#REF!</v>
      </c>
      <c r="E8" s="154" t="e">
        <f aca="false">#REF!</f>
        <v>#REF!</v>
      </c>
      <c r="F8" s="154" t="e">
        <f aca="false">#REF!</f>
        <v>#REF!</v>
      </c>
      <c r="G8" s="154" t="e">
        <f aca="false">#REF!</f>
        <v>#REF!</v>
      </c>
      <c r="H8" s="154" t="e">
        <f aca="false">#REF!</f>
        <v>#REF!</v>
      </c>
      <c r="I8" s="154" t="e">
        <f aca="false">#REF!</f>
        <v>#REF!</v>
      </c>
      <c r="J8" s="154" t="e">
        <f aca="false">#REF!</f>
        <v>#REF!</v>
      </c>
      <c r="K8" s="154" t="e">
        <f aca="false">#REF!</f>
        <v>#REF!</v>
      </c>
      <c r="L8" s="154" t="e">
        <f aca="false">#REF!</f>
        <v>#REF!</v>
      </c>
      <c r="M8" s="154" t="e">
        <f aca="false">#REF!</f>
        <v>#REF!</v>
      </c>
      <c r="N8" s="154" t="e">
        <f aca="false">#REF!</f>
        <v>#REF!</v>
      </c>
      <c r="O8" s="154" t="e">
        <f aca="false">#REF!</f>
        <v>#REF!</v>
      </c>
      <c r="P8" s="154" t="e">
        <f aca="false">#REF!</f>
        <v>#REF!</v>
      </c>
      <c r="Q8" s="154" t="e">
        <f aca="false">#REF!</f>
        <v>#REF!</v>
      </c>
      <c r="R8" s="154" t="e">
        <f aca="false">#REF!</f>
        <v>#REF!</v>
      </c>
      <c r="S8" s="154" t="e">
        <f aca="false">#REF!</f>
        <v>#REF!</v>
      </c>
      <c r="T8" s="154" t="n">
        <f aca="false">'AUTOS NUEVOS'!B40</f>
        <v>0</v>
      </c>
      <c r="U8" s="154" t="n">
        <f aca="false">'AUTOS NUEVOS'!C40</f>
        <v>0</v>
      </c>
      <c r="V8" s="154" t="n">
        <f aca="false">'AUTOS NUEVOS'!D40</f>
        <v>0</v>
      </c>
      <c r="W8" s="154" t="n">
        <f aca="false">'AUTOS NUEVOS'!E40</f>
        <v>0</v>
      </c>
      <c r="X8" s="154" t="n">
        <f aca="false">'AUTOS NUEVOS'!F40</f>
        <v>0</v>
      </c>
      <c r="Y8" s="154" t="n">
        <f aca="false">'AUTOS NUEVOS'!G40</f>
        <v>0</v>
      </c>
      <c r="Z8" s="154" t="n">
        <f aca="false">'AUTOS NUEVOS'!H40</f>
        <v>0</v>
      </c>
      <c r="AA8" s="154" t="n">
        <f aca="false">'AUTOS NUEVOS'!I40</f>
        <v>0</v>
      </c>
      <c r="AB8" s="154" t="n">
        <f aca="false">'AUTOS NUEVOS'!J40</f>
        <v>0</v>
      </c>
      <c r="AC8" s="154" t="n">
        <f aca="false">'AUTOS NUEVOS'!K40</f>
        <v>0</v>
      </c>
      <c r="AD8" s="154" t="n">
        <f aca="false">'AUTOS NUEVOS'!L40</f>
        <v>0</v>
      </c>
      <c r="AE8" s="154" t="n">
        <f aca="false">'AUTOS NUEVOS'!M40</f>
        <v>0</v>
      </c>
      <c r="AF8" s="154" t="n">
        <f aca="false">'AUTOS NUEVOS'!N40</f>
        <v>0</v>
      </c>
      <c r="AG8" s="154" t="n">
        <f aca="false">'AUTOS NUEVOS'!O40</f>
        <v>0</v>
      </c>
      <c r="AH8" s="154" t="n">
        <f aca="false">'AUTOS NUEVOS'!P40</f>
        <v>0</v>
      </c>
      <c r="AI8" s="154" t="n">
        <f aca="false">'AUTOS NUEVOS'!Q40</f>
        <v>0</v>
      </c>
      <c r="AJ8" s="154" t="n">
        <f aca="false">'AUTOS NUEVOS'!R40</f>
        <v>0</v>
      </c>
      <c r="AK8" s="154" t="n">
        <f aca="false">'AUTOS NUEVOS'!S40</f>
        <v>0</v>
      </c>
    </row>
    <row r="9" customFormat="false" ht="12.75" hidden="false" customHeight="false" outlineLevel="0" collapsed="false">
      <c r="A9" s="154" t="s">
        <v>317</v>
      </c>
      <c r="B9" s="154" t="e">
        <f aca="false">#REF!</f>
        <v>#REF!</v>
      </c>
      <c r="C9" s="154" t="e">
        <f aca="false">#REF!</f>
        <v>#REF!</v>
      </c>
      <c r="D9" s="154" t="e">
        <f aca="false">#REF!</f>
        <v>#REF!</v>
      </c>
      <c r="E9" s="154" t="e">
        <f aca="false">#REF!</f>
        <v>#REF!</v>
      </c>
      <c r="F9" s="154" t="e">
        <f aca="false">#REF!</f>
        <v>#REF!</v>
      </c>
      <c r="G9" s="154" t="e">
        <f aca="false">#REF!</f>
        <v>#REF!</v>
      </c>
      <c r="H9" s="154" t="e">
        <f aca="false">#REF!</f>
        <v>#REF!</v>
      </c>
      <c r="I9" s="154" t="e">
        <f aca="false">#REF!</f>
        <v>#REF!</v>
      </c>
      <c r="J9" s="154" t="e">
        <f aca="false">#REF!</f>
        <v>#REF!</v>
      </c>
      <c r="K9" s="154" t="e">
        <f aca="false">#REF!</f>
        <v>#REF!</v>
      </c>
      <c r="L9" s="154" t="e">
        <f aca="false">#REF!</f>
        <v>#REF!</v>
      </c>
      <c r="M9" s="154" t="e">
        <f aca="false">#REF!</f>
        <v>#REF!</v>
      </c>
      <c r="N9" s="154" t="e">
        <f aca="false">#REF!</f>
        <v>#REF!</v>
      </c>
      <c r="O9" s="154" t="e">
        <f aca="false">#REF!</f>
        <v>#REF!</v>
      </c>
      <c r="P9" s="154" t="e">
        <f aca="false">#REF!</f>
        <v>#REF!</v>
      </c>
      <c r="Q9" s="154" t="e">
        <f aca="false">#REF!</f>
        <v>#REF!</v>
      </c>
      <c r="R9" s="154" t="e">
        <f aca="false">#REF!</f>
        <v>#REF!</v>
      </c>
      <c r="S9" s="154" t="e">
        <f aca="false">#REF!</f>
        <v>#REF!</v>
      </c>
      <c r="T9" s="154" t="n">
        <f aca="false">'AUTOS NUEVOS'!B41</f>
        <v>0</v>
      </c>
      <c r="U9" s="154" t="n">
        <f aca="false">'AUTOS NUEVOS'!C41</f>
        <v>0</v>
      </c>
      <c r="V9" s="154" t="n">
        <f aca="false">'AUTOS NUEVOS'!D41</f>
        <v>0</v>
      </c>
      <c r="W9" s="154" t="n">
        <f aca="false">'AUTOS NUEVOS'!E41</f>
        <v>0</v>
      </c>
      <c r="X9" s="154" t="n">
        <f aca="false">'AUTOS NUEVOS'!F41</f>
        <v>0</v>
      </c>
      <c r="Y9" s="154" t="n">
        <f aca="false">'AUTOS NUEVOS'!G41</f>
        <v>0</v>
      </c>
      <c r="Z9" s="154" t="n">
        <f aca="false">'AUTOS NUEVOS'!H41</f>
        <v>0</v>
      </c>
      <c r="AA9" s="154" t="n">
        <f aca="false">'AUTOS NUEVOS'!I41</f>
        <v>0</v>
      </c>
      <c r="AB9" s="154" t="n">
        <f aca="false">'AUTOS NUEVOS'!J41</f>
        <v>0</v>
      </c>
      <c r="AC9" s="154" t="n">
        <f aca="false">'AUTOS NUEVOS'!K41</f>
        <v>0</v>
      </c>
      <c r="AD9" s="154" t="n">
        <f aca="false">'AUTOS NUEVOS'!L41</f>
        <v>0</v>
      </c>
      <c r="AE9" s="154" t="n">
        <f aca="false">'AUTOS NUEVOS'!M41</f>
        <v>0</v>
      </c>
      <c r="AF9" s="154" t="n">
        <f aca="false">'AUTOS NUEVOS'!N41</f>
        <v>0</v>
      </c>
      <c r="AG9" s="154" t="n">
        <f aca="false">'AUTOS NUEVOS'!O41</f>
        <v>0</v>
      </c>
      <c r="AH9" s="154" t="n">
        <f aca="false">'AUTOS NUEVOS'!P41</f>
        <v>0</v>
      </c>
      <c r="AI9" s="154" t="n">
        <f aca="false">'AUTOS NUEVOS'!Q41</f>
        <v>0</v>
      </c>
      <c r="AJ9" s="154" t="n">
        <f aca="false">'AUTOS NUEVOS'!R41</f>
        <v>0</v>
      </c>
      <c r="AK9" s="154" t="n">
        <f aca="false">'AUTOS NUEVOS'!S41</f>
        <v>0</v>
      </c>
    </row>
    <row r="10" customFormat="false" ht="12.75" hidden="false" customHeight="false" outlineLevel="0" collapsed="false">
      <c r="A10" s="154" t="s">
        <v>318</v>
      </c>
      <c r="B10" s="154" t="n">
        <f aca="false">'AUTOS NUEVOS'!B11</f>
        <v>0</v>
      </c>
      <c r="C10" s="154" t="n">
        <f aca="false">'AUTOS NUEVOS'!C11</f>
        <v>0</v>
      </c>
      <c r="D10" s="154" t="n">
        <f aca="false">'AUTOS NUEVOS'!D11</f>
        <v>-17391.3</v>
      </c>
      <c r="E10" s="154" t="n">
        <f aca="false">'AUTOS NUEVOS'!E11</f>
        <v>0</v>
      </c>
      <c r="F10" s="154" t="n">
        <f aca="false">'AUTOS NUEVOS'!F11</f>
        <v>0</v>
      </c>
      <c r="G10" s="154" t="n">
        <f aca="false">'AUTOS NUEVOS'!G11</f>
        <v>0</v>
      </c>
      <c r="H10" s="154" t="n">
        <f aca="false">'AUTOS NUEVOS'!H11</f>
        <v>0</v>
      </c>
      <c r="I10" s="154" t="n">
        <f aca="false">'AUTOS NUEVOS'!I11</f>
        <v>0</v>
      </c>
      <c r="J10" s="154" t="n">
        <f aca="false">'AUTOS NUEVOS'!J11</f>
        <v>0</v>
      </c>
      <c r="K10" s="154" t="n">
        <f aca="false">'AUTOS NUEVOS'!K11</f>
        <v>0</v>
      </c>
      <c r="L10" s="154" t="n">
        <f aca="false">'AUTOS NUEVOS'!L11</f>
        <v>0</v>
      </c>
      <c r="M10" s="154" t="n">
        <f aca="false">'AUTOS NUEVOS'!M11</f>
        <v>0</v>
      </c>
      <c r="N10" s="154" t="n">
        <f aca="false">'AUTOS NUEVOS'!N11</f>
        <v>0</v>
      </c>
      <c r="O10" s="154" t="n">
        <f aca="false">'AUTOS NUEVOS'!O11</f>
        <v>0</v>
      </c>
      <c r="P10" s="154" t="n">
        <f aca="false">'AUTOS NUEVOS'!P11</f>
        <v>0</v>
      </c>
      <c r="Q10" s="154" t="n">
        <f aca="false">'AUTOS NUEVOS'!Q11</f>
        <v>0</v>
      </c>
      <c r="R10" s="154" t="n">
        <f aca="false">'AUTOS NUEVOS'!R11</f>
        <v>0</v>
      </c>
      <c r="S10" s="154" t="n">
        <f aca="false">'AUTOS NUEVOS'!S11</f>
        <v>0</v>
      </c>
      <c r="T10" s="154" t="n">
        <f aca="false">'AUTOS NUEVOS'!B42</f>
        <v>0</v>
      </c>
      <c r="U10" s="154" t="n">
        <f aca="false">'AUTOS NUEVOS'!C42</f>
        <v>0</v>
      </c>
      <c r="V10" s="154" t="n">
        <f aca="false">'AUTOS NUEVOS'!D42</f>
        <v>0</v>
      </c>
      <c r="W10" s="154" t="n">
        <f aca="false">'AUTOS NUEVOS'!E42</f>
        <v>0</v>
      </c>
      <c r="X10" s="154" t="n">
        <f aca="false">'AUTOS NUEVOS'!F42</f>
        <v>0</v>
      </c>
      <c r="Y10" s="154" t="n">
        <f aca="false">'AUTOS NUEVOS'!G42</f>
        <v>0</v>
      </c>
      <c r="Z10" s="154" t="n">
        <f aca="false">'AUTOS NUEVOS'!H42</f>
        <v>0</v>
      </c>
      <c r="AA10" s="154" t="n">
        <f aca="false">'AUTOS NUEVOS'!I42</f>
        <v>0</v>
      </c>
      <c r="AB10" s="154" t="n">
        <f aca="false">'AUTOS NUEVOS'!J42</f>
        <v>0</v>
      </c>
      <c r="AC10" s="154" t="n">
        <f aca="false">'AUTOS NUEVOS'!K42</f>
        <v>0</v>
      </c>
      <c r="AD10" s="154" t="n">
        <f aca="false">'AUTOS NUEVOS'!L42</f>
        <v>0</v>
      </c>
      <c r="AE10" s="154" t="n">
        <f aca="false">'AUTOS NUEVOS'!M42</f>
        <v>0</v>
      </c>
      <c r="AF10" s="154" t="n">
        <f aca="false">'AUTOS NUEVOS'!N42</f>
        <v>0</v>
      </c>
      <c r="AG10" s="154" t="n">
        <f aca="false">'AUTOS NUEVOS'!O42</f>
        <v>0</v>
      </c>
      <c r="AH10" s="154" t="n">
        <f aca="false">'AUTOS NUEVOS'!P42</f>
        <v>0</v>
      </c>
      <c r="AI10" s="154" t="n">
        <f aca="false">'AUTOS NUEVOS'!Q42</f>
        <v>0</v>
      </c>
      <c r="AJ10" s="154" t="n">
        <f aca="false">'AUTOS NUEVOS'!R42</f>
        <v>0</v>
      </c>
      <c r="AK10" s="154" t="n">
        <f aca="false">'AUTOS NUEVOS'!S42</f>
        <v>0</v>
      </c>
    </row>
    <row r="11" customFormat="false" ht="12.75" hidden="false" customHeight="false" outlineLevel="0" collapsed="false">
      <c r="A11" s="154" t="s">
        <v>319</v>
      </c>
      <c r="B11" s="154" t="n">
        <f aca="false">'AUTOS NUEVOS'!B12</f>
        <v>3</v>
      </c>
      <c r="C11" s="154" t="n">
        <f aca="false">'AUTOS NUEVOS'!C12</f>
        <v>947563.51</v>
      </c>
      <c r="D11" s="154" t="n">
        <f aca="false">'AUTOS NUEVOS'!D12</f>
        <v>879417.42</v>
      </c>
      <c r="E11" s="154" t="n">
        <f aca="false">'AUTOS NUEVOS'!E12</f>
        <v>1</v>
      </c>
      <c r="F11" s="154" t="n">
        <f aca="false">'AUTOS NUEVOS'!F12</f>
        <v>267945.49</v>
      </c>
      <c r="G11" s="154" t="n">
        <f aca="false">'AUTOS NUEVOS'!G12</f>
        <v>228777.16</v>
      </c>
      <c r="H11" s="154" t="n">
        <f aca="false">'AUTOS NUEVOS'!H12</f>
        <v>2</v>
      </c>
      <c r="I11" s="154" t="n">
        <f aca="false">'AUTOS NUEVOS'!I12</f>
        <v>682283.27</v>
      </c>
      <c r="J11" s="154" t="n">
        <f aca="false">'AUTOS NUEVOS'!J12</f>
        <v>597886.78</v>
      </c>
      <c r="K11" s="154" t="n">
        <f aca="false">'AUTOS NUEVOS'!K12</f>
        <v>0</v>
      </c>
      <c r="L11" s="154" t="n">
        <f aca="false">'AUTOS NUEVOS'!L12</f>
        <v>0</v>
      </c>
      <c r="M11" s="154" t="n">
        <f aca="false">'AUTOS NUEVOS'!M12</f>
        <v>0</v>
      </c>
      <c r="N11" s="154" t="n">
        <f aca="false">'AUTOS NUEVOS'!N12</f>
        <v>3</v>
      </c>
      <c r="O11" s="154" t="n">
        <f aca="false">'AUTOS NUEVOS'!O12</f>
        <v>849431.91</v>
      </c>
      <c r="P11" s="154" t="n">
        <f aca="false">'AUTOS NUEVOS'!P12</f>
        <v>769560.23</v>
      </c>
      <c r="Q11" s="154" t="n">
        <f aca="false">'AUTOS NUEVOS'!Q12</f>
        <v>0</v>
      </c>
      <c r="R11" s="154" t="n">
        <f aca="false">'AUTOS NUEVOS'!R12</f>
        <v>0</v>
      </c>
      <c r="S11" s="154" t="n">
        <f aca="false">'AUTOS NUEVOS'!S12</f>
        <v>0</v>
      </c>
      <c r="T11" s="154" t="n">
        <f aca="false">'AUTOS NUEVOS'!B43</f>
        <v>0</v>
      </c>
      <c r="U11" s="154" t="n">
        <f aca="false">'AUTOS NUEVOS'!C43</f>
        <v>0</v>
      </c>
      <c r="V11" s="154" t="n">
        <f aca="false">'AUTOS NUEVOS'!D43</f>
        <v>0</v>
      </c>
      <c r="W11" s="154" t="n">
        <f aca="false">'AUTOS NUEVOS'!E43</f>
        <v>0</v>
      </c>
      <c r="X11" s="154" t="n">
        <f aca="false">'AUTOS NUEVOS'!F43</f>
        <v>0</v>
      </c>
      <c r="Y11" s="154" t="n">
        <f aca="false">'AUTOS NUEVOS'!G43</f>
        <v>0</v>
      </c>
      <c r="Z11" s="154" t="n">
        <f aca="false">'AUTOS NUEVOS'!H43</f>
        <v>0</v>
      </c>
      <c r="AA11" s="154" t="n">
        <f aca="false">'AUTOS NUEVOS'!I43</f>
        <v>0</v>
      </c>
      <c r="AB11" s="154" t="n">
        <f aca="false">'AUTOS NUEVOS'!J43</f>
        <v>0</v>
      </c>
      <c r="AC11" s="154" t="n">
        <f aca="false">'AUTOS NUEVOS'!K43</f>
        <v>0</v>
      </c>
      <c r="AD11" s="154" t="n">
        <f aca="false">'AUTOS NUEVOS'!L43</f>
        <v>0</v>
      </c>
      <c r="AE11" s="154" t="n">
        <f aca="false">'AUTOS NUEVOS'!M43</f>
        <v>0</v>
      </c>
      <c r="AF11" s="154" t="n">
        <f aca="false">'AUTOS NUEVOS'!N43</f>
        <v>0</v>
      </c>
      <c r="AG11" s="154" t="n">
        <f aca="false">'AUTOS NUEVOS'!O43</f>
        <v>0</v>
      </c>
      <c r="AH11" s="154" t="n">
        <f aca="false">'AUTOS NUEVOS'!P43</f>
        <v>0</v>
      </c>
      <c r="AI11" s="154" t="n">
        <f aca="false">'AUTOS NUEVOS'!Q43</f>
        <v>0</v>
      </c>
      <c r="AJ11" s="154" t="n">
        <f aca="false">'AUTOS NUEVOS'!R43</f>
        <v>0</v>
      </c>
      <c r="AK11" s="154" t="n">
        <f aca="false">'AUTOS NUEVOS'!S43</f>
        <v>0</v>
      </c>
    </row>
    <row r="12" customFormat="false" ht="12.75" hidden="false" customHeight="false" outlineLevel="0" collapsed="false">
      <c r="A12" s="154" t="s">
        <v>320</v>
      </c>
      <c r="B12" s="154" t="n">
        <f aca="false">'AUTOS NUEVOS'!B13</f>
        <v>0</v>
      </c>
      <c r="C12" s="154" t="n">
        <f aca="false">'AUTOS NUEVOS'!C13</f>
        <v>0</v>
      </c>
      <c r="D12" s="154" t="n">
        <f aca="false">'AUTOS NUEVOS'!D13</f>
        <v>0</v>
      </c>
      <c r="E12" s="154" t="n">
        <f aca="false">'AUTOS NUEVOS'!E13</f>
        <v>0</v>
      </c>
      <c r="F12" s="154" t="n">
        <f aca="false">'AUTOS NUEVOS'!F13</f>
        <v>0</v>
      </c>
      <c r="G12" s="154" t="n">
        <f aca="false">'AUTOS NUEVOS'!G13</f>
        <v>0</v>
      </c>
      <c r="H12" s="154" t="n">
        <f aca="false">'AUTOS NUEVOS'!H13</f>
        <v>0</v>
      </c>
      <c r="I12" s="154" t="n">
        <f aca="false">'AUTOS NUEVOS'!I13</f>
        <v>0</v>
      </c>
      <c r="J12" s="154" t="n">
        <f aca="false">'AUTOS NUEVOS'!J13</f>
        <v>0</v>
      </c>
      <c r="K12" s="154" t="n">
        <f aca="false">'AUTOS NUEVOS'!K13</f>
        <v>0</v>
      </c>
      <c r="L12" s="154" t="n">
        <f aca="false">'AUTOS NUEVOS'!L13</f>
        <v>0</v>
      </c>
      <c r="M12" s="154" t="n">
        <f aca="false">'AUTOS NUEVOS'!M13</f>
        <v>0</v>
      </c>
      <c r="N12" s="154" t="n">
        <f aca="false">'AUTOS NUEVOS'!N13</f>
        <v>0</v>
      </c>
      <c r="O12" s="154" t="n">
        <f aca="false">'AUTOS NUEVOS'!O13</f>
        <v>0</v>
      </c>
      <c r="P12" s="154" t="n">
        <f aca="false">'AUTOS NUEVOS'!P13</f>
        <v>0</v>
      </c>
      <c r="Q12" s="154" t="n">
        <f aca="false">'AUTOS NUEVOS'!Q13</f>
        <v>0</v>
      </c>
      <c r="R12" s="154" t="n">
        <f aca="false">'AUTOS NUEVOS'!R13</f>
        <v>0</v>
      </c>
      <c r="S12" s="154" t="n">
        <f aca="false">'AUTOS NUEVOS'!S13</f>
        <v>0</v>
      </c>
      <c r="T12" s="154" t="n">
        <f aca="false">'AUTOS NUEVOS'!B44</f>
        <v>0</v>
      </c>
      <c r="U12" s="154" t="n">
        <f aca="false">'AUTOS NUEVOS'!C44</f>
        <v>0</v>
      </c>
      <c r="V12" s="154" t="n">
        <f aca="false">'AUTOS NUEVOS'!D44</f>
        <v>0</v>
      </c>
      <c r="W12" s="154" t="n">
        <f aca="false">'AUTOS NUEVOS'!E44</f>
        <v>0</v>
      </c>
      <c r="X12" s="154" t="n">
        <f aca="false">'AUTOS NUEVOS'!F44</f>
        <v>0</v>
      </c>
      <c r="Y12" s="154" t="n">
        <f aca="false">'AUTOS NUEVOS'!G44</f>
        <v>0</v>
      </c>
      <c r="Z12" s="154" t="n">
        <f aca="false">'AUTOS NUEVOS'!H44</f>
        <v>0</v>
      </c>
      <c r="AA12" s="154" t="n">
        <f aca="false">'AUTOS NUEVOS'!I44</f>
        <v>0</v>
      </c>
      <c r="AB12" s="154" t="n">
        <f aca="false">'AUTOS NUEVOS'!J44</f>
        <v>0</v>
      </c>
      <c r="AC12" s="154" t="n">
        <f aca="false">'AUTOS NUEVOS'!K44</f>
        <v>0</v>
      </c>
      <c r="AD12" s="154" t="n">
        <f aca="false">'AUTOS NUEVOS'!L44</f>
        <v>0</v>
      </c>
      <c r="AE12" s="154" t="n">
        <f aca="false">'AUTOS NUEVOS'!M44</f>
        <v>0</v>
      </c>
      <c r="AF12" s="154" t="n">
        <f aca="false">'AUTOS NUEVOS'!N44</f>
        <v>0</v>
      </c>
      <c r="AG12" s="154" t="n">
        <f aca="false">'AUTOS NUEVOS'!O44</f>
        <v>0</v>
      </c>
      <c r="AH12" s="154" t="n">
        <f aca="false">'AUTOS NUEVOS'!P44</f>
        <v>0</v>
      </c>
      <c r="AI12" s="154" t="n">
        <f aca="false">'AUTOS NUEVOS'!Q44</f>
        <v>0</v>
      </c>
      <c r="AJ12" s="154" t="n">
        <f aca="false">'AUTOS NUEVOS'!R44</f>
        <v>0</v>
      </c>
      <c r="AK12" s="154" t="n">
        <f aca="false">'AUTOS NUEVOS'!S44</f>
        <v>0</v>
      </c>
    </row>
    <row r="13" customFormat="false" ht="12.75" hidden="false" customHeight="false" outlineLevel="0" collapsed="false">
      <c r="A13" s="154" t="s">
        <v>321</v>
      </c>
      <c r="B13" s="154" t="n">
        <f aca="false">'AUTOS NUEVOS'!B14</f>
        <v>3</v>
      </c>
      <c r="C13" s="154" t="n">
        <f aca="false">'AUTOS NUEVOS'!C14</f>
        <v>752584.07</v>
      </c>
      <c r="D13" s="154" t="n">
        <f aca="false">'AUTOS NUEVOS'!D14</f>
        <v>652571.81</v>
      </c>
      <c r="E13" s="154" t="n">
        <f aca="false">'AUTOS NUEVOS'!E14</f>
        <v>3</v>
      </c>
      <c r="F13" s="154" t="n">
        <f aca="false">'AUTOS NUEVOS'!F14</f>
        <v>744295.54</v>
      </c>
      <c r="G13" s="154" t="n">
        <f aca="false">'AUTOS NUEVOS'!G14</f>
        <v>662607.6</v>
      </c>
      <c r="H13" s="154" t="n">
        <f aca="false">'AUTOS NUEVOS'!H14</f>
        <v>6</v>
      </c>
      <c r="I13" s="154" t="n">
        <f aca="false">'AUTOS NUEVOS'!I14</f>
        <v>1501602.45</v>
      </c>
      <c r="J13" s="154" t="n">
        <f aca="false">'AUTOS NUEVOS'!J14</f>
        <v>1304419.62</v>
      </c>
      <c r="K13" s="154" t="n">
        <f aca="false">'AUTOS NUEVOS'!K14</f>
        <v>1</v>
      </c>
      <c r="L13" s="154" t="n">
        <f aca="false">'AUTOS NUEVOS'!L14</f>
        <v>233993.12</v>
      </c>
      <c r="M13" s="154" t="n">
        <f aca="false">'AUTOS NUEVOS'!M14</f>
        <v>207679.99</v>
      </c>
      <c r="N13" s="154" t="n">
        <f aca="false">'AUTOS NUEVOS'!N14</f>
        <v>3</v>
      </c>
      <c r="O13" s="154" t="n">
        <f aca="false">'AUTOS NUEVOS'!O14</f>
        <v>719686.86</v>
      </c>
      <c r="P13" s="154" t="n">
        <f aca="false">'AUTOS NUEVOS'!P14</f>
        <v>663027.35</v>
      </c>
      <c r="Q13" s="154" t="n">
        <f aca="false">'AUTOS NUEVOS'!Q14</f>
        <v>0</v>
      </c>
      <c r="R13" s="154" t="n">
        <f aca="false">'AUTOS NUEVOS'!R14</f>
        <v>0</v>
      </c>
      <c r="S13" s="154" t="n">
        <f aca="false">'AUTOS NUEVOS'!S14</f>
        <v>0</v>
      </c>
      <c r="T13" s="154" t="n">
        <f aca="false">'AUTOS NUEVOS'!B45</f>
        <v>0</v>
      </c>
      <c r="U13" s="154" t="n">
        <f aca="false">'AUTOS NUEVOS'!C45</f>
        <v>0</v>
      </c>
      <c r="V13" s="154" t="n">
        <f aca="false">'AUTOS NUEVOS'!D45</f>
        <v>0</v>
      </c>
      <c r="W13" s="154" t="n">
        <f aca="false">'AUTOS NUEVOS'!E45</f>
        <v>0</v>
      </c>
      <c r="X13" s="154" t="n">
        <f aca="false">'AUTOS NUEVOS'!F45</f>
        <v>0</v>
      </c>
      <c r="Y13" s="154" t="n">
        <f aca="false">'AUTOS NUEVOS'!G45</f>
        <v>0</v>
      </c>
      <c r="Z13" s="154" t="n">
        <f aca="false">'AUTOS NUEVOS'!H45</f>
        <v>0</v>
      </c>
      <c r="AA13" s="154" t="n">
        <f aca="false">'AUTOS NUEVOS'!I45</f>
        <v>0</v>
      </c>
      <c r="AB13" s="154" t="n">
        <f aca="false">'AUTOS NUEVOS'!J45</f>
        <v>0</v>
      </c>
      <c r="AC13" s="154" t="n">
        <f aca="false">'AUTOS NUEVOS'!K45</f>
        <v>0</v>
      </c>
      <c r="AD13" s="154" t="n">
        <f aca="false">'AUTOS NUEVOS'!L45</f>
        <v>0</v>
      </c>
      <c r="AE13" s="154" t="n">
        <f aca="false">'AUTOS NUEVOS'!M45</f>
        <v>0</v>
      </c>
      <c r="AF13" s="154" t="n">
        <f aca="false">'AUTOS NUEVOS'!N45</f>
        <v>0</v>
      </c>
      <c r="AG13" s="154" t="n">
        <f aca="false">'AUTOS NUEVOS'!O45</f>
        <v>0</v>
      </c>
      <c r="AH13" s="154" t="n">
        <f aca="false">'AUTOS NUEVOS'!P45</f>
        <v>0</v>
      </c>
      <c r="AI13" s="154" t="n">
        <f aca="false">'AUTOS NUEVOS'!Q45</f>
        <v>0</v>
      </c>
      <c r="AJ13" s="154" t="n">
        <f aca="false">'AUTOS NUEVOS'!R45</f>
        <v>0</v>
      </c>
      <c r="AK13" s="154" t="n">
        <f aca="false">'AUTOS NUEVOS'!S45</f>
        <v>0</v>
      </c>
    </row>
    <row r="14" customFormat="false" ht="12.75" hidden="false" customHeight="false" outlineLevel="0" collapsed="false">
      <c r="A14" s="154" t="s">
        <v>322</v>
      </c>
      <c r="B14" s="154" t="n">
        <f aca="false">'AUTOS NUEVOS'!B15</f>
        <v>4</v>
      </c>
      <c r="C14" s="154" t="n">
        <f aca="false">'AUTOS NUEVOS'!C15</f>
        <v>589217.4</v>
      </c>
      <c r="D14" s="154" t="n">
        <f aca="false">'AUTOS NUEVOS'!D15</f>
        <v>506162.13</v>
      </c>
      <c r="E14" s="154" t="n">
        <f aca="false">'AUTOS NUEVOS'!E15</f>
        <v>6</v>
      </c>
      <c r="F14" s="154" t="n">
        <f aca="false">'AUTOS NUEVOS'!F15</f>
        <v>915826.1</v>
      </c>
      <c r="G14" s="154" t="n">
        <f aca="false">'AUTOS NUEVOS'!G15</f>
        <v>845561.43</v>
      </c>
      <c r="H14" s="154" t="n">
        <f aca="false">'AUTOS NUEVOS'!H15</f>
        <v>7</v>
      </c>
      <c r="I14" s="154" t="n">
        <f aca="false">'AUTOS NUEVOS'!I15</f>
        <v>1004235.66</v>
      </c>
      <c r="J14" s="154" t="n">
        <f aca="false">'AUTOS NUEVOS'!J15</f>
        <v>920081.6</v>
      </c>
      <c r="K14" s="154" t="n">
        <f aca="false">'AUTOS NUEVOS'!K15</f>
        <v>8</v>
      </c>
      <c r="L14" s="154" t="n">
        <f aca="false">'AUTOS NUEVOS'!L15</f>
        <v>1140173.92</v>
      </c>
      <c r="M14" s="154" t="n">
        <f aca="false">'AUTOS NUEVOS'!M15</f>
        <v>1040663.51</v>
      </c>
      <c r="N14" s="154" t="n">
        <f aca="false">'AUTOS NUEVOS'!N15</f>
        <v>2</v>
      </c>
      <c r="O14" s="154" t="n">
        <f aca="false">'AUTOS NUEVOS'!O15</f>
        <v>314956.52</v>
      </c>
      <c r="P14" s="154" t="n">
        <f aca="false">'AUTOS NUEVOS'!P15</f>
        <v>281550.96</v>
      </c>
      <c r="Q14" s="154" t="n">
        <f aca="false">'AUTOS NUEVOS'!Q15</f>
        <v>0</v>
      </c>
      <c r="R14" s="154" t="n">
        <f aca="false">'AUTOS NUEVOS'!R15</f>
        <v>0</v>
      </c>
      <c r="S14" s="154" t="n">
        <f aca="false">'AUTOS NUEVOS'!S15</f>
        <v>0</v>
      </c>
      <c r="T14" s="154" t="n">
        <f aca="false">'AUTOS NUEVOS'!B46</f>
        <v>0</v>
      </c>
      <c r="U14" s="154" t="n">
        <f aca="false">'AUTOS NUEVOS'!C46</f>
        <v>0</v>
      </c>
      <c r="V14" s="154" t="n">
        <f aca="false">'AUTOS NUEVOS'!D46</f>
        <v>0</v>
      </c>
      <c r="W14" s="154" t="n">
        <f aca="false">'AUTOS NUEVOS'!E46</f>
        <v>0</v>
      </c>
      <c r="X14" s="154" t="n">
        <f aca="false">'AUTOS NUEVOS'!F46</f>
        <v>0</v>
      </c>
      <c r="Y14" s="154" t="n">
        <f aca="false">'AUTOS NUEVOS'!G46</f>
        <v>0</v>
      </c>
      <c r="Z14" s="154" t="n">
        <f aca="false">'AUTOS NUEVOS'!H46</f>
        <v>0</v>
      </c>
      <c r="AA14" s="154" t="n">
        <f aca="false">'AUTOS NUEVOS'!I46</f>
        <v>0</v>
      </c>
      <c r="AB14" s="154" t="n">
        <f aca="false">'AUTOS NUEVOS'!J46</f>
        <v>0</v>
      </c>
      <c r="AC14" s="154" t="n">
        <f aca="false">'AUTOS NUEVOS'!K46</f>
        <v>0</v>
      </c>
      <c r="AD14" s="154" t="n">
        <f aca="false">'AUTOS NUEVOS'!L46</f>
        <v>0</v>
      </c>
      <c r="AE14" s="154" t="n">
        <f aca="false">'AUTOS NUEVOS'!M46</f>
        <v>0</v>
      </c>
      <c r="AF14" s="154" t="n">
        <f aca="false">'AUTOS NUEVOS'!N46</f>
        <v>0</v>
      </c>
      <c r="AG14" s="154" t="n">
        <f aca="false">'AUTOS NUEVOS'!O46</f>
        <v>0</v>
      </c>
      <c r="AH14" s="154" t="n">
        <f aca="false">'AUTOS NUEVOS'!P46</f>
        <v>0</v>
      </c>
      <c r="AI14" s="154" t="n">
        <f aca="false">'AUTOS NUEVOS'!Q46</f>
        <v>0</v>
      </c>
      <c r="AJ14" s="154" t="n">
        <f aca="false">'AUTOS NUEVOS'!R46</f>
        <v>0</v>
      </c>
      <c r="AK14" s="154" t="n">
        <f aca="false">'AUTOS NUEVOS'!S46</f>
        <v>0</v>
      </c>
    </row>
    <row r="15" customFormat="false" ht="12.75" hidden="false" customHeight="false" outlineLevel="0" collapsed="false">
      <c r="A15" s="154" t="s">
        <v>323</v>
      </c>
      <c r="B15" s="154" t="n">
        <f aca="false">'AUTOS NUEVOS'!B16</f>
        <v>4</v>
      </c>
      <c r="C15" s="154" t="n">
        <f aca="false">'AUTOS NUEVOS'!C16</f>
        <v>811707.32</v>
      </c>
      <c r="D15" s="154" t="n">
        <f aca="false">'AUTOS NUEVOS'!D16</f>
        <v>732182.78</v>
      </c>
      <c r="E15" s="154" t="n">
        <f aca="false">'AUTOS NUEVOS'!E16</f>
        <v>1</v>
      </c>
      <c r="F15" s="154" t="n">
        <f aca="false">'AUTOS NUEVOS'!F16</f>
        <v>189268.29</v>
      </c>
      <c r="G15" s="154" t="n">
        <f aca="false">'AUTOS NUEVOS'!G16</f>
        <v>166866.6</v>
      </c>
      <c r="H15" s="154" t="n">
        <f aca="false">'AUTOS NUEVOS'!H16</f>
        <v>6</v>
      </c>
      <c r="I15" s="154" t="n">
        <f aca="false">'AUTOS NUEVOS'!I16</f>
        <v>1170335.8</v>
      </c>
      <c r="J15" s="154" t="n">
        <f aca="false">'AUTOS NUEVOS'!J16</f>
        <v>1065431.18</v>
      </c>
      <c r="K15" s="154" t="n">
        <f aca="false">'AUTOS NUEVOS'!K16</f>
        <v>8</v>
      </c>
      <c r="L15" s="154" t="n">
        <f aca="false">'AUTOS NUEVOS'!L16</f>
        <v>1537872.03</v>
      </c>
      <c r="M15" s="154" t="n">
        <f aca="false">'AUTOS NUEVOS'!M16</f>
        <v>1407464.26</v>
      </c>
      <c r="N15" s="154" t="n">
        <f aca="false">'AUTOS NUEVOS'!N16</f>
        <v>9</v>
      </c>
      <c r="O15" s="154" t="n">
        <f aca="false">'AUTOS NUEVOS'!O16</f>
        <v>1549819.71</v>
      </c>
      <c r="P15" s="154" t="n">
        <f aca="false">'AUTOS NUEVOS'!P16</f>
        <v>1405723.54</v>
      </c>
      <c r="Q15" s="154" t="n">
        <f aca="false">'AUTOS NUEVOS'!Q16</f>
        <v>0</v>
      </c>
      <c r="R15" s="154" t="n">
        <f aca="false">'AUTOS NUEVOS'!R16</f>
        <v>0</v>
      </c>
      <c r="S15" s="154" t="n">
        <f aca="false">'AUTOS NUEVOS'!S16</f>
        <v>0</v>
      </c>
      <c r="T15" s="154" t="n">
        <f aca="false">'AUTOS NUEVOS'!B47</f>
        <v>0</v>
      </c>
      <c r="U15" s="154" t="n">
        <f aca="false">'AUTOS NUEVOS'!C47</f>
        <v>0</v>
      </c>
      <c r="V15" s="154" t="n">
        <f aca="false">'AUTOS NUEVOS'!D47</f>
        <v>0</v>
      </c>
      <c r="W15" s="154" t="n">
        <f aca="false">'AUTOS NUEVOS'!E47</f>
        <v>0</v>
      </c>
      <c r="X15" s="154" t="n">
        <f aca="false">'AUTOS NUEVOS'!F47</f>
        <v>0</v>
      </c>
      <c r="Y15" s="154" t="n">
        <f aca="false">'AUTOS NUEVOS'!G47</f>
        <v>0</v>
      </c>
      <c r="Z15" s="154" t="n">
        <f aca="false">'AUTOS NUEVOS'!H47</f>
        <v>0</v>
      </c>
      <c r="AA15" s="154" t="n">
        <f aca="false">'AUTOS NUEVOS'!I47</f>
        <v>0</v>
      </c>
      <c r="AB15" s="154" t="n">
        <f aca="false">'AUTOS NUEVOS'!J47</f>
        <v>0</v>
      </c>
      <c r="AC15" s="154" t="n">
        <f aca="false">'AUTOS NUEVOS'!K47</f>
        <v>0</v>
      </c>
      <c r="AD15" s="154" t="n">
        <f aca="false">'AUTOS NUEVOS'!L47</f>
        <v>0</v>
      </c>
      <c r="AE15" s="154" t="n">
        <f aca="false">'AUTOS NUEVOS'!M47</f>
        <v>0</v>
      </c>
      <c r="AF15" s="154" t="n">
        <f aca="false">'AUTOS NUEVOS'!N47</f>
        <v>0</v>
      </c>
      <c r="AG15" s="154" t="n">
        <f aca="false">'AUTOS NUEVOS'!O47</f>
        <v>0</v>
      </c>
      <c r="AH15" s="154" t="n">
        <f aca="false">'AUTOS NUEVOS'!P47</f>
        <v>0</v>
      </c>
      <c r="AI15" s="154" t="n">
        <f aca="false">'AUTOS NUEVOS'!Q47</f>
        <v>0</v>
      </c>
      <c r="AJ15" s="154" t="n">
        <f aca="false">'AUTOS NUEVOS'!R47</f>
        <v>0</v>
      </c>
      <c r="AK15" s="154" t="n">
        <f aca="false">'AUTOS NUEVOS'!S47</f>
        <v>0</v>
      </c>
    </row>
    <row r="16" customFormat="false" ht="12.75" hidden="false" customHeight="false" outlineLevel="0" collapsed="false">
      <c r="A16" s="154" t="s">
        <v>324</v>
      </c>
      <c r="B16" s="154" t="n">
        <f aca="false">'AUTOS NUEVOS'!B17</f>
        <v>1</v>
      </c>
      <c r="C16" s="154" t="n">
        <f aca="false">'AUTOS NUEVOS'!C17</f>
        <v>275204.46</v>
      </c>
      <c r="D16" s="154" t="n">
        <f aca="false">'AUTOS NUEVOS'!D17</f>
        <v>243668.38</v>
      </c>
      <c r="E16" s="154" t="n">
        <f aca="false">'AUTOS NUEVOS'!E17</f>
        <v>0</v>
      </c>
      <c r="F16" s="154" t="n">
        <f aca="false">'AUTOS NUEVOS'!F17</f>
        <v>0</v>
      </c>
      <c r="G16" s="154" t="n">
        <f aca="false">'AUTOS NUEVOS'!G17</f>
        <v>0</v>
      </c>
      <c r="H16" s="154" t="n">
        <f aca="false">'AUTOS NUEVOS'!H17</f>
        <v>2</v>
      </c>
      <c r="I16" s="154" t="n">
        <f aca="false">'AUTOS NUEVOS'!I17</f>
        <v>501705.5</v>
      </c>
      <c r="J16" s="154" t="n">
        <f aca="false">'AUTOS NUEVOS'!J17</f>
        <v>445281.27</v>
      </c>
      <c r="K16" s="154" t="n">
        <f aca="false">'AUTOS NUEVOS'!K17</f>
        <v>1</v>
      </c>
      <c r="L16" s="154" t="n">
        <f aca="false">'AUTOS NUEVOS'!L17</f>
        <v>275204.46</v>
      </c>
      <c r="M16" s="154" t="n">
        <f aca="false">'AUTOS NUEVOS'!M17</f>
        <v>243685.77</v>
      </c>
      <c r="N16" s="154" t="n">
        <f aca="false">'AUTOS NUEVOS'!N17</f>
        <v>3</v>
      </c>
      <c r="O16" s="154" t="n">
        <f aca="false">'AUTOS NUEVOS'!O17</f>
        <v>825613.38</v>
      </c>
      <c r="P16" s="154" t="n">
        <f aca="false">'AUTOS NUEVOS'!P17</f>
        <v>732589.57</v>
      </c>
      <c r="Q16" s="154" t="n">
        <f aca="false">'AUTOS NUEVOS'!Q17</f>
        <v>0</v>
      </c>
      <c r="R16" s="154" t="n">
        <f aca="false">'AUTOS NUEVOS'!R17</f>
        <v>0</v>
      </c>
      <c r="S16" s="154" t="n">
        <f aca="false">'AUTOS NUEVOS'!S17</f>
        <v>0</v>
      </c>
      <c r="T16" s="154" t="n">
        <f aca="false">'AUTOS NUEVOS'!B48</f>
        <v>0</v>
      </c>
      <c r="U16" s="154" t="n">
        <f aca="false">'AUTOS NUEVOS'!C48</f>
        <v>0</v>
      </c>
      <c r="V16" s="154" t="n">
        <f aca="false">'AUTOS NUEVOS'!D48</f>
        <v>0</v>
      </c>
      <c r="W16" s="154" t="n">
        <f aca="false">'AUTOS NUEVOS'!E48</f>
        <v>0</v>
      </c>
      <c r="X16" s="154" t="n">
        <f aca="false">'AUTOS NUEVOS'!F48</f>
        <v>0</v>
      </c>
      <c r="Y16" s="154" t="n">
        <f aca="false">'AUTOS NUEVOS'!G48</f>
        <v>0</v>
      </c>
      <c r="Z16" s="154" t="n">
        <f aca="false">'AUTOS NUEVOS'!H48</f>
        <v>0</v>
      </c>
      <c r="AA16" s="154" t="n">
        <f aca="false">'AUTOS NUEVOS'!I48</f>
        <v>0</v>
      </c>
      <c r="AB16" s="154" t="n">
        <f aca="false">'AUTOS NUEVOS'!J48</f>
        <v>0</v>
      </c>
      <c r="AC16" s="154" t="n">
        <f aca="false">'AUTOS NUEVOS'!K48</f>
        <v>0</v>
      </c>
      <c r="AD16" s="154" t="n">
        <f aca="false">'AUTOS NUEVOS'!L48</f>
        <v>0</v>
      </c>
      <c r="AE16" s="154" t="n">
        <f aca="false">'AUTOS NUEVOS'!M48</f>
        <v>0</v>
      </c>
      <c r="AF16" s="154" t="n">
        <f aca="false">'AUTOS NUEVOS'!N48</f>
        <v>0</v>
      </c>
      <c r="AG16" s="154" t="n">
        <f aca="false">'AUTOS NUEVOS'!O48</f>
        <v>0</v>
      </c>
      <c r="AH16" s="154" t="n">
        <f aca="false">'AUTOS NUEVOS'!P48</f>
        <v>0</v>
      </c>
      <c r="AI16" s="154" t="n">
        <f aca="false">'AUTOS NUEVOS'!Q48</f>
        <v>0</v>
      </c>
      <c r="AJ16" s="154" t="n">
        <f aca="false">'AUTOS NUEVOS'!R48</f>
        <v>0</v>
      </c>
      <c r="AK16" s="154" t="n">
        <f aca="false">'AUTOS NUEVOS'!S48</f>
        <v>0</v>
      </c>
    </row>
    <row r="17" customFormat="false" ht="12.75" hidden="false" customHeight="false" outlineLevel="0" collapsed="false">
      <c r="A17" s="154" t="s">
        <v>325</v>
      </c>
      <c r="B17" s="154" t="n">
        <f aca="false">'AUTOS NUEVOS'!B18</f>
        <v>4</v>
      </c>
      <c r="C17" s="154" t="n">
        <f aca="false">'AUTOS NUEVOS'!C18</f>
        <v>1070134.09</v>
      </c>
      <c r="D17" s="154" t="n">
        <f aca="false">'AUTOS NUEVOS'!D18</f>
        <v>944812.68</v>
      </c>
      <c r="E17" s="154" t="n">
        <f aca="false">'AUTOS NUEVOS'!E18</f>
        <v>1</v>
      </c>
      <c r="F17" s="154" t="n">
        <f aca="false">'AUTOS NUEVOS'!F18</f>
        <v>274297.09</v>
      </c>
      <c r="G17" s="154" t="n">
        <f aca="false">'AUTOS NUEVOS'!G18</f>
        <v>245936.63</v>
      </c>
      <c r="H17" s="154" t="n">
        <f aca="false">'AUTOS NUEVOS'!H18</f>
        <v>0</v>
      </c>
      <c r="I17" s="154" t="n">
        <f aca="false">'AUTOS NUEVOS'!I18</f>
        <v>0</v>
      </c>
      <c r="J17" s="154" t="n">
        <f aca="false">'AUTOS NUEVOS'!J18</f>
        <v>0</v>
      </c>
      <c r="K17" s="154" t="n">
        <f aca="false">'AUTOS NUEVOS'!K18</f>
        <v>0</v>
      </c>
      <c r="L17" s="154" t="n">
        <f aca="false">'AUTOS NUEVOS'!L18</f>
        <v>0</v>
      </c>
      <c r="M17" s="154" t="n">
        <f aca="false">'AUTOS NUEVOS'!M18</f>
        <v>0</v>
      </c>
      <c r="N17" s="154" t="n">
        <f aca="false">'AUTOS NUEVOS'!N18</f>
        <v>2</v>
      </c>
      <c r="O17" s="154" t="n">
        <f aca="false">'AUTOS NUEVOS'!O18</f>
        <v>538991.16</v>
      </c>
      <c r="P17" s="154" t="n">
        <f aca="false">'AUTOS NUEVOS'!P18</f>
        <v>475613.11</v>
      </c>
      <c r="Q17" s="154" t="n">
        <f aca="false">'AUTOS NUEVOS'!Q18</f>
        <v>0</v>
      </c>
      <c r="R17" s="154" t="n">
        <f aca="false">'AUTOS NUEVOS'!R18</f>
        <v>0</v>
      </c>
      <c r="S17" s="154" t="n">
        <f aca="false">'AUTOS NUEVOS'!S18</f>
        <v>0</v>
      </c>
      <c r="T17" s="154" t="n">
        <f aca="false">'AUTOS NUEVOS'!B49</f>
        <v>0</v>
      </c>
      <c r="U17" s="154" t="n">
        <f aca="false">'AUTOS NUEVOS'!C49</f>
        <v>0</v>
      </c>
      <c r="V17" s="154" t="n">
        <f aca="false">'AUTOS NUEVOS'!D49</f>
        <v>0</v>
      </c>
      <c r="W17" s="154" t="n">
        <f aca="false">'AUTOS NUEVOS'!E49</f>
        <v>0</v>
      </c>
      <c r="X17" s="154" t="n">
        <f aca="false">'AUTOS NUEVOS'!F49</f>
        <v>0</v>
      </c>
      <c r="Y17" s="154" t="n">
        <f aca="false">'AUTOS NUEVOS'!G49</f>
        <v>0</v>
      </c>
      <c r="Z17" s="154" t="n">
        <f aca="false">'AUTOS NUEVOS'!H49</f>
        <v>0</v>
      </c>
      <c r="AA17" s="154" t="n">
        <f aca="false">'AUTOS NUEVOS'!I49</f>
        <v>0</v>
      </c>
      <c r="AB17" s="154" t="n">
        <f aca="false">'AUTOS NUEVOS'!J49</f>
        <v>0</v>
      </c>
      <c r="AC17" s="154" t="n">
        <f aca="false">'AUTOS NUEVOS'!K49</f>
        <v>0</v>
      </c>
      <c r="AD17" s="154" t="n">
        <f aca="false">'AUTOS NUEVOS'!L49</f>
        <v>0</v>
      </c>
      <c r="AE17" s="154" t="n">
        <f aca="false">'AUTOS NUEVOS'!M49</f>
        <v>0</v>
      </c>
      <c r="AF17" s="154" t="n">
        <f aca="false">'AUTOS NUEVOS'!N49</f>
        <v>0</v>
      </c>
      <c r="AG17" s="154" t="n">
        <f aca="false">'AUTOS NUEVOS'!O49</f>
        <v>0</v>
      </c>
      <c r="AH17" s="154" t="n">
        <f aca="false">'AUTOS NUEVOS'!P49</f>
        <v>0</v>
      </c>
      <c r="AI17" s="154" t="n">
        <f aca="false">'AUTOS NUEVOS'!Q49</f>
        <v>0</v>
      </c>
      <c r="AJ17" s="154" t="n">
        <f aca="false">'AUTOS NUEVOS'!R49</f>
        <v>0</v>
      </c>
      <c r="AK17" s="154" t="n">
        <f aca="false">'AUTOS NUEVOS'!S49</f>
        <v>0</v>
      </c>
    </row>
    <row r="18" customFormat="false" ht="12.75" hidden="false" customHeight="false" outlineLevel="0" collapsed="false">
      <c r="A18" s="154" t="s">
        <v>326</v>
      </c>
      <c r="B18" s="154" t="n">
        <f aca="false">'AUTOS NUEVOS'!B28</f>
        <v>1</v>
      </c>
      <c r="C18" s="154" t="n">
        <f aca="false">'AUTOS NUEVOS'!C28</f>
        <v>234782.61</v>
      </c>
      <c r="D18" s="154" t="n">
        <f aca="false">'AUTOS NUEVOS'!D28</f>
        <v>245217.39</v>
      </c>
      <c r="E18" s="154" t="n">
        <f aca="false">'AUTOS NUEVOS'!E28</f>
        <v>0</v>
      </c>
      <c r="F18" s="154" t="n">
        <f aca="false">'AUTOS NUEVOS'!F28</f>
        <v>0</v>
      </c>
      <c r="G18" s="154" t="n">
        <f aca="false">'AUTOS NUEVOS'!G28</f>
        <v>0</v>
      </c>
      <c r="H18" s="154" t="n">
        <f aca="false">'AUTOS NUEVOS'!H28</f>
        <v>0</v>
      </c>
      <c r="I18" s="154" t="n">
        <f aca="false">'AUTOS NUEVOS'!I28</f>
        <v>0</v>
      </c>
      <c r="J18" s="154" t="n">
        <f aca="false">'AUTOS NUEVOS'!J28</f>
        <v>0</v>
      </c>
      <c r="K18" s="154" t="n">
        <f aca="false">'AUTOS NUEVOS'!K28</f>
        <v>0</v>
      </c>
      <c r="L18" s="154" t="n">
        <f aca="false">'AUTOS NUEVOS'!L28</f>
        <v>0</v>
      </c>
      <c r="M18" s="154" t="n">
        <f aca="false">'AUTOS NUEVOS'!M28</f>
        <v>0</v>
      </c>
      <c r="N18" s="154" t="n">
        <f aca="false">'AUTOS NUEVOS'!N28</f>
        <v>0</v>
      </c>
      <c r="O18" s="154" t="n">
        <f aca="false">'AUTOS NUEVOS'!O28</f>
        <v>0</v>
      </c>
      <c r="P18" s="154" t="n">
        <f aca="false">'AUTOS NUEVOS'!P28</f>
        <v>0</v>
      </c>
      <c r="Q18" s="154" t="n">
        <f aca="false">'AUTOS NUEVOS'!Q28</f>
        <v>0</v>
      </c>
      <c r="R18" s="154" t="n">
        <f aca="false">'AUTOS NUEVOS'!R28</f>
        <v>0</v>
      </c>
      <c r="S18" s="154" t="n">
        <f aca="false">'AUTOS NUEVOS'!S28</f>
        <v>0</v>
      </c>
      <c r="T18" s="154" t="n">
        <f aca="false">'AUTOS NUEVOS'!B59</f>
        <v>0</v>
      </c>
      <c r="U18" s="154" t="n">
        <f aca="false">'AUTOS NUEVOS'!C59</f>
        <v>0</v>
      </c>
      <c r="V18" s="154" t="n">
        <f aca="false">'AUTOS NUEVOS'!D59</f>
        <v>0</v>
      </c>
      <c r="W18" s="154" t="n">
        <f aca="false">'AUTOS NUEVOS'!E59</f>
        <v>0</v>
      </c>
      <c r="X18" s="154" t="n">
        <f aca="false">'AUTOS NUEVOS'!F59</f>
        <v>0</v>
      </c>
      <c r="Y18" s="154" t="n">
        <f aca="false">'AUTOS NUEVOS'!G59</f>
        <v>0</v>
      </c>
      <c r="Z18" s="154" t="n">
        <f aca="false">'AUTOS NUEVOS'!H59</f>
        <v>0</v>
      </c>
      <c r="AA18" s="154" t="n">
        <f aca="false">'AUTOS NUEVOS'!I59</f>
        <v>0</v>
      </c>
      <c r="AB18" s="154" t="n">
        <f aca="false">'AUTOS NUEVOS'!J59</f>
        <v>0</v>
      </c>
      <c r="AC18" s="154" t="n">
        <f aca="false">'AUTOS NUEVOS'!K59</f>
        <v>0</v>
      </c>
      <c r="AD18" s="154" t="n">
        <f aca="false">'AUTOS NUEVOS'!L59</f>
        <v>0</v>
      </c>
      <c r="AE18" s="154" t="n">
        <f aca="false">'AUTOS NUEVOS'!M59</f>
        <v>0</v>
      </c>
      <c r="AF18" s="154" t="n">
        <f aca="false">'AUTOS NUEVOS'!N59</f>
        <v>0</v>
      </c>
      <c r="AG18" s="154" t="n">
        <f aca="false">'AUTOS NUEVOS'!O59</f>
        <v>0</v>
      </c>
      <c r="AH18" s="154" t="n">
        <f aca="false">'AUTOS NUEVOS'!P59</f>
        <v>0</v>
      </c>
      <c r="AI18" s="154" t="n">
        <f aca="false">'AUTOS NUEVOS'!Q59</f>
        <v>0</v>
      </c>
      <c r="AJ18" s="154" t="n">
        <f aca="false">'AUTOS NUEVOS'!R59</f>
        <v>0</v>
      </c>
      <c r="AK18" s="154" t="n">
        <f aca="false">'AUTOS NUEVOS'!S59</f>
        <v>0</v>
      </c>
    </row>
    <row r="19" customFormat="false" ht="12.75" hidden="false" customHeight="false" outlineLevel="0" collapsed="false">
      <c r="A19" s="154" t="s">
        <v>327</v>
      </c>
      <c r="B19" s="154" t="n">
        <f aca="false">'AUTOS NUEVOS'!B29</f>
        <v>1</v>
      </c>
      <c r="C19" s="154" t="n">
        <f aca="false">'AUTOS NUEVOS'!C29</f>
        <v>141347.83</v>
      </c>
      <c r="D19" s="154" t="n">
        <f aca="false">'AUTOS NUEVOS'!D29</f>
        <v>137000</v>
      </c>
      <c r="E19" s="154" t="n">
        <f aca="false">'AUTOS NUEVOS'!E29</f>
        <v>0</v>
      </c>
      <c r="F19" s="154" t="n">
        <f aca="false">'AUTOS NUEVOS'!F29</f>
        <v>0</v>
      </c>
      <c r="G19" s="154" t="n">
        <f aca="false">'AUTOS NUEVOS'!G29</f>
        <v>0</v>
      </c>
      <c r="H19" s="154" t="n">
        <f aca="false">'AUTOS NUEVOS'!H29</f>
        <v>2</v>
      </c>
      <c r="I19" s="154" t="n">
        <f aca="false">'AUTOS NUEVOS'!I29</f>
        <v>417826.08</v>
      </c>
      <c r="J19" s="154" t="n">
        <f aca="false">'AUTOS NUEVOS'!J29</f>
        <v>380869.57</v>
      </c>
      <c r="K19" s="154" t="n">
        <f aca="false">'AUTOS NUEVOS'!K29</f>
        <v>2</v>
      </c>
      <c r="L19" s="154" t="n">
        <f aca="false">'AUTOS NUEVOS'!L29</f>
        <v>183317.39</v>
      </c>
      <c r="M19" s="154" t="n">
        <f aca="false">'AUTOS NUEVOS'!M29</f>
        <v>181575.5</v>
      </c>
      <c r="N19" s="154" t="n">
        <f aca="false">'AUTOS NUEVOS'!N29</f>
        <v>1</v>
      </c>
      <c r="O19" s="154" t="n">
        <f aca="false">'AUTOS NUEVOS'!O29</f>
        <v>138043.48</v>
      </c>
      <c r="P19" s="154" t="n">
        <f aca="false">'AUTOS NUEVOS'!P29</f>
        <v>135000</v>
      </c>
      <c r="Q19" s="154" t="n">
        <f aca="false">'AUTOS NUEVOS'!Q29</f>
        <v>0</v>
      </c>
      <c r="R19" s="154" t="n">
        <f aca="false">'AUTOS NUEVOS'!R29</f>
        <v>0</v>
      </c>
      <c r="S19" s="154" t="n">
        <f aca="false">'AUTOS NUEVOS'!S29</f>
        <v>0</v>
      </c>
      <c r="T19" s="154" t="n">
        <f aca="false">'AUTOS NUEVOS'!B60</f>
        <v>0</v>
      </c>
      <c r="U19" s="154" t="n">
        <f aca="false">'AUTOS NUEVOS'!C60</f>
        <v>0</v>
      </c>
      <c r="V19" s="154" t="n">
        <f aca="false">'AUTOS NUEVOS'!D60</f>
        <v>0</v>
      </c>
      <c r="W19" s="154" t="n">
        <f aca="false">'AUTOS NUEVOS'!E60</f>
        <v>0</v>
      </c>
      <c r="X19" s="154" t="n">
        <f aca="false">'AUTOS NUEVOS'!F60</f>
        <v>0</v>
      </c>
      <c r="Y19" s="154" t="n">
        <f aca="false">'AUTOS NUEVOS'!G60</f>
        <v>0</v>
      </c>
      <c r="Z19" s="154" t="n">
        <f aca="false">'AUTOS NUEVOS'!H60</f>
        <v>0</v>
      </c>
      <c r="AA19" s="154" t="n">
        <f aca="false">'AUTOS NUEVOS'!I60</f>
        <v>0</v>
      </c>
      <c r="AB19" s="154" t="n">
        <f aca="false">'AUTOS NUEVOS'!J60</f>
        <v>0</v>
      </c>
      <c r="AC19" s="154" t="n">
        <f aca="false">'AUTOS NUEVOS'!K60</f>
        <v>0</v>
      </c>
      <c r="AD19" s="154" t="n">
        <f aca="false">'AUTOS NUEVOS'!L60</f>
        <v>0</v>
      </c>
      <c r="AE19" s="154" t="n">
        <f aca="false">'AUTOS NUEVOS'!M60</f>
        <v>0</v>
      </c>
      <c r="AF19" s="154" t="n">
        <f aca="false">'AUTOS NUEVOS'!N60</f>
        <v>0</v>
      </c>
      <c r="AG19" s="154" t="n">
        <f aca="false">'AUTOS NUEVOS'!O60</f>
        <v>0</v>
      </c>
      <c r="AH19" s="154" t="n">
        <f aca="false">'AUTOS NUEVOS'!P60</f>
        <v>0</v>
      </c>
      <c r="AI19" s="154" t="n">
        <f aca="false">'AUTOS NUEVOS'!Q60</f>
        <v>0</v>
      </c>
      <c r="AJ19" s="154" t="n">
        <f aca="false">'AUTOS NUEVOS'!R60</f>
        <v>0</v>
      </c>
      <c r="AK19" s="154" t="n">
        <f aca="false">'AUTOS NUEVOS'!S60</f>
        <v>0</v>
      </c>
    </row>
    <row r="20" customFormat="false" ht="12.75" hidden="false" customHeight="false" outlineLevel="0" collapsed="false">
      <c r="A20" s="154" t="s">
        <v>328</v>
      </c>
      <c r="B20" s="154" t="n">
        <f aca="false">'AUTOS NUEVOS'!B30</f>
        <v>21</v>
      </c>
      <c r="C20" s="154" t="n">
        <f aca="false">'AUTOS NUEVOS'!C30</f>
        <v>3525647.58</v>
      </c>
      <c r="D20" s="154" t="n">
        <f aca="false">'AUTOS NUEVOS'!D30</f>
        <v>3525627.58</v>
      </c>
      <c r="E20" s="154" t="n">
        <f aca="false">'AUTOS NUEVOS'!E30</f>
        <v>14</v>
      </c>
      <c r="F20" s="154" t="n">
        <f aca="false">'AUTOS NUEVOS'!F30</f>
        <v>2888747</v>
      </c>
      <c r="G20" s="154" t="n">
        <f aca="false">'AUTOS NUEVOS'!G30</f>
        <v>2888733</v>
      </c>
      <c r="H20" s="154" t="n">
        <f aca="false">'AUTOS NUEVOS'!H30</f>
        <v>12</v>
      </c>
      <c r="I20" s="154" t="n">
        <f aca="false">'AUTOS NUEVOS'!I30</f>
        <v>2131978.03</v>
      </c>
      <c r="J20" s="154" t="n">
        <f aca="false">'AUTOS NUEVOS'!J30</f>
        <v>2131966.01</v>
      </c>
      <c r="K20" s="154" t="n">
        <f aca="false">'AUTOS NUEVOS'!K30</f>
        <v>24</v>
      </c>
      <c r="L20" s="154" t="n">
        <f aca="false">'AUTOS NUEVOS'!L30</f>
        <v>4997380.86</v>
      </c>
      <c r="M20" s="154" t="n">
        <f aca="false">'AUTOS NUEVOS'!M30</f>
        <v>4997356.87</v>
      </c>
      <c r="N20" s="154" t="n">
        <f aca="false">'AUTOS NUEVOS'!N30</f>
        <v>21</v>
      </c>
      <c r="O20" s="154" t="n">
        <f aca="false">'AUTOS NUEVOS'!O30</f>
        <v>4137345.48</v>
      </c>
      <c r="P20" s="154" t="n">
        <f aca="false">'AUTOS NUEVOS'!P30</f>
        <v>4137326.48</v>
      </c>
      <c r="Q20" s="154" t="n">
        <f aca="false">'AUTOS NUEVOS'!Q30</f>
        <v>0</v>
      </c>
      <c r="R20" s="154" t="n">
        <f aca="false">'AUTOS NUEVOS'!R30</f>
        <v>0</v>
      </c>
      <c r="S20" s="154" t="n">
        <f aca="false">'AUTOS NUEVOS'!S30</f>
        <v>0</v>
      </c>
      <c r="T20" s="154" t="n">
        <f aca="false">'AUTOS NUEVOS'!B61</f>
        <v>0</v>
      </c>
      <c r="U20" s="154" t="n">
        <f aca="false">'AUTOS NUEVOS'!C61</f>
        <v>0</v>
      </c>
      <c r="V20" s="154" t="n">
        <f aca="false">'AUTOS NUEVOS'!D61</f>
        <v>0</v>
      </c>
      <c r="W20" s="154" t="n">
        <f aca="false">'AUTOS NUEVOS'!E61</f>
        <v>0</v>
      </c>
      <c r="X20" s="154" t="n">
        <f aca="false">'AUTOS NUEVOS'!F61</f>
        <v>0</v>
      </c>
      <c r="Y20" s="154" t="n">
        <f aca="false">'AUTOS NUEVOS'!G61</f>
        <v>0</v>
      </c>
      <c r="Z20" s="154" t="n">
        <f aca="false">'AUTOS NUEVOS'!H61</f>
        <v>0</v>
      </c>
      <c r="AA20" s="154" t="n">
        <f aca="false">'AUTOS NUEVOS'!I61</f>
        <v>0</v>
      </c>
      <c r="AB20" s="154" t="n">
        <f aca="false">'AUTOS NUEVOS'!J61</f>
        <v>0</v>
      </c>
      <c r="AC20" s="154" t="n">
        <f aca="false">'AUTOS NUEVOS'!K61</f>
        <v>0</v>
      </c>
      <c r="AD20" s="154" t="n">
        <f aca="false">'AUTOS NUEVOS'!L61</f>
        <v>0</v>
      </c>
      <c r="AE20" s="154" t="n">
        <f aca="false">'AUTOS NUEVOS'!M61</f>
        <v>0</v>
      </c>
      <c r="AF20" s="154" t="n">
        <f aca="false">'AUTOS NUEVOS'!N61</f>
        <v>0</v>
      </c>
      <c r="AG20" s="154" t="n">
        <f aca="false">'AUTOS NUEVOS'!O61</f>
        <v>0</v>
      </c>
      <c r="AH20" s="154" t="n">
        <f aca="false">'AUTOS NUEVOS'!P61</f>
        <v>0</v>
      </c>
      <c r="AI20" s="154" t="n">
        <f aca="false">'AUTOS NUEVOS'!Q61</f>
        <v>0</v>
      </c>
      <c r="AJ20" s="154" t="n">
        <f aca="false">'AUTOS NUEVOS'!R61</f>
        <v>0</v>
      </c>
      <c r="AK20" s="154" t="n">
        <f aca="false">'AUTOS NUEVOS'!S61</f>
        <v>0</v>
      </c>
    </row>
    <row r="21" customFormat="false" ht="12.75" hidden="false" customHeight="false" outlineLevel="0" collapsed="false">
      <c r="A21" s="154" t="s">
        <v>329</v>
      </c>
      <c r="B21" s="154" t="n">
        <f aca="false">'AUTOS NUEVOS'!B31</f>
        <v>32</v>
      </c>
      <c r="C21" s="154" t="n">
        <f aca="false">'AUTOS NUEVOS'!C31</f>
        <v>6803272.87</v>
      </c>
      <c r="D21" s="154" t="n">
        <f aca="false">'AUTOS NUEVOS'!D31</f>
        <v>6063690.72</v>
      </c>
      <c r="E21" s="154" t="n">
        <f aca="false">'AUTOS NUEVOS'!E31</f>
        <v>27</v>
      </c>
      <c r="F21" s="154" t="n">
        <f aca="false">'AUTOS NUEVOS'!F31</f>
        <v>5470667.95</v>
      </c>
      <c r="G21" s="154" t="n">
        <f aca="false">'AUTOS NUEVOS'!G31</f>
        <v>5066984.04</v>
      </c>
      <c r="H21" s="154" t="n">
        <f aca="false">'AUTOS NUEVOS'!H31</f>
        <v>28</v>
      </c>
      <c r="I21" s="154" t="n">
        <f aca="false">'AUTOS NUEVOS'!I31</f>
        <v>5595727.9</v>
      </c>
      <c r="J21" s="154" t="n">
        <f aca="false">'AUTOS NUEVOS'!J31</f>
        <v>5006834.4</v>
      </c>
      <c r="K21" s="154" t="n">
        <f aca="false">'AUTOS NUEVOS'!K31</f>
        <v>27</v>
      </c>
      <c r="L21" s="154" t="n">
        <f aca="false">'AUTOS NUEVOS'!L31</f>
        <v>5188444.55</v>
      </c>
      <c r="M21" s="154" t="n">
        <f aca="false">'AUTOS NUEVOS'!M31</f>
        <v>4675052.9</v>
      </c>
      <c r="N21" s="154" t="n">
        <f aca="false">'AUTOS NUEVOS'!N31</f>
        <v>32</v>
      </c>
      <c r="O21" s="154" t="n">
        <f aca="false">'AUTOS NUEVOS'!O31</f>
        <v>6830412.3</v>
      </c>
      <c r="P21" s="154" t="n">
        <f aca="false">'AUTOS NUEVOS'!P31</f>
        <v>6145475.39</v>
      </c>
      <c r="Q21" s="154" t="n">
        <f aca="false">'AUTOS NUEVOS'!Q31</f>
        <v>0</v>
      </c>
      <c r="R21" s="154" t="n">
        <f aca="false">'AUTOS NUEVOS'!R31</f>
        <v>0</v>
      </c>
      <c r="S21" s="154" t="n">
        <f aca="false">'AUTOS NUEVOS'!S31</f>
        <v>0</v>
      </c>
      <c r="T21" s="154" t="n">
        <f aca="false">'AUTOS NUEVOS'!B62</f>
        <v>0</v>
      </c>
      <c r="U21" s="154" t="n">
        <f aca="false">'AUTOS NUEVOS'!C62</f>
        <v>0</v>
      </c>
      <c r="V21" s="154" t="n">
        <f aca="false">'AUTOS NUEVOS'!D62</f>
        <v>0</v>
      </c>
      <c r="W21" s="154" t="n">
        <f aca="false">'AUTOS NUEVOS'!E62</f>
        <v>0</v>
      </c>
      <c r="X21" s="154" t="n">
        <f aca="false">'AUTOS NUEVOS'!F62</f>
        <v>0</v>
      </c>
      <c r="Y21" s="154" t="n">
        <f aca="false">'AUTOS NUEVOS'!G62</f>
        <v>0</v>
      </c>
      <c r="Z21" s="154" t="n">
        <f aca="false">'AUTOS NUEVOS'!H62</f>
        <v>0</v>
      </c>
      <c r="AA21" s="154" t="n">
        <f aca="false">'AUTOS NUEVOS'!I62</f>
        <v>0</v>
      </c>
      <c r="AB21" s="154" t="n">
        <f aca="false">'AUTOS NUEVOS'!J62</f>
        <v>0</v>
      </c>
      <c r="AC21" s="154" t="n">
        <f aca="false">'AUTOS NUEVOS'!K62</f>
        <v>0</v>
      </c>
      <c r="AD21" s="154" t="n">
        <f aca="false">'AUTOS NUEVOS'!L62</f>
        <v>0</v>
      </c>
      <c r="AE21" s="154" t="n">
        <f aca="false">'AUTOS NUEVOS'!M62</f>
        <v>0</v>
      </c>
      <c r="AF21" s="154" t="n">
        <f aca="false">'AUTOS NUEVOS'!N62</f>
        <v>0</v>
      </c>
      <c r="AG21" s="154" t="n">
        <f aca="false">'AUTOS NUEVOS'!O62</f>
        <v>0</v>
      </c>
      <c r="AH21" s="154" t="n">
        <f aca="false">'AUTOS NUEVOS'!P62</f>
        <v>0</v>
      </c>
      <c r="AI21" s="154" t="n">
        <f aca="false">'AUTOS NUEVOS'!Q62</f>
        <v>0</v>
      </c>
      <c r="AJ21" s="154" t="n">
        <f aca="false">'AUTOS NUEVOS'!R62</f>
        <v>0</v>
      </c>
      <c r="AK21" s="154" t="n">
        <f aca="false">'AUTOS NUEVOS'!S62</f>
        <v>0</v>
      </c>
    </row>
    <row r="22" customFormat="false" ht="12.75" hidden="false" customHeight="false" outlineLevel="0" collapsed="false">
      <c r="J22" s="154"/>
      <c r="K22" s="154"/>
      <c r="L22" s="154"/>
      <c r="M22" s="154"/>
      <c r="N22" s="154"/>
    </row>
    <row r="23" customFormat="false" ht="12.75" hidden="false" customHeight="false" outlineLevel="0" collapsed="false"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</row>
    <row r="24" customFormat="false" ht="12.75" hidden="false" customHeight="false" outlineLevel="0" collapsed="false"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</row>
    <row r="25" customFormat="false" ht="12.75" hidden="false" customHeight="false" outlineLevel="0" collapsed="false">
      <c r="J25" s="154"/>
      <c r="K25" s="154"/>
      <c r="L25" s="154"/>
      <c r="M25" s="154"/>
      <c r="N25" s="154"/>
    </row>
    <row r="26" customFormat="false" ht="12.75" hidden="false" customHeight="false" outlineLevel="0" collapsed="false"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</row>
    <row r="27" customFormat="false" ht="12.75" hidden="false" customHeight="false" outlineLevel="0" collapsed="false"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</row>
    <row r="28" customFormat="false" ht="12.75" hidden="false" customHeight="false" outlineLevel="0" collapsed="false">
      <c r="J28" s="154"/>
      <c r="K28" s="154"/>
      <c r="L28" s="154"/>
      <c r="M28" s="154"/>
      <c r="N28" s="154"/>
    </row>
    <row r="29" customFormat="false" ht="12.75" hidden="false" customHeight="false" outlineLevel="0" collapsed="false"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</row>
    <row r="30" customFormat="false" ht="12.75" hidden="false" customHeight="false" outlineLevel="0" collapsed="false"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</row>
    <row r="31" customFormat="false" ht="12.75" hidden="false" customHeight="false" outlineLevel="0" collapsed="false">
      <c r="J31" s="154"/>
      <c r="K31" s="154"/>
      <c r="L31" s="154"/>
      <c r="M31" s="154"/>
      <c r="N31" s="154"/>
    </row>
    <row r="32" customFormat="false" ht="12.75" hidden="false" customHeight="false" outlineLevel="0" collapsed="false"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</row>
    <row r="33" customFormat="false" ht="12.75" hidden="false" customHeight="false" outlineLevel="0" collapsed="false"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</row>
    <row r="34" customFormat="false" ht="12.75" hidden="false" customHeight="false" outlineLevel="0" collapsed="false">
      <c r="J34" s="154"/>
      <c r="K34" s="154"/>
      <c r="L34" s="154"/>
      <c r="M34" s="154"/>
      <c r="N34" s="154"/>
    </row>
    <row r="35" customFormat="false" ht="12.75" hidden="false" customHeight="false" outlineLevel="0" collapsed="false"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</row>
    <row r="36" customFormat="false" ht="12.75" hidden="false" customHeight="false" outlineLevel="0" collapsed="false"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</row>
    <row r="37" customFormat="false" ht="12.75" hidden="false" customHeight="false" outlineLevel="0" collapsed="false">
      <c r="J37" s="154"/>
      <c r="K37" s="154"/>
      <c r="L37" s="154"/>
      <c r="M37" s="154"/>
      <c r="N37" s="154"/>
    </row>
    <row r="38" customFormat="false" ht="12.75" hidden="false" customHeight="false" outlineLevel="0" collapsed="false"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</row>
    <row r="39" customFormat="false" ht="12.75" hidden="false" customHeight="false" outlineLevel="0" collapsed="false"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</row>
    <row r="40" customFormat="false" ht="12.75" hidden="false" customHeight="false" outlineLevel="0" collapsed="false">
      <c r="J40" s="154"/>
      <c r="K40" s="154"/>
      <c r="L40" s="154"/>
      <c r="M40" s="154"/>
      <c r="N40" s="154"/>
    </row>
    <row r="41" customFormat="false" ht="12.75" hidden="false" customHeight="false" outlineLevel="0" collapsed="false"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</row>
    <row r="42" customFormat="false" ht="12.75" hidden="false" customHeight="false" outlineLevel="0" collapsed="false"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</row>
    <row r="43" customFormat="false" ht="12.75" hidden="false" customHeight="false" outlineLevel="0" collapsed="false">
      <c r="J43" s="154"/>
      <c r="K43" s="154"/>
      <c r="L43" s="154"/>
      <c r="M43" s="154"/>
      <c r="N43" s="154"/>
    </row>
    <row r="44" customFormat="false" ht="12.75" hidden="false" customHeight="false" outlineLevel="0" collapsed="false"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</row>
    <row r="45" customFormat="false" ht="12.75" hidden="false" customHeight="false" outlineLevel="0" collapsed="false"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</row>
    <row r="46" customFormat="false" ht="12.75" hidden="false" customHeight="false" outlineLevel="0" collapsed="false">
      <c r="J46" s="154"/>
      <c r="K46" s="154"/>
      <c r="L46" s="154"/>
      <c r="M46" s="154"/>
      <c r="N46" s="154"/>
    </row>
    <row r="47" customFormat="false" ht="12.75" hidden="false" customHeight="false" outlineLevel="0" collapsed="false"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</row>
    <row r="48" customFormat="false" ht="12.75" hidden="false" customHeight="false" outlineLevel="0" collapsed="false"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</row>
    <row r="49" customFormat="false" ht="12.75" hidden="false" customHeight="false" outlineLevel="0" collapsed="false">
      <c r="J49" s="154"/>
      <c r="K49" s="154"/>
      <c r="L49" s="154"/>
      <c r="M49" s="154"/>
      <c r="N49" s="154"/>
    </row>
    <row r="50" customFormat="false" ht="12.75" hidden="false" customHeight="false" outlineLevel="0" collapsed="false"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</row>
    <row r="51" customFormat="false" ht="12.75" hidden="false" customHeight="false" outlineLevel="0" collapsed="false"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</row>
    <row r="52" customFormat="false" ht="12.75" hidden="false" customHeight="false" outlineLevel="0" collapsed="false">
      <c r="J52" s="154"/>
      <c r="K52" s="154"/>
      <c r="L52" s="154"/>
      <c r="M52" s="154"/>
      <c r="N52" s="154"/>
    </row>
    <row r="53" customFormat="false" ht="12.75" hidden="false" customHeight="false" outlineLevel="0" collapsed="false"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</row>
    <row r="54" customFormat="false" ht="12.75" hidden="false" customHeight="false" outlineLevel="0" collapsed="false"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</row>
    <row r="55" customFormat="false" ht="12.75" hidden="false" customHeight="false" outlineLevel="0" collapsed="false">
      <c r="J55" s="154"/>
      <c r="K55" s="154"/>
      <c r="L55" s="154"/>
      <c r="M55" s="154"/>
      <c r="N55" s="154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H54" activePane="bottomRight" state="frozen"/>
      <selection pane="topLeft" activeCell="A1" activeCellId="0" sqref="A1"/>
      <selection pane="topRight" activeCell="H1" activeCellId="0" sqref="H1"/>
      <selection pane="bottomLeft" activeCell="A54" activeCellId="0" sqref="A54"/>
      <selection pane="bottomRight" activeCell="M76" activeCellId="0" sqref="M76:N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4.14"/>
    <col collapsed="false" customWidth="true" hidden="false" outlineLevel="0" max="2" min="2" style="56" width="39.28"/>
    <col collapsed="false" customWidth="true" hidden="false" outlineLevel="0" max="3" min="3" style="56" width="5.85"/>
    <col collapsed="false" customWidth="true" hidden="false" outlineLevel="0" max="4" min="4" style="56" width="8.7"/>
    <col collapsed="false" customWidth="true" hidden="false" outlineLevel="0" max="5" min="5" style="56" width="4.7"/>
    <col collapsed="false" customWidth="true" hidden="false" outlineLevel="0" max="6" min="6" style="56" width="8.7"/>
    <col collapsed="false" customWidth="true" hidden="false" outlineLevel="0" max="7" min="7" style="209" width="4.7"/>
    <col collapsed="false" customWidth="true" hidden="false" outlineLevel="0" max="8" min="8" style="56" width="8.7"/>
    <col collapsed="false" customWidth="true" hidden="false" outlineLevel="0" max="9" min="9" style="56" width="4.7"/>
    <col collapsed="false" customWidth="true" hidden="false" outlineLevel="0" max="10" min="10" style="56" width="8.7"/>
    <col collapsed="false" customWidth="true" hidden="false" outlineLevel="0" max="11" min="11" style="56" width="4.7"/>
    <col collapsed="false" customWidth="true" hidden="false" outlineLevel="0" max="12" min="12" style="56" width="8.7"/>
    <col collapsed="false" customWidth="true" hidden="false" outlineLevel="0" max="13" min="13" style="56" width="4.7"/>
    <col collapsed="false" customWidth="true" hidden="false" outlineLevel="0" max="14" min="14" style="56" width="8.7"/>
    <col collapsed="false" customWidth="true" hidden="false" outlineLevel="0" max="15" min="15" style="56" width="4.7"/>
    <col collapsed="false" customWidth="true" hidden="false" outlineLevel="0" max="16" min="16" style="56" width="8.7"/>
    <col collapsed="false" customWidth="true" hidden="false" outlineLevel="0" max="17" min="17" style="56" width="4.7"/>
    <col collapsed="false" customWidth="true" hidden="false" outlineLevel="0" max="18" min="18" style="56" width="8.7"/>
    <col collapsed="false" customWidth="true" hidden="false" outlineLevel="0" max="19" min="19" style="53" width="4.7"/>
    <col collapsed="false" customWidth="true" hidden="false" outlineLevel="0" max="20" min="20" style="53" width="8.7"/>
    <col collapsed="false" customWidth="true" hidden="false" outlineLevel="0" max="21" min="21" style="53" width="4.7"/>
    <col collapsed="false" customWidth="true" hidden="false" outlineLevel="0" max="22" min="22" style="53" width="8.7"/>
    <col collapsed="false" customWidth="true" hidden="false" outlineLevel="0" max="23" min="23" style="53" width="4.7"/>
    <col collapsed="false" customWidth="true" hidden="false" outlineLevel="0" max="24" min="24" style="53" width="8.7"/>
    <col collapsed="false" customWidth="true" hidden="false" outlineLevel="0" max="25" min="25" style="53" width="4.7"/>
    <col collapsed="false" customWidth="true" hidden="false" outlineLevel="0" max="26" min="26" style="53" width="8.7"/>
    <col collapsed="false" customWidth="true" hidden="false" outlineLevel="0" max="27" min="27" style="53" width="4.7"/>
    <col collapsed="false" customWidth="true" hidden="false" outlineLevel="0" max="28" min="28" style="53" width="8.7"/>
    <col collapsed="false" customWidth="true" hidden="false" outlineLevel="0" max="29" min="29" style="53" width="8.56"/>
    <col collapsed="false" customWidth="true" hidden="false" outlineLevel="0" max="31" min="30" style="53" width="4.7"/>
    <col collapsed="false" customWidth="true" hidden="false" outlineLevel="0" max="32" min="32" style="53" width="8.56"/>
    <col collapsed="false" customWidth="true" hidden="false" outlineLevel="0" max="34" min="33" style="53" width="4.7"/>
    <col collapsed="false" customWidth="true" hidden="false" outlineLevel="0" max="35" min="35" style="53" width="8.56"/>
    <col collapsed="false" customWidth="true" hidden="false" outlineLevel="0" max="37" min="36" style="53" width="4.7"/>
    <col collapsed="false" customWidth="true" hidden="false" outlineLevel="0" max="38" min="38" style="53" width="8.56"/>
    <col collapsed="false" customWidth="true" hidden="false" outlineLevel="0" max="40" min="39" style="53" width="4.7"/>
    <col collapsed="false" customWidth="true" hidden="false" outlineLevel="0" max="41" min="41" style="53" width="10.28"/>
    <col collapsed="false" customWidth="false" hidden="false" outlineLevel="0" max="257" min="42" style="53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10" t="s">
        <v>330</v>
      </c>
      <c r="D2" s="161" t="s">
        <v>281</v>
      </c>
      <c r="E2" s="211"/>
      <c r="F2" s="212" t="n">
        <f aca="false">DATOS!C9</f>
        <v>57040</v>
      </c>
      <c r="G2" s="212"/>
    </row>
    <row r="3" customFormat="false" ht="16.5" hidden="false" customHeight="false" outlineLevel="0" collapsed="false">
      <c r="B3" s="210" t="s">
        <v>331</v>
      </c>
    </row>
    <row r="4" customFormat="false" ht="16.5" hidden="false" customHeight="false" outlineLevel="0" collapsed="false">
      <c r="B4" s="210" t="s">
        <v>332</v>
      </c>
    </row>
    <row r="5" customFormat="false" ht="16.5" hidden="false" customHeight="false" outlineLevel="0" collapsed="false">
      <c r="B5" s="210" t="s">
        <v>333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213" t="s">
        <v>215</v>
      </c>
      <c r="D8" s="213"/>
      <c r="E8" s="213" t="s">
        <v>216</v>
      </c>
      <c r="F8" s="213"/>
      <c r="G8" s="213" t="s">
        <v>217</v>
      </c>
      <c r="H8" s="213"/>
      <c r="I8" s="213" t="s">
        <v>218</v>
      </c>
      <c r="J8" s="213"/>
      <c r="K8" s="213" t="s">
        <v>219</v>
      </c>
      <c r="L8" s="213"/>
      <c r="M8" s="213" t="s">
        <v>220</v>
      </c>
      <c r="N8" s="213"/>
      <c r="O8" s="213" t="s">
        <v>221</v>
      </c>
      <c r="P8" s="213"/>
      <c r="Q8" s="213" t="s">
        <v>222</v>
      </c>
      <c r="R8" s="213"/>
      <c r="S8" s="213" t="s">
        <v>223</v>
      </c>
      <c r="T8" s="213"/>
      <c r="U8" s="213" t="s">
        <v>224</v>
      </c>
      <c r="V8" s="213"/>
      <c r="W8" s="214" t="s">
        <v>225</v>
      </c>
      <c r="X8" s="214"/>
      <c r="Y8" s="214" t="s">
        <v>233</v>
      </c>
      <c r="Z8" s="214"/>
    </row>
    <row r="9" customFormat="false" ht="15" hidden="false" customHeight="true" outlineLevel="0" collapsed="false">
      <c r="C9" s="215" t="n">
        <f aca="false">DATOS!$Q$10</f>
        <v>2009</v>
      </c>
      <c r="D9" s="215"/>
      <c r="E9" s="215" t="n">
        <f aca="false">DATOS!$Q$10</f>
        <v>2009</v>
      </c>
      <c r="F9" s="215"/>
      <c r="G9" s="215" t="n">
        <f aca="false">DATOS!$Q$10</f>
        <v>2009</v>
      </c>
      <c r="H9" s="215"/>
      <c r="I9" s="215" t="n">
        <f aca="false">DATOS!$Q$10</f>
        <v>2009</v>
      </c>
      <c r="J9" s="215"/>
      <c r="K9" s="215" t="n">
        <f aca="false">DATOS!$Q$10</f>
        <v>2009</v>
      </c>
      <c r="L9" s="215"/>
      <c r="M9" s="215" t="n">
        <f aca="false">DATOS!$Q$10</f>
        <v>2009</v>
      </c>
      <c r="N9" s="215"/>
      <c r="O9" s="215" t="n">
        <f aca="false">DATOS!$Q$10</f>
        <v>2009</v>
      </c>
      <c r="P9" s="215"/>
      <c r="Q9" s="215" t="n">
        <f aca="false">DATOS!$Q$10</f>
        <v>2009</v>
      </c>
      <c r="R9" s="215"/>
      <c r="S9" s="215" t="n">
        <f aca="false">DATOS!$Q$10</f>
        <v>2009</v>
      </c>
      <c r="T9" s="215"/>
      <c r="U9" s="215" t="n">
        <f aca="false">DATOS!$Q$10</f>
        <v>2009</v>
      </c>
      <c r="V9" s="215"/>
      <c r="W9" s="215" t="n">
        <f aca="false">DATOS!$Q$10</f>
        <v>2009</v>
      </c>
      <c r="X9" s="215"/>
      <c r="Y9" s="216" t="n">
        <f aca="false">DATOS!$Q$10</f>
        <v>2009</v>
      </c>
      <c r="Z9" s="216"/>
      <c r="AA9" s="217" t="s">
        <v>307</v>
      </c>
      <c r="AB9" s="217"/>
      <c r="AC9" s="218"/>
      <c r="AD9" s="218"/>
      <c r="AE9" s="219"/>
      <c r="AF9" s="218"/>
      <c r="AG9" s="218"/>
      <c r="AH9" s="219"/>
      <c r="AI9" s="218"/>
      <c r="AJ9" s="218"/>
      <c r="AK9" s="220"/>
      <c r="AL9" s="220"/>
      <c r="AM9" s="220"/>
    </row>
    <row r="10" customFormat="false" ht="29.25" hidden="false" customHeight="true" outlineLevel="0" collapsed="false">
      <c r="A10" s="53"/>
      <c r="C10" s="221" t="s">
        <v>334</v>
      </c>
      <c r="D10" s="222" t="s">
        <v>335</v>
      </c>
      <c r="E10" s="221" t="s">
        <v>334</v>
      </c>
      <c r="F10" s="222" t="s">
        <v>335</v>
      </c>
      <c r="G10" s="221" t="s">
        <v>334</v>
      </c>
      <c r="H10" s="222" t="s">
        <v>335</v>
      </c>
      <c r="I10" s="221" t="s">
        <v>334</v>
      </c>
      <c r="J10" s="222" t="s">
        <v>335</v>
      </c>
      <c r="K10" s="221" t="s">
        <v>334</v>
      </c>
      <c r="L10" s="222" t="s">
        <v>335</v>
      </c>
      <c r="M10" s="221" t="s">
        <v>334</v>
      </c>
      <c r="N10" s="222" t="s">
        <v>335</v>
      </c>
      <c r="O10" s="221" t="s">
        <v>334</v>
      </c>
      <c r="P10" s="222" t="s">
        <v>335</v>
      </c>
      <c r="Q10" s="221" t="s">
        <v>334</v>
      </c>
      <c r="R10" s="222" t="s">
        <v>335</v>
      </c>
      <c r="S10" s="221" t="s">
        <v>334</v>
      </c>
      <c r="T10" s="222" t="s">
        <v>335</v>
      </c>
      <c r="U10" s="221" t="s">
        <v>334</v>
      </c>
      <c r="V10" s="222" t="s">
        <v>335</v>
      </c>
      <c r="W10" s="221" t="s">
        <v>334</v>
      </c>
      <c r="X10" s="222" t="s">
        <v>335</v>
      </c>
      <c r="Y10" s="223" t="s">
        <v>334</v>
      </c>
      <c r="Z10" s="224" t="s">
        <v>335</v>
      </c>
      <c r="AA10" s="223" t="s">
        <v>334</v>
      </c>
      <c r="AB10" s="225" t="s">
        <v>335</v>
      </c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</row>
    <row r="11" s="236" customFormat="true" ht="12.75" hidden="false" customHeight="false" outlineLevel="0" collapsed="false">
      <c r="A11" s="226"/>
      <c r="B11" s="227" t="s">
        <v>330</v>
      </c>
      <c r="C11" s="228"/>
      <c r="D11" s="228"/>
      <c r="E11" s="229"/>
      <c r="F11" s="230"/>
      <c r="G11" s="231"/>
      <c r="H11" s="232"/>
      <c r="I11" s="231"/>
      <c r="J11" s="232"/>
      <c r="K11" s="231"/>
      <c r="L11" s="232"/>
      <c r="M11" s="231"/>
      <c r="N11" s="232"/>
      <c r="O11" s="231"/>
      <c r="P11" s="232"/>
      <c r="Q11" s="231"/>
      <c r="R11" s="232"/>
      <c r="S11" s="229"/>
      <c r="T11" s="230"/>
      <c r="U11" s="229"/>
      <c r="V11" s="230"/>
      <c r="W11" s="229"/>
      <c r="X11" s="230"/>
      <c r="Y11" s="229"/>
      <c r="Z11" s="230"/>
      <c r="AA11" s="233"/>
      <c r="AB11" s="234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</row>
    <row r="12" s="236" customFormat="true" ht="10.5" hidden="false" customHeight="true" outlineLevel="0" collapsed="false">
      <c r="A12" s="237"/>
      <c r="B12" s="238" t="s">
        <v>336</v>
      </c>
      <c r="C12" s="239" t="n">
        <v>229</v>
      </c>
      <c r="D12" s="240" t="n">
        <v>137768.7</v>
      </c>
      <c r="E12" s="241" t="n">
        <v>230</v>
      </c>
      <c r="F12" s="242" t="n">
        <f aca="false">142973.54+142</f>
        <v>143115.54</v>
      </c>
      <c r="G12" s="243" t="n">
        <v>213</v>
      </c>
      <c r="H12" s="242" t="n">
        <f aca="false">135116.88+13644.75+139.2</f>
        <v>148900.83</v>
      </c>
      <c r="I12" s="243" t="n">
        <v>219</v>
      </c>
      <c r="J12" s="242" t="n">
        <f aca="false">139839.96+11674.8+199.4-461.14</f>
        <v>151253.02</v>
      </c>
      <c r="K12" s="241" t="n">
        <v>214</v>
      </c>
      <c r="L12" s="242" t="n">
        <f aca="false">118164.66+9581.95</f>
        <v>127746.61</v>
      </c>
      <c r="M12" s="244"/>
      <c r="N12" s="245"/>
      <c r="O12" s="244"/>
      <c r="P12" s="245"/>
      <c r="Q12" s="244"/>
      <c r="R12" s="245"/>
      <c r="S12" s="244"/>
      <c r="T12" s="245"/>
      <c r="U12" s="244"/>
      <c r="V12" s="245"/>
      <c r="W12" s="244"/>
      <c r="X12" s="245"/>
      <c r="Y12" s="244"/>
      <c r="Z12" s="245"/>
      <c r="AA12" s="246" t="n">
        <f aca="false">+Y12+W12+U12+S12+Q12+O12+M12+K12+I12+G12+E12+C12</f>
        <v>1105</v>
      </c>
      <c r="AB12" s="247" t="n">
        <f aca="false">+Z12+X12+V12+T12+R12+P12+N12+L12+J12+H12+D12+F12</f>
        <v>708784.7</v>
      </c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</row>
    <row r="13" s="236" customFormat="true" ht="10.5" hidden="false" customHeight="true" outlineLevel="0" collapsed="false">
      <c r="A13" s="248"/>
      <c r="B13" s="249" t="s">
        <v>337</v>
      </c>
      <c r="C13" s="250" t="n">
        <v>17</v>
      </c>
      <c r="D13" s="251" t="n">
        <v>3934.5</v>
      </c>
      <c r="E13" s="252" t="n">
        <v>26</v>
      </c>
      <c r="F13" s="253" t="n">
        <v>3548.8</v>
      </c>
      <c r="G13" s="254" t="n">
        <v>26</v>
      </c>
      <c r="H13" s="253" t="n">
        <v>8316</v>
      </c>
      <c r="I13" s="254" t="n">
        <v>29</v>
      </c>
      <c r="J13" s="253" t="n">
        <v>8822</v>
      </c>
      <c r="K13" s="252" t="n">
        <v>32</v>
      </c>
      <c r="L13" s="253" t="n">
        <v>6809</v>
      </c>
      <c r="M13" s="255"/>
      <c r="N13" s="207"/>
      <c r="O13" s="255"/>
      <c r="P13" s="207"/>
      <c r="Q13" s="255"/>
      <c r="R13" s="207"/>
      <c r="S13" s="255"/>
      <c r="T13" s="207"/>
      <c r="U13" s="255"/>
      <c r="V13" s="207"/>
      <c r="W13" s="255"/>
      <c r="X13" s="207"/>
      <c r="Y13" s="255"/>
      <c r="Z13" s="207"/>
      <c r="AA13" s="256" t="n">
        <f aca="false">+Y13+W13+U13+S13+Q13+O13+M13+K13+I13+G13+E13+C13</f>
        <v>130</v>
      </c>
      <c r="AB13" s="257" t="n">
        <f aca="false">+Z13+X13+V13+T13+R13+P13+N13+L13+J13+H13+D13+F13</f>
        <v>31430.3</v>
      </c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</row>
    <row r="14" s="236" customFormat="true" ht="10.5" hidden="false" customHeight="true" outlineLevel="0" collapsed="false">
      <c r="A14" s="237"/>
      <c r="B14" s="258" t="s">
        <v>338</v>
      </c>
      <c r="C14" s="259" t="n">
        <v>33</v>
      </c>
      <c r="D14" s="251" t="n">
        <v>3065</v>
      </c>
      <c r="E14" s="252" t="n">
        <v>54</v>
      </c>
      <c r="F14" s="253" t="n">
        <v>6108</v>
      </c>
      <c r="G14" s="254" t="n">
        <v>46</v>
      </c>
      <c r="H14" s="253" t="n">
        <v>5069</v>
      </c>
      <c r="I14" s="254" t="n">
        <v>32</v>
      </c>
      <c r="J14" s="253" t="n">
        <v>3741.5</v>
      </c>
      <c r="K14" s="252" t="n">
        <v>49</v>
      </c>
      <c r="L14" s="253" t="n">
        <v>6558</v>
      </c>
      <c r="M14" s="255"/>
      <c r="N14" s="207"/>
      <c r="O14" s="255"/>
      <c r="P14" s="207"/>
      <c r="Q14" s="255"/>
      <c r="R14" s="207"/>
      <c r="S14" s="255"/>
      <c r="T14" s="207"/>
      <c r="U14" s="255"/>
      <c r="V14" s="207"/>
      <c r="W14" s="255"/>
      <c r="X14" s="207"/>
      <c r="Y14" s="255"/>
      <c r="Z14" s="207"/>
      <c r="AA14" s="256" t="n">
        <f aca="false">+Y14+W14+U14+S14+Q14+O14+M14+K14+I14+G14+E14+C14</f>
        <v>214</v>
      </c>
      <c r="AB14" s="257" t="n">
        <f aca="false">+Z14+X14+V14+T14+R14+P14+N14+L14+J14+H14+D14+F14</f>
        <v>24541.5</v>
      </c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</row>
    <row r="15" s="236" customFormat="true" ht="10.5" hidden="false" customHeight="true" outlineLevel="0" collapsed="false">
      <c r="A15" s="248"/>
      <c r="B15" s="258" t="s">
        <v>339</v>
      </c>
      <c r="C15" s="259" t="n">
        <v>17</v>
      </c>
      <c r="D15" s="251" t="n">
        <v>880</v>
      </c>
      <c r="E15" s="252" t="n">
        <v>38</v>
      </c>
      <c r="F15" s="253" t="n">
        <v>1210</v>
      </c>
      <c r="G15" s="254" t="n">
        <v>35</v>
      </c>
      <c r="H15" s="253" t="n">
        <v>962.5</v>
      </c>
      <c r="I15" s="254" t="n">
        <v>25</v>
      </c>
      <c r="J15" s="253" t="n">
        <v>687.5</v>
      </c>
      <c r="K15" s="252" t="n">
        <v>44</v>
      </c>
      <c r="L15" s="253" t="n">
        <v>1223.75</v>
      </c>
      <c r="M15" s="255"/>
      <c r="N15" s="207"/>
      <c r="O15" s="255"/>
      <c r="P15" s="207"/>
      <c r="Q15" s="255"/>
      <c r="R15" s="207"/>
      <c r="S15" s="255"/>
      <c r="T15" s="207"/>
      <c r="U15" s="255"/>
      <c r="V15" s="207"/>
      <c r="W15" s="255"/>
      <c r="X15" s="207"/>
      <c r="Y15" s="255"/>
      <c r="Z15" s="207"/>
      <c r="AA15" s="256" t="n">
        <f aca="false">+Y15+W15+U15+S15+Q15+O15+M15+K15+I15+G15+E15+C15</f>
        <v>159</v>
      </c>
      <c r="AB15" s="257" t="n">
        <f aca="false">+Z15+X15+V15+T15+R15+P15+N15+L15+J15+H15+D15+F15</f>
        <v>4963.75</v>
      </c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</row>
    <row r="16" s="236" customFormat="true" ht="12.75" hidden="false" customHeight="true" outlineLevel="0" collapsed="false">
      <c r="A16" s="248"/>
      <c r="B16" s="260" t="s">
        <v>340</v>
      </c>
      <c r="C16" s="261" t="n">
        <v>15</v>
      </c>
      <c r="D16" s="262" t="n">
        <v>15876.53</v>
      </c>
      <c r="E16" s="263" t="n">
        <v>17</v>
      </c>
      <c r="F16" s="264" t="n">
        <v>20463</v>
      </c>
      <c r="G16" s="265" t="n">
        <v>31</v>
      </c>
      <c r="H16" s="264" t="n">
        <f aca="false">7085.26+6022.67+3890.22</f>
        <v>16998.15</v>
      </c>
      <c r="I16" s="265" t="n">
        <v>32</v>
      </c>
      <c r="J16" s="264" t="n">
        <f aca="false">3578.36+2625+4248.52</f>
        <v>10451.88</v>
      </c>
      <c r="K16" s="263" t="n">
        <v>36</v>
      </c>
      <c r="L16" s="264" t="n">
        <f aca="false">5233.9+5506.11</f>
        <v>10740.01</v>
      </c>
      <c r="M16" s="266"/>
      <c r="N16" s="267"/>
      <c r="O16" s="266"/>
      <c r="P16" s="267"/>
      <c r="Q16" s="266"/>
      <c r="R16" s="267"/>
      <c r="S16" s="266"/>
      <c r="T16" s="267"/>
      <c r="U16" s="266"/>
      <c r="V16" s="267"/>
      <c r="W16" s="266"/>
      <c r="X16" s="267"/>
      <c r="Y16" s="266"/>
      <c r="Z16" s="267"/>
      <c r="AA16" s="268" t="n">
        <f aca="false">+Y16+W16+U16+S16+Q16+O16+M16+K16+I16+G16+E16+C16</f>
        <v>131</v>
      </c>
      <c r="AB16" s="269" t="n">
        <f aca="false">+Z16+X16+V16+T16+R16+P16+N16+L16+J16+H16+D16+F16</f>
        <v>74529.57</v>
      </c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</row>
    <row r="17" s="236" customFormat="true" ht="12.75" hidden="false" customHeight="true" outlineLevel="0" collapsed="false">
      <c r="A17" s="248"/>
      <c r="B17" s="270" t="s">
        <v>341</v>
      </c>
      <c r="C17" s="271" t="n">
        <f aca="false">C12</f>
        <v>229</v>
      </c>
      <c r="D17" s="271" t="n">
        <f aca="false">D12</f>
        <v>137768.7</v>
      </c>
      <c r="E17" s="271" t="n">
        <f aca="false">E12</f>
        <v>230</v>
      </c>
      <c r="F17" s="271" t="n">
        <f aca="false">F12</f>
        <v>143115.54</v>
      </c>
      <c r="G17" s="271" t="n">
        <f aca="false">G12</f>
        <v>213</v>
      </c>
      <c r="H17" s="271" t="n">
        <f aca="false">H12</f>
        <v>148900.83</v>
      </c>
      <c r="I17" s="271" t="n">
        <f aca="false">I12</f>
        <v>219</v>
      </c>
      <c r="J17" s="271" t="n">
        <f aca="false">J12</f>
        <v>151253.02</v>
      </c>
      <c r="K17" s="271" t="n">
        <f aca="false">K12</f>
        <v>214</v>
      </c>
      <c r="L17" s="271" t="n">
        <f aca="false">L12</f>
        <v>127746.61</v>
      </c>
      <c r="M17" s="272" t="n">
        <f aca="false">M12</f>
        <v>0</v>
      </c>
      <c r="N17" s="273" t="n">
        <f aca="false">N12</f>
        <v>0</v>
      </c>
      <c r="O17" s="272" t="n">
        <f aca="false">O12</f>
        <v>0</v>
      </c>
      <c r="P17" s="272" t="n">
        <f aca="false">P12</f>
        <v>0</v>
      </c>
      <c r="Q17" s="272" t="n">
        <f aca="false">Q12</f>
        <v>0</v>
      </c>
      <c r="R17" s="273" t="n">
        <f aca="false">R12</f>
        <v>0</v>
      </c>
      <c r="S17" s="272" t="n">
        <f aca="false">S12</f>
        <v>0</v>
      </c>
      <c r="T17" s="272" t="n">
        <f aca="false">T12</f>
        <v>0</v>
      </c>
      <c r="U17" s="272" t="n">
        <f aca="false">U12</f>
        <v>0</v>
      </c>
      <c r="V17" s="273" t="n">
        <f aca="false">V12</f>
        <v>0</v>
      </c>
      <c r="W17" s="272" t="n">
        <f aca="false">W12</f>
        <v>0</v>
      </c>
      <c r="X17" s="272" t="n">
        <f aca="false">X12</f>
        <v>0</v>
      </c>
      <c r="Y17" s="272" t="n">
        <f aca="false">Y12</f>
        <v>0</v>
      </c>
      <c r="Z17" s="272" t="n">
        <f aca="false">Z12</f>
        <v>0</v>
      </c>
      <c r="AA17" s="271" t="n">
        <f aca="false">AA12</f>
        <v>1105</v>
      </c>
      <c r="AB17" s="271" t="n">
        <f aca="false">AB12</f>
        <v>708784.7</v>
      </c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</row>
    <row r="18" s="115" customFormat="true" ht="11.25" hidden="false" customHeight="true" outlineLevel="0" collapsed="false">
      <c r="A18" s="274"/>
      <c r="B18" s="270" t="s">
        <v>342</v>
      </c>
      <c r="C18" s="271" t="n">
        <f aca="false">SUM(C12:C15)</f>
        <v>296</v>
      </c>
      <c r="D18" s="271" t="n">
        <f aca="false">SUM(D12:D16)</f>
        <v>161524.73</v>
      </c>
      <c r="E18" s="271" t="n">
        <f aca="false">SUM(E12:E15)</f>
        <v>348</v>
      </c>
      <c r="F18" s="271" t="n">
        <f aca="false">SUM(F12:F16)</f>
        <v>174445.34</v>
      </c>
      <c r="G18" s="271" t="n">
        <f aca="false">SUM(G12:G15)</f>
        <v>320</v>
      </c>
      <c r="H18" s="271" t="n">
        <f aca="false">SUM(H12:H16)</f>
        <v>180246.48</v>
      </c>
      <c r="I18" s="271" t="n">
        <f aca="false">SUM(I12:I15)</f>
        <v>305</v>
      </c>
      <c r="J18" s="271" t="n">
        <f aca="false">SUM(J12:J16)</f>
        <v>174955.9</v>
      </c>
      <c r="K18" s="271" t="n">
        <f aca="false">SUM(K12:K15)</f>
        <v>339</v>
      </c>
      <c r="L18" s="271" t="n">
        <f aca="false">SUM(L12:L16)</f>
        <v>153077.37</v>
      </c>
      <c r="M18" s="272" t="n">
        <f aca="false">SUM(M12:M15)</f>
        <v>0</v>
      </c>
      <c r="N18" s="271" t="n">
        <f aca="false">SUM(N12:N16)</f>
        <v>0</v>
      </c>
      <c r="O18" s="272" t="n">
        <f aca="false">SUM(O12:O15)</f>
        <v>0</v>
      </c>
      <c r="P18" s="271" t="n">
        <f aca="false">SUM(P12:P16)</f>
        <v>0</v>
      </c>
      <c r="Q18" s="272" t="n">
        <f aca="false">SUM(Q12:Q15)</f>
        <v>0</v>
      </c>
      <c r="R18" s="271" t="n">
        <f aca="false">SUM(R12:R16)</f>
        <v>0</v>
      </c>
      <c r="S18" s="272" t="n">
        <f aca="false">SUM(S12:S15)</f>
        <v>0</v>
      </c>
      <c r="T18" s="271" t="n">
        <f aca="false">SUM(T12:T16)</f>
        <v>0</v>
      </c>
      <c r="U18" s="272" t="n">
        <f aca="false">SUM(U12:U15)</f>
        <v>0</v>
      </c>
      <c r="V18" s="271" t="n">
        <f aca="false">SUM(V12:V16)</f>
        <v>0</v>
      </c>
      <c r="W18" s="272" t="n">
        <f aca="false">SUM(W12:W15)</f>
        <v>0</v>
      </c>
      <c r="X18" s="271" t="n">
        <f aca="false">SUM(X12:X16)</f>
        <v>0</v>
      </c>
      <c r="Y18" s="272" t="n">
        <f aca="false">SUM(Y12:Y15)</f>
        <v>0</v>
      </c>
      <c r="Z18" s="271" t="n">
        <f aca="false">SUM(Z12:Z16)</f>
        <v>0</v>
      </c>
      <c r="AA18" s="271" t="n">
        <f aca="false">SUM(AA12:AA15)</f>
        <v>1608</v>
      </c>
      <c r="AB18" s="271" t="n">
        <f aca="false">SUM(AB12:AB15)</f>
        <v>769720.25</v>
      </c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5"/>
    </row>
    <row r="19" s="236" customFormat="true" ht="12" hidden="false" customHeight="true" outlineLevel="0" collapsed="false">
      <c r="A19" s="248"/>
      <c r="B19" s="276" t="s">
        <v>343</v>
      </c>
      <c r="C19" s="277" t="n">
        <f aca="false">SUM(C12:C15)</f>
        <v>296</v>
      </c>
      <c r="D19" s="277" t="n">
        <f aca="false">SUM(D12:D16)</f>
        <v>161524.73</v>
      </c>
      <c r="E19" s="277" t="n">
        <f aca="false">SUM(E12:E15)</f>
        <v>348</v>
      </c>
      <c r="F19" s="277" t="n">
        <f aca="false">SUM(F12:F16)</f>
        <v>174445.34</v>
      </c>
      <c r="G19" s="277" t="n">
        <f aca="false">SUM(G12:G15)</f>
        <v>320</v>
      </c>
      <c r="H19" s="277" t="n">
        <f aca="false">SUM(H12:H16)</f>
        <v>180246.48</v>
      </c>
      <c r="I19" s="277" t="n">
        <f aca="false">SUM(I12:I15)</f>
        <v>305</v>
      </c>
      <c r="J19" s="277" t="n">
        <f aca="false">SUM(J12:J16)</f>
        <v>174955.9</v>
      </c>
      <c r="K19" s="277" t="n">
        <f aca="false">SUM(K12:K15)</f>
        <v>339</v>
      </c>
      <c r="L19" s="277" t="n">
        <f aca="false">SUM(L12:L16)</f>
        <v>153077.37</v>
      </c>
      <c r="M19" s="278" t="n">
        <f aca="false">SUM(M12:M15)</f>
        <v>0</v>
      </c>
      <c r="N19" s="277" t="n">
        <f aca="false">SUM(N12:N16)</f>
        <v>0</v>
      </c>
      <c r="O19" s="278" t="n">
        <f aca="false">SUM(O12:O15)</f>
        <v>0</v>
      </c>
      <c r="P19" s="277" t="n">
        <f aca="false">SUM(P12:P16)</f>
        <v>0</v>
      </c>
      <c r="Q19" s="278" t="n">
        <f aca="false">SUM(Q12:Q15)</f>
        <v>0</v>
      </c>
      <c r="R19" s="277" t="n">
        <f aca="false">SUM(R12:R16)</f>
        <v>0</v>
      </c>
      <c r="S19" s="278" t="n">
        <f aca="false">SUM(S12:S15)</f>
        <v>0</v>
      </c>
      <c r="T19" s="277" t="n">
        <f aca="false">SUM(T12:T16)</f>
        <v>0</v>
      </c>
      <c r="U19" s="278" t="n">
        <f aca="false">SUM(U12:U15)</f>
        <v>0</v>
      </c>
      <c r="V19" s="277" t="n">
        <f aca="false">SUM(V12:V16)</f>
        <v>0</v>
      </c>
      <c r="W19" s="278" t="n">
        <f aca="false">SUM(W12:W15)</f>
        <v>0</v>
      </c>
      <c r="X19" s="277" t="n">
        <f aca="false">SUM(X12:X16)</f>
        <v>0</v>
      </c>
      <c r="Y19" s="278" t="n">
        <f aca="false">SUM(Y12:Y15)</f>
        <v>0</v>
      </c>
      <c r="Z19" s="277" t="n">
        <f aca="false">SUM(Z12:Z16)</f>
        <v>0</v>
      </c>
      <c r="AA19" s="277" t="n">
        <f aca="false">SUM(AA12:AA15)</f>
        <v>1608</v>
      </c>
      <c r="AB19" s="277" t="n">
        <f aca="false">SUM(AB12:AB15)</f>
        <v>769720.25</v>
      </c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</row>
    <row r="20" s="236" customFormat="true" ht="12" hidden="false" customHeight="true" outlineLevel="0" collapsed="false">
      <c r="A20" s="237"/>
      <c r="B20" s="279" t="s">
        <v>344</v>
      </c>
      <c r="C20" s="280"/>
      <c r="D20" s="280"/>
      <c r="E20" s="280"/>
      <c r="F20" s="281"/>
      <c r="G20" s="282"/>
      <c r="H20" s="283"/>
      <c r="I20" s="284"/>
      <c r="J20" s="281"/>
      <c r="K20" s="280"/>
      <c r="L20" s="281"/>
      <c r="M20" s="285"/>
      <c r="N20" s="286"/>
      <c r="O20" s="285"/>
      <c r="P20" s="286"/>
      <c r="Q20" s="285"/>
      <c r="R20" s="286"/>
      <c r="S20" s="285"/>
      <c r="T20" s="286"/>
      <c r="U20" s="285"/>
      <c r="V20" s="286"/>
      <c r="W20" s="285"/>
      <c r="X20" s="286"/>
      <c r="Y20" s="287"/>
      <c r="Z20" s="288"/>
      <c r="AA20" s="289"/>
      <c r="AB20" s="290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</row>
    <row r="21" s="236" customFormat="true" ht="10.5" hidden="false" customHeight="true" outlineLevel="0" collapsed="false">
      <c r="A21" s="208"/>
      <c r="B21" s="291" t="s">
        <v>345</v>
      </c>
      <c r="C21" s="263" t="n">
        <v>3</v>
      </c>
      <c r="D21" s="292" t="n">
        <v>10188.32</v>
      </c>
      <c r="E21" s="293" t="n">
        <v>1</v>
      </c>
      <c r="F21" s="294" t="n">
        <v>3360</v>
      </c>
      <c r="G21" s="295" t="n">
        <v>6</v>
      </c>
      <c r="H21" s="294" t="n">
        <v>20528.48</v>
      </c>
      <c r="I21" s="295" t="n">
        <v>4</v>
      </c>
      <c r="J21" s="294" t="n">
        <v>29112.32</v>
      </c>
      <c r="K21" s="293" t="n">
        <v>6</v>
      </c>
      <c r="L21" s="294" t="n">
        <v>28624.1</v>
      </c>
      <c r="M21" s="296"/>
      <c r="N21" s="297"/>
      <c r="O21" s="296"/>
      <c r="P21" s="297"/>
      <c r="Q21" s="296"/>
      <c r="R21" s="297"/>
      <c r="S21" s="296"/>
      <c r="T21" s="297"/>
      <c r="U21" s="296"/>
      <c r="V21" s="297"/>
      <c r="W21" s="296"/>
      <c r="X21" s="297"/>
      <c r="Y21" s="296"/>
      <c r="Z21" s="297"/>
      <c r="AA21" s="298" t="n">
        <f aca="false">SUM(C21+E21+G21+I21+K21+M21+O21+Q21+S21+U21+W21+Y21)</f>
        <v>20</v>
      </c>
      <c r="AB21" s="298" t="n">
        <f aca="false">SUM(D21+F21+H21+J21+L21+N21+P21+R21+T21+V21+X21+Z21)</f>
        <v>91813.22</v>
      </c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</row>
    <row r="22" s="236" customFormat="true" ht="10.5" hidden="false" customHeight="true" outlineLevel="0" collapsed="false">
      <c r="A22" s="208"/>
      <c r="B22" s="299" t="s">
        <v>346</v>
      </c>
      <c r="C22" s="300" t="n">
        <f aca="false">C21</f>
        <v>3</v>
      </c>
      <c r="D22" s="300" t="n">
        <f aca="false">D21</f>
        <v>10188.32</v>
      </c>
      <c r="E22" s="300" t="n">
        <f aca="false">E21</f>
        <v>1</v>
      </c>
      <c r="F22" s="300" t="n">
        <f aca="false">F21</f>
        <v>3360</v>
      </c>
      <c r="G22" s="300" t="n">
        <f aca="false">G21</f>
        <v>6</v>
      </c>
      <c r="H22" s="300" t="n">
        <f aca="false">H21</f>
        <v>20528.48</v>
      </c>
      <c r="I22" s="300" t="n">
        <f aca="false">I21</f>
        <v>4</v>
      </c>
      <c r="J22" s="300" t="n">
        <f aca="false">J21</f>
        <v>29112.32</v>
      </c>
      <c r="K22" s="300" t="n">
        <f aca="false">K21</f>
        <v>6</v>
      </c>
      <c r="L22" s="300" t="n">
        <f aca="false">L21</f>
        <v>28624.1</v>
      </c>
      <c r="M22" s="301" t="n">
        <f aca="false">M21</f>
        <v>0</v>
      </c>
      <c r="N22" s="301" t="n">
        <f aca="false">N21</f>
        <v>0</v>
      </c>
      <c r="O22" s="301" t="n">
        <f aca="false">O21</f>
        <v>0</v>
      </c>
      <c r="P22" s="301" t="n">
        <f aca="false">P21</f>
        <v>0</v>
      </c>
      <c r="Q22" s="301" t="n">
        <f aca="false">Q21</f>
        <v>0</v>
      </c>
      <c r="R22" s="301" t="n">
        <f aca="false">R21</f>
        <v>0</v>
      </c>
      <c r="S22" s="301" t="n">
        <f aca="false">S21</f>
        <v>0</v>
      </c>
      <c r="T22" s="301" t="n">
        <f aca="false">T21</f>
        <v>0</v>
      </c>
      <c r="U22" s="301" t="n">
        <f aca="false">U21</f>
        <v>0</v>
      </c>
      <c r="V22" s="302" t="n">
        <f aca="false">V21</f>
        <v>0</v>
      </c>
      <c r="W22" s="301" t="n">
        <f aca="false">W21</f>
        <v>0</v>
      </c>
      <c r="X22" s="301" t="n">
        <f aca="false">X21</f>
        <v>0</v>
      </c>
      <c r="Y22" s="301" t="n">
        <f aca="false">Y21</f>
        <v>0</v>
      </c>
      <c r="Z22" s="301" t="n">
        <f aca="false">Z21</f>
        <v>0</v>
      </c>
      <c r="AA22" s="300" t="n">
        <f aca="false">AA21</f>
        <v>20</v>
      </c>
      <c r="AB22" s="300" t="n">
        <f aca="false">AB21</f>
        <v>91813.22</v>
      </c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</row>
    <row r="23" s="236" customFormat="true" ht="14.25" hidden="false" customHeight="true" outlineLevel="0" collapsed="false">
      <c r="A23" s="208"/>
      <c r="B23" s="303" t="s">
        <v>333</v>
      </c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6"/>
      <c r="AB23" s="306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</row>
    <row r="24" s="236" customFormat="true" ht="10.5" hidden="false" customHeight="true" outlineLevel="0" collapsed="false">
      <c r="A24" s="208"/>
      <c r="B24" s="307" t="s">
        <v>347</v>
      </c>
      <c r="C24" s="239" t="n">
        <v>270</v>
      </c>
      <c r="D24" s="241" t="n">
        <v>171912</v>
      </c>
      <c r="E24" s="241" t="n">
        <f aca="false">185+22+22+35</f>
        <v>264</v>
      </c>
      <c r="F24" s="308" t="n">
        <v>163012.56</v>
      </c>
      <c r="G24" s="241" t="n">
        <v>199</v>
      </c>
      <c r="H24" s="308" t="n">
        <f aca="false">135190.64-375.93</f>
        <v>134814.71</v>
      </c>
      <c r="I24" s="241" t="n">
        <v>206</v>
      </c>
      <c r="J24" s="308" t="n">
        <f aca="false">111326.14+69914.45+373.45+30.83</f>
        <v>181644.87</v>
      </c>
      <c r="K24" s="241" t="n">
        <v>217</v>
      </c>
      <c r="L24" s="308" t="n">
        <f aca="false">94467.21+43715.32</f>
        <v>138182.53</v>
      </c>
      <c r="M24" s="309"/>
      <c r="N24" s="310"/>
      <c r="O24" s="309"/>
      <c r="P24" s="310"/>
      <c r="Q24" s="309"/>
      <c r="R24" s="310"/>
      <c r="S24" s="309"/>
      <c r="T24" s="310"/>
      <c r="U24" s="309"/>
      <c r="V24" s="310"/>
      <c r="W24" s="309"/>
      <c r="X24" s="310"/>
      <c r="Y24" s="309"/>
      <c r="Z24" s="310"/>
      <c r="AA24" s="311" t="n">
        <f aca="false">Y24+W24+U24+S24+Q24+O24+M24+K24+I24+G24+E24+C24</f>
        <v>1156</v>
      </c>
      <c r="AB24" s="312" t="n">
        <f aca="false">Z24+X24+V24+T24+R24+P24+N24+L24+J24+H24+F24+D24</f>
        <v>789566.67</v>
      </c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</row>
    <row r="25" s="236" customFormat="true" ht="10.5" hidden="false" customHeight="true" outlineLevel="0" collapsed="false">
      <c r="A25" s="208"/>
      <c r="B25" s="238" t="s">
        <v>348</v>
      </c>
      <c r="C25" s="250" t="n">
        <v>11</v>
      </c>
      <c r="D25" s="251" t="n">
        <v>61250.11</v>
      </c>
      <c r="E25" s="252" t="n">
        <v>9</v>
      </c>
      <c r="F25" s="313" t="n">
        <v>15918.03</v>
      </c>
      <c r="G25" s="252" t="n">
        <v>13</v>
      </c>
      <c r="H25" s="313" t="n">
        <v>66430.15</v>
      </c>
      <c r="I25" s="252" t="n">
        <v>16</v>
      </c>
      <c r="J25" s="313" t="n">
        <v>44632.47</v>
      </c>
      <c r="K25" s="252" t="n">
        <v>23</v>
      </c>
      <c r="L25" s="313" t="n">
        <v>75323.96</v>
      </c>
      <c r="M25" s="314"/>
      <c r="N25" s="315"/>
      <c r="O25" s="314"/>
      <c r="P25" s="315"/>
      <c r="Q25" s="314"/>
      <c r="R25" s="315"/>
      <c r="S25" s="314"/>
      <c r="T25" s="315"/>
      <c r="U25" s="314"/>
      <c r="V25" s="315"/>
      <c r="W25" s="314"/>
      <c r="X25" s="315"/>
      <c r="Y25" s="314"/>
      <c r="Z25" s="315"/>
      <c r="AA25" s="311" t="n">
        <f aca="false">Y25+W25+U25+S25+Q25+O25+M25+K25+I25+G25+E25+C25</f>
        <v>72</v>
      </c>
      <c r="AB25" s="312" t="n">
        <f aca="false">Z25+X25+V25+T25+R25+P25+N25+L25+J25+H25+F25+D25</f>
        <v>263554.72</v>
      </c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</row>
    <row r="26" s="236" customFormat="true" ht="10.5" hidden="false" customHeight="true" outlineLevel="0" collapsed="false">
      <c r="A26" s="208"/>
      <c r="B26" s="258" t="s">
        <v>349</v>
      </c>
      <c r="C26" s="252" t="n">
        <v>76</v>
      </c>
      <c r="D26" s="313" t="n">
        <f aca="false">173784.42-D27</f>
        <v>156857.96</v>
      </c>
      <c r="E26" s="252" t="n">
        <v>62</v>
      </c>
      <c r="F26" s="313" t="n">
        <v>59145.42</v>
      </c>
      <c r="G26" s="252" t="n">
        <f aca="false">67+4-6</f>
        <v>65</v>
      </c>
      <c r="H26" s="313" t="n">
        <v>50814.91</v>
      </c>
      <c r="I26" s="252" t="n">
        <v>71</v>
      </c>
      <c r="J26" s="313" t="n">
        <f aca="false">71117.7-6444.89</f>
        <v>64672.81</v>
      </c>
      <c r="K26" s="252" t="n">
        <v>60</v>
      </c>
      <c r="L26" s="313" t="n">
        <v>43757.96</v>
      </c>
      <c r="M26" s="314"/>
      <c r="N26" s="315"/>
      <c r="O26" s="314"/>
      <c r="P26" s="315"/>
      <c r="Q26" s="314"/>
      <c r="R26" s="315"/>
      <c r="S26" s="314"/>
      <c r="T26" s="315"/>
      <c r="U26" s="314"/>
      <c r="V26" s="315"/>
      <c r="W26" s="314"/>
      <c r="X26" s="315"/>
      <c r="Y26" s="314"/>
      <c r="Z26" s="315"/>
      <c r="AA26" s="311" t="n">
        <f aca="false">Y26+W26+U26+S26+Q26+O26+M26+K26+I26+G26+E26+C26</f>
        <v>334</v>
      </c>
      <c r="AB26" s="312" t="n">
        <f aca="false">Z26+X26+V26+T26+R26+P26+N26+L26+J26+H26+F26+D26</f>
        <v>375249.06</v>
      </c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</row>
    <row r="27" s="236" customFormat="true" ht="10.5" hidden="false" customHeight="true" outlineLevel="0" collapsed="false">
      <c r="A27" s="208"/>
      <c r="B27" s="258" t="s">
        <v>350</v>
      </c>
      <c r="C27" s="252"/>
      <c r="D27" s="313" t="n">
        <v>16926.46</v>
      </c>
      <c r="E27" s="252" t="n">
        <v>2</v>
      </c>
      <c r="F27" s="313" t="n">
        <v>6935.02</v>
      </c>
      <c r="G27" s="252" t="n">
        <v>5</v>
      </c>
      <c r="H27" s="313" t="n">
        <v>14187.89</v>
      </c>
      <c r="I27" s="252" t="n">
        <v>2</v>
      </c>
      <c r="J27" s="313" t="n">
        <v>6444.89</v>
      </c>
      <c r="K27" s="252"/>
      <c r="L27" s="313"/>
      <c r="M27" s="314"/>
      <c r="N27" s="315"/>
      <c r="O27" s="314"/>
      <c r="P27" s="315"/>
      <c r="Q27" s="314"/>
      <c r="R27" s="315"/>
      <c r="S27" s="314"/>
      <c r="T27" s="315"/>
      <c r="U27" s="314"/>
      <c r="V27" s="315"/>
      <c r="W27" s="314"/>
      <c r="X27" s="315"/>
      <c r="Y27" s="314"/>
      <c r="Z27" s="315"/>
      <c r="AA27" s="311" t="n">
        <f aca="false">Y27+W27+U27+S27+Q27+O27+M27+K27+I27+G27+E27+C27</f>
        <v>9</v>
      </c>
      <c r="AB27" s="312" t="n">
        <f aca="false">Z27+X27+V27+T27+R27+P27+N27+L27+J27+H27+F27+D27</f>
        <v>44494.26</v>
      </c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</row>
    <row r="28" s="236" customFormat="true" ht="10.5" hidden="false" customHeight="true" outlineLevel="0" collapsed="false">
      <c r="A28" s="208"/>
      <c r="B28" s="258" t="s">
        <v>351</v>
      </c>
      <c r="C28" s="316"/>
      <c r="D28" s="317"/>
      <c r="E28" s="316" t="n">
        <v>1</v>
      </c>
      <c r="F28" s="318" t="n">
        <v>628.68</v>
      </c>
      <c r="G28" s="316" t="n">
        <v>1</v>
      </c>
      <c r="H28" s="318" t="n">
        <v>628.68</v>
      </c>
      <c r="I28" s="316"/>
      <c r="J28" s="318"/>
      <c r="K28" s="316" t="n">
        <v>12</v>
      </c>
      <c r="L28" s="318" t="n">
        <f aca="false">2.22+14.34+6266.5</f>
        <v>6283.06</v>
      </c>
      <c r="M28" s="319"/>
      <c r="N28" s="320"/>
      <c r="O28" s="319"/>
      <c r="P28" s="320"/>
      <c r="Q28" s="319"/>
      <c r="R28" s="320"/>
      <c r="S28" s="319"/>
      <c r="T28" s="320"/>
      <c r="U28" s="319"/>
      <c r="V28" s="320"/>
      <c r="W28" s="319"/>
      <c r="X28" s="320"/>
      <c r="Y28" s="319"/>
      <c r="Z28" s="320"/>
      <c r="AA28" s="311" t="n">
        <f aca="false">Y28+W28+U28+S28+Q28+O28+M28+K28+I28+G28+E28+C28</f>
        <v>14</v>
      </c>
      <c r="AB28" s="312" t="n">
        <f aca="false">Z28+X28+V28+T28+R28+P28+N28+L28+J28+H28+F28+D28</f>
        <v>7540.42</v>
      </c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</row>
    <row r="29" s="236" customFormat="true" ht="10.5" hidden="false" customHeight="true" outlineLevel="0" collapsed="false">
      <c r="A29" s="208"/>
      <c r="B29" s="270" t="s">
        <v>352</v>
      </c>
      <c r="C29" s="271" t="n">
        <f aca="false">SUM(C24:C28)</f>
        <v>357</v>
      </c>
      <c r="D29" s="271" t="n">
        <f aca="false">SUM(D24:D28)</f>
        <v>406946.53</v>
      </c>
      <c r="E29" s="271" t="n">
        <f aca="false">SUM(E24:E28)</f>
        <v>338</v>
      </c>
      <c r="F29" s="271" t="n">
        <f aca="false">SUM(F24:F28)</f>
        <v>245639.71</v>
      </c>
      <c r="G29" s="271" t="n">
        <f aca="false">SUM(G24:G28)</f>
        <v>283</v>
      </c>
      <c r="H29" s="271" t="n">
        <f aca="false">SUM(H24:H28)</f>
        <v>266876.34</v>
      </c>
      <c r="I29" s="271" t="n">
        <f aca="false">SUM(I24:I28)</f>
        <v>295</v>
      </c>
      <c r="J29" s="271" t="n">
        <f aca="false">SUM(J24:J28)</f>
        <v>297395.04</v>
      </c>
      <c r="K29" s="271" t="n">
        <f aca="false">SUM(K24:K28)</f>
        <v>312</v>
      </c>
      <c r="L29" s="271" t="n">
        <f aca="false">SUM(L24:L28)</f>
        <v>263547.51</v>
      </c>
      <c r="M29" s="321" t="n">
        <f aca="false">SUM(M24:M28)</f>
        <v>0</v>
      </c>
      <c r="N29" s="321" t="n">
        <f aca="false">SUM(N24:N28)</f>
        <v>0</v>
      </c>
      <c r="O29" s="321" t="n">
        <f aca="false">SUM(O24:O28)</f>
        <v>0</v>
      </c>
      <c r="P29" s="321" t="n">
        <f aca="false">SUM(P24:P28)</f>
        <v>0</v>
      </c>
      <c r="Q29" s="321" t="n">
        <f aca="false">SUM(Q24:Q28)</f>
        <v>0</v>
      </c>
      <c r="R29" s="321" t="n">
        <f aca="false">SUM(R24:R28)</f>
        <v>0</v>
      </c>
      <c r="S29" s="321" t="n">
        <f aca="false">SUM(S24:S28)</f>
        <v>0</v>
      </c>
      <c r="T29" s="321" t="n">
        <f aca="false">SUM(T24:T28)</f>
        <v>0</v>
      </c>
      <c r="U29" s="321" t="n">
        <f aca="false">SUM(U24:U28)</f>
        <v>0</v>
      </c>
      <c r="V29" s="321" t="n">
        <f aca="false">SUM(V24:V28)</f>
        <v>0</v>
      </c>
      <c r="W29" s="321" t="n">
        <f aca="false">SUM(W24:W28)</f>
        <v>0</v>
      </c>
      <c r="X29" s="321" t="n">
        <f aca="false">SUM(X24:X28)</f>
        <v>0</v>
      </c>
      <c r="Y29" s="321" t="n">
        <f aca="false">SUM(Y24:Y28)</f>
        <v>0</v>
      </c>
      <c r="Z29" s="321" t="n">
        <f aca="false">SUM(Z24:Z28)</f>
        <v>0</v>
      </c>
      <c r="AA29" s="271" t="n">
        <f aca="false">SUM(AA24:AA28)</f>
        <v>1585</v>
      </c>
      <c r="AB29" s="271" t="n">
        <f aca="false">SUM(AB24:AB28)</f>
        <v>1480405.13</v>
      </c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</row>
    <row r="30" s="236" customFormat="true" ht="10.5" hidden="false" customHeight="true" outlineLevel="0" collapsed="false">
      <c r="A30" s="208"/>
      <c r="B30" s="322" t="s">
        <v>353</v>
      </c>
      <c r="C30" s="323" t="n">
        <f aca="false">(BALANCE!E47+BALANCE!E48+BALANCE!E49+BALANCE!E50)/(('ESTADO DE RESULTADOS'!D23-'ESTADO DE RESULTADOS'!D24)/25)</f>
        <v>39.2203903536094</v>
      </c>
      <c r="D30" s="323"/>
      <c r="E30" s="323" t="n">
        <f aca="false">(BALANCE!G47+BALANCE!G48+BALANCE!G49+BALANCE!G50)/(('ESTADO DE RESULTADOS'!F23-'ESTADO DE RESULTADOS'!F24)/25)</f>
        <v>52.5409337287552</v>
      </c>
      <c r="F30" s="323"/>
      <c r="G30" s="323" t="n">
        <f aca="false">(BALANCE!G47+BALANCE!G48+BALANCE!G49+BALANCE!G50)/(('ESTADO DE RESULTADOS'!F23-'ESTADO DE RESULTADOS'!F24)/25)</f>
        <v>52.5409337287552</v>
      </c>
      <c r="H30" s="323"/>
      <c r="I30" s="323" t="n">
        <f aca="false">(BALANCE!H47+BALANCE!H48+BALANCE!H49+BALANCE!H50)/(('ESTADO DE RESULTADOS'!G23-'ESTADO DE RESULTADOS'!G24)/25)</f>
        <v>57.8552576995783</v>
      </c>
      <c r="J30" s="323"/>
      <c r="K30" s="323" t="n">
        <f aca="false">(BALANCE!I47+BALANCE!I48+BALANCE!I49+BALANCE!I50)/(('ESTADO DE RESULTADOS'!H23-'ESTADO DE RESULTADOS'!H24)/25)</f>
        <v>72.0281842856896</v>
      </c>
      <c r="L30" s="323"/>
      <c r="M30" s="323" t="e">
        <f aca="false">(BALANCE!J47+BALANCE!J48+BALANCE!J49+BALANCE!J50)/(('ESTADO DE RESULTADOS'!I23-'ESTADO DE RESULTADOS'!I24)/25)</f>
        <v>#DIV/0!</v>
      </c>
      <c r="N30" s="323"/>
      <c r="O30" s="323" t="e">
        <f aca="false">(BALANCE!K47+BALANCE!K48+BALANCE!K49+BALANCE!K50)/(('ESTADO DE RESULTADOS'!J23-'ESTADO DE RESULTADOS'!J24)/25)</f>
        <v>#DIV/0!</v>
      </c>
      <c r="P30" s="323"/>
      <c r="Q30" s="323" t="e">
        <f aca="false">(BALANCE!L47+BALANCE!L48+BALANCE!L49+BALANCE!L50)/(('ESTADO DE RESULTADOS'!K23-'ESTADO DE RESULTADOS'!K24)/25)</f>
        <v>#DIV/0!</v>
      </c>
      <c r="R30" s="323"/>
      <c r="S30" s="323" t="e">
        <f aca="false">(BALANCE!M47+BALANCE!M48+BALANCE!M49+BALANCE!M50)/(('ESTADO DE RESULTADOS'!L23-'ESTADO DE RESULTADOS'!L24)/25)</f>
        <v>#DIV/0!</v>
      </c>
      <c r="T30" s="323"/>
      <c r="U30" s="323" t="e">
        <f aca="false">(BALANCE!N47+BALANCE!N48+BALANCE!N49+BALANCE!N50)/(('ESTADO DE RESULTADOS'!M23-'ESTADO DE RESULTADOS'!M24)/25)</f>
        <v>#DIV/0!</v>
      </c>
      <c r="V30" s="323"/>
      <c r="W30" s="323" t="e">
        <f aca="false">(BALANCE!O47+BALANCE!O48+BALANCE!O49+BALANCE!O50)/(('ESTADO DE RESULTADOS'!N23-'ESTADO DE RESULTADOS'!N24)/25)</f>
        <v>#DIV/0!</v>
      </c>
      <c r="X30" s="323"/>
      <c r="Y30" s="323" t="e">
        <f aca="false">(BALANCE!P47+BALANCE!P48+BALANCE!P49+BALANCE!P50)/(('ESTADO DE RESULTADOS'!O23-'ESTADO DE RESULTADOS'!O24)/25)</f>
        <v>#DIV/0!</v>
      </c>
      <c r="Z30" s="323"/>
      <c r="AA30" s="323" t="n">
        <f aca="false">(SUM(BALANCE!E47:P47)+SUM(BALANCE!E48:P48)+SUM(BALANCE!E49:P49)+SUM(BALANCE!E50:P50))/(('ESTADO DE RESULTADOS'!P23-'ESTADO DE RESULTADOS'!P24)/25)</f>
        <v>55.8453149971807</v>
      </c>
      <c r="AB30" s="323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</row>
    <row r="31" s="236" customFormat="true" ht="10.5" hidden="false" customHeight="true" outlineLevel="0" collapsed="false">
      <c r="A31" s="208"/>
      <c r="B31" s="324"/>
      <c r="C31" s="325"/>
      <c r="D31" s="325"/>
      <c r="E31" s="325"/>
      <c r="F31" s="325"/>
      <c r="G31" s="325"/>
      <c r="H31" s="325"/>
      <c r="I31" s="325"/>
      <c r="J31" s="325"/>
      <c r="K31" s="325"/>
      <c r="L31" s="32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</row>
    <row r="32" s="236" customFormat="true" ht="10.5" hidden="false" customHeight="true" outlineLevel="0" collapsed="false">
      <c r="A32" s="208"/>
      <c r="B32" s="326" t="s">
        <v>354</v>
      </c>
      <c r="C32" s="221" t="s">
        <v>355</v>
      </c>
      <c r="D32" s="221"/>
      <c r="E32" s="221" t="s">
        <v>355</v>
      </c>
      <c r="F32" s="221"/>
      <c r="G32" s="221" t="s">
        <v>355</v>
      </c>
      <c r="H32" s="221"/>
      <c r="I32" s="221" t="s">
        <v>355</v>
      </c>
      <c r="J32" s="221"/>
      <c r="K32" s="221" t="s">
        <v>355</v>
      </c>
      <c r="L32" s="221"/>
      <c r="M32" s="221" t="s">
        <v>355</v>
      </c>
      <c r="N32" s="221"/>
      <c r="O32" s="221" t="s">
        <v>355</v>
      </c>
      <c r="P32" s="221"/>
      <c r="Q32" s="221" t="s">
        <v>355</v>
      </c>
      <c r="R32" s="221"/>
      <c r="S32" s="221" t="s">
        <v>355</v>
      </c>
      <c r="T32" s="221"/>
      <c r="U32" s="221" t="s">
        <v>355</v>
      </c>
      <c r="V32" s="221"/>
      <c r="W32" s="221" t="s">
        <v>355</v>
      </c>
      <c r="X32" s="221"/>
      <c r="Y32" s="221" t="s">
        <v>355</v>
      </c>
      <c r="Z32" s="221"/>
      <c r="AA32" s="221" t="s">
        <v>356</v>
      </c>
      <c r="AB32" s="221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</row>
    <row r="33" s="236" customFormat="true" ht="10.5" hidden="false" customHeight="true" outlineLevel="0" collapsed="false">
      <c r="A33" s="208"/>
      <c r="B33" s="326"/>
      <c r="C33" s="228"/>
      <c r="D33" s="228"/>
      <c r="E33" s="327"/>
      <c r="F33" s="328"/>
      <c r="G33" s="328"/>
      <c r="H33" s="328"/>
      <c r="I33" s="328"/>
      <c r="J33" s="328"/>
      <c r="K33" s="327"/>
      <c r="L33" s="328"/>
      <c r="M33" s="327"/>
      <c r="N33" s="328"/>
      <c r="O33" s="327"/>
      <c r="P33" s="328"/>
      <c r="Q33" s="327"/>
      <c r="R33" s="328"/>
      <c r="S33" s="327"/>
      <c r="T33" s="328"/>
      <c r="U33" s="327"/>
      <c r="V33" s="328"/>
      <c r="W33" s="327"/>
      <c r="X33" s="328"/>
      <c r="Y33" s="329"/>
      <c r="Z33" s="328"/>
      <c r="AA33" s="329"/>
      <c r="AB33" s="328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</row>
    <row r="34" s="236" customFormat="true" ht="10.5" hidden="false" customHeight="true" outlineLevel="0" collapsed="false">
      <c r="A34" s="237"/>
      <c r="B34" s="258" t="s">
        <v>357</v>
      </c>
      <c r="C34" s="330" t="n">
        <v>328.4</v>
      </c>
      <c r="D34" s="330"/>
      <c r="E34" s="330" t="n">
        <v>259.3</v>
      </c>
      <c r="F34" s="330"/>
      <c r="G34" s="330" t="n">
        <v>284.3</v>
      </c>
      <c r="H34" s="330"/>
      <c r="I34" s="330" t="n">
        <v>287.9</v>
      </c>
      <c r="J34" s="330"/>
      <c r="K34" s="330" t="n">
        <v>263.15</v>
      </c>
      <c r="L34" s="330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2" t="n">
        <f aca="false">SUM(C34:Z34)</f>
        <v>1423.05</v>
      </c>
      <c r="AB34" s="332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</row>
    <row r="35" s="236" customFormat="true" ht="10.5" hidden="false" customHeight="true" outlineLevel="0" collapsed="false">
      <c r="A35" s="237"/>
      <c r="B35" s="258" t="s">
        <v>358</v>
      </c>
      <c r="C35" s="252" t="n">
        <v>160.6</v>
      </c>
      <c r="D35" s="252"/>
      <c r="E35" s="252" t="n">
        <v>212.15</v>
      </c>
      <c r="F35" s="252"/>
      <c r="G35" s="252" t="n">
        <v>205.95</v>
      </c>
      <c r="H35" s="252"/>
      <c r="I35" s="252" t="n">
        <v>174.89</v>
      </c>
      <c r="J35" s="252"/>
      <c r="K35" s="252" t="n">
        <v>205.76</v>
      </c>
      <c r="L35" s="252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2" t="n">
        <f aca="false">SUM(C35:Z35)</f>
        <v>959.35</v>
      </c>
      <c r="AB35" s="332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</row>
    <row r="36" s="236" customFormat="true" ht="10.5" hidden="false" customHeight="true" outlineLevel="0" collapsed="false">
      <c r="A36" s="237"/>
      <c r="B36" s="258" t="s">
        <v>359</v>
      </c>
      <c r="C36" s="316" t="n">
        <v>0</v>
      </c>
      <c r="D36" s="316"/>
      <c r="E36" s="316" t="n">
        <v>0</v>
      </c>
      <c r="F36" s="316"/>
      <c r="G36" s="316"/>
      <c r="H36" s="316"/>
      <c r="I36" s="316"/>
      <c r="J36" s="316"/>
      <c r="K36" s="316" t="n">
        <v>0</v>
      </c>
      <c r="L36" s="316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2" t="n">
        <f aca="false">SUM(C36:Z36)</f>
        <v>0</v>
      </c>
      <c r="AB36" s="332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</row>
    <row r="37" s="236" customFormat="true" ht="10.5" hidden="false" customHeight="true" outlineLevel="0" collapsed="false">
      <c r="A37" s="237"/>
      <c r="B37" s="270" t="s">
        <v>360</v>
      </c>
      <c r="C37" s="271" t="n">
        <f aca="false">SUM(C34:D36)</f>
        <v>489</v>
      </c>
      <c r="D37" s="271"/>
      <c r="E37" s="271" t="n">
        <f aca="false">SUM(E34:F36)</f>
        <v>471.45</v>
      </c>
      <c r="F37" s="271"/>
      <c r="G37" s="271" t="n">
        <f aca="false">SUM(G34:H36)</f>
        <v>490.25</v>
      </c>
      <c r="H37" s="271"/>
      <c r="I37" s="271" t="n">
        <f aca="false">SUM(I34:J36)</f>
        <v>462.79</v>
      </c>
      <c r="J37" s="271"/>
      <c r="K37" s="271" t="n">
        <f aca="false">SUM(K34:L36)</f>
        <v>468.91</v>
      </c>
      <c r="L37" s="271"/>
      <c r="M37" s="323" t="n">
        <f aca="false">SUM(M34:N36)</f>
        <v>0</v>
      </c>
      <c r="N37" s="323"/>
      <c r="O37" s="323" t="n">
        <f aca="false">SUM(O34:P36)</f>
        <v>0</v>
      </c>
      <c r="P37" s="323"/>
      <c r="Q37" s="323" t="n">
        <f aca="false">SUM(Q34:R36)</f>
        <v>0</v>
      </c>
      <c r="R37" s="323"/>
      <c r="S37" s="323" t="n">
        <f aca="false">SUM(S34:T36)</f>
        <v>0</v>
      </c>
      <c r="T37" s="323"/>
      <c r="U37" s="323" t="n">
        <f aca="false">SUM(U34:V36)</f>
        <v>0</v>
      </c>
      <c r="V37" s="323"/>
      <c r="W37" s="323" t="n">
        <f aca="false">SUM(W34:X36)</f>
        <v>0</v>
      </c>
      <c r="X37" s="323"/>
      <c r="Y37" s="323" t="n">
        <f aca="false">SUM(Y34:Z36)</f>
        <v>0</v>
      </c>
      <c r="Z37" s="323"/>
      <c r="AA37" s="323" t="n">
        <f aca="false">SUM(AA34:AB36)</f>
        <v>2382.4</v>
      </c>
      <c r="AB37" s="323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</row>
    <row r="38" s="236" customFormat="true" ht="10.5" hidden="false" customHeight="true" outlineLevel="0" collapsed="false">
      <c r="A38" s="237"/>
      <c r="B38" s="115"/>
      <c r="C38" s="335"/>
      <c r="D38" s="336"/>
      <c r="E38" s="335"/>
      <c r="F38" s="336"/>
      <c r="G38" s="336"/>
      <c r="H38" s="336"/>
      <c r="I38" s="336"/>
      <c r="J38" s="336"/>
      <c r="K38" s="335"/>
      <c r="L38" s="336"/>
      <c r="M38" s="337"/>
      <c r="N38" s="338"/>
      <c r="O38" s="337"/>
      <c r="P38" s="338"/>
      <c r="Q38" s="337"/>
      <c r="R38" s="338"/>
      <c r="S38" s="337"/>
      <c r="T38" s="338"/>
      <c r="U38" s="337"/>
      <c r="V38" s="338"/>
      <c r="W38" s="337"/>
      <c r="X38" s="338"/>
      <c r="Y38" s="339"/>
      <c r="Z38" s="340"/>
      <c r="AA38" s="341"/>
      <c r="AB38" s="338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</row>
    <row r="39" s="236" customFormat="true" ht="10.5" hidden="false" customHeight="true" outlineLevel="0" collapsed="false">
      <c r="A39" s="237"/>
      <c r="B39" s="342" t="s">
        <v>361</v>
      </c>
      <c r="C39" s="221" t="s">
        <v>362</v>
      </c>
      <c r="D39" s="221"/>
      <c r="E39" s="221" t="s">
        <v>362</v>
      </c>
      <c r="F39" s="221"/>
      <c r="G39" s="221" t="s">
        <v>362</v>
      </c>
      <c r="H39" s="221"/>
      <c r="I39" s="221" t="s">
        <v>362</v>
      </c>
      <c r="J39" s="221"/>
      <c r="K39" s="221" t="s">
        <v>362</v>
      </c>
      <c r="L39" s="221"/>
      <c r="M39" s="221" t="s">
        <v>362</v>
      </c>
      <c r="N39" s="221"/>
      <c r="O39" s="221" t="s">
        <v>362</v>
      </c>
      <c r="P39" s="221"/>
      <c r="Q39" s="221" t="s">
        <v>362</v>
      </c>
      <c r="R39" s="221"/>
      <c r="S39" s="221" t="s">
        <v>362</v>
      </c>
      <c r="T39" s="221"/>
      <c r="U39" s="221" t="s">
        <v>362</v>
      </c>
      <c r="V39" s="221"/>
      <c r="W39" s="221" t="s">
        <v>362</v>
      </c>
      <c r="X39" s="221"/>
      <c r="Y39" s="221" t="s">
        <v>362</v>
      </c>
      <c r="Z39" s="221"/>
      <c r="AA39" s="221" t="s">
        <v>362</v>
      </c>
      <c r="AB39" s="221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</row>
    <row r="40" s="236" customFormat="true" ht="10.5" hidden="false" customHeight="true" outlineLevel="0" collapsed="false">
      <c r="A40" s="237"/>
      <c r="B40" s="342"/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  <c r="Z40" s="344"/>
      <c r="AA40" s="344"/>
      <c r="AB40" s="344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</row>
    <row r="41" s="236" customFormat="true" ht="10.5" hidden="false" customHeight="true" outlineLevel="0" collapsed="false">
      <c r="A41" s="208"/>
      <c r="B41" s="258" t="s">
        <v>363</v>
      </c>
      <c r="C41" s="345" t="n">
        <v>1</v>
      </c>
      <c r="D41" s="345"/>
      <c r="E41" s="345" t="n">
        <v>1</v>
      </c>
      <c r="F41" s="345"/>
      <c r="G41" s="345" t="n">
        <v>1</v>
      </c>
      <c r="H41" s="345"/>
      <c r="I41" s="345" t="n">
        <v>1</v>
      </c>
      <c r="J41" s="345"/>
      <c r="K41" s="345" t="n">
        <v>1</v>
      </c>
      <c r="L41" s="345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46" t="n">
        <f aca="false">Y41</f>
        <v>0</v>
      </c>
      <c r="AB41" s="346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</row>
    <row r="42" s="236" customFormat="true" ht="10.5" hidden="false" customHeight="true" outlineLevel="0" collapsed="false">
      <c r="A42" s="237"/>
      <c r="B42" s="258" t="s">
        <v>364</v>
      </c>
      <c r="C42" s="347" t="n">
        <v>5</v>
      </c>
      <c r="D42" s="347"/>
      <c r="E42" s="347" t="n">
        <v>5</v>
      </c>
      <c r="F42" s="347"/>
      <c r="G42" s="347" t="n">
        <v>5</v>
      </c>
      <c r="H42" s="347"/>
      <c r="I42" s="347" t="n">
        <v>5</v>
      </c>
      <c r="J42" s="347"/>
      <c r="K42" s="347" t="n">
        <v>5</v>
      </c>
      <c r="L42" s="347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46" t="n">
        <f aca="false">Y42</f>
        <v>0</v>
      </c>
      <c r="AB42" s="346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</row>
    <row r="43" s="236" customFormat="true" ht="10.5" hidden="false" customHeight="true" outlineLevel="0" collapsed="false">
      <c r="A43" s="237"/>
      <c r="B43" s="258" t="s">
        <v>365</v>
      </c>
      <c r="C43" s="347" t="n">
        <v>0</v>
      </c>
      <c r="D43" s="347"/>
      <c r="E43" s="347" t="n">
        <v>0</v>
      </c>
      <c r="F43" s="347"/>
      <c r="G43" s="347" t="n">
        <v>0</v>
      </c>
      <c r="H43" s="347"/>
      <c r="I43" s="347" t="n">
        <v>0</v>
      </c>
      <c r="J43" s="347"/>
      <c r="K43" s="347" t="n">
        <v>0</v>
      </c>
      <c r="L43" s="347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46" t="n">
        <f aca="false">Y43</f>
        <v>0</v>
      </c>
      <c r="AB43" s="346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</row>
    <row r="44" s="236" customFormat="true" ht="10.5" hidden="false" customHeight="true" outlineLevel="0" collapsed="false">
      <c r="A44" s="248"/>
      <c r="B44" s="258" t="s">
        <v>366</v>
      </c>
      <c r="C44" s="347" t="n">
        <v>0</v>
      </c>
      <c r="D44" s="347"/>
      <c r="E44" s="347" t="n">
        <v>0</v>
      </c>
      <c r="F44" s="347"/>
      <c r="G44" s="347" t="n">
        <v>0</v>
      </c>
      <c r="H44" s="347"/>
      <c r="I44" s="347" t="n">
        <v>0</v>
      </c>
      <c r="J44" s="347"/>
      <c r="K44" s="347" t="n">
        <v>0</v>
      </c>
      <c r="L44" s="347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46" t="n">
        <f aca="false">Y44</f>
        <v>0</v>
      </c>
      <c r="AB44" s="346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</row>
    <row r="45" s="236" customFormat="true" ht="10.5" hidden="false" customHeight="true" outlineLevel="0" collapsed="false">
      <c r="A45" s="237"/>
      <c r="B45" s="270" t="s">
        <v>367</v>
      </c>
      <c r="C45" s="346" t="n">
        <f aca="false">SUM(C41:D44)</f>
        <v>6</v>
      </c>
      <c r="D45" s="346"/>
      <c r="E45" s="346" t="n">
        <f aca="false">SUM(E41:F44)</f>
        <v>6</v>
      </c>
      <c r="F45" s="346"/>
      <c r="G45" s="346" t="n">
        <f aca="false">SUM(G41:H44)</f>
        <v>6</v>
      </c>
      <c r="H45" s="346"/>
      <c r="I45" s="346" t="n">
        <f aca="false">SUM(I41:J44)</f>
        <v>6</v>
      </c>
      <c r="J45" s="346"/>
      <c r="K45" s="346" t="n">
        <f aca="false">SUM(K41:L44)</f>
        <v>6</v>
      </c>
      <c r="L45" s="346"/>
      <c r="M45" s="346" t="n">
        <f aca="false">SUM(M41:N44)</f>
        <v>0</v>
      </c>
      <c r="N45" s="346"/>
      <c r="O45" s="346" t="n">
        <f aca="false">SUM(O41:P44)</f>
        <v>0</v>
      </c>
      <c r="P45" s="346"/>
      <c r="Q45" s="346" t="n">
        <f aca="false">SUM(Q41:R44)</f>
        <v>0</v>
      </c>
      <c r="R45" s="346"/>
      <c r="S45" s="346" t="n">
        <f aca="false">SUM(S41:T44)</f>
        <v>0</v>
      </c>
      <c r="T45" s="346"/>
      <c r="U45" s="346" t="n">
        <f aca="false">SUM(U41:V44)</f>
        <v>0</v>
      </c>
      <c r="V45" s="346"/>
      <c r="W45" s="346" t="n">
        <f aca="false">SUM(W41:X44)</f>
        <v>0</v>
      </c>
      <c r="X45" s="346"/>
      <c r="Y45" s="346" t="n">
        <f aca="false">SUM(Y41:Z44)</f>
        <v>0</v>
      </c>
      <c r="Z45" s="346"/>
      <c r="AA45" s="346" t="n">
        <f aca="false">Y45</f>
        <v>0</v>
      </c>
      <c r="AB45" s="346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</row>
    <row r="46" s="236" customFormat="true" ht="10.5" hidden="false" customHeight="true" outlineLevel="0" collapsed="false">
      <c r="A46" s="237"/>
      <c r="B46" s="115"/>
      <c r="C46" s="335"/>
      <c r="D46" s="336"/>
      <c r="E46" s="335"/>
      <c r="F46" s="336"/>
      <c r="G46" s="336"/>
      <c r="H46" s="336"/>
      <c r="I46" s="336"/>
      <c r="J46" s="336"/>
      <c r="K46" s="335"/>
      <c r="L46" s="336"/>
      <c r="M46" s="337"/>
      <c r="N46" s="338"/>
      <c r="O46" s="337"/>
      <c r="P46" s="338"/>
      <c r="Q46" s="337"/>
      <c r="R46" s="338"/>
      <c r="S46" s="337"/>
      <c r="T46" s="338"/>
      <c r="U46" s="337"/>
      <c r="V46" s="338"/>
      <c r="W46" s="337"/>
      <c r="X46" s="338"/>
      <c r="Y46" s="339"/>
      <c r="Z46" s="340"/>
      <c r="AA46" s="341"/>
      <c r="AB46" s="338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</row>
    <row r="47" s="236" customFormat="true" ht="18.75" hidden="false" customHeight="true" outlineLevel="0" collapsed="false">
      <c r="A47" s="208"/>
      <c r="B47" s="348" t="s">
        <v>368</v>
      </c>
      <c r="C47" s="221" t="s">
        <v>369</v>
      </c>
      <c r="D47" s="221"/>
      <c r="E47" s="221" t="s">
        <v>369</v>
      </c>
      <c r="F47" s="221"/>
      <c r="G47" s="221" t="s">
        <v>369</v>
      </c>
      <c r="H47" s="221"/>
      <c r="I47" s="221" t="s">
        <v>369</v>
      </c>
      <c r="J47" s="221"/>
      <c r="K47" s="221" t="s">
        <v>369</v>
      </c>
      <c r="L47" s="221"/>
      <c r="M47" s="221" t="s">
        <v>369</v>
      </c>
      <c r="N47" s="221"/>
      <c r="O47" s="221" t="s">
        <v>369</v>
      </c>
      <c r="P47" s="221"/>
      <c r="Q47" s="221" t="s">
        <v>369</v>
      </c>
      <c r="R47" s="221"/>
      <c r="S47" s="221" t="s">
        <v>369</v>
      </c>
      <c r="T47" s="221"/>
      <c r="U47" s="221" t="s">
        <v>369</v>
      </c>
      <c r="V47" s="221"/>
      <c r="W47" s="221" t="s">
        <v>369</v>
      </c>
      <c r="X47" s="221"/>
      <c r="Y47" s="221" t="s">
        <v>369</v>
      </c>
      <c r="Z47" s="221"/>
      <c r="AA47" s="221" t="s">
        <v>370</v>
      </c>
      <c r="AB47" s="221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</row>
    <row r="48" s="236" customFormat="true" ht="10.5" hidden="false" customHeight="true" outlineLevel="0" collapsed="false">
      <c r="A48" s="208"/>
      <c r="B48" s="349" t="s">
        <v>371</v>
      </c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50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</row>
    <row r="49" s="236" customFormat="true" ht="10.5" hidden="false" customHeight="true" outlineLevel="0" collapsed="false">
      <c r="A49" s="208"/>
      <c r="B49" s="351" t="s">
        <v>372</v>
      </c>
      <c r="C49" s="345" t="n">
        <v>3</v>
      </c>
      <c r="D49" s="345"/>
      <c r="E49" s="345" t="n">
        <v>3</v>
      </c>
      <c r="F49" s="345"/>
      <c r="G49" s="345" t="n">
        <v>3</v>
      </c>
      <c r="H49" s="345"/>
      <c r="I49" s="345" t="n">
        <v>3</v>
      </c>
      <c r="J49" s="345"/>
      <c r="K49" s="345" t="n">
        <v>3</v>
      </c>
      <c r="L49" s="345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52" t="n">
        <f aca="false">Y49</f>
        <v>0</v>
      </c>
      <c r="AB49" s="352"/>
      <c r="AH49" s="341"/>
    </row>
    <row r="50" s="236" customFormat="true" ht="10.5" hidden="false" customHeight="true" outlineLevel="0" collapsed="false">
      <c r="A50" s="208"/>
      <c r="B50" s="353" t="s">
        <v>373</v>
      </c>
      <c r="C50" s="347" t="n">
        <v>0</v>
      </c>
      <c r="D50" s="347"/>
      <c r="E50" s="347" t="n">
        <v>0</v>
      </c>
      <c r="F50" s="347"/>
      <c r="G50" s="347" t="n">
        <v>0</v>
      </c>
      <c r="H50" s="347"/>
      <c r="I50" s="347" t="n">
        <v>0</v>
      </c>
      <c r="J50" s="347"/>
      <c r="K50" s="347" t="n">
        <v>0</v>
      </c>
      <c r="L50" s="347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54" t="n">
        <f aca="false">Y50</f>
        <v>0</v>
      </c>
      <c r="AB50" s="354"/>
    </row>
    <row r="51" s="236" customFormat="true" ht="10.5" hidden="false" customHeight="true" outlineLevel="0" collapsed="false">
      <c r="A51" s="208"/>
      <c r="B51" s="353" t="s">
        <v>258</v>
      </c>
      <c r="C51" s="347" t="n">
        <v>1</v>
      </c>
      <c r="D51" s="347"/>
      <c r="E51" s="347" t="n">
        <v>1</v>
      </c>
      <c r="F51" s="347"/>
      <c r="G51" s="347" t="n">
        <v>1</v>
      </c>
      <c r="H51" s="347"/>
      <c r="I51" s="347" t="n">
        <v>2</v>
      </c>
      <c r="J51" s="347"/>
      <c r="K51" s="347" t="n">
        <v>2</v>
      </c>
      <c r="L51" s="347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54" t="n">
        <f aca="false">Y51</f>
        <v>0</v>
      </c>
      <c r="AB51" s="354"/>
    </row>
    <row r="52" s="236" customFormat="true" ht="10.5" hidden="false" customHeight="true" outlineLevel="0" collapsed="false">
      <c r="A52" s="208"/>
      <c r="B52" s="353" t="s">
        <v>374</v>
      </c>
      <c r="C52" s="347" t="n">
        <v>0</v>
      </c>
      <c r="D52" s="347"/>
      <c r="E52" s="347" t="n">
        <v>0</v>
      </c>
      <c r="F52" s="347"/>
      <c r="G52" s="347" t="n">
        <v>0</v>
      </c>
      <c r="H52" s="347"/>
      <c r="I52" s="347" t="n">
        <v>0</v>
      </c>
      <c r="J52" s="347"/>
      <c r="K52" s="347" t="n">
        <v>0</v>
      </c>
      <c r="L52" s="347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54" t="n">
        <f aca="false">Y52</f>
        <v>0</v>
      </c>
      <c r="AB52" s="354"/>
    </row>
    <row r="53" s="236" customFormat="true" ht="10.5" hidden="false" customHeight="true" outlineLevel="0" collapsed="false">
      <c r="A53" s="208"/>
      <c r="B53" s="355" t="s">
        <v>375</v>
      </c>
      <c r="C53" s="356" t="n">
        <f aca="false">C52/C49</f>
        <v>0</v>
      </c>
      <c r="D53" s="356"/>
      <c r="E53" s="356" t="n">
        <f aca="false">E52/E49</f>
        <v>0</v>
      </c>
      <c r="F53" s="356"/>
      <c r="G53" s="356" t="n">
        <f aca="false">G52/G49</f>
        <v>0</v>
      </c>
      <c r="H53" s="356"/>
      <c r="I53" s="356" t="n">
        <f aca="false">I52/I49</f>
        <v>0</v>
      </c>
      <c r="J53" s="356"/>
      <c r="K53" s="356" t="n">
        <f aca="false">K52/K49</f>
        <v>0</v>
      </c>
      <c r="L53" s="356"/>
      <c r="M53" s="356" t="e">
        <f aca="false">M52/M49</f>
        <v>#DIV/0!</v>
      </c>
      <c r="N53" s="356"/>
      <c r="O53" s="356" t="e">
        <f aca="false">O52/O49</f>
        <v>#DIV/0!</v>
      </c>
      <c r="P53" s="356"/>
      <c r="Q53" s="356" t="e">
        <f aca="false">Q52/Q49</f>
        <v>#DIV/0!</v>
      </c>
      <c r="R53" s="356"/>
      <c r="S53" s="356" t="e">
        <f aca="false">S52/S49</f>
        <v>#DIV/0!</v>
      </c>
      <c r="T53" s="356"/>
      <c r="U53" s="356" t="e">
        <f aca="false">U52/U49</f>
        <v>#DIV/0!</v>
      </c>
      <c r="V53" s="356"/>
      <c r="W53" s="356" t="e">
        <f aca="false">W52/W49</f>
        <v>#DIV/0!</v>
      </c>
      <c r="X53" s="356"/>
      <c r="Y53" s="356" t="e">
        <f aca="false">Y52/Y49</f>
        <v>#DIV/0!</v>
      </c>
      <c r="Z53" s="356"/>
      <c r="AA53" s="357" t="e">
        <f aca="false">AVERAGE(C53:Z53)</f>
        <v>#DIV/0!</v>
      </c>
      <c r="AB53" s="357"/>
    </row>
    <row r="54" s="236" customFormat="true" ht="10.5" hidden="false" customHeight="true" outlineLevel="0" collapsed="false">
      <c r="A54" s="208"/>
      <c r="B54" s="358" t="s">
        <v>376</v>
      </c>
      <c r="C54" s="359" t="n">
        <f aca="false">SUM(C49:D51)</f>
        <v>4</v>
      </c>
      <c r="D54" s="359"/>
      <c r="E54" s="360" t="n">
        <f aca="false">SUM(E49:F51)</f>
        <v>4</v>
      </c>
      <c r="F54" s="360"/>
      <c r="G54" s="360" t="n">
        <f aca="false">SUM(G49:H51)</f>
        <v>4</v>
      </c>
      <c r="H54" s="360"/>
      <c r="I54" s="360" t="n">
        <f aca="false">SUM(I49:J51)</f>
        <v>5</v>
      </c>
      <c r="J54" s="360"/>
      <c r="K54" s="360" t="n">
        <f aca="false">SUM(K49:L51)</f>
        <v>5</v>
      </c>
      <c r="L54" s="360"/>
      <c r="M54" s="360" t="n">
        <f aca="false">SUM(M49:N51)</f>
        <v>0</v>
      </c>
      <c r="N54" s="360"/>
      <c r="O54" s="361" t="n">
        <f aca="false">SUM(O49:P51)</f>
        <v>0</v>
      </c>
      <c r="P54" s="361"/>
      <c r="Q54" s="361" t="n">
        <f aca="false">SUM(Q49:R51)</f>
        <v>0</v>
      </c>
      <c r="R54" s="361"/>
      <c r="S54" s="361" t="n">
        <f aca="false">SUM(S49:T51)</f>
        <v>0</v>
      </c>
      <c r="T54" s="361"/>
      <c r="U54" s="361" t="n">
        <f aca="false">SUM(U49:V51)</f>
        <v>0</v>
      </c>
      <c r="V54" s="361"/>
      <c r="W54" s="361" t="n">
        <f aca="false">SUM(W49:X51)</f>
        <v>0</v>
      </c>
      <c r="X54" s="361"/>
      <c r="Y54" s="361" t="n">
        <f aca="false">SUM(Y49:Z51)</f>
        <v>0</v>
      </c>
      <c r="Z54" s="361"/>
      <c r="AA54" s="361" t="n">
        <f aca="false">SUM(AA49:AB51)</f>
        <v>0</v>
      </c>
      <c r="AB54" s="361"/>
    </row>
    <row r="55" s="236" customFormat="true" ht="13.5" hidden="false" customHeight="true" outlineLevel="0" collapsed="false">
      <c r="A55" s="208"/>
      <c r="B55" s="349" t="s">
        <v>377</v>
      </c>
      <c r="C55" s="343"/>
      <c r="D55" s="343"/>
      <c r="E55" s="343"/>
      <c r="F55" s="343"/>
      <c r="G55" s="343"/>
      <c r="H55" s="343"/>
      <c r="I55" s="343"/>
      <c r="J55" s="343"/>
      <c r="K55" s="343"/>
      <c r="L55" s="343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  <c r="AA55" s="344"/>
      <c r="AB55" s="344"/>
    </row>
    <row r="56" s="236" customFormat="true" ht="10.5" hidden="false" customHeight="true" outlineLevel="0" collapsed="false">
      <c r="A56" s="208"/>
      <c r="B56" s="258" t="s">
        <v>378</v>
      </c>
      <c r="C56" s="345" t="n">
        <v>0</v>
      </c>
      <c r="D56" s="345"/>
      <c r="E56" s="345" t="n">
        <v>0</v>
      </c>
      <c r="F56" s="345"/>
      <c r="G56" s="345" t="n">
        <v>0</v>
      </c>
      <c r="H56" s="345"/>
      <c r="I56" s="345" t="n">
        <v>0</v>
      </c>
      <c r="J56" s="345"/>
      <c r="K56" s="345" t="n">
        <v>0</v>
      </c>
      <c r="L56" s="345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52" t="n">
        <f aca="false">Y56</f>
        <v>0</v>
      </c>
      <c r="AB56" s="352"/>
    </row>
    <row r="57" s="236" customFormat="true" ht="10.5" hidden="false" customHeight="true" outlineLevel="0" collapsed="false">
      <c r="A57" s="208"/>
      <c r="B57" s="258" t="s">
        <v>379</v>
      </c>
      <c r="C57" s="347" t="n">
        <v>0</v>
      </c>
      <c r="D57" s="347"/>
      <c r="E57" s="347" t="n">
        <v>0</v>
      </c>
      <c r="F57" s="347"/>
      <c r="G57" s="347" t="n">
        <v>0</v>
      </c>
      <c r="H57" s="347"/>
      <c r="I57" s="347" t="n">
        <v>0</v>
      </c>
      <c r="J57" s="347"/>
      <c r="K57" s="347" t="n">
        <v>0</v>
      </c>
      <c r="L57" s="347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52" t="n">
        <f aca="false">Y57</f>
        <v>0</v>
      </c>
      <c r="AB57" s="352"/>
    </row>
    <row r="58" s="236" customFormat="true" ht="10.5" hidden="false" customHeight="true" outlineLevel="0" collapsed="false">
      <c r="A58" s="208"/>
      <c r="B58" s="258" t="s">
        <v>380</v>
      </c>
      <c r="C58" s="347" t="n">
        <v>0</v>
      </c>
      <c r="D58" s="347"/>
      <c r="E58" s="347" t="n">
        <v>0</v>
      </c>
      <c r="F58" s="347"/>
      <c r="G58" s="347" t="n">
        <v>0</v>
      </c>
      <c r="H58" s="347"/>
      <c r="I58" s="347" t="n">
        <v>0</v>
      </c>
      <c r="J58" s="347"/>
      <c r="K58" s="347" t="n">
        <v>0</v>
      </c>
      <c r="L58" s="347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52" t="n">
        <f aca="false">Y58</f>
        <v>0</v>
      </c>
      <c r="AB58" s="352"/>
    </row>
    <row r="59" s="236" customFormat="true" ht="10.5" hidden="false" customHeight="true" outlineLevel="0" collapsed="false">
      <c r="A59" s="208"/>
      <c r="B59" s="258" t="s">
        <v>381</v>
      </c>
      <c r="C59" s="347" t="n">
        <v>0</v>
      </c>
      <c r="D59" s="347"/>
      <c r="E59" s="347" t="n">
        <v>0</v>
      </c>
      <c r="F59" s="347"/>
      <c r="G59" s="347" t="n">
        <v>0</v>
      </c>
      <c r="H59" s="347"/>
      <c r="I59" s="347" t="n">
        <v>0</v>
      </c>
      <c r="J59" s="347"/>
      <c r="K59" s="347" t="n">
        <v>0</v>
      </c>
      <c r="L59" s="347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52" t="n">
        <f aca="false">Y59</f>
        <v>0</v>
      </c>
      <c r="AB59" s="352"/>
    </row>
    <row r="60" s="236" customFormat="true" ht="10.5" hidden="false" customHeight="true" outlineLevel="0" collapsed="false">
      <c r="A60" s="208"/>
      <c r="B60" s="270" t="s">
        <v>382</v>
      </c>
      <c r="C60" s="346" t="n">
        <f aca="false">SUM(C56:D59)</f>
        <v>0</v>
      </c>
      <c r="D60" s="346"/>
      <c r="E60" s="346" t="n">
        <f aca="false">SUM(E56:F59)</f>
        <v>0</v>
      </c>
      <c r="F60" s="346"/>
      <c r="G60" s="346" t="n">
        <f aca="false">SUM(G56:H59)</f>
        <v>0</v>
      </c>
      <c r="H60" s="346"/>
      <c r="I60" s="346" t="n">
        <f aca="false">SUM(I56:J59)</f>
        <v>0</v>
      </c>
      <c r="J60" s="346"/>
      <c r="K60" s="346" t="n">
        <f aca="false">SUM(K56:L59)</f>
        <v>0</v>
      </c>
      <c r="L60" s="346"/>
      <c r="M60" s="346" t="n">
        <f aca="false">SUM(M56:N59)</f>
        <v>0</v>
      </c>
      <c r="N60" s="346"/>
      <c r="O60" s="346" t="n">
        <f aca="false">SUM(O56:P59)</f>
        <v>0</v>
      </c>
      <c r="P60" s="346"/>
      <c r="Q60" s="346" t="n">
        <f aca="false">SUM(Q56:R59)</f>
        <v>0</v>
      </c>
      <c r="R60" s="346"/>
      <c r="S60" s="346" t="n">
        <f aca="false">SUM(S56:T59)</f>
        <v>0</v>
      </c>
      <c r="T60" s="346"/>
      <c r="U60" s="346" t="n">
        <f aca="false">SUM(U56:V59)</f>
        <v>0</v>
      </c>
      <c r="V60" s="346"/>
      <c r="W60" s="346" t="n">
        <f aca="false">SUM(W56:X59)</f>
        <v>0</v>
      </c>
      <c r="X60" s="346"/>
      <c r="Y60" s="346" t="n">
        <f aca="false">SUM(Y56:Z59)</f>
        <v>0</v>
      </c>
      <c r="Z60" s="346"/>
      <c r="AA60" s="346" t="n">
        <f aca="false">SUM(AA56:AB59)</f>
        <v>0</v>
      </c>
      <c r="AB60" s="346"/>
    </row>
    <row r="61" s="236" customFormat="true" ht="14.25" hidden="false" customHeight="true" outlineLevel="0" collapsed="false">
      <c r="A61" s="208"/>
      <c r="B61" s="349" t="s">
        <v>383</v>
      </c>
      <c r="C61" s="343"/>
      <c r="D61" s="343"/>
      <c r="E61" s="343"/>
      <c r="F61" s="343"/>
      <c r="G61" s="343"/>
      <c r="H61" s="343"/>
      <c r="I61" s="343"/>
      <c r="J61" s="343"/>
      <c r="K61" s="343"/>
      <c r="L61" s="343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  <c r="AA61" s="344"/>
      <c r="AB61" s="344"/>
    </row>
    <row r="62" s="236" customFormat="true" ht="10.5" hidden="false" customHeight="true" outlineLevel="0" collapsed="false">
      <c r="A62" s="208"/>
      <c r="B62" s="258" t="s">
        <v>384</v>
      </c>
      <c r="C62" s="345" t="n">
        <v>0</v>
      </c>
      <c r="D62" s="345"/>
      <c r="E62" s="345" t="n">
        <v>0</v>
      </c>
      <c r="F62" s="345"/>
      <c r="G62" s="345" t="n">
        <v>0</v>
      </c>
      <c r="H62" s="345"/>
      <c r="I62" s="345" t="n">
        <v>0</v>
      </c>
      <c r="J62" s="345"/>
      <c r="K62" s="345" t="n">
        <v>0</v>
      </c>
      <c r="L62" s="345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52" t="n">
        <f aca="false">Y62</f>
        <v>0</v>
      </c>
      <c r="AB62" s="352"/>
    </row>
    <row r="63" s="236" customFormat="true" ht="10.5" hidden="false" customHeight="true" outlineLevel="0" collapsed="false">
      <c r="A63" s="208"/>
      <c r="B63" s="258" t="s">
        <v>385</v>
      </c>
      <c r="C63" s="347" t="n">
        <v>0</v>
      </c>
      <c r="D63" s="347"/>
      <c r="E63" s="347" t="n">
        <v>0</v>
      </c>
      <c r="F63" s="347"/>
      <c r="G63" s="347" t="n">
        <v>0</v>
      </c>
      <c r="H63" s="347"/>
      <c r="I63" s="347" t="n">
        <v>0</v>
      </c>
      <c r="J63" s="347"/>
      <c r="K63" s="347" t="n">
        <v>0</v>
      </c>
      <c r="L63" s="347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52" t="n">
        <f aca="false">Y63</f>
        <v>0</v>
      </c>
      <c r="AB63" s="352"/>
    </row>
    <row r="64" s="236" customFormat="true" ht="10.5" hidden="false" customHeight="true" outlineLevel="0" collapsed="false">
      <c r="A64" s="208"/>
      <c r="B64" s="270" t="s">
        <v>386</v>
      </c>
      <c r="C64" s="346" t="n">
        <f aca="false">SUM(C62:D63)</f>
        <v>0</v>
      </c>
      <c r="D64" s="346"/>
      <c r="E64" s="346" t="n">
        <f aca="false">SUM(E62:F63)</f>
        <v>0</v>
      </c>
      <c r="F64" s="346"/>
      <c r="G64" s="346" t="n">
        <f aca="false">SUM(G62:H63)</f>
        <v>0</v>
      </c>
      <c r="H64" s="346"/>
      <c r="I64" s="346" t="n">
        <f aca="false">SUM(I62:J63)</f>
        <v>0</v>
      </c>
      <c r="J64" s="346"/>
      <c r="K64" s="346" t="n">
        <f aca="false">SUM(K62:L63)</f>
        <v>0</v>
      </c>
      <c r="L64" s="346"/>
      <c r="M64" s="346" t="n">
        <f aca="false">SUM(M62:N63)</f>
        <v>0</v>
      </c>
      <c r="N64" s="346"/>
      <c r="O64" s="346" t="n">
        <f aca="false">SUM(O62:P63)</f>
        <v>0</v>
      </c>
      <c r="P64" s="346"/>
      <c r="Q64" s="346" t="n">
        <f aca="false">SUM(Q62:R63)</f>
        <v>0</v>
      </c>
      <c r="R64" s="346"/>
      <c r="S64" s="346" t="n">
        <f aca="false">SUM(S62:T63)</f>
        <v>0</v>
      </c>
      <c r="T64" s="346"/>
      <c r="U64" s="346" t="n">
        <f aca="false">SUM(U62:V63)</f>
        <v>0</v>
      </c>
      <c r="V64" s="346"/>
      <c r="W64" s="346" t="n">
        <f aca="false">SUM(W62:X63)</f>
        <v>0</v>
      </c>
      <c r="X64" s="346"/>
      <c r="Y64" s="346" t="n">
        <f aca="false">SUM(Y62:Z63)</f>
        <v>0</v>
      </c>
      <c r="Z64" s="346"/>
      <c r="AA64" s="346" t="n">
        <f aca="false">SUM(AA62:AB63)</f>
        <v>0</v>
      </c>
      <c r="AB64" s="346"/>
    </row>
    <row r="65" s="236" customFormat="true" ht="10.5" hidden="false" customHeight="true" outlineLevel="0" collapsed="false">
      <c r="A65" s="208"/>
      <c r="B65" s="56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115"/>
      <c r="N65" s="115"/>
      <c r="O65" s="115"/>
      <c r="P65" s="115"/>
      <c r="Q65" s="115"/>
      <c r="R65" s="115"/>
    </row>
    <row r="66" s="236" customFormat="true" ht="13.5" hidden="false" customHeight="true" outlineLevel="0" collapsed="false">
      <c r="A66" s="208"/>
      <c r="B66" s="362" t="s">
        <v>387</v>
      </c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115"/>
      <c r="N66" s="115"/>
      <c r="O66" s="115"/>
      <c r="P66" s="115"/>
      <c r="Q66" s="115"/>
      <c r="R66" s="115"/>
    </row>
    <row r="67" s="236" customFormat="true" ht="13.5" hidden="false" customHeight="true" outlineLevel="0" collapsed="false">
      <c r="A67" s="208"/>
      <c r="B67" s="69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115"/>
      <c r="N67" s="115"/>
      <c r="O67" s="115"/>
      <c r="P67" s="115"/>
      <c r="Q67" s="115"/>
      <c r="R67" s="115"/>
    </row>
    <row r="68" s="236" customFormat="true" ht="12.95" hidden="false" customHeight="true" outlineLevel="0" collapsed="false">
      <c r="A68" s="208"/>
      <c r="B68" s="363" t="s">
        <v>388</v>
      </c>
      <c r="C68" s="364" t="n">
        <f aca="false">(C18/C45)/25</f>
        <v>1.97333333333333</v>
      </c>
      <c r="D68" s="364"/>
      <c r="E68" s="364" t="n">
        <f aca="false">(E18/E45)/25</f>
        <v>2.32</v>
      </c>
      <c r="F68" s="364"/>
      <c r="G68" s="364" t="n">
        <f aca="false">(G18/G45)/25</f>
        <v>2.13333333333333</v>
      </c>
      <c r="H68" s="364"/>
      <c r="I68" s="364" t="n">
        <f aca="false">(I18/I45)/25</f>
        <v>2.03333333333333</v>
      </c>
      <c r="J68" s="364"/>
      <c r="K68" s="364" t="n">
        <f aca="false">(K18/K45)/25</f>
        <v>2.26</v>
      </c>
      <c r="L68" s="364"/>
      <c r="M68" s="364" t="e">
        <f aca="false">(M18/M45)/25</f>
        <v>#DIV/0!</v>
      </c>
      <c r="N68" s="364"/>
      <c r="O68" s="364" t="e">
        <f aca="false">(O18/O45)/25</f>
        <v>#DIV/0!</v>
      </c>
      <c r="P68" s="364"/>
      <c r="Q68" s="364" t="e">
        <f aca="false">(Q18/Q45)/25</f>
        <v>#DIV/0!</v>
      </c>
      <c r="R68" s="364"/>
      <c r="S68" s="364" t="e">
        <f aca="false">(S18/S45)/25</f>
        <v>#DIV/0!</v>
      </c>
      <c r="T68" s="364"/>
      <c r="U68" s="364" t="e">
        <f aca="false">(U18/U45)/25</f>
        <v>#DIV/0!</v>
      </c>
      <c r="V68" s="364"/>
      <c r="W68" s="364" t="e">
        <f aca="false">(W18/W45)/25</f>
        <v>#DIV/0!</v>
      </c>
      <c r="X68" s="364"/>
      <c r="Y68" s="364" t="e">
        <f aca="false">(Y18/Y45)/25</f>
        <v>#DIV/0!</v>
      </c>
      <c r="Z68" s="364"/>
      <c r="AA68" s="365" t="e">
        <f aca="false">(AA18/AA45)/(12*25)</f>
        <v>#DIV/0!</v>
      </c>
      <c r="AB68" s="365"/>
    </row>
    <row r="69" s="236" customFormat="true" ht="12.95" hidden="false" customHeight="true" outlineLevel="0" collapsed="false">
      <c r="A69" s="208"/>
      <c r="B69" s="363" t="s">
        <v>389</v>
      </c>
      <c r="C69" s="364" t="n">
        <f aca="false">(C18/C54)/25</f>
        <v>2.96</v>
      </c>
      <c r="D69" s="364"/>
      <c r="E69" s="364" t="n">
        <f aca="false">(E18/E54)/25</f>
        <v>3.48</v>
      </c>
      <c r="F69" s="364"/>
      <c r="G69" s="364" t="n">
        <f aca="false">(G18/G54)/25</f>
        <v>3.2</v>
      </c>
      <c r="H69" s="364"/>
      <c r="I69" s="364" t="n">
        <f aca="false">(I18/I54)/25</f>
        <v>2.44</v>
      </c>
      <c r="J69" s="364"/>
      <c r="K69" s="364" t="n">
        <f aca="false">(K18/K54)/25</f>
        <v>2.712</v>
      </c>
      <c r="L69" s="364"/>
      <c r="M69" s="364" t="e">
        <f aca="false">(M18/M54)/25</f>
        <v>#DIV/0!</v>
      </c>
      <c r="N69" s="364"/>
      <c r="O69" s="364" t="e">
        <f aca="false">(O18/O54)/25</f>
        <v>#DIV/0!</v>
      </c>
      <c r="P69" s="364"/>
      <c r="Q69" s="364" t="e">
        <f aca="false">(Q18/Q54)/25</f>
        <v>#DIV/0!</v>
      </c>
      <c r="R69" s="364"/>
      <c r="S69" s="364" t="e">
        <f aca="false">(S18/S54)/25</f>
        <v>#DIV/0!</v>
      </c>
      <c r="T69" s="364"/>
      <c r="U69" s="364" t="e">
        <f aca="false">(U18/U54)/25</f>
        <v>#DIV/0!</v>
      </c>
      <c r="V69" s="364"/>
      <c r="W69" s="364" t="e">
        <f aca="false">(W18/W54)/25</f>
        <v>#DIV/0!</v>
      </c>
      <c r="X69" s="364"/>
      <c r="Y69" s="364" t="e">
        <f aca="false">(Y18/Y54)/25</f>
        <v>#DIV/0!</v>
      </c>
      <c r="Z69" s="364"/>
      <c r="AA69" s="365" t="e">
        <f aca="false">(AA18/AA54)/(12*25)</f>
        <v>#DIV/0!</v>
      </c>
      <c r="AB69" s="365"/>
    </row>
    <row r="70" s="236" customFormat="true" ht="12.95" hidden="false" customHeight="true" outlineLevel="0" collapsed="false">
      <c r="A70" s="208"/>
      <c r="B70" s="363" t="s">
        <v>390</v>
      </c>
      <c r="C70" s="364" t="e">
        <f aca="false">(C18/C64)/25</f>
        <v>#DIV/0!</v>
      </c>
      <c r="D70" s="364"/>
      <c r="E70" s="364" t="e">
        <f aca="false">(E18/E64)/25</f>
        <v>#DIV/0!</v>
      </c>
      <c r="F70" s="364"/>
      <c r="G70" s="364" t="e">
        <f aca="false">(G18/G64)/25</f>
        <v>#DIV/0!</v>
      </c>
      <c r="H70" s="364"/>
      <c r="I70" s="364" t="e">
        <f aca="false">(I18/I64)/25</f>
        <v>#DIV/0!</v>
      </c>
      <c r="J70" s="364"/>
      <c r="K70" s="364" t="e">
        <f aca="false">(K18/K64)/25</f>
        <v>#DIV/0!</v>
      </c>
      <c r="L70" s="364"/>
      <c r="M70" s="364" t="e">
        <f aca="false">(M18/M64)/25</f>
        <v>#DIV/0!</v>
      </c>
      <c r="N70" s="364"/>
      <c r="O70" s="364" t="e">
        <f aca="false">(O18/O64)/25</f>
        <v>#DIV/0!</v>
      </c>
      <c r="P70" s="364"/>
      <c r="Q70" s="364" t="e">
        <f aca="false">(Q18/Q64)/25</f>
        <v>#DIV/0!</v>
      </c>
      <c r="R70" s="364"/>
      <c r="S70" s="364" t="e">
        <f aca="false">(S18/S64)/25</f>
        <v>#DIV/0!</v>
      </c>
      <c r="T70" s="364"/>
      <c r="U70" s="364" t="e">
        <f aca="false">(U18/U64)/25</f>
        <v>#DIV/0!</v>
      </c>
      <c r="V70" s="364"/>
      <c r="W70" s="364" t="e">
        <f aca="false">(W18/W64)/25</f>
        <v>#DIV/0!</v>
      </c>
      <c r="X70" s="364"/>
      <c r="Y70" s="364" t="e">
        <f aca="false">(Y18/Y64)/25</f>
        <v>#DIV/0!</v>
      </c>
      <c r="Z70" s="364"/>
      <c r="AA70" s="365" t="e">
        <f aca="false">(AA418/AA64)/(12*25)</f>
        <v>#DIV/0!</v>
      </c>
      <c r="AB70" s="365"/>
    </row>
    <row r="71" s="236" customFormat="true" ht="10.5" hidden="false" customHeight="true" outlineLevel="0" collapsed="false">
      <c r="A71" s="208"/>
      <c r="B71" s="56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115"/>
      <c r="N71" s="115"/>
      <c r="O71" s="115"/>
      <c r="P71" s="115"/>
      <c r="Q71" s="115"/>
      <c r="R71" s="115"/>
    </row>
    <row r="72" s="236" customFormat="true" ht="10.5" hidden="false" customHeight="true" outlineLevel="0" collapsed="false">
      <c r="A72" s="208"/>
      <c r="B72" s="56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115"/>
      <c r="N72" s="115"/>
      <c r="O72" s="115"/>
      <c r="P72" s="115"/>
      <c r="Q72" s="115"/>
      <c r="R72" s="115"/>
    </row>
    <row r="73" s="236" customFormat="true" ht="15.75" hidden="false" customHeight="true" outlineLevel="0" collapsed="false">
      <c r="A73" s="208"/>
      <c r="B73" s="366" t="s">
        <v>391</v>
      </c>
      <c r="C73" s="367" t="s">
        <v>392</v>
      </c>
      <c r="D73" s="367"/>
      <c r="E73" s="368" t="s">
        <v>392</v>
      </c>
      <c r="F73" s="368"/>
      <c r="G73" s="368" t="s">
        <v>392</v>
      </c>
      <c r="H73" s="368"/>
      <c r="I73" s="368" t="s">
        <v>392</v>
      </c>
      <c r="J73" s="368"/>
      <c r="K73" s="368" t="s">
        <v>392</v>
      </c>
      <c r="L73" s="368"/>
      <c r="M73" s="368" t="s">
        <v>392</v>
      </c>
      <c r="N73" s="368"/>
      <c r="O73" s="368" t="s">
        <v>392</v>
      </c>
      <c r="P73" s="368"/>
      <c r="Q73" s="368" t="s">
        <v>392</v>
      </c>
      <c r="R73" s="368"/>
      <c r="S73" s="368" t="s">
        <v>392</v>
      </c>
      <c r="T73" s="368"/>
      <c r="U73" s="368" t="s">
        <v>392</v>
      </c>
      <c r="V73" s="368"/>
      <c r="W73" s="368" t="s">
        <v>392</v>
      </c>
      <c r="X73" s="368"/>
      <c r="Y73" s="368" t="s">
        <v>392</v>
      </c>
      <c r="Z73" s="368"/>
    </row>
    <row r="74" s="236" customFormat="true" ht="10.5" hidden="false" customHeight="true" outlineLevel="0" collapsed="false">
      <c r="A74" s="208"/>
      <c r="B74" s="5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115"/>
      <c r="N74" s="115"/>
      <c r="O74" s="115"/>
      <c r="P74" s="115"/>
      <c r="Q74" s="115"/>
      <c r="R74" s="115"/>
    </row>
    <row r="75" s="236" customFormat="true" ht="12.75" hidden="false" customHeight="true" outlineLevel="0" collapsed="false">
      <c r="A75" s="208"/>
      <c r="B75" s="363" t="s">
        <v>393</v>
      </c>
      <c r="C75" s="369" t="n">
        <v>0.9929</v>
      </c>
      <c r="D75" s="369"/>
      <c r="E75" s="369" t="n">
        <v>0.9973</v>
      </c>
      <c r="F75" s="369"/>
      <c r="G75" s="369" t="n">
        <v>0.993</v>
      </c>
      <c r="H75" s="369"/>
      <c r="I75" s="369" t="n">
        <v>1</v>
      </c>
      <c r="J75" s="369"/>
      <c r="K75" s="369" t="n">
        <v>0.9975</v>
      </c>
      <c r="L75" s="369"/>
      <c r="M75" s="370"/>
      <c r="N75" s="370"/>
      <c r="O75" s="370"/>
      <c r="P75" s="370"/>
      <c r="Q75" s="370"/>
      <c r="R75" s="370"/>
      <c r="S75" s="370"/>
      <c r="T75" s="370"/>
      <c r="U75" s="370"/>
      <c r="V75" s="370"/>
      <c r="W75" s="370"/>
      <c r="X75" s="370"/>
      <c r="Y75" s="370"/>
      <c r="Z75" s="370"/>
      <c r="AA75" s="371" t="n">
        <f aca="false">AVERAGE(C75:Z75)</f>
        <v>0.99614</v>
      </c>
      <c r="AB75" s="371"/>
    </row>
    <row r="76" s="236" customFormat="true" ht="13.5" hidden="false" customHeight="true" outlineLevel="0" collapsed="false">
      <c r="A76" s="208"/>
      <c r="B76" s="363" t="s">
        <v>394</v>
      </c>
      <c r="C76" s="369" t="n">
        <v>1</v>
      </c>
      <c r="D76" s="369"/>
      <c r="E76" s="369" t="n">
        <v>1</v>
      </c>
      <c r="F76" s="369"/>
      <c r="G76" s="369" t="n">
        <v>1</v>
      </c>
      <c r="H76" s="369"/>
      <c r="I76" s="369" t="n">
        <v>1</v>
      </c>
      <c r="J76" s="369"/>
      <c r="K76" s="369" t="n">
        <v>1</v>
      </c>
      <c r="L76" s="369"/>
      <c r="M76" s="370"/>
      <c r="N76" s="370"/>
      <c r="O76" s="370"/>
      <c r="P76" s="370"/>
      <c r="Q76" s="370"/>
      <c r="R76" s="370"/>
      <c r="S76" s="370"/>
      <c r="T76" s="370"/>
      <c r="U76" s="370"/>
      <c r="V76" s="370"/>
      <c r="W76" s="370"/>
      <c r="X76" s="370"/>
      <c r="Y76" s="370"/>
      <c r="Z76" s="370"/>
      <c r="AA76" s="371" t="n">
        <f aca="false">AVERAGE(C76:Z76)</f>
        <v>1</v>
      </c>
      <c r="AB76" s="371"/>
    </row>
    <row r="77" s="236" customFormat="true" ht="10.5" hidden="false" customHeight="true" outlineLevel="0" collapsed="false">
      <c r="A77" s="208"/>
      <c r="B77" s="56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s="236" customFormat="true" ht="10.5" hidden="false" customHeight="true" outlineLevel="0" collapsed="false">
      <c r="A78" s="208"/>
      <c r="B78" s="56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s="236" customFormat="true" ht="10.5" hidden="false" customHeight="true" outlineLevel="0" collapsed="false">
      <c r="A79" s="208"/>
      <c r="B79" s="56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s="236" customFormat="true" ht="10.5" hidden="false" customHeight="true" outlineLevel="0" collapsed="false">
      <c r="A80" s="208"/>
      <c r="B80" s="56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s="236" customFormat="true" ht="10.5" hidden="false" customHeight="true" outlineLevel="0" collapsed="false">
      <c r="A81" s="208"/>
      <c r="B81" s="56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s="236" customFormat="true" ht="10.5" hidden="false" customHeight="true" outlineLevel="0" collapsed="false">
      <c r="A82" s="208"/>
      <c r="B82" s="56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s="236" customFormat="true" ht="10.5" hidden="false" customHeight="true" outlineLevel="0" collapsed="false">
      <c r="A83" s="208"/>
      <c r="B83" s="56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s="236" customFormat="true" ht="10.5" hidden="false" customHeight="true" outlineLevel="0" collapsed="false">
      <c r="A84" s="208"/>
      <c r="B84" s="56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s="236" customFormat="true" ht="10.5" hidden="false" customHeight="true" outlineLevel="0" collapsed="false">
      <c r="A85" s="208"/>
      <c r="B85" s="56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s="236" customFormat="true" ht="10.5" hidden="false" customHeight="true" outlineLevel="0" collapsed="false">
      <c r="A86" s="208"/>
      <c r="B86" s="56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s="236" customFormat="true" ht="10.5" hidden="false" customHeight="true" outlineLevel="0" collapsed="false">
      <c r="A87" s="208"/>
      <c r="B87" s="56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</row>
    <row r="88" s="236" customFormat="true" ht="10.5" hidden="false" customHeight="true" outlineLevel="0" collapsed="false">
      <c r="A88" s="208"/>
      <c r="B88" s="56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</row>
    <row r="89" s="236" customFormat="true" ht="10.5" hidden="false" customHeight="true" outlineLevel="0" collapsed="false">
      <c r="A89" s="208"/>
      <c r="B89" s="56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</row>
    <row r="90" s="236" customFormat="true" ht="10.5" hidden="false" customHeight="true" outlineLevel="0" collapsed="false">
      <c r="A90" s="208"/>
      <c r="B90" s="56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</row>
    <row r="91" s="236" customFormat="true" ht="10.5" hidden="false" customHeight="true" outlineLevel="0" collapsed="false">
      <c r="A91" s="208"/>
      <c r="B91" s="56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</row>
    <row r="92" s="236" customFormat="true" ht="10.5" hidden="false" customHeight="true" outlineLevel="0" collapsed="false">
      <c r="A92" s="208"/>
      <c r="B92" s="56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</row>
    <row r="93" s="236" customFormat="true" ht="12.75" hidden="false" customHeight="false" outlineLevel="0" collapsed="false">
      <c r="A93" s="208"/>
      <c r="B93" s="56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</row>
    <row r="94" s="236" customFormat="true" ht="12.75" hidden="false" customHeight="false" outlineLevel="0" collapsed="false">
      <c r="A94" s="208"/>
      <c r="B94" s="56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</row>
    <row r="95" s="236" customFormat="true" ht="12.75" hidden="false" customHeight="false" outlineLevel="0" collapsed="false">
      <c r="A95" s="208"/>
      <c r="B95" s="56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</row>
    <row r="96" s="236" customFormat="true" ht="12.75" hidden="false" customHeight="false" outlineLevel="0" collapsed="false">
      <c r="A96" s="208"/>
      <c r="B96" s="56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</row>
    <row r="97" s="236" customFormat="true" ht="12.75" hidden="false" customHeight="false" outlineLevel="0" collapsed="false">
      <c r="A97" s="208"/>
      <c r="B97" s="56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</row>
    <row r="98" s="236" customFormat="true" ht="12.75" hidden="false" customHeight="false" outlineLevel="0" collapsed="false">
      <c r="A98" s="208"/>
      <c r="B98" s="56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</row>
    <row r="99" s="236" customFormat="true" ht="12.75" hidden="false" customHeight="false" outlineLevel="0" collapsed="false">
      <c r="A99" s="208"/>
      <c r="B99" s="56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</row>
    <row r="100" s="236" customFormat="true" ht="12.75" hidden="false" customHeight="false" outlineLevel="0" collapsed="false">
      <c r="A100" s="208"/>
      <c r="B100" s="56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</row>
    <row r="101" s="236" customFormat="true" ht="12.75" hidden="false" customHeight="false" outlineLevel="0" collapsed="false">
      <c r="A101" s="208"/>
      <c r="B101" s="56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</row>
    <row r="102" s="236" customFormat="true" ht="12.75" hidden="false" customHeight="false" outlineLevel="0" collapsed="false">
      <c r="A102" s="208"/>
      <c r="B102" s="56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</row>
    <row r="103" s="236" customFormat="true" ht="12.75" hidden="false" customHeight="false" outlineLevel="0" collapsed="false">
      <c r="A103" s="208"/>
      <c r="B103" s="56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</row>
    <row r="104" s="236" customFormat="true" ht="12.75" hidden="false" customHeight="false" outlineLevel="0" collapsed="false">
      <c r="A104" s="208"/>
      <c r="B104" s="56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</row>
    <row r="105" s="236" customFormat="true" ht="12.75" hidden="false" customHeight="false" outlineLevel="0" collapsed="false">
      <c r="A105" s="208"/>
      <c r="B105" s="56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</row>
    <row r="106" s="236" customFormat="true" ht="12.75" hidden="false" customHeight="false" outlineLevel="0" collapsed="false">
      <c r="A106" s="208"/>
      <c r="B106" s="56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</row>
    <row r="107" s="236" customFormat="true" ht="12.75" hidden="false" customHeight="false" outlineLevel="0" collapsed="false">
      <c r="A107" s="208"/>
      <c r="B107" s="56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</row>
    <row r="108" s="236" customFormat="true" ht="12.75" hidden="false" customHeight="false" outlineLevel="0" collapsed="false">
      <c r="A108" s="208"/>
      <c r="B108" s="56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</row>
    <row r="109" s="236" customFormat="true" ht="12.75" hidden="false" customHeight="false" outlineLevel="0" collapsed="false">
      <c r="A109" s="208"/>
      <c r="B109" s="56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</row>
    <row r="110" s="236" customFormat="true" ht="12.75" hidden="false" customHeight="false" outlineLevel="0" collapsed="false">
      <c r="A110" s="208"/>
      <c r="B110" s="56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</row>
    <row r="111" s="236" customFormat="true" ht="12.75" hidden="false" customHeight="false" outlineLevel="0" collapsed="false">
      <c r="A111" s="208"/>
      <c r="B111" s="56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</row>
    <row r="112" s="236" customFormat="true" ht="12.75" hidden="false" customHeight="false" outlineLevel="0" collapsed="false">
      <c r="A112" s="208"/>
      <c r="B112" s="56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</row>
    <row r="113" s="236" customFormat="true" ht="12.75" hidden="false" customHeight="false" outlineLevel="0" collapsed="false">
      <c r="A113" s="208"/>
      <c r="B113" s="56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</row>
    <row r="114" s="236" customFormat="true" ht="12.75" hidden="false" customHeight="false" outlineLevel="0" collapsed="false">
      <c r="A114" s="208"/>
      <c r="B114" s="56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</row>
    <row r="115" s="236" customFormat="true" ht="12.75" hidden="false" customHeight="false" outlineLevel="0" collapsed="false">
      <c r="A115" s="208"/>
      <c r="B115" s="56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</row>
    <row r="116" s="236" customFormat="true" ht="12.75" hidden="false" customHeight="false" outlineLevel="0" collapsed="false">
      <c r="A116" s="208"/>
      <c r="B116" s="56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</row>
    <row r="117" s="236" customFormat="true" ht="12.75" hidden="false" customHeight="false" outlineLevel="0" collapsed="false">
      <c r="A117" s="208"/>
      <c r="B117" s="56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</row>
    <row r="118" s="236" customFormat="true" ht="12.75" hidden="false" customHeight="false" outlineLevel="0" collapsed="false">
      <c r="A118" s="208"/>
      <c r="B118" s="56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</row>
    <row r="119" s="236" customFormat="true" ht="12.75" hidden="false" customHeight="false" outlineLevel="0" collapsed="false">
      <c r="A119" s="208"/>
      <c r="B119" s="56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</row>
    <row r="120" s="236" customFormat="true" ht="12.75" hidden="false" customHeight="false" outlineLevel="0" collapsed="false">
      <c r="A120" s="208"/>
      <c r="B120" s="56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</row>
    <row r="121" s="236" customFormat="true" ht="12.75" hidden="false" customHeight="false" outlineLevel="0" collapsed="false">
      <c r="A121" s="208"/>
      <c r="B121" s="56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</row>
    <row r="122" s="236" customFormat="true" ht="12.75" hidden="false" customHeight="false" outlineLevel="0" collapsed="false">
      <c r="A122" s="208"/>
      <c r="B122" s="56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</row>
    <row r="123" s="236" customFormat="true" ht="12.75" hidden="false" customHeight="false" outlineLevel="0" collapsed="false">
      <c r="A123" s="208"/>
      <c r="B123" s="56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</row>
    <row r="124" s="236" customFormat="true" ht="12.75" hidden="false" customHeight="false" outlineLevel="0" collapsed="false">
      <c r="A124" s="208"/>
      <c r="B124" s="56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</row>
    <row r="125" s="236" customFormat="true" ht="12.75" hidden="false" customHeight="false" outlineLevel="0" collapsed="false">
      <c r="A125" s="208"/>
      <c r="B125" s="56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</row>
    <row r="126" s="236" customFormat="true" ht="12.75" hidden="false" customHeight="false" outlineLevel="0" collapsed="false">
      <c r="A126" s="208"/>
      <c r="B126" s="56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</row>
    <row r="127" s="236" customFormat="true" ht="12.75" hidden="false" customHeight="false" outlineLevel="0" collapsed="false">
      <c r="A127" s="208"/>
      <c r="B127" s="56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</row>
    <row r="128" s="236" customFormat="true" ht="12.75" hidden="false" customHeight="false" outlineLevel="0" collapsed="false">
      <c r="A128" s="208"/>
      <c r="B128" s="56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</row>
    <row r="129" s="236" customFormat="true" ht="12.75" hidden="false" customHeight="false" outlineLevel="0" collapsed="false">
      <c r="A129" s="208"/>
      <c r="B129" s="56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</row>
    <row r="130" s="236" customFormat="true" ht="12.75" hidden="false" customHeight="false" outlineLevel="0" collapsed="false">
      <c r="A130" s="208"/>
      <c r="B130" s="56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</row>
    <row r="131" s="236" customFormat="true" ht="12.75" hidden="false" customHeight="false" outlineLevel="0" collapsed="false">
      <c r="A131" s="208"/>
      <c r="B131" s="56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</row>
    <row r="132" s="236" customFormat="true" ht="12.75" hidden="false" customHeight="false" outlineLevel="0" collapsed="false">
      <c r="A132" s="208"/>
      <c r="B132" s="56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</row>
    <row r="133" s="236" customFormat="true" ht="12.75" hidden="false" customHeight="false" outlineLevel="0" collapsed="false">
      <c r="A133" s="208"/>
      <c r="B133" s="56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</row>
    <row r="134" s="236" customFormat="true" ht="12.75" hidden="false" customHeight="false" outlineLevel="0" collapsed="false">
      <c r="A134" s="208"/>
      <c r="B134" s="56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</row>
    <row r="135" s="236" customFormat="true" ht="12.75" hidden="false" customHeight="false" outlineLevel="0" collapsed="false">
      <c r="A135" s="208"/>
      <c r="B135" s="56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</row>
    <row r="136" s="236" customFormat="true" ht="12.75" hidden="false" customHeight="false" outlineLevel="0" collapsed="false">
      <c r="A136" s="208"/>
      <c r="B136" s="56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</row>
    <row r="137" s="236" customFormat="true" ht="12.75" hidden="false" customHeight="false" outlineLevel="0" collapsed="false">
      <c r="A137" s="208"/>
      <c r="B137" s="56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</row>
    <row r="138" s="236" customFormat="true" ht="12.75" hidden="false" customHeight="false" outlineLevel="0" collapsed="false">
      <c r="A138" s="208"/>
      <c r="B138" s="56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</row>
    <row r="139" s="236" customFormat="true" ht="12.75" hidden="false" customHeight="false" outlineLevel="0" collapsed="false">
      <c r="A139" s="208"/>
      <c r="B139" s="56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</row>
    <row r="140" s="236" customFormat="true" ht="12.75" hidden="false" customHeight="false" outlineLevel="0" collapsed="false">
      <c r="A140" s="208"/>
      <c r="B140" s="56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</row>
    <row r="141" s="236" customFormat="true" ht="12.75" hidden="false" customHeight="false" outlineLevel="0" collapsed="false">
      <c r="A141" s="208"/>
      <c r="B141" s="56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</row>
    <row r="142" s="236" customFormat="true" ht="12.75" hidden="false" customHeight="false" outlineLevel="0" collapsed="false">
      <c r="A142" s="208"/>
      <c r="B142" s="56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</row>
    <row r="143" s="236" customFormat="true" ht="12.75" hidden="false" customHeight="false" outlineLevel="0" collapsed="false">
      <c r="A143" s="208"/>
      <c r="B143" s="56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</row>
    <row r="144" s="236" customFormat="true" ht="12.75" hidden="false" customHeight="false" outlineLevel="0" collapsed="false">
      <c r="A144" s="208"/>
      <c r="B144" s="56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</row>
    <row r="145" s="236" customFormat="true" ht="12.75" hidden="false" customHeight="false" outlineLevel="0" collapsed="false">
      <c r="A145" s="208"/>
      <c r="B145" s="56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</row>
    <row r="146" s="236" customFormat="true" ht="12.75" hidden="false" customHeight="false" outlineLevel="0" collapsed="false">
      <c r="A146" s="208"/>
      <c r="B146" s="56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</row>
    <row r="147" s="236" customFormat="true" ht="12.75" hidden="false" customHeight="false" outlineLevel="0" collapsed="false">
      <c r="A147" s="208"/>
      <c r="B147" s="56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</row>
    <row r="148" s="236" customFormat="true" ht="12.75" hidden="false" customHeight="false" outlineLevel="0" collapsed="false">
      <c r="A148" s="208"/>
      <c r="B148" s="56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</row>
    <row r="149" s="236" customFormat="true" ht="12.75" hidden="false" customHeight="false" outlineLevel="0" collapsed="false">
      <c r="A149" s="208"/>
      <c r="B149" s="56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</row>
    <row r="150" s="236" customFormat="true" ht="12.75" hidden="false" customHeight="false" outlineLevel="0" collapsed="false">
      <c r="A150" s="208"/>
      <c r="B150" s="56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</row>
    <row r="151" s="236" customFormat="true" ht="12.75" hidden="false" customHeight="false" outlineLevel="0" collapsed="false">
      <c r="A151" s="208"/>
      <c r="B151" s="56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</row>
    <row r="152" s="236" customFormat="true" ht="12.75" hidden="false" customHeight="false" outlineLevel="0" collapsed="false">
      <c r="A152" s="208"/>
      <c r="B152" s="56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</row>
    <row r="153" s="236" customFormat="true" ht="12.75" hidden="false" customHeight="false" outlineLevel="0" collapsed="false">
      <c r="A153" s="208"/>
      <c r="B153" s="56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</row>
    <row r="154" s="236" customFormat="true" ht="12.75" hidden="false" customHeight="false" outlineLevel="0" collapsed="false">
      <c r="A154" s="208"/>
      <c r="B154" s="56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</row>
    <row r="155" s="236" customFormat="true" ht="12.75" hidden="false" customHeight="false" outlineLevel="0" collapsed="false">
      <c r="A155" s="208"/>
      <c r="B155" s="56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</row>
    <row r="156" s="236" customFormat="true" ht="12.75" hidden="false" customHeight="false" outlineLevel="0" collapsed="false">
      <c r="A156" s="208"/>
      <c r="B156" s="56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</row>
    <row r="157" s="236" customFormat="true" ht="12.75" hidden="false" customHeight="false" outlineLevel="0" collapsed="false">
      <c r="A157" s="208"/>
      <c r="B157" s="56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</row>
    <row r="158" s="236" customFormat="true" ht="12.75" hidden="false" customHeight="false" outlineLevel="0" collapsed="false">
      <c r="A158" s="208"/>
      <c r="B158" s="56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</row>
    <row r="159" s="236" customFormat="true" ht="12.75" hidden="false" customHeight="false" outlineLevel="0" collapsed="false">
      <c r="A159" s="208"/>
      <c r="B159" s="56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</row>
    <row r="160" s="236" customFormat="true" ht="12.75" hidden="false" customHeight="false" outlineLevel="0" collapsed="false">
      <c r="A160" s="208"/>
      <c r="B160" s="56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</row>
    <row r="161" s="236" customFormat="true" ht="12.75" hidden="false" customHeight="false" outlineLevel="0" collapsed="false">
      <c r="A161" s="208"/>
      <c r="B161" s="56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</row>
    <row r="162" s="236" customFormat="true" ht="12.75" hidden="false" customHeight="false" outlineLevel="0" collapsed="false">
      <c r="A162" s="208"/>
      <c r="B162" s="56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</row>
    <row r="163" s="236" customFormat="true" ht="12.75" hidden="false" customHeight="false" outlineLevel="0" collapsed="false">
      <c r="A163" s="208"/>
      <c r="B163" s="56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</row>
    <row r="164" s="236" customFormat="true" ht="12.75" hidden="false" customHeight="false" outlineLevel="0" collapsed="false">
      <c r="A164" s="208"/>
      <c r="B164" s="56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</row>
    <row r="165" s="236" customFormat="true" ht="12.75" hidden="false" customHeight="false" outlineLevel="0" collapsed="false">
      <c r="A165" s="208"/>
      <c r="B165" s="56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</row>
    <row r="166" s="236" customFormat="true" ht="12.75" hidden="false" customHeight="false" outlineLevel="0" collapsed="false">
      <c r="A166" s="208"/>
      <c r="B166" s="56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</row>
    <row r="167" s="236" customFormat="true" ht="12.75" hidden="false" customHeight="false" outlineLevel="0" collapsed="false">
      <c r="A167" s="208"/>
      <c r="B167" s="56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</row>
    <row r="168" s="236" customFormat="true" ht="12.75" hidden="false" customHeight="false" outlineLevel="0" collapsed="false">
      <c r="A168" s="208"/>
      <c r="B168" s="56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</row>
    <row r="169" s="236" customFormat="true" ht="12.75" hidden="false" customHeight="false" outlineLevel="0" collapsed="false">
      <c r="A169" s="208"/>
      <c r="B169" s="56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</row>
    <row r="170" s="236" customFormat="true" ht="12.75" hidden="false" customHeight="false" outlineLevel="0" collapsed="false">
      <c r="A170" s="208"/>
      <c r="B170" s="56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</row>
    <row r="171" s="236" customFormat="true" ht="12.75" hidden="false" customHeight="false" outlineLevel="0" collapsed="false">
      <c r="A171" s="208"/>
      <c r="B171" s="56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</row>
    <row r="172" s="236" customFormat="true" ht="12.75" hidden="false" customHeight="false" outlineLevel="0" collapsed="false">
      <c r="A172" s="208"/>
      <c r="B172" s="56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</row>
    <row r="173" s="236" customFormat="true" ht="12.75" hidden="false" customHeight="false" outlineLevel="0" collapsed="false">
      <c r="A173" s="208"/>
      <c r="B173" s="56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</row>
    <row r="174" s="236" customFormat="true" ht="12.75" hidden="false" customHeight="false" outlineLevel="0" collapsed="false">
      <c r="A174" s="208"/>
      <c r="B174" s="56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</row>
    <row r="175" s="236" customFormat="true" ht="12.75" hidden="false" customHeight="false" outlineLevel="0" collapsed="false">
      <c r="A175" s="208"/>
      <c r="B175" s="56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</row>
    <row r="176" s="236" customFormat="true" ht="12.75" hidden="false" customHeight="false" outlineLevel="0" collapsed="false">
      <c r="A176" s="208"/>
      <c r="B176" s="56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</row>
    <row r="177" s="236" customFormat="true" ht="12.75" hidden="false" customHeight="false" outlineLevel="0" collapsed="false">
      <c r="A177" s="208"/>
      <c r="B177" s="56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</row>
    <row r="178" s="236" customFormat="true" ht="12.75" hidden="false" customHeight="false" outlineLevel="0" collapsed="false">
      <c r="A178" s="208"/>
      <c r="B178" s="56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</row>
    <row r="179" s="236" customFormat="true" ht="12.75" hidden="false" customHeight="false" outlineLevel="0" collapsed="false">
      <c r="A179" s="208"/>
      <c r="B179" s="56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</row>
    <row r="180" s="236" customFormat="true" ht="12.75" hidden="false" customHeight="false" outlineLevel="0" collapsed="false">
      <c r="A180" s="208"/>
      <c r="B180" s="56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</row>
    <row r="181" s="236" customFormat="true" ht="12.75" hidden="false" customHeight="false" outlineLevel="0" collapsed="false">
      <c r="A181" s="208"/>
      <c r="B181" s="56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</row>
    <row r="182" s="236" customFormat="true" ht="12.75" hidden="false" customHeight="false" outlineLevel="0" collapsed="false">
      <c r="A182" s="208"/>
      <c r="B182" s="56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</row>
    <row r="183" s="236" customFormat="true" ht="12.75" hidden="false" customHeight="false" outlineLevel="0" collapsed="false">
      <c r="A183" s="208"/>
      <c r="B183" s="56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</row>
    <row r="184" s="236" customFormat="true" ht="12.75" hidden="false" customHeight="false" outlineLevel="0" collapsed="false">
      <c r="A184" s="208"/>
      <c r="B184" s="56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</row>
    <row r="185" s="236" customFormat="true" ht="12.75" hidden="false" customHeight="false" outlineLevel="0" collapsed="false">
      <c r="A185" s="208"/>
      <c r="B185" s="56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</row>
    <row r="186" s="236" customFormat="true" ht="12.75" hidden="false" customHeight="false" outlineLevel="0" collapsed="false">
      <c r="A186" s="208"/>
      <c r="B186" s="56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</row>
    <row r="187" s="236" customFormat="true" ht="12.75" hidden="false" customHeight="false" outlineLevel="0" collapsed="false">
      <c r="A187" s="208"/>
      <c r="B187" s="56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</row>
    <row r="188" s="236" customFormat="true" ht="12.75" hidden="false" customHeight="false" outlineLevel="0" collapsed="false">
      <c r="A188" s="208"/>
      <c r="B188" s="56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</row>
    <row r="189" s="236" customFormat="true" ht="12.75" hidden="false" customHeight="false" outlineLevel="0" collapsed="false">
      <c r="A189" s="208"/>
      <c r="B189" s="56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</row>
    <row r="190" s="236" customFormat="true" ht="12.75" hidden="false" customHeight="false" outlineLevel="0" collapsed="false">
      <c r="A190" s="208"/>
      <c r="B190" s="56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</row>
    <row r="191" s="236" customFormat="true" ht="12.75" hidden="false" customHeight="false" outlineLevel="0" collapsed="false">
      <c r="A191" s="208"/>
      <c r="B191" s="56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</row>
    <row r="192" s="236" customFormat="true" ht="12.75" hidden="false" customHeight="false" outlineLevel="0" collapsed="false">
      <c r="A192" s="208"/>
      <c r="B192" s="56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</row>
    <row r="193" s="236" customFormat="true" ht="12.75" hidden="false" customHeight="false" outlineLevel="0" collapsed="false">
      <c r="A193" s="208"/>
      <c r="B193" s="56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</row>
    <row r="194" s="236" customFormat="true" ht="12.75" hidden="false" customHeight="false" outlineLevel="0" collapsed="false">
      <c r="A194" s="208"/>
      <c r="B194" s="56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</row>
    <row r="195" s="236" customFormat="true" ht="12.75" hidden="false" customHeight="false" outlineLevel="0" collapsed="false">
      <c r="A195" s="208"/>
      <c r="B195" s="56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</row>
    <row r="196" s="236" customFormat="true" ht="12.75" hidden="false" customHeight="false" outlineLevel="0" collapsed="false">
      <c r="A196" s="208"/>
      <c r="B196" s="56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</row>
    <row r="197" s="236" customFormat="true" ht="12.75" hidden="false" customHeight="false" outlineLevel="0" collapsed="false">
      <c r="A197" s="208"/>
      <c r="B197" s="56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</row>
    <row r="198" s="236" customFormat="true" ht="12.75" hidden="false" customHeight="false" outlineLevel="0" collapsed="false">
      <c r="A198" s="208"/>
      <c r="B198" s="56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</row>
    <row r="199" s="236" customFormat="true" ht="12.75" hidden="false" customHeight="false" outlineLevel="0" collapsed="false">
      <c r="A199" s="208"/>
      <c r="B199" s="56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</row>
    <row r="200" s="236" customFormat="true" ht="12.75" hidden="false" customHeight="false" outlineLevel="0" collapsed="false">
      <c r="A200" s="208"/>
      <c r="B200" s="56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</row>
    <row r="201" s="236" customFormat="true" ht="12.75" hidden="false" customHeight="false" outlineLevel="0" collapsed="false">
      <c r="A201" s="208"/>
      <c r="B201" s="56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</row>
    <row r="202" s="236" customFormat="true" ht="12.75" hidden="false" customHeight="false" outlineLevel="0" collapsed="false">
      <c r="A202" s="208"/>
      <c r="B202" s="56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</row>
    <row r="203" s="236" customFormat="true" ht="12.75" hidden="false" customHeight="false" outlineLevel="0" collapsed="false">
      <c r="A203" s="208"/>
      <c r="B203" s="56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</row>
    <row r="204" s="236" customFormat="true" ht="12.75" hidden="false" customHeight="false" outlineLevel="0" collapsed="false">
      <c r="A204" s="208"/>
      <c r="B204" s="56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</row>
    <row r="205" s="236" customFormat="true" ht="12.75" hidden="false" customHeight="false" outlineLevel="0" collapsed="false">
      <c r="A205" s="208"/>
      <c r="B205" s="56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</row>
    <row r="206" s="236" customFormat="true" ht="12.75" hidden="false" customHeight="false" outlineLevel="0" collapsed="false">
      <c r="A206" s="208"/>
      <c r="B206" s="56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</row>
    <row r="207" s="236" customFormat="true" ht="12.75" hidden="false" customHeight="false" outlineLevel="0" collapsed="false">
      <c r="A207" s="208"/>
      <c r="B207" s="56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</row>
    <row r="208" s="236" customFormat="true" ht="12.75" hidden="false" customHeight="false" outlineLevel="0" collapsed="false">
      <c r="A208" s="208"/>
      <c r="B208" s="56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</row>
    <row r="209" s="236" customFormat="true" ht="12.75" hidden="false" customHeight="false" outlineLevel="0" collapsed="false">
      <c r="A209" s="208"/>
      <c r="B209" s="56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</row>
    <row r="210" s="236" customFormat="true" ht="12.75" hidden="false" customHeight="false" outlineLevel="0" collapsed="false">
      <c r="A210" s="208"/>
      <c r="B210" s="56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</row>
    <row r="211" s="236" customFormat="true" ht="12.75" hidden="false" customHeight="false" outlineLevel="0" collapsed="false">
      <c r="A211" s="208"/>
      <c r="B211" s="56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</row>
    <row r="212" s="236" customFormat="true" ht="12.75" hidden="false" customHeight="false" outlineLevel="0" collapsed="false">
      <c r="A212" s="208"/>
      <c r="B212" s="56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</row>
    <row r="213" s="236" customFormat="true" ht="12.75" hidden="false" customHeight="false" outlineLevel="0" collapsed="false">
      <c r="A213" s="208"/>
      <c r="B213" s="56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</row>
    <row r="214" s="236" customFormat="true" ht="12.75" hidden="false" customHeight="false" outlineLevel="0" collapsed="false">
      <c r="A214" s="208"/>
      <c r="B214" s="56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</row>
    <row r="215" s="236" customFormat="true" ht="12.75" hidden="false" customHeight="false" outlineLevel="0" collapsed="false">
      <c r="A215" s="208"/>
      <c r="B215" s="56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</row>
    <row r="216" s="236" customFormat="true" ht="12.75" hidden="false" customHeight="false" outlineLevel="0" collapsed="false">
      <c r="A216" s="208"/>
      <c r="B216" s="56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</row>
    <row r="217" s="236" customFormat="true" ht="12.75" hidden="false" customHeight="false" outlineLevel="0" collapsed="false">
      <c r="A217" s="208"/>
      <c r="B217" s="56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</row>
    <row r="218" s="236" customFormat="true" ht="12.75" hidden="false" customHeight="false" outlineLevel="0" collapsed="false">
      <c r="A218" s="208"/>
      <c r="B218" s="56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</row>
    <row r="219" s="236" customFormat="true" ht="12.75" hidden="false" customHeight="false" outlineLevel="0" collapsed="false">
      <c r="A219" s="208"/>
      <c r="B219" s="56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</row>
    <row r="220" s="236" customFormat="true" ht="12.75" hidden="false" customHeight="false" outlineLevel="0" collapsed="false">
      <c r="A220" s="208"/>
      <c r="B220" s="56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</row>
    <row r="221" s="236" customFormat="true" ht="12.75" hidden="false" customHeight="false" outlineLevel="0" collapsed="false">
      <c r="A221" s="208"/>
      <c r="B221" s="56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</row>
    <row r="222" s="236" customFormat="true" ht="12.75" hidden="false" customHeight="false" outlineLevel="0" collapsed="false">
      <c r="A222" s="208"/>
      <c r="B222" s="56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</row>
    <row r="223" s="236" customFormat="true" ht="12.75" hidden="false" customHeight="false" outlineLevel="0" collapsed="false">
      <c r="A223" s="208"/>
      <c r="B223" s="56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</row>
    <row r="224" s="236" customFormat="true" ht="12.75" hidden="false" customHeight="false" outlineLevel="0" collapsed="false">
      <c r="A224" s="208"/>
      <c r="B224" s="56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</row>
    <row r="225" s="236" customFormat="true" ht="12.75" hidden="false" customHeight="false" outlineLevel="0" collapsed="false">
      <c r="A225" s="208"/>
      <c r="B225" s="56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</row>
    <row r="226" s="236" customFormat="true" ht="12.75" hidden="false" customHeight="false" outlineLevel="0" collapsed="false">
      <c r="A226" s="208"/>
      <c r="B226" s="56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</row>
    <row r="227" s="236" customFormat="true" ht="12.75" hidden="false" customHeight="false" outlineLevel="0" collapsed="false">
      <c r="A227" s="208"/>
      <c r="B227" s="56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</row>
    <row r="228" s="236" customFormat="true" ht="12.75" hidden="false" customHeight="false" outlineLevel="0" collapsed="false">
      <c r="A228" s="208"/>
      <c r="B228" s="56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</row>
    <row r="229" s="236" customFormat="true" ht="12.75" hidden="false" customHeight="false" outlineLevel="0" collapsed="false">
      <c r="A229" s="208"/>
      <c r="B229" s="56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</row>
    <row r="230" s="236" customFormat="true" ht="12.75" hidden="false" customHeight="false" outlineLevel="0" collapsed="false">
      <c r="A230" s="208"/>
      <c r="B230" s="56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</row>
    <row r="231" s="236" customFormat="true" ht="12.75" hidden="false" customHeight="false" outlineLevel="0" collapsed="false">
      <c r="A231" s="208"/>
      <c r="B231" s="56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</row>
    <row r="232" s="236" customFormat="true" ht="12.75" hidden="false" customHeight="false" outlineLevel="0" collapsed="false">
      <c r="A232" s="208"/>
      <c r="B232" s="56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</row>
    <row r="233" s="236" customFormat="true" ht="12.75" hidden="false" customHeight="false" outlineLevel="0" collapsed="false">
      <c r="A233" s="208"/>
      <c r="B233" s="56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</row>
    <row r="234" s="236" customFormat="true" ht="12.75" hidden="false" customHeight="false" outlineLevel="0" collapsed="false">
      <c r="A234" s="208"/>
      <c r="B234" s="56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</row>
    <row r="235" s="236" customFormat="true" ht="12.75" hidden="false" customHeight="false" outlineLevel="0" collapsed="false">
      <c r="A235" s="208"/>
      <c r="B235" s="56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</row>
    <row r="236" s="236" customFormat="true" ht="12.75" hidden="false" customHeight="false" outlineLevel="0" collapsed="false">
      <c r="A236" s="208"/>
      <c r="B236" s="56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</row>
    <row r="237" s="236" customFormat="true" ht="12.75" hidden="false" customHeight="false" outlineLevel="0" collapsed="false">
      <c r="A237" s="208"/>
      <c r="B237" s="56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</row>
    <row r="238" s="236" customFormat="true" ht="12.75" hidden="false" customHeight="false" outlineLevel="0" collapsed="false">
      <c r="A238" s="208"/>
      <c r="B238" s="56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</row>
    <row r="239" s="236" customFormat="true" ht="12.75" hidden="false" customHeight="false" outlineLevel="0" collapsed="false">
      <c r="A239" s="208"/>
      <c r="B239" s="56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</row>
    <row r="240" s="236" customFormat="true" ht="12.75" hidden="false" customHeight="false" outlineLevel="0" collapsed="false">
      <c r="A240" s="208"/>
      <c r="B240" s="56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</row>
    <row r="241" s="236" customFormat="true" ht="12.75" hidden="false" customHeight="false" outlineLevel="0" collapsed="false">
      <c r="A241" s="208"/>
      <c r="B241" s="56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</row>
    <row r="242" s="236" customFormat="true" ht="12.75" hidden="false" customHeight="false" outlineLevel="0" collapsed="false">
      <c r="A242" s="208"/>
      <c r="B242" s="56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</row>
    <row r="243" s="236" customFormat="true" ht="12.75" hidden="false" customHeight="false" outlineLevel="0" collapsed="false">
      <c r="A243" s="208"/>
      <c r="B243" s="56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</row>
    <row r="244" s="236" customFormat="true" ht="12.75" hidden="false" customHeight="false" outlineLevel="0" collapsed="false">
      <c r="A244" s="208"/>
      <c r="B244" s="56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</row>
    <row r="245" s="236" customFormat="true" ht="12.75" hidden="false" customHeight="false" outlineLevel="0" collapsed="false">
      <c r="A245" s="208"/>
      <c r="B245" s="56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</row>
    <row r="246" s="236" customFormat="true" ht="12.75" hidden="false" customHeight="false" outlineLevel="0" collapsed="false">
      <c r="A246" s="208"/>
      <c r="B246" s="56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</row>
    <row r="247" s="236" customFormat="true" ht="12.75" hidden="false" customHeight="false" outlineLevel="0" collapsed="false">
      <c r="A247" s="208"/>
      <c r="B247" s="56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</row>
    <row r="248" s="236" customFormat="true" ht="12.75" hidden="false" customHeight="false" outlineLevel="0" collapsed="false">
      <c r="A248" s="208"/>
      <c r="B248" s="56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</row>
    <row r="249" s="236" customFormat="true" ht="12.75" hidden="false" customHeight="false" outlineLevel="0" collapsed="false">
      <c r="A249" s="208"/>
      <c r="B249" s="56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</row>
    <row r="250" s="236" customFormat="true" ht="12.75" hidden="false" customHeight="false" outlineLevel="0" collapsed="false">
      <c r="A250" s="208"/>
      <c r="B250" s="56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</row>
    <row r="251" s="236" customFormat="true" ht="12.75" hidden="false" customHeight="false" outlineLevel="0" collapsed="false">
      <c r="A251" s="208"/>
      <c r="B251" s="56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</row>
    <row r="252" s="236" customFormat="true" ht="12.75" hidden="false" customHeight="false" outlineLevel="0" collapsed="false">
      <c r="A252" s="208"/>
      <c r="B252" s="56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</row>
    <row r="253" s="236" customFormat="true" ht="12.75" hidden="false" customHeight="false" outlineLevel="0" collapsed="false">
      <c r="A253" s="208"/>
      <c r="B253" s="56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</row>
    <row r="254" s="236" customFormat="true" ht="12.75" hidden="false" customHeight="false" outlineLevel="0" collapsed="false">
      <c r="A254" s="208"/>
      <c r="B254" s="56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</row>
    <row r="255" s="236" customFormat="true" ht="12.75" hidden="false" customHeight="false" outlineLevel="0" collapsed="false">
      <c r="A255" s="208"/>
      <c r="B255" s="56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</row>
    <row r="256" s="236" customFormat="true" ht="12.75" hidden="false" customHeight="false" outlineLevel="0" collapsed="false">
      <c r="A256" s="208"/>
      <c r="B256" s="56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</row>
    <row r="257" s="236" customFormat="true" ht="12.75" hidden="false" customHeight="false" outlineLevel="0" collapsed="false">
      <c r="A257" s="208"/>
      <c r="B257" s="56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</row>
    <row r="258" s="236" customFormat="true" ht="12.75" hidden="false" customHeight="false" outlineLevel="0" collapsed="false">
      <c r="A258" s="208"/>
      <c r="B258" s="56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</row>
    <row r="259" s="236" customFormat="true" ht="12.75" hidden="false" customHeight="false" outlineLevel="0" collapsed="false">
      <c r="A259" s="208"/>
      <c r="B259" s="56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</row>
    <row r="260" s="236" customFormat="true" ht="12.75" hidden="false" customHeight="false" outlineLevel="0" collapsed="false">
      <c r="A260" s="208"/>
      <c r="B260" s="56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</row>
    <row r="261" s="236" customFormat="true" ht="12.75" hidden="false" customHeight="false" outlineLevel="0" collapsed="false">
      <c r="A261" s="208"/>
      <c r="B261" s="56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</row>
    <row r="262" s="236" customFormat="true" ht="12.75" hidden="false" customHeight="false" outlineLevel="0" collapsed="false">
      <c r="A262" s="208"/>
      <c r="B262" s="56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</row>
    <row r="263" s="236" customFormat="true" ht="12.75" hidden="false" customHeight="false" outlineLevel="0" collapsed="false">
      <c r="A263" s="208"/>
      <c r="B263" s="56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</row>
    <row r="264" s="236" customFormat="true" ht="12.75" hidden="false" customHeight="false" outlineLevel="0" collapsed="false">
      <c r="A264" s="208"/>
      <c r="B264" s="56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</row>
    <row r="265" s="236" customFormat="true" ht="12.75" hidden="false" customHeight="false" outlineLevel="0" collapsed="false">
      <c r="A265" s="208"/>
      <c r="B265" s="56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</row>
    <row r="266" s="236" customFormat="true" ht="12.75" hidden="false" customHeight="false" outlineLevel="0" collapsed="false">
      <c r="A266" s="208"/>
      <c r="B266" s="56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</row>
    <row r="267" s="236" customFormat="true" ht="12.75" hidden="false" customHeight="false" outlineLevel="0" collapsed="false">
      <c r="A267" s="208"/>
      <c r="B267" s="56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</row>
    <row r="268" s="236" customFormat="true" ht="12.75" hidden="false" customHeight="false" outlineLevel="0" collapsed="false">
      <c r="A268" s="208"/>
      <c r="B268" s="56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</row>
    <row r="269" s="236" customFormat="true" ht="12.75" hidden="false" customHeight="false" outlineLevel="0" collapsed="false">
      <c r="A269" s="208"/>
      <c r="B269" s="56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</row>
    <row r="270" s="236" customFormat="true" ht="12.75" hidden="false" customHeight="false" outlineLevel="0" collapsed="false">
      <c r="A270" s="208"/>
      <c r="B270" s="56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</row>
    <row r="271" s="236" customFormat="true" ht="12.75" hidden="false" customHeight="false" outlineLevel="0" collapsed="false">
      <c r="A271" s="208"/>
      <c r="B271" s="56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</row>
    <row r="272" s="236" customFormat="true" ht="12.75" hidden="false" customHeight="false" outlineLevel="0" collapsed="false">
      <c r="A272" s="208"/>
      <c r="B272" s="56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</row>
    <row r="273" s="236" customFormat="true" ht="12.75" hidden="false" customHeight="false" outlineLevel="0" collapsed="false">
      <c r="A273" s="208"/>
      <c r="B273" s="56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</row>
    <row r="274" s="236" customFormat="true" ht="12.75" hidden="false" customHeight="false" outlineLevel="0" collapsed="false">
      <c r="A274" s="208"/>
      <c r="B274" s="56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</row>
    <row r="275" s="236" customFormat="true" ht="12.75" hidden="false" customHeight="false" outlineLevel="0" collapsed="false">
      <c r="A275" s="208"/>
      <c r="B275" s="56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</row>
    <row r="276" s="236" customFormat="true" ht="12.75" hidden="false" customHeight="false" outlineLevel="0" collapsed="false">
      <c r="A276" s="208"/>
      <c r="B276" s="56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</row>
    <row r="277" s="236" customFormat="true" ht="12.75" hidden="false" customHeight="false" outlineLevel="0" collapsed="false">
      <c r="A277" s="208"/>
      <c r="B277" s="56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</row>
    <row r="278" s="236" customFormat="true" ht="12.75" hidden="false" customHeight="false" outlineLevel="0" collapsed="false">
      <c r="A278" s="208"/>
      <c r="B278" s="56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</row>
    <row r="279" s="236" customFormat="true" ht="12.75" hidden="false" customHeight="false" outlineLevel="0" collapsed="false">
      <c r="A279" s="208"/>
      <c r="B279" s="56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</row>
    <row r="280" s="236" customFormat="true" ht="12.75" hidden="false" customHeight="false" outlineLevel="0" collapsed="false">
      <c r="A280" s="208"/>
      <c r="B280" s="56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</row>
    <row r="281" s="236" customFormat="true" ht="12.75" hidden="false" customHeight="false" outlineLevel="0" collapsed="false">
      <c r="A281" s="208"/>
      <c r="B281" s="56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</row>
    <row r="282" s="236" customFormat="true" ht="12.75" hidden="false" customHeight="false" outlineLevel="0" collapsed="false">
      <c r="A282" s="208"/>
      <c r="B282" s="56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</row>
    <row r="283" s="236" customFormat="true" ht="12.75" hidden="false" customHeight="false" outlineLevel="0" collapsed="false">
      <c r="A283" s="208"/>
      <c r="B283" s="56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</row>
    <row r="284" s="236" customFormat="true" ht="12.75" hidden="false" customHeight="false" outlineLevel="0" collapsed="false">
      <c r="A284" s="208"/>
      <c r="B284" s="56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</row>
    <row r="285" s="236" customFormat="true" ht="12.75" hidden="false" customHeight="false" outlineLevel="0" collapsed="false">
      <c r="A285" s="208"/>
      <c r="B285" s="56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</row>
    <row r="286" s="236" customFormat="true" ht="12.75" hidden="false" customHeight="false" outlineLevel="0" collapsed="false">
      <c r="A286" s="208"/>
      <c r="B286" s="56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</row>
    <row r="287" s="236" customFormat="true" ht="12.75" hidden="false" customHeight="false" outlineLevel="0" collapsed="false">
      <c r="A287" s="208"/>
      <c r="B287" s="56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</row>
    <row r="288" s="236" customFormat="true" ht="12.75" hidden="false" customHeight="false" outlineLevel="0" collapsed="false">
      <c r="A288" s="208"/>
      <c r="B288" s="56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</row>
    <row r="289" s="236" customFormat="true" ht="12.75" hidden="false" customHeight="false" outlineLevel="0" collapsed="false">
      <c r="A289" s="208"/>
      <c r="B289" s="56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</row>
    <row r="290" s="236" customFormat="true" ht="12.75" hidden="false" customHeight="false" outlineLevel="0" collapsed="false">
      <c r="A290" s="208"/>
      <c r="B290" s="56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</row>
    <row r="291" s="236" customFormat="true" ht="12.75" hidden="false" customHeight="false" outlineLevel="0" collapsed="false">
      <c r="A291" s="208"/>
      <c r="B291" s="56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</row>
    <row r="292" s="236" customFormat="true" ht="12.75" hidden="false" customHeight="false" outlineLevel="0" collapsed="false">
      <c r="A292" s="208"/>
      <c r="B292" s="56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</row>
    <row r="293" s="236" customFormat="true" ht="12.75" hidden="false" customHeight="false" outlineLevel="0" collapsed="false">
      <c r="A293" s="208"/>
      <c r="B293" s="56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</row>
    <row r="294" s="236" customFormat="true" ht="12.75" hidden="false" customHeight="false" outlineLevel="0" collapsed="false">
      <c r="A294" s="208"/>
      <c r="B294" s="56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</row>
    <row r="295" s="236" customFormat="true" ht="12.75" hidden="false" customHeight="false" outlineLevel="0" collapsed="false">
      <c r="A295" s="208"/>
      <c r="B295" s="56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</row>
    <row r="296" s="236" customFormat="true" ht="12.75" hidden="false" customHeight="false" outlineLevel="0" collapsed="false">
      <c r="A296" s="208"/>
      <c r="B296" s="56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</row>
    <row r="297" s="236" customFormat="true" ht="12.75" hidden="false" customHeight="false" outlineLevel="0" collapsed="false">
      <c r="A297" s="208"/>
      <c r="B297" s="56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</row>
    <row r="298" s="236" customFormat="true" ht="12.75" hidden="false" customHeight="false" outlineLevel="0" collapsed="false">
      <c r="A298" s="208"/>
      <c r="B298" s="56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</row>
    <row r="299" s="236" customFormat="true" ht="12.75" hidden="false" customHeight="false" outlineLevel="0" collapsed="false">
      <c r="A299" s="208"/>
      <c r="B299" s="56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</row>
    <row r="300" s="236" customFormat="true" ht="12.75" hidden="false" customHeight="false" outlineLevel="0" collapsed="false">
      <c r="A300" s="208"/>
      <c r="B300" s="56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</row>
    <row r="301" s="236" customFormat="true" ht="12.75" hidden="false" customHeight="false" outlineLevel="0" collapsed="false">
      <c r="A301" s="208"/>
      <c r="B301" s="56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</row>
    <row r="302" s="236" customFormat="true" ht="12.75" hidden="false" customHeight="false" outlineLevel="0" collapsed="false">
      <c r="A302" s="208"/>
      <c r="B302" s="56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</row>
    <row r="303" s="236" customFormat="true" ht="12.75" hidden="false" customHeight="false" outlineLevel="0" collapsed="false">
      <c r="A303" s="208"/>
      <c r="B303" s="56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</row>
    <row r="304" s="236" customFormat="true" ht="12.75" hidden="false" customHeight="false" outlineLevel="0" collapsed="false">
      <c r="A304" s="208"/>
      <c r="B304" s="56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</row>
    <row r="305" s="236" customFormat="true" ht="12.75" hidden="false" customHeight="false" outlineLevel="0" collapsed="false">
      <c r="A305" s="208"/>
      <c r="B305" s="56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</row>
    <row r="306" s="236" customFormat="true" ht="12.75" hidden="false" customHeight="false" outlineLevel="0" collapsed="false">
      <c r="A306" s="208"/>
      <c r="B306" s="56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</row>
    <row r="307" s="236" customFormat="true" ht="12.75" hidden="false" customHeight="false" outlineLevel="0" collapsed="false">
      <c r="A307" s="208"/>
      <c r="B307" s="56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</row>
    <row r="308" s="236" customFormat="true" ht="12.75" hidden="false" customHeight="false" outlineLevel="0" collapsed="false">
      <c r="A308" s="208"/>
      <c r="B308" s="56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</row>
    <row r="309" s="236" customFormat="true" ht="12.75" hidden="false" customHeight="false" outlineLevel="0" collapsed="false">
      <c r="A309" s="208"/>
      <c r="B309" s="56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</row>
    <row r="310" s="236" customFormat="true" ht="12.75" hidden="false" customHeight="false" outlineLevel="0" collapsed="false">
      <c r="A310" s="208"/>
      <c r="B310" s="56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</row>
    <row r="311" s="236" customFormat="true" ht="12.75" hidden="false" customHeight="false" outlineLevel="0" collapsed="false">
      <c r="A311" s="208"/>
      <c r="B311" s="56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</row>
    <row r="312" s="236" customFormat="true" ht="12.75" hidden="false" customHeight="false" outlineLevel="0" collapsed="false">
      <c r="A312" s="208"/>
      <c r="B312" s="56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</row>
    <row r="313" s="236" customFormat="true" ht="12.75" hidden="false" customHeight="false" outlineLevel="0" collapsed="false">
      <c r="A313" s="208"/>
      <c r="B313" s="56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</row>
    <row r="314" s="236" customFormat="true" ht="12.75" hidden="false" customHeight="false" outlineLevel="0" collapsed="false">
      <c r="A314" s="208"/>
      <c r="B314" s="56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</row>
    <row r="315" s="236" customFormat="true" ht="12.75" hidden="false" customHeight="false" outlineLevel="0" collapsed="false">
      <c r="A315" s="208"/>
      <c r="B315" s="56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</row>
    <row r="316" s="236" customFormat="true" ht="12.75" hidden="false" customHeight="false" outlineLevel="0" collapsed="false">
      <c r="A316" s="208"/>
      <c r="B316" s="56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</row>
    <row r="317" s="236" customFormat="true" ht="12.75" hidden="false" customHeight="false" outlineLevel="0" collapsed="false">
      <c r="A317" s="208"/>
      <c r="B317" s="56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</row>
    <row r="318" s="236" customFormat="true" ht="12.75" hidden="false" customHeight="false" outlineLevel="0" collapsed="false">
      <c r="A318" s="208"/>
      <c r="B318" s="56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</row>
    <row r="319" s="236" customFormat="true" ht="12.75" hidden="false" customHeight="false" outlineLevel="0" collapsed="false">
      <c r="A319" s="208"/>
      <c r="B319" s="56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</row>
    <row r="320" s="236" customFormat="true" ht="12.75" hidden="false" customHeight="false" outlineLevel="0" collapsed="false">
      <c r="A320" s="208"/>
      <c r="B320" s="56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</row>
    <row r="321" s="236" customFormat="true" ht="12.75" hidden="false" customHeight="false" outlineLevel="0" collapsed="false">
      <c r="A321" s="208"/>
      <c r="B321" s="56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</row>
    <row r="322" s="236" customFormat="true" ht="12.75" hidden="false" customHeight="false" outlineLevel="0" collapsed="false">
      <c r="A322" s="208"/>
      <c r="B322" s="56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</row>
    <row r="323" s="236" customFormat="true" ht="12.75" hidden="false" customHeight="false" outlineLevel="0" collapsed="false">
      <c r="A323" s="208"/>
      <c r="B323" s="56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</row>
    <row r="324" s="236" customFormat="true" ht="12.75" hidden="false" customHeight="false" outlineLevel="0" collapsed="false">
      <c r="A324" s="208"/>
      <c r="B324" s="56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</row>
    <row r="325" s="236" customFormat="true" ht="12.75" hidden="false" customHeight="false" outlineLevel="0" collapsed="false">
      <c r="A325" s="208"/>
      <c r="B325" s="56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</row>
    <row r="326" s="236" customFormat="true" ht="12.75" hidden="false" customHeight="false" outlineLevel="0" collapsed="false">
      <c r="A326" s="208"/>
      <c r="B326" s="56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</row>
    <row r="327" s="236" customFormat="true" ht="12.75" hidden="false" customHeight="false" outlineLevel="0" collapsed="false">
      <c r="A327" s="208"/>
      <c r="B327" s="56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</row>
    <row r="328" s="236" customFormat="true" ht="12.75" hidden="false" customHeight="false" outlineLevel="0" collapsed="false">
      <c r="A328" s="208"/>
      <c r="B328" s="56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</row>
    <row r="329" s="236" customFormat="true" ht="12.75" hidden="false" customHeight="false" outlineLevel="0" collapsed="false">
      <c r="A329" s="208"/>
      <c r="B329" s="56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</row>
    <row r="330" s="236" customFormat="true" ht="12.75" hidden="false" customHeight="false" outlineLevel="0" collapsed="false">
      <c r="A330" s="208"/>
      <c r="B330" s="56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</row>
    <row r="331" s="236" customFormat="true" ht="12.75" hidden="false" customHeight="false" outlineLevel="0" collapsed="false">
      <c r="A331" s="208"/>
      <c r="B331" s="56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</row>
    <row r="332" s="236" customFormat="true" ht="12.75" hidden="false" customHeight="false" outlineLevel="0" collapsed="false">
      <c r="A332" s="208"/>
      <c r="B332" s="56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</row>
    <row r="333" s="236" customFormat="true" ht="12.75" hidden="false" customHeight="false" outlineLevel="0" collapsed="false">
      <c r="A333" s="208"/>
      <c r="B333" s="56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</row>
    <row r="334" s="236" customFormat="true" ht="12.75" hidden="false" customHeight="false" outlineLevel="0" collapsed="false">
      <c r="A334" s="208"/>
      <c r="B334" s="56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</row>
    <row r="335" s="236" customFormat="true" ht="12.75" hidden="false" customHeight="false" outlineLevel="0" collapsed="false">
      <c r="A335" s="208"/>
      <c r="B335" s="56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</row>
    <row r="336" s="236" customFormat="true" ht="12.75" hidden="false" customHeight="false" outlineLevel="0" collapsed="false">
      <c r="A336" s="208"/>
      <c r="B336" s="56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</row>
    <row r="337" s="236" customFormat="true" ht="12.75" hidden="false" customHeight="false" outlineLevel="0" collapsed="false">
      <c r="A337" s="208"/>
      <c r="B337" s="56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</row>
    <row r="338" s="236" customFormat="true" ht="12.75" hidden="false" customHeight="false" outlineLevel="0" collapsed="false">
      <c r="A338" s="208"/>
      <c r="B338" s="56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</row>
    <row r="339" s="236" customFormat="true" ht="12.75" hidden="false" customHeight="false" outlineLevel="0" collapsed="false">
      <c r="A339" s="208"/>
      <c r="B339" s="56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</row>
    <row r="340" s="236" customFormat="true" ht="12.75" hidden="false" customHeight="false" outlineLevel="0" collapsed="false">
      <c r="A340" s="208"/>
      <c r="B340" s="56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</row>
    <row r="341" s="236" customFormat="true" ht="12.75" hidden="false" customHeight="false" outlineLevel="0" collapsed="false">
      <c r="A341" s="208"/>
      <c r="B341" s="56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</row>
    <row r="342" s="236" customFormat="true" ht="12.75" hidden="false" customHeight="false" outlineLevel="0" collapsed="false">
      <c r="A342" s="208"/>
      <c r="B342" s="56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</row>
    <row r="343" s="236" customFormat="true" ht="12.75" hidden="false" customHeight="false" outlineLevel="0" collapsed="false">
      <c r="A343" s="208"/>
      <c r="B343" s="56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</row>
    <row r="344" s="236" customFormat="true" ht="12.75" hidden="false" customHeight="false" outlineLevel="0" collapsed="false">
      <c r="A344" s="208"/>
      <c r="B344" s="56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</row>
    <row r="345" s="236" customFormat="true" ht="12.75" hidden="false" customHeight="false" outlineLevel="0" collapsed="false">
      <c r="A345" s="208"/>
      <c r="B345" s="56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</row>
    <row r="346" s="236" customFormat="true" ht="12.75" hidden="false" customHeight="false" outlineLevel="0" collapsed="false">
      <c r="A346" s="208"/>
      <c r="B346" s="56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</row>
    <row r="347" s="236" customFormat="true" ht="12.75" hidden="false" customHeight="false" outlineLevel="0" collapsed="false">
      <c r="A347" s="208"/>
      <c r="B347" s="56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</row>
    <row r="348" s="236" customFormat="true" ht="12.75" hidden="false" customHeight="false" outlineLevel="0" collapsed="false">
      <c r="A348" s="208"/>
      <c r="B348" s="56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</row>
    <row r="349" s="236" customFormat="true" ht="12.75" hidden="false" customHeight="false" outlineLevel="0" collapsed="false">
      <c r="A349" s="208"/>
      <c r="B349" s="56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</row>
    <row r="350" s="236" customFormat="true" ht="12.75" hidden="false" customHeight="false" outlineLevel="0" collapsed="false">
      <c r="A350" s="208"/>
      <c r="B350" s="56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</row>
    <row r="351" s="236" customFormat="true" ht="12.75" hidden="false" customHeight="false" outlineLevel="0" collapsed="false">
      <c r="A351" s="208"/>
      <c r="B351" s="56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</row>
    <row r="352" s="236" customFormat="true" ht="12.75" hidden="false" customHeight="false" outlineLevel="0" collapsed="false">
      <c r="A352" s="208"/>
      <c r="B352" s="56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</row>
    <row r="353" s="236" customFormat="true" ht="12.75" hidden="false" customHeight="false" outlineLevel="0" collapsed="false">
      <c r="A353" s="208"/>
      <c r="B353" s="56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</row>
    <row r="354" s="236" customFormat="true" ht="12.75" hidden="false" customHeight="false" outlineLevel="0" collapsed="false">
      <c r="A354" s="208"/>
      <c r="B354" s="56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</row>
    <row r="355" s="236" customFormat="true" ht="12.75" hidden="false" customHeight="false" outlineLevel="0" collapsed="false">
      <c r="A355" s="208"/>
      <c r="B355" s="56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</row>
    <row r="356" s="236" customFormat="true" ht="12.75" hidden="false" customHeight="false" outlineLevel="0" collapsed="false">
      <c r="A356" s="208"/>
      <c r="B356" s="56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</row>
    <row r="357" s="236" customFormat="true" ht="12.75" hidden="false" customHeight="false" outlineLevel="0" collapsed="false">
      <c r="A357" s="208"/>
      <c r="B357" s="56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</row>
    <row r="358" s="236" customFormat="true" ht="12.75" hidden="false" customHeight="false" outlineLevel="0" collapsed="false">
      <c r="A358" s="208"/>
      <c r="B358" s="56"/>
      <c r="C358" s="115"/>
      <c r="D358" s="115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</row>
    <row r="359" s="236" customFormat="true" ht="12.75" hidden="false" customHeight="false" outlineLevel="0" collapsed="false">
      <c r="A359" s="208"/>
      <c r="B359" s="56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</row>
    <row r="360" s="236" customFormat="true" ht="12.75" hidden="false" customHeight="false" outlineLevel="0" collapsed="false">
      <c r="A360" s="208"/>
      <c r="B360" s="56"/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</row>
    <row r="361" s="236" customFormat="true" ht="12.75" hidden="false" customHeight="false" outlineLevel="0" collapsed="false">
      <c r="A361" s="208"/>
      <c r="B361" s="56"/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</row>
    <row r="362" s="236" customFormat="true" ht="12.75" hidden="false" customHeight="false" outlineLevel="0" collapsed="false">
      <c r="A362" s="208"/>
      <c r="B362" s="56"/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</row>
    <row r="363" s="236" customFormat="true" ht="12.75" hidden="false" customHeight="false" outlineLevel="0" collapsed="false">
      <c r="A363" s="208"/>
      <c r="B363" s="56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</row>
    <row r="364" s="236" customFormat="true" ht="12.75" hidden="false" customHeight="false" outlineLevel="0" collapsed="false">
      <c r="A364" s="208"/>
      <c r="B364" s="56"/>
      <c r="C364" s="115"/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</row>
    <row r="365" s="236" customFormat="true" ht="12.75" hidden="false" customHeight="false" outlineLevel="0" collapsed="false">
      <c r="A365" s="208"/>
      <c r="B365" s="56"/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</row>
    <row r="366" s="236" customFormat="true" ht="12.75" hidden="false" customHeight="false" outlineLevel="0" collapsed="false">
      <c r="A366" s="208"/>
      <c r="B366" s="56"/>
      <c r="C366" s="115"/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</row>
    <row r="367" s="236" customFormat="true" ht="12.75" hidden="false" customHeight="false" outlineLevel="0" collapsed="false">
      <c r="A367" s="208"/>
      <c r="B367" s="56"/>
      <c r="C367" s="115"/>
      <c r="D367" s="115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</row>
    <row r="368" s="236" customFormat="true" ht="12.75" hidden="false" customHeight="false" outlineLevel="0" collapsed="false">
      <c r="A368" s="208"/>
      <c r="B368" s="56"/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</row>
    <row r="369" s="236" customFormat="true" ht="12.75" hidden="false" customHeight="false" outlineLevel="0" collapsed="false">
      <c r="A369" s="208"/>
      <c r="B369" s="56"/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</row>
    <row r="370" s="236" customFormat="true" ht="12.75" hidden="false" customHeight="false" outlineLevel="0" collapsed="false">
      <c r="A370" s="208"/>
      <c r="B370" s="56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</row>
    <row r="371" s="236" customFormat="true" ht="12.75" hidden="false" customHeight="false" outlineLevel="0" collapsed="false">
      <c r="A371" s="208"/>
      <c r="B371" s="56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</row>
    <row r="372" s="236" customFormat="true" ht="12.75" hidden="false" customHeight="false" outlineLevel="0" collapsed="false">
      <c r="A372" s="208"/>
      <c r="B372" s="56"/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</row>
    <row r="373" s="236" customFormat="true" ht="12.75" hidden="false" customHeight="false" outlineLevel="0" collapsed="false">
      <c r="A373" s="208"/>
      <c r="B373" s="56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</row>
    <row r="374" s="236" customFormat="true" ht="12.75" hidden="false" customHeight="false" outlineLevel="0" collapsed="false">
      <c r="A374" s="208"/>
      <c r="B374" s="56"/>
      <c r="C374" s="115"/>
      <c r="D374" s="115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</row>
    <row r="375" s="236" customFormat="true" ht="12.75" hidden="false" customHeight="false" outlineLevel="0" collapsed="false">
      <c r="A375" s="208"/>
      <c r="B375" s="56"/>
      <c r="C375" s="115"/>
      <c r="D375" s="115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</row>
    <row r="376" s="236" customFormat="true" ht="12.75" hidden="false" customHeight="false" outlineLevel="0" collapsed="false">
      <c r="A376" s="208"/>
      <c r="B376" s="56"/>
      <c r="C376" s="115"/>
      <c r="D376" s="1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</row>
    <row r="377" s="236" customFormat="true" ht="12.75" hidden="false" customHeight="false" outlineLevel="0" collapsed="false">
      <c r="A377" s="208"/>
      <c r="B377" s="56"/>
      <c r="C377" s="115"/>
      <c r="D377" s="1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</row>
    <row r="378" s="236" customFormat="true" ht="12.75" hidden="false" customHeight="false" outlineLevel="0" collapsed="false">
      <c r="A378" s="208"/>
      <c r="B378" s="56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</row>
    <row r="379" s="236" customFormat="true" ht="12.75" hidden="false" customHeight="false" outlineLevel="0" collapsed="false">
      <c r="A379" s="208"/>
      <c r="B379" s="56"/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</row>
    <row r="380" s="236" customFormat="true" ht="12.75" hidden="false" customHeight="false" outlineLevel="0" collapsed="false">
      <c r="A380" s="208"/>
      <c r="B380" s="56"/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</row>
    <row r="381" s="236" customFormat="true" ht="12.75" hidden="false" customHeight="false" outlineLevel="0" collapsed="false">
      <c r="A381" s="208"/>
      <c r="B381" s="56"/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</row>
    <row r="382" s="236" customFormat="true" ht="12.75" hidden="false" customHeight="false" outlineLevel="0" collapsed="false">
      <c r="A382" s="208"/>
      <c r="B382" s="56"/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</row>
    <row r="383" s="236" customFormat="true" ht="12.75" hidden="false" customHeight="false" outlineLevel="0" collapsed="false">
      <c r="A383" s="208"/>
      <c r="B383" s="56"/>
      <c r="C383" s="115"/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</row>
    <row r="384" s="236" customFormat="true" ht="12.75" hidden="false" customHeight="false" outlineLevel="0" collapsed="false">
      <c r="A384" s="208"/>
      <c r="B384" s="56"/>
      <c r="C384" s="115"/>
      <c r="D384" s="115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</row>
    <row r="385" s="236" customFormat="true" ht="12.75" hidden="false" customHeight="false" outlineLevel="0" collapsed="false">
      <c r="A385" s="208"/>
      <c r="B385" s="56"/>
      <c r="C385" s="115"/>
      <c r="D385" s="115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</row>
    <row r="386" s="236" customFormat="true" ht="12.75" hidden="false" customHeight="false" outlineLevel="0" collapsed="false">
      <c r="A386" s="208"/>
      <c r="B386" s="56"/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</row>
    <row r="387" s="236" customFormat="true" ht="12.75" hidden="false" customHeight="false" outlineLevel="0" collapsed="false">
      <c r="A387" s="208"/>
      <c r="B387" s="56"/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</row>
    <row r="388" s="236" customFormat="true" ht="12.75" hidden="false" customHeight="false" outlineLevel="0" collapsed="false">
      <c r="A388" s="208"/>
      <c r="B388" s="56"/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</row>
    <row r="389" s="236" customFormat="true" ht="12.75" hidden="false" customHeight="false" outlineLevel="0" collapsed="false">
      <c r="A389" s="208"/>
      <c r="B389" s="56"/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</row>
    <row r="390" s="236" customFormat="true" ht="12.75" hidden="false" customHeight="false" outlineLevel="0" collapsed="false">
      <c r="A390" s="208"/>
      <c r="B390" s="56"/>
      <c r="C390" s="115"/>
      <c r="D390" s="115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</row>
    <row r="391" s="236" customFormat="true" ht="12.75" hidden="false" customHeight="false" outlineLevel="0" collapsed="false">
      <c r="A391" s="208"/>
      <c r="B391" s="56"/>
      <c r="C391" s="115"/>
      <c r="D391" s="115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</row>
    <row r="392" s="236" customFormat="true" ht="12.75" hidden="false" customHeight="false" outlineLevel="0" collapsed="false">
      <c r="A392" s="208"/>
      <c r="B392" s="56"/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</row>
    <row r="393" s="236" customFormat="true" ht="12.75" hidden="false" customHeight="false" outlineLevel="0" collapsed="false">
      <c r="A393" s="208"/>
      <c r="B393" s="56"/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</row>
    <row r="394" s="236" customFormat="true" ht="12.75" hidden="false" customHeight="false" outlineLevel="0" collapsed="false">
      <c r="A394" s="208"/>
      <c r="B394" s="56"/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</row>
    <row r="395" s="236" customFormat="true" ht="12.75" hidden="false" customHeight="false" outlineLevel="0" collapsed="false">
      <c r="A395" s="208"/>
      <c r="B395" s="56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</row>
    <row r="396" s="236" customFormat="true" ht="12.75" hidden="false" customHeight="false" outlineLevel="0" collapsed="false">
      <c r="A396" s="208"/>
      <c r="B396" s="56"/>
      <c r="C396" s="115"/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</row>
    <row r="397" s="236" customFormat="true" ht="12.75" hidden="false" customHeight="false" outlineLevel="0" collapsed="false">
      <c r="A397" s="208"/>
      <c r="B397" s="56"/>
      <c r="C397" s="115"/>
      <c r="D397" s="115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</row>
    <row r="398" s="236" customFormat="true" ht="12.75" hidden="false" customHeight="false" outlineLevel="0" collapsed="false">
      <c r="A398" s="208"/>
      <c r="B398" s="56"/>
      <c r="C398" s="115"/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</row>
    <row r="399" s="236" customFormat="true" ht="12.75" hidden="false" customHeight="false" outlineLevel="0" collapsed="false">
      <c r="A399" s="208"/>
      <c r="B399" s="56"/>
      <c r="C399" s="115"/>
      <c r="D399" s="115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</row>
    <row r="400" s="236" customFormat="true" ht="12.75" hidden="false" customHeight="false" outlineLevel="0" collapsed="false">
      <c r="A400" s="208"/>
      <c r="B400" s="56"/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</row>
    <row r="401" s="236" customFormat="true" ht="12.75" hidden="false" customHeight="false" outlineLevel="0" collapsed="false">
      <c r="A401" s="208"/>
      <c r="B401" s="56"/>
      <c r="C401" s="115"/>
      <c r="D401" s="115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</row>
    <row r="402" s="236" customFormat="true" ht="12.75" hidden="false" customHeight="false" outlineLevel="0" collapsed="false">
      <c r="A402" s="208"/>
      <c r="B402" s="56"/>
      <c r="C402" s="115"/>
      <c r="D402" s="115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</row>
    <row r="403" s="236" customFormat="true" ht="12.75" hidden="false" customHeight="false" outlineLevel="0" collapsed="false">
      <c r="A403" s="208"/>
      <c r="B403" s="56"/>
      <c r="C403" s="115"/>
      <c r="D403" s="115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</row>
    <row r="404" s="236" customFormat="true" ht="12.75" hidden="false" customHeight="false" outlineLevel="0" collapsed="false">
      <c r="A404" s="208"/>
      <c r="B404" s="56"/>
      <c r="C404" s="115"/>
      <c r="D404" s="115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</row>
    <row r="405" s="236" customFormat="true" ht="12.75" hidden="false" customHeight="false" outlineLevel="0" collapsed="false">
      <c r="A405" s="208"/>
      <c r="B405" s="56"/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</row>
    <row r="406" s="236" customFormat="true" ht="12.75" hidden="false" customHeight="false" outlineLevel="0" collapsed="false">
      <c r="A406" s="208"/>
      <c r="B406" s="56"/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</row>
    <row r="407" s="236" customFormat="true" ht="12.75" hidden="false" customHeight="false" outlineLevel="0" collapsed="false">
      <c r="A407" s="208"/>
      <c r="B407" s="56"/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</row>
    <row r="408" s="236" customFormat="true" ht="12.75" hidden="false" customHeight="false" outlineLevel="0" collapsed="false">
      <c r="A408" s="208"/>
      <c r="B408" s="56"/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</row>
    <row r="409" s="236" customFormat="true" ht="12.75" hidden="false" customHeight="false" outlineLevel="0" collapsed="false">
      <c r="A409" s="208"/>
      <c r="B409" s="56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</row>
    <row r="410" s="236" customFormat="true" ht="12.75" hidden="false" customHeight="false" outlineLevel="0" collapsed="false">
      <c r="A410" s="208"/>
      <c r="B410" s="56"/>
      <c r="C410" s="115"/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</row>
    <row r="411" s="236" customFormat="true" ht="12.75" hidden="false" customHeight="false" outlineLevel="0" collapsed="false">
      <c r="A411" s="208"/>
      <c r="B411" s="56"/>
      <c r="C411" s="115"/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</row>
    <row r="412" s="236" customFormat="true" ht="12.75" hidden="false" customHeight="false" outlineLevel="0" collapsed="false">
      <c r="A412" s="208"/>
      <c r="B412" s="56"/>
      <c r="C412" s="115"/>
      <c r="D412" s="115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</row>
    <row r="413" s="236" customFormat="true" ht="12.75" hidden="false" customHeight="false" outlineLevel="0" collapsed="false">
      <c r="A413" s="208"/>
      <c r="B413" s="56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</row>
    <row r="414" s="236" customFormat="true" ht="12.75" hidden="false" customHeight="false" outlineLevel="0" collapsed="false">
      <c r="A414" s="208"/>
      <c r="B414" s="56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</row>
    <row r="415" s="236" customFormat="true" ht="12.75" hidden="false" customHeight="false" outlineLevel="0" collapsed="false">
      <c r="A415" s="208"/>
      <c r="B415" s="56"/>
      <c r="C415" s="115"/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</row>
    <row r="416" s="236" customFormat="true" ht="12.75" hidden="false" customHeight="false" outlineLevel="0" collapsed="false">
      <c r="A416" s="208"/>
      <c r="B416" s="56"/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</row>
    <row r="417" s="236" customFormat="true" ht="12.75" hidden="false" customHeight="false" outlineLevel="0" collapsed="false">
      <c r="A417" s="208"/>
      <c r="B417" s="56"/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</row>
    <row r="418" s="236" customFormat="true" ht="12.75" hidden="false" customHeight="false" outlineLevel="0" collapsed="false">
      <c r="A418" s="208"/>
      <c r="B418" s="56"/>
      <c r="C418" s="115"/>
      <c r="D418" s="115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</row>
    <row r="419" s="236" customFormat="true" ht="12.75" hidden="false" customHeight="false" outlineLevel="0" collapsed="false">
      <c r="A419" s="208"/>
      <c r="B419" s="56"/>
      <c r="C419" s="115"/>
      <c r="D419" s="115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</row>
    <row r="420" s="236" customFormat="true" ht="12.75" hidden="false" customHeight="false" outlineLevel="0" collapsed="false">
      <c r="A420" s="208"/>
      <c r="B420" s="56"/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</row>
    <row r="421" s="236" customFormat="true" ht="12.75" hidden="false" customHeight="false" outlineLevel="0" collapsed="false">
      <c r="A421" s="208"/>
      <c r="B421" s="56"/>
      <c r="C421" s="115"/>
      <c r="D421" s="115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</row>
    <row r="422" s="236" customFormat="true" ht="12.75" hidden="false" customHeight="false" outlineLevel="0" collapsed="false">
      <c r="A422" s="208"/>
      <c r="B422" s="56"/>
      <c r="C422" s="115"/>
      <c r="D422" s="115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</row>
    <row r="423" s="236" customFormat="true" ht="12.75" hidden="false" customHeight="false" outlineLevel="0" collapsed="false">
      <c r="A423" s="208"/>
      <c r="B423" s="56"/>
      <c r="C423" s="115"/>
      <c r="D423" s="115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</row>
    <row r="424" s="236" customFormat="true" ht="12.75" hidden="false" customHeight="false" outlineLevel="0" collapsed="false">
      <c r="A424" s="208"/>
      <c r="B424" s="56"/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</row>
    <row r="425" s="236" customFormat="true" ht="12.75" hidden="false" customHeight="false" outlineLevel="0" collapsed="false">
      <c r="A425" s="208"/>
      <c r="B425" s="56"/>
      <c r="C425" s="115"/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</row>
    <row r="426" s="236" customFormat="true" ht="12.75" hidden="false" customHeight="false" outlineLevel="0" collapsed="false">
      <c r="A426" s="208"/>
      <c r="B426" s="56"/>
      <c r="C426" s="115"/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</row>
    <row r="427" s="236" customFormat="true" ht="12.75" hidden="false" customHeight="false" outlineLevel="0" collapsed="false">
      <c r="A427" s="208"/>
      <c r="B427" s="56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</row>
    <row r="428" s="236" customFormat="true" ht="12.75" hidden="false" customHeight="false" outlineLevel="0" collapsed="false">
      <c r="A428" s="208"/>
      <c r="B428" s="56"/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</row>
    <row r="429" s="236" customFormat="true" ht="12.75" hidden="false" customHeight="false" outlineLevel="0" collapsed="false">
      <c r="A429" s="208"/>
      <c r="B429" s="56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</row>
    <row r="430" s="236" customFormat="true" ht="12.75" hidden="false" customHeight="false" outlineLevel="0" collapsed="false">
      <c r="A430" s="208"/>
      <c r="B430" s="56"/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</row>
    <row r="431" s="236" customFormat="true" ht="12.75" hidden="false" customHeight="false" outlineLevel="0" collapsed="false">
      <c r="A431" s="208"/>
      <c r="B431" s="56"/>
      <c r="C431" s="115"/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</row>
    <row r="432" s="236" customFormat="true" ht="12.75" hidden="false" customHeight="false" outlineLevel="0" collapsed="false">
      <c r="A432" s="208"/>
      <c r="B432" s="56"/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</row>
    <row r="433" s="236" customFormat="true" ht="12.75" hidden="false" customHeight="false" outlineLevel="0" collapsed="false">
      <c r="A433" s="208"/>
      <c r="B433" s="56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</row>
    <row r="434" s="236" customFormat="true" ht="12.75" hidden="false" customHeight="false" outlineLevel="0" collapsed="false">
      <c r="A434" s="208"/>
      <c r="B434" s="56"/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</row>
    <row r="435" s="236" customFormat="true" ht="12.75" hidden="false" customHeight="false" outlineLevel="0" collapsed="false">
      <c r="A435" s="208"/>
      <c r="B435" s="56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</row>
    <row r="436" s="236" customFormat="true" ht="12.75" hidden="false" customHeight="false" outlineLevel="0" collapsed="false">
      <c r="A436" s="208"/>
      <c r="B436" s="56"/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</row>
    <row r="437" s="236" customFormat="true" ht="12.75" hidden="false" customHeight="false" outlineLevel="0" collapsed="false">
      <c r="A437" s="208"/>
      <c r="B437" s="56"/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</row>
    <row r="438" s="236" customFormat="true" ht="12.75" hidden="false" customHeight="false" outlineLevel="0" collapsed="false">
      <c r="A438" s="208"/>
      <c r="B438" s="56"/>
      <c r="C438" s="115"/>
      <c r="D438" s="115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</row>
    <row r="439" s="236" customFormat="true" ht="12.75" hidden="false" customHeight="false" outlineLevel="0" collapsed="false">
      <c r="A439" s="208"/>
      <c r="B439" s="56"/>
      <c r="C439" s="115"/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</row>
    <row r="440" s="236" customFormat="true" ht="12.75" hidden="false" customHeight="false" outlineLevel="0" collapsed="false">
      <c r="A440" s="208"/>
      <c r="B440" s="56"/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</row>
    <row r="441" s="236" customFormat="true" ht="12.75" hidden="false" customHeight="false" outlineLevel="0" collapsed="false">
      <c r="A441" s="208"/>
      <c r="B441" s="56"/>
      <c r="C441" s="115"/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</row>
    <row r="442" s="236" customFormat="true" ht="12.75" hidden="false" customHeight="false" outlineLevel="0" collapsed="false">
      <c r="A442" s="208"/>
      <c r="B442" s="56"/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</row>
    <row r="443" s="236" customFormat="true" ht="12.75" hidden="false" customHeight="false" outlineLevel="0" collapsed="false">
      <c r="A443" s="208"/>
      <c r="B443" s="56"/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</row>
    <row r="444" s="236" customFormat="true" ht="12.75" hidden="false" customHeight="false" outlineLevel="0" collapsed="false">
      <c r="A444" s="208"/>
      <c r="B444" s="56"/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</row>
    <row r="445" s="236" customFormat="true" ht="12.75" hidden="false" customHeight="false" outlineLevel="0" collapsed="false">
      <c r="A445" s="208"/>
      <c r="B445" s="56"/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</row>
    <row r="446" s="236" customFormat="true" ht="12.75" hidden="false" customHeight="false" outlineLevel="0" collapsed="false">
      <c r="A446" s="208"/>
      <c r="B446" s="56"/>
      <c r="C446" s="115"/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</row>
    <row r="447" s="236" customFormat="true" ht="12.75" hidden="false" customHeight="false" outlineLevel="0" collapsed="false">
      <c r="A447" s="208"/>
      <c r="B447" s="56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</row>
    <row r="448" s="236" customFormat="true" ht="12.75" hidden="false" customHeight="false" outlineLevel="0" collapsed="false">
      <c r="A448" s="208"/>
      <c r="B448" s="56"/>
      <c r="C448" s="115"/>
      <c r="D448" s="115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</row>
    <row r="449" s="236" customFormat="true" ht="12.75" hidden="false" customHeight="false" outlineLevel="0" collapsed="false">
      <c r="A449" s="208"/>
      <c r="B449" s="56"/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</row>
    <row r="450" s="236" customFormat="true" ht="12.75" hidden="false" customHeight="false" outlineLevel="0" collapsed="false">
      <c r="A450" s="208"/>
      <c r="B450" s="56"/>
      <c r="C450" s="115"/>
      <c r="D450" s="115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</row>
    <row r="451" s="236" customFormat="true" ht="12.75" hidden="false" customHeight="false" outlineLevel="0" collapsed="false">
      <c r="A451" s="208"/>
      <c r="B451" s="56"/>
      <c r="C451" s="115"/>
      <c r="D451" s="115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</row>
    <row r="452" s="236" customFormat="true" ht="12.75" hidden="false" customHeight="false" outlineLevel="0" collapsed="false">
      <c r="A452" s="208"/>
      <c r="B452" s="56"/>
      <c r="C452" s="115"/>
      <c r="D452" s="115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</row>
    <row r="453" s="236" customFormat="true" ht="12.75" hidden="false" customHeight="false" outlineLevel="0" collapsed="false">
      <c r="A453" s="208"/>
      <c r="B453" s="56"/>
      <c r="C453" s="115"/>
      <c r="D453" s="115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</row>
    <row r="454" s="236" customFormat="true" ht="12.75" hidden="false" customHeight="false" outlineLevel="0" collapsed="false">
      <c r="A454" s="208"/>
      <c r="B454" s="56"/>
      <c r="C454" s="115"/>
      <c r="D454" s="115"/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</row>
    <row r="455" s="236" customFormat="true" ht="12.75" hidden="false" customHeight="false" outlineLevel="0" collapsed="false">
      <c r="A455" s="208"/>
      <c r="B455" s="56"/>
      <c r="C455" s="115"/>
      <c r="D455" s="115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</row>
    <row r="456" s="236" customFormat="true" ht="12.75" hidden="false" customHeight="false" outlineLevel="0" collapsed="false">
      <c r="A456" s="208"/>
      <c r="B456" s="56"/>
      <c r="C456" s="115"/>
      <c r="D456" s="115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</row>
    <row r="457" s="236" customFormat="true" ht="12.75" hidden="false" customHeight="false" outlineLevel="0" collapsed="false">
      <c r="A457" s="208"/>
      <c r="B457" s="56"/>
      <c r="C457" s="115"/>
      <c r="D457" s="115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</row>
    <row r="458" s="236" customFormat="true" ht="12.75" hidden="false" customHeight="false" outlineLevel="0" collapsed="false">
      <c r="A458" s="208"/>
      <c r="B458" s="56"/>
      <c r="C458" s="115"/>
      <c r="D458" s="115"/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</row>
    <row r="459" s="236" customFormat="true" ht="12.75" hidden="false" customHeight="false" outlineLevel="0" collapsed="false">
      <c r="A459" s="208"/>
      <c r="B459" s="56"/>
      <c r="C459" s="115"/>
      <c r="D459" s="115"/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</row>
    <row r="460" s="236" customFormat="true" ht="12.75" hidden="false" customHeight="false" outlineLevel="0" collapsed="false">
      <c r="A460" s="208"/>
      <c r="B460" s="56"/>
      <c r="C460" s="115"/>
      <c r="D460" s="115"/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</row>
    <row r="461" s="236" customFormat="true" ht="12.75" hidden="false" customHeight="false" outlineLevel="0" collapsed="false">
      <c r="A461" s="208"/>
      <c r="B461" s="56"/>
      <c r="C461" s="115"/>
      <c r="D461" s="115"/>
      <c r="E461" s="115"/>
      <c r="F461" s="115"/>
      <c r="G461" s="115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</row>
    <row r="462" s="236" customFormat="true" ht="12.75" hidden="false" customHeight="false" outlineLevel="0" collapsed="false">
      <c r="A462" s="208"/>
      <c r="B462" s="56"/>
      <c r="C462" s="115"/>
      <c r="D462" s="115"/>
      <c r="E462" s="115"/>
      <c r="F462" s="115"/>
      <c r="G462" s="115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</row>
    <row r="463" s="236" customFormat="true" ht="12.75" hidden="false" customHeight="false" outlineLevel="0" collapsed="false">
      <c r="A463" s="208"/>
      <c r="B463" s="56"/>
      <c r="C463" s="115"/>
      <c r="D463" s="115"/>
      <c r="E463" s="115"/>
      <c r="F463" s="115"/>
      <c r="G463" s="115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</row>
    <row r="464" s="236" customFormat="true" ht="12.75" hidden="false" customHeight="false" outlineLevel="0" collapsed="false">
      <c r="A464" s="208"/>
      <c r="B464" s="56"/>
      <c r="C464" s="115"/>
      <c r="D464" s="115"/>
      <c r="E464" s="115"/>
      <c r="F464" s="115"/>
      <c r="G464" s="115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</row>
    <row r="465" s="236" customFormat="true" ht="12.75" hidden="false" customHeight="false" outlineLevel="0" collapsed="false">
      <c r="A465" s="208"/>
      <c r="B465" s="56"/>
      <c r="C465" s="115"/>
      <c r="D465" s="115"/>
      <c r="E465" s="115"/>
      <c r="F465" s="115"/>
      <c r="G465" s="115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</row>
    <row r="466" s="236" customFormat="true" ht="12.75" hidden="false" customHeight="false" outlineLevel="0" collapsed="false">
      <c r="A466" s="208"/>
      <c r="B466" s="56"/>
      <c r="C466" s="115"/>
      <c r="D466" s="115"/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</row>
    <row r="467" s="236" customFormat="true" ht="12.75" hidden="false" customHeight="false" outlineLevel="0" collapsed="false">
      <c r="A467" s="208"/>
      <c r="B467" s="56"/>
      <c r="C467" s="115"/>
      <c r="D467" s="115"/>
      <c r="E467" s="115"/>
      <c r="F467" s="115"/>
      <c r="G467" s="115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</row>
    <row r="468" s="236" customFormat="true" ht="12.75" hidden="false" customHeight="false" outlineLevel="0" collapsed="false">
      <c r="A468" s="208"/>
      <c r="B468" s="56"/>
      <c r="C468" s="115"/>
      <c r="D468" s="115"/>
      <c r="E468" s="115"/>
      <c r="F468" s="115"/>
      <c r="G468" s="115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</row>
    <row r="469" s="236" customFormat="true" ht="12.75" hidden="false" customHeight="false" outlineLevel="0" collapsed="false">
      <c r="A469" s="208"/>
      <c r="B469" s="56"/>
      <c r="C469" s="115"/>
      <c r="D469" s="115"/>
      <c r="E469" s="115"/>
      <c r="F469" s="115"/>
      <c r="G469" s="115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</row>
    <row r="470" s="236" customFormat="true" ht="12.75" hidden="false" customHeight="false" outlineLevel="0" collapsed="false">
      <c r="A470" s="208"/>
      <c r="B470" s="56"/>
      <c r="C470" s="115"/>
      <c r="D470" s="115"/>
      <c r="E470" s="115"/>
      <c r="F470" s="115"/>
      <c r="G470" s="115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</row>
    <row r="471" s="236" customFormat="true" ht="12.75" hidden="false" customHeight="false" outlineLevel="0" collapsed="false">
      <c r="A471" s="208"/>
      <c r="B471" s="56"/>
      <c r="C471" s="115"/>
      <c r="D471" s="115"/>
      <c r="E471" s="115"/>
      <c r="F471" s="115"/>
      <c r="G471" s="115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</row>
    <row r="472" s="236" customFormat="true" ht="12.75" hidden="false" customHeight="false" outlineLevel="0" collapsed="false">
      <c r="A472" s="208"/>
      <c r="B472" s="56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</row>
    <row r="473" s="236" customFormat="true" ht="12.75" hidden="false" customHeight="false" outlineLevel="0" collapsed="false">
      <c r="A473" s="208"/>
      <c r="B473" s="56"/>
      <c r="C473" s="115"/>
      <c r="D473" s="115"/>
      <c r="E473" s="115"/>
      <c r="F473" s="115"/>
      <c r="G473" s="115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</row>
    <row r="474" s="236" customFormat="true" ht="12.75" hidden="false" customHeight="false" outlineLevel="0" collapsed="false">
      <c r="A474" s="208"/>
      <c r="B474" s="56"/>
      <c r="C474" s="115"/>
      <c r="D474" s="115"/>
      <c r="E474" s="115"/>
      <c r="F474" s="115"/>
      <c r="G474" s="115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</row>
    <row r="475" s="236" customFormat="true" ht="12.75" hidden="false" customHeight="false" outlineLevel="0" collapsed="false">
      <c r="A475" s="208"/>
      <c r="B475" s="56"/>
      <c r="C475" s="115"/>
      <c r="D475" s="115"/>
      <c r="E475" s="115"/>
      <c r="F475" s="115"/>
      <c r="G475" s="115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</row>
    <row r="476" s="236" customFormat="true" ht="12.75" hidden="false" customHeight="false" outlineLevel="0" collapsed="false">
      <c r="A476" s="208"/>
      <c r="B476" s="56"/>
      <c r="C476" s="115"/>
      <c r="D476" s="115"/>
      <c r="E476" s="115"/>
      <c r="F476" s="115"/>
      <c r="G476" s="115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</row>
    <row r="477" s="236" customFormat="true" ht="12.75" hidden="false" customHeight="false" outlineLevel="0" collapsed="false">
      <c r="A477" s="208"/>
      <c r="B477" s="56"/>
      <c r="C477" s="115"/>
      <c r="D477" s="115"/>
      <c r="E477" s="115"/>
      <c r="F477" s="115"/>
      <c r="G477" s="115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</row>
    <row r="478" s="236" customFormat="true" ht="12.75" hidden="false" customHeight="false" outlineLevel="0" collapsed="false">
      <c r="A478" s="208"/>
      <c r="B478" s="56"/>
      <c r="C478" s="115"/>
      <c r="D478" s="115"/>
      <c r="E478" s="115"/>
      <c r="F478" s="115"/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</row>
    <row r="479" s="236" customFormat="true" ht="12.75" hidden="false" customHeight="false" outlineLevel="0" collapsed="false">
      <c r="A479" s="208"/>
      <c r="B479" s="56"/>
      <c r="C479" s="115"/>
      <c r="D479" s="115"/>
      <c r="E479" s="115"/>
      <c r="F479" s="115"/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</row>
    <row r="480" s="236" customFormat="true" ht="12.75" hidden="false" customHeight="false" outlineLevel="0" collapsed="false">
      <c r="A480" s="208"/>
      <c r="B480" s="56"/>
      <c r="C480" s="115"/>
      <c r="D480" s="115"/>
      <c r="E480" s="115"/>
      <c r="F480" s="115"/>
      <c r="G480" s="115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</row>
    <row r="481" s="236" customFormat="true" ht="12.75" hidden="false" customHeight="false" outlineLevel="0" collapsed="false">
      <c r="A481" s="208"/>
      <c r="B481" s="56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</row>
    <row r="482" s="236" customFormat="true" ht="12.75" hidden="false" customHeight="false" outlineLevel="0" collapsed="false">
      <c r="A482" s="208"/>
      <c r="B482" s="56"/>
      <c r="C482" s="115"/>
      <c r="D482" s="115"/>
      <c r="E482" s="115"/>
      <c r="F482" s="115"/>
      <c r="G482" s="115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</row>
    <row r="483" s="236" customFormat="true" ht="12.75" hidden="false" customHeight="false" outlineLevel="0" collapsed="false">
      <c r="A483" s="208"/>
      <c r="B483" s="56"/>
      <c r="C483" s="115"/>
      <c r="D483" s="115"/>
      <c r="E483" s="115"/>
      <c r="F483" s="115"/>
      <c r="G483" s="115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</row>
    <row r="484" s="236" customFormat="true" ht="12.75" hidden="false" customHeight="false" outlineLevel="0" collapsed="false">
      <c r="A484" s="208"/>
      <c r="B484" s="56"/>
      <c r="C484" s="115"/>
      <c r="D484" s="115"/>
      <c r="E484" s="115"/>
      <c r="F484" s="115"/>
      <c r="G484" s="115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</row>
    <row r="485" s="236" customFormat="true" ht="12.75" hidden="false" customHeight="false" outlineLevel="0" collapsed="false">
      <c r="A485" s="208"/>
      <c r="B485" s="56"/>
      <c r="C485" s="115"/>
      <c r="D485" s="115"/>
      <c r="E485" s="115"/>
      <c r="F485" s="115"/>
      <c r="G485" s="115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</row>
    <row r="486" s="236" customFormat="true" ht="12.75" hidden="false" customHeight="false" outlineLevel="0" collapsed="false">
      <c r="A486" s="208"/>
      <c r="B486" s="56"/>
      <c r="C486" s="115"/>
      <c r="D486" s="115"/>
      <c r="E486" s="115"/>
      <c r="F486" s="115"/>
      <c r="G486" s="115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</row>
    <row r="487" s="236" customFormat="true" ht="12.75" hidden="false" customHeight="false" outlineLevel="0" collapsed="false">
      <c r="A487" s="208"/>
      <c r="B487" s="56"/>
      <c r="C487" s="115"/>
      <c r="D487" s="115"/>
      <c r="E487" s="115"/>
      <c r="F487" s="115"/>
      <c r="G487" s="115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</row>
    <row r="488" s="236" customFormat="true" ht="12.75" hidden="false" customHeight="false" outlineLevel="0" collapsed="false">
      <c r="A488" s="208"/>
      <c r="B488" s="56"/>
      <c r="C488" s="115"/>
      <c r="D488" s="115"/>
      <c r="E488" s="115"/>
      <c r="F488" s="115"/>
      <c r="G488" s="115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</row>
    <row r="489" s="236" customFormat="true" ht="12.75" hidden="false" customHeight="false" outlineLevel="0" collapsed="false">
      <c r="A489" s="208"/>
      <c r="B489" s="56"/>
      <c r="C489" s="115"/>
      <c r="D489" s="115"/>
      <c r="E489" s="115"/>
      <c r="F489" s="115"/>
      <c r="G489" s="115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</row>
    <row r="490" s="236" customFormat="true" ht="12.75" hidden="false" customHeight="false" outlineLevel="0" collapsed="false">
      <c r="A490" s="208"/>
      <c r="B490" s="56"/>
      <c r="C490" s="115"/>
      <c r="D490" s="115"/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</row>
    <row r="491" s="236" customFormat="true" ht="12.75" hidden="false" customHeight="false" outlineLevel="0" collapsed="false">
      <c r="A491" s="208"/>
      <c r="B491" s="56"/>
      <c r="C491" s="115"/>
      <c r="D491" s="115"/>
      <c r="E491" s="115"/>
      <c r="F491" s="115"/>
      <c r="G491" s="115"/>
      <c r="H491" s="115"/>
      <c r="I491" s="115"/>
      <c r="J491" s="115"/>
      <c r="K491" s="115"/>
      <c r="L491" s="115"/>
      <c r="M491" s="115"/>
      <c r="N491" s="115"/>
      <c r="O491" s="115"/>
      <c r="P491" s="115"/>
      <c r="Q491" s="115"/>
      <c r="R491" s="115"/>
    </row>
    <row r="492" s="236" customFormat="true" ht="12.75" hidden="false" customHeight="false" outlineLevel="0" collapsed="false">
      <c r="A492" s="208"/>
      <c r="B492" s="56"/>
      <c r="C492" s="115"/>
      <c r="D492" s="115"/>
      <c r="E492" s="115"/>
      <c r="F492" s="115"/>
      <c r="G492" s="115"/>
      <c r="H492" s="115"/>
      <c r="I492" s="115"/>
      <c r="J492" s="115"/>
      <c r="K492" s="115"/>
      <c r="L492" s="115"/>
      <c r="M492" s="115"/>
      <c r="N492" s="115"/>
      <c r="O492" s="115"/>
      <c r="P492" s="115"/>
      <c r="Q492" s="115"/>
      <c r="R492" s="115"/>
    </row>
    <row r="493" s="236" customFormat="true" ht="12.75" hidden="false" customHeight="false" outlineLevel="0" collapsed="false">
      <c r="A493" s="208"/>
      <c r="B493" s="56"/>
      <c r="C493" s="115"/>
      <c r="D493" s="115"/>
      <c r="E493" s="115"/>
      <c r="F493" s="115"/>
      <c r="G493" s="115"/>
      <c r="H493" s="115"/>
      <c r="I493" s="115"/>
      <c r="J493" s="115"/>
      <c r="K493" s="115"/>
      <c r="L493" s="115"/>
      <c r="M493" s="115"/>
      <c r="N493" s="115"/>
      <c r="O493" s="115"/>
      <c r="P493" s="115"/>
      <c r="Q493" s="115"/>
      <c r="R493" s="115"/>
    </row>
    <row r="494" s="236" customFormat="true" ht="12.75" hidden="false" customHeight="false" outlineLevel="0" collapsed="false">
      <c r="A494" s="208"/>
      <c r="B494" s="56"/>
      <c r="C494" s="115"/>
      <c r="D494" s="115"/>
      <c r="E494" s="115"/>
      <c r="F494" s="115"/>
      <c r="G494" s="115"/>
      <c r="H494" s="115"/>
      <c r="I494" s="115"/>
      <c r="J494" s="115"/>
      <c r="K494" s="115"/>
      <c r="L494" s="115"/>
      <c r="M494" s="115"/>
      <c r="N494" s="115"/>
      <c r="O494" s="115"/>
      <c r="P494" s="115"/>
      <c r="Q494" s="115"/>
      <c r="R494" s="115"/>
    </row>
    <row r="495" s="236" customFormat="true" ht="12.75" hidden="false" customHeight="false" outlineLevel="0" collapsed="false">
      <c r="A495" s="208"/>
      <c r="B495" s="56"/>
      <c r="C495" s="115"/>
      <c r="D495" s="115"/>
      <c r="E495" s="115"/>
      <c r="F495" s="115"/>
      <c r="G495" s="115"/>
      <c r="H495" s="115"/>
      <c r="I495" s="115"/>
      <c r="J495" s="115"/>
      <c r="K495" s="115"/>
      <c r="L495" s="115"/>
      <c r="M495" s="115"/>
      <c r="N495" s="115"/>
      <c r="O495" s="115"/>
      <c r="P495" s="115"/>
      <c r="Q495" s="115"/>
      <c r="R495" s="115"/>
    </row>
    <row r="496" s="236" customFormat="true" ht="12.75" hidden="false" customHeight="false" outlineLevel="0" collapsed="false">
      <c r="A496" s="208"/>
      <c r="B496" s="56"/>
      <c r="C496" s="115"/>
      <c r="D496" s="115"/>
      <c r="E496" s="115"/>
      <c r="F496" s="115"/>
      <c r="G496" s="115"/>
      <c r="H496" s="115"/>
      <c r="I496" s="115"/>
      <c r="J496" s="115"/>
      <c r="K496" s="115"/>
      <c r="L496" s="115"/>
      <c r="M496" s="115"/>
      <c r="N496" s="115"/>
      <c r="O496" s="115"/>
      <c r="P496" s="115"/>
      <c r="Q496" s="115"/>
      <c r="R496" s="115"/>
    </row>
    <row r="497" s="236" customFormat="true" ht="12.75" hidden="false" customHeight="false" outlineLevel="0" collapsed="false">
      <c r="A497" s="208"/>
      <c r="B497" s="56"/>
      <c r="C497" s="115"/>
      <c r="D497" s="115"/>
      <c r="E497" s="115"/>
      <c r="F497" s="115"/>
      <c r="G497" s="115"/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5"/>
    </row>
    <row r="498" s="236" customFormat="true" ht="12.75" hidden="false" customHeight="false" outlineLevel="0" collapsed="false">
      <c r="A498" s="208"/>
      <c r="B498" s="56"/>
      <c r="C498" s="115"/>
      <c r="D498" s="115"/>
      <c r="E498" s="115"/>
      <c r="F498" s="115"/>
      <c r="G498" s="115"/>
      <c r="H498" s="115"/>
      <c r="I498" s="115"/>
      <c r="J498" s="115"/>
      <c r="K498" s="115"/>
      <c r="L498" s="115"/>
      <c r="M498" s="115"/>
      <c r="N498" s="115"/>
      <c r="O498" s="115"/>
      <c r="P498" s="115"/>
      <c r="Q498" s="115"/>
      <c r="R498" s="115"/>
    </row>
    <row r="499" s="236" customFormat="true" ht="12.75" hidden="false" customHeight="false" outlineLevel="0" collapsed="false">
      <c r="A499" s="208"/>
      <c r="B499" s="56"/>
      <c r="C499" s="115"/>
      <c r="D499" s="115"/>
      <c r="E499" s="115"/>
      <c r="F499" s="115"/>
      <c r="G499" s="115"/>
      <c r="H499" s="115"/>
      <c r="I499" s="115"/>
      <c r="J499" s="115"/>
      <c r="K499" s="115"/>
      <c r="L499" s="115"/>
      <c r="M499" s="115"/>
      <c r="N499" s="115"/>
      <c r="O499" s="115"/>
      <c r="P499" s="115"/>
      <c r="Q499" s="115"/>
      <c r="R499" s="115"/>
    </row>
    <row r="500" s="236" customFormat="true" ht="12.75" hidden="false" customHeight="false" outlineLevel="0" collapsed="false">
      <c r="A500" s="208"/>
      <c r="B500" s="56"/>
      <c r="C500" s="115"/>
      <c r="D500" s="115"/>
      <c r="E500" s="115"/>
      <c r="F500" s="115"/>
      <c r="G500" s="115"/>
      <c r="H500" s="115"/>
      <c r="I500" s="115"/>
      <c r="J500" s="115"/>
      <c r="K500" s="115"/>
      <c r="L500" s="115"/>
      <c r="M500" s="115"/>
      <c r="N500" s="115"/>
      <c r="O500" s="115"/>
      <c r="P500" s="115"/>
      <c r="Q500" s="115"/>
      <c r="R500" s="115"/>
    </row>
    <row r="501" s="236" customFormat="true" ht="12.75" hidden="false" customHeight="false" outlineLevel="0" collapsed="false">
      <c r="A501" s="208"/>
      <c r="B501" s="56"/>
      <c r="C501" s="115"/>
      <c r="D501" s="115"/>
      <c r="E501" s="115"/>
      <c r="F501" s="115"/>
      <c r="G501" s="115"/>
      <c r="H501" s="115"/>
      <c r="I501" s="115"/>
      <c r="J501" s="115"/>
      <c r="K501" s="115"/>
      <c r="L501" s="115"/>
      <c r="M501" s="115"/>
      <c r="N501" s="115"/>
      <c r="O501" s="115"/>
      <c r="P501" s="115"/>
      <c r="Q501" s="115"/>
      <c r="R501" s="115"/>
    </row>
    <row r="502" s="236" customFormat="true" ht="12.75" hidden="false" customHeight="false" outlineLevel="0" collapsed="false">
      <c r="A502" s="208"/>
      <c r="B502" s="56"/>
      <c r="C502" s="115"/>
      <c r="D502" s="115"/>
      <c r="E502" s="115"/>
      <c r="F502" s="115"/>
      <c r="G502" s="115"/>
      <c r="H502" s="115"/>
      <c r="I502" s="115"/>
      <c r="J502" s="115"/>
      <c r="K502" s="115"/>
      <c r="L502" s="115"/>
      <c r="M502" s="115"/>
      <c r="N502" s="115"/>
      <c r="O502" s="115"/>
      <c r="P502" s="115"/>
      <c r="Q502" s="115"/>
      <c r="R502" s="115"/>
    </row>
    <row r="503" s="236" customFormat="true" ht="12.75" hidden="false" customHeight="false" outlineLevel="0" collapsed="false">
      <c r="A503" s="208"/>
      <c r="B503" s="56"/>
      <c r="C503" s="115"/>
      <c r="D503" s="115"/>
      <c r="E503" s="115"/>
      <c r="F503" s="115"/>
      <c r="G503" s="115"/>
      <c r="H503" s="115"/>
      <c r="I503" s="115"/>
      <c r="J503" s="115"/>
      <c r="K503" s="115"/>
      <c r="L503" s="115"/>
      <c r="M503" s="115"/>
      <c r="N503" s="115"/>
      <c r="O503" s="115"/>
      <c r="P503" s="115"/>
      <c r="Q503" s="115"/>
      <c r="R503" s="115"/>
    </row>
    <row r="504" s="236" customFormat="true" ht="12.75" hidden="false" customHeight="false" outlineLevel="0" collapsed="false">
      <c r="A504" s="208"/>
      <c r="B504" s="56"/>
      <c r="C504" s="115"/>
      <c r="D504" s="115"/>
      <c r="E504" s="115"/>
      <c r="F504" s="115"/>
      <c r="G504" s="115"/>
      <c r="H504" s="115"/>
      <c r="I504" s="115"/>
      <c r="J504" s="115"/>
      <c r="K504" s="115"/>
      <c r="L504" s="115"/>
      <c r="M504" s="115"/>
      <c r="N504" s="115"/>
      <c r="O504" s="115"/>
      <c r="P504" s="115"/>
      <c r="Q504" s="115"/>
      <c r="R504" s="115"/>
    </row>
    <row r="505" s="236" customFormat="true" ht="12.75" hidden="false" customHeight="false" outlineLevel="0" collapsed="false">
      <c r="A505" s="208"/>
      <c r="B505" s="56"/>
      <c r="C505" s="115"/>
      <c r="D505" s="115"/>
      <c r="E505" s="115"/>
      <c r="F505" s="115"/>
      <c r="G505" s="115"/>
      <c r="H505" s="115"/>
      <c r="I505" s="115"/>
      <c r="J505" s="115"/>
      <c r="K505" s="115"/>
      <c r="L505" s="115"/>
      <c r="M505" s="115"/>
      <c r="N505" s="115"/>
      <c r="O505" s="115"/>
      <c r="P505" s="115"/>
      <c r="Q505" s="115"/>
      <c r="R505" s="115"/>
    </row>
    <row r="506" s="236" customFormat="true" ht="12.75" hidden="false" customHeight="false" outlineLevel="0" collapsed="false">
      <c r="A506" s="208"/>
      <c r="B506" s="56"/>
      <c r="C506" s="115"/>
      <c r="D506" s="115"/>
      <c r="E506" s="115"/>
      <c r="F506" s="115"/>
      <c r="G506" s="115"/>
      <c r="H506" s="115"/>
      <c r="I506" s="115"/>
      <c r="J506" s="115"/>
      <c r="K506" s="115"/>
      <c r="L506" s="115"/>
      <c r="M506" s="115"/>
      <c r="N506" s="115"/>
      <c r="O506" s="115"/>
      <c r="P506" s="115"/>
      <c r="Q506" s="115"/>
      <c r="R506" s="115"/>
    </row>
    <row r="507" s="236" customFormat="true" ht="12.75" hidden="false" customHeight="false" outlineLevel="0" collapsed="false">
      <c r="A507" s="208"/>
      <c r="B507" s="56"/>
      <c r="C507" s="115"/>
      <c r="D507" s="115"/>
      <c r="E507" s="115"/>
      <c r="F507" s="115"/>
      <c r="G507" s="115"/>
      <c r="H507" s="115"/>
      <c r="I507" s="115"/>
      <c r="J507" s="115"/>
      <c r="K507" s="115"/>
      <c r="L507" s="115"/>
      <c r="M507" s="115"/>
      <c r="N507" s="115"/>
      <c r="O507" s="115"/>
      <c r="P507" s="115"/>
      <c r="Q507" s="115"/>
      <c r="R507" s="115"/>
    </row>
    <row r="508" s="236" customFormat="true" ht="12.75" hidden="false" customHeight="false" outlineLevel="0" collapsed="false">
      <c r="A508" s="208"/>
      <c r="B508" s="56"/>
      <c r="C508" s="115"/>
      <c r="D508" s="115"/>
      <c r="E508" s="115"/>
      <c r="F508" s="115"/>
      <c r="G508" s="115"/>
      <c r="H508" s="115"/>
      <c r="I508" s="115"/>
      <c r="J508" s="115"/>
      <c r="K508" s="115"/>
      <c r="L508" s="115"/>
      <c r="M508" s="115"/>
      <c r="N508" s="115"/>
      <c r="O508" s="115"/>
      <c r="P508" s="115"/>
      <c r="Q508" s="115"/>
      <c r="R508" s="115"/>
    </row>
    <row r="509" s="236" customFormat="true" ht="12.75" hidden="false" customHeight="false" outlineLevel="0" collapsed="false">
      <c r="A509" s="208"/>
      <c r="B509" s="56"/>
      <c r="C509" s="115"/>
      <c r="D509" s="115"/>
      <c r="E509" s="115"/>
      <c r="F509" s="115"/>
      <c r="G509" s="115"/>
      <c r="H509" s="115"/>
      <c r="I509" s="115"/>
      <c r="J509" s="115"/>
      <c r="K509" s="115"/>
      <c r="L509" s="115"/>
      <c r="M509" s="115"/>
      <c r="N509" s="115"/>
      <c r="O509" s="115"/>
      <c r="P509" s="115"/>
      <c r="Q509" s="115"/>
      <c r="R509" s="115"/>
    </row>
    <row r="510" s="236" customFormat="true" ht="12.75" hidden="false" customHeight="false" outlineLevel="0" collapsed="false">
      <c r="A510" s="208"/>
      <c r="B510" s="56"/>
      <c r="C510" s="115"/>
      <c r="D510" s="115"/>
      <c r="E510" s="115"/>
      <c r="F510" s="115"/>
      <c r="G510" s="115"/>
      <c r="H510" s="115"/>
      <c r="I510" s="115"/>
      <c r="J510" s="115"/>
      <c r="K510" s="115"/>
      <c r="L510" s="115"/>
      <c r="M510" s="115"/>
      <c r="N510" s="115"/>
      <c r="O510" s="115"/>
      <c r="P510" s="115"/>
      <c r="Q510" s="115"/>
      <c r="R510" s="115"/>
    </row>
    <row r="511" s="236" customFormat="true" ht="12.75" hidden="false" customHeight="false" outlineLevel="0" collapsed="false">
      <c r="A511" s="208"/>
      <c r="B511" s="56"/>
      <c r="C511" s="115"/>
      <c r="D511" s="115"/>
      <c r="E511" s="115"/>
      <c r="F511" s="115"/>
      <c r="G511" s="115"/>
      <c r="H511" s="115"/>
      <c r="I511" s="115"/>
      <c r="J511" s="115"/>
      <c r="K511" s="115"/>
      <c r="L511" s="115"/>
      <c r="M511" s="115"/>
      <c r="N511" s="115"/>
      <c r="O511" s="115"/>
      <c r="P511" s="115"/>
      <c r="Q511" s="115"/>
      <c r="R511" s="115"/>
    </row>
    <row r="512" s="236" customFormat="true" ht="12.75" hidden="false" customHeight="false" outlineLevel="0" collapsed="false">
      <c r="A512" s="208"/>
      <c r="B512" s="56"/>
      <c r="C512" s="115"/>
      <c r="D512" s="115"/>
      <c r="E512" s="115"/>
      <c r="F512" s="115"/>
      <c r="G512" s="115"/>
      <c r="H512" s="115"/>
      <c r="I512" s="115"/>
      <c r="J512" s="115"/>
      <c r="K512" s="115"/>
      <c r="L512" s="115"/>
      <c r="M512" s="115"/>
      <c r="N512" s="115"/>
      <c r="O512" s="115"/>
      <c r="P512" s="115"/>
      <c r="Q512" s="115"/>
      <c r="R512" s="115"/>
    </row>
    <row r="513" s="236" customFormat="true" ht="12.75" hidden="false" customHeight="false" outlineLevel="0" collapsed="false">
      <c r="A513" s="208"/>
      <c r="B513" s="56"/>
      <c r="C513" s="115"/>
      <c r="D513" s="115"/>
      <c r="E513" s="115"/>
      <c r="F513" s="115"/>
      <c r="G513" s="115"/>
      <c r="H513" s="115"/>
      <c r="I513" s="115"/>
      <c r="J513" s="115"/>
      <c r="K513" s="115"/>
      <c r="L513" s="115"/>
      <c r="M513" s="115"/>
      <c r="N513" s="115"/>
      <c r="O513" s="115"/>
      <c r="P513" s="115"/>
      <c r="Q513" s="115"/>
      <c r="R513" s="115"/>
    </row>
    <row r="514" s="236" customFormat="true" ht="12.75" hidden="false" customHeight="false" outlineLevel="0" collapsed="false">
      <c r="A514" s="208"/>
      <c r="B514" s="56"/>
      <c r="C514" s="115"/>
      <c r="D514" s="115"/>
      <c r="E514" s="115"/>
      <c r="F514" s="115"/>
      <c r="G514" s="115"/>
      <c r="H514" s="115"/>
      <c r="I514" s="115"/>
      <c r="J514" s="115"/>
      <c r="K514" s="115"/>
      <c r="L514" s="115"/>
      <c r="M514" s="115"/>
      <c r="N514" s="115"/>
      <c r="O514" s="115"/>
      <c r="P514" s="115"/>
      <c r="Q514" s="115"/>
      <c r="R514" s="115"/>
    </row>
    <row r="515" s="236" customFormat="true" ht="12.75" hidden="false" customHeight="false" outlineLevel="0" collapsed="false">
      <c r="A515" s="208"/>
      <c r="B515" s="56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</row>
    <row r="516" s="236" customFormat="true" ht="12.75" hidden="false" customHeight="false" outlineLevel="0" collapsed="false">
      <c r="A516" s="208"/>
      <c r="B516" s="56"/>
      <c r="C516" s="115"/>
      <c r="D516" s="115"/>
      <c r="E516" s="115"/>
      <c r="F516" s="115"/>
      <c r="G516" s="115"/>
      <c r="H516" s="115"/>
      <c r="I516" s="115"/>
      <c r="J516" s="115"/>
      <c r="K516" s="115"/>
      <c r="L516" s="115"/>
      <c r="M516" s="115"/>
      <c r="N516" s="115"/>
      <c r="O516" s="115"/>
      <c r="P516" s="115"/>
      <c r="Q516" s="115"/>
      <c r="R516" s="115"/>
    </row>
    <row r="517" s="236" customFormat="true" ht="12.75" hidden="false" customHeight="false" outlineLevel="0" collapsed="false">
      <c r="A517" s="208"/>
      <c r="B517" s="56"/>
      <c r="C517" s="115"/>
      <c r="D517" s="115"/>
      <c r="E517" s="115"/>
      <c r="F517" s="115"/>
      <c r="G517" s="115"/>
      <c r="H517" s="115"/>
      <c r="I517" s="115"/>
      <c r="J517" s="115"/>
      <c r="K517" s="115"/>
      <c r="L517" s="115"/>
      <c r="M517" s="115"/>
      <c r="N517" s="115"/>
      <c r="O517" s="115"/>
      <c r="P517" s="115"/>
      <c r="Q517" s="115"/>
      <c r="R517" s="115"/>
    </row>
    <row r="518" s="236" customFormat="true" ht="12.75" hidden="false" customHeight="false" outlineLevel="0" collapsed="false">
      <c r="A518" s="208"/>
      <c r="B518" s="56"/>
      <c r="C518" s="115"/>
      <c r="D518" s="115"/>
      <c r="E518" s="115"/>
      <c r="F518" s="115"/>
      <c r="G518" s="115"/>
      <c r="H518" s="115"/>
      <c r="I518" s="115"/>
      <c r="J518" s="115"/>
      <c r="K518" s="115"/>
      <c r="L518" s="115"/>
      <c r="M518" s="115"/>
      <c r="N518" s="115"/>
      <c r="O518" s="115"/>
      <c r="P518" s="115"/>
      <c r="Q518" s="115"/>
      <c r="R518" s="115"/>
    </row>
    <row r="519" s="236" customFormat="true" ht="12.75" hidden="false" customHeight="false" outlineLevel="0" collapsed="false">
      <c r="A519" s="208"/>
      <c r="B519" s="56"/>
      <c r="C519" s="115"/>
      <c r="D519" s="115"/>
      <c r="E519" s="115"/>
      <c r="F519" s="115"/>
      <c r="G519" s="115"/>
      <c r="H519" s="115"/>
      <c r="I519" s="115"/>
      <c r="J519" s="115"/>
      <c r="K519" s="115"/>
      <c r="L519" s="115"/>
      <c r="M519" s="115"/>
      <c r="N519" s="115"/>
      <c r="O519" s="115"/>
      <c r="P519" s="115"/>
      <c r="Q519" s="115"/>
      <c r="R519" s="115"/>
    </row>
    <row r="520" s="236" customFormat="true" ht="12.75" hidden="false" customHeight="false" outlineLevel="0" collapsed="false">
      <c r="A520" s="208"/>
      <c r="B520" s="56"/>
      <c r="C520" s="115"/>
      <c r="D520" s="115"/>
      <c r="E520" s="115"/>
      <c r="F520" s="115"/>
      <c r="G520" s="115"/>
      <c r="H520" s="115"/>
      <c r="I520" s="115"/>
      <c r="J520" s="115"/>
      <c r="K520" s="115"/>
      <c r="L520" s="115"/>
      <c r="M520" s="115"/>
      <c r="N520" s="115"/>
      <c r="O520" s="115"/>
      <c r="P520" s="115"/>
      <c r="Q520" s="115"/>
      <c r="R520" s="115"/>
    </row>
    <row r="521" s="236" customFormat="true" ht="12.75" hidden="false" customHeight="false" outlineLevel="0" collapsed="false">
      <c r="A521" s="208"/>
      <c r="B521" s="56"/>
      <c r="C521" s="115"/>
      <c r="D521" s="115"/>
      <c r="E521" s="115"/>
      <c r="F521" s="115"/>
      <c r="G521" s="115"/>
      <c r="H521" s="115"/>
      <c r="I521" s="115"/>
      <c r="J521" s="115"/>
      <c r="K521" s="115"/>
      <c r="L521" s="115"/>
      <c r="M521" s="115"/>
      <c r="N521" s="115"/>
      <c r="O521" s="115"/>
      <c r="P521" s="115"/>
      <c r="Q521" s="115"/>
      <c r="R521" s="115"/>
    </row>
    <row r="522" s="236" customFormat="true" ht="12.75" hidden="false" customHeight="false" outlineLevel="0" collapsed="false">
      <c r="A522" s="208"/>
      <c r="B522" s="56"/>
      <c r="C522" s="115"/>
      <c r="D522" s="115"/>
      <c r="E522" s="115"/>
      <c r="F522" s="115"/>
      <c r="G522" s="115"/>
      <c r="H522" s="115"/>
      <c r="I522" s="115"/>
      <c r="J522" s="115"/>
      <c r="K522" s="115"/>
      <c r="L522" s="115"/>
      <c r="M522" s="115"/>
      <c r="N522" s="115"/>
      <c r="O522" s="115"/>
      <c r="P522" s="115"/>
      <c r="Q522" s="115"/>
      <c r="R522" s="115"/>
    </row>
    <row r="523" s="236" customFormat="true" ht="12.75" hidden="false" customHeight="false" outlineLevel="0" collapsed="false">
      <c r="A523" s="208"/>
      <c r="B523" s="56"/>
      <c r="C523" s="115"/>
      <c r="D523" s="115"/>
      <c r="E523" s="115"/>
      <c r="F523" s="115"/>
      <c r="G523" s="115"/>
      <c r="H523" s="115"/>
      <c r="I523" s="115"/>
      <c r="J523" s="115"/>
      <c r="K523" s="115"/>
      <c r="L523" s="115"/>
      <c r="M523" s="115"/>
      <c r="N523" s="115"/>
      <c r="O523" s="115"/>
      <c r="P523" s="115"/>
      <c r="Q523" s="115"/>
      <c r="R523" s="115"/>
    </row>
    <row r="524" s="236" customFormat="true" ht="12.75" hidden="false" customHeight="false" outlineLevel="0" collapsed="false">
      <c r="A524" s="208"/>
      <c r="B524" s="56"/>
      <c r="C524" s="115"/>
      <c r="D524" s="115"/>
      <c r="E524" s="115"/>
      <c r="F524" s="115"/>
      <c r="G524" s="115"/>
      <c r="H524" s="115"/>
      <c r="I524" s="115"/>
      <c r="J524" s="115"/>
      <c r="K524" s="115"/>
      <c r="L524" s="115"/>
      <c r="M524" s="115"/>
      <c r="N524" s="115"/>
      <c r="O524" s="115"/>
      <c r="P524" s="115"/>
      <c r="Q524" s="115"/>
      <c r="R524" s="115"/>
    </row>
    <row r="525" s="236" customFormat="true" ht="12.75" hidden="false" customHeight="false" outlineLevel="0" collapsed="false">
      <c r="A525" s="208"/>
      <c r="B525" s="56"/>
      <c r="C525" s="115"/>
      <c r="D525" s="115"/>
      <c r="E525" s="115"/>
      <c r="F525" s="115"/>
      <c r="G525" s="115"/>
      <c r="H525" s="115"/>
      <c r="I525" s="115"/>
      <c r="J525" s="115"/>
      <c r="K525" s="115"/>
      <c r="L525" s="115"/>
      <c r="M525" s="115"/>
      <c r="N525" s="115"/>
      <c r="O525" s="115"/>
      <c r="P525" s="115"/>
      <c r="Q525" s="115"/>
      <c r="R525" s="115"/>
    </row>
    <row r="526" s="236" customFormat="true" ht="12.75" hidden="false" customHeight="false" outlineLevel="0" collapsed="false">
      <c r="A526" s="208"/>
      <c r="B526" s="56"/>
      <c r="C526" s="115"/>
      <c r="D526" s="115"/>
      <c r="E526" s="115"/>
      <c r="F526" s="115"/>
      <c r="G526" s="115"/>
      <c r="H526" s="115"/>
      <c r="I526" s="115"/>
      <c r="J526" s="115"/>
      <c r="K526" s="115"/>
      <c r="L526" s="115"/>
      <c r="M526" s="115"/>
      <c r="N526" s="115"/>
      <c r="O526" s="115"/>
      <c r="P526" s="115"/>
      <c r="Q526" s="115"/>
      <c r="R526" s="115"/>
    </row>
    <row r="527" s="236" customFormat="true" ht="12.75" hidden="false" customHeight="false" outlineLevel="0" collapsed="false">
      <c r="A527" s="208"/>
      <c r="B527" s="56"/>
      <c r="C527" s="115"/>
      <c r="D527" s="115"/>
      <c r="E527" s="115"/>
      <c r="F527" s="115"/>
      <c r="G527" s="115"/>
      <c r="H527" s="115"/>
      <c r="I527" s="115"/>
      <c r="J527" s="115"/>
      <c r="K527" s="115"/>
      <c r="L527" s="115"/>
      <c r="M527" s="115"/>
      <c r="N527" s="115"/>
      <c r="O527" s="115"/>
      <c r="P527" s="115"/>
      <c r="Q527" s="115"/>
      <c r="R527" s="115"/>
    </row>
    <row r="528" s="236" customFormat="true" ht="12.75" hidden="false" customHeight="false" outlineLevel="0" collapsed="false">
      <c r="A528" s="208"/>
      <c r="B528" s="56"/>
      <c r="C528" s="115"/>
      <c r="D528" s="115"/>
      <c r="E528" s="115"/>
      <c r="F528" s="115"/>
      <c r="G528" s="115"/>
      <c r="H528" s="115"/>
      <c r="I528" s="115"/>
      <c r="J528" s="115"/>
      <c r="K528" s="115"/>
      <c r="L528" s="115"/>
      <c r="M528" s="115"/>
      <c r="N528" s="115"/>
      <c r="O528" s="115"/>
      <c r="P528" s="115"/>
      <c r="Q528" s="115"/>
      <c r="R528" s="115"/>
    </row>
    <row r="529" s="236" customFormat="true" ht="12.75" hidden="false" customHeight="false" outlineLevel="0" collapsed="false">
      <c r="A529" s="208"/>
      <c r="B529" s="56"/>
      <c r="C529" s="115"/>
      <c r="D529" s="115"/>
      <c r="E529" s="115"/>
      <c r="F529" s="115"/>
      <c r="G529" s="115"/>
      <c r="H529" s="115"/>
      <c r="I529" s="115"/>
      <c r="J529" s="115"/>
      <c r="K529" s="115"/>
      <c r="L529" s="115"/>
      <c r="M529" s="115"/>
      <c r="N529" s="115"/>
      <c r="O529" s="115"/>
      <c r="P529" s="115"/>
      <c r="Q529" s="115"/>
      <c r="R529" s="115"/>
    </row>
    <row r="530" s="236" customFormat="true" ht="12.75" hidden="false" customHeight="false" outlineLevel="0" collapsed="false">
      <c r="A530" s="208"/>
      <c r="B530" s="56"/>
      <c r="C530" s="115"/>
      <c r="D530" s="115"/>
      <c r="E530" s="115"/>
      <c r="F530" s="115"/>
      <c r="G530" s="115"/>
      <c r="H530" s="115"/>
      <c r="I530" s="115"/>
      <c r="J530" s="115"/>
      <c r="K530" s="115"/>
      <c r="L530" s="115"/>
      <c r="M530" s="115"/>
      <c r="N530" s="115"/>
      <c r="O530" s="115"/>
      <c r="P530" s="115"/>
      <c r="Q530" s="115"/>
      <c r="R530" s="115"/>
    </row>
    <row r="531" s="236" customFormat="true" ht="12.75" hidden="false" customHeight="false" outlineLevel="0" collapsed="false">
      <c r="A531" s="208"/>
      <c r="B531" s="56"/>
      <c r="C531" s="115"/>
      <c r="D531" s="115"/>
      <c r="E531" s="115"/>
      <c r="F531" s="115"/>
      <c r="G531" s="115"/>
      <c r="H531" s="115"/>
      <c r="I531" s="115"/>
      <c r="J531" s="115"/>
      <c r="K531" s="115"/>
      <c r="L531" s="115"/>
      <c r="M531" s="115"/>
      <c r="N531" s="115"/>
      <c r="O531" s="115"/>
      <c r="P531" s="115"/>
      <c r="Q531" s="115"/>
      <c r="R531" s="115"/>
    </row>
    <row r="532" s="236" customFormat="true" ht="12.75" hidden="false" customHeight="false" outlineLevel="0" collapsed="false">
      <c r="A532" s="208"/>
      <c r="B532" s="56"/>
      <c r="C532" s="115"/>
      <c r="D532" s="115"/>
      <c r="E532" s="115"/>
      <c r="F532" s="115"/>
      <c r="G532" s="115"/>
      <c r="H532" s="115"/>
      <c r="I532" s="115"/>
      <c r="J532" s="115"/>
      <c r="K532" s="115"/>
      <c r="L532" s="115"/>
      <c r="M532" s="115"/>
      <c r="N532" s="115"/>
      <c r="O532" s="115"/>
      <c r="P532" s="115"/>
      <c r="Q532" s="115"/>
      <c r="R532" s="115"/>
    </row>
    <row r="533" s="236" customFormat="true" ht="12.75" hidden="false" customHeight="false" outlineLevel="0" collapsed="false">
      <c r="A533" s="208"/>
      <c r="B533" s="56"/>
      <c r="C533" s="115"/>
      <c r="D533" s="115"/>
      <c r="E533" s="115"/>
      <c r="F533" s="115"/>
      <c r="G533" s="115"/>
      <c r="H533" s="115"/>
      <c r="I533" s="115"/>
      <c r="J533" s="115"/>
      <c r="K533" s="115"/>
      <c r="L533" s="115"/>
      <c r="M533" s="115"/>
      <c r="N533" s="115"/>
      <c r="O533" s="115"/>
      <c r="P533" s="115"/>
      <c r="Q533" s="115"/>
      <c r="R533" s="115"/>
    </row>
    <row r="534" s="236" customFormat="true" ht="12.75" hidden="false" customHeight="false" outlineLevel="0" collapsed="false">
      <c r="A534" s="208"/>
      <c r="B534" s="56"/>
      <c r="C534" s="115"/>
      <c r="D534" s="115"/>
      <c r="E534" s="115"/>
      <c r="F534" s="115"/>
      <c r="G534" s="115"/>
      <c r="H534" s="115"/>
      <c r="I534" s="115"/>
      <c r="J534" s="115"/>
      <c r="K534" s="115"/>
      <c r="L534" s="115"/>
      <c r="M534" s="115"/>
      <c r="N534" s="115"/>
      <c r="O534" s="115"/>
      <c r="P534" s="115"/>
      <c r="Q534" s="115"/>
      <c r="R534" s="115"/>
    </row>
    <row r="535" s="236" customFormat="true" ht="12.75" hidden="false" customHeight="false" outlineLevel="0" collapsed="false">
      <c r="A535" s="208"/>
      <c r="B535" s="56"/>
      <c r="C535" s="115"/>
      <c r="D535" s="115"/>
      <c r="E535" s="115"/>
      <c r="F535" s="115"/>
      <c r="G535" s="115"/>
      <c r="H535" s="115"/>
      <c r="I535" s="115"/>
      <c r="J535" s="115"/>
      <c r="K535" s="115"/>
      <c r="L535" s="115"/>
      <c r="M535" s="115"/>
      <c r="N535" s="115"/>
      <c r="O535" s="115"/>
      <c r="P535" s="115"/>
      <c r="Q535" s="115"/>
      <c r="R535" s="115"/>
    </row>
    <row r="536" s="236" customFormat="true" ht="12.75" hidden="false" customHeight="false" outlineLevel="0" collapsed="false">
      <c r="A536" s="208"/>
      <c r="B536" s="56"/>
      <c r="C536" s="115"/>
      <c r="D536" s="115"/>
      <c r="E536" s="115"/>
      <c r="F536" s="115"/>
      <c r="G536" s="115"/>
      <c r="H536" s="115"/>
      <c r="I536" s="115"/>
      <c r="J536" s="115"/>
      <c r="K536" s="115"/>
      <c r="L536" s="115"/>
      <c r="M536" s="115"/>
      <c r="N536" s="115"/>
      <c r="O536" s="115"/>
      <c r="P536" s="115"/>
      <c r="Q536" s="115"/>
      <c r="R536" s="115"/>
    </row>
    <row r="537" s="236" customFormat="true" ht="12.75" hidden="false" customHeight="false" outlineLevel="0" collapsed="false">
      <c r="A537" s="208"/>
      <c r="B537" s="56"/>
      <c r="C537" s="115"/>
      <c r="D537" s="115"/>
      <c r="E537" s="115"/>
      <c r="F537" s="115"/>
      <c r="G537" s="115"/>
      <c r="H537" s="115"/>
      <c r="I537" s="115"/>
      <c r="J537" s="115"/>
      <c r="K537" s="115"/>
      <c r="L537" s="115"/>
      <c r="M537" s="115"/>
      <c r="N537" s="115"/>
      <c r="O537" s="115"/>
      <c r="P537" s="115"/>
      <c r="Q537" s="115"/>
      <c r="R537" s="115"/>
    </row>
    <row r="538" s="236" customFormat="true" ht="12.75" hidden="false" customHeight="false" outlineLevel="0" collapsed="false">
      <c r="A538" s="208"/>
      <c r="B538" s="56"/>
      <c r="C538" s="115"/>
      <c r="D538" s="115"/>
      <c r="E538" s="115"/>
      <c r="F538" s="115"/>
      <c r="G538" s="115"/>
      <c r="H538" s="115"/>
      <c r="I538" s="115"/>
      <c r="J538" s="115"/>
      <c r="K538" s="115"/>
      <c r="L538" s="115"/>
      <c r="M538" s="115"/>
      <c r="N538" s="115"/>
      <c r="O538" s="115"/>
      <c r="P538" s="115"/>
      <c r="Q538" s="115"/>
      <c r="R538" s="115"/>
    </row>
    <row r="539" s="236" customFormat="true" ht="12.75" hidden="false" customHeight="false" outlineLevel="0" collapsed="false">
      <c r="A539" s="208"/>
      <c r="B539" s="56"/>
      <c r="C539" s="115"/>
      <c r="D539" s="115"/>
      <c r="E539" s="115"/>
      <c r="F539" s="115"/>
      <c r="G539" s="115"/>
      <c r="H539" s="115"/>
      <c r="I539" s="115"/>
      <c r="J539" s="115"/>
      <c r="K539" s="115"/>
      <c r="L539" s="115"/>
      <c r="M539" s="115"/>
      <c r="N539" s="115"/>
      <c r="O539" s="115"/>
      <c r="P539" s="115"/>
      <c r="Q539" s="115"/>
      <c r="R539" s="115"/>
    </row>
    <row r="540" s="236" customFormat="true" ht="12.75" hidden="false" customHeight="false" outlineLevel="0" collapsed="false">
      <c r="A540" s="208"/>
      <c r="B540" s="56"/>
      <c r="C540" s="115"/>
      <c r="D540" s="115"/>
      <c r="E540" s="115"/>
      <c r="F540" s="115"/>
      <c r="G540" s="115"/>
      <c r="H540" s="115"/>
      <c r="I540" s="115"/>
      <c r="J540" s="115"/>
      <c r="K540" s="115"/>
      <c r="L540" s="115"/>
      <c r="M540" s="115"/>
      <c r="N540" s="115"/>
      <c r="O540" s="115"/>
      <c r="P540" s="115"/>
      <c r="Q540" s="115"/>
      <c r="R540" s="115"/>
    </row>
    <row r="541" s="236" customFormat="true" ht="12.75" hidden="false" customHeight="false" outlineLevel="0" collapsed="false">
      <c r="A541" s="208"/>
      <c r="B541" s="56"/>
      <c r="C541" s="115"/>
      <c r="D541" s="115"/>
      <c r="E541" s="115"/>
      <c r="F541" s="115"/>
      <c r="G541" s="115"/>
      <c r="H541" s="115"/>
      <c r="I541" s="115"/>
      <c r="J541" s="115"/>
      <c r="K541" s="115"/>
      <c r="L541" s="115"/>
      <c r="M541" s="115"/>
      <c r="N541" s="115"/>
      <c r="O541" s="115"/>
      <c r="P541" s="115"/>
      <c r="Q541" s="115"/>
      <c r="R541" s="115"/>
    </row>
    <row r="542" s="236" customFormat="true" ht="12.75" hidden="false" customHeight="false" outlineLevel="0" collapsed="false">
      <c r="A542" s="208"/>
      <c r="B542" s="56"/>
      <c r="C542" s="115"/>
      <c r="D542" s="115"/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  <c r="O542" s="115"/>
      <c r="P542" s="115"/>
      <c r="Q542" s="115"/>
      <c r="R542" s="115"/>
    </row>
    <row r="543" s="236" customFormat="true" ht="12.75" hidden="false" customHeight="false" outlineLevel="0" collapsed="false">
      <c r="A543" s="208"/>
      <c r="B543" s="56"/>
      <c r="C543" s="115"/>
      <c r="D543" s="115"/>
      <c r="E543" s="115"/>
      <c r="F543" s="115"/>
      <c r="G543" s="115"/>
      <c r="H543" s="115"/>
      <c r="I543" s="115"/>
      <c r="J543" s="115"/>
      <c r="K543" s="115"/>
      <c r="L543" s="115"/>
      <c r="M543" s="115"/>
      <c r="N543" s="115"/>
      <c r="O543" s="115"/>
      <c r="P543" s="115"/>
      <c r="Q543" s="115"/>
      <c r="R543" s="115"/>
    </row>
    <row r="544" s="236" customFormat="true" ht="12.75" hidden="false" customHeight="false" outlineLevel="0" collapsed="false">
      <c r="A544" s="208"/>
      <c r="B544" s="56"/>
      <c r="C544" s="115"/>
      <c r="D544" s="115"/>
      <c r="E544" s="115"/>
      <c r="F544" s="115"/>
      <c r="G544" s="115"/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5"/>
    </row>
    <row r="545" s="236" customFormat="true" ht="12.75" hidden="false" customHeight="false" outlineLevel="0" collapsed="false">
      <c r="A545" s="208"/>
      <c r="B545" s="56"/>
      <c r="C545" s="115"/>
      <c r="D545" s="115"/>
      <c r="E545" s="115"/>
      <c r="F545" s="115"/>
      <c r="G545" s="115"/>
      <c r="H545" s="115"/>
      <c r="I545" s="115"/>
      <c r="J545" s="115"/>
      <c r="K545" s="115"/>
      <c r="L545" s="115"/>
      <c r="M545" s="115"/>
      <c r="N545" s="115"/>
      <c r="O545" s="115"/>
      <c r="P545" s="115"/>
      <c r="Q545" s="115"/>
      <c r="R545" s="115"/>
    </row>
    <row r="546" s="236" customFormat="true" ht="12.75" hidden="false" customHeight="false" outlineLevel="0" collapsed="false">
      <c r="A546" s="208"/>
      <c r="B546" s="56"/>
      <c r="C546" s="115"/>
      <c r="D546" s="115"/>
      <c r="E546" s="115"/>
      <c r="F546" s="115"/>
      <c r="G546" s="115"/>
      <c r="H546" s="115"/>
      <c r="I546" s="115"/>
      <c r="J546" s="115"/>
      <c r="K546" s="115"/>
      <c r="L546" s="115"/>
      <c r="M546" s="115"/>
      <c r="N546" s="115"/>
      <c r="O546" s="115"/>
      <c r="P546" s="115"/>
      <c r="Q546" s="115"/>
      <c r="R546" s="115"/>
    </row>
    <row r="547" s="236" customFormat="true" ht="12.75" hidden="false" customHeight="false" outlineLevel="0" collapsed="false">
      <c r="A547" s="208"/>
      <c r="B547" s="56"/>
      <c r="C547" s="115"/>
      <c r="D547" s="115"/>
      <c r="E547" s="115"/>
      <c r="F547" s="115"/>
      <c r="G547" s="115"/>
      <c r="H547" s="115"/>
      <c r="I547" s="115"/>
      <c r="J547" s="115"/>
      <c r="K547" s="115"/>
      <c r="L547" s="115"/>
      <c r="M547" s="115"/>
      <c r="N547" s="115"/>
      <c r="O547" s="115"/>
      <c r="P547" s="115"/>
      <c r="Q547" s="115"/>
      <c r="R547" s="115"/>
    </row>
    <row r="548" s="236" customFormat="true" ht="12.75" hidden="false" customHeight="false" outlineLevel="0" collapsed="false">
      <c r="A548" s="208"/>
      <c r="B548" s="56"/>
      <c r="C548" s="115"/>
      <c r="D548" s="115"/>
      <c r="E548" s="115"/>
      <c r="F548" s="115"/>
      <c r="G548" s="115"/>
      <c r="H548" s="115"/>
      <c r="I548" s="115"/>
      <c r="J548" s="115"/>
      <c r="K548" s="115"/>
      <c r="L548" s="115"/>
      <c r="M548" s="115"/>
      <c r="N548" s="115"/>
      <c r="O548" s="115"/>
      <c r="P548" s="115"/>
      <c r="Q548" s="115"/>
      <c r="R548" s="115"/>
    </row>
    <row r="549" s="236" customFormat="true" ht="12.75" hidden="false" customHeight="false" outlineLevel="0" collapsed="false">
      <c r="A549" s="208"/>
      <c r="B549" s="56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</row>
    <row r="550" s="236" customFormat="true" ht="12.75" hidden="false" customHeight="false" outlineLevel="0" collapsed="false">
      <c r="A550" s="208"/>
      <c r="B550" s="56"/>
      <c r="C550" s="115"/>
      <c r="D550" s="115"/>
      <c r="E550" s="115"/>
      <c r="F550" s="115"/>
      <c r="G550" s="115"/>
      <c r="H550" s="115"/>
      <c r="I550" s="115"/>
      <c r="J550" s="115"/>
      <c r="K550" s="115"/>
      <c r="L550" s="115"/>
      <c r="M550" s="115"/>
      <c r="N550" s="115"/>
      <c r="O550" s="115"/>
      <c r="P550" s="115"/>
      <c r="Q550" s="115"/>
      <c r="R550" s="115"/>
    </row>
    <row r="551" s="236" customFormat="true" ht="12.75" hidden="false" customHeight="false" outlineLevel="0" collapsed="false">
      <c r="A551" s="208"/>
      <c r="B551" s="56"/>
      <c r="C551" s="115"/>
      <c r="D551" s="115"/>
      <c r="E551" s="115"/>
      <c r="F551" s="115"/>
      <c r="G551" s="115"/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5"/>
    </row>
    <row r="552" s="236" customFormat="true" ht="12.75" hidden="false" customHeight="false" outlineLevel="0" collapsed="false">
      <c r="A552" s="208"/>
      <c r="B552" s="56"/>
      <c r="C552" s="115"/>
      <c r="D552" s="115"/>
      <c r="E552" s="115"/>
      <c r="F552" s="115"/>
      <c r="G552" s="115"/>
      <c r="H552" s="115"/>
      <c r="I552" s="115"/>
      <c r="J552" s="115"/>
      <c r="K552" s="115"/>
      <c r="L552" s="115"/>
      <c r="M552" s="115"/>
      <c r="N552" s="115"/>
      <c r="O552" s="115"/>
      <c r="P552" s="115"/>
      <c r="Q552" s="115"/>
      <c r="R552" s="115"/>
    </row>
    <row r="553" s="236" customFormat="true" ht="12.75" hidden="false" customHeight="false" outlineLevel="0" collapsed="false">
      <c r="A553" s="208"/>
      <c r="B553" s="56"/>
      <c r="C553" s="115"/>
      <c r="D553" s="115"/>
      <c r="E553" s="115"/>
      <c r="F553" s="115"/>
      <c r="G553" s="115"/>
      <c r="H553" s="115"/>
      <c r="I553" s="115"/>
      <c r="J553" s="115"/>
      <c r="K553" s="115"/>
      <c r="L553" s="115"/>
      <c r="M553" s="115"/>
      <c r="N553" s="115"/>
      <c r="O553" s="115"/>
      <c r="P553" s="115"/>
      <c r="Q553" s="115"/>
      <c r="R553" s="115"/>
    </row>
    <row r="554" s="236" customFormat="true" ht="12.75" hidden="false" customHeight="false" outlineLevel="0" collapsed="false">
      <c r="A554" s="208"/>
      <c r="B554" s="56"/>
      <c r="C554" s="115"/>
      <c r="D554" s="115"/>
      <c r="E554" s="115"/>
      <c r="F554" s="115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</row>
    <row r="555" s="236" customFormat="true" ht="12.75" hidden="false" customHeight="false" outlineLevel="0" collapsed="false">
      <c r="A555" s="208"/>
      <c r="B555" s="56"/>
      <c r="C555" s="115"/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</row>
    <row r="556" s="236" customFormat="true" ht="12.75" hidden="false" customHeight="false" outlineLevel="0" collapsed="false">
      <c r="A556" s="208"/>
      <c r="B556" s="56"/>
      <c r="C556" s="115"/>
      <c r="D556" s="115"/>
      <c r="E556" s="115"/>
      <c r="F556" s="115"/>
      <c r="G556" s="115"/>
      <c r="H556" s="115"/>
      <c r="I556" s="115"/>
      <c r="J556" s="115"/>
      <c r="K556" s="115"/>
      <c r="L556" s="115"/>
      <c r="M556" s="115"/>
      <c r="N556" s="115"/>
      <c r="O556" s="115"/>
      <c r="P556" s="115"/>
      <c r="Q556" s="115"/>
      <c r="R556" s="115"/>
    </row>
    <row r="557" s="236" customFormat="true" ht="12.75" hidden="false" customHeight="false" outlineLevel="0" collapsed="false">
      <c r="A557" s="208"/>
      <c r="B557" s="56"/>
      <c r="C557" s="115"/>
      <c r="D557" s="115"/>
      <c r="E557" s="115"/>
      <c r="F557" s="115"/>
      <c r="G557" s="115"/>
      <c r="H557" s="115"/>
      <c r="I557" s="115"/>
      <c r="J557" s="115"/>
      <c r="K557" s="115"/>
      <c r="L557" s="115"/>
      <c r="M557" s="115"/>
      <c r="N557" s="115"/>
      <c r="O557" s="115"/>
      <c r="P557" s="115"/>
      <c r="Q557" s="115"/>
      <c r="R557" s="115"/>
    </row>
    <row r="558" s="236" customFormat="true" ht="12.75" hidden="false" customHeight="false" outlineLevel="0" collapsed="false">
      <c r="A558" s="208"/>
      <c r="B558" s="56"/>
      <c r="C558" s="115"/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</row>
    <row r="559" s="236" customFormat="true" ht="12.75" hidden="false" customHeight="false" outlineLevel="0" collapsed="false">
      <c r="A559" s="208"/>
      <c r="B559" s="56"/>
      <c r="C559" s="115"/>
      <c r="D559" s="115"/>
      <c r="E559" s="115"/>
      <c r="F559" s="115"/>
      <c r="G559" s="115"/>
      <c r="H559" s="115"/>
      <c r="I559" s="115"/>
      <c r="J559" s="115"/>
      <c r="K559" s="115"/>
      <c r="L559" s="115"/>
      <c r="M559" s="115"/>
      <c r="N559" s="115"/>
      <c r="O559" s="115"/>
      <c r="P559" s="115"/>
      <c r="Q559" s="115"/>
      <c r="R559" s="115"/>
    </row>
    <row r="560" s="236" customFormat="true" ht="12.75" hidden="false" customHeight="false" outlineLevel="0" collapsed="false">
      <c r="A560" s="208"/>
      <c r="B560" s="56"/>
      <c r="C560" s="115"/>
      <c r="D560" s="115"/>
      <c r="E560" s="115"/>
      <c r="F560" s="115"/>
      <c r="G560" s="115"/>
      <c r="H560" s="115"/>
      <c r="I560" s="115"/>
      <c r="J560" s="115"/>
      <c r="K560" s="115"/>
      <c r="L560" s="115"/>
      <c r="M560" s="115"/>
      <c r="N560" s="115"/>
      <c r="O560" s="115"/>
      <c r="P560" s="115"/>
      <c r="Q560" s="115"/>
      <c r="R560" s="115"/>
    </row>
    <row r="561" s="236" customFormat="true" ht="12.75" hidden="false" customHeight="false" outlineLevel="0" collapsed="false">
      <c r="A561" s="208"/>
      <c r="B561" s="56"/>
      <c r="C561" s="115"/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  <c r="O561" s="115"/>
      <c r="P561" s="115"/>
      <c r="Q561" s="115"/>
      <c r="R561" s="115"/>
    </row>
    <row r="562" s="236" customFormat="true" ht="12.75" hidden="false" customHeight="false" outlineLevel="0" collapsed="false">
      <c r="A562" s="208"/>
      <c r="B562" s="56"/>
      <c r="C562" s="115"/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5"/>
    </row>
    <row r="563" s="236" customFormat="true" ht="12.75" hidden="false" customHeight="false" outlineLevel="0" collapsed="false">
      <c r="A563" s="208"/>
      <c r="B563" s="56"/>
      <c r="C563" s="115"/>
      <c r="D563" s="115"/>
      <c r="E563" s="115"/>
      <c r="F563" s="115"/>
      <c r="G563" s="115"/>
      <c r="H563" s="115"/>
      <c r="I563" s="115"/>
      <c r="J563" s="115"/>
      <c r="K563" s="115"/>
      <c r="L563" s="115"/>
      <c r="M563" s="115"/>
      <c r="N563" s="115"/>
      <c r="O563" s="115"/>
      <c r="P563" s="115"/>
      <c r="Q563" s="115"/>
      <c r="R563" s="115"/>
    </row>
    <row r="564" s="236" customFormat="true" ht="12.75" hidden="false" customHeight="false" outlineLevel="0" collapsed="false">
      <c r="A564" s="208"/>
      <c r="B564" s="56"/>
      <c r="C564" s="115"/>
      <c r="D564" s="115"/>
      <c r="E564" s="115"/>
      <c r="F564" s="115"/>
      <c r="G564" s="115"/>
      <c r="H564" s="115"/>
      <c r="I564" s="115"/>
      <c r="J564" s="115"/>
      <c r="K564" s="115"/>
      <c r="L564" s="115"/>
      <c r="M564" s="115"/>
      <c r="N564" s="115"/>
      <c r="O564" s="115"/>
      <c r="P564" s="115"/>
      <c r="Q564" s="115"/>
      <c r="R564" s="115"/>
    </row>
    <row r="565" s="236" customFormat="true" ht="12.75" hidden="false" customHeight="false" outlineLevel="0" collapsed="false">
      <c r="A565" s="208"/>
      <c r="B565" s="56"/>
      <c r="C565" s="115"/>
      <c r="D565" s="115"/>
      <c r="E565" s="115"/>
      <c r="F565" s="115"/>
      <c r="G565" s="115"/>
      <c r="H565" s="115"/>
      <c r="I565" s="115"/>
      <c r="J565" s="115"/>
      <c r="K565" s="115"/>
      <c r="L565" s="115"/>
      <c r="M565" s="115"/>
      <c r="N565" s="115"/>
      <c r="O565" s="115"/>
      <c r="P565" s="115"/>
      <c r="Q565" s="115"/>
      <c r="R565" s="115"/>
    </row>
    <row r="566" s="236" customFormat="true" ht="12.75" hidden="false" customHeight="false" outlineLevel="0" collapsed="false">
      <c r="A566" s="208"/>
      <c r="B566" s="56"/>
      <c r="C566" s="115"/>
      <c r="D566" s="115"/>
      <c r="E566" s="115"/>
      <c r="F566" s="115"/>
      <c r="G566" s="115"/>
      <c r="H566" s="115"/>
      <c r="I566" s="115"/>
      <c r="J566" s="115"/>
      <c r="K566" s="115"/>
      <c r="L566" s="115"/>
      <c r="M566" s="115"/>
      <c r="N566" s="115"/>
      <c r="O566" s="115"/>
      <c r="P566" s="115"/>
      <c r="Q566" s="115"/>
      <c r="R566" s="115"/>
    </row>
    <row r="567" s="236" customFormat="true" ht="12.75" hidden="false" customHeight="false" outlineLevel="0" collapsed="false">
      <c r="A567" s="208"/>
      <c r="B567" s="56"/>
      <c r="C567" s="115"/>
      <c r="D567" s="115"/>
      <c r="E567" s="115"/>
      <c r="F567" s="115"/>
      <c r="G567" s="115"/>
      <c r="H567" s="115"/>
      <c r="I567" s="115"/>
      <c r="J567" s="115"/>
      <c r="K567" s="115"/>
      <c r="L567" s="115"/>
      <c r="M567" s="115"/>
      <c r="N567" s="115"/>
      <c r="O567" s="115"/>
      <c r="P567" s="115"/>
      <c r="Q567" s="115"/>
      <c r="R567" s="115"/>
    </row>
    <row r="568" s="236" customFormat="true" ht="12.75" hidden="false" customHeight="false" outlineLevel="0" collapsed="false">
      <c r="A568" s="208"/>
      <c r="B568" s="56"/>
      <c r="C568" s="115"/>
      <c r="D568" s="115"/>
      <c r="E568" s="115"/>
      <c r="F568" s="115"/>
      <c r="G568" s="115"/>
      <c r="H568" s="115"/>
      <c r="I568" s="115"/>
      <c r="J568" s="115"/>
      <c r="K568" s="115"/>
      <c r="L568" s="115"/>
      <c r="M568" s="115"/>
      <c r="N568" s="115"/>
      <c r="O568" s="115"/>
      <c r="P568" s="115"/>
      <c r="Q568" s="115"/>
      <c r="R568" s="115"/>
    </row>
    <row r="569" s="236" customFormat="true" ht="12.75" hidden="false" customHeight="false" outlineLevel="0" collapsed="false">
      <c r="A569" s="208"/>
      <c r="B569" s="56"/>
      <c r="C569" s="115"/>
      <c r="D569" s="115"/>
      <c r="E569" s="115"/>
      <c r="F569" s="115"/>
      <c r="G569" s="115"/>
      <c r="H569" s="115"/>
      <c r="I569" s="115"/>
      <c r="J569" s="115"/>
      <c r="K569" s="115"/>
      <c r="L569" s="115"/>
      <c r="M569" s="115"/>
      <c r="N569" s="115"/>
      <c r="O569" s="115"/>
      <c r="P569" s="115"/>
      <c r="Q569" s="115"/>
      <c r="R569" s="115"/>
    </row>
    <row r="570" s="236" customFormat="true" ht="12.75" hidden="false" customHeight="false" outlineLevel="0" collapsed="false">
      <c r="A570" s="208"/>
      <c r="B570" s="56"/>
      <c r="C570" s="115"/>
      <c r="D570" s="115"/>
      <c r="E570" s="115"/>
      <c r="F570" s="115"/>
      <c r="G570" s="115"/>
      <c r="H570" s="115"/>
      <c r="I570" s="115"/>
      <c r="J570" s="115"/>
      <c r="K570" s="115"/>
      <c r="L570" s="115"/>
      <c r="M570" s="115"/>
      <c r="N570" s="115"/>
      <c r="O570" s="115"/>
      <c r="P570" s="115"/>
      <c r="Q570" s="115"/>
      <c r="R570" s="115"/>
    </row>
    <row r="571" s="236" customFormat="true" ht="12.75" hidden="false" customHeight="false" outlineLevel="0" collapsed="false">
      <c r="A571" s="208"/>
      <c r="B571" s="56"/>
      <c r="C571" s="115"/>
      <c r="D571" s="115"/>
      <c r="E571" s="115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</row>
    <row r="572" s="236" customFormat="true" ht="12.75" hidden="false" customHeight="false" outlineLevel="0" collapsed="false">
      <c r="A572" s="208"/>
      <c r="B572" s="56"/>
      <c r="C572" s="115"/>
      <c r="D572" s="115"/>
      <c r="E572" s="115"/>
      <c r="F572" s="115"/>
      <c r="G572" s="115"/>
      <c r="H572" s="115"/>
      <c r="I572" s="115"/>
      <c r="J572" s="115"/>
      <c r="K572" s="115"/>
      <c r="L572" s="115"/>
      <c r="M572" s="115"/>
      <c r="N572" s="115"/>
      <c r="O572" s="115"/>
      <c r="P572" s="115"/>
      <c r="Q572" s="115"/>
      <c r="R572" s="115"/>
    </row>
    <row r="573" s="236" customFormat="true" ht="12.75" hidden="false" customHeight="false" outlineLevel="0" collapsed="false">
      <c r="A573" s="208"/>
      <c r="B573" s="56"/>
      <c r="C573" s="115"/>
      <c r="D573" s="115"/>
      <c r="E573" s="115"/>
      <c r="F573" s="115"/>
      <c r="G573" s="115"/>
      <c r="H573" s="115"/>
      <c r="I573" s="115"/>
      <c r="J573" s="115"/>
      <c r="K573" s="115"/>
      <c r="L573" s="115"/>
      <c r="M573" s="115"/>
      <c r="N573" s="115"/>
      <c r="O573" s="115"/>
      <c r="P573" s="115"/>
      <c r="Q573" s="115"/>
      <c r="R573" s="115"/>
    </row>
    <row r="574" s="236" customFormat="true" ht="12.75" hidden="false" customHeight="false" outlineLevel="0" collapsed="false">
      <c r="A574" s="208"/>
      <c r="B574" s="56"/>
      <c r="C574" s="115"/>
      <c r="D574" s="115"/>
      <c r="E574" s="115"/>
      <c r="F574" s="115"/>
      <c r="G574" s="115"/>
      <c r="H574" s="115"/>
      <c r="I574" s="115"/>
      <c r="J574" s="115"/>
      <c r="K574" s="115"/>
      <c r="L574" s="115"/>
      <c r="M574" s="115"/>
      <c r="N574" s="115"/>
      <c r="O574" s="115"/>
      <c r="P574" s="115"/>
      <c r="Q574" s="115"/>
      <c r="R574" s="115"/>
    </row>
    <row r="575" s="236" customFormat="true" ht="12.75" hidden="false" customHeight="false" outlineLevel="0" collapsed="false">
      <c r="A575" s="208"/>
      <c r="B575" s="56"/>
      <c r="C575" s="115"/>
      <c r="D575" s="115"/>
      <c r="E575" s="115"/>
      <c r="F575" s="115"/>
      <c r="G575" s="115"/>
      <c r="H575" s="115"/>
      <c r="I575" s="115"/>
      <c r="J575" s="115"/>
      <c r="K575" s="115"/>
      <c r="L575" s="115"/>
      <c r="M575" s="115"/>
      <c r="N575" s="115"/>
      <c r="O575" s="115"/>
      <c r="P575" s="115"/>
      <c r="Q575" s="115"/>
      <c r="R575" s="115"/>
    </row>
    <row r="576" s="236" customFormat="true" ht="12.75" hidden="false" customHeight="false" outlineLevel="0" collapsed="false">
      <c r="A576" s="208"/>
      <c r="B576" s="56"/>
      <c r="C576" s="115"/>
      <c r="D576" s="115"/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  <c r="O576" s="115"/>
      <c r="P576" s="115"/>
      <c r="Q576" s="115"/>
      <c r="R576" s="115"/>
    </row>
    <row r="577" s="236" customFormat="true" ht="12.75" hidden="false" customHeight="false" outlineLevel="0" collapsed="false">
      <c r="A577" s="208"/>
      <c r="B577" s="56"/>
      <c r="C577" s="115"/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</row>
    <row r="578" s="236" customFormat="true" ht="12.75" hidden="false" customHeight="false" outlineLevel="0" collapsed="false">
      <c r="A578" s="208"/>
      <c r="B578" s="56"/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</row>
    <row r="579" s="236" customFormat="true" ht="12.75" hidden="false" customHeight="false" outlineLevel="0" collapsed="false">
      <c r="A579" s="208"/>
      <c r="B579" s="56"/>
      <c r="C579" s="115"/>
      <c r="D579" s="115"/>
      <c r="E579" s="115"/>
      <c r="F579" s="115"/>
      <c r="G579" s="115"/>
      <c r="H579" s="115"/>
      <c r="I579" s="115"/>
      <c r="J579" s="115"/>
      <c r="K579" s="115"/>
      <c r="L579" s="115"/>
      <c r="M579" s="115"/>
      <c r="N579" s="115"/>
      <c r="O579" s="115"/>
      <c r="P579" s="115"/>
      <c r="Q579" s="115"/>
      <c r="R579" s="115"/>
    </row>
    <row r="580" s="236" customFormat="true" ht="12.75" hidden="false" customHeight="false" outlineLevel="0" collapsed="false">
      <c r="A580" s="208"/>
      <c r="B580" s="56"/>
      <c r="C580" s="115"/>
      <c r="D580" s="115"/>
      <c r="E580" s="115"/>
      <c r="F580" s="115"/>
      <c r="G580" s="115"/>
      <c r="H580" s="115"/>
      <c r="I580" s="115"/>
      <c r="J580" s="115"/>
      <c r="K580" s="115"/>
      <c r="L580" s="115"/>
      <c r="M580" s="115"/>
      <c r="N580" s="115"/>
      <c r="O580" s="115"/>
      <c r="P580" s="115"/>
      <c r="Q580" s="115"/>
      <c r="R580" s="115"/>
    </row>
    <row r="581" s="236" customFormat="true" ht="12.75" hidden="false" customHeight="false" outlineLevel="0" collapsed="false">
      <c r="A581" s="208"/>
      <c r="B581" s="56"/>
      <c r="C581" s="115"/>
      <c r="D581" s="115"/>
      <c r="E581" s="115"/>
      <c r="F581" s="115"/>
      <c r="G581" s="115"/>
      <c r="H581" s="115"/>
      <c r="I581" s="115"/>
      <c r="J581" s="115"/>
      <c r="K581" s="115"/>
      <c r="L581" s="115"/>
      <c r="M581" s="115"/>
      <c r="N581" s="115"/>
      <c r="O581" s="115"/>
      <c r="P581" s="115"/>
      <c r="Q581" s="115"/>
      <c r="R581" s="115"/>
    </row>
    <row r="582" s="236" customFormat="true" ht="12.75" hidden="false" customHeight="false" outlineLevel="0" collapsed="false">
      <c r="A582" s="208"/>
      <c r="B582" s="56"/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</row>
    <row r="583" s="236" customFormat="true" ht="12.75" hidden="false" customHeight="false" outlineLevel="0" collapsed="false">
      <c r="A583" s="208"/>
      <c r="B583" s="56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</row>
    <row r="584" s="236" customFormat="true" ht="12.75" hidden="false" customHeight="false" outlineLevel="0" collapsed="false">
      <c r="A584" s="208"/>
      <c r="B584" s="56"/>
      <c r="C584" s="115"/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</row>
    <row r="585" s="236" customFormat="true" ht="12.75" hidden="false" customHeight="false" outlineLevel="0" collapsed="false">
      <c r="A585" s="208"/>
      <c r="B585" s="56"/>
      <c r="C585" s="115"/>
      <c r="D585" s="115"/>
      <c r="E585" s="115"/>
      <c r="F585" s="115"/>
      <c r="G585" s="115"/>
      <c r="H585" s="115"/>
      <c r="I585" s="115"/>
      <c r="J585" s="115"/>
      <c r="K585" s="115"/>
      <c r="L585" s="115"/>
      <c r="M585" s="115"/>
      <c r="N585" s="115"/>
      <c r="O585" s="115"/>
      <c r="P585" s="115"/>
      <c r="Q585" s="115"/>
      <c r="R585" s="115"/>
    </row>
    <row r="586" s="236" customFormat="true" ht="12.75" hidden="false" customHeight="false" outlineLevel="0" collapsed="false">
      <c r="A586" s="208"/>
      <c r="B586" s="56"/>
      <c r="C586" s="115"/>
      <c r="D586" s="115"/>
      <c r="E586" s="115"/>
      <c r="F586" s="115"/>
      <c r="G586" s="115"/>
      <c r="H586" s="115"/>
      <c r="I586" s="115"/>
      <c r="J586" s="115"/>
      <c r="K586" s="115"/>
      <c r="L586" s="115"/>
      <c r="M586" s="115"/>
      <c r="N586" s="115"/>
      <c r="O586" s="115"/>
      <c r="P586" s="115"/>
      <c r="Q586" s="115"/>
      <c r="R586" s="115"/>
    </row>
    <row r="587" s="236" customFormat="true" ht="12.75" hidden="false" customHeight="false" outlineLevel="0" collapsed="false">
      <c r="A587" s="208"/>
      <c r="B587" s="56"/>
      <c r="C587" s="115"/>
      <c r="D587" s="115"/>
      <c r="E587" s="115"/>
      <c r="F587" s="115"/>
      <c r="G587" s="115"/>
      <c r="H587" s="115"/>
      <c r="I587" s="115"/>
      <c r="J587" s="115"/>
      <c r="K587" s="115"/>
      <c r="L587" s="115"/>
      <c r="M587" s="115"/>
      <c r="N587" s="115"/>
      <c r="O587" s="115"/>
      <c r="P587" s="115"/>
      <c r="Q587" s="115"/>
      <c r="R587" s="115"/>
    </row>
    <row r="588" s="236" customFormat="true" ht="12.75" hidden="false" customHeight="false" outlineLevel="0" collapsed="false">
      <c r="A588" s="208"/>
      <c r="B588" s="56"/>
      <c r="C588" s="115"/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5"/>
    </row>
    <row r="589" s="236" customFormat="true" ht="12.75" hidden="false" customHeight="false" outlineLevel="0" collapsed="false">
      <c r="A589" s="208"/>
      <c r="B589" s="56"/>
      <c r="C589" s="115"/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  <c r="N589" s="115"/>
      <c r="O589" s="115"/>
      <c r="P589" s="115"/>
      <c r="Q589" s="115"/>
      <c r="R589" s="115"/>
    </row>
    <row r="590" s="236" customFormat="true" ht="12.75" hidden="false" customHeight="false" outlineLevel="0" collapsed="false">
      <c r="A590" s="208"/>
      <c r="B590" s="56"/>
      <c r="C590" s="115"/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</row>
    <row r="591" s="236" customFormat="true" ht="12.75" hidden="false" customHeight="false" outlineLevel="0" collapsed="false">
      <c r="A591" s="208"/>
      <c r="B591" s="56"/>
      <c r="C591" s="115"/>
      <c r="D591" s="115"/>
      <c r="E591" s="115"/>
      <c r="F591" s="115"/>
      <c r="G591" s="115"/>
      <c r="H591" s="115"/>
      <c r="I591" s="115"/>
      <c r="J591" s="115"/>
      <c r="K591" s="115"/>
      <c r="L591" s="115"/>
      <c r="M591" s="115"/>
      <c r="N591" s="115"/>
      <c r="O591" s="115"/>
      <c r="P591" s="115"/>
      <c r="Q591" s="115"/>
      <c r="R591" s="115"/>
    </row>
    <row r="592" s="236" customFormat="true" ht="12.75" hidden="false" customHeight="false" outlineLevel="0" collapsed="false">
      <c r="A592" s="208"/>
      <c r="B592" s="56"/>
      <c r="C592" s="115"/>
      <c r="D592" s="115"/>
      <c r="E592" s="115"/>
      <c r="F592" s="115"/>
      <c r="G592" s="115"/>
      <c r="H592" s="115"/>
      <c r="I592" s="115"/>
      <c r="J592" s="115"/>
      <c r="K592" s="115"/>
      <c r="L592" s="115"/>
      <c r="M592" s="115"/>
      <c r="N592" s="115"/>
      <c r="O592" s="115"/>
      <c r="P592" s="115"/>
      <c r="Q592" s="115"/>
      <c r="R592" s="115"/>
    </row>
    <row r="593" s="236" customFormat="true" ht="12.75" hidden="false" customHeight="false" outlineLevel="0" collapsed="false">
      <c r="A593" s="208"/>
      <c r="B593" s="56"/>
      <c r="C593" s="115"/>
      <c r="D593" s="115"/>
      <c r="E593" s="115"/>
      <c r="F593" s="115"/>
      <c r="G593" s="115"/>
      <c r="H593" s="115"/>
      <c r="I593" s="115"/>
      <c r="J593" s="115"/>
      <c r="K593" s="115"/>
      <c r="L593" s="115"/>
      <c r="M593" s="115"/>
      <c r="N593" s="115"/>
      <c r="O593" s="115"/>
      <c r="P593" s="115"/>
      <c r="Q593" s="115"/>
      <c r="R593" s="115"/>
    </row>
    <row r="594" s="236" customFormat="true" ht="12.75" hidden="false" customHeight="false" outlineLevel="0" collapsed="false">
      <c r="A594" s="208"/>
      <c r="B594" s="56"/>
      <c r="C594" s="115"/>
      <c r="D594" s="115"/>
      <c r="E594" s="115"/>
      <c r="F594" s="115"/>
      <c r="G594" s="115"/>
      <c r="H594" s="115"/>
      <c r="I594" s="115"/>
      <c r="J594" s="115"/>
      <c r="K594" s="115"/>
      <c r="L594" s="115"/>
      <c r="M594" s="115"/>
      <c r="N594" s="115"/>
      <c r="O594" s="115"/>
      <c r="P594" s="115"/>
      <c r="Q594" s="115"/>
      <c r="R594" s="115"/>
    </row>
    <row r="595" s="236" customFormat="true" ht="12.75" hidden="false" customHeight="false" outlineLevel="0" collapsed="false">
      <c r="A595" s="208"/>
      <c r="B595" s="56"/>
      <c r="C595" s="115"/>
      <c r="D595" s="115"/>
      <c r="E595" s="115"/>
      <c r="F595" s="115"/>
      <c r="G595" s="115"/>
      <c r="H595" s="115"/>
      <c r="I595" s="115"/>
      <c r="J595" s="115"/>
      <c r="K595" s="115"/>
      <c r="L595" s="115"/>
      <c r="M595" s="115"/>
      <c r="N595" s="115"/>
      <c r="O595" s="115"/>
      <c r="P595" s="115"/>
      <c r="Q595" s="115"/>
      <c r="R595" s="115"/>
    </row>
    <row r="596" s="236" customFormat="true" ht="12.75" hidden="false" customHeight="false" outlineLevel="0" collapsed="false">
      <c r="A596" s="208"/>
      <c r="B596" s="56"/>
      <c r="C596" s="115"/>
      <c r="D596" s="115"/>
      <c r="E596" s="115"/>
      <c r="F596" s="115"/>
      <c r="G596" s="115"/>
      <c r="H596" s="115"/>
      <c r="I596" s="115"/>
      <c r="J596" s="115"/>
      <c r="K596" s="115"/>
      <c r="L596" s="115"/>
      <c r="M596" s="115"/>
      <c r="N596" s="115"/>
      <c r="O596" s="115"/>
      <c r="P596" s="115"/>
      <c r="Q596" s="115"/>
      <c r="R596" s="115"/>
    </row>
    <row r="597" s="236" customFormat="true" ht="12.75" hidden="false" customHeight="false" outlineLevel="0" collapsed="false">
      <c r="A597" s="208"/>
      <c r="B597" s="56"/>
      <c r="C597" s="115"/>
      <c r="D597" s="115"/>
      <c r="E597" s="115"/>
      <c r="F597" s="115"/>
      <c r="G597" s="115"/>
      <c r="H597" s="115"/>
      <c r="I597" s="115"/>
      <c r="J597" s="115"/>
      <c r="K597" s="115"/>
      <c r="L597" s="115"/>
      <c r="M597" s="115"/>
      <c r="N597" s="115"/>
      <c r="O597" s="115"/>
      <c r="P597" s="115"/>
      <c r="Q597" s="115"/>
      <c r="R597" s="115"/>
    </row>
    <row r="598" s="236" customFormat="true" ht="12.75" hidden="false" customHeight="false" outlineLevel="0" collapsed="false">
      <c r="A598" s="208"/>
      <c r="B598" s="56"/>
      <c r="C598" s="115"/>
      <c r="D598" s="115"/>
      <c r="E598" s="115"/>
      <c r="F598" s="115"/>
      <c r="G598" s="115"/>
      <c r="H598" s="115"/>
      <c r="I598" s="115"/>
      <c r="J598" s="115"/>
      <c r="K598" s="115"/>
      <c r="L598" s="115"/>
      <c r="M598" s="115"/>
      <c r="N598" s="115"/>
      <c r="O598" s="115"/>
      <c r="P598" s="115"/>
      <c r="Q598" s="115"/>
      <c r="R598" s="115"/>
    </row>
    <row r="599" s="236" customFormat="true" ht="12.75" hidden="false" customHeight="false" outlineLevel="0" collapsed="false">
      <c r="A599" s="208"/>
      <c r="B599" s="56"/>
      <c r="C599" s="115"/>
      <c r="D599" s="115"/>
      <c r="E599" s="115"/>
      <c r="F599" s="115"/>
      <c r="G599" s="115"/>
      <c r="H599" s="115"/>
      <c r="I599" s="115"/>
      <c r="J599" s="115"/>
      <c r="K599" s="115"/>
      <c r="L599" s="115"/>
      <c r="M599" s="115"/>
      <c r="N599" s="115"/>
      <c r="O599" s="115"/>
      <c r="P599" s="115"/>
      <c r="Q599" s="115"/>
      <c r="R599" s="115"/>
    </row>
    <row r="600" s="236" customFormat="true" ht="12.75" hidden="false" customHeight="false" outlineLevel="0" collapsed="false">
      <c r="A600" s="208"/>
      <c r="B600" s="56"/>
      <c r="C600" s="115"/>
      <c r="D600" s="115"/>
      <c r="E600" s="115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</row>
    <row r="601" s="236" customFormat="true" ht="12.75" hidden="false" customHeight="false" outlineLevel="0" collapsed="false">
      <c r="A601" s="208"/>
      <c r="B601" s="56"/>
      <c r="C601" s="115"/>
      <c r="D601" s="115"/>
      <c r="E601" s="115"/>
      <c r="F601" s="115"/>
      <c r="G601" s="115"/>
      <c r="H601" s="115"/>
      <c r="I601" s="115"/>
      <c r="J601" s="115"/>
      <c r="K601" s="115"/>
      <c r="L601" s="115"/>
      <c r="M601" s="115"/>
      <c r="N601" s="115"/>
      <c r="O601" s="115"/>
      <c r="P601" s="115"/>
      <c r="Q601" s="115"/>
      <c r="R601" s="115"/>
    </row>
    <row r="602" s="236" customFormat="true" ht="12.75" hidden="false" customHeight="false" outlineLevel="0" collapsed="false">
      <c r="A602" s="208"/>
      <c r="B602" s="56"/>
      <c r="C602" s="115"/>
      <c r="D602" s="115"/>
      <c r="E602" s="115"/>
      <c r="F602" s="115"/>
      <c r="G602" s="115"/>
      <c r="H602" s="115"/>
      <c r="I602" s="115"/>
      <c r="J602" s="115"/>
      <c r="K602" s="115"/>
      <c r="L602" s="115"/>
      <c r="M602" s="115"/>
      <c r="N602" s="115"/>
      <c r="O602" s="115"/>
      <c r="P602" s="115"/>
      <c r="Q602" s="115"/>
      <c r="R602" s="115"/>
    </row>
    <row r="603" s="236" customFormat="true" ht="12.75" hidden="false" customHeight="false" outlineLevel="0" collapsed="false">
      <c r="A603" s="208"/>
      <c r="B603" s="56"/>
      <c r="C603" s="115"/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  <c r="N603" s="115"/>
      <c r="O603" s="115"/>
      <c r="P603" s="115"/>
      <c r="Q603" s="115"/>
      <c r="R603" s="115"/>
    </row>
    <row r="604" s="236" customFormat="true" ht="12.75" hidden="false" customHeight="false" outlineLevel="0" collapsed="false">
      <c r="A604" s="208"/>
      <c r="B604" s="56"/>
      <c r="C604" s="115"/>
      <c r="D604" s="115"/>
      <c r="E604" s="115"/>
      <c r="F604" s="115"/>
      <c r="G604" s="115"/>
      <c r="H604" s="115"/>
      <c r="I604" s="115"/>
      <c r="J604" s="115"/>
      <c r="K604" s="115"/>
      <c r="L604" s="115"/>
      <c r="M604" s="115"/>
      <c r="N604" s="115"/>
      <c r="O604" s="115"/>
      <c r="P604" s="115"/>
      <c r="Q604" s="115"/>
      <c r="R604" s="115"/>
    </row>
    <row r="605" s="236" customFormat="true" ht="12.75" hidden="false" customHeight="false" outlineLevel="0" collapsed="false">
      <c r="A605" s="208"/>
      <c r="B605" s="56"/>
      <c r="C605" s="115"/>
      <c r="D605" s="115"/>
      <c r="E605" s="115"/>
      <c r="F605" s="115"/>
      <c r="G605" s="115"/>
      <c r="H605" s="115"/>
      <c r="I605" s="115"/>
      <c r="J605" s="115"/>
      <c r="K605" s="115"/>
      <c r="L605" s="115"/>
      <c r="M605" s="115"/>
      <c r="N605" s="115"/>
      <c r="O605" s="115"/>
      <c r="P605" s="115"/>
      <c r="Q605" s="115"/>
      <c r="R605" s="115"/>
    </row>
    <row r="606" s="236" customFormat="true" ht="12.75" hidden="false" customHeight="false" outlineLevel="0" collapsed="false">
      <c r="A606" s="208"/>
      <c r="B606" s="56"/>
      <c r="C606" s="115"/>
      <c r="D606" s="115"/>
      <c r="E606" s="115"/>
      <c r="F606" s="115"/>
      <c r="G606" s="115"/>
      <c r="H606" s="115"/>
      <c r="I606" s="115"/>
      <c r="J606" s="115"/>
      <c r="K606" s="115"/>
      <c r="L606" s="115"/>
      <c r="M606" s="115"/>
      <c r="N606" s="115"/>
      <c r="O606" s="115"/>
      <c r="P606" s="115"/>
      <c r="Q606" s="115"/>
      <c r="R606" s="115"/>
    </row>
    <row r="607" s="236" customFormat="true" ht="12.75" hidden="false" customHeight="false" outlineLevel="0" collapsed="false">
      <c r="A607" s="208"/>
      <c r="B607" s="56"/>
      <c r="C607" s="115"/>
      <c r="D607" s="115"/>
      <c r="E607" s="115"/>
      <c r="F607" s="115"/>
      <c r="G607" s="115"/>
      <c r="H607" s="115"/>
      <c r="I607" s="115"/>
      <c r="J607" s="115"/>
      <c r="K607" s="115"/>
      <c r="L607" s="115"/>
      <c r="M607" s="115"/>
      <c r="N607" s="115"/>
      <c r="O607" s="115"/>
      <c r="P607" s="115"/>
      <c r="Q607" s="115"/>
      <c r="R607" s="115"/>
    </row>
    <row r="608" s="236" customFormat="true" ht="12.75" hidden="false" customHeight="false" outlineLevel="0" collapsed="false">
      <c r="A608" s="208"/>
      <c r="B608" s="56"/>
      <c r="C608" s="115"/>
      <c r="D608" s="115"/>
      <c r="E608" s="115"/>
      <c r="F608" s="115"/>
      <c r="G608" s="115"/>
      <c r="H608" s="115"/>
      <c r="I608" s="115"/>
      <c r="J608" s="115"/>
      <c r="K608" s="115"/>
      <c r="L608" s="115"/>
      <c r="M608" s="115"/>
      <c r="N608" s="115"/>
      <c r="O608" s="115"/>
      <c r="P608" s="115"/>
      <c r="Q608" s="115"/>
      <c r="R608" s="115"/>
    </row>
    <row r="609" s="236" customFormat="true" ht="12.75" hidden="false" customHeight="false" outlineLevel="0" collapsed="false">
      <c r="A609" s="208"/>
      <c r="B609" s="56"/>
      <c r="C609" s="115"/>
      <c r="D609" s="115"/>
      <c r="E609" s="115"/>
      <c r="F609" s="115"/>
      <c r="G609" s="115"/>
      <c r="H609" s="115"/>
      <c r="I609" s="115"/>
      <c r="J609" s="115"/>
      <c r="K609" s="115"/>
      <c r="L609" s="115"/>
      <c r="M609" s="115"/>
      <c r="N609" s="115"/>
      <c r="O609" s="115"/>
      <c r="P609" s="115"/>
      <c r="Q609" s="115"/>
      <c r="R609" s="115"/>
    </row>
    <row r="610" s="236" customFormat="true" ht="12.75" hidden="false" customHeight="false" outlineLevel="0" collapsed="false">
      <c r="A610" s="208"/>
      <c r="B610" s="56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5"/>
      <c r="O610" s="115"/>
      <c r="P610" s="115"/>
      <c r="Q610" s="115"/>
      <c r="R610" s="115"/>
    </row>
    <row r="611" s="236" customFormat="true" ht="12.75" hidden="false" customHeight="false" outlineLevel="0" collapsed="false">
      <c r="A611" s="208"/>
      <c r="B611" s="56"/>
      <c r="C611" s="115"/>
      <c r="D611" s="115"/>
      <c r="E611" s="115"/>
      <c r="F611" s="115"/>
      <c r="G611" s="115"/>
      <c r="H611" s="115"/>
      <c r="I611" s="115"/>
      <c r="J611" s="115"/>
      <c r="K611" s="115"/>
      <c r="L611" s="115"/>
      <c r="M611" s="115"/>
      <c r="N611" s="115"/>
      <c r="O611" s="115"/>
      <c r="P611" s="115"/>
      <c r="Q611" s="115"/>
      <c r="R611" s="115"/>
    </row>
    <row r="612" s="236" customFormat="true" ht="12.75" hidden="false" customHeight="false" outlineLevel="0" collapsed="false">
      <c r="A612" s="208"/>
      <c r="B612" s="56"/>
      <c r="C612" s="115"/>
      <c r="D612" s="115"/>
      <c r="E612" s="115"/>
      <c r="F612" s="115"/>
      <c r="G612" s="115"/>
      <c r="H612" s="115"/>
      <c r="I612" s="115"/>
      <c r="J612" s="115"/>
      <c r="K612" s="115"/>
      <c r="L612" s="115"/>
      <c r="M612" s="115"/>
      <c r="N612" s="115"/>
      <c r="O612" s="115"/>
      <c r="P612" s="115"/>
      <c r="Q612" s="115"/>
      <c r="R612" s="115"/>
    </row>
    <row r="613" s="236" customFormat="true" ht="12.75" hidden="false" customHeight="false" outlineLevel="0" collapsed="false">
      <c r="A613" s="208"/>
      <c r="B613" s="56"/>
      <c r="C613" s="115"/>
      <c r="D613" s="115"/>
      <c r="E613" s="115"/>
      <c r="F613" s="115"/>
      <c r="G613" s="115"/>
      <c r="H613" s="115"/>
      <c r="I613" s="115"/>
      <c r="J613" s="115"/>
      <c r="K613" s="115"/>
      <c r="L613" s="115"/>
      <c r="M613" s="115"/>
      <c r="N613" s="115"/>
      <c r="O613" s="115"/>
      <c r="P613" s="115"/>
      <c r="Q613" s="115"/>
      <c r="R613" s="115"/>
    </row>
    <row r="614" s="236" customFormat="true" ht="12.75" hidden="false" customHeight="false" outlineLevel="0" collapsed="false">
      <c r="A614" s="208"/>
      <c r="B614" s="56"/>
      <c r="C614" s="115"/>
      <c r="D614" s="115"/>
      <c r="E614" s="115"/>
      <c r="F614" s="115"/>
      <c r="G614" s="115"/>
      <c r="H614" s="115"/>
      <c r="I614" s="115"/>
      <c r="J614" s="115"/>
      <c r="K614" s="115"/>
      <c r="L614" s="115"/>
      <c r="M614" s="115"/>
      <c r="N614" s="115"/>
      <c r="O614" s="115"/>
      <c r="P614" s="115"/>
      <c r="Q614" s="115"/>
      <c r="R614" s="115"/>
    </row>
    <row r="615" s="236" customFormat="true" ht="12.75" hidden="false" customHeight="false" outlineLevel="0" collapsed="false">
      <c r="A615" s="208"/>
      <c r="B615" s="56"/>
      <c r="C615" s="115"/>
      <c r="D615" s="115"/>
      <c r="E615" s="115"/>
      <c r="F615" s="115"/>
      <c r="G615" s="115"/>
      <c r="H615" s="115"/>
      <c r="I615" s="115"/>
      <c r="J615" s="115"/>
      <c r="K615" s="115"/>
      <c r="L615" s="115"/>
      <c r="M615" s="115"/>
      <c r="N615" s="115"/>
      <c r="O615" s="115"/>
      <c r="P615" s="115"/>
      <c r="Q615" s="115"/>
      <c r="R615" s="115"/>
    </row>
    <row r="616" s="236" customFormat="true" ht="12.75" hidden="false" customHeight="false" outlineLevel="0" collapsed="false">
      <c r="A616" s="208"/>
      <c r="B616" s="56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5"/>
      <c r="O616" s="115"/>
      <c r="P616" s="115"/>
      <c r="Q616" s="115"/>
      <c r="R616" s="115"/>
    </row>
    <row r="617" s="236" customFormat="true" ht="12.75" hidden="false" customHeight="false" outlineLevel="0" collapsed="false">
      <c r="A617" s="208"/>
      <c r="B617" s="56"/>
      <c r="C617" s="115"/>
      <c r="D617" s="115"/>
      <c r="E617" s="115"/>
      <c r="F617" s="115"/>
      <c r="G617" s="115"/>
      <c r="H617" s="115"/>
      <c r="I617" s="115"/>
      <c r="J617" s="115"/>
      <c r="K617" s="115"/>
      <c r="L617" s="115"/>
      <c r="M617" s="115"/>
      <c r="N617" s="115"/>
      <c r="O617" s="115"/>
      <c r="P617" s="115"/>
      <c r="Q617" s="115"/>
      <c r="R617" s="115"/>
    </row>
    <row r="618" s="236" customFormat="true" ht="12.75" hidden="false" customHeight="false" outlineLevel="0" collapsed="false">
      <c r="A618" s="208"/>
      <c r="B618" s="56"/>
      <c r="C618" s="115"/>
      <c r="D618" s="115"/>
      <c r="E618" s="115"/>
      <c r="F618" s="115"/>
      <c r="G618" s="115"/>
      <c r="H618" s="115"/>
      <c r="I618" s="115"/>
      <c r="J618" s="115"/>
      <c r="K618" s="115"/>
      <c r="L618" s="115"/>
      <c r="M618" s="115"/>
      <c r="N618" s="115"/>
      <c r="O618" s="115"/>
      <c r="P618" s="115"/>
      <c r="Q618" s="115"/>
      <c r="R618" s="115"/>
    </row>
    <row r="619" s="236" customFormat="true" ht="12.75" hidden="false" customHeight="false" outlineLevel="0" collapsed="false">
      <c r="A619" s="208"/>
      <c r="B619" s="56"/>
      <c r="C619" s="115"/>
      <c r="D619" s="115"/>
      <c r="E619" s="115"/>
      <c r="F619" s="115"/>
      <c r="G619" s="115"/>
      <c r="H619" s="115"/>
      <c r="I619" s="115"/>
      <c r="J619" s="115"/>
      <c r="K619" s="115"/>
      <c r="L619" s="115"/>
      <c r="M619" s="115"/>
      <c r="N619" s="115"/>
      <c r="O619" s="115"/>
      <c r="P619" s="115"/>
      <c r="Q619" s="115"/>
      <c r="R619" s="115"/>
    </row>
    <row r="620" s="236" customFormat="true" ht="12.75" hidden="false" customHeight="false" outlineLevel="0" collapsed="false">
      <c r="A620" s="208"/>
      <c r="B620" s="56"/>
      <c r="C620" s="115"/>
      <c r="D620" s="115"/>
      <c r="E620" s="115"/>
      <c r="F620" s="115"/>
      <c r="G620" s="115"/>
      <c r="H620" s="115"/>
      <c r="I620" s="115"/>
      <c r="J620" s="115"/>
      <c r="K620" s="115"/>
      <c r="L620" s="115"/>
      <c r="M620" s="115"/>
      <c r="N620" s="115"/>
      <c r="O620" s="115"/>
      <c r="P620" s="115"/>
      <c r="Q620" s="115"/>
      <c r="R620" s="115"/>
    </row>
    <row r="621" s="236" customFormat="true" ht="12.75" hidden="false" customHeight="false" outlineLevel="0" collapsed="false">
      <c r="A621" s="208"/>
      <c r="B621" s="56"/>
      <c r="C621" s="115"/>
      <c r="D621" s="115"/>
      <c r="E621" s="115"/>
      <c r="F621" s="115"/>
      <c r="G621" s="115"/>
      <c r="H621" s="115"/>
      <c r="I621" s="115"/>
      <c r="J621" s="115"/>
      <c r="K621" s="115"/>
      <c r="L621" s="115"/>
      <c r="M621" s="115"/>
      <c r="N621" s="115"/>
      <c r="O621" s="115"/>
      <c r="P621" s="115"/>
      <c r="Q621" s="115"/>
      <c r="R621" s="115"/>
    </row>
    <row r="622" s="236" customFormat="true" ht="12.75" hidden="false" customHeight="false" outlineLevel="0" collapsed="false">
      <c r="A622" s="208"/>
      <c r="B622" s="56"/>
      <c r="C622" s="115"/>
      <c r="D622" s="115"/>
      <c r="E622" s="115"/>
      <c r="F622" s="115"/>
      <c r="G622" s="115"/>
      <c r="H622" s="115"/>
      <c r="I622" s="115"/>
      <c r="J622" s="115"/>
      <c r="K622" s="115"/>
      <c r="L622" s="115"/>
      <c r="M622" s="115"/>
      <c r="N622" s="115"/>
      <c r="O622" s="115"/>
      <c r="P622" s="115"/>
      <c r="Q622" s="115"/>
      <c r="R622" s="115"/>
    </row>
    <row r="623" s="236" customFormat="true" ht="12.75" hidden="false" customHeight="false" outlineLevel="0" collapsed="false">
      <c r="A623" s="208"/>
      <c r="B623" s="56"/>
      <c r="C623" s="115"/>
      <c r="D623" s="115"/>
      <c r="E623" s="115"/>
      <c r="F623" s="115"/>
      <c r="G623" s="115"/>
      <c r="H623" s="115"/>
      <c r="I623" s="115"/>
      <c r="J623" s="115"/>
      <c r="K623" s="115"/>
      <c r="L623" s="115"/>
      <c r="M623" s="115"/>
      <c r="N623" s="115"/>
      <c r="O623" s="115"/>
      <c r="P623" s="115"/>
      <c r="Q623" s="115"/>
      <c r="R623" s="115"/>
    </row>
    <row r="624" s="236" customFormat="true" ht="12.75" hidden="false" customHeight="false" outlineLevel="0" collapsed="false">
      <c r="A624" s="208"/>
      <c r="B624" s="56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5"/>
      <c r="O624" s="115"/>
      <c r="P624" s="115"/>
      <c r="Q624" s="115"/>
      <c r="R624" s="115"/>
    </row>
    <row r="625" s="236" customFormat="true" ht="12.75" hidden="false" customHeight="false" outlineLevel="0" collapsed="false">
      <c r="A625" s="208"/>
      <c r="B625" s="56"/>
      <c r="C625" s="115"/>
      <c r="D625" s="115"/>
      <c r="E625" s="115"/>
      <c r="F625" s="115"/>
      <c r="G625" s="115"/>
      <c r="H625" s="115"/>
      <c r="I625" s="115"/>
      <c r="J625" s="115"/>
      <c r="K625" s="115"/>
      <c r="L625" s="115"/>
      <c r="M625" s="115"/>
      <c r="N625" s="115"/>
      <c r="O625" s="115"/>
      <c r="P625" s="115"/>
      <c r="Q625" s="115"/>
      <c r="R625" s="115"/>
    </row>
    <row r="626" s="236" customFormat="true" ht="12.75" hidden="false" customHeight="false" outlineLevel="0" collapsed="false">
      <c r="A626" s="208"/>
      <c r="B626" s="56"/>
      <c r="C626" s="115"/>
      <c r="D626" s="115"/>
      <c r="E626" s="115"/>
      <c r="F626" s="115"/>
      <c r="G626" s="115"/>
      <c r="H626" s="115"/>
      <c r="I626" s="115"/>
      <c r="J626" s="115"/>
      <c r="K626" s="115"/>
      <c r="L626" s="115"/>
      <c r="M626" s="115"/>
      <c r="N626" s="115"/>
      <c r="O626" s="115"/>
      <c r="P626" s="115"/>
      <c r="Q626" s="115"/>
      <c r="R626" s="115"/>
    </row>
    <row r="627" s="236" customFormat="true" ht="12.75" hidden="false" customHeight="false" outlineLevel="0" collapsed="false">
      <c r="A627" s="208"/>
      <c r="B627" s="56"/>
      <c r="C627" s="115"/>
      <c r="D627" s="115"/>
      <c r="E627" s="115"/>
      <c r="F627" s="115"/>
      <c r="G627" s="115"/>
      <c r="H627" s="115"/>
      <c r="I627" s="115"/>
      <c r="J627" s="115"/>
      <c r="K627" s="115"/>
      <c r="L627" s="115"/>
      <c r="M627" s="115"/>
      <c r="N627" s="115"/>
      <c r="O627" s="115"/>
      <c r="P627" s="115"/>
      <c r="Q627" s="115"/>
      <c r="R627" s="115"/>
    </row>
    <row r="628" s="236" customFormat="true" ht="12.75" hidden="false" customHeight="false" outlineLevel="0" collapsed="false">
      <c r="A628" s="208"/>
      <c r="B628" s="56"/>
      <c r="C628" s="115"/>
      <c r="D628" s="115"/>
      <c r="E628" s="115"/>
      <c r="F628" s="115"/>
      <c r="G628" s="115"/>
      <c r="H628" s="115"/>
      <c r="I628" s="115"/>
      <c r="J628" s="115"/>
      <c r="K628" s="115"/>
      <c r="L628" s="115"/>
      <c r="M628" s="115"/>
      <c r="N628" s="115"/>
      <c r="O628" s="115"/>
      <c r="P628" s="115"/>
      <c r="Q628" s="115"/>
      <c r="R628" s="115"/>
    </row>
    <row r="629" s="236" customFormat="true" ht="12.75" hidden="false" customHeight="false" outlineLevel="0" collapsed="false">
      <c r="A629" s="208"/>
      <c r="B629" s="56"/>
      <c r="C629" s="115"/>
      <c r="D629" s="115"/>
      <c r="E629" s="115"/>
      <c r="F629" s="115"/>
      <c r="G629" s="115"/>
      <c r="H629" s="115"/>
      <c r="I629" s="115"/>
      <c r="J629" s="115"/>
      <c r="K629" s="115"/>
      <c r="L629" s="115"/>
      <c r="M629" s="115"/>
      <c r="N629" s="115"/>
      <c r="O629" s="115"/>
      <c r="P629" s="115"/>
      <c r="Q629" s="115"/>
      <c r="R629" s="115"/>
    </row>
    <row r="630" s="236" customFormat="true" ht="12.75" hidden="false" customHeight="false" outlineLevel="0" collapsed="false">
      <c r="A630" s="208"/>
      <c r="B630" s="56"/>
      <c r="C630" s="115"/>
      <c r="D630" s="115"/>
      <c r="E630" s="115"/>
      <c r="F630" s="115"/>
      <c r="G630" s="115"/>
      <c r="H630" s="115"/>
      <c r="I630" s="115"/>
      <c r="J630" s="115"/>
      <c r="K630" s="115"/>
      <c r="L630" s="115"/>
      <c r="M630" s="115"/>
      <c r="N630" s="115"/>
      <c r="O630" s="115"/>
      <c r="P630" s="115"/>
      <c r="Q630" s="115"/>
      <c r="R630" s="115"/>
    </row>
    <row r="631" s="236" customFormat="true" ht="12.75" hidden="false" customHeight="false" outlineLevel="0" collapsed="false">
      <c r="A631" s="208"/>
      <c r="B631" s="56"/>
      <c r="C631" s="115"/>
      <c r="D631" s="115"/>
      <c r="E631" s="115"/>
      <c r="F631" s="115"/>
      <c r="G631" s="115"/>
      <c r="H631" s="115"/>
      <c r="I631" s="115"/>
      <c r="J631" s="115"/>
      <c r="K631" s="115"/>
      <c r="L631" s="115"/>
      <c r="M631" s="115"/>
      <c r="N631" s="115"/>
      <c r="O631" s="115"/>
      <c r="P631" s="115"/>
      <c r="Q631" s="115"/>
      <c r="R631" s="115"/>
    </row>
    <row r="632" s="236" customFormat="true" ht="12.75" hidden="false" customHeight="false" outlineLevel="0" collapsed="false">
      <c r="A632" s="208"/>
      <c r="B632" s="56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</row>
    <row r="633" s="236" customFormat="true" ht="12.75" hidden="false" customHeight="false" outlineLevel="0" collapsed="false">
      <c r="A633" s="208"/>
      <c r="B633" s="56"/>
      <c r="C633" s="115"/>
      <c r="D633" s="115"/>
      <c r="E633" s="115"/>
      <c r="F633" s="115"/>
      <c r="G633" s="115"/>
      <c r="H633" s="115"/>
      <c r="I633" s="115"/>
      <c r="J633" s="115"/>
      <c r="K633" s="115"/>
      <c r="L633" s="115"/>
      <c r="M633" s="115"/>
      <c r="N633" s="115"/>
      <c r="O633" s="115"/>
      <c r="P633" s="115"/>
      <c r="Q633" s="115"/>
      <c r="R633" s="115"/>
    </row>
    <row r="634" s="236" customFormat="true" ht="12.75" hidden="false" customHeight="false" outlineLevel="0" collapsed="false">
      <c r="A634" s="208"/>
      <c r="B634" s="56"/>
      <c r="C634" s="115"/>
      <c r="D634" s="115"/>
      <c r="E634" s="115"/>
      <c r="F634" s="115"/>
      <c r="G634" s="115"/>
      <c r="H634" s="115"/>
      <c r="I634" s="115"/>
      <c r="J634" s="115"/>
      <c r="K634" s="115"/>
      <c r="L634" s="115"/>
      <c r="M634" s="115"/>
      <c r="N634" s="115"/>
      <c r="O634" s="115"/>
      <c r="P634" s="115"/>
      <c r="Q634" s="115"/>
      <c r="R634" s="115"/>
    </row>
    <row r="635" s="236" customFormat="true" ht="12.75" hidden="false" customHeight="false" outlineLevel="0" collapsed="false">
      <c r="A635" s="208"/>
      <c r="B635" s="56"/>
      <c r="C635" s="115"/>
      <c r="D635" s="115"/>
      <c r="E635" s="115"/>
      <c r="F635" s="115"/>
      <c r="G635" s="115"/>
      <c r="H635" s="115"/>
      <c r="I635" s="115"/>
      <c r="J635" s="115"/>
      <c r="K635" s="115"/>
      <c r="L635" s="115"/>
      <c r="M635" s="115"/>
      <c r="N635" s="115"/>
      <c r="O635" s="115"/>
      <c r="P635" s="115"/>
      <c r="Q635" s="115"/>
      <c r="R635" s="115"/>
    </row>
    <row r="636" s="236" customFormat="true" ht="12.75" hidden="false" customHeight="false" outlineLevel="0" collapsed="false">
      <c r="A636" s="208"/>
      <c r="B636" s="56"/>
      <c r="C636" s="115"/>
      <c r="D636" s="115"/>
      <c r="E636" s="115"/>
      <c r="F636" s="115"/>
      <c r="G636" s="115"/>
      <c r="H636" s="115"/>
      <c r="I636" s="115"/>
      <c r="J636" s="115"/>
      <c r="K636" s="115"/>
      <c r="L636" s="115"/>
      <c r="M636" s="115"/>
      <c r="N636" s="115"/>
      <c r="O636" s="115"/>
      <c r="P636" s="115"/>
      <c r="Q636" s="115"/>
      <c r="R636" s="115"/>
    </row>
    <row r="637" s="236" customFormat="true" ht="12.75" hidden="false" customHeight="false" outlineLevel="0" collapsed="false">
      <c r="A637" s="208"/>
      <c r="B637" s="56"/>
      <c r="C637" s="115"/>
      <c r="D637" s="115"/>
      <c r="E637" s="115"/>
      <c r="F637" s="115"/>
      <c r="G637" s="115"/>
      <c r="H637" s="115"/>
      <c r="I637" s="115"/>
      <c r="J637" s="115"/>
      <c r="K637" s="115"/>
      <c r="L637" s="115"/>
      <c r="M637" s="115"/>
      <c r="N637" s="115"/>
      <c r="O637" s="115"/>
      <c r="P637" s="115"/>
      <c r="Q637" s="115"/>
      <c r="R637" s="115"/>
    </row>
    <row r="638" s="236" customFormat="true" ht="12.75" hidden="false" customHeight="false" outlineLevel="0" collapsed="false">
      <c r="A638" s="208"/>
      <c r="B638" s="56"/>
      <c r="C638" s="115"/>
      <c r="D638" s="115"/>
      <c r="E638" s="115"/>
      <c r="F638" s="115"/>
      <c r="G638" s="115"/>
      <c r="H638" s="115"/>
      <c r="I638" s="115"/>
      <c r="J638" s="115"/>
      <c r="K638" s="115"/>
      <c r="L638" s="115"/>
      <c r="M638" s="115"/>
      <c r="N638" s="115"/>
      <c r="O638" s="115"/>
      <c r="P638" s="115"/>
      <c r="Q638" s="115"/>
      <c r="R638" s="115"/>
    </row>
    <row r="639" s="236" customFormat="true" ht="12.75" hidden="false" customHeight="false" outlineLevel="0" collapsed="false">
      <c r="A639" s="208"/>
      <c r="B639" s="56"/>
      <c r="C639" s="115"/>
      <c r="D639" s="115"/>
      <c r="E639" s="115"/>
      <c r="F639" s="115"/>
      <c r="G639" s="115"/>
      <c r="H639" s="115"/>
      <c r="I639" s="115"/>
      <c r="J639" s="115"/>
      <c r="K639" s="115"/>
      <c r="L639" s="115"/>
      <c r="M639" s="115"/>
      <c r="N639" s="115"/>
      <c r="O639" s="115"/>
      <c r="P639" s="115"/>
      <c r="Q639" s="115"/>
      <c r="R639" s="115"/>
    </row>
    <row r="640" s="236" customFormat="true" ht="12.75" hidden="false" customHeight="false" outlineLevel="0" collapsed="false">
      <c r="A640" s="208"/>
      <c r="B640" s="56"/>
      <c r="C640" s="115"/>
      <c r="D640" s="115"/>
      <c r="E640" s="115"/>
      <c r="F640" s="115"/>
      <c r="G640" s="115"/>
      <c r="H640" s="115"/>
      <c r="I640" s="115"/>
      <c r="J640" s="115"/>
      <c r="K640" s="115"/>
      <c r="L640" s="115"/>
      <c r="M640" s="115"/>
      <c r="N640" s="115"/>
      <c r="O640" s="115"/>
      <c r="P640" s="115"/>
      <c r="Q640" s="115"/>
      <c r="R640" s="115"/>
    </row>
    <row r="641" s="236" customFormat="true" ht="12.75" hidden="false" customHeight="false" outlineLevel="0" collapsed="false">
      <c r="A641" s="208"/>
      <c r="B641" s="56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5"/>
      <c r="O641" s="115"/>
      <c r="P641" s="115"/>
      <c r="Q641" s="115"/>
      <c r="R641" s="115"/>
    </row>
    <row r="642" s="236" customFormat="true" ht="12.75" hidden="false" customHeight="false" outlineLevel="0" collapsed="false">
      <c r="A642" s="208"/>
      <c r="B642" s="56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5"/>
      <c r="O642" s="115"/>
      <c r="P642" s="115"/>
      <c r="Q642" s="115"/>
      <c r="R642" s="115"/>
    </row>
    <row r="643" s="236" customFormat="true" ht="12.75" hidden="false" customHeight="false" outlineLevel="0" collapsed="false">
      <c r="A643" s="208"/>
      <c r="B643" s="56"/>
      <c r="C643" s="115"/>
      <c r="D643" s="115"/>
      <c r="E643" s="115"/>
      <c r="F643" s="115"/>
      <c r="G643" s="115"/>
      <c r="H643" s="115"/>
      <c r="I643" s="115"/>
      <c r="J643" s="115"/>
      <c r="K643" s="115"/>
      <c r="L643" s="115"/>
      <c r="M643" s="115"/>
      <c r="N643" s="115"/>
      <c r="O643" s="115"/>
      <c r="P643" s="115"/>
      <c r="Q643" s="115"/>
      <c r="R643" s="115"/>
    </row>
    <row r="644" s="236" customFormat="true" ht="12.75" hidden="false" customHeight="false" outlineLevel="0" collapsed="false">
      <c r="A644" s="208"/>
      <c r="B644" s="56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5"/>
      <c r="O644" s="115"/>
      <c r="P644" s="115"/>
      <c r="Q644" s="115"/>
      <c r="R644" s="115"/>
    </row>
    <row r="645" s="236" customFormat="true" ht="12.75" hidden="false" customHeight="false" outlineLevel="0" collapsed="false">
      <c r="A645" s="208"/>
      <c r="B645" s="56"/>
      <c r="C645" s="115"/>
      <c r="D645" s="115"/>
      <c r="E645" s="115"/>
      <c r="F645" s="115"/>
      <c r="G645" s="115"/>
      <c r="H645" s="115"/>
      <c r="I645" s="115"/>
      <c r="J645" s="115"/>
      <c r="K645" s="115"/>
      <c r="L645" s="115"/>
      <c r="M645" s="115"/>
      <c r="N645" s="115"/>
      <c r="O645" s="115"/>
      <c r="P645" s="115"/>
      <c r="Q645" s="115"/>
      <c r="R645" s="115"/>
    </row>
    <row r="646" s="236" customFormat="true" ht="12.75" hidden="false" customHeight="false" outlineLevel="0" collapsed="false">
      <c r="A646" s="208"/>
      <c r="B646" s="56"/>
      <c r="C646" s="115"/>
      <c r="D646" s="115"/>
      <c r="E646" s="115"/>
      <c r="F646" s="115"/>
      <c r="G646" s="115"/>
      <c r="H646" s="115"/>
      <c r="I646" s="115"/>
      <c r="J646" s="115"/>
      <c r="K646" s="115"/>
      <c r="L646" s="115"/>
      <c r="M646" s="115"/>
      <c r="N646" s="115"/>
      <c r="O646" s="115"/>
      <c r="P646" s="115"/>
      <c r="Q646" s="115"/>
      <c r="R646" s="115"/>
    </row>
    <row r="647" s="236" customFormat="true" ht="12.75" hidden="false" customHeight="false" outlineLevel="0" collapsed="false">
      <c r="A647" s="208"/>
      <c r="B647" s="56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5"/>
      <c r="O647" s="115"/>
      <c r="P647" s="115"/>
      <c r="Q647" s="115"/>
      <c r="R647" s="115"/>
    </row>
    <row r="648" s="236" customFormat="true" ht="12.75" hidden="false" customHeight="false" outlineLevel="0" collapsed="false">
      <c r="A648" s="208"/>
      <c r="B648" s="56"/>
      <c r="C648" s="115"/>
      <c r="D648" s="115"/>
      <c r="E648" s="115"/>
      <c r="F648" s="115"/>
      <c r="G648" s="115"/>
      <c r="H648" s="115"/>
      <c r="I648" s="115"/>
      <c r="J648" s="115"/>
      <c r="K648" s="115"/>
      <c r="L648" s="115"/>
      <c r="M648" s="115"/>
      <c r="N648" s="115"/>
      <c r="O648" s="115"/>
      <c r="P648" s="115"/>
      <c r="Q648" s="115"/>
      <c r="R648" s="115"/>
    </row>
    <row r="649" s="236" customFormat="true" ht="12.75" hidden="false" customHeight="false" outlineLevel="0" collapsed="false">
      <c r="A649" s="208"/>
      <c r="B649" s="56"/>
      <c r="C649" s="115"/>
      <c r="D649" s="115"/>
      <c r="E649" s="115"/>
      <c r="F649" s="115"/>
      <c r="G649" s="115"/>
      <c r="H649" s="115"/>
      <c r="I649" s="115"/>
      <c r="J649" s="115"/>
      <c r="K649" s="115"/>
      <c r="L649" s="115"/>
      <c r="M649" s="115"/>
      <c r="N649" s="115"/>
      <c r="O649" s="115"/>
      <c r="P649" s="115"/>
      <c r="Q649" s="115"/>
      <c r="R649" s="115"/>
    </row>
    <row r="650" s="236" customFormat="true" ht="12.75" hidden="false" customHeight="false" outlineLevel="0" collapsed="false">
      <c r="A650" s="208"/>
      <c r="B650" s="56"/>
      <c r="C650" s="115"/>
      <c r="D650" s="115"/>
      <c r="E650" s="115"/>
      <c r="F650" s="115"/>
      <c r="G650" s="115"/>
      <c r="H650" s="115"/>
      <c r="I650" s="115"/>
      <c r="J650" s="115"/>
      <c r="K650" s="115"/>
      <c r="L650" s="115"/>
      <c r="M650" s="115"/>
      <c r="N650" s="115"/>
      <c r="O650" s="115"/>
      <c r="P650" s="115"/>
      <c r="Q650" s="115"/>
      <c r="R650" s="115"/>
    </row>
    <row r="651" s="236" customFormat="true" ht="12.75" hidden="false" customHeight="false" outlineLevel="0" collapsed="false">
      <c r="A651" s="208"/>
      <c r="B651" s="56"/>
      <c r="C651" s="115"/>
      <c r="D651" s="115"/>
      <c r="E651" s="115"/>
      <c r="F651" s="115"/>
      <c r="G651" s="115"/>
      <c r="H651" s="115"/>
      <c r="I651" s="115"/>
      <c r="J651" s="115"/>
      <c r="K651" s="115"/>
      <c r="L651" s="115"/>
      <c r="M651" s="115"/>
      <c r="N651" s="115"/>
      <c r="O651" s="115"/>
      <c r="P651" s="115"/>
      <c r="Q651" s="115"/>
      <c r="R651" s="115"/>
    </row>
    <row r="652" s="236" customFormat="true" ht="12.75" hidden="false" customHeight="false" outlineLevel="0" collapsed="false">
      <c r="A652" s="208"/>
      <c r="B652" s="56"/>
      <c r="C652" s="115"/>
      <c r="D652" s="115"/>
      <c r="E652" s="115"/>
      <c r="F652" s="115"/>
      <c r="G652" s="115"/>
      <c r="H652" s="115"/>
      <c r="I652" s="115"/>
      <c r="J652" s="115"/>
      <c r="K652" s="115"/>
      <c r="L652" s="115"/>
      <c r="M652" s="115"/>
      <c r="N652" s="115"/>
      <c r="O652" s="115"/>
      <c r="P652" s="115"/>
      <c r="Q652" s="115"/>
      <c r="R652" s="115"/>
    </row>
    <row r="653" s="236" customFormat="true" ht="12.75" hidden="false" customHeight="false" outlineLevel="0" collapsed="false">
      <c r="A653" s="208"/>
      <c r="B653" s="56"/>
      <c r="C653" s="115"/>
      <c r="D653" s="115"/>
      <c r="E653" s="115"/>
      <c r="F653" s="115"/>
      <c r="G653" s="115"/>
      <c r="H653" s="115"/>
      <c r="I653" s="115"/>
      <c r="J653" s="115"/>
      <c r="K653" s="115"/>
      <c r="L653" s="115"/>
      <c r="M653" s="115"/>
      <c r="N653" s="115"/>
      <c r="O653" s="115"/>
      <c r="P653" s="115"/>
      <c r="Q653" s="115"/>
      <c r="R653" s="115"/>
    </row>
    <row r="654" s="236" customFormat="true" ht="12.75" hidden="false" customHeight="false" outlineLevel="0" collapsed="false">
      <c r="A654" s="208"/>
      <c r="B654" s="56"/>
      <c r="C654" s="115"/>
      <c r="D654" s="115"/>
      <c r="E654" s="115"/>
      <c r="F654" s="115"/>
      <c r="G654" s="115"/>
      <c r="H654" s="115"/>
      <c r="I654" s="115"/>
      <c r="J654" s="115"/>
      <c r="K654" s="115"/>
      <c r="L654" s="115"/>
      <c r="M654" s="115"/>
      <c r="N654" s="115"/>
      <c r="O654" s="115"/>
      <c r="P654" s="115"/>
      <c r="Q654" s="115"/>
      <c r="R654" s="115"/>
    </row>
    <row r="655" s="236" customFormat="true" ht="12.75" hidden="false" customHeight="false" outlineLevel="0" collapsed="false">
      <c r="A655" s="208"/>
      <c r="B655" s="56"/>
      <c r="C655" s="115"/>
      <c r="D655" s="115"/>
      <c r="E655" s="115"/>
      <c r="F655" s="115"/>
      <c r="G655" s="115"/>
      <c r="H655" s="115"/>
      <c r="I655" s="115"/>
      <c r="J655" s="115"/>
      <c r="K655" s="115"/>
      <c r="L655" s="115"/>
      <c r="M655" s="115"/>
      <c r="N655" s="115"/>
      <c r="O655" s="115"/>
      <c r="P655" s="115"/>
      <c r="Q655" s="115"/>
      <c r="R655" s="115"/>
    </row>
    <row r="656" s="236" customFormat="true" ht="12.75" hidden="false" customHeight="false" outlineLevel="0" collapsed="false">
      <c r="A656" s="208"/>
      <c r="B656" s="56"/>
      <c r="C656" s="115"/>
      <c r="D656" s="115"/>
      <c r="E656" s="115"/>
      <c r="F656" s="115"/>
      <c r="G656" s="115"/>
      <c r="H656" s="115"/>
      <c r="I656" s="115"/>
      <c r="J656" s="115"/>
      <c r="K656" s="115"/>
      <c r="L656" s="115"/>
      <c r="M656" s="115"/>
      <c r="N656" s="115"/>
      <c r="O656" s="115"/>
      <c r="P656" s="115"/>
      <c r="Q656" s="115"/>
      <c r="R656" s="115"/>
    </row>
    <row r="657" s="236" customFormat="true" ht="12.75" hidden="false" customHeight="false" outlineLevel="0" collapsed="false">
      <c r="A657" s="208"/>
      <c r="B657" s="56"/>
      <c r="C657" s="115"/>
      <c r="D657" s="115"/>
      <c r="E657" s="115"/>
      <c r="F657" s="115"/>
      <c r="G657" s="115"/>
      <c r="H657" s="115"/>
      <c r="I657" s="115"/>
      <c r="J657" s="115"/>
      <c r="K657" s="115"/>
      <c r="L657" s="115"/>
      <c r="M657" s="115"/>
      <c r="N657" s="115"/>
      <c r="O657" s="115"/>
      <c r="P657" s="115"/>
      <c r="Q657" s="115"/>
      <c r="R657" s="115"/>
    </row>
    <row r="658" s="236" customFormat="true" ht="12.75" hidden="false" customHeight="false" outlineLevel="0" collapsed="false">
      <c r="A658" s="208"/>
      <c r="B658" s="56"/>
      <c r="C658" s="115"/>
      <c r="D658" s="115"/>
      <c r="E658" s="115"/>
      <c r="F658" s="115"/>
      <c r="G658" s="115"/>
      <c r="H658" s="115"/>
      <c r="I658" s="115"/>
      <c r="J658" s="115"/>
      <c r="K658" s="115"/>
      <c r="L658" s="115"/>
      <c r="M658" s="115"/>
      <c r="N658" s="115"/>
      <c r="O658" s="115"/>
      <c r="P658" s="115"/>
      <c r="Q658" s="115"/>
      <c r="R658" s="115"/>
    </row>
    <row r="659" s="236" customFormat="true" ht="12.75" hidden="false" customHeight="false" outlineLevel="0" collapsed="false">
      <c r="A659" s="208"/>
      <c r="B659" s="56"/>
      <c r="C659" s="115"/>
      <c r="D659" s="115"/>
      <c r="E659" s="115"/>
      <c r="F659" s="115"/>
      <c r="G659" s="115"/>
      <c r="H659" s="115"/>
      <c r="I659" s="115"/>
      <c r="J659" s="115"/>
      <c r="K659" s="115"/>
      <c r="L659" s="115"/>
      <c r="M659" s="115"/>
      <c r="N659" s="115"/>
      <c r="O659" s="115"/>
      <c r="P659" s="115"/>
      <c r="Q659" s="115"/>
      <c r="R659" s="115"/>
    </row>
    <row r="660" s="236" customFormat="true" ht="12.75" hidden="false" customHeight="false" outlineLevel="0" collapsed="false">
      <c r="A660" s="208"/>
      <c r="B660" s="56"/>
      <c r="C660" s="115"/>
      <c r="D660" s="115"/>
      <c r="E660" s="115"/>
      <c r="F660" s="115"/>
      <c r="G660" s="115"/>
      <c r="H660" s="115"/>
      <c r="I660" s="115"/>
      <c r="J660" s="115"/>
      <c r="K660" s="115"/>
      <c r="L660" s="115"/>
      <c r="M660" s="115"/>
      <c r="N660" s="115"/>
      <c r="O660" s="115"/>
      <c r="P660" s="115"/>
      <c r="Q660" s="115"/>
      <c r="R660" s="115"/>
    </row>
    <row r="661" s="236" customFormat="true" ht="12.75" hidden="false" customHeight="false" outlineLevel="0" collapsed="false">
      <c r="A661" s="208"/>
      <c r="B661" s="56"/>
      <c r="C661" s="115"/>
      <c r="D661" s="115"/>
      <c r="E661" s="115"/>
      <c r="F661" s="115"/>
      <c r="G661" s="115"/>
      <c r="H661" s="115"/>
      <c r="I661" s="115"/>
      <c r="J661" s="115"/>
      <c r="K661" s="115"/>
      <c r="L661" s="115"/>
      <c r="M661" s="115"/>
      <c r="N661" s="115"/>
      <c r="O661" s="115"/>
      <c r="P661" s="115"/>
      <c r="Q661" s="115"/>
      <c r="R661" s="115"/>
    </row>
    <row r="662" s="236" customFormat="true" ht="12.75" hidden="false" customHeight="false" outlineLevel="0" collapsed="false">
      <c r="A662" s="208"/>
      <c r="B662" s="56"/>
      <c r="C662" s="115"/>
      <c r="D662" s="115"/>
      <c r="E662" s="115"/>
      <c r="F662" s="115"/>
      <c r="G662" s="115"/>
      <c r="H662" s="115"/>
      <c r="I662" s="115"/>
      <c r="J662" s="115"/>
      <c r="K662" s="115"/>
      <c r="L662" s="115"/>
      <c r="M662" s="115"/>
      <c r="N662" s="115"/>
      <c r="O662" s="115"/>
      <c r="P662" s="115"/>
      <c r="Q662" s="115"/>
      <c r="R662" s="115"/>
    </row>
    <row r="663" s="236" customFormat="true" ht="12.75" hidden="false" customHeight="false" outlineLevel="0" collapsed="false">
      <c r="A663" s="208"/>
      <c r="B663" s="56"/>
      <c r="C663" s="115"/>
      <c r="D663" s="115"/>
      <c r="E663" s="115"/>
      <c r="F663" s="115"/>
      <c r="G663" s="115"/>
      <c r="H663" s="115"/>
      <c r="I663" s="115"/>
      <c r="J663" s="115"/>
      <c r="K663" s="115"/>
      <c r="L663" s="115"/>
      <c r="M663" s="115"/>
      <c r="N663" s="115"/>
      <c r="O663" s="115"/>
      <c r="P663" s="115"/>
      <c r="Q663" s="115"/>
      <c r="R663" s="115"/>
    </row>
    <row r="664" s="236" customFormat="true" ht="12.75" hidden="false" customHeight="false" outlineLevel="0" collapsed="false">
      <c r="A664" s="208"/>
      <c r="B664" s="56"/>
      <c r="C664" s="115"/>
      <c r="D664" s="115"/>
      <c r="E664" s="115"/>
      <c r="F664" s="115"/>
      <c r="G664" s="115"/>
      <c r="H664" s="115"/>
      <c r="I664" s="115"/>
      <c r="J664" s="115"/>
      <c r="K664" s="115"/>
      <c r="L664" s="115"/>
      <c r="M664" s="115"/>
      <c r="N664" s="115"/>
      <c r="O664" s="115"/>
      <c r="P664" s="115"/>
      <c r="Q664" s="115"/>
      <c r="R664" s="115"/>
    </row>
    <row r="665" s="236" customFormat="true" ht="12.75" hidden="false" customHeight="false" outlineLevel="0" collapsed="false">
      <c r="A665" s="208"/>
      <c r="B665" s="56"/>
      <c r="C665" s="115"/>
      <c r="D665" s="115"/>
      <c r="E665" s="115"/>
      <c r="F665" s="115"/>
      <c r="G665" s="115"/>
      <c r="H665" s="115"/>
      <c r="I665" s="115"/>
      <c r="J665" s="115"/>
      <c r="K665" s="115"/>
      <c r="L665" s="115"/>
      <c r="M665" s="115"/>
      <c r="N665" s="115"/>
      <c r="O665" s="115"/>
      <c r="P665" s="115"/>
      <c r="Q665" s="115"/>
      <c r="R665" s="115"/>
    </row>
    <row r="666" s="236" customFormat="true" ht="12.75" hidden="false" customHeight="false" outlineLevel="0" collapsed="false">
      <c r="A666" s="208"/>
      <c r="B666" s="56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</row>
    <row r="667" s="236" customFormat="true" ht="12.75" hidden="false" customHeight="false" outlineLevel="0" collapsed="false">
      <c r="A667" s="208"/>
      <c r="B667" s="56"/>
      <c r="C667" s="115"/>
      <c r="D667" s="115"/>
      <c r="E667" s="115"/>
      <c r="F667" s="115"/>
      <c r="G667" s="115"/>
      <c r="H667" s="115"/>
      <c r="I667" s="115"/>
      <c r="J667" s="115"/>
      <c r="K667" s="115"/>
      <c r="L667" s="115"/>
      <c r="M667" s="115"/>
      <c r="N667" s="115"/>
      <c r="O667" s="115"/>
      <c r="P667" s="115"/>
      <c r="Q667" s="115"/>
      <c r="R667" s="115"/>
    </row>
    <row r="668" s="236" customFormat="true" ht="12.75" hidden="false" customHeight="false" outlineLevel="0" collapsed="false">
      <c r="A668" s="208"/>
      <c r="B668" s="56"/>
      <c r="C668" s="115"/>
      <c r="D668" s="115"/>
      <c r="E668" s="115"/>
      <c r="F668" s="115"/>
      <c r="G668" s="115"/>
      <c r="H668" s="115"/>
      <c r="I668" s="115"/>
      <c r="J668" s="115"/>
      <c r="K668" s="115"/>
      <c r="L668" s="115"/>
      <c r="M668" s="115"/>
      <c r="N668" s="115"/>
      <c r="O668" s="115"/>
      <c r="P668" s="115"/>
      <c r="Q668" s="115"/>
      <c r="R668" s="115"/>
    </row>
    <row r="669" s="236" customFormat="true" ht="12.75" hidden="false" customHeight="false" outlineLevel="0" collapsed="false">
      <c r="A669" s="208"/>
      <c r="B669" s="56"/>
      <c r="C669" s="115"/>
      <c r="D669" s="115"/>
      <c r="E669" s="115"/>
      <c r="F669" s="115"/>
      <c r="G669" s="115"/>
      <c r="H669" s="115"/>
      <c r="I669" s="115"/>
      <c r="J669" s="115"/>
      <c r="K669" s="115"/>
      <c r="L669" s="115"/>
      <c r="M669" s="115"/>
      <c r="N669" s="115"/>
      <c r="O669" s="115"/>
      <c r="P669" s="115"/>
      <c r="Q669" s="115"/>
      <c r="R669" s="115"/>
    </row>
    <row r="670" s="236" customFormat="true" ht="12.75" hidden="false" customHeight="false" outlineLevel="0" collapsed="false">
      <c r="A670" s="208"/>
      <c r="B670" s="56"/>
      <c r="C670" s="115"/>
      <c r="D670" s="115"/>
      <c r="E670" s="115"/>
      <c r="F670" s="115"/>
      <c r="G670" s="115"/>
      <c r="H670" s="115"/>
      <c r="I670" s="115"/>
      <c r="J670" s="115"/>
      <c r="K670" s="115"/>
      <c r="L670" s="115"/>
      <c r="M670" s="115"/>
      <c r="N670" s="115"/>
      <c r="O670" s="115"/>
      <c r="P670" s="115"/>
      <c r="Q670" s="115"/>
      <c r="R670" s="115"/>
    </row>
    <row r="671" s="236" customFormat="true" ht="12.75" hidden="false" customHeight="false" outlineLevel="0" collapsed="false">
      <c r="A671" s="208"/>
      <c r="B671" s="56"/>
      <c r="C671" s="115"/>
      <c r="D671" s="115"/>
      <c r="E671" s="115"/>
      <c r="F671" s="115"/>
      <c r="G671" s="115"/>
      <c r="H671" s="115"/>
      <c r="I671" s="115"/>
      <c r="J671" s="115"/>
      <c r="K671" s="115"/>
      <c r="L671" s="115"/>
      <c r="M671" s="115"/>
      <c r="N671" s="115"/>
      <c r="O671" s="115"/>
      <c r="P671" s="115"/>
      <c r="Q671" s="115"/>
      <c r="R671" s="115"/>
    </row>
    <row r="672" s="236" customFormat="true" ht="12.75" hidden="false" customHeight="false" outlineLevel="0" collapsed="false">
      <c r="A672" s="208"/>
      <c r="B672" s="56"/>
      <c r="C672" s="115"/>
      <c r="D672" s="115"/>
      <c r="E672" s="115"/>
      <c r="F672" s="115"/>
      <c r="G672" s="115"/>
      <c r="H672" s="115"/>
      <c r="I672" s="115"/>
      <c r="J672" s="115"/>
      <c r="K672" s="115"/>
      <c r="L672" s="115"/>
      <c r="M672" s="115"/>
      <c r="N672" s="115"/>
      <c r="O672" s="115"/>
      <c r="P672" s="115"/>
      <c r="Q672" s="115"/>
      <c r="R672" s="115"/>
    </row>
    <row r="673" s="236" customFormat="true" ht="12.75" hidden="false" customHeight="false" outlineLevel="0" collapsed="false">
      <c r="A673" s="208"/>
      <c r="B673" s="56"/>
      <c r="C673" s="115"/>
      <c r="D673" s="115"/>
      <c r="E673" s="115"/>
      <c r="F673" s="115"/>
      <c r="G673" s="115"/>
      <c r="H673" s="115"/>
      <c r="I673" s="115"/>
      <c r="J673" s="115"/>
      <c r="K673" s="115"/>
      <c r="L673" s="115"/>
      <c r="M673" s="115"/>
      <c r="N673" s="115"/>
      <c r="O673" s="115"/>
      <c r="P673" s="115"/>
      <c r="Q673" s="115"/>
      <c r="R673" s="115"/>
    </row>
    <row r="674" s="236" customFormat="true" ht="12.75" hidden="false" customHeight="false" outlineLevel="0" collapsed="false">
      <c r="A674" s="208"/>
      <c r="B674" s="56"/>
      <c r="C674" s="115"/>
      <c r="D674" s="115"/>
      <c r="E674" s="115"/>
      <c r="F674" s="115"/>
      <c r="G674" s="115"/>
      <c r="H674" s="115"/>
      <c r="I674" s="115"/>
      <c r="J674" s="115"/>
      <c r="K674" s="115"/>
      <c r="L674" s="115"/>
      <c r="M674" s="115"/>
      <c r="N674" s="115"/>
      <c r="O674" s="115"/>
      <c r="P674" s="115"/>
      <c r="Q674" s="115"/>
      <c r="R674" s="115"/>
    </row>
    <row r="675" s="236" customFormat="true" ht="12.75" hidden="false" customHeight="false" outlineLevel="0" collapsed="false">
      <c r="A675" s="208"/>
      <c r="B675" s="56"/>
      <c r="C675" s="115"/>
      <c r="D675" s="115"/>
      <c r="E675" s="115"/>
      <c r="F675" s="115"/>
      <c r="G675" s="115"/>
      <c r="H675" s="115"/>
      <c r="I675" s="115"/>
      <c r="J675" s="115"/>
      <c r="K675" s="115"/>
      <c r="L675" s="115"/>
      <c r="M675" s="115"/>
      <c r="N675" s="115"/>
      <c r="O675" s="115"/>
      <c r="P675" s="115"/>
      <c r="Q675" s="115"/>
      <c r="R675" s="115"/>
    </row>
    <row r="676" s="236" customFormat="true" ht="12.75" hidden="false" customHeight="false" outlineLevel="0" collapsed="false">
      <c r="A676" s="208"/>
      <c r="B676" s="56"/>
      <c r="C676" s="115"/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  <c r="N676" s="115"/>
      <c r="O676" s="115"/>
      <c r="P676" s="115"/>
      <c r="Q676" s="115"/>
      <c r="R676" s="115"/>
    </row>
    <row r="677" s="236" customFormat="true" ht="12.75" hidden="false" customHeight="false" outlineLevel="0" collapsed="false">
      <c r="A677" s="208"/>
      <c r="B677" s="56"/>
      <c r="C677" s="115"/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  <c r="N677" s="115"/>
      <c r="O677" s="115"/>
      <c r="P677" s="115"/>
      <c r="Q677" s="115"/>
      <c r="R677" s="115"/>
    </row>
    <row r="678" s="236" customFormat="true" ht="12.75" hidden="false" customHeight="false" outlineLevel="0" collapsed="false">
      <c r="A678" s="208"/>
      <c r="B678" s="56"/>
      <c r="C678" s="115"/>
      <c r="D678" s="115"/>
      <c r="E678" s="115"/>
      <c r="F678" s="115"/>
      <c r="G678" s="115"/>
      <c r="H678" s="115"/>
      <c r="I678" s="115"/>
      <c r="J678" s="115"/>
      <c r="K678" s="115"/>
      <c r="L678" s="115"/>
      <c r="M678" s="115"/>
      <c r="N678" s="115"/>
      <c r="O678" s="115"/>
      <c r="P678" s="115"/>
      <c r="Q678" s="115"/>
      <c r="R678" s="115"/>
    </row>
    <row r="679" s="236" customFormat="true" ht="12.75" hidden="false" customHeight="false" outlineLevel="0" collapsed="false">
      <c r="A679" s="208"/>
      <c r="B679" s="56"/>
      <c r="C679" s="115"/>
      <c r="D679" s="115"/>
      <c r="E679" s="115"/>
      <c r="F679" s="115"/>
      <c r="G679" s="115"/>
      <c r="H679" s="115"/>
      <c r="I679" s="115"/>
      <c r="J679" s="115"/>
      <c r="K679" s="115"/>
      <c r="L679" s="115"/>
      <c r="M679" s="115"/>
      <c r="N679" s="115"/>
      <c r="O679" s="115"/>
      <c r="P679" s="115"/>
      <c r="Q679" s="115"/>
      <c r="R679" s="115"/>
    </row>
    <row r="680" s="236" customFormat="true" ht="12.75" hidden="false" customHeight="false" outlineLevel="0" collapsed="false">
      <c r="A680" s="208"/>
      <c r="B680" s="56"/>
      <c r="C680" s="115"/>
      <c r="D680" s="115"/>
      <c r="E680" s="115"/>
      <c r="F680" s="115"/>
      <c r="G680" s="115"/>
      <c r="H680" s="115"/>
      <c r="I680" s="115"/>
      <c r="J680" s="115"/>
      <c r="K680" s="115"/>
      <c r="L680" s="115"/>
      <c r="M680" s="115"/>
      <c r="N680" s="115"/>
      <c r="O680" s="115"/>
      <c r="P680" s="115"/>
      <c r="Q680" s="115"/>
      <c r="R680" s="115"/>
    </row>
    <row r="681" s="236" customFormat="true" ht="12.75" hidden="false" customHeight="false" outlineLevel="0" collapsed="false">
      <c r="A681" s="208"/>
      <c r="B681" s="56"/>
      <c r="C681" s="115"/>
      <c r="D681" s="115"/>
      <c r="E681" s="115"/>
      <c r="F681" s="115"/>
      <c r="G681" s="115"/>
      <c r="H681" s="115"/>
      <c r="I681" s="115"/>
      <c r="J681" s="115"/>
      <c r="K681" s="115"/>
      <c r="L681" s="115"/>
      <c r="M681" s="115"/>
      <c r="N681" s="115"/>
      <c r="O681" s="115"/>
      <c r="P681" s="115"/>
      <c r="Q681" s="115"/>
      <c r="R681" s="115"/>
    </row>
    <row r="682" s="236" customFormat="true" ht="12.75" hidden="false" customHeight="false" outlineLevel="0" collapsed="false">
      <c r="A682" s="208"/>
      <c r="B682" s="56"/>
      <c r="C682" s="115"/>
      <c r="D682" s="115"/>
      <c r="E682" s="115"/>
      <c r="F682" s="115"/>
      <c r="G682" s="115"/>
      <c r="H682" s="115"/>
      <c r="I682" s="115"/>
      <c r="J682" s="115"/>
      <c r="K682" s="115"/>
      <c r="L682" s="115"/>
      <c r="M682" s="115"/>
      <c r="N682" s="115"/>
      <c r="O682" s="115"/>
      <c r="P682" s="115"/>
      <c r="Q682" s="115"/>
      <c r="R682" s="115"/>
    </row>
    <row r="683" s="236" customFormat="true" ht="12.75" hidden="false" customHeight="false" outlineLevel="0" collapsed="false">
      <c r="A683" s="208"/>
      <c r="B683" s="56"/>
      <c r="C683" s="115"/>
      <c r="D683" s="115"/>
      <c r="E683" s="115"/>
      <c r="F683" s="115"/>
      <c r="G683" s="115"/>
      <c r="H683" s="115"/>
      <c r="I683" s="115"/>
      <c r="J683" s="115"/>
      <c r="K683" s="115"/>
      <c r="L683" s="115"/>
      <c r="M683" s="115"/>
      <c r="N683" s="115"/>
      <c r="O683" s="115"/>
      <c r="P683" s="115"/>
      <c r="Q683" s="115"/>
      <c r="R683" s="115"/>
    </row>
    <row r="684" s="236" customFormat="true" ht="12.75" hidden="false" customHeight="false" outlineLevel="0" collapsed="false">
      <c r="A684" s="208"/>
      <c r="B684" s="56"/>
      <c r="C684" s="115"/>
      <c r="D684" s="115"/>
      <c r="E684" s="115"/>
      <c r="F684" s="115"/>
      <c r="G684" s="115"/>
      <c r="H684" s="115"/>
      <c r="I684" s="115"/>
      <c r="J684" s="115"/>
      <c r="K684" s="115"/>
      <c r="L684" s="115"/>
      <c r="M684" s="115"/>
      <c r="N684" s="115"/>
      <c r="O684" s="115"/>
      <c r="P684" s="115"/>
      <c r="Q684" s="115"/>
      <c r="R684" s="115"/>
    </row>
    <row r="685" s="236" customFormat="true" ht="12.75" hidden="false" customHeight="false" outlineLevel="0" collapsed="false">
      <c r="A685" s="208"/>
      <c r="B685" s="56"/>
      <c r="C685" s="115"/>
      <c r="D685" s="115"/>
      <c r="E685" s="115"/>
      <c r="F685" s="115"/>
      <c r="G685" s="115"/>
      <c r="H685" s="115"/>
      <c r="I685" s="115"/>
      <c r="J685" s="115"/>
      <c r="K685" s="115"/>
      <c r="L685" s="115"/>
      <c r="M685" s="115"/>
      <c r="N685" s="115"/>
      <c r="O685" s="115"/>
      <c r="P685" s="115"/>
      <c r="Q685" s="115"/>
      <c r="R685" s="115"/>
    </row>
    <row r="686" s="236" customFormat="true" ht="12.75" hidden="false" customHeight="false" outlineLevel="0" collapsed="false">
      <c r="A686" s="208"/>
      <c r="B686" s="56"/>
      <c r="C686" s="115"/>
      <c r="D686" s="115"/>
      <c r="E686" s="115"/>
      <c r="F686" s="115"/>
      <c r="G686" s="115"/>
      <c r="H686" s="115"/>
      <c r="I686" s="115"/>
      <c r="J686" s="115"/>
      <c r="K686" s="115"/>
      <c r="L686" s="115"/>
      <c r="M686" s="115"/>
      <c r="N686" s="115"/>
      <c r="O686" s="115"/>
      <c r="P686" s="115"/>
      <c r="Q686" s="115"/>
      <c r="R686" s="115"/>
    </row>
    <row r="687" s="236" customFormat="true" ht="12.75" hidden="false" customHeight="false" outlineLevel="0" collapsed="false">
      <c r="A687" s="208"/>
      <c r="B687" s="56"/>
      <c r="C687" s="115"/>
      <c r="D687" s="115"/>
      <c r="E687" s="115"/>
      <c r="F687" s="115"/>
      <c r="G687" s="115"/>
      <c r="H687" s="115"/>
      <c r="I687" s="115"/>
      <c r="J687" s="115"/>
      <c r="K687" s="115"/>
      <c r="L687" s="115"/>
      <c r="M687" s="115"/>
      <c r="N687" s="115"/>
      <c r="O687" s="115"/>
      <c r="P687" s="115"/>
      <c r="Q687" s="115"/>
      <c r="R687" s="115"/>
    </row>
    <row r="688" s="236" customFormat="true" ht="12.75" hidden="false" customHeight="false" outlineLevel="0" collapsed="false">
      <c r="A688" s="208"/>
      <c r="B688" s="56"/>
      <c r="C688" s="115"/>
      <c r="D688" s="115"/>
      <c r="E688" s="115"/>
      <c r="F688" s="115"/>
      <c r="G688" s="115"/>
      <c r="H688" s="115"/>
      <c r="I688" s="115"/>
      <c r="J688" s="115"/>
      <c r="K688" s="115"/>
      <c r="L688" s="115"/>
      <c r="M688" s="115"/>
      <c r="N688" s="115"/>
      <c r="O688" s="115"/>
      <c r="P688" s="115"/>
      <c r="Q688" s="115"/>
      <c r="R688" s="115"/>
    </row>
    <row r="689" s="236" customFormat="true" ht="12.75" hidden="false" customHeight="false" outlineLevel="0" collapsed="false">
      <c r="A689" s="208"/>
      <c r="B689" s="56"/>
      <c r="C689" s="115"/>
      <c r="D689" s="115"/>
      <c r="E689" s="115"/>
      <c r="F689" s="115"/>
      <c r="G689" s="115"/>
      <c r="H689" s="115"/>
      <c r="I689" s="115"/>
      <c r="J689" s="115"/>
      <c r="K689" s="115"/>
      <c r="L689" s="115"/>
      <c r="M689" s="115"/>
      <c r="N689" s="115"/>
      <c r="O689" s="115"/>
      <c r="P689" s="115"/>
      <c r="Q689" s="115"/>
      <c r="R689" s="115"/>
    </row>
    <row r="690" s="236" customFormat="true" ht="12.75" hidden="false" customHeight="false" outlineLevel="0" collapsed="false">
      <c r="A690" s="208"/>
      <c r="B690" s="56"/>
      <c r="C690" s="115"/>
      <c r="D690" s="115"/>
      <c r="E690" s="115"/>
      <c r="F690" s="115"/>
      <c r="G690" s="115"/>
      <c r="H690" s="115"/>
      <c r="I690" s="115"/>
      <c r="J690" s="115"/>
      <c r="K690" s="115"/>
      <c r="L690" s="115"/>
      <c r="M690" s="115"/>
      <c r="N690" s="115"/>
      <c r="O690" s="115"/>
      <c r="P690" s="115"/>
      <c r="Q690" s="115"/>
      <c r="R690" s="115"/>
    </row>
    <row r="691" s="236" customFormat="true" ht="12.75" hidden="false" customHeight="false" outlineLevel="0" collapsed="false">
      <c r="A691" s="208"/>
      <c r="B691" s="56"/>
      <c r="C691" s="115"/>
      <c r="D691" s="115"/>
      <c r="E691" s="115"/>
      <c r="F691" s="115"/>
      <c r="G691" s="115"/>
      <c r="H691" s="115"/>
      <c r="I691" s="115"/>
      <c r="J691" s="115"/>
      <c r="K691" s="115"/>
      <c r="L691" s="115"/>
      <c r="M691" s="115"/>
      <c r="N691" s="115"/>
      <c r="O691" s="115"/>
      <c r="P691" s="115"/>
      <c r="Q691" s="115"/>
      <c r="R691" s="115"/>
    </row>
    <row r="692" s="236" customFormat="true" ht="12.75" hidden="false" customHeight="false" outlineLevel="0" collapsed="false">
      <c r="A692" s="208"/>
      <c r="B692" s="56"/>
      <c r="C692" s="115"/>
      <c r="D692" s="115"/>
      <c r="E692" s="115"/>
      <c r="F692" s="115"/>
      <c r="G692" s="115"/>
      <c r="H692" s="115"/>
      <c r="I692" s="115"/>
      <c r="J692" s="115"/>
      <c r="K692" s="115"/>
      <c r="L692" s="115"/>
      <c r="M692" s="115"/>
      <c r="N692" s="115"/>
      <c r="O692" s="115"/>
      <c r="P692" s="115"/>
      <c r="Q692" s="115"/>
      <c r="R692" s="115"/>
    </row>
    <row r="693" s="236" customFormat="true" ht="12.75" hidden="false" customHeight="false" outlineLevel="0" collapsed="false">
      <c r="A693" s="208"/>
      <c r="B693" s="56"/>
      <c r="C693" s="115"/>
      <c r="D693" s="115"/>
      <c r="E693" s="115"/>
      <c r="F693" s="115"/>
      <c r="G693" s="115"/>
      <c r="H693" s="115"/>
      <c r="I693" s="115"/>
      <c r="J693" s="115"/>
      <c r="K693" s="115"/>
      <c r="L693" s="115"/>
      <c r="M693" s="115"/>
      <c r="N693" s="115"/>
      <c r="O693" s="115"/>
      <c r="P693" s="115"/>
      <c r="Q693" s="115"/>
      <c r="R693" s="115"/>
    </row>
    <row r="694" s="236" customFormat="true" ht="12.75" hidden="false" customHeight="false" outlineLevel="0" collapsed="false">
      <c r="A694" s="208"/>
      <c r="B694" s="56"/>
      <c r="C694" s="115"/>
      <c r="D694" s="115"/>
      <c r="E694" s="115"/>
      <c r="F694" s="115"/>
      <c r="G694" s="115"/>
      <c r="H694" s="115"/>
      <c r="I694" s="115"/>
      <c r="J694" s="115"/>
      <c r="K694" s="115"/>
      <c r="L694" s="115"/>
      <c r="M694" s="115"/>
      <c r="N694" s="115"/>
      <c r="O694" s="115"/>
      <c r="P694" s="115"/>
      <c r="Q694" s="115"/>
      <c r="R694" s="115"/>
    </row>
    <row r="695" s="236" customFormat="true" ht="12.75" hidden="false" customHeight="false" outlineLevel="0" collapsed="false">
      <c r="A695" s="208"/>
      <c r="B695" s="56"/>
      <c r="C695" s="115"/>
      <c r="D695" s="115"/>
      <c r="E695" s="115"/>
      <c r="F695" s="115"/>
      <c r="G695" s="115"/>
      <c r="H695" s="115"/>
      <c r="I695" s="115"/>
      <c r="J695" s="115"/>
      <c r="K695" s="115"/>
      <c r="L695" s="115"/>
      <c r="M695" s="115"/>
      <c r="N695" s="115"/>
      <c r="O695" s="115"/>
      <c r="P695" s="115"/>
      <c r="Q695" s="115"/>
      <c r="R695" s="115"/>
    </row>
    <row r="696" s="236" customFormat="true" ht="12.75" hidden="false" customHeight="false" outlineLevel="0" collapsed="false">
      <c r="A696" s="208"/>
      <c r="B696" s="56"/>
      <c r="C696" s="115"/>
      <c r="D696" s="115"/>
      <c r="E696" s="115"/>
      <c r="F696" s="115"/>
      <c r="G696" s="115"/>
      <c r="H696" s="115"/>
      <c r="I696" s="115"/>
      <c r="J696" s="115"/>
      <c r="K696" s="115"/>
      <c r="L696" s="115"/>
      <c r="M696" s="115"/>
      <c r="N696" s="115"/>
      <c r="O696" s="115"/>
      <c r="P696" s="115"/>
      <c r="Q696" s="115"/>
      <c r="R696" s="115"/>
    </row>
    <row r="697" s="236" customFormat="true" ht="12.75" hidden="false" customHeight="false" outlineLevel="0" collapsed="false">
      <c r="A697" s="208"/>
      <c r="B697" s="56"/>
      <c r="C697" s="115"/>
      <c r="D697" s="115"/>
      <c r="E697" s="115"/>
      <c r="F697" s="115"/>
      <c r="G697" s="115"/>
      <c r="H697" s="115"/>
      <c r="I697" s="115"/>
      <c r="J697" s="115"/>
      <c r="K697" s="115"/>
      <c r="L697" s="115"/>
      <c r="M697" s="115"/>
      <c r="N697" s="115"/>
      <c r="O697" s="115"/>
      <c r="P697" s="115"/>
      <c r="Q697" s="115"/>
      <c r="R697" s="115"/>
    </row>
    <row r="698" s="236" customFormat="true" ht="12.75" hidden="false" customHeight="false" outlineLevel="0" collapsed="false">
      <c r="A698" s="208"/>
      <c r="B698" s="56"/>
      <c r="C698" s="115"/>
      <c r="D698" s="115"/>
      <c r="E698" s="115"/>
      <c r="F698" s="115"/>
      <c r="G698" s="115"/>
      <c r="H698" s="115"/>
      <c r="I698" s="115"/>
      <c r="J698" s="115"/>
      <c r="K698" s="115"/>
      <c r="L698" s="115"/>
      <c r="M698" s="115"/>
      <c r="N698" s="115"/>
      <c r="O698" s="115"/>
      <c r="P698" s="115"/>
      <c r="Q698" s="115"/>
      <c r="R698" s="115"/>
    </row>
    <row r="699" s="236" customFormat="true" ht="12.75" hidden="false" customHeight="false" outlineLevel="0" collapsed="false">
      <c r="A699" s="208"/>
      <c r="B699" s="56"/>
      <c r="C699" s="115"/>
      <c r="D699" s="115"/>
      <c r="E699" s="115"/>
      <c r="F699" s="115"/>
      <c r="G699" s="115"/>
      <c r="H699" s="115"/>
      <c r="I699" s="115"/>
      <c r="J699" s="115"/>
      <c r="K699" s="115"/>
      <c r="L699" s="115"/>
      <c r="M699" s="115"/>
      <c r="N699" s="115"/>
      <c r="O699" s="115"/>
      <c r="P699" s="115"/>
      <c r="Q699" s="115"/>
      <c r="R699" s="115"/>
    </row>
    <row r="700" s="236" customFormat="true" ht="12.75" hidden="false" customHeight="false" outlineLevel="0" collapsed="false">
      <c r="A700" s="208"/>
      <c r="B700" s="56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</row>
    <row r="701" s="236" customFormat="true" ht="12.75" hidden="false" customHeight="false" outlineLevel="0" collapsed="false">
      <c r="A701" s="208"/>
      <c r="B701" s="56"/>
      <c r="C701" s="115"/>
      <c r="D701" s="115"/>
      <c r="E701" s="115"/>
      <c r="F701" s="115"/>
      <c r="G701" s="115"/>
      <c r="H701" s="115"/>
      <c r="I701" s="115"/>
      <c r="J701" s="115"/>
      <c r="K701" s="115"/>
      <c r="L701" s="115"/>
      <c r="M701" s="115"/>
      <c r="N701" s="115"/>
      <c r="O701" s="115"/>
      <c r="P701" s="115"/>
      <c r="Q701" s="115"/>
      <c r="R701" s="115"/>
    </row>
    <row r="702" s="236" customFormat="true" ht="12.75" hidden="false" customHeight="false" outlineLevel="0" collapsed="false">
      <c r="A702" s="208"/>
      <c r="B702" s="56"/>
      <c r="C702" s="115"/>
      <c r="D702" s="115"/>
      <c r="E702" s="115"/>
      <c r="F702" s="115"/>
      <c r="G702" s="115"/>
      <c r="H702" s="115"/>
      <c r="I702" s="115"/>
      <c r="J702" s="115"/>
      <c r="K702" s="115"/>
      <c r="L702" s="115"/>
      <c r="M702" s="115"/>
      <c r="N702" s="115"/>
      <c r="O702" s="115"/>
      <c r="P702" s="115"/>
      <c r="Q702" s="115"/>
      <c r="R702" s="115"/>
    </row>
    <row r="703" s="236" customFormat="true" ht="12.75" hidden="false" customHeight="false" outlineLevel="0" collapsed="false">
      <c r="A703" s="208"/>
      <c r="B703" s="56"/>
      <c r="C703" s="115"/>
      <c r="D703" s="115"/>
      <c r="E703" s="115"/>
      <c r="F703" s="115"/>
      <c r="G703" s="115"/>
      <c r="H703" s="115"/>
      <c r="I703" s="115"/>
      <c r="J703" s="115"/>
      <c r="K703" s="115"/>
      <c r="L703" s="115"/>
      <c r="M703" s="115"/>
      <c r="N703" s="115"/>
      <c r="O703" s="115"/>
      <c r="P703" s="115"/>
      <c r="Q703" s="115"/>
      <c r="R703" s="115"/>
    </row>
    <row r="704" s="236" customFormat="true" ht="12.75" hidden="false" customHeight="false" outlineLevel="0" collapsed="false">
      <c r="A704" s="208"/>
      <c r="B704" s="56"/>
      <c r="C704" s="115"/>
      <c r="D704" s="115"/>
      <c r="E704" s="115"/>
      <c r="F704" s="115"/>
      <c r="G704" s="115"/>
      <c r="H704" s="115"/>
      <c r="I704" s="115"/>
      <c r="J704" s="115"/>
      <c r="K704" s="115"/>
      <c r="L704" s="115"/>
      <c r="M704" s="115"/>
      <c r="N704" s="115"/>
      <c r="O704" s="115"/>
      <c r="P704" s="115"/>
      <c r="Q704" s="115"/>
      <c r="R704" s="115"/>
    </row>
    <row r="705" s="236" customFormat="true" ht="12.75" hidden="false" customHeight="false" outlineLevel="0" collapsed="false">
      <c r="A705" s="208"/>
      <c r="B705" s="56"/>
      <c r="C705" s="115"/>
      <c r="D705" s="115"/>
      <c r="E705" s="115"/>
      <c r="F705" s="115"/>
      <c r="G705" s="115"/>
      <c r="H705" s="115"/>
      <c r="I705" s="115"/>
      <c r="J705" s="115"/>
      <c r="K705" s="115"/>
      <c r="L705" s="115"/>
      <c r="M705" s="115"/>
      <c r="N705" s="115"/>
      <c r="O705" s="115"/>
      <c r="P705" s="115"/>
      <c r="Q705" s="115"/>
      <c r="R705" s="115"/>
    </row>
    <row r="706" s="236" customFormat="true" ht="12.75" hidden="false" customHeight="false" outlineLevel="0" collapsed="false">
      <c r="A706" s="208"/>
      <c r="B706" s="56"/>
      <c r="C706" s="115"/>
      <c r="D706" s="115"/>
      <c r="E706" s="115"/>
      <c r="F706" s="115"/>
      <c r="G706" s="115"/>
      <c r="H706" s="115"/>
      <c r="I706" s="115"/>
      <c r="J706" s="115"/>
      <c r="K706" s="115"/>
      <c r="L706" s="115"/>
      <c r="M706" s="115"/>
      <c r="N706" s="115"/>
      <c r="O706" s="115"/>
      <c r="P706" s="115"/>
      <c r="Q706" s="115"/>
      <c r="R706" s="115"/>
    </row>
    <row r="707" s="236" customFormat="true" ht="12.75" hidden="false" customHeight="false" outlineLevel="0" collapsed="false">
      <c r="A707" s="208"/>
      <c r="B707" s="56"/>
      <c r="C707" s="115"/>
      <c r="D707" s="115"/>
      <c r="E707" s="115"/>
      <c r="F707" s="115"/>
      <c r="G707" s="115"/>
      <c r="H707" s="115"/>
      <c r="I707" s="115"/>
      <c r="J707" s="115"/>
      <c r="K707" s="115"/>
      <c r="L707" s="115"/>
      <c r="M707" s="115"/>
      <c r="N707" s="115"/>
      <c r="O707" s="115"/>
      <c r="P707" s="115"/>
      <c r="Q707" s="115"/>
      <c r="R707" s="115"/>
    </row>
    <row r="708" s="236" customFormat="true" ht="12.75" hidden="false" customHeight="false" outlineLevel="0" collapsed="false">
      <c r="A708" s="208"/>
      <c r="B708" s="56"/>
      <c r="C708" s="115"/>
      <c r="D708" s="115"/>
      <c r="E708" s="115"/>
      <c r="F708" s="115"/>
      <c r="G708" s="115"/>
      <c r="H708" s="115"/>
      <c r="I708" s="115"/>
      <c r="J708" s="115"/>
      <c r="K708" s="115"/>
      <c r="L708" s="115"/>
      <c r="M708" s="115"/>
      <c r="N708" s="115"/>
      <c r="O708" s="115"/>
      <c r="P708" s="115"/>
      <c r="Q708" s="115"/>
      <c r="R708" s="115"/>
    </row>
    <row r="709" s="236" customFormat="true" ht="12.75" hidden="false" customHeight="false" outlineLevel="0" collapsed="false">
      <c r="A709" s="208"/>
      <c r="B709" s="56"/>
      <c r="C709" s="115"/>
      <c r="D709" s="115"/>
      <c r="E709" s="115"/>
      <c r="F709" s="115"/>
      <c r="G709" s="115"/>
      <c r="H709" s="115"/>
      <c r="I709" s="115"/>
      <c r="J709" s="115"/>
      <c r="K709" s="115"/>
      <c r="L709" s="115"/>
      <c r="M709" s="115"/>
      <c r="N709" s="115"/>
      <c r="O709" s="115"/>
      <c r="P709" s="115"/>
      <c r="Q709" s="115"/>
      <c r="R709" s="115"/>
    </row>
    <row r="710" s="236" customFormat="true" ht="12.75" hidden="false" customHeight="false" outlineLevel="0" collapsed="false">
      <c r="A710" s="208"/>
      <c r="B710" s="56"/>
      <c r="C710" s="115"/>
      <c r="D710" s="115"/>
      <c r="E710" s="115"/>
      <c r="F710" s="115"/>
      <c r="G710" s="115"/>
      <c r="H710" s="115"/>
      <c r="I710" s="115"/>
      <c r="J710" s="115"/>
      <c r="K710" s="115"/>
      <c r="L710" s="115"/>
      <c r="M710" s="115"/>
      <c r="N710" s="115"/>
      <c r="O710" s="115"/>
      <c r="P710" s="115"/>
      <c r="Q710" s="115"/>
      <c r="R710" s="115"/>
    </row>
    <row r="711" s="236" customFormat="true" ht="12.75" hidden="false" customHeight="false" outlineLevel="0" collapsed="false">
      <c r="A711" s="208"/>
      <c r="B711" s="56"/>
      <c r="C711" s="115"/>
      <c r="D711" s="115"/>
      <c r="E711" s="115"/>
      <c r="F711" s="115"/>
      <c r="G711" s="115"/>
      <c r="H711" s="115"/>
      <c r="I711" s="115"/>
      <c r="J711" s="115"/>
      <c r="K711" s="115"/>
      <c r="L711" s="115"/>
      <c r="M711" s="115"/>
      <c r="N711" s="115"/>
      <c r="O711" s="115"/>
      <c r="P711" s="115"/>
      <c r="Q711" s="115"/>
      <c r="R711" s="115"/>
    </row>
    <row r="712" s="236" customFormat="true" ht="12.75" hidden="false" customHeight="false" outlineLevel="0" collapsed="false">
      <c r="A712" s="208"/>
      <c r="B712" s="56"/>
      <c r="C712" s="115"/>
      <c r="D712" s="115"/>
      <c r="E712" s="115"/>
      <c r="F712" s="115"/>
      <c r="G712" s="115"/>
      <c r="H712" s="115"/>
      <c r="I712" s="115"/>
      <c r="J712" s="115"/>
      <c r="K712" s="115"/>
      <c r="L712" s="115"/>
      <c r="M712" s="115"/>
      <c r="N712" s="115"/>
      <c r="O712" s="115"/>
      <c r="P712" s="115"/>
      <c r="Q712" s="115"/>
      <c r="R712" s="115"/>
    </row>
    <row r="713" s="236" customFormat="true" ht="12.75" hidden="false" customHeight="false" outlineLevel="0" collapsed="false">
      <c r="A713" s="208"/>
      <c r="B713" s="56"/>
      <c r="C713" s="115"/>
      <c r="D713" s="115"/>
      <c r="E713" s="115"/>
      <c r="F713" s="115"/>
      <c r="G713" s="115"/>
      <c r="H713" s="115"/>
      <c r="I713" s="115"/>
      <c r="J713" s="115"/>
      <c r="K713" s="115"/>
      <c r="L713" s="115"/>
      <c r="M713" s="115"/>
      <c r="N713" s="115"/>
      <c r="O713" s="115"/>
      <c r="P713" s="115"/>
      <c r="Q713" s="115"/>
      <c r="R713" s="115"/>
    </row>
    <row r="714" s="236" customFormat="true" ht="12.75" hidden="false" customHeight="false" outlineLevel="0" collapsed="false">
      <c r="A714" s="208"/>
      <c r="B714" s="56"/>
      <c r="C714" s="115"/>
      <c r="D714" s="115"/>
      <c r="E714" s="115"/>
      <c r="F714" s="115"/>
      <c r="G714" s="115"/>
      <c r="H714" s="115"/>
      <c r="I714" s="115"/>
      <c r="J714" s="115"/>
      <c r="K714" s="115"/>
      <c r="L714" s="115"/>
      <c r="M714" s="115"/>
      <c r="N714" s="115"/>
      <c r="O714" s="115"/>
      <c r="P714" s="115"/>
      <c r="Q714" s="115"/>
      <c r="R714" s="115"/>
    </row>
    <row r="715" s="236" customFormat="true" ht="12.75" hidden="false" customHeight="false" outlineLevel="0" collapsed="false">
      <c r="A715" s="208"/>
      <c r="B715" s="56"/>
      <c r="C715" s="115"/>
      <c r="D715" s="115"/>
      <c r="E715" s="115"/>
      <c r="F715" s="115"/>
      <c r="G715" s="115"/>
      <c r="H715" s="115"/>
      <c r="I715" s="115"/>
      <c r="J715" s="115"/>
      <c r="K715" s="115"/>
      <c r="L715" s="115"/>
      <c r="M715" s="115"/>
      <c r="N715" s="115"/>
      <c r="O715" s="115"/>
      <c r="P715" s="115"/>
      <c r="Q715" s="115"/>
      <c r="R715" s="115"/>
    </row>
    <row r="716" s="236" customFormat="true" ht="12.75" hidden="false" customHeight="false" outlineLevel="0" collapsed="false">
      <c r="A716" s="208"/>
      <c r="B716" s="56"/>
      <c r="C716" s="115"/>
      <c r="D716" s="115"/>
      <c r="E716" s="115"/>
      <c r="F716" s="115"/>
      <c r="G716" s="115"/>
      <c r="H716" s="115"/>
      <c r="I716" s="115"/>
      <c r="J716" s="115"/>
      <c r="K716" s="115"/>
      <c r="L716" s="115"/>
      <c r="M716" s="115"/>
      <c r="N716" s="115"/>
      <c r="O716" s="115"/>
      <c r="P716" s="115"/>
      <c r="Q716" s="115"/>
      <c r="R716" s="115"/>
    </row>
    <row r="717" s="236" customFormat="true" ht="12.75" hidden="false" customHeight="false" outlineLevel="0" collapsed="false">
      <c r="A717" s="208"/>
      <c r="B717" s="56"/>
      <c r="C717" s="115"/>
      <c r="D717" s="115"/>
      <c r="E717" s="115"/>
      <c r="F717" s="115"/>
      <c r="G717" s="115"/>
      <c r="H717" s="115"/>
      <c r="I717" s="115"/>
      <c r="J717" s="115"/>
      <c r="K717" s="115"/>
      <c r="L717" s="115"/>
      <c r="M717" s="115"/>
      <c r="N717" s="115"/>
      <c r="O717" s="115"/>
      <c r="P717" s="115"/>
      <c r="Q717" s="115"/>
      <c r="R717" s="115"/>
    </row>
    <row r="718" s="236" customFormat="true" ht="12.75" hidden="false" customHeight="false" outlineLevel="0" collapsed="false">
      <c r="A718" s="208"/>
      <c r="B718" s="56"/>
      <c r="C718" s="115"/>
      <c r="D718" s="115"/>
      <c r="E718" s="115"/>
      <c r="F718" s="115"/>
      <c r="G718" s="115"/>
      <c r="H718" s="115"/>
      <c r="I718" s="115"/>
      <c r="J718" s="115"/>
      <c r="K718" s="115"/>
      <c r="L718" s="115"/>
      <c r="M718" s="115"/>
      <c r="N718" s="115"/>
      <c r="O718" s="115"/>
      <c r="P718" s="115"/>
      <c r="Q718" s="115"/>
      <c r="R718" s="115"/>
    </row>
    <row r="719" s="236" customFormat="true" ht="12.75" hidden="false" customHeight="false" outlineLevel="0" collapsed="false">
      <c r="A719" s="208"/>
      <c r="B719" s="56"/>
      <c r="C719" s="115"/>
      <c r="D719" s="115"/>
      <c r="E719" s="115"/>
      <c r="F719" s="115"/>
      <c r="G719" s="115"/>
      <c r="H719" s="115"/>
      <c r="I719" s="115"/>
      <c r="J719" s="115"/>
      <c r="K719" s="115"/>
      <c r="L719" s="115"/>
      <c r="M719" s="115"/>
      <c r="N719" s="115"/>
      <c r="O719" s="115"/>
      <c r="P719" s="115"/>
      <c r="Q719" s="115"/>
      <c r="R719" s="115"/>
    </row>
    <row r="720" s="236" customFormat="true" ht="12.75" hidden="false" customHeight="false" outlineLevel="0" collapsed="false">
      <c r="A720" s="208"/>
      <c r="B720" s="56"/>
      <c r="C720" s="115"/>
      <c r="D720" s="115"/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  <c r="Q720" s="115"/>
      <c r="R720" s="115"/>
    </row>
    <row r="721" s="236" customFormat="true" ht="12.75" hidden="false" customHeight="false" outlineLevel="0" collapsed="false">
      <c r="A721" s="208"/>
      <c r="B721" s="56"/>
      <c r="C721" s="115"/>
      <c r="D721" s="115"/>
      <c r="E721" s="115"/>
      <c r="F721" s="115"/>
      <c r="G721" s="115"/>
      <c r="H721" s="115"/>
      <c r="I721" s="115"/>
      <c r="J721" s="115"/>
      <c r="K721" s="115"/>
      <c r="L721" s="115"/>
      <c r="M721" s="115"/>
      <c r="N721" s="115"/>
      <c r="O721" s="115"/>
      <c r="P721" s="115"/>
      <c r="Q721" s="115"/>
      <c r="R721" s="115"/>
    </row>
    <row r="722" s="236" customFormat="true" ht="12.75" hidden="false" customHeight="false" outlineLevel="0" collapsed="false">
      <c r="A722" s="208"/>
      <c r="B722" s="56"/>
      <c r="C722" s="115"/>
      <c r="D722" s="115"/>
      <c r="E722" s="115"/>
      <c r="F722" s="115"/>
      <c r="G722" s="115"/>
      <c r="H722" s="115"/>
      <c r="I722" s="115"/>
      <c r="J722" s="115"/>
      <c r="K722" s="115"/>
      <c r="L722" s="115"/>
      <c r="M722" s="115"/>
      <c r="N722" s="115"/>
      <c r="O722" s="115"/>
      <c r="P722" s="115"/>
      <c r="Q722" s="115"/>
      <c r="R722" s="115"/>
    </row>
    <row r="723" s="236" customFormat="true" ht="12.75" hidden="false" customHeight="false" outlineLevel="0" collapsed="false">
      <c r="A723" s="208"/>
      <c r="B723" s="56"/>
      <c r="C723" s="115"/>
      <c r="D723" s="115"/>
      <c r="E723" s="115"/>
      <c r="F723" s="115"/>
      <c r="G723" s="115"/>
      <c r="H723" s="115"/>
      <c r="I723" s="115"/>
      <c r="J723" s="115"/>
      <c r="K723" s="115"/>
      <c r="L723" s="115"/>
      <c r="M723" s="115"/>
      <c r="N723" s="115"/>
      <c r="O723" s="115"/>
      <c r="P723" s="115"/>
      <c r="Q723" s="115"/>
      <c r="R723" s="115"/>
    </row>
    <row r="724" s="236" customFormat="true" ht="12.75" hidden="false" customHeight="false" outlineLevel="0" collapsed="false">
      <c r="A724" s="208"/>
      <c r="B724" s="56"/>
      <c r="C724" s="115"/>
      <c r="D724" s="115"/>
      <c r="E724" s="115"/>
      <c r="F724" s="115"/>
      <c r="G724" s="115"/>
      <c r="H724" s="115"/>
      <c r="I724" s="115"/>
      <c r="J724" s="115"/>
      <c r="K724" s="115"/>
      <c r="L724" s="115"/>
      <c r="M724" s="115"/>
      <c r="N724" s="115"/>
      <c r="O724" s="115"/>
      <c r="P724" s="115"/>
      <c r="Q724" s="115"/>
      <c r="R724" s="115"/>
    </row>
    <row r="725" s="236" customFormat="true" ht="12.75" hidden="false" customHeight="false" outlineLevel="0" collapsed="false">
      <c r="A725" s="208"/>
      <c r="B725" s="56"/>
      <c r="C725" s="115"/>
      <c r="D725" s="115"/>
      <c r="E725" s="115"/>
      <c r="F725" s="115"/>
      <c r="G725" s="115"/>
      <c r="H725" s="115"/>
      <c r="I725" s="115"/>
      <c r="J725" s="115"/>
      <c r="K725" s="115"/>
      <c r="L725" s="115"/>
      <c r="M725" s="115"/>
      <c r="N725" s="115"/>
      <c r="O725" s="115"/>
      <c r="P725" s="115"/>
      <c r="Q725" s="115"/>
      <c r="R725" s="115"/>
    </row>
    <row r="726" s="236" customFormat="true" ht="12.75" hidden="false" customHeight="false" outlineLevel="0" collapsed="false">
      <c r="A726" s="208"/>
      <c r="B726" s="56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5"/>
    </row>
    <row r="727" s="236" customFormat="true" ht="12.75" hidden="false" customHeight="false" outlineLevel="0" collapsed="false">
      <c r="A727" s="208"/>
      <c r="B727" s="56"/>
      <c r="C727" s="115"/>
      <c r="D727" s="115"/>
      <c r="E727" s="115"/>
      <c r="F727" s="115"/>
      <c r="G727" s="115"/>
      <c r="H727" s="115"/>
      <c r="I727" s="115"/>
      <c r="J727" s="115"/>
      <c r="K727" s="115"/>
      <c r="L727" s="115"/>
      <c r="M727" s="115"/>
      <c r="N727" s="115"/>
      <c r="O727" s="115"/>
      <c r="P727" s="115"/>
      <c r="Q727" s="115"/>
      <c r="R727" s="115"/>
    </row>
    <row r="728" s="236" customFormat="true" ht="12.75" hidden="false" customHeight="false" outlineLevel="0" collapsed="false">
      <c r="A728" s="208"/>
      <c r="B728" s="56"/>
      <c r="C728" s="115"/>
      <c r="D728" s="115"/>
      <c r="E728" s="115"/>
      <c r="F728" s="115"/>
      <c r="G728" s="115"/>
      <c r="H728" s="115"/>
      <c r="I728" s="115"/>
      <c r="J728" s="115"/>
      <c r="K728" s="115"/>
      <c r="L728" s="115"/>
      <c r="M728" s="115"/>
      <c r="N728" s="115"/>
      <c r="O728" s="115"/>
      <c r="P728" s="115"/>
      <c r="Q728" s="115"/>
      <c r="R728" s="115"/>
    </row>
    <row r="729" s="236" customFormat="true" ht="12.75" hidden="false" customHeight="false" outlineLevel="0" collapsed="false">
      <c r="A729" s="208"/>
      <c r="B729" s="56"/>
      <c r="C729" s="115"/>
      <c r="D729" s="115"/>
      <c r="E729" s="115"/>
      <c r="F729" s="115"/>
      <c r="G729" s="115"/>
      <c r="H729" s="115"/>
      <c r="I729" s="115"/>
      <c r="J729" s="115"/>
      <c r="K729" s="115"/>
      <c r="L729" s="115"/>
      <c r="M729" s="115"/>
      <c r="N729" s="115"/>
      <c r="O729" s="115"/>
      <c r="P729" s="115"/>
      <c r="Q729" s="115"/>
      <c r="R729" s="115"/>
    </row>
    <row r="730" s="236" customFormat="true" ht="12.75" hidden="false" customHeight="false" outlineLevel="0" collapsed="false">
      <c r="A730" s="208"/>
      <c r="B730" s="56"/>
      <c r="C730" s="115"/>
      <c r="D730" s="115"/>
      <c r="E730" s="115"/>
      <c r="F730" s="115"/>
      <c r="G730" s="115"/>
      <c r="H730" s="115"/>
      <c r="I730" s="115"/>
      <c r="J730" s="115"/>
      <c r="K730" s="115"/>
      <c r="L730" s="115"/>
      <c r="M730" s="115"/>
      <c r="N730" s="115"/>
      <c r="O730" s="115"/>
      <c r="P730" s="115"/>
      <c r="Q730" s="115"/>
      <c r="R730" s="115"/>
    </row>
    <row r="731" s="236" customFormat="true" ht="12.75" hidden="false" customHeight="false" outlineLevel="0" collapsed="false">
      <c r="A731" s="208"/>
      <c r="B731" s="56"/>
      <c r="C731" s="115"/>
      <c r="D731" s="115"/>
      <c r="E731" s="115"/>
      <c r="F731" s="115"/>
      <c r="G731" s="115"/>
      <c r="H731" s="115"/>
      <c r="I731" s="115"/>
      <c r="J731" s="115"/>
      <c r="K731" s="115"/>
      <c r="L731" s="115"/>
      <c r="M731" s="115"/>
      <c r="N731" s="115"/>
      <c r="O731" s="115"/>
      <c r="P731" s="115"/>
      <c r="Q731" s="115"/>
      <c r="R731" s="115"/>
    </row>
    <row r="732" s="236" customFormat="true" ht="12.75" hidden="false" customHeight="false" outlineLevel="0" collapsed="false">
      <c r="A732" s="208"/>
      <c r="B732" s="56"/>
      <c r="C732" s="115"/>
      <c r="D732" s="115"/>
      <c r="E732" s="115"/>
      <c r="F732" s="115"/>
      <c r="G732" s="115"/>
      <c r="H732" s="115"/>
      <c r="I732" s="115"/>
      <c r="J732" s="115"/>
      <c r="K732" s="115"/>
      <c r="L732" s="115"/>
      <c r="M732" s="115"/>
      <c r="N732" s="115"/>
      <c r="O732" s="115"/>
      <c r="P732" s="115"/>
      <c r="Q732" s="115"/>
      <c r="R732" s="115"/>
    </row>
    <row r="733" s="236" customFormat="true" ht="12.75" hidden="false" customHeight="false" outlineLevel="0" collapsed="false">
      <c r="A733" s="208"/>
      <c r="B733" s="56"/>
      <c r="C733" s="115"/>
      <c r="D733" s="115"/>
      <c r="E733" s="115"/>
      <c r="F733" s="115"/>
      <c r="G733" s="115"/>
      <c r="H733" s="115"/>
      <c r="I733" s="115"/>
      <c r="J733" s="115"/>
      <c r="K733" s="115"/>
      <c r="L733" s="115"/>
      <c r="M733" s="115"/>
      <c r="N733" s="115"/>
      <c r="O733" s="115"/>
      <c r="P733" s="115"/>
      <c r="Q733" s="115"/>
      <c r="R733" s="115"/>
    </row>
    <row r="734" s="236" customFormat="true" ht="12.75" hidden="false" customHeight="false" outlineLevel="0" collapsed="false">
      <c r="A734" s="208"/>
      <c r="B734" s="56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</row>
    <row r="735" s="236" customFormat="true" ht="12.75" hidden="false" customHeight="false" outlineLevel="0" collapsed="false">
      <c r="A735" s="208"/>
      <c r="B735" s="56"/>
      <c r="C735" s="115"/>
      <c r="D735" s="115"/>
      <c r="E735" s="115"/>
      <c r="F735" s="115"/>
      <c r="G735" s="115"/>
      <c r="H735" s="115"/>
      <c r="I735" s="115"/>
      <c r="J735" s="115"/>
      <c r="K735" s="115"/>
      <c r="L735" s="115"/>
      <c r="M735" s="115"/>
      <c r="N735" s="115"/>
      <c r="O735" s="115"/>
      <c r="P735" s="115"/>
      <c r="Q735" s="115"/>
      <c r="R735" s="115"/>
    </row>
    <row r="736" s="236" customFormat="true" ht="12.75" hidden="false" customHeight="false" outlineLevel="0" collapsed="false">
      <c r="A736" s="208"/>
      <c r="B736" s="56"/>
      <c r="C736" s="115"/>
      <c r="D736" s="115"/>
      <c r="E736" s="115"/>
      <c r="F736" s="115"/>
      <c r="G736" s="115"/>
      <c r="H736" s="115"/>
      <c r="I736" s="115"/>
      <c r="J736" s="115"/>
      <c r="K736" s="115"/>
      <c r="L736" s="115"/>
      <c r="M736" s="115"/>
      <c r="N736" s="115"/>
      <c r="O736" s="115"/>
      <c r="P736" s="115"/>
      <c r="Q736" s="115"/>
      <c r="R736" s="115"/>
    </row>
    <row r="737" s="236" customFormat="true" ht="12.75" hidden="false" customHeight="false" outlineLevel="0" collapsed="false">
      <c r="A737" s="208"/>
      <c r="B737" s="56"/>
      <c r="C737" s="115"/>
      <c r="D737" s="115"/>
      <c r="E737" s="115"/>
      <c r="F737" s="115"/>
      <c r="G737" s="115"/>
      <c r="H737" s="115"/>
      <c r="I737" s="115"/>
      <c r="J737" s="115"/>
      <c r="K737" s="115"/>
      <c r="L737" s="115"/>
      <c r="M737" s="115"/>
      <c r="N737" s="115"/>
      <c r="O737" s="115"/>
      <c r="P737" s="115"/>
      <c r="Q737" s="115"/>
      <c r="R737" s="115"/>
    </row>
    <row r="738" s="236" customFormat="true" ht="12.75" hidden="false" customHeight="false" outlineLevel="0" collapsed="false">
      <c r="A738" s="208"/>
      <c r="B738" s="56"/>
      <c r="C738" s="115"/>
      <c r="D738" s="115"/>
      <c r="E738" s="115"/>
      <c r="F738" s="115"/>
      <c r="G738" s="115"/>
      <c r="H738" s="115"/>
      <c r="I738" s="115"/>
      <c r="J738" s="115"/>
      <c r="K738" s="115"/>
      <c r="L738" s="115"/>
      <c r="M738" s="115"/>
      <c r="N738" s="115"/>
      <c r="O738" s="115"/>
      <c r="P738" s="115"/>
      <c r="Q738" s="115"/>
      <c r="R738" s="115"/>
    </row>
    <row r="739" s="236" customFormat="true" ht="12.75" hidden="false" customHeight="false" outlineLevel="0" collapsed="false">
      <c r="A739" s="208"/>
      <c r="B739" s="56"/>
      <c r="C739" s="115"/>
      <c r="D739" s="115"/>
      <c r="E739" s="115"/>
      <c r="F739" s="115"/>
      <c r="G739" s="115"/>
      <c r="H739" s="115"/>
      <c r="I739" s="115"/>
      <c r="J739" s="115"/>
      <c r="K739" s="115"/>
      <c r="L739" s="115"/>
      <c r="M739" s="115"/>
      <c r="N739" s="115"/>
      <c r="O739" s="115"/>
      <c r="P739" s="115"/>
      <c r="Q739" s="115"/>
      <c r="R739" s="115"/>
    </row>
    <row r="740" s="236" customFormat="true" ht="12.75" hidden="false" customHeight="false" outlineLevel="0" collapsed="false">
      <c r="A740" s="208"/>
      <c r="B740" s="56"/>
      <c r="C740" s="115"/>
      <c r="D740" s="115"/>
      <c r="E740" s="115"/>
      <c r="F740" s="115"/>
      <c r="G740" s="115"/>
      <c r="H740" s="115"/>
      <c r="I740" s="115"/>
      <c r="J740" s="115"/>
      <c r="K740" s="115"/>
      <c r="L740" s="115"/>
      <c r="M740" s="115"/>
      <c r="N740" s="115"/>
      <c r="O740" s="115"/>
      <c r="P740" s="115"/>
      <c r="Q740" s="115"/>
      <c r="R740" s="115"/>
    </row>
    <row r="741" s="236" customFormat="true" ht="12.75" hidden="false" customHeight="false" outlineLevel="0" collapsed="false">
      <c r="A741" s="208"/>
      <c r="B741" s="56"/>
      <c r="C741" s="115"/>
      <c r="D741" s="115"/>
      <c r="E741" s="115"/>
      <c r="F741" s="115"/>
      <c r="G741" s="115"/>
      <c r="H741" s="115"/>
      <c r="I741" s="115"/>
      <c r="J741" s="115"/>
      <c r="K741" s="115"/>
      <c r="L741" s="115"/>
      <c r="M741" s="115"/>
      <c r="N741" s="115"/>
      <c r="O741" s="115"/>
      <c r="P741" s="115"/>
      <c r="Q741" s="115"/>
      <c r="R741" s="115"/>
    </row>
    <row r="742" s="236" customFormat="true" ht="12.75" hidden="false" customHeight="false" outlineLevel="0" collapsed="false">
      <c r="A742" s="208"/>
      <c r="B742" s="56"/>
      <c r="C742" s="115"/>
      <c r="D742" s="115"/>
      <c r="E742" s="115"/>
      <c r="F742" s="115"/>
      <c r="G742" s="115"/>
      <c r="H742" s="115"/>
      <c r="I742" s="115"/>
      <c r="J742" s="115"/>
      <c r="K742" s="115"/>
      <c r="L742" s="115"/>
      <c r="M742" s="115"/>
      <c r="N742" s="115"/>
      <c r="O742" s="115"/>
      <c r="P742" s="115"/>
      <c r="Q742" s="115"/>
      <c r="R742" s="115"/>
    </row>
    <row r="743" s="236" customFormat="true" ht="12.75" hidden="false" customHeight="false" outlineLevel="0" collapsed="false">
      <c r="A743" s="208"/>
      <c r="B743" s="56"/>
      <c r="C743" s="115"/>
      <c r="D743" s="115"/>
      <c r="E743" s="115"/>
      <c r="F743" s="115"/>
      <c r="G743" s="115"/>
      <c r="H743" s="115"/>
      <c r="I743" s="115"/>
      <c r="J743" s="115"/>
      <c r="K743" s="115"/>
      <c r="L743" s="115"/>
      <c r="M743" s="115"/>
      <c r="N743" s="115"/>
      <c r="O743" s="115"/>
      <c r="P743" s="115"/>
      <c r="Q743" s="115"/>
      <c r="R743" s="115"/>
    </row>
    <row r="744" s="236" customFormat="true" ht="12.75" hidden="false" customHeight="false" outlineLevel="0" collapsed="false">
      <c r="A744" s="208"/>
      <c r="B744" s="56"/>
      <c r="C744" s="115"/>
      <c r="D744" s="115"/>
      <c r="E744" s="115"/>
      <c r="F744" s="115"/>
      <c r="G744" s="115"/>
      <c r="H744" s="115"/>
      <c r="I744" s="115"/>
      <c r="J744" s="115"/>
      <c r="K744" s="115"/>
      <c r="L744" s="115"/>
      <c r="M744" s="115"/>
      <c r="N744" s="115"/>
      <c r="O744" s="115"/>
      <c r="P744" s="115"/>
      <c r="Q744" s="115"/>
      <c r="R744" s="115"/>
    </row>
    <row r="745" s="236" customFormat="true" ht="12.75" hidden="false" customHeight="false" outlineLevel="0" collapsed="false">
      <c r="A745" s="208"/>
      <c r="B745" s="56"/>
      <c r="C745" s="115"/>
      <c r="D745" s="115"/>
      <c r="E745" s="115"/>
      <c r="F745" s="115"/>
      <c r="G745" s="115"/>
      <c r="H745" s="115"/>
      <c r="I745" s="115"/>
      <c r="J745" s="115"/>
      <c r="K745" s="115"/>
      <c r="L745" s="115"/>
      <c r="M745" s="115"/>
      <c r="N745" s="115"/>
      <c r="O745" s="115"/>
      <c r="P745" s="115"/>
      <c r="Q745" s="115"/>
      <c r="R745" s="115"/>
    </row>
    <row r="746" s="236" customFormat="true" ht="12.75" hidden="false" customHeight="false" outlineLevel="0" collapsed="false">
      <c r="A746" s="208"/>
      <c r="B746" s="56"/>
      <c r="C746" s="115"/>
      <c r="D746" s="115"/>
      <c r="E746" s="115"/>
      <c r="F746" s="115"/>
      <c r="G746" s="115"/>
      <c r="H746" s="115"/>
      <c r="I746" s="115"/>
      <c r="J746" s="115"/>
      <c r="K746" s="115"/>
      <c r="L746" s="115"/>
      <c r="M746" s="115"/>
      <c r="N746" s="115"/>
      <c r="O746" s="115"/>
      <c r="P746" s="115"/>
      <c r="Q746" s="115"/>
      <c r="R746" s="115"/>
    </row>
    <row r="747" s="236" customFormat="true" ht="12.75" hidden="false" customHeight="false" outlineLevel="0" collapsed="false">
      <c r="A747" s="208"/>
      <c r="B747" s="56"/>
      <c r="C747" s="115"/>
      <c r="D747" s="115"/>
      <c r="E747" s="115"/>
      <c r="F747" s="115"/>
      <c r="G747" s="115"/>
      <c r="H747" s="115"/>
      <c r="I747" s="115"/>
      <c r="J747" s="115"/>
      <c r="K747" s="115"/>
      <c r="L747" s="115"/>
      <c r="M747" s="115"/>
      <c r="N747" s="115"/>
      <c r="O747" s="115"/>
      <c r="P747" s="115"/>
      <c r="Q747" s="115"/>
      <c r="R747" s="115"/>
    </row>
    <row r="748" s="236" customFormat="true" ht="12.75" hidden="false" customHeight="false" outlineLevel="0" collapsed="false">
      <c r="A748" s="208"/>
      <c r="B748" s="56"/>
      <c r="C748" s="115"/>
      <c r="D748" s="115"/>
      <c r="E748" s="115"/>
      <c r="F748" s="115"/>
      <c r="G748" s="115"/>
      <c r="H748" s="115"/>
      <c r="I748" s="115"/>
      <c r="J748" s="115"/>
      <c r="K748" s="115"/>
      <c r="L748" s="115"/>
      <c r="M748" s="115"/>
      <c r="N748" s="115"/>
      <c r="O748" s="115"/>
      <c r="P748" s="115"/>
      <c r="Q748" s="115"/>
      <c r="R748" s="115"/>
    </row>
    <row r="749" s="236" customFormat="true" ht="12.75" hidden="false" customHeight="false" outlineLevel="0" collapsed="false">
      <c r="A749" s="208"/>
      <c r="B749" s="56"/>
      <c r="C749" s="115"/>
      <c r="D749" s="115"/>
      <c r="E749" s="115"/>
      <c r="F749" s="115"/>
      <c r="G749" s="115"/>
      <c r="H749" s="115"/>
      <c r="I749" s="115"/>
      <c r="J749" s="115"/>
      <c r="K749" s="115"/>
      <c r="L749" s="115"/>
      <c r="M749" s="115"/>
      <c r="N749" s="115"/>
      <c r="O749" s="115"/>
      <c r="P749" s="115"/>
      <c r="Q749" s="115"/>
      <c r="R749" s="115"/>
    </row>
    <row r="750" s="236" customFormat="true" ht="12.75" hidden="false" customHeight="false" outlineLevel="0" collapsed="false">
      <c r="A750" s="208"/>
      <c r="B750" s="56"/>
      <c r="C750" s="115"/>
      <c r="D750" s="115"/>
      <c r="E750" s="115"/>
      <c r="F750" s="115"/>
      <c r="G750" s="115"/>
      <c r="H750" s="115"/>
      <c r="I750" s="115"/>
      <c r="J750" s="115"/>
      <c r="K750" s="115"/>
      <c r="L750" s="115"/>
      <c r="M750" s="115"/>
      <c r="N750" s="115"/>
      <c r="O750" s="115"/>
      <c r="P750" s="115"/>
      <c r="Q750" s="115"/>
      <c r="R750" s="115"/>
    </row>
    <row r="751" s="236" customFormat="true" ht="12.75" hidden="false" customHeight="false" outlineLevel="0" collapsed="false">
      <c r="A751" s="208"/>
      <c r="B751" s="56"/>
      <c r="C751" s="115"/>
      <c r="D751" s="115"/>
      <c r="E751" s="115"/>
      <c r="F751" s="115"/>
      <c r="G751" s="115"/>
      <c r="H751" s="115"/>
      <c r="I751" s="115"/>
      <c r="J751" s="115"/>
      <c r="K751" s="115"/>
      <c r="L751" s="115"/>
      <c r="M751" s="115"/>
      <c r="N751" s="115"/>
      <c r="O751" s="115"/>
      <c r="P751" s="115"/>
      <c r="Q751" s="115"/>
      <c r="R751" s="115"/>
    </row>
    <row r="752" s="236" customFormat="true" ht="12.75" hidden="false" customHeight="false" outlineLevel="0" collapsed="false">
      <c r="A752" s="208"/>
      <c r="B752" s="56"/>
      <c r="C752" s="115"/>
      <c r="D752" s="115"/>
      <c r="E752" s="115"/>
      <c r="F752" s="115"/>
      <c r="G752" s="115"/>
      <c r="H752" s="115"/>
      <c r="I752" s="115"/>
      <c r="J752" s="115"/>
      <c r="K752" s="115"/>
      <c r="L752" s="115"/>
      <c r="M752" s="115"/>
      <c r="N752" s="115"/>
      <c r="O752" s="115"/>
      <c r="P752" s="115"/>
      <c r="Q752" s="115"/>
      <c r="R752" s="115"/>
    </row>
    <row r="753" s="236" customFormat="true" ht="12.75" hidden="false" customHeight="false" outlineLevel="0" collapsed="false">
      <c r="A753" s="208"/>
      <c r="B753" s="56"/>
      <c r="C753" s="115"/>
      <c r="D753" s="115"/>
      <c r="E753" s="115"/>
      <c r="F753" s="115"/>
      <c r="G753" s="115"/>
      <c r="H753" s="115"/>
      <c r="I753" s="115"/>
      <c r="J753" s="115"/>
      <c r="K753" s="115"/>
      <c r="L753" s="115"/>
      <c r="M753" s="115"/>
      <c r="N753" s="115"/>
      <c r="O753" s="115"/>
      <c r="P753" s="115"/>
      <c r="Q753" s="115"/>
      <c r="R753" s="115"/>
    </row>
    <row r="754" s="236" customFormat="true" ht="12.75" hidden="false" customHeight="false" outlineLevel="0" collapsed="false">
      <c r="A754" s="208"/>
      <c r="B754" s="56"/>
      <c r="C754" s="115"/>
      <c r="D754" s="115"/>
      <c r="E754" s="115"/>
      <c r="F754" s="115"/>
      <c r="G754" s="115"/>
      <c r="H754" s="115"/>
      <c r="I754" s="115"/>
      <c r="J754" s="115"/>
      <c r="K754" s="115"/>
      <c r="L754" s="115"/>
      <c r="M754" s="115"/>
      <c r="N754" s="115"/>
      <c r="O754" s="115"/>
      <c r="P754" s="115"/>
      <c r="Q754" s="115"/>
      <c r="R754" s="115"/>
    </row>
    <row r="755" s="236" customFormat="true" ht="12.75" hidden="false" customHeight="false" outlineLevel="0" collapsed="false">
      <c r="A755" s="208"/>
      <c r="B755" s="56"/>
      <c r="C755" s="115"/>
      <c r="D755" s="115"/>
      <c r="E755" s="115"/>
      <c r="F755" s="115"/>
      <c r="G755" s="115"/>
      <c r="H755" s="115"/>
      <c r="I755" s="115"/>
      <c r="J755" s="115"/>
      <c r="K755" s="115"/>
      <c r="L755" s="115"/>
      <c r="M755" s="115"/>
      <c r="N755" s="115"/>
      <c r="O755" s="115"/>
      <c r="P755" s="115"/>
      <c r="Q755" s="115"/>
      <c r="R755" s="115"/>
    </row>
    <row r="756" s="236" customFormat="true" ht="12.75" hidden="false" customHeight="false" outlineLevel="0" collapsed="false">
      <c r="A756" s="208"/>
      <c r="B756" s="56"/>
      <c r="C756" s="115"/>
      <c r="D756" s="115"/>
      <c r="E756" s="115"/>
      <c r="F756" s="115"/>
      <c r="G756" s="115"/>
      <c r="H756" s="115"/>
      <c r="I756" s="115"/>
      <c r="J756" s="115"/>
      <c r="K756" s="115"/>
      <c r="L756" s="115"/>
      <c r="M756" s="115"/>
      <c r="N756" s="115"/>
      <c r="O756" s="115"/>
      <c r="P756" s="115"/>
      <c r="Q756" s="115"/>
      <c r="R756" s="115"/>
    </row>
    <row r="757" s="236" customFormat="true" ht="12.75" hidden="false" customHeight="false" outlineLevel="0" collapsed="false">
      <c r="A757" s="208"/>
      <c r="B757" s="56"/>
      <c r="C757" s="115"/>
      <c r="D757" s="115"/>
      <c r="E757" s="115"/>
      <c r="F757" s="115"/>
      <c r="G757" s="115"/>
      <c r="H757" s="115"/>
      <c r="I757" s="115"/>
      <c r="J757" s="115"/>
      <c r="K757" s="115"/>
      <c r="L757" s="115"/>
      <c r="M757" s="115"/>
      <c r="N757" s="115"/>
      <c r="O757" s="115"/>
      <c r="P757" s="115"/>
      <c r="Q757" s="115"/>
      <c r="R757" s="115"/>
    </row>
    <row r="758" s="236" customFormat="true" ht="12.75" hidden="false" customHeight="false" outlineLevel="0" collapsed="false">
      <c r="A758" s="208"/>
      <c r="B758" s="56"/>
      <c r="C758" s="115"/>
      <c r="D758" s="115"/>
      <c r="E758" s="115"/>
      <c r="F758" s="115"/>
      <c r="G758" s="115"/>
      <c r="H758" s="115"/>
      <c r="I758" s="115"/>
      <c r="J758" s="115"/>
      <c r="K758" s="115"/>
      <c r="L758" s="115"/>
      <c r="M758" s="115"/>
      <c r="N758" s="115"/>
      <c r="O758" s="115"/>
      <c r="P758" s="115"/>
      <c r="Q758" s="115"/>
      <c r="R758" s="115"/>
    </row>
    <row r="759" s="236" customFormat="true" ht="12.75" hidden="false" customHeight="false" outlineLevel="0" collapsed="false">
      <c r="A759" s="208"/>
      <c r="B759" s="56"/>
      <c r="C759" s="115"/>
      <c r="D759" s="115"/>
      <c r="E759" s="115"/>
      <c r="F759" s="115"/>
      <c r="G759" s="115"/>
      <c r="H759" s="115"/>
      <c r="I759" s="115"/>
      <c r="J759" s="115"/>
      <c r="K759" s="115"/>
      <c r="L759" s="115"/>
      <c r="M759" s="115"/>
      <c r="N759" s="115"/>
      <c r="O759" s="115"/>
      <c r="P759" s="115"/>
      <c r="Q759" s="115"/>
      <c r="R759" s="115"/>
    </row>
    <row r="760" s="236" customFormat="true" ht="12.75" hidden="false" customHeight="false" outlineLevel="0" collapsed="false">
      <c r="A760" s="208"/>
      <c r="B760" s="56"/>
      <c r="C760" s="115"/>
      <c r="D760" s="115"/>
      <c r="E760" s="115"/>
      <c r="F760" s="115"/>
      <c r="G760" s="115"/>
      <c r="H760" s="115"/>
      <c r="I760" s="115"/>
      <c r="J760" s="115"/>
      <c r="K760" s="115"/>
      <c r="L760" s="115"/>
      <c r="M760" s="115"/>
      <c r="N760" s="115"/>
      <c r="O760" s="115"/>
      <c r="P760" s="115"/>
      <c r="Q760" s="115"/>
      <c r="R760" s="115"/>
    </row>
    <row r="761" s="236" customFormat="true" ht="12.75" hidden="false" customHeight="false" outlineLevel="0" collapsed="false">
      <c r="A761" s="208"/>
      <c r="B761" s="56"/>
      <c r="C761" s="115"/>
      <c r="D761" s="115"/>
      <c r="E761" s="115"/>
      <c r="F761" s="115"/>
      <c r="G761" s="115"/>
      <c r="H761" s="115"/>
      <c r="I761" s="115"/>
      <c r="J761" s="115"/>
      <c r="K761" s="115"/>
      <c r="L761" s="115"/>
      <c r="M761" s="115"/>
      <c r="N761" s="115"/>
      <c r="O761" s="115"/>
      <c r="P761" s="115"/>
      <c r="Q761" s="115"/>
      <c r="R761" s="115"/>
    </row>
    <row r="762" s="236" customFormat="true" ht="12.75" hidden="false" customHeight="false" outlineLevel="0" collapsed="false">
      <c r="A762" s="208"/>
      <c r="B762" s="56"/>
      <c r="C762" s="115"/>
      <c r="D762" s="115"/>
      <c r="E762" s="115"/>
      <c r="F762" s="115"/>
      <c r="G762" s="115"/>
      <c r="H762" s="115"/>
      <c r="I762" s="115"/>
      <c r="J762" s="115"/>
      <c r="K762" s="115"/>
      <c r="L762" s="115"/>
      <c r="M762" s="115"/>
      <c r="N762" s="115"/>
      <c r="O762" s="115"/>
      <c r="P762" s="115"/>
      <c r="Q762" s="115"/>
      <c r="R762" s="115"/>
    </row>
    <row r="763" s="236" customFormat="true" ht="12.75" hidden="false" customHeight="false" outlineLevel="0" collapsed="false">
      <c r="A763" s="208"/>
      <c r="B763" s="56"/>
      <c r="C763" s="115"/>
      <c r="D763" s="115"/>
      <c r="E763" s="115"/>
      <c r="F763" s="115"/>
      <c r="G763" s="115"/>
      <c r="H763" s="115"/>
      <c r="I763" s="115"/>
      <c r="J763" s="115"/>
      <c r="K763" s="115"/>
      <c r="L763" s="115"/>
      <c r="M763" s="115"/>
      <c r="N763" s="115"/>
      <c r="O763" s="115"/>
      <c r="P763" s="115"/>
      <c r="Q763" s="115"/>
      <c r="R763" s="115"/>
    </row>
    <row r="764" s="236" customFormat="true" ht="12.75" hidden="false" customHeight="false" outlineLevel="0" collapsed="false">
      <c r="A764" s="208"/>
      <c r="B764" s="56"/>
      <c r="C764" s="115"/>
      <c r="D764" s="115"/>
      <c r="E764" s="115"/>
      <c r="F764" s="115"/>
      <c r="G764" s="115"/>
      <c r="H764" s="115"/>
      <c r="I764" s="115"/>
      <c r="J764" s="115"/>
      <c r="K764" s="115"/>
      <c r="L764" s="115"/>
      <c r="M764" s="115"/>
      <c r="N764" s="115"/>
      <c r="O764" s="115"/>
      <c r="P764" s="115"/>
      <c r="Q764" s="115"/>
      <c r="R764" s="115"/>
    </row>
    <row r="765" s="236" customFormat="true" ht="12.75" hidden="false" customHeight="false" outlineLevel="0" collapsed="false">
      <c r="A765" s="208"/>
      <c r="B765" s="56"/>
      <c r="C765" s="115"/>
      <c r="D765" s="115"/>
      <c r="E765" s="115"/>
      <c r="F765" s="115"/>
      <c r="G765" s="115"/>
      <c r="H765" s="115"/>
      <c r="I765" s="115"/>
      <c r="J765" s="115"/>
      <c r="K765" s="115"/>
      <c r="L765" s="115"/>
      <c r="M765" s="115"/>
      <c r="N765" s="115"/>
      <c r="O765" s="115"/>
      <c r="P765" s="115"/>
      <c r="Q765" s="115"/>
      <c r="R765" s="115"/>
    </row>
    <row r="766" s="236" customFormat="true" ht="12.75" hidden="false" customHeight="false" outlineLevel="0" collapsed="false">
      <c r="A766" s="208"/>
      <c r="B766" s="56"/>
      <c r="C766" s="115"/>
      <c r="D766" s="115"/>
      <c r="E766" s="115"/>
      <c r="F766" s="115"/>
      <c r="G766" s="115"/>
      <c r="H766" s="115"/>
      <c r="I766" s="115"/>
      <c r="J766" s="115"/>
      <c r="K766" s="115"/>
      <c r="L766" s="115"/>
      <c r="M766" s="115"/>
      <c r="N766" s="115"/>
      <c r="O766" s="115"/>
      <c r="P766" s="115"/>
      <c r="Q766" s="115"/>
      <c r="R766" s="115"/>
    </row>
    <row r="767" s="236" customFormat="true" ht="12.75" hidden="false" customHeight="false" outlineLevel="0" collapsed="false">
      <c r="A767" s="208"/>
      <c r="B767" s="56"/>
      <c r="C767" s="115"/>
      <c r="D767" s="115"/>
      <c r="E767" s="115"/>
      <c r="F767" s="115"/>
      <c r="G767" s="115"/>
      <c r="H767" s="115"/>
      <c r="I767" s="115"/>
      <c r="J767" s="115"/>
      <c r="K767" s="115"/>
      <c r="L767" s="115"/>
      <c r="M767" s="115"/>
      <c r="N767" s="115"/>
      <c r="O767" s="115"/>
      <c r="P767" s="115"/>
      <c r="Q767" s="115"/>
      <c r="R767" s="115"/>
    </row>
    <row r="768" s="236" customFormat="true" ht="12.75" hidden="false" customHeight="false" outlineLevel="0" collapsed="false">
      <c r="A768" s="208"/>
      <c r="B768" s="56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</row>
    <row r="769" s="236" customFormat="true" ht="12.75" hidden="false" customHeight="false" outlineLevel="0" collapsed="false">
      <c r="A769" s="208"/>
      <c r="B769" s="56"/>
      <c r="C769" s="115"/>
      <c r="D769" s="115"/>
      <c r="E769" s="115"/>
      <c r="F769" s="115"/>
      <c r="G769" s="115"/>
      <c r="H769" s="115"/>
      <c r="I769" s="115"/>
      <c r="J769" s="115"/>
      <c r="K769" s="115"/>
      <c r="L769" s="115"/>
      <c r="M769" s="115"/>
      <c r="N769" s="115"/>
      <c r="O769" s="115"/>
      <c r="P769" s="115"/>
      <c r="Q769" s="115"/>
      <c r="R769" s="115"/>
    </row>
    <row r="770" s="236" customFormat="true" ht="12.75" hidden="false" customHeight="false" outlineLevel="0" collapsed="false">
      <c r="A770" s="208"/>
      <c r="B770" s="56"/>
      <c r="C770" s="115"/>
      <c r="D770" s="115"/>
      <c r="E770" s="115"/>
      <c r="F770" s="115"/>
      <c r="G770" s="115"/>
      <c r="H770" s="115"/>
      <c r="I770" s="115"/>
      <c r="J770" s="115"/>
      <c r="K770" s="115"/>
      <c r="L770" s="115"/>
      <c r="M770" s="115"/>
      <c r="N770" s="115"/>
      <c r="O770" s="115"/>
      <c r="P770" s="115"/>
      <c r="Q770" s="115"/>
      <c r="R770" s="115"/>
    </row>
    <row r="771" s="236" customFormat="true" ht="12.75" hidden="false" customHeight="false" outlineLevel="0" collapsed="false">
      <c r="A771" s="208"/>
      <c r="B771" s="56"/>
      <c r="C771" s="115"/>
      <c r="D771" s="115"/>
      <c r="E771" s="115"/>
      <c r="F771" s="115"/>
      <c r="G771" s="115"/>
      <c r="H771" s="115"/>
      <c r="I771" s="115"/>
      <c r="J771" s="115"/>
      <c r="K771" s="115"/>
      <c r="L771" s="115"/>
      <c r="M771" s="115"/>
      <c r="N771" s="115"/>
      <c r="O771" s="115"/>
      <c r="P771" s="115"/>
      <c r="Q771" s="115"/>
      <c r="R771" s="115"/>
    </row>
    <row r="772" s="236" customFormat="true" ht="12.75" hidden="false" customHeight="false" outlineLevel="0" collapsed="false">
      <c r="A772" s="208"/>
      <c r="B772" s="56"/>
      <c r="C772" s="115"/>
      <c r="D772" s="115"/>
      <c r="E772" s="115"/>
      <c r="F772" s="115"/>
      <c r="G772" s="115"/>
      <c r="H772" s="115"/>
      <c r="I772" s="115"/>
      <c r="J772" s="115"/>
      <c r="K772" s="115"/>
      <c r="L772" s="115"/>
      <c r="M772" s="115"/>
      <c r="N772" s="115"/>
      <c r="O772" s="115"/>
      <c r="P772" s="115"/>
      <c r="Q772" s="115"/>
      <c r="R772" s="115"/>
    </row>
    <row r="773" s="236" customFormat="true" ht="12.75" hidden="false" customHeight="false" outlineLevel="0" collapsed="false">
      <c r="A773" s="208"/>
      <c r="B773" s="56"/>
      <c r="C773" s="115"/>
      <c r="D773" s="115"/>
      <c r="E773" s="115"/>
      <c r="F773" s="115"/>
      <c r="G773" s="115"/>
      <c r="H773" s="115"/>
      <c r="I773" s="115"/>
      <c r="J773" s="115"/>
      <c r="K773" s="115"/>
      <c r="L773" s="115"/>
      <c r="M773" s="115"/>
      <c r="N773" s="115"/>
      <c r="O773" s="115"/>
      <c r="P773" s="115"/>
      <c r="Q773" s="115"/>
      <c r="R773" s="115"/>
    </row>
    <row r="774" s="236" customFormat="true" ht="12.75" hidden="false" customHeight="false" outlineLevel="0" collapsed="false">
      <c r="A774" s="208"/>
      <c r="B774" s="56"/>
      <c r="C774" s="115"/>
      <c r="D774" s="115"/>
      <c r="E774" s="115"/>
      <c r="F774" s="115"/>
      <c r="G774" s="115"/>
      <c r="H774" s="115"/>
      <c r="I774" s="115"/>
      <c r="J774" s="115"/>
      <c r="K774" s="115"/>
      <c r="L774" s="115"/>
      <c r="M774" s="115"/>
      <c r="N774" s="115"/>
      <c r="O774" s="115"/>
      <c r="P774" s="115"/>
      <c r="Q774" s="115"/>
      <c r="R774" s="115"/>
    </row>
    <row r="775" s="236" customFormat="true" ht="12.75" hidden="false" customHeight="false" outlineLevel="0" collapsed="false">
      <c r="A775" s="208"/>
      <c r="B775" s="56"/>
      <c r="C775" s="115"/>
      <c r="D775" s="115"/>
      <c r="E775" s="115"/>
      <c r="F775" s="115"/>
      <c r="G775" s="115"/>
      <c r="H775" s="115"/>
      <c r="I775" s="115"/>
      <c r="J775" s="115"/>
      <c r="K775" s="115"/>
      <c r="L775" s="115"/>
      <c r="M775" s="115"/>
      <c r="N775" s="115"/>
      <c r="O775" s="115"/>
      <c r="P775" s="115"/>
      <c r="Q775" s="115"/>
      <c r="R775" s="115"/>
    </row>
    <row r="776" s="236" customFormat="true" ht="12.75" hidden="false" customHeight="false" outlineLevel="0" collapsed="false">
      <c r="A776" s="208"/>
      <c r="B776" s="56"/>
      <c r="C776" s="115"/>
      <c r="D776" s="115"/>
      <c r="E776" s="115"/>
      <c r="F776" s="115"/>
      <c r="G776" s="115"/>
      <c r="H776" s="115"/>
      <c r="I776" s="115"/>
      <c r="J776" s="115"/>
      <c r="K776" s="115"/>
      <c r="L776" s="115"/>
      <c r="M776" s="115"/>
      <c r="N776" s="115"/>
      <c r="O776" s="115"/>
      <c r="P776" s="115"/>
      <c r="Q776" s="115"/>
      <c r="R776" s="115"/>
    </row>
    <row r="777" s="236" customFormat="true" ht="12.75" hidden="false" customHeight="false" outlineLevel="0" collapsed="false">
      <c r="A777" s="208"/>
      <c r="B777" s="56"/>
      <c r="C777" s="115"/>
      <c r="D777" s="115"/>
      <c r="E777" s="115"/>
      <c r="F777" s="115"/>
      <c r="G777" s="115"/>
      <c r="H777" s="115"/>
      <c r="I777" s="115"/>
      <c r="J777" s="115"/>
      <c r="K777" s="115"/>
      <c r="L777" s="115"/>
      <c r="M777" s="115"/>
      <c r="N777" s="115"/>
      <c r="O777" s="115"/>
      <c r="P777" s="115"/>
      <c r="Q777" s="115"/>
      <c r="R777" s="115"/>
    </row>
    <row r="778" s="236" customFormat="true" ht="12.75" hidden="false" customHeight="false" outlineLevel="0" collapsed="false">
      <c r="A778" s="208"/>
      <c r="B778" s="56"/>
      <c r="C778" s="115"/>
      <c r="D778" s="115"/>
      <c r="E778" s="115"/>
      <c r="F778" s="115"/>
      <c r="G778" s="115"/>
      <c r="H778" s="115"/>
      <c r="I778" s="115"/>
      <c r="J778" s="115"/>
      <c r="K778" s="115"/>
      <c r="L778" s="115"/>
      <c r="M778" s="115"/>
      <c r="N778" s="115"/>
      <c r="O778" s="115"/>
      <c r="P778" s="115"/>
      <c r="Q778" s="115"/>
      <c r="R778" s="115"/>
    </row>
    <row r="779" s="236" customFormat="true" ht="12.75" hidden="false" customHeight="false" outlineLevel="0" collapsed="false">
      <c r="A779" s="208"/>
      <c r="B779" s="56"/>
      <c r="C779" s="115"/>
      <c r="D779" s="115"/>
      <c r="E779" s="115"/>
      <c r="F779" s="115"/>
      <c r="G779" s="115"/>
      <c r="H779" s="115"/>
      <c r="I779" s="115"/>
      <c r="J779" s="115"/>
      <c r="K779" s="115"/>
      <c r="L779" s="115"/>
      <c r="M779" s="115"/>
      <c r="N779" s="115"/>
      <c r="O779" s="115"/>
      <c r="P779" s="115"/>
      <c r="Q779" s="115"/>
      <c r="R779" s="115"/>
    </row>
    <row r="780" s="236" customFormat="true" ht="12.75" hidden="false" customHeight="false" outlineLevel="0" collapsed="false">
      <c r="A780" s="208"/>
      <c r="B780" s="56"/>
      <c r="C780" s="115"/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  <c r="N780" s="115"/>
      <c r="O780" s="115"/>
      <c r="P780" s="115"/>
      <c r="Q780" s="115"/>
      <c r="R780" s="115"/>
    </row>
    <row r="781" s="236" customFormat="true" ht="12.75" hidden="false" customHeight="false" outlineLevel="0" collapsed="false">
      <c r="A781" s="208"/>
      <c r="B781" s="56"/>
      <c r="C781" s="115"/>
      <c r="D781" s="115"/>
      <c r="E781" s="115"/>
      <c r="F781" s="115"/>
      <c r="G781" s="115"/>
      <c r="H781" s="115"/>
      <c r="I781" s="115"/>
      <c r="J781" s="115"/>
      <c r="K781" s="115"/>
      <c r="L781" s="115"/>
      <c r="M781" s="115"/>
      <c r="N781" s="115"/>
      <c r="O781" s="115"/>
      <c r="P781" s="115"/>
      <c r="Q781" s="115"/>
      <c r="R781" s="115"/>
    </row>
    <row r="782" s="236" customFormat="true" ht="12.75" hidden="false" customHeight="false" outlineLevel="0" collapsed="false">
      <c r="A782" s="208"/>
      <c r="B782" s="56"/>
      <c r="C782" s="115"/>
      <c r="D782" s="115"/>
      <c r="E782" s="115"/>
      <c r="F782" s="115"/>
      <c r="G782" s="115"/>
      <c r="H782" s="115"/>
      <c r="I782" s="115"/>
      <c r="J782" s="115"/>
      <c r="K782" s="115"/>
      <c r="L782" s="115"/>
      <c r="M782" s="115"/>
      <c r="N782" s="115"/>
      <c r="O782" s="115"/>
      <c r="P782" s="115"/>
      <c r="Q782" s="115"/>
      <c r="R782" s="115"/>
    </row>
    <row r="783" s="236" customFormat="true" ht="12.75" hidden="false" customHeight="false" outlineLevel="0" collapsed="false">
      <c r="A783" s="208"/>
      <c r="B783" s="56"/>
      <c r="C783" s="115"/>
      <c r="D783" s="115"/>
      <c r="E783" s="115"/>
      <c r="F783" s="115"/>
      <c r="G783" s="115"/>
      <c r="H783" s="115"/>
      <c r="I783" s="115"/>
      <c r="J783" s="115"/>
      <c r="K783" s="115"/>
      <c r="L783" s="115"/>
      <c r="M783" s="115"/>
      <c r="N783" s="115"/>
      <c r="O783" s="115"/>
      <c r="P783" s="115"/>
      <c r="Q783" s="115"/>
      <c r="R783" s="115"/>
    </row>
    <row r="784" s="236" customFormat="true" ht="12.75" hidden="false" customHeight="false" outlineLevel="0" collapsed="false">
      <c r="A784" s="208"/>
      <c r="B784" s="56"/>
      <c r="C784" s="115"/>
      <c r="D784" s="115"/>
      <c r="E784" s="115"/>
      <c r="F784" s="115"/>
      <c r="G784" s="115"/>
      <c r="H784" s="115"/>
      <c r="I784" s="115"/>
      <c r="J784" s="115"/>
      <c r="K784" s="115"/>
      <c r="L784" s="115"/>
      <c r="M784" s="115"/>
      <c r="N784" s="115"/>
      <c r="O784" s="115"/>
      <c r="P784" s="115"/>
      <c r="Q784" s="115"/>
      <c r="R784" s="115"/>
    </row>
    <row r="785" s="236" customFormat="true" ht="12.75" hidden="false" customHeight="false" outlineLevel="0" collapsed="false">
      <c r="A785" s="208"/>
      <c r="B785" s="56"/>
      <c r="C785" s="115"/>
      <c r="D785" s="115"/>
      <c r="E785" s="115"/>
      <c r="F785" s="115"/>
      <c r="G785" s="115"/>
      <c r="H785" s="115"/>
      <c r="I785" s="115"/>
      <c r="J785" s="115"/>
      <c r="K785" s="115"/>
      <c r="L785" s="115"/>
      <c r="M785" s="115"/>
      <c r="N785" s="115"/>
      <c r="O785" s="115"/>
      <c r="P785" s="115"/>
      <c r="Q785" s="115"/>
      <c r="R785" s="115"/>
    </row>
    <row r="786" s="236" customFormat="true" ht="12.75" hidden="false" customHeight="false" outlineLevel="0" collapsed="false">
      <c r="A786" s="208"/>
      <c r="B786" s="56"/>
      <c r="C786" s="115"/>
      <c r="D786" s="115"/>
      <c r="E786" s="115"/>
      <c r="F786" s="115"/>
      <c r="G786" s="115"/>
      <c r="H786" s="115"/>
      <c r="I786" s="115"/>
      <c r="J786" s="115"/>
      <c r="K786" s="115"/>
      <c r="L786" s="115"/>
      <c r="M786" s="115"/>
      <c r="N786" s="115"/>
      <c r="O786" s="115"/>
      <c r="P786" s="115"/>
      <c r="Q786" s="115"/>
      <c r="R786" s="115"/>
    </row>
    <row r="787" s="236" customFormat="true" ht="12.75" hidden="false" customHeight="false" outlineLevel="0" collapsed="false">
      <c r="A787" s="208"/>
      <c r="B787" s="56"/>
      <c r="C787" s="115"/>
      <c r="D787" s="115"/>
      <c r="E787" s="115"/>
      <c r="F787" s="115"/>
      <c r="G787" s="115"/>
      <c r="H787" s="115"/>
      <c r="I787" s="115"/>
      <c r="J787" s="115"/>
      <c r="K787" s="115"/>
      <c r="L787" s="115"/>
      <c r="M787" s="115"/>
      <c r="N787" s="115"/>
      <c r="O787" s="115"/>
      <c r="P787" s="115"/>
      <c r="Q787" s="115"/>
      <c r="R787" s="115"/>
    </row>
    <row r="788" s="236" customFormat="true" ht="12.75" hidden="false" customHeight="false" outlineLevel="0" collapsed="false">
      <c r="A788" s="208"/>
      <c r="B788" s="56"/>
      <c r="C788" s="115"/>
      <c r="D788" s="115"/>
      <c r="E788" s="115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  <c r="Q788" s="115"/>
      <c r="R788" s="115"/>
    </row>
    <row r="789" s="236" customFormat="true" ht="12.75" hidden="false" customHeight="false" outlineLevel="0" collapsed="false">
      <c r="A789" s="208"/>
      <c r="B789" s="56"/>
      <c r="C789" s="115"/>
      <c r="D789" s="115"/>
      <c r="E789" s="115"/>
      <c r="F789" s="115"/>
      <c r="G789" s="115"/>
      <c r="H789" s="115"/>
      <c r="I789" s="115"/>
      <c r="J789" s="115"/>
      <c r="K789" s="115"/>
      <c r="L789" s="115"/>
      <c r="M789" s="115"/>
      <c r="N789" s="115"/>
      <c r="O789" s="115"/>
      <c r="P789" s="115"/>
      <c r="Q789" s="115"/>
      <c r="R789" s="115"/>
    </row>
    <row r="790" s="236" customFormat="true" ht="12.75" hidden="false" customHeight="false" outlineLevel="0" collapsed="false">
      <c r="A790" s="208"/>
      <c r="B790" s="56"/>
      <c r="C790" s="115"/>
      <c r="D790" s="115"/>
      <c r="E790" s="115"/>
      <c r="F790" s="115"/>
      <c r="G790" s="115"/>
      <c r="H790" s="115"/>
      <c r="I790" s="115"/>
      <c r="J790" s="115"/>
      <c r="K790" s="115"/>
      <c r="L790" s="115"/>
      <c r="M790" s="115"/>
      <c r="N790" s="115"/>
      <c r="O790" s="115"/>
      <c r="P790" s="115"/>
      <c r="Q790" s="115"/>
      <c r="R790" s="115"/>
    </row>
    <row r="791" s="236" customFormat="true" ht="12.75" hidden="false" customHeight="false" outlineLevel="0" collapsed="false">
      <c r="A791" s="208"/>
      <c r="B791" s="56"/>
      <c r="C791" s="115"/>
      <c r="D791" s="115"/>
      <c r="E791" s="115"/>
      <c r="F791" s="115"/>
      <c r="G791" s="115"/>
      <c r="H791" s="115"/>
      <c r="I791" s="115"/>
      <c r="J791" s="115"/>
      <c r="K791" s="115"/>
      <c r="L791" s="115"/>
      <c r="M791" s="115"/>
      <c r="N791" s="115"/>
      <c r="O791" s="115"/>
      <c r="P791" s="115"/>
      <c r="Q791" s="115"/>
      <c r="R791" s="115"/>
    </row>
    <row r="792" s="236" customFormat="true" ht="12.75" hidden="false" customHeight="false" outlineLevel="0" collapsed="false">
      <c r="A792" s="208"/>
      <c r="B792" s="56"/>
      <c r="C792" s="115"/>
      <c r="D792" s="115"/>
      <c r="E792" s="115"/>
      <c r="F792" s="115"/>
      <c r="G792" s="115"/>
      <c r="H792" s="115"/>
      <c r="I792" s="115"/>
      <c r="J792" s="115"/>
      <c r="K792" s="115"/>
      <c r="L792" s="115"/>
      <c r="M792" s="115"/>
      <c r="N792" s="115"/>
      <c r="O792" s="115"/>
      <c r="P792" s="115"/>
      <c r="Q792" s="115"/>
      <c r="R792" s="115"/>
    </row>
    <row r="793" s="236" customFormat="true" ht="12.75" hidden="false" customHeight="false" outlineLevel="0" collapsed="false">
      <c r="A793" s="208"/>
      <c r="B793" s="56"/>
      <c r="C793" s="115"/>
      <c r="D793" s="115"/>
      <c r="E793" s="115"/>
      <c r="F793" s="115"/>
      <c r="G793" s="115"/>
      <c r="H793" s="115"/>
      <c r="I793" s="115"/>
      <c r="J793" s="115"/>
      <c r="K793" s="115"/>
      <c r="L793" s="115"/>
      <c r="M793" s="115"/>
      <c r="N793" s="115"/>
      <c r="O793" s="115"/>
      <c r="P793" s="115"/>
      <c r="Q793" s="115"/>
      <c r="R793" s="115"/>
    </row>
    <row r="794" s="236" customFormat="true" ht="12.75" hidden="false" customHeight="false" outlineLevel="0" collapsed="false">
      <c r="A794" s="208"/>
      <c r="B794" s="56"/>
      <c r="C794" s="115"/>
      <c r="D794" s="115"/>
      <c r="E794" s="115"/>
      <c r="F794" s="115"/>
      <c r="G794" s="115"/>
      <c r="H794" s="115"/>
      <c r="I794" s="115"/>
      <c r="J794" s="115"/>
      <c r="K794" s="115"/>
      <c r="L794" s="115"/>
      <c r="M794" s="115"/>
      <c r="N794" s="115"/>
      <c r="O794" s="115"/>
      <c r="P794" s="115"/>
      <c r="Q794" s="115"/>
      <c r="R794" s="115"/>
    </row>
    <row r="795" s="236" customFormat="true" ht="12.75" hidden="false" customHeight="false" outlineLevel="0" collapsed="false">
      <c r="A795" s="208"/>
      <c r="B795" s="56"/>
      <c r="C795" s="115"/>
      <c r="D795" s="115"/>
      <c r="E795" s="115"/>
      <c r="F795" s="115"/>
      <c r="G795" s="115"/>
      <c r="H795" s="115"/>
      <c r="I795" s="115"/>
      <c r="J795" s="115"/>
      <c r="K795" s="115"/>
      <c r="L795" s="115"/>
      <c r="M795" s="115"/>
      <c r="N795" s="115"/>
      <c r="O795" s="115"/>
      <c r="P795" s="115"/>
      <c r="Q795" s="115"/>
      <c r="R795" s="115"/>
    </row>
    <row r="796" s="236" customFormat="true" ht="12.75" hidden="false" customHeight="false" outlineLevel="0" collapsed="false">
      <c r="A796" s="208"/>
      <c r="B796" s="56"/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5"/>
      <c r="R796" s="115"/>
    </row>
    <row r="797" s="236" customFormat="true" ht="12.75" hidden="false" customHeight="false" outlineLevel="0" collapsed="false">
      <c r="A797" s="208"/>
      <c r="B797" s="56"/>
      <c r="C797" s="115"/>
      <c r="D797" s="115"/>
      <c r="E797" s="115"/>
      <c r="F797" s="115"/>
      <c r="G797" s="115"/>
      <c r="H797" s="115"/>
      <c r="I797" s="115"/>
      <c r="J797" s="115"/>
      <c r="K797" s="115"/>
      <c r="L797" s="115"/>
      <c r="M797" s="115"/>
      <c r="N797" s="115"/>
      <c r="O797" s="115"/>
      <c r="P797" s="115"/>
      <c r="Q797" s="115"/>
      <c r="R797" s="115"/>
    </row>
    <row r="798" s="236" customFormat="true" ht="12.75" hidden="false" customHeight="false" outlineLevel="0" collapsed="false">
      <c r="A798" s="208"/>
      <c r="B798" s="56"/>
      <c r="C798" s="115"/>
      <c r="D798" s="115"/>
      <c r="E798" s="115"/>
      <c r="F798" s="115"/>
      <c r="G798" s="115"/>
      <c r="H798" s="115"/>
      <c r="I798" s="115"/>
      <c r="J798" s="115"/>
      <c r="K798" s="115"/>
      <c r="L798" s="115"/>
      <c r="M798" s="115"/>
      <c r="N798" s="115"/>
      <c r="O798" s="115"/>
      <c r="P798" s="115"/>
      <c r="Q798" s="115"/>
      <c r="R798" s="115"/>
    </row>
    <row r="799" s="236" customFormat="true" ht="12.75" hidden="false" customHeight="false" outlineLevel="0" collapsed="false">
      <c r="A799" s="208"/>
      <c r="B799" s="56"/>
      <c r="C799" s="115"/>
      <c r="D799" s="115"/>
      <c r="E799" s="115"/>
      <c r="F799" s="115"/>
      <c r="G799" s="115"/>
      <c r="H799" s="115"/>
      <c r="I799" s="115"/>
      <c r="J799" s="115"/>
      <c r="K799" s="115"/>
      <c r="L799" s="115"/>
      <c r="M799" s="115"/>
      <c r="N799" s="115"/>
      <c r="O799" s="115"/>
      <c r="P799" s="115"/>
      <c r="Q799" s="115"/>
      <c r="R799" s="115"/>
    </row>
    <row r="800" s="236" customFormat="true" ht="12.75" hidden="false" customHeight="false" outlineLevel="0" collapsed="false">
      <c r="A800" s="208"/>
      <c r="B800" s="56"/>
      <c r="C800" s="115"/>
      <c r="D800" s="115"/>
      <c r="E800" s="115"/>
      <c r="F800" s="115"/>
      <c r="G800" s="115"/>
      <c r="H800" s="115"/>
      <c r="I800" s="115"/>
      <c r="J800" s="115"/>
      <c r="K800" s="115"/>
      <c r="L800" s="115"/>
      <c r="M800" s="115"/>
      <c r="N800" s="115"/>
      <c r="O800" s="115"/>
      <c r="P800" s="115"/>
      <c r="Q800" s="115"/>
      <c r="R800" s="115"/>
    </row>
    <row r="801" s="236" customFormat="true" ht="12.75" hidden="false" customHeight="false" outlineLevel="0" collapsed="false">
      <c r="A801" s="208"/>
      <c r="B801" s="56"/>
      <c r="C801" s="115"/>
      <c r="D801" s="115"/>
      <c r="E801" s="115"/>
      <c r="F801" s="115"/>
      <c r="G801" s="115"/>
      <c r="H801" s="115"/>
      <c r="I801" s="115"/>
      <c r="J801" s="115"/>
      <c r="K801" s="115"/>
      <c r="L801" s="115"/>
      <c r="M801" s="115"/>
      <c r="N801" s="115"/>
      <c r="O801" s="115"/>
      <c r="P801" s="115"/>
      <c r="Q801" s="115"/>
      <c r="R801" s="115"/>
    </row>
    <row r="802" s="236" customFormat="true" ht="12.75" hidden="false" customHeight="false" outlineLevel="0" collapsed="false">
      <c r="A802" s="208"/>
      <c r="B802" s="56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</row>
    <row r="803" s="236" customFormat="true" ht="12.75" hidden="false" customHeight="false" outlineLevel="0" collapsed="false">
      <c r="A803" s="208"/>
      <c r="B803" s="56"/>
      <c r="C803" s="115"/>
      <c r="D803" s="115"/>
      <c r="E803" s="115"/>
      <c r="F803" s="115"/>
      <c r="G803" s="115"/>
      <c r="H803" s="115"/>
      <c r="I803" s="115"/>
      <c r="J803" s="115"/>
      <c r="K803" s="115"/>
      <c r="L803" s="115"/>
      <c r="M803" s="115"/>
      <c r="N803" s="115"/>
      <c r="O803" s="115"/>
      <c r="P803" s="115"/>
      <c r="Q803" s="115"/>
      <c r="R803" s="115"/>
    </row>
    <row r="804" s="236" customFormat="true" ht="12.75" hidden="false" customHeight="false" outlineLevel="0" collapsed="false">
      <c r="A804" s="208"/>
      <c r="B804" s="56"/>
      <c r="C804" s="115"/>
      <c r="D804" s="115"/>
      <c r="E804" s="115"/>
      <c r="F804" s="115"/>
      <c r="G804" s="115"/>
      <c r="H804" s="115"/>
      <c r="I804" s="115"/>
      <c r="J804" s="115"/>
      <c r="K804" s="115"/>
      <c r="L804" s="115"/>
      <c r="M804" s="115"/>
      <c r="N804" s="115"/>
      <c r="O804" s="115"/>
      <c r="P804" s="115"/>
      <c r="Q804" s="115"/>
      <c r="R804" s="115"/>
    </row>
    <row r="805" s="236" customFormat="true" ht="12.75" hidden="false" customHeight="false" outlineLevel="0" collapsed="false">
      <c r="A805" s="208"/>
      <c r="B805" s="56"/>
      <c r="C805" s="115"/>
      <c r="D805" s="115"/>
      <c r="E805" s="115"/>
      <c r="F805" s="115"/>
      <c r="G805" s="115"/>
      <c r="H805" s="115"/>
      <c r="I805" s="115"/>
      <c r="J805" s="115"/>
      <c r="K805" s="115"/>
      <c r="L805" s="115"/>
      <c r="M805" s="115"/>
      <c r="N805" s="115"/>
      <c r="O805" s="115"/>
      <c r="P805" s="115"/>
      <c r="Q805" s="115"/>
      <c r="R805" s="115"/>
    </row>
    <row r="806" s="236" customFormat="true" ht="12.75" hidden="false" customHeight="false" outlineLevel="0" collapsed="false">
      <c r="A806" s="208"/>
      <c r="B806" s="56"/>
      <c r="C806" s="115"/>
      <c r="D806" s="115"/>
      <c r="E806" s="115"/>
      <c r="F806" s="115"/>
      <c r="G806" s="115"/>
      <c r="H806" s="115"/>
      <c r="I806" s="115"/>
      <c r="J806" s="115"/>
      <c r="K806" s="115"/>
      <c r="L806" s="115"/>
      <c r="M806" s="115"/>
      <c r="N806" s="115"/>
      <c r="O806" s="115"/>
      <c r="P806" s="115"/>
      <c r="Q806" s="115"/>
      <c r="R806" s="115"/>
    </row>
    <row r="807" s="236" customFormat="true" ht="12.75" hidden="false" customHeight="false" outlineLevel="0" collapsed="false">
      <c r="A807" s="208"/>
      <c r="B807" s="56"/>
      <c r="C807" s="115"/>
      <c r="D807" s="115"/>
      <c r="E807" s="115"/>
      <c r="F807" s="115"/>
      <c r="G807" s="115"/>
      <c r="H807" s="115"/>
      <c r="I807" s="115"/>
      <c r="J807" s="115"/>
      <c r="K807" s="115"/>
      <c r="L807" s="115"/>
      <c r="M807" s="115"/>
      <c r="N807" s="115"/>
      <c r="O807" s="115"/>
      <c r="P807" s="115"/>
      <c r="Q807" s="115"/>
      <c r="R807" s="115"/>
    </row>
    <row r="808" s="236" customFormat="true" ht="12.75" hidden="false" customHeight="false" outlineLevel="0" collapsed="false">
      <c r="A808" s="208"/>
      <c r="B808" s="56"/>
      <c r="C808" s="115"/>
      <c r="D808" s="115"/>
      <c r="E808" s="115"/>
      <c r="F808" s="115"/>
      <c r="G808" s="115"/>
      <c r="H808" s="115"/>
      <c r="I808" s="115"/>
      <c r="J808" s="115"/>
      <c r="K808" s="115"/>
      <c r="L808" s="115"/>
      <c r="M808" s="115"/>
      <c r="N808" s="115"/>
      <c r="O808" s="115"/>
      <c r="P808" s="115"/>
      <c r="Q808" s="115"/>
      <c r="R808" s="115"/>
    </row>
    <row r="809" s="236" customFormat="true" ht="12.75" hidden="false" customHeight="false" outlineLevel="0" collapsed="false">
      <c r="A809" s="208"/>
      <c r="B809" s="56"/>
      <c r="C809" s="115"/>
      <c r="D809" s="115"/>
      <c r="E809" s="115"/>
      <c r="F809" s="115"/>
      <c r="G809" s="115"/>
      <c r="H809" s="115"/>
      <c r="I809" s="115"/>
      <c r="J809" s="115"/>
      <c r="K809" s="115"/>
      <c r="L809" s="115"/>
      <c r="M809" s="115"/>
      <c r="N809" s="115"/>
      <c r="O809" s="115"/>
      <c r="P809" s="115"/>
      <c r="Q809" s="115"/>
      <c r="R809" s="115"/>
    </row>
    <row r="810" s="236" customFormat="true" ht="12.75" hidden="false" customHeight="false" outlineLevel="0" collapsed="false">
      <c r="A810" s="208"/>
      <c r="B810" s="56"/>
      <c r="C810" s="115"/>
      <c r="D810" s="115"/>
      <c r="E810" s="115"/>
      <c r="F810" s="115"/>
      <c r="G810" s="115"/>
      <c r="H810" s="115"/>
      <c r="I810" s="115"/>
      <c r="J810" s="115"/>
      <c r="K810" s="115"/>
      <c r="L810" s="115"/>
      <c r="M810" s="115"/>
      <c r="N810" s="115"/>
      <c r="O810" s="115"/>
      <c r="P810" s="115"/>
      <c r="Q810" s="115"/>
      <c r="R810" s="115"/>
    </row>
    <row r="811" s="236" customFormat="true" ht="12.75" hidden="false" customHeight="false" outlineLevel="0" collapsed="false">
      <c r="A811" s="208"/>
      <c r="B811" s="56"/>
      <c r="C811" s="115"/>
      <c r="D811" s="115"/>
      <c r="E811" s="115"/>
      <c r="F811" s="115"/>
      <c r="G811" s="115"/>
      <c r="H811" s="115"/>
      <c r="I811" s="115"/>
      <c r="J811" s="115"/>
      <c r="K811" s="115"/>
      <c r="L811" s="115"/>
      <c r="M811" s="115"/>
      <c r="N811" s="115"/>
      <c r="O811" s="115"/>
      <c r="P811" s="115"/>
      <c r="Q811" s="115"/>
      <c r="R811" s="115"/>
    </row>
    <row r="812" s="236" customFormat="true" ht="12.75" hidden="false" customHeight="false" outlineLevel="0" collapsed="false">
      <c r="A812" s="208"/>
      <c r="B812" s="56"/>
      <c r="C812" s="115"/>
      <c r="D812" s="115"/>
      <c r="E812" s="115"/>
      <c r="F812" s="115"/>
      <c r="G812" s="115"/>
      <c r="H812" s="115"/>
      <c r="I812" s="115"/>
      <c r="J812" s="115"/>
      <c r="K812" s="115"/>
      <c r="L812" s="115"/>
      <c r="M812" s="115"/>
      <c r="N812" s="115"/>
      <c r="O812" s="115"/>
      <c r="P812" s="115"/>
      <c r="Q812" s="115"/>
      <c r="R812" s="115"/>
    </row>
    <row r="813" s="236" customFormat="true" ht="12.75" hidden="false" customHeight="false" outlineLevel="0" collapsed="false">
      <c r="A813" s="208"/>
      <c r="B813" s="56"/>
      <c r="C813" s="115"/>
      <c r="D813" s="115"/>
      <c r="E813" s="115"/>
      <c r="F813" s="115"/>
      <c r="G813" s="115"/>
      <c r="H813" s="115"/>
      <c r="I813" s="115"/>
      <c r="J813" s="115"/>
      <c r="K813" s="115"/>
      <c r="L813" s="115"/>
      <c r="M813" s="115"/>
      <c r="N813" s="115"/>
      <c r="O813" s="115"/>
      <c r="P813" s="115"/>
      <c r="Q813" s="115"/>
      <c r="R813" s="115"/>
    </row>
    <row r="814" s="236" customFormat="true" ht="12.75" hidden="false" customHeight="false" outlineLevel="0" collapsed="false">
      <c r="A814" s="208"/>
      <c r="B814" s="56"/>
      <c r="C814" s="115"/>
      <c r="D814" s="115"/>
      <c r="E814" s="115"/>
      <c r="F814" s="115"/>
      <c r="G814" s="115"/>
      <c r="H814" s="115"/>
      <c r="I814" s="115"/>
      <c r="J814" s="115"/>
      <c r="K814" s="115"/>
      <c r="L814" s="115"/>
      <c r="M814" s="115"/>
      <c r="N814" s="115"/>
      <c r="O814" s="115"/>
      <c r="P814" s="115"/>
      <c r="Q814" s="115"/>
      <c r="R814" s="115"/>
    </row>
    <row r="815" s="236" customFormat="true" ht="12.75" hidden="false" customHeight="false" outlineLevel="0" collapsed="false">
      <c r="A815" s="208"/>
      <c r="B815" s="56"/>
      <c r="C815" s="115"/>
      <c r="D815" s="115"/>
      <c r="E815" s="115"/>
      <c r="F815" s="115"/>
      <c r="G815" s="115"/>
      <c r="H815" s="115"/>
      <c r="I815" s="115"/>
      <c r="J815" s="115"/>
      <c r="K815" s="115"/>
      <c r="L815" s="115"/>
      <c r="M815" s="115"/>
      <c r="N815" s="115"/>
      <c r="O815" s="115"/>
      <c r="P815" s="115"/>
      <c r="Q815" s="115"/>
      <c r="R815" s="115"/>
    </row>
    <row r="816" s="236" customFormat="true" ht="12.75" hidden="false" customHeight="false" outlineLevel="0" collapsed="false">
      <c r="A816" s="208"/>
      <c r="B816" s="56"/>
      <c r="C816" s="115"/>
      <c r="D816" s="115"/>
      <c r="E816" s="115"/>
      <c r="F816" s="115"/>
      <c r="G816" s="115"/>
      <c r="H816" s="115"/>
      <c r="I816" s="115"/>
      <c r="J816" s="115"/>
      <c r="K816" s="115"/>
      <c r="L816" s="115"/>
      <c r="M816" s="115"/>
      <c r="N816" s="115"/>
      <c r="O816" s="115"/>
      <c r="P816" s="115"/>
      <c r="Q816" s="115"/>
      <c r="R816" s="115"/>
    </row>
    <row r="817" s="236" customFormat="true" ht="12.75" hidden="false" customHeight="false" outlineLevel="0" collapsed="false">
      <c r="A817" s="208"/>
      <c r="B817" s="56"/>
      <c r="C817" s="115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5"/>
    </row>
    <row r="818" s="236" customFormat="true" ht="12.75" hidden="false" customHeight="false" outlineLevel="0" collapsed="false">
      <c r="A818" s="208"/>
      <c r="B818" s="56"/>
      <c r="C818" s="115"/>
      <c r="D818" s="115"/>
      <c r="E818" s="115"/>
      <c r="F818" s="115"/>
      <c r="G818" s="115"/>
      <c r="H818" s="115"/>
      <c r="I818" s="115"/>
      <c r="J818" s="115"/>
      <c r="K818" s="115"/>
      <c r="L818" s="115"/>
      <c r="M818" s="115"/>
      <c r="N818" s="115"/>
      <c r="O818" s="115"/>
      <c r="P818" s="115"/>
      <c r="Q818" s="115"/>
      <c r="R818" s="115"/>
    </row>
    <row r="819" s="236" customFormat="true" ht="12.75" hidden="false" customHeight="false" outlineLevel="0" collapsed="false">
      <c r="A819" s="208"/>
      <c r="B819" s="56"/>
      <c r="C819" s="115"/>
      <c r="D819" s="115"/>
      <c r="E819" s="115"/>
      <c r="F819" s="115"/>
      <c r="G819" s="115"/>
      <c r="H819" s="115"/>
      <c r="I819" s="115"/>
      <c r="J819" s="115"/>
      <c r="K819" s="115"/>
      <c r="L819" s="115"/>
      <c r="M819" s="115"/>
      <c r="N819" s="115"/>
      <c r="O819" s="115"/>
      <c r="P819" s="115"/>
      <c r="Q819" s="115"/>
      <c r="R819" s="115"/>
    </row>
    <row r="820" s="236" customFormat="true" ht="12.75" hidden="false" customHeight="false" outlineLevel="0" collapsed="false">
      <c r="A820" s="208"/>
      <c r="B820" s="56"/>
      <c r="C820" s="115"/>
      <c r="D820" s="115"/>
      <c r="E820" s="115"/>
      <c r="F820" s="115"/>
      <c r="G820" s="115"/>
      <c r="H820" s="115"/>
      <c r="I820" s="115"/>
      <c r="J820" s="115"/>
      <c r="K820" s="115"/>
      <c r="L820" s="115"/>
      <c r="M820" s="115"/>
      <c r="N820" s="115"/>
      <c r="O820" s="115"/>
      <c r="P820" s="115"/>
      <c r="Q820" s="115"/>
      <c r="R820" s="115"/>
    </row>
    <row r="821" s="236" customFormat="true" ht="12.75" hidden="false" customHeight="false" outlineLevel="0" collapsed="false">
      <c r="A821" s="208"/>
      <c r="B821" s="56"/>
      <c r="C821" s="115"/>
      <c r="D821" s="115"/>
      <c r="E821" s="115"/>
      <c r="F821" s="115"/>
      <c r="G821" s="115"/>
      <c r="H821" s="115"/>
      <c r="I821" s="115"/>
      <c r="J821" s="115"/>
      <c r="K821" s="115"/>
      <c r="L821" s="115"/>
      <c r="M821" s="115"/>
      <c r="N821" s="115"/>
      <c r="O821" s="115"/>
      <c r="P821" s="115"/>
      <c r="Q821" s="115"/>
      <c r="R821" s="115"/>
    </row>
    <row r="822" s="236" customFormat="true" ht="12.75" hidden="false" customHeight="false" outlineLevel="0" collapsed="false">
      <c r="A822" s="208"/>
      <c r="B822" s="56"/>
      <c r="C822" s="115"/>
      <c r="D822" s="115"/>
      <c r="E822" s="115"/>
      <c r="F822" s="115"/>
      <c r="G822" s="115"/>
      <c r="H822" s="115"/>
      <c r="I822" s="115"/>
      <c r="J822" s="115"/>
      <c r="K822" s="115"/>
      <c r="L822" s="115"/>
      <c r="M822" s="115"/>
      <c r="N822" s="115"/>
      <c r="O822" s="115"/>
      <c r="P822" s="115"/>
      <c r="Q822" s="115"/>
      <c r="R822" s="115"/>
    </row>
    <row r="823" s="236" customFormat="true" ht="12.75" hidden="false" customHeight="false" outlineLevel="0" collapsed="false">
      <c r="A823" s="208"/>
      <c r="B823" s="56"/>
      <c r="C823" s="115"/>
      <c r="D823" s="115"/>
      <c r="E823" s="115"/>
      <c r="F823" s="115"/>
      <c r="G823" s="115"/>
      <c r="H823" s="115"/>
      <c r="I823" s="115"/>
      <c r="J823" s="115"/>
      <c r="K823" s="115"/>
      <c r="L823" s="115"/>
      <c r="M823" s="115"/>
      <c r="N823" s="115"/>
      <c r="O823" s="115"/>
      <c r="P823" s="115"/>
      <c r="Q823" s="115"/>
      <c r="R823" s="115"/>
    </row>
    <row r="824" s="236" customFormat="true" ht="12.75" hidden="false" customHeight="false" outlineLevel="0" collapsed="false">
      <c r="A824" s="208"/>
      <c r="B824" s="56"/>
      <c r="C824" s="115"/>
      <c r="D824" s="115"/>
      <c r="E824" s="115"/>
      <c r="F824" s="115"/>
      <c r="G824" s="115"/>
      <c r="H824" s="115"/>
      <c r="I824" s="115"/>
      <c r="J824" s="115"/>
      <c r="K824" s="115"/>
      <c r="L824" s="115"/>
      <c r="M824" s="115"/>
      <c r="N824" s="115"/>
      <c r="O824" s="115"/>
      <c r="P824" s="115"/>
      <c r="Q824" s="115"/>
      <c r="R824" s="115"/>
    </row>
    <row r="825" s="236" customFormat="true" ht="12.75" hidden="false" customHeight="false" outlineLevel="0" collapsed="false">
      <c r="A825" s="208"/>
      <c r="B825" s="56"/>
      <c r="C825" s="115"/>
      <c r="D825" s="115"/>
      <c r="E825" s="115"/>
      <c r="F825" s="115"/>
      <c r="G825" s="115"/>
      <c r="H825" s="115"/>
      <c r="I825" s="115"/>
      <c r="J825" s="115"/>
      <c r="K825" s="115"/>
      <c r="L825" s="115"/>
      <c r="M825" s="115"/>
      <c r="N825" s="115"/>
      <c r="O825" s="115"/>
      <c r="P825" s="115"/>
      <c r="Q825" s="115"/>
      <c r="R825" s="115"/>
    </row>
    <row r="826" s="236" customFormat="true" ht="12.75" hidden="false" customHeight="false" outlineLevel="0" collapsed="false">
      <c r="A826" s="208"/>
      <c r="B826" s="56"/>
      <c r="C826" s="115"/>
      <c r="D826" s="115"/>
      <c r="E826" s="115"/>
      <c r="F826" s="115"/>
      <c r="G826" s="115"/>
      <c r="H826" s="115"/>
      <c r="I826" s="115"/>
      <c r="J826" s="115"/>
      <c r="K826" s="115"/>
      <c r="L826" s="115"/>
      <c r="M826" s="115"/>
      <c r="N826" s="115"/>
      <c r="O826" s="115"/>
      <c r="P826" s="115"/>
      <c r="Q826" s="115"/>
      <c r="R826" s="115"/>
    </row>
    <row r="827" s="236" customFormat="true" ht="12.75" hidden="false" customHeight="false" outlineLevel="0" collapsed="false">
      <c r="A827" s="208"/>
      <c r="B827" s="56"/>
      <c r="C827" s="115"/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  <c r="N827" s="115"/>
      <c r="O827" s="115"/>
      <c r="P827" s="115"/>
      <c r="Q827" s="115"/>
      <c r="R827" s="115"/>
    </row>
    <row r="828" s="236" customFormat="true" ht="12.75" hidden="false" customHeight="false" outlineLevel="0" collapsed="false">
      <c r="A828" s="208"/>
      <c r="B828" s="56"/>
      <c r="C828" s="115"/>
      <c r="D828" s="115"/>
      <c r="E828" s="115"/>
      <c r="F828" s="115"/>
      <c r="G828" s="115"/>
      <c r="H828" s="115"/>
      <c r="I828" s="115"/>
      <c r="J828" s="115"/>
      <c r="K828" s="115"/>
      <c r="L828" s="115"/>
      <c r="M828" s="115"/>
      <c r="N828" s="115"/>
      <c r="O828" s="115"/>
      <c r="P828" s="115"/>
      <c r="Q828" s="115"/>
      <c r="R828" s="115"/>
    </row>
    <row r="829" s="236" customFormat="true" ht="12.75" hidden="false" customHeight="false" outlineLevel="0" collapsed="false">
      <c r="A829" s="208"/>
      <c r="B829" s="56"/>
      <c r="C829" s="115"/>
      <c r="D829" s="115"/>
      <c r="E829" s="115"/>
      <c r="F829" s="115"/>
      <c r="G829" s="115"/>
      <c r="H829" s="115"/>
      <c r="I829" s="115"/>
      <c r="J829" s="115"/>
      <c r="K829" s="115"/>
      <c r="L829" s="115"/>
      <c r="M829" s="115"/>
      <c r="N829" s="115"/>
      <c r="O829" s="115"/>
      <c r="P829" s="115"/>
      <c r="Q829" s="115"/>
      <c r="R829" s="115"/>
    </row>
    <row r="830" s="236" customFormat="true" ht="12.75" hidden="false" customHeight="false" outlineLevel="0" collapsed="false">
      <c r="A830" s="208"/>
      <c r="B830" s="56"/>
      <c r="C830" s="115"/>
      <c r="D830" s="115"/>
      <c r="E830" s="115"/>
      <c r="F830" s="115"/>
      <c r="G830" s="115"/>
      <c r="H830" s="115"/>
      <c r="I830" s="115"/>
      <c r="J830" s="115"/>
      <c r="K830" s="115"/>
      <c r="L830" s="115"/>
      <c r="M830" s="115"/>
      <c r="N830" s="115"/>
      <c r="O830" s="115"/>
      <c r="P830" s="115"/>
      <c r="Q830" s="115"/>
      <c r="R830" s="115"/>
    </row>
    <row r="831" s="236" customFormat="true" ht="12.75" hidden="false" customHeight="false" outlineLevel="0" collapsed="false">
      <c r="A831" s="208"/>
      <c r="B831" s="56"/>
      <c r="C831" s="115"/>
      <c r="D831" s="115"/>
      <c r="E831" s="115"/>
      <c r="F831" s="115"/>
      <c r="G831" s="115"/>
      <c r="H831" s="115"/>
      <c r="I831" s="115"/>
      <c r="J831" s="115"/>
      <c r="K831" s="115"/>
      <c r="L831" s="115"/>
      <c r="M831" s="115"/>
      <c r="N831" s="115"/>
      <c r="O831" s="115"/>
      <c r="P831" s="115"/>
      <c r="Q831" s="115"/>
      <c r="R831" s="115"/>
    </row>
    <row r="832" s="236" customFormat="true" ht="12.75" hidden="false" customHeight="false" outlineLevel="0" collapsed="false">
      <c r="A832" s="208"/>
      <c r="B832" s="56"/>
      <c r="C832" s="115"/>
      <c r="D832" s="115"/>
      <c r="E832" s="115"/>
      <c r="F832" s="115"/>
      <c r="G832" s="115"/>
      <c r="H832" s="115"/>
      <c r="I832" s="115"/>
      <c r="J832" s="115"/>
      <c r="K832" s="115"/>
      <c r="L832" s="115"/>
      <c r="M832" s="115"/>
      <c r="N832" s="115"/>
      <c r="O832" s="115"/>
      <c r="P832" s="115"/>
      <c r="Q832" s="115"/>
      <c r="R832" s="115"/>
    </row>
    <row r="833" s="236" customFormat="true" ht="12.75" hidden="false" customHeight="false" outlineLevel="0" collapsed="false">
      <c r="A833" s="208"/>
      <c r="B833" s="56"/>
      <c r="C833" s="115"/>
      <c r="D833" s="115"/>
      <c r="E833" s="115"/>
      <c r="F833" s="115"/>
      <c r="G833" s="115"/>
      <c r="H833" s="115"/>
      <c r="I833" s="115"/>
      <c r="J833" s="115"/>
      <c r="K833" s="115"/>
      <c r="L833" s="115"/>
      <c r="M833" s="115"/>
      <c r="N833" s="115"/>
      <c r="O833" s="115"/>
      <c r="P833" s="115"/>
      <c r="Q833" s="115"/>
      <c r="R833" s="115"/>
    </row>
    <row r="834" s="236" customFormat="true" ht="12.75" hidden="false" customHeight="false" outlineLevel="0" collapsed="false">
      <c r="A834" s="208"/>
      <c r="B834" s="56"/>
      <c r="C834" s="115"/>
      <c r="D834" s="115"/>
      <c r="E834" s="115"/>
      <c r="F834" s="115"/>
      <c r="G834" s="115"/>
      <c r="H834" s="115"/>
      <c r="I834" s="115"/>
      <c r="J834" s="115"/>
      <c r="K834" s="115"/>
      <c r="L834" s="115"/>
      <c r="M834" s="115"/>
      <c r="N834" s="115"/>
      <c r="O834" s="115"/>
      <c r="P834" s="115"/>
      <c r="Q834" s="115"/>
      <c r="R834" s="115"/>
    </row>
    <row r="835" s="236" customFormat="true" ht="12.75" hidden="false" customHeight="false" outlineLevel="0" collapsed="false">
      <c r="A835" s="208"/>
      <c r="B835" s="56"/>
      <c r="C835" s="115"/>
      <c r="D835" s="115"/>
      <c r="E835" s="115"/>
      <c r="F835" s="115"/>
      <c r="G835" s="115"/>
      <c r="H835" s="115"/>
      <c r="I835" s="115"/>
      <c r="J835" s="115"/>
      <c r="K835" s="115"/>
      <c r="L835" s="115"/>
      <c r="M835" s="115"/>
      <c r="N835" s="115"/>
      <c r="O835" s="115"/>
      <c r="P835" s="115"/>
      <c r="Q835" s="115"/>
      <c r="R835" s="115"/>
    </row>
    <row r="836" s="236" customFormat="true" ht="12.75" hidden="false" customHeight="false" outlineLevel="0" collapsed="false">
      <c r="A836" s="208"/>
      <c r="B836" s="56"/>
      <c r="C836" s="115"/>
      <c r="D836" s="115"/>
      <c r="E836" s="115"/>
      <c r="F836" s="115"/>
      <c r="G836" s="115"/>
      <c r="H836" s="115"/>
      <c r="I836" s="115"/>
      <c r="J836" s="115"/>
      <c r="K836" s="115"/>
      <c r="L836" s="115"/>
      <c r="M836" s="115"/>
      <c r="N836" s="115"/>
      <c r="O836" s="115"/>
      <c r="P836" s="115"/>
      <c r="Q836" s="115"/>
      <c r="R836" s="115"/>
    </row>
    <row r="837" s="236" customFormat="true" ht="12.75" hidden="false" customHeight="false" outlineLevel="0" collapsed="false">
      <c r="A837" s="208"/>
      <c r="B837" s="56"/>
      <c r="C837" s="115"/>
      <c r="D837" s="115"/>
      <c r="E837" s="115"/>
      <c r="F837" s="115"/>
      <c r="G837" s="115"/>
      <c r="H837" s="115"/>
      <c r="I837" s="115"/>
      <c r="J837" s="115"/>
      <c r="K837" s="115"/>
      <c r="L837" s="115"/>
      <c r="M837" s="115"/>
      <c r="N837" s="115"/>
      <c r="O837" s="115"/>
      <c r="P837" s="115"/>
      <c r="Q837" s="115"/>
      <c r="R837" s="115"/>
    </row>
    <row r="838" s="236" customFormat="true" ht="12.75" hidden="false" customHeight="false" outlineLevel="0" collapsed="false">
      <c r="A838" s="208"/>
      <c r="B838" s="56"/>
      <c r="C838" s="115"/>
      <c r="D838" s="115"/>
      <c r="E838" s="115"/>
      <c r="F838" s="115"/>
      <c r="G838" s="115"/>
      <c r="H838" s="115"/>
      <c r="I838" s="115"/>
      <c r="J838" s="115"/>
      <c r="K838" s="115"/>
      <c r="L838" s="115"/>
      <c r="M838" s="115"/>
      <c r="N838" s="115"/>
      <c r="O838" s="115"/>
      <c r="P838" s="115"/>
      <c r="Q838" s="115"/>
      <c r="R838" s="115"/>
    </row>
    <row r="839" s="236" customFormat="true" ht="12.75" hidden="false" customHeight="false" outlineLevel="0" collapsed="false">
      <c r="A839" s="208"/>
      <c r="B839" s="56"/>
      <c r="C839" s="115"/>
      <c r="D839" s="115"/>
      <c r="E839" s="115"/>
      <c r="F839" s="115"/>
      <c r="G839" s="115"/>
      <c r="H839" s="115"/>
      <c r="I839" s="115"/>
      <c r="J839" s="115"/>
      <c r="K839" s="115"/>
      <c r="L839" s="115"/>
      <c r="M839" s="115"/>
      <c r="N839" s="115"/>
      <c r="O839" s="115"/>
      <c r="P839" s="115"/>
      <c r="Q839" s="115"/>
      <c r="R839" s="115"/>
    </row>
    <row r="840" s="236" customFormat="true" ht="12.75" hidden="false" customHeight="false" outlineLevel="0" collapsed="false">
      <c r="A840" s="208"/>
      <c r="B840" s="56"/>
      <c r="C840" s="115"/>
      <c r="D840" s="115"/>
      <c r="E840" s="115"/>
      <c r="F840" s="115"/>
      <c r="G840" s="115"/>
      <c r="H840" s="115"/>
      <c r="I840" s="115"/>
      <c r="J840" s="115"/>
      <c r="K840" s="115"/>
      <c r="L840" s="115"/>
      <c r="M840" s="115"/>
      <c r="N840" s="115"/>
      <c r="O840" s="115"/>
      <c r="P840" s="115"/>
      <c r="Q840" s="115"/>
      <c r="R840" s="115"/>
    </row>
    <row r="841" s="236" customFormat="true" ht="12.75" hidden="false" customHeight="false" outlineLevel="0" collapsed="false">
      <c r="A841" s="208"/>
      <c r="B841" s="56"/>
      <c r="C841" s="115"/>
      <c r="D841" s="115"/>
      <c r="E841" s="115"/>
      <c r="F841" s="115"/>
      <c r="G841" s="115"/>
      <c r="H841" s="115"/>
      <c r="I841" s="115"/>
      <c r="J841" s="115"/>
      <c r="K841" s="115"/>
      <c r="L841" s="115"/>
      <c r="M841" s="115"/>
      <c r="N841" s="115"/>
      <c r="O841" s="115"/>
      <c r="P841" s="115"/>
      <c r="Q841" s="115"/>
      <c r="R841" s="115"/>
    </row>
    <row r="842" s="236" customFormat="true" ht="12.75" hidden="false" customHeight="false" outlineLevel="0" collapsed="false">
      <c r="A842" s="208"/>
      <c r="B842" s="56"/>
      <c r="C842" s="115"/>
      <c r="D842" s="115"/>
      <c r="E842" s="115"/>
      <c r="F842" s="115"/>
      <c r="G842" s="115"/>
      <c r="H842" s="115"/>
      <c r="I842" s="115"/>
      <c r="J842" s="115"/>
      <c r="K842" s="115"/>
      <c r="L842" s="115"/>
      <c r="M842" s="115"/>
      <c r="N842" s="115"/>
      <c r="O842" s="115"/>
      <c r="P842" s="115"/>
      <c r="Q842" s="115"/>
      <c r="R842" s="115"/>
    </row>
    <row r="843" s="236" customFormat="true" ht="12.75" hidden="false" customHeight="false" outlineLevel="0" collapsed="false">
      <c r="A843" s="208"/>
      <c r="B843" s="56"/>
      <c r="C843" s="115"/>
      <c r="D843" s="115"/>
      <c r="E843" s="115"/>
      <c r="F843" s="115"/>
      <c r="G843" s="115"/>
      <c r="H843" s="115"/>
      <c r="I843" s="115"/>
      <c r="J843" s="115"/>
      <c r="K843" s="115"/>
      <c r="L843" s="115"/>
      <c r="M843" s="115"/>
      <c r="N843" s="115"/>
      <c r="O843" s="115"/>
      <c r="P843" s="115"/>
      <c r="Q843" s="115"/>
      <c r="R843" s="115"/>
    </row>
    <row r="844" s="236" customFormat="true" ht="12.75" hidden="false" customHeight="false" outlineLevel="0" collapsed="false">
      <c r="A844" s="208"/>
      <c r="B844" s="56"/>
      <c r="C844" s="115"/>
      <c r="D844" s="115"/>
      <c r="E844" s="115"/>
      <c r="F844" s="115"/>
      <c r="G844" s="115"/>
      <c r="H844" s="115"/>
      <c r="I844" s="115"/>
      <c r="J844" s="115"/>
      <c r="K844" s="115"/>
      <c r="L844" s="115"/>
      <c r="M844" s="115"/>
      <c r="N844" s="115"/>
      <c r="O844" s="115"/>
      <c r="P844" s="115"/>
      <c r="Q844" s="115"/>
      <c r="R844" s="115"/>
    </row>
    <row r="845" s="236" customFormat="true" ht="12.75" hidden="false" customHeight="false" outlineLevel="0" collapsed="false">
      <c r="A845" s="208"/>
      <c r="B845" s="56"/>
      <c r="C845" s="115"/>
      <c r="D845" s="115"/>
      <c r="E845" s="115"/>
      <c r="F845" s="115"/>
      <c r="G845" s="115"/>
      <c r="H845" s="115"/>
      <c r="I845" s="115"/>
      <c r="J845" s="115"/>
      <c r="K845" s="115"/>
      <c r="L845" s="115"/>
      <c r="M845" s="115"/>
      <c r="N845" s="115"/>
      <c r="O845" s="115"/>
      <c r="P845" s="115"/>
      <c r="Q845" s="115"/>
      <c r="R845" s="115"/>
    </row>
    <row r="846" s="236" customFormat="true" ht="12.75" hidden="false" customHeight="false" outlineLevel="0" collapsed="false">
      <c r="A846" s="208"/>
      <c r="B846" s="56"/>
      <c r="C846" s="115"/>
      <c r="D846" s="115"/>
      <c r="E846" s="115"/>
      <c r="F846" s="115"/>
      <c r="G846" s="115"/>
      <c r="H846" s="115"/>
      <c r="I846" s="115"/>
      <c r="J846" s="115"/>
      <c r="K846" s="115"/>
      <c r="L846" s="115"/>
      <c r="M846" s="115"/>
      <c r="N846" s="115"/>
      <c r="O846" s="115"/>
      <c r="P846" s="115"/>
      <c r="Q846" s="115"/>
      <c r="R846" s="115"/>
    </row>
    <row r="847" s="236" customFormat="true" ht="12.75" hidden="false" customHeight="false" outlineLevel="0" collapsed="false">
      <c r="A847" s="208"/>
      <c r="B847" s="56"/>
      <c r="C847" s="115"/>
      <c r="D847" s="115"/>
      <c r="E847" s="115"/>
      <c r="F847" s="115"/>
      <c r="G847" s="115"/>
      <c r="H847" s="115"/>
      <c r="I847" s="115"/>
      <c r="J847" s="115"/>
      <c r="K847" s="115"/>
      <c r="L847" s="115"/>
      <c r="M847" s="115"/>
      <c r="N847" s="115"/>
      <c r="O847" s="115"/>
      <c r="P847" s="115"/>
      <c r="Q847" s="115"/>
      <c r="R847" s="115"/>
    </row>
    <row r="848" s="236" customFormat="true" ht="12.75" hidden="false" customHeight="false" outlineLevel="0" collapsed="false">
      <c r="A848" s="208"/>
      <c r="B848" s="56"/>
      <c r="C848" s="115"/>
      <c r="D848" s="115"/>
      <c r="E848" s="115"/>
      <c r="F848" s="115"/>
      <c r="G848" s="115"/>
      <c r="H848" s="115"/>
      <c r="I848" s="115"/>
      <c r="J848" s="115"/>
      <c r="K848" s="115"/>
      <c r="L848" s="115"/>
      <c r="M848" s="115"/>
      <c r="N848" s="115"/>
      <c r="O848" s="115"/>
      <c r="P848" s="115"/>
      <c r="Q848" s="115"/>
      <c r="R848" s="115"/>
    </row>
    <row r="849" s="236" customFormat="true" ht="12.75" hidden="false" customHeight="false" outlineLevel="0" collapsed="false">
      <c r="A849" s="208"/>
      <c r="B849" s="56"/>
      <c r="C849" s="115"/>
      <c r="D849" s="115"/>
      <c r="E849" s="115"/>
      <c r="F849" s="115"/>
      <c r="G849" s="115"/>
      <c r="H849" s="115"/>
      <c r="I849" s="115"/>
      <c r="J849" s="115"/>
      <c r="K849" s="115"/>
      <c r="L849" s="115"/>
      <c r="M849" s="115"/>
      <c r="N849" s="115"/>
      <c r="O849" s="115"/>
      <c r="P849" s="115"/>
      <c r="Q849" s="115"/>
      <c r="R849" s="115"/>
    </row>
    <row r="850" s="236" customFormat="true" ht="12.75" hidden="false" customHeight="false" outlineLevel="0" collapsed="false">
      <c r="A850" s="208"/>
      <c r="B850" s="56"/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  <c r="N850" s="115"/>
      <c r="O850" s="115"/>
      <c r="P850" s="115"/>
      <c r="Q850" s="115"/>
      <c r="R850" s="115"/>
    </row>
    <row r="851" s="236" customFormat="true" ht="12.75" hidden="false" customHeight="false" outlineLevel="0" collapsed="false">
      <c r="A851" s="208"/>
      <c r="B851" s="56"/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P851" s="115"/>
      <c r="Q851" s="115"/>
      <c r="R851" s="115"/>
    </row>
    <row r="852" s="236" customFormat="true" ht="12.75" hidden="false" customHeight="false" outlineLevel="0" collapsed="false">
      <c r="A852" s="208"/>
      <c r="B852" s="56"/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P852" s="115"/>
      <c r="Q852" s="115"/>
      <c r="R852" s="115"/>
    </row>
    <row r="853" s="236" customFormat="true" ht="12.75" hidden="false" customHeight="false" outlineLevel="0" collapsed="false">
      <c r="A853" s="208"/>
      <c r="B853" s="56"/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P853" s="115"/>
      <c r="Q853" s="115"/>
      <c r="R853" s="115"/>
    </row>
    <row r="854" s="236" customFormat="true" ht="12.75" hidden="false" customHeight="false" outlineLevel="0" collapsed="false">
      <c r="A854" s="208"/>
      <c r="B854" s="56"/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P854" s="115"/>
      <c r="Q854" s="115"/>
      <c r="R854" s="115"/>
    </row>
    <row r="855" s="236" customFormat="true" ht="12.75" hidden="false" customHeight="false" outlineLevel="0" collapsed="false">
      <c r="A855" s="208"/>
      <c r="B855" s="56"/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P855" s="115"/>
      <c r="Q855" s="115"/>
      <c r="R855" s="115"/>
    </row>
    <row r="856" s="236" customFormat="true" ht="12.75" hidden="false" customHeight="false" outlineLevel="0" collapsed="false">
      <c r="A856" s="208"/>
      <c r="B856" s="56"/>
      <c r="C856" s="115"/>
      <c r="D856" s="115"/>
      <c r="E856" s="115"/>
      <c r="F856" s="115"/>
      <c r="G856" s="115"/>
      <c r="H856" s="115"/>
      <c r="I856" s="115"/>
      <c r="J856" s="115"/>
      <c r="K856" s="115"/>
      <c r="L856" s="115"/>
      <c r="M856" s="115"/>
      <c r="N856" s="115"/>
      <c r="O856" s="115"/>
      <c r="P856" s="115"/>
      <c r="Q856" s="115"/>
      <c r="R856" s="115"/>
    </row>
    <row r="857" s="236" customFormat="true" ht="12.75" hidden="false" customHeight="false" outlineLevel="0" collapsed="false">
      <c r="A857" s="208"/>
      <c r="B857" s="56"/>
      <c r="C857" s="115"/>
      <c r="D857" s="115"/>
      <c r="E857" s="115"/>
      <c r="F857" s="115"/>
      <c r="G857" s="115"/>
      <c r="H857" s="115"/>
      <c r="I857" s="115"/>
      <c r="J857" s="115"/>
      <c r="K857" s="115"/>
      <c r="L857" s="115"/>
      <c r="M857" s="115"/>
      <c r="N857" s="115"/>
      <c r="O857" s="115"/>
      <c r="P857" s="115"/>
      <c r="Q857" s="115"/>
      <c r="R857" s="115"/>
    </row>
    <row r="858" s="236" customFormat="true" ht="12.75" hidden="false" customHeight="false" outlineLevel="0" collapsed="false">
      <c r="A858" s="208"/>
      <c r="B858" s="56"/>
      <c r="C858" s="115"/>
      <c r="D858" s="115"/>
      <c r="E858" s="115"/>
      <c r="F858" s="115"/>
      <c r="G858" s="115"/>
      <c r="H858" s="115"/>
      <c r="I858" s="115"/>
      <c r="J858" s="115"/>
      <c r="K858" s="115"/>
      <c r="L858" s="115"/>
      <c r="M858" s="115"/>
      <c r="N858" s="115"/>
      <c r="O858" s="115"/>
      <c r="P858" s="115"/>
      <c r="Q858" s="115"/>
      <c r="R858" s="115"/>
    </row>
    <row r="859" s="236" customFormat="true" ht="12.75" hidden="false" customHeight="false" outlineLevel="0" collapsed="false">
      <c r="A859" s="208"/>
      <c r="B859" s="56"/>
      <c r="C859" s="115"/>
      <c r="D859" s="115"/>
      <c r="E859" s="115"/>
      <c r="F859" s="115"/>
      <c r="G859" s="115"/>
      <c r="H859" s="115"/>
      <c r="I859" s="115"/>
      <c r="J859" s="115"/>
      <c r="K859" s="115"/>
      <c r="L859" s="115"/>
      <c r="M859" s="115"/>
      <c r="N859" s="115"/>
      <c r="O859" s="115"/>
      <c r="P859" s="115"/>
      <c r="Q859" s="115"/>
      <c r="R859" s="115"/>
    </row>
    <row r="860" s="236" customFormat="true" ht="12.75" hidden="false" customHeight="false" outlineLevel="0" collapsed="false">
      <c r="A860" s="208"/>
      <c r="B860" s="56"/>
      <c r="C860" s="115"/>
      <c r="D860" s="115"/>
      <c r="E860" s="115"/>
      <c r="F860" s="115"/>
      <c r="G860" s="115"/>
      <c r="H860" s="115"/>
      <c r="I860" s="115"/>
      <c r="J860" s="115"/>
      <c r="K860" s="115"/>
      <c r="L860" s="115"/>
      <c r="M860" s="115"/>
      <c r="N860" s="115"/>
      <c r="O860" s="115"/>
      <c r="P860" s="115"/>
      <c r="Q860" s="115"/>
      <c r="R860" s="115"/>
    </row>
    <row r="861" s="236" customFormat="true" ht="12.75" hidden="false" customHeight="false" outlineLevel="0" collapsed="false">
      <c r="A861" s="208"/>
      <c r="B861" s="56"/>
      <c r="C861" s="115"/>
      <c r="D861" s="115"/>
      <c r="E861" s="115"/>
      <c r="F861" s="115"/>
      <c r="G861" s="115"/>
      <c r="H861" s="115"/>
      <c r="I861" s="115"/>
      <c r="J861" s="115"/>
      <c r="K861" s="115"/>
      <c r="L861" s="115"/>
      <c r="M861" s="115"/>
      <c r="N861" s="115"/>
      <c r="O861" s="115"/>
      <c r="P861" s="115"/>
      <c r="Q861" s="115"/>
      <c r="R861" s="115"/>
    </row>
    <row r="862" s="236" customFormat="true" ht="12.75" hidden="false" customHeight="false" outlineLevel="0" collapsed="false">
      <c r="A862" s="208"/>
      <c r="B862" s="56"/>
      <c r="C862" s="115"/>
      <c r="D862" s="115"/>
      <c r="E862" s="115"/>
      <c r="F862" s="115"/>
      <c r="G862" s="115"/>
      <c r="H862" s="115"/>
      <c r="I862" s="115"/>
      <c r="J862" s="115"/>
      <c r="K862" s="115"/>
      <c r="L862" s="115"/>
      <c r="M862" s="115"/>
      <c r="N862" s="115"/>
      <c r="O862" s="115"/>
      <c r="P862" s="115"/>
      <c r="Q862" s="115"/>
      <c r="R862" s="115"/>
    </row>
    <row r="863" s="236" customFormat="true" ht="12.75" hidden="false" customHeight="false" outlineLevel="0" collapsed="false">
      <c r="A863" s="208"/>
      <c r="B863" s="56"/>
      <c r="C863" s="115"/>
      <c r="D863" s="115"/>
      <c r="E863" s="115"/>
      <c r="F863" s="115"/>
      <c r="G863" s="115"/>
      <c r="H863" s="115"/>
      <c r="I863" s="115"/>
      <c r="J863" s="115"/>
      <c r="K863" s="115"/>
      <c r="L863" s="115"/>
      <c r="M863" s="115"/>
      <c r="N863" s="115"/>
      <c r="O863" s="115"/>
      <c r="P863" s="115"/>
      <c r="Q863" s="115"/>
      <c r="R863" s="115"/>
    </row>
    <row r="864" s="236" customFormat="true" ht="12.75" hidden="false" customHeight="false" outlineLevel="0" collapsed="false">
      <c r="A864" s="208"/>
      <c r="B864" s="56"/>
      <c r="C864" s="115"/>
      <c r="D864" s="115"/>
      <c r="E864" s="115"/>
      <c r="F864" s="115"/>
      <c r="G864" s="115"/>
      <c r="H864" s="115"/>
      <c r="I864" s="115"/>
      <c r="J864" s="115"/>
      <c r="K864" s="115"/>
      <c r="L864" s="115"/>
      <c r="M864" s="115"/>
      <c r="N864" s="115"/>
      <c r="O864" s="115"/>
      <c r="P864" s="115"/>
      <c r="Q864" s="115"/>
      <c r="R864" s="115"/>
    </row>
    <row r="865" s="236" customFormat="true" ht="12.75" hidden="false" customHeight="false" outlineLevel="0" collapsed="false">
      <c r="A865" s="208"/>
      <c r="B865" s="56"/>
      <c r="C865" s="115"/>
      <c r="D865" s="115"/>
      <c r="E865" s="115"/>
      <c r="F865" s="115"/>
      <c r="G865" s="115"/>
      <c r="H865" s="115"/>
      <c r="I865" s="115"/>
      <c r="J865" s="115"/>
      <c r="K865" s="115"/>
      <c r="L865" s="115"/>
      <c r="M865" s="115"/>
      <c r="N865" s="115"/>
      <c r="O865" s="115"/>
      <c r="P865" s="115"/>
      <c r="Q865" s="115"/>
      <c r="R865" s="115"/>
    </row>
    <row r="866" s="236" customFormat="true" ht="12.75" hidden="false" customHeight="false" outlineLevel="0" collapsed="false">
      <c r="A866" s="208"/>
      <c r="B866" s="56"/>
      <c r="C866" s="115"/>
      <c r="D866" s="115"/>
      <c r="E866" s="115"/>
      <c r="F866" s="115"/>
      <c r="G866" s="115"/>
      <c r="H866" s="115"/>
      <c r="I866" s="115"/>
      <c r="J866" s="115"/>
      <c r="K866" s="115"/>
      <c r="L866" s="115"/>
      <c r="M866" s="115"/>
      <c r="N866" s="115"/>
      <c r="O866" s="115"/>
      <c r="P866" s="115"/>
      <c r="Q866" s="115"/>
      <c r="R866" s="115"/>
    </row>
    <row r="867" s="236" customFormat="true" ht="12.75" hidden="false" customHeight="false" outlineLevel="0" collapsed="false">
      <c r="A867" s="208"/>
      <c r="B867" s="56"/>
      <c r="C867" s="115"/>
      <c r="D867" s="115"/>
      <c r="E867" s="115"/>
      <c r="F867" s="115"/>
      <c r="G867" s="115"/>
      <c r="H867" s="115"/>
      <c r="I867" s="115"/>
      <c r="J867" s="115"/>
      <c r="K867" s="115"/>
      <c r="L867" s="115"/>
      <c r="M867" s="115"/>
      <c r="N867" s="115"/>
      <c r="O867" s="115"/>
      <c r="P867" s="115"/>
      <c r="Q867" s="115"/>
      <c r="R867" s="115"/>
    </row>
    <row r="868" s="236" customFormat="true" ht="12.75" hidden="false" customHeight="false" outlineLevel="0" collapsed="false">
      <c r="A868" s="208"/>
      <c r="B868" s="56"/>
      <c r="C868" s="115"/>
      <c r="D868" s="115"/>
      <c r="E868" s="115"/>
      <c r="F868" s="115"/>
      <c r="G868" s="115"/>
      <c r="H868" s="115"/>
      <c r="I868" s="115"/>
      <c r="J868" s="115"/>
      <c r="K868" s="115"/>
      <c r="L868" s="115"/>
      <c r="M868" s="115"/>
      <c r="N868" s="115"/>
      <c r="O868" s="115"/>
      <c r="P868" s="115"/>
      <c r="Q868" s="115"/>
      <c r="R868" s="115"/>
    </row>
    <row r="869" s="236" customFormat="true" ht="12.75" hidden="false" customHeight="false" outlineLevel="0" collapsed="false">
      <c r="A869" s="208"/>
      <c r="B869" s="56"/>
      <c r="C869" s="115"/>
      <c r="D869" s="115"/>
      <c r="E869" s="115"/>
      <c r="F869" s="115"/>
      <c r="G869" s="115"/>
      <c r="H869" s="115"/>
      <c r="I869" s="115"/>
      <c r="J869" s="115"/>
      <c r="K869" s="115"/>
      <c r="L869" s="115"/>
      <c r="M869" s="115"/>
      <c r="N869" s="115"/>
      <c r="O869" s="115"/>
      <c r="P869" s="115"/>
      <c r="Q869" s="115"/>
      <c r="R869" s="115"/>
    </row>
    <row r="870" s="236" customFormat="true" ht="12.75" hidden="false" customHeight="false" outlineLevel="0" collapsed="false">
      <c r="A870" s="208"/>
      <c r="B870" s="56"/>
      <c r="C870" s="115"/>
      <c r="D870" s="115"/>
      <c r="E870" s="115"/>
      <c r="F870" s="115"/>
      <c r="G870" s="115"/>
      <c r="H870" s="115"/>
      <c r="I870" s="115"/>
      <c r="J870" s="115"/>
      <c r="K870" s="115"/>
      <c r="L870" s="115"/>
      <c r="M870" s="115"/>
      <c r="N870" s="115"/>
      <c r="O870" s="115"/>
      <c r="P870" s="115"/>
      <c r="Q870" s="115"/>
      <c r="R870" s="115"/>
    </row>
    <row r="871" s="236" customFormat="true" ht="12.75" hidden="false" customHeight="false" outlineLevel="0" collapsed="false">
      <c r="A871" s="208"/>
      <c r="B871" s="56"/>
      <c r="C871" s="115"/>
      <c r="D871" s="115"/>
      <c r="E871" s="115"/>
      <c r="F871" s="115"/>
      <c r="G871" s="115"/>
      <c r="H871" s="115"/>
      <c r="I871" s="115"/>
      <c r="J871" s="115"/>
      <c r="K871" s="115"/>
      <c r="L871" s="115"/>
      <c r="M871" s="115"/>
      <c r="N871" s="115"/>
      <c r="O871" s="115"/>
      <c r="P871" s="115"/>
      <c r="Q871" s="115"/>
      <c r="R871" s="115"/>
    </row>
    <row r="872" s="236" customFormat="true" ht="12.75" hidden="false" customHeight="false" outlineLevel="0" collapsed="false">
      <c r="A872" s="208"/>
      <c r="B872" s="56"/>
      <c r="C872" s="115"/>
      <c r="D872" s="115"/>
      <c r="E872" s="115"/>
      <c r="F872" s="115"/>
      <c r="G872" s="115"/>
      <c r="H872" s="115"/>
      <c r="I872" s="115"/>
      <c r="J872" s="115"/>
      <c r="K872" s="115"/>
      <c r="L872" s="115"/>
      <c r="M872" s="115"/>
      <c r="N872" s="115"/>
      <c r="O872" s="115"/>
      <c r="P872" s="115"/>
      <c r="Q872" s="115"/>
      <c r="R872" s="115"/>
    </row>
    <row r="873" s="236" customFormat="true" ht="12.75" hidden="false" customHeight="false" outlineLevel="0" collapsed="false">
      <c r="A873" s="208"/>
      <c r="B873" s="56"/>
      <c r="C873" s="115"/>
      <c r="D873" s="115"/>
      <c r="E873" s="115"/>
      <c r="F873" s="115"/>
      <c r="G873" s="115"/>
      <c r="H873" s="115"/>
      <c r="I873" s="115"/>
      <c r="J873" s="115"/>
      <c r="K873" s="115"/>
      <c r="L873" s="115"/>
      <c r="M873" s="115"/>
      <c r="N873" s="115"/>
      <c r="O873" s="115"/>
      <c r="P873" s="115"/>
      <c r="Q873" s="115"/>
      <c r="R873" s="115"/>
    </row>
    <row r="874" s="236" customFormat="true" ht="12.75" hidden="false" customHeight="false" outlineLevel="0" collapsed="false">
      <c r="A874" s="208"/>
      <c r="B874" s="56"/>
      <c r="C874" s="115"/>
      <c r="D874" s="115"/>
      <c r="E874" s="115"/>
      <c r="F874" s="115"/>
      <c r="G874" s="115"/>
      <c r="H874" s="115"/>
      <c r="I874" s="115"/>
      <c r="J874" s="115"/>
      <c r="K874" s="115"/>
      <c r="L874" s="115"/>
      <c r="M874" s="115"/>
      <c r="N874" s="115"/>
      <c r="O874" s="115"/>
      <c r="P874" s="115"/>
      <c r="Q874" s="115"/>
      <c r="R874" s="115"/>
    </row>
    <row r="875" s="236" customFormat="true" ht="12.75" hidden="false" customHeight="false" outlineLevel="0" collapsed="false">
      <c r="A875" s="208"/>
      <c r="B875" s="56"/>
      <c r="C875" s="115"/>
      <c r="D875" s="115"/>
      <c r="E875" s="115"/>
      <c r="F875" s="115"/>
      <c r="G875" s="115"/>
      <c r="H875" s="115"/>
      <c r="I875" s="115"/>
      <c r="J875" s="115"/>
      <c r="K875" s="115"/>
      <c r="L875" s="115"/>
      <c r="M875" s="115"/>
      <c r="N875" s="115"/>
      <c r="O875" s="115"/>
      <c r="P875" s="115"/>
      <c r="Q875" s="115"/>
      <c r="R875" s="115"/>
    </row>
    <row r="876" s="236" customFormat="true" ht="12.75" hidden="false" customHeight="false" outlineLevel="0" collapsed="false">
      <c r="A876" s="208"/>
      <c r="B876" s="56"/>
      <c r="C876" s="115"/>
      <c r="D876" s="115"/>
      <c r="E876" s="115"/>
      <c r="F876" s="115"/>
      <c r="G876" s="115"/>
      <c r="H876" s="115"/>
      <c r="I876" s="115"/>
      <c r="J876" s="115"/>
      <c r="K876" s="115"/>
      <c r="L876" s="115"/>
      <c r="M876" s="115"/>
      <c r="N876" s="115"/>
      <c r="O876" s="115"/>
      <c r="P876" s="115"/>
      <c r="Q876" s="115"/>
      <c r="R876" s="115"/>
    </row>
    <row r="877" s="236" customFormat="true" ht="12.75" hidden="false" customHeight="false" outlineLevel="0" collapsed="false">
      <c r="A877" s="208"/>
      <c r="B877" s="56"/>
      <c r="C877" s="115"/>
      <c r="D877" s="115"/>
      <c r="E877" s="115"/>
      <c r="F877" s="115"/>
      <c r="G877" s="115"/>
      <c r="H877" s="115"/>
      <c r="I877" s="115"/>
      <c r="J877" s="115"/>
      <c r="K877" s="115"/>
      <c r="L877" s="115"/>
      <c r="M877" s="115"/>
      <c r="N877" s="115"/>
      <c r="O877" s="115"/>
      <c r="P877" s="115"/>
      <c r="Q877" s="115"/>
      <c r="R877" s="115"/>
    </row>
    <row r="878" s="236" customFormat="true" ht="12.75" hidden="false" customHeight="false" outlineLevel="0" collapsed="false">
      <c r="A878" s="208"/>
      <c r="B878" s="56"/>
      <c r="C878" s="115"/>
      <c r="D878" s="115"/>
      <c r="E878" s="115"/>
      <c r="F878" s="115"/>
      <c r="G878" s="115"/>
      <c r="H878" s="115"/>
      <c r="I878" s="115"/>
      <c r="J878" s="115"/>
      <c r="K878" s="115"/>
      <c r="L878" s="115"/>
      <c r="M878" s="115"/>
      <c r="N878" s="115"/>
      <c r="O878" s="115"/>
      <c r="P878" s="115"/>
      <c r="Q878" s="115"/>
      <c r="R878" s="115"/>
    </row>
    <row r="879" s="236" customFormat="true" ht="12.75" hidden="false" customHeight="false" outlineLevel="0" collapsed="false">
      <c r="A879" s="208"/>
      <c r="B879" s="56"/>
      <c r="C879" s="115"/>
      <c r="D879" s="115"/>
      <c r="E879" s="115"/>
      <c r="F879" s="115"/>
      <c r="G879" s="115"/>
      <c r="H879" s="115"/>
      <c r="I879" s="115"/>
      <c r="J879" s="115"/>
      <c r="K879" s="115"/>
      <c r="L879" s="115"/>
      <c r="M879" s="115"/>
      <c r="N879" s="115"/>
      <c r="O879" s="115"/>
      <c r="P879" s="115"/>
      <c r="Q879" s="115"/>
      <c r="R879" s="115"/>
    </row>
    <row r="880" s="236" customFormat="true" ht="12.75" hidden="false" customHeight="false" outlineLevel="0" collapsed="false">
      <c r="A880" s="208"/>
      <c r="B880" s="56"/>
      <c r="C880" s="115"/>
      <c r="D880" s="115"/>
      <c r="E880" s="115"/>
      <c r="F880" s="115"/>
      <c r="G880" s="115"/>
      <c r="H880" s="115"/>
      <c r="I880" s="115"/>
      <c r="J880" s="115"/>
      <c r="K880" s="115"/>
      <c r="L880" s="115"/>
      <c r="M880" s="115"/>
      <c r="N880" s="115"/>
      <c r="O880" s="115"/>
      <c r="P880" s="115"/>
      <c r="Q880" s="115"/>
      <c r="R880" s="115"/>
    </row>
    <row r="881" s="236" customFormat="true" ht="12.75" hidden="false" customHeight="false" outlineLevel="0" collapsed="false">
      <c r="A881" s="208"/>
      <c r="B881" s="56"/>
      <c r="C881" s="115"/>
      <c r="D881" s="115"/>
      <c r="E881" s="115"/>
      <c r="F881" s="115"/>
      <c r="G881" s="115"/>
      <c r="H881" s="115"/>
      <c r="I881" s="115"/>
      <c r="J881" s="115"/>
      <c r="K881" s="115"/>
      <c r="L881" s="115"/>
      <c r="M881" s="115"/>
      <c r="N881" s="115"/>
      <c r="O881" s="115"/>
      <c r="P881" s="115"/>
      <c r="Q881" s="115"/>
      <c r="R881" s="115"/>
    </row>
    <row r="882" s="236" customFormat="true" ht="12.75" hidden="false" customHeight="false" outlineLevel="0" collapsed="false">
      <c r="A882" s="208"/>
      <c r="B882" s="56"/>
      <c r="C882" s="115"/>
      <c r="D882" s="115"/>
      <c r="E882" s="115"/>
      <c r="F882" s="115"/>
      <c r="G882" s="115"/>
      <c r="H882" s="115"/>
      <c r="I882" s="115"/>
      <c r="J882" s="115"/>
      <c r="K882" s="115"/>
      <c r="L882" s="115"/>
      <c r="M882" s="115"/>
      <c r="N882" s="115"/>
      <c r="O882" s="115"/>
      <c r="P882" s="115"/>
      <c r="Q882" s="115"/>
      <c r="R882" s="115"/>
    </row>
    <row r="883" s="236" customFormat="true" ht="12.75" hidden="false" customHeight="false" outlineLevel="0" collapsed="false">
      <c r="A883" s="208"/>
      <c r="B883" s="56"/>
      <c r="C883" s="115"/>
      <c r="D883" s="115"/>
      <c r="E883" s="115"/>
      <c r="F883" s="115"/>
      <c r="G883" s="115"/>
      <c r="H883" s="115"/>
      <c r="I883" s="115"/>
      <c r="J883" s="115"/>
      <c r="K883" s="115"/>
      <c r="L883" s="115"/>
      <c r="M883" s="115"/>
      <c r="N883" s="115"/>
      <c r="O883" s="115"/>
      <c r="P883" s="115"/>
      <c r="Q883" s="115"/>
      <c r="R883" s="115"/>
    </row>
    <row r="884" s="236" customFormat="true" ht="12.75" hidden="false" customHeight="false" outlineLevel="0" collapsed="false">
      <c r="A884" s="208"/>
      <c r="B884" s="56"/>
      <c r="C884" s="115"/>
      <c r="D884" s="115"/>
      <c r="E884" s="115"/>
      <c r="F884" s="115"/>
      <c r="G884" s="115"/>
      <c r="H884" s="115"/>
      <c r="I884" s="115"/>
      <c r="J884" s="115"/>
      <c r="K884" s="115"/>
      <c r="L884" s="115"/>
      <c r="M884" s="115"/>
      <c r="N884" s="115"/>
      <c r="O884" s="115"/>
      <c r="P884" s="115"/>
      <c r="Q884" s="115"/>
      <c r="R884" s="115"/>
    </row>
    <row r="885" s="236" customFormat="true" ht="12.75" hidden="false" customHeight="false" outlineLevel="0" collapsed="false">
      <c r="A885" s="208"/>
      <c r="B885" s="56"/>
      <c r="C885" s="115"/>
      <c r="D885" s="115"/>
      <c r="E885" s="115"/>
      <c r="F885" s="115"/>
      <c r="G885" s="115"/>
      <c r="H885" s="115"/>
      <c r="I885" s="115"/>
      <c r="J885" s="115"/>
      <c r="K885" s="115"/>
      <c r="L885" s="115"/>
      <c r="M885" s="115"/>
      <c r="N885" s="115"/>
      <c r="O885" s="115"/>
      <c r="P885" s="115"/>
      <c r="Q885" s="115"/>
      <c r="R885" s="115"/>
    </row>
    <row r="886" s="236" customFormat="true" ht="12.75" hidden="false" customHeight="false" outlineLevel="0" collapsed="false">
      <c r="A886" s="208"/>
      <c r="B886" s="56"/>
      <c r="C886" s="115"/>
      <c r="D886" s="115"/>
      <c r="E886" s="115"/>
      <c r="F886" s="115"/>
      <c r="G886" s="115"/>
      <c r="H886" s="115"/>
      <c r="I886" s="115"/>
      <c r="J886" s="115"/>
      <c r="K886" s="115"/>
      <c r="L886" s="115"/>
      <c r="M886" s="115"/>
      <c r="N886" s="115"/>
      <c r="O886" s="115"/>
      <c r="P886" s="115"/>
      <c r="Q886" s="115"/>
      <c r="R886" s="115"/>
    </row>
    <row r="887" s="236" customFormat="true" ht="12.75" hidden="false" customHeight="false" outlineLevel="0" collapsed="false">
      <c r="A887" s="208"/>
      <c r="B887" s="56"/>
      <c r="C887" s="115"/>
      <c r="D887" s="115"/>
      <c r="E887" s="115"/>
      <c r="F887" s="115"/>
      <c r="G887" s="115"/>
      <c r="H887" s="115"/>
      <c r="I887" s="115"/>
      <c r="J887" s="115"/>
      <c r="K887" s="115"/>
      <c r="L887" s="115"/>
      <c r="M887" s="115"/>
      <c r="N887" s="115"/>
      <c r="O887" s="115"/>
      <c r="P887" s="115"/>
      <c r="Q887" s="115"/>
      <c r="R887" s="115"/>
    </row>
    <row r="888" s="236" customFormat="true" ht="12.75" hidden="false" customHeight="false" outlineLevel="0" collapsed="false">
      <c r="A888" s="208"/>
      <c r="B888" s="56"/>
      <c r="C888" s="115"/>
      <c r="D888" s="115"/>
      <c r="E888" s="115"/>
      <c r="F888" s="115"/>
      <c r="G888" s="115"/>
      <c r="H888" s="115"/>
      <c r="I888" s="115"/>
      <c r="J888" s="115"/>
      <c r="K888" s="115"/>
      <c r="L888" s="115"/>
      <c r="M888" s="115"/>
      <c r="N888" s="115"/>
      <c r="O888" s="115"/>
      <c r="P888" s="115"/>
      <c r="Q888" s="115"/>
      <c r="R888" s="115"/>
    </row>
    <row r="889" s="236" customFormat="true" ht="12.75" hidden="false" customHeight="false" outlineLevel="0" collapsed="false">
      <c r="A889" s="208"/>
      <c r="B889" s="56"/>
      <c r="C889" s="115"/>
      <c r="D889" s="115"/>
      <c r="E889" s="115"/>
      <c r="F889" s="115"/>
      <c r="G889" s="115"/>
      <c r="H889" s="115"/>
      <c r="I889" s="115"/>
      <c r="J889" s="115"/>
      <c r="K889" s="115"/>
      <c r="L889" s="115"/>
      <c r="M889" s="115"/>
      <c r="N889" s="115"/>
      <c r="O889" s="115"/>
      <c r="P889" s="115"/>
      <c r="Q889" s="115"/>
      <c r="R889" s="115"/>
    </row>
    <row r="890" s="236" customFormat="true" ht="12.75" hidden="false" customHeight="false" outlineLevel="0" collapsed="false">
      <c r="A890" s="208"/>
      <c r="B890" s="56"/>
      <c r="C890" s="115"/>
      <c r="D890" s="115"/>
      <c r="E890" s="115"/>
      <c r="F890" s="115"/>
      <c r="G890" s="115"/>
      <c r="H890" s="115"/>
      <c r="I890" s="115"/>
      <c r="J890" s="115"/>
      <c r="K890" s="115"/>
      <c r="L890" s="115"/>
      <c r="M890" s="115"/>
      <c r="N890" s="115"/>
      <c r="O890" s="115"/>
      <c r="P890" s="115"/>
      <c r="Q890" s="115"/>
      <c r="R890" s="115"/>
    </row>
    <row r="891" s="236" customFormat="true" ht="12.75" hidden="false" customHeight="false" outlineLevel="0" collapsed="false">
      <c r="A891" s="208"/>
      <c r="B891" s="56"/>
      <c r="C891" s="115"/>
      <c r="D891" s="115"/>
      <c r="E891" s="115"/>
      <c r="F891" s="115"/>
      <c r="G891" s="115"/>
      <c r="H891" s="115"/>
      <c r="I891" s="115"/>
      <c r="J891" s="115"/>
      <c r="K891" s="115"/>
      <c r="L891" s="115"/>
      <c r="M891" s="115"/>
      <c r="N891" s="115"/>
      <c r="O891" s="115"/>
      <c r="P891" s="115"/>
      <c r="Q891" s="115"/>
      <c r="R891" s="115"/>
    </row>
    <row r="892" s="236" customFormat="true" ht="12.75" hidden="false" customHeight="false" outlineLevel="0" collapsed="false">
      <c r="A892" s="208"/>
      <c r="B892" s="56"/>
      <c r="C892" s="115"/>
      <c r="D892" s="115"/>
      <c r="E892" s="115"/>
      <c r="F892" s="115"/>
      <c r="G892" s="115"/>
      <c r="H892" s="115"/>
      <c r="I892" s="115"/>
      <c r="J892" s="115"/>
      <c r="K892" s="115"/>
      <c r="L892" s="115"/>
      <c r="M892" s="115"/>
      <c r="N892" s="115"/>
      <c r="O892" s="115"/>
      <c r="P892" s="115"/>
      <c r="Q892" s="115"/>
      <c r="R892" s="115"/>
    </row>
    <row r="893" s="236" customFormat="true" ht="12.75" hidden="false" customHeight="false" outlineLevel="0" collapsed="false">
      <c r="A893" s="208"/>
      <c r="B893" s="56"/>
      <c r="C893" s="115"/>
      <c r="D893" s="115"/>
      <c r="E893" s="115"/>
      <c r="F893" s="115"/>
      <c r="G893" s="115"/>
      <c r="H893" s="115"/>
      <c r="I893" s="115"/>
      <c r="J893" s="115"/>
      <c r="K893" s="115"/>
      <c r="L893" s="115"/>
      <c r="M893" s="115"/>
      <c r="N893" s="115"/>
      <c r="O893" s="115"/>
      <c r="P893" s="115"/>
      <c r="Q893" s="115"/>
      <c r="R893" s="115"/>
    </row>
    <row r="894" s="236" customFormat="true" ht="12.75" hidden="false" customHeight="false" outlineLevel="0" collapsed="false">
      <c r="A894" s="208"/>
      <c r="B894" s="56"/>
      <c r="C894" s="115"/>
      <c r="D894" s="115"/>
      <c r="E894" s="115"/>
      <c r="F894" s="115"/>
      <c r="G894" s="115"/>
      <c r="H894" s="115"/>
      <c r="I894" s="115"/>
      <c r="J894" s="115"/>
      <c r="K894" s="115"/>
      <c r="L894" s="115"/>
      <c r="M894" s="115"/>
      <c r="N894" s="115"/>
      <c r="O894" s="115"/>
      <c r="P894" s="115"/>
      <c r="Q894" s="115"/>
      <c r="R894" s="115"/>
    </row>
    <row r="895" s="236" customFormat="true" ht="12.75" hidden="false" customHeight="false" outlineLevel="0" collapsed="false">
      <c r="A895" s="208"/>
      <c r="B895" s="56"/>
      <c r="C895" s="115"/>
      <c r="D895" s="115"/>
      <c r="E895" s="115"/>
      <c r="F895" s="115"/>
      <c r="G895" s="115"/>
      <c r="H895" s="115"/>
      <c r="I895" s="115"/>
      <c r="J895" s="115"/>
      <c r="K895" s="115"/>
      <c r="L895" s="115"/>
      <c r="M895" s="115"/>
      <c r="N895" s="115"/>
      <c r="O895" s="115"/>
      <c r="P895" s="115"/>
      <c r="Q895" s="115"/>
      <c r="R895" s="115"/>
    </row>
    <row r="896" s="236" customFormat="true" ht="12.75" hidden="false" customHeight="false" outlineLevel="0" collapsed="false">
      <c r="A896" s="208"/>
      <c r="B896" s="56"/>
      <c r="C896" s="115"/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  <c r="N896" s="115"/>
      <c r="O896" s="115"/>
      <c r="P896" s="115"/>
      <c r="Q896" s="115"/>
      <c r="R896" s="115"/>
    </row>
    <row r="897" s="236" customFormat="true" ht="12.75" hidden="false" customHeight="false" outlineLevel="0" collapsed="false">
      <c r="A897" s="208"/>
      <c r="B897" s="56"/>
      <c r="C897" s="115"/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  <c r="N897" s="115"/>
      <c r="O897" s="115"/>
      <c r="P897" s="115"/>
      <c r="Q897" s="115"/>
      <c r="R897" s="115"/>
    </row>
    <row r="898" s="236" customFormat="true" ht="12.75" hidden="false" customHeight="false" outlineLevel="0" collapsed="false">
      <c r="A898" s="208"/>
      <c r="B898" s="56"/>
      <c r="C898" s="115"/>
      <c r="D898" s="115"/>
      <c r="E898" s="115"/>
      <c r="F898" s="115"/>
      <c r="G898" s="115"/>
      <c r="H898" s="115"/>
      <c r="I898" s="115"/>
      <c r="J898" s="115"/>
      <c r="K898" s="115"/>
      <c r="L898" s="115"/>
      <c r="M898" s="115"/>
      <c r="N898" s="115"/>
      <c r="O898" s="115"/>
      <c r="P898" s="115"/>
      <c r="Q898" s="115"/>
      <c r="R898" s="115"/>
    </row>
    <row r="899" s="236" customFormat="true" ht="12.75" hidden="false" customHeight="false" outlineLevel="0" collapsed="false">
      <c r="A899" s="208"/>
      <c r="B899" s="56"/>
      <c r="C899" s="115"/>
      <c r="D899" s="115"/>
      <c r="E899" s="115"/>
      <c r="F899" s="115"/>
      <c r="G899" s="115"/>
      <c r="H899" s="115"/>
      <c r="I899" s="115"/>
      <c r="J899" s="115"/>
      <c r="K899" s="115"/>
      <c r="L899" s="115"/>
      <c r="M899" s="115"/>
      <c r="N899" s="115"/>
      <c r="O899" s="115"/>
      <c r="P899" s="115"/>
      <c r="Q899" s="115"/>
      <c r="R899" s="115"/>
    </row>
    <row r="900" s="236" customFormat="true" ht="12.75" hidden="false" customHeight="false" outlineLevel="0" collapsed="false">
      <c r="A900" s="208"/>
      <c r="B900" s="56"/>
      <c r="C900" s="115"/>
      <c r="D900" s="115"/>
      <c r="E900" s="115"/>
      <c r="F900" s="115"/>
      <c r="G900" s="115"/>
      <c r="H900" s="115"/>
      <c r="I900" s="115"/>
      <c r="J900" s="115"/>
      <c r="K900" s="115"/>
      <c r="L900" s="115"/>
      <c r="M900" s="115"/>
      <c r="N900" s="115"/>
      <c r="O900" s="115"/>
      <c r="P900" s="115"/>
      <c r="Q900" s="115"/>
      <c r="R900" s="115"/>
    </row>
    <row r="901" s="236" customFormat="true" ht="12.75" hidden="false" customHeight="false" outlineLevel="0" collapsed="false">
      <c r="A901" s="208"/>
      <c r="B901" s="56"/>
      <c r="C901" s="115"/>
      <c r="D901" s="115"/>
      <c r="E901" s="115"/>
      <c r="F901" s="115"/>
      <c r="G901" s="115"/>
      <c r="H901" s="115"/>
      <c r="I901" s="115"/>
      <c r="J901" s="115"/>
      <c r="K901" s="115"/>
      <c r="L901" s="115"/>
      <c r="M901" s="115"/>
      <c r="N901" s="115"/>
      <c r="O901" s="115"/>
      <c r="P901" s="115"/>
      <c r="Q901" s="115"/>
      <c r="R901" s="115"/>
    </row>
    <row r="902" s="236" customFormat="true" ht="12.75" hidden="false" customHeight="false" outlineLevel="0" collapsed="false">
      <c r="A902" s="208"/>
      <c r="B902" s="56"/>
      <c r="C902" s="115"/>
      <c r="D902" s="115"/>
      <c r="E902" s="115"/>
      <c r="F902" s="115"/>
      <c r="G902" s="115"/>
      <c r="H902" s="115"/>
      <c r="I902" s="115"/>
      <c r="J902" s="115"/>
      <c r="K902" s="115"/>
      <c r="L902" s="115"/>
      <c r="M902" s="115"/>
      <c r="N902" s="115"/>
      <c r="O902" s="115"/>
      <c r="P902" s="115"/>
      <c r="Q902" s="115"/>
      <c r="R902" s="115"/>
    </row>
    <row r="903" s="236" customFormat="true" ht="12.75" hidden="false" customHeight="false" outlineLevel="0" collapsed="false">
      <c r="A903" s="208"/>
      <c r="B903" s="56"/>
      <c r="C903" s="115"/>
      <c r="D903" s="115"/>
      <c r="E903" s="115"/>
      <c r="F903" s="115"/>
      <c r="G903" s="115"/>
      <c r="H903" s="115"/>
      <c r="I903" s="115"/>
      <c r="J903" s="115"/>
      <c r="K903" s="115"/>
      <c r="L903" s="115"/>
      <c r="M903" s="115"/>
      <c r="N903" s="115"/>
      <c r="O903" s="115"/>
      <c r="P903" s="115"/>
      <c r="Q903" s="115"/>
      <c r="R903" s="115"/>
    </row>
    <row r="904" s="236" customFormat="true" ht="12.75" hidden="false" customHeight="false" outlineLevel="0" collapsed="false">
      <c r="A904" s="208"/>
      <c r="B904" s="56"/>
      <c r="C904" s="115"/>
      <c r="D904" s="115"/>
      <c r="E904" s="115"/>
      <c r="F904" s="115"/>
      <c r="G904" s="115"/>
      <c r="H904" s="115"/>
      <c r="I904" s="115"/>
      <c r="J904" s="115"/>
      <c r="K904" s="115"/>
      <c r="L904" s="115"/>
      <c r="M904" s="115"/>
      <c r="N904" s="115"/>
      <c r="O904" s="115"/>
      <c r="P904" s="115"/>
      <c r="Q904" s="115"/>
      <c r="R904" s="115"/>
    </row>
    <row r="905" s="236" customFormat="true" ht="12.75" hidden="false" customHeight="false" outlineLevel="0" collapsed="false">
      <c r="A905" s="208"/>
      <c r="B905" s="56"/>
      <c r="C905" s="115"/>
      <c r="D905" s="115"/>
      <c r="E905" s="115"/>
      <c r="F905" s="115"/>
      <c r="G905" s="115"/>
      <c r="H905" s="115"/>
      <c r="I905" s="115"/>
      <c r="J905" s="115"/>
      <c r="K905" s="115"/>
      <c r="L905" s="115"/>
      <c r="M905" s="115"/>
      <c r="N905" s="115"/>
      <c r="O905" s="115"/>
      <c r="P905" s="115"/>
      <c r="Q905" s="115"/>
      <c r="R905" s="115"/>
    </row>
    <row r="906" s="236" customFormat="true" ht="12.75" hidden="false" customHeight="false" outlineLevel="0" collapsed="false">
      <c r="A906" s="208"/>
      <c r="B906" s="56"/>
      <c r="C906" s="115"/>
      <c r="D906" s="115"/>
      <c r="E906" s="115"/>
      <c r="F906" s="115"/>
      <c r="G906" s="115"/>
      <c r="H906" s="115"/>
      <c r="I906" s="115"/>
      <c r="J906" s="115"/>
      <c r="K906" s="115"/>
      <c r="L906" s="115"/>
      <c r="M906" s="115"/>
      <c r="N906" s="115"/>
      <c r="O906" s="115"/>
      <c r="P906" s="115"/>
      <c r="Q906" s="115"/>
      <c r="R906" s="115"/>
    </row>
    <row r="907" s="236" customFormat="true" ht="12.75" hidden="false" customHeight="false" outlineLevel="0" collapsed="false">
      <c r="A907" s="208"/>
      <c r="B907" s="56"/>
      <c r="C907" s="115"/>
      <c r="D907" s="115"/>
      <c r="E907" s="115"/>
      <c r="F907" s="115"/>
      <c r="G907" s="115"/>
      <c r="H907" s="115"/>
      <c r="I907" s="115"/>
      <c r="J907" s="115"/>
      <c r="K907" s="115"/>
      <c r="L907" s="115"/>
      <c r="M907" s="115"/>
      <c r="N907" s="115"/>
      <c r="O907" s="115"/>
      <c r="P907" s="115"/>
      <c r="Q907" s="115"/>
      <c r="R907" s="115"/>
    </row>
    <row r="908" s="236" customFormat="true" ht="12.75" hidden="false" customHeight="false" outlineLevel="0" collapsed="false">
      <c r="A908" s="208"/>
      <c r="B908" s="56"/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115"/>
      <c r="R908" s="115"/>
    </row>
    <row r="909" s="236" customFormat="true" ht="12.75" hidden="false" customHeight="false" outlineLevel="0" collapsed="false">
      <c r="A909" s="208"/>
      <c r="B909" s="56"/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  <c r="N909" s="115"/>
      <c r="O909" s="115"/>
      <c r="P909" s="115"/>
      <c r="Q909" s="115"/>
      <c r="R909" s="115"/>
    </row>
    <row r="910" s="236" customFormat="true" ht="12.75" hidden="false" customHeight="false" outlineLevel="0" collapsed="false">
      <c r="A910" s="208"/>
      <c r="B910" s="56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115"/>
      <c r="R910" s="115"/>
    </row>
    <row r="911" s="236" customFormat="true" ht="12.75" hidden="false" customHeight="false" outlineLevel="0" collapsed="false">
      <c r="A911" s="208"/>
      <c r="B911" s="56"/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  <c r="N911" s="115"/>
      <c r="O911" s="115"/>
      <c r="P911" s="115"/>
      <c r="Q911" s="115"/>
      <c r="R911" s="115"/>
    </row>
    <row r="912" s="236" customFormat="true" ht="12.75" hidden="false" customHeight="false" outlineLevel="0" collapsed="false">
      <c r="A912" s="208"/>
      <c r="B912" s="56"/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  <c r="N912" s="115"/>
      <c r="O912" s="115"/>
      <c r="P912" s="115"/>
      <c r="Q912" s="115"/>
      <c r="R912" s="115"/>
    </row>
    <row r="913" s="236" customFormat="true" ht="12.75" hidden="false" customHeight="false" outlineLevel="0" collapsed="false">
      <c r="A913" s="208"/>
      <c r="B913" s="56"/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  <c r="N913" s="115"/>
      <c r="O913" s="115"/>
      <c r="P913" s="115"/>
      <c r="Q913" s="115"/>
      <c r="R913" s="115"/>
    </row>
    <row r="914" s="236" customFormat="true" ht="12.75" hidden="false" customHeight="false" outlineLevel="0" collapsed="false">
      <c r="A914" s="208"/>
      <c r="B914" s="56"/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  <c r="N914" s="115"/>
      <c r="O914" s="115"/>
      <c r="P914" s="115"/>
      <c r="Q914" s="115"/>
      <c r="R914" s="115"/>
    </row>
    <row r="915" s="236" customFormat="true" ht="12.75" hidden="false" customHeight="false" outlineLevel="0" collapsed="false">
      <c r="A915" s="208"/>
      <c r="B915" s="56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115"/>
      <c r="R915" s="115"/>
    </row>
    <row r="916" s="236" customFormat="true" ht="12.75" hidden="false" customHeight="false" outlineLevel="0" collapsed="false">
      <c r="A916" s="208"/>
      <c r="B916" s="56"/>
      <c r="C916" s="115"/>
      <c r="D916" s="115"/>
      <c r="E916" s="115"/>
      <c r="F916" s="115"/>
      <c r="G916" s="115"/>
      <c r="H916" s="115"/>
      <c r="I916" s="115"/>
      <c r="J916" s="115"/>
      <c r="K916" s="115"/>
      <c r="L916" s="115"/>
      <c r="M916" s="115"/>
      <c r="N916" s="115"/>
      <c r="O916" s="115"/>
      <c r="P916" s="115"/>
      <c r="Q916" s="115"/>
      <c r="R916" s="115"/>
    </row>
    <row r="917" s="236" customFormat="true" ht="12.75" hidden="false" customHeight="false" outlineLevel="0" collapsed="false">
      <c r="A917" s="208"/>
      <c r="B917" s="56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5"/>
      <c r="Q917" s="115"/>
      <c r="R917" s="115"/>
    </row>
    <row r="918" s="236" customFormat="true" ht="12.75" hidden="false" customHeight="false" outlineLevel="0" collapsed="false">
      <c r="A918" s="208"/>
      <c r="B918" s="56"/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  <c r="N918" s="115"/>
      <c r="O918" s="115"/>
      <c r="P918" s="115"/>
      <c r="Q918" s="115"/>
      <c r="R918" s="115"/>
    </row>
    <row r="919" s="236" customFormat="true" ht="12.75" hidden="false" customHeight="false" outlineLevel="0" collapsed="false">
      <c r="A919" s="208"/>
      <c r="B919" s="56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115"/>
      <c r="R919" s="115"/>
    </row>
    <row r="920" s="236" customFormat="true" ht="12.75" hidden="false" customHeight="false" outlineLevel="0" collapsed="false">
      <c r="A920" s="208"/>
      <c r="B920" s="56"/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  <c r="N920" s="115"/>
      <c r="O920" s="115"/>
      <c r="P920" s="115"/>
      <c r="Q920" s="115"/>
      <c r="R920" s="115"/>
    </row>
    <row r="921" s="236" customFormat="true" ht="12.75" hidden="false" customHeight="false" outlineLevel="0" collapsed="false">
      <c r="A921" s="208"/>
      <c r="B921" s="56"/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  <c r="N921" s="115"/>
      <c r="O921" s="115"/>
      <c r="P921" s="115"/>
      <c r="Q921" s="115"/>
      <c r="R921" s="115"/>
    </row>
    <row r="922" s="236" customFormat="true" ht="12.75" hidden="false" customHeight="false" outlineLevel="0" collapsed="false">
      <c r="A922" s="208"/>
      <c r="B922" s="56"/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115"/>
      <c r="R922" s="115"/>
    </row>
    <row r="923" s="236" customFormat="true" ht="12.75" hidden="false" customHeight="false" outlineLevel="0" collapsed="false">
      <c r="A923" s="208"/>
      <c r="B923" s="56"/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115"/>
      <c r="R923" s="115"/>
    </row>
    <row r="924" s="236" customFormat="true" ht="12.75" hidden="false" customHeight="false" outlineLevel="0" collapsed="false">
      <c r="A924" s="208"/>
      <c r="B924" s="56"/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115"/>
      <c r="R924" s="115"/>
    </row>
    <row r="925" s="236" customFormat="true" ht="12.75" hidden="false" customHeight="false" outlineLevel="0" collapsed="false">
      <c r="A925" s="208"/>
      <c r="B925" s="56"/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115"/>
      <c r="R925" s="115"/>
    </row>
    <row r="926" s="236" customFormat="true" ht="12.75" hidden="false" customHeight="false" outlineLevel="0" collapsed="false">
      <c r="A926" s="208"/>
      <c r="B926" s="56"/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115"/>
      <c r="R926" s="115"/>
    </row>
    <row r="927" s="236" customFormat="true" ht="12.75" hidden="false" customHeight="false" outlineLevel="0" collapsed="false">
      <c r="A927" s="208"/>
      <c r="B927" s="56"/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  <c r="N927" s="115"/>
      <c r="O927" s="115"/>
      <c r="P927" s="115"/>
      <c r="Q927" s="115"/>
      <c r="R927" s="115"/>
    </row>
    <row r="928" s="236" customFormat="true" ht="12.75" hidden="false" customHeight="false" outlineLevel="0" collapsed="false">
      <c r="A928" s="208"/>
      <c r="B928" s="56"/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  <c r="N928" s="115"/>
      <c r="O928" s="115"/>
      <c r="P928" s="115"/>
      <c r="Q928" s="115"/>
      <c r="R928" s="115"/>
    </row>
    <row r="929" s="236" customFormat="true" ht="12.75" hidden="false" customHeight="false" outlineLevel="0" collapsed="false">
      <c r="A929" s="208"/>
      <c r="B929" s="56"/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  <c r="N929" s="115"/>
      <c r="O929" s="115"/>
      <c r="P929" s="115"/>
      <c r="Q929" s="115"/>
      <c r="R929" s="115"/>
    </row>
    <row r="930" s="236" customFormat="true" ht="12.75" hidden="false" customHeight="false" outlineLevel="0" collapsed="false">
      <c r="A930" s="208"/>
      <c r="B930" s="56"/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  <c r="N930" s="115"/>
      <c r="O930" s="115"/>
      <c r="P930" s="115"/>
      <c r="Q930" s="115"/>
      <c r="R930" s="115"/>
    </row>
    <row r="931" s="236" customFormat="true" ht="12.75" hidden="false" customHeight="false" outlineLevel="0" collapsed="false">
      <c r="A931" s="208"/>
      <c r="B931" s="56"/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  <c r="N931" s="115"/>
      <c r="O931" s="115"/>
      <c r="P931" s="115"/>
      <c r="Q931" s="115"/>
      <c r="R931" s="115"/>
    </row>
    <row r="932" s="236" customFormat="true" ht="12.75" hidden="false" customHeight="false" outlineLevel="0" collapsed="false">
      <c r="A932" s="208"/>
      <c r="B932" s="56"/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  <c r="N932" s="115"/>
      <c r="O932" s="115"/>
      <c r="P932" s="115"/>
      <c r="Q932" s="115"/>
      <c r="R932" s="115"/>
    </row>
    <row r="933" s="236" customFormat="true" ht="12.75" hidden="false" customHeight="false" outlineLevel="0" collapsed="false">
      <c r="A933" s="208"/>
      <c r="B933" s="56"/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  <c r="N933" s="115"/>
      <c r="O933" s="115"/>
      <c r="P933" s="115"/>
      <c r="Q933" s="115"/>
      <c r="R933" s="115"/>
    </row>
    <row r="934" s="236" customFormat="true" ht="12.75" hidden="false" customHeight="false" outlineLevel="0" collapsed="false">
      <c r="A934" s="208"/>
      <c r="B934" s="56"/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  <c r="N934" s="115"/>
      <c r="O934" s="115"/>
      <c r="P934" s="115"/>
      <c r="Q934" s="115"/>
      <c r="R934" s="115"/>
    </row>
    <row r="935" s="236" customFormat="true" ht="12.75" hidden="false" customHeight="false" outlineLevel="0" collapsed="false">
      <c r="A935" s="208"/>
      <c r="B935" s="56"/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115"/>
      <c r="R935" s="115"/>
    </row>
    <row r="936" s="236" customFormat="true" ht="12.75" hidden="false" customHeight="false" outlineLevel="0" collapsed="false">
      <c r="A936" s="208"/>
      <c r="B936" s="56"/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  <c r="N936" s="115"/>
      <c r="O936" s="115"/>
      <c r="P936" s="115"/>
      <c r="Q936" s="115"/>
      <c r="R936" s="115"/>
    </row>
    <row r="937" s="236" customFormat="true" ht="12.75" hidden="false" customHeight="false" outlineLevel="0" collapsed="false">
      <c r="A937" s="208"/>
      <c r="B937" s="56"/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  <c r="N937" s="115"/>
      <c r="O937" s="115"/>
      <c r="P937" s="115"/>
      <c r="Q937" s="115"/>
      <c r="R937" s="115"/>
    </row>
    <row r="938" s="236" customFormat="true" ht="12.75" hidden="false" customHeight="false" outlineLevel="0" collapsed="false">
      <c r="A938" s="208"/>
      <c r="B938" s="56"/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  <c r="N938" s="115"/>
      <c r="O938" s="115"/>
      <c r="P938" s="115"/>
      <c r="Q938" s="115"/>
      <c r="R938" s="115"/>
    </row>
    <row r="939" s="236" customFormat="true" ht="12.75" hidden="false" customHeight="false" outlineLevel="0" collapsed="false">
      <c r="A939" s="208"/>
      <c r="B939" s="56"/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  <c r="N939" s="115"/>
      <c r="O939" s="115"/>
      <c r="P939" s="115"/>
      <c r="Q939" s="115"/>
      <c r="R939" s="115"/>
    </row>
    <row r="940" s="236" customFormat="true" ht="12.75" hidden="false" customHeight="false" outlineLevel="0" collapsed="false">
      <c r="A940" s="208"/>
      <c r="B940" s="56"/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  <c r="N940" s="115"/>
      <c r="O940" s="115"/>
      <c r="P940" s="115"/>
      <c r="Q940" s="115"/>
      <c r="R940" s="115"/>
    </row>
    <row r="941" s="236" customFormat="true" ht="12.75" hidden="false" customHeight="false" outlineLevel="0" collapsed="false">
      <c r="A941" s="208"/>
      <c r="B941" s="56"/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  <c r="N941" s="115"/>
      <c r="O941" s="115"/>
      <c r="P941" s="115"/>
      <c r="Q941" s="115"/>
      <c r="R941" s="115"/>
    </row>
    <row r="942" s="236" customFormat="true" ht="12.75" hidden="false" customHeight="false" outlineLevel="0" collapsed="false">
      <c r="A942" s="208"/>
      <c r="B942" s="56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115"/>
      <c r="R942" s="115"/>
    </row>
    <row r="943" s="236" customFormat="true" ht="12.75" hidden="false" customHeight="false" outlineLevel="0" collapsed="false">
      <c r="A943" s="208"/>
      <c r="B943" s="56"/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  <c r="N943" s="115"/>
      <c r="O943" s="115"/>
      <c r="P943" s="115"/>
      <c r="Q943" s="115"/>
      <c r="R943" s="115"/>
    </row>
    <row r="944" s="236" customFormat="true" ht="12.75" hidden="false" customHeight="false" outlineLevel="0" collapsed="false">
      <c r="A944" s="208"/>
      <c r="B944" s="56"/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  <c r="N944" s="115"/>
      <c r="O944" s="115"/>
      <c r="P944" s="115"/>
      <c r="Q944" s="115"/>
      <c r="R944" s="115"/>
    </row>
    <row r="945" s="236" customFormat="true" ht="12.75" hidden="false" customHeight="false" outlineLevel="0" collapsed="false">
      <c r="A945" s="208"/>
      <c r="B945" s="56"/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  <c r="N945" s="115"/>
      <c r="O945" s="115"/>
      <c r="P945" s="115"/>
      <c r="Q945" s="115"/>
      <c r="R945" s="115"/>
    </row>
    <row r="946" s="236" customFormat="true" ht="12.75" hidden="false" customHeight="false" outlineLevel="0" collapsed="false">
      <c r="A946" s="208"/>
      <c r="B946" s="56"/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115"/>
      <c r="R946" s="115"/>
    </row>
    <row r="947" s="236" customFormat="true" ht="12.75" hidden="false" customHeight="false" outlineLevel="0" collapsed="false">
      <c r="A947" s="208"/>
      <c r="B947" s="56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115"/>
      <c r="R947" s="115"/>
    </row>
    <row r="948" s="236" customFormat="true" ht="12.75" hidden="false" customHeight="false" outlineLevel="0" collapsed="false">
      <c r="A948" s="208"/>
      <c r="B948" s="56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115"/>
      <c r="R948" s="115"/>
    </row>
    <row r="949" s="236" customFormat="true" ht="12.75" hidden="false" customHeight="false" outlineLevel="0" collapsed="false">
      <c r="A949" s="208"/>
      <c r="B949" s="56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115"/>
      <c r="R949" s="115"/>
    </row>
    <row r="950" s="236" customFormat="true" ht="12.75" hidden="false" customHeight="false" outlineLevel="0" collapsed="false">
      <c r="A950" s="208"/>
      <c r="B950" s="56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115"/>
      <c r="R950" s="115"/>
    </row>
    <row r="951" s="236" customFormat="true" ht="12.75" hidden="false" customHeight="false" outlineLevel="0" collapsed="false">
      <c r="A951" s="208"/>
      <c r="B951" s="56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115"/>
      <c r="R951" s="115"/>
    </row>
    <row r="952" s="236" customFormat="true" ht="12.75" hidden="false" customHeight="false" outlineLevel="0" collapsed="false">
      <c r="A952" s="208"/>
      <c r="B952" s="56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115"/>
      <c r="R952" s="115"/>
    </row>
    <row r="953" s="236" customFormat="true" ht="12.75" hidden="false" customHeight="false" outlineLevel="0" collapsed="false">
      <c r="A953" s="208"/>
      <c r="B953" s="56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115"/>
      <c r="R953" s="115"/>
    </row>
    <row r="954" s="236" customFormat="true" ht="12.75" hidden="false" customHeight="false" outlineLevel="0" collapsed="false">
      <c r="A954" s="208"/>
      <c r="B954" s="56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  <c r="N954" s="115"/>
      <c r="O954" s="115"/>
      <c r="P954" s="115"/>
      <c r="Q954" s="115"/>
      <c r="R954" s="115"/>
    </row>
    <row r="955" s="236" customFormat="true" ht="12.75" hidden="false" customHeight="false" outlineLevel="0" collapsed="false">
      <c r="A955" s="208"/>
      <c r="B955" s="56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  <c r="N955" s="115"/>
      <c r="O955" s="115"/>
      <c r="P955" s="115"/>
      <c r="Q955" s="115"/>
      <c r="R955" s="115"/>
    </row>
    <row r="956" s="236" customFormat="true" ht="12.75" hidden="false" customHeight="false" outlineLevel="0" collapsed="false">
      <c r="A956" s="208"/>
      <c r="B956" s="56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  <c r="N956" s="115"/>
      <c r="O956" s="115"/>
      <c r="P956" s="115"/>
      <c r="Q956" s="115"/>
      <c r="R956" s="115"/>
    </row>
    <row r="957" s="236" customFormat="true" ht="12.75" hidden="false" customHeight="false" outlineLevel="0" collapsed="false">
      <c r="A957" s="208"/>
      <c r="B957" s="56"/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M957" s="115"/>
      <c r="N957" s="115"/>
      <c r="O957" s="115"/>
      <c r="P957" s="115"/>
      <c r="Q957" s="115"/>
      <c r="R957" s="115"/>
    </row>
    <row r="958" s="236" customFormat="true" ht="12.75" hidden="false" customHeight="false" outlineLevel="0" collapsed="false">
      <c r="A958" s="208"/>
      <c r="B958" s="56"/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M958" s="115"/>
      <c r="N958" s="115"/>
      <c r="O958" s="115"/>
      <c r="P958" s="115"/>
      <c r="Q958" s="115"/>
      <c r="R958" s="115"/>
    </row>
    <row r="959" s="236" customFormat="true" ht="12.75" hidden="false" customHeight="false" outlineLevel="0" collapsed="false">
      <c r="A959" s="208"/>
      <c r="B959" s="56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M959" s="115"/>
      <c r="N959" s="115"/>
      <c r="O959" s="115"/>
      <c r="P959" s="115"/>
      <c r="Q959" s="115"/>
      <c r="R959" s="115"/>
    </row>
    <row r="960" s="236" customFormat="true" ht="12.75" hidden="false" customHeight="false" outlineLevel="0" collapsed="false">
      <c r="A960" s="208"/>
      <c r="B960" s="56"/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  <c r="N960" s="115"/>
      <c r="O960" s="115"/>
      <c r="P960" s="115"/>
      <c r="Q960" s="115"/>
      <c r="R960" s="115"/>
    </row>
    <row r="961" s="236" customFormat="true" ht="12.75" hidden="false" customHeight="false" outlineLevel="0" collapsed="false">
      <c r="A961" s="208"/>
      <c r="B961" s="56"/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  <c r="N961" s="115"/>
      <c r="O961" s="115"/>
      <c r="P961" s="115"/>
      <c r="Q961" s="115"/>
      <c r="R961" s="115"/>
    </row>
    <row r="962" s="236" customFormat="true" ht="12.75" hidden="false" customHeight="false" outlineLevel="0" collapsed="false">
      <c r="A962" s="208"/>
      <c r="B962" s="56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  <c r="N962" s="115"/>
      <c r="O962" s="115"/>
      <c r="P962" s="115"/>
      <c r="Q962" s="115"/>
      <c r="R962" s="115"/>
    </row>
    <row r="963" s="236" customFormat="true" ht="12.75" hidden="false" customHeight="false" outlineLevel="0" collapsed="false">
      <c r="A963" s="208"/>
      <c r="B963" s="56"/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  <c r="N963" s="115"/>
      <c r="O963" s="115"/>
      <c r="P963" s="115"/>
      <c r="Q963" s="115"/>
      <c r="R963" s="115"/>
    </row>
    <row r="964" s="236" customFormat="true" ht="12.75" hidden="false" customHeight="false" outlineLevel="0" collapsed="false">
      <c r="A964" s="208"/>
      <c r="B964" s="56"/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  <c r="N964" s="115"/>
      <c r="O964" s="115"/>
      <c r="P964" s="115"/>
      <c r="Q964" s="115"/>
      <c r="R964" s="115"/>
    </row>
    <row r="965" s="236" customFormat="true" ht="12.75" hidden="false" customHeight="false" outlineLevel="0" collapsed="false">
      <c r="A965" s="208"/>
      <c r="B965" s="56"/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  <c r="N965" s="115"/>
      <c r="O965" s="115"/>
      <c r="P965" s="115"/>
      <c r="Q965" s="115"/>
      <c r="R965" s="115"/>
    </row>
    <row r="966" s="236" customFormat="true" ht="12.75" hidden="false" customHeight="false" outlineLevel="0" collapsed="false">
      <c r="A966" s="208"/>
      <c r="B966" s="56"/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  <c r="N966" s="115"/>
      <c r="O966" s="115"/>
      <c r="P966" s="115"/>
      <c r="Q966" s="115"/>
      <c r="R966" s="115"/>
    </row>
    <row r="967" s="236" customFormat="true" ht="12.75" hidden="false" customHeight="false" outlineLevel="0" collapsed="false">
      <c r="A967" s="208"/>
      <c r="B967" s="56"/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M967" s="115"/>
      <c r="N967" s="115"/>
      <c r="O967" s="115"/>
      <c r="P967" s="115"/>
      <c r="Q967" s="115"/>
      <c r="R967" s="115"/>
    </row>
    <row r="968" s="236" customFormat="true" ht="12.75" hidden="false" customHeight="false" outlineLevel="0" collapsed="false">
      <c r="A968" s="208"/>
      <c r="B968" s="56"/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M968" s="115"/>
      <c r="N968" s="115"/>
      <c r="O968" s="115"/>
      <c r="P968" s="115"/>
      <c r="Q968" s="115"/>
      <c r="R968" s="115"/>
    </row>
    <row r="969" s="236" customFormat="true" ht="12.75" hidden="false" customHeight="false" outlineLevel="0" collapsed="false">
      <c r="A969" s="208"/>
      <c r="B969" s="56"/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M969" s="115"/>
      <c r="N969" s="115"/>
      <c r="O969" s="115"/>
      <c r="P969" s="115"/>
      <c r="Q969" s="115"/>
      <c r="R969" s="115"/>
    </row>
    <row r="970" s="236" customFormat="true" ht="12.75" hidden="false" customHeight="false" outlineLevel="0" collapsed="false">
      <c r="A970" s="208"/>
      <c r="B970" s="56"/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M970" s="115"/>
      <c r="N970" s="115"/>
      <c r="O970" s="115"/>
      <c r="P970" s="115"/>
      <c r="Q970" s="115"/>
      <c r="R970" s="115"/>
    </row>
    <row r="971" s="236" customFormat="true" ht="12.75" hidden="false" customHeight="false" outlineLevel="0" collapsed="false">
      <c r="A971" s="208"/>
      <c r="B971" s="56"/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M971" s="115"/>
      <c r="N971" s="115"/>
      <c r="O971" s="115"/>
      <c r="P971" s="115"/>
      <c r="Q971" s="115"/>
      <c r="R971" s="115"/>
    </row>
    <row r="972" s="236" customFormat="true" ht="12.75" hidden="false" customHeight="false" outlineLevel="0" collapsed="false">
      <c r="A972" s="208"/>
      <c r="B972" s="56"/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M972" s="115"/>
      <c r="N972" s="115"/>
      <c r="O972" s="115"/>
      <c r="P972" s="115"/>
      <c r="Q972" s="115"/>
      <c r="R972" s="115"/>
    </row>
    <row r="973" s="236" customFormat="true" ht="12.75" hidden="false" customHeight="false" outlineLevel="0" collapsed="false">
      <c r="A973" s="208"/>
      <c r="B973" s="56"/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M973" s="115"/>
      <c r="N973" s="115"/>
      <c r="O973" s="115"/>
      <c r="P973" s="115"/>
      <c r="Q973" s="115"/>
      <c r="R973" s="115"/>
    </row>
    <row r="974" s="236" customFormat="true" ht="12.75" hidden="false" customHeight="false" outlineLevel="0" collapsed="false">
      <c r="A974" s="208"/>
      <c r="B974" s="56"/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M974" s="115"/>
      <c r="N974" s="115"/>
      <c r="O974" s="115"/>
      <c r="P974" s="115"/>
      <c r="Q974" s="115"/>
      <c r="R974" s="115"/>
    </row>
    <row r="975" s="236" customFormat="true" ht="12.75" hidden="false" customHeight="false" outlineLevel="0" collapsed="false">
      <c r="A975" s="208"/>
      <c r="B975" s="56"/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M975" s="115"/>
      <c r="N975" s="115"/>
      <c r="O975" s="115"/>
      <c r="P975" s="115"/>
      <c r="Q975" s="115"/>
      <c r="R975" s="115"/>
    </row>
    <row r="976" s="236" customFormat="true" ht="12.75" hidden="false" customHeight="false" outlineLevel="0" collapsed="false">
      <c r="A976" s="208"/>
      <c r="B976" s="56"/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M976" s="115"/>
      <c r="N976" s="115"/>
      <c r="O976" s="115"/>
      <c r="P976" s="115"/>
      <c r="Q976" s="115"/>
      <c r="R976" s="115"/>
    </row>
    <row r="977" s="236" customFormat="true" ht="12.75" hidden="false" customHeight="false" outlineLevel="0" collapsed="false">
      <c r="A977" s="208"/>
      <c r="B977" s="56"/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M977" s="115"/>
      <c r="N977" s="115"/>
      <c r="O977" s="115"/>
      <c r="P977" s="115"/>
      <c r="Q977" s="115"/>
      <c r="R977" s="115"/>
    </row>
    <row r="978" s="236" customFormat="true" ht="12.75" hidden="false" customHeight="false" outlineLevel="0" collapsed="false">
      <c r="A978" s="208"/>
      <c r="B978" s="56"/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M978" s="115"/>
      <c r="N978" s="115"/>
      <c r="O978" s="115"/>
      <c r="P978" s="115"/>
      <c r="Q978" s="115"/>
      <c r="R978" s="115"/>
    </row>
    <row r="979" s="236" customFormat="true" ht="12.75" hidden="false" customHeight="false" outlineLevel="0" collapsed="false">
      <c r="A979" s="208"/>
      <c r="B979" s="56"/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M979" s="115"/>
      <c r="N979" s="115"/>
      <c r="O979" s="115"/>
      <c r="P979" s="115"/>
      <c r="Q979" s="115"/>
      <c r="R979" s="115"/>
    </row>
    <row r="980" s="236" customFormat="true" ht="12.75" hidden="false" customHeight="false" outlineLevel="0" collapsed="false">
      <c r="A980" s="208"/>
      <c r="B980" s="56"/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M980" s="115"/>
      <c r="N980" s="115"/>
      <c r="O980" s="115"/>
      <c r="P980" s="115"/>
      <c r="Q980" s="115"/>
      <c r="R980" s="115"/>
    </row>
    <row r="981" s="236" customFormat="true" ht="12.75" hidden="false" customHeight="false" outlineLevel="0" collapsed="false">
      <c r="A981" s="208"/>
      <c r="B981" s="56"/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M981" s="115"/>
      <c r="N981" s="115"/>
      <c r="O981" s="115"/>
      <c r="P981" s="115"/>
      <c r="Q981" s="115"/>
      <c r="R981" s="115"/>
    </row>
    <row r="982" s="236" customFormat="true" ht="12.75" hidden="false" customHeight="false" outlineLevel="0" collapsed="false">
      <c r="A982" s="208"/>
      <c r="B982" s="56"/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M982" s="115"/>
      <c r="N982" s="115"/>
      <c r="O982" s="115"/>
      <c r="P982" s="115"/>
      <c r="Q982" s="115"/>
      <c r="R982" s="115"/>
    </row>
    <row r="983" s="236" customFormat="true" ht="12.75" hidden="false" customHeight="false" outlineLevel="0" collapsed="false">
      <c r="A983" s="208"/>
      <c r="B983" s="56"/>
      <c r="C983" s="115"/>
      <c r="D983" s="115"/>
      <c r="E983" s="115"/>
      <c r="F983" s="115"/>
      <c r="G983" s="115"/>
      <c r="H983" s="115"/>
      <c r="I983" s="115"/>
      <c r="J983" s="115"/>
      <c r="K983" s="115"/>
      <c r="L983" s="115"/>
      <c r="M983" s="115"/>
      <c r="N983" s="115"/>
      <c r="O983" s="115"/>
      <c r="P983" s="115"/>
      <c r="Q983" s="115"/>
      <c r="R983" s="115"/>
    </row>
    <row r="984" s="236" customFormat="true" ht="12.75" hidden="false" customHeight="false" outlineLevel="0" collapsed="false">
      <c r="A984" s="208"/>
      <c r="B984" s="56"/>
      <c r="C984" s="115"/>
      <c r="D984" s="115"/>
      <c r="E984" s="115"/>
      <c r="F984" s="115"/>
      <c r="G984" s="115"/>
      <c r="H984" s="115"/>
      <c r="I984" s="115"/>
      <c r="J984" s="115"/>
      <c r="K984" s="115"/>
      <c r="L984" s="115"/>
      <c r="M984" s="115"/>
      <c r="N984" s="115"/>
      <c r="O984" s="115"/>
      <c r="P984" s="115"/>
      <c r="Q984" s="115"/>
      <c r="R984" s="115"/>
    </row>
    <row r="985" s="236" customFormat="true" ht="12.75" hidden="false" customHeight="false" outlineLevel="0" collapsed="false">
      <c r="A985" s="208"/>
      <c r="B985" s="56"/>
      <c r="C985" s="115"/>
      <c r="D985" s="115"/>
      <c r="E985" s="115"/>
      <c r="F985" s="115"/>
      <c r="G985" s="115"/>
      <c r="H985" s="115"/>
      <c r="I985" s="115"/>
      <c r="J985" s="115"/>
      <c r="K985" s="115"/>
      <c r="L985" s="115"/>
      <c r="M985" s="115"/>
      <c r="N985" s="115"/>
      <c r="O985" s="115"/>
      <c r="P985" s="115"/>
      <c r="Q985" s="115"/>
      <c r="R985" s="115"/>
    </row>
    <row r="986" s="236" customFormat="true" ht="12.75" hidden="false" customHeight="false" outlineLevel="0" collapsed="false">
      <c r="A986" s="208"/>
      <c r="B986" s="56"/>
      <c r="C986" s="115"/>
      <c r="D986" s="115"/>
      <c r="E986" s="115"/>
      <c r="F986" s="115"/>
      <c r="G986" s="115"/>
      <c r="H986" s="115"/>
      <c r="I986" s="115"/>
      <c r="J986" s="115"/>
      <c r="K986" s="115"/>
      <c r="L986" s="115"/>
      <c r="M986" s="115"/>
      <c r="N986" s="115"/>
      <c r="O986" s="115"/>
      <c r="P986" s="115"/>
      <c r="Q986" s="115"/>
      <c r="R986" s="115"/>
    </row>
    <row r="987" s="236" customFormat="true" ht="12.75" hidden="false" customHeight="false" outlineLevel="0" collapsed="false">
      <c r="A987" s="208"/>
      <c r="B987" s="56"/>
      <c r="C987" s="115"/>
      <c r="D987" s="115"/>
      <c r="E987" s="115"/>
      <c r="F987" s="115"/>
      <c r="G987" s="115"/>
      <c r="H987" s="115"/>
      <c r="I987" s="115"/>
      <c r="J987" s="115"/>
      <c r="K987" s="115"/>
      <c r="L987" s="115"/>
      <c r="M987" s="115"/>
      <c r="N987" s="115"/>
      <c r="O987" s="115"/>
      <c r="P987" s="115"/>
      <c r="Q987" s="115"/>
      <c r="R987" s="115"/>
    </row>
    <row r="988" s="236" customFormat="true" ht="12.75" hidden="false" customHeight="false" outlineLevel="0" collapsed="false">
      <c r="A988" s="208"/>
      <c r="B988" s="56"/>
      <c r="C988" s="115"/>
      <c r="D988" s="115"/>
      <c r="E988" s="115"/>
      <c r="F988" s="115"/>
      <c r="G988" s="115"/>
      <c r="H988" s="115"/>
      <c r="I988" s="115"/>
      <c r="J988" s="115"/>
      <c r="K988" s="115"/>
      <c r="L988" s="115"/>
      <c r="M988" s="115"/>
      <c r="N988" s="115"/>
      <c r="O988" s="115"/>
      <c r="P988" s="115"/>
      <c r="Q988" s="115"/>
      <c r="R988" s="115"/>
    </row>
    <row r="989" s="236" customFormat="true" ht="12.75" hidden="false" customHeight="false" outlineLevel="0" collapsed="false">
      <c r="A989" s="208"/>
      <c r="B989" s="56"/>
      <c r="C989" s="115"/>
      <c r="D989" s="115"/>
      <c r="E989" s="115"/>
      <c r="F989" s="115"/>
      <c r="G989" s="115"/>
      <c r="H989" s="115"/>
      <c r="I989" s="115"/>
      <c r="J989" s="115"/>
      <c r="K989" s="115"/>
      <c r="L989" s="115"/>
      <c r="M989" s="115"/>
      <c r="N989" s="115"/>
      <c r="O989" s="115"/>
      <c r="P989" s="115"/>
      <c r="Q989" s="115"/>
      <c r="R989" s="115"/>
    </row>
    <row r="990" s="236" customFormat="true" ht="12.75" hidden="false" customHeight="false" outlineLevel="0" collapsed="false">
      <c r="A990" s="208"/>
      <c r="B990" s="56"/>
      <c r="C990" s="115"/>
      <c r="D990" s="115"/>
      <c r="E990" s="115"/>
      <c r="F990" s="115"/>
      <c r="G990" s="115"/>
      <c r="H990" s="115"/>
      <c r="I990" s="115"/>
      <c r="J990" s="115"/>
      <c r="K990" s="115"/>
      <c r="L990" s="115"/>
      <c r="M990" s="115"/>
      <c r="N990" s="115"/>
      <c r="O990" s="115"/>
      <c r="P990" s="115"/>
      <c r="Q990" s="115"/>
      <c r="R990" s="115"/>
    </row>
    <row r="991" s="236" customFormat="true" ht="12.75" hidden="false" customHeight="false" outlineLevel="0" collapsed="false">
      <c r="A991" s="208"/>
      <c r="B991" s="56"/>
      <c r="C991" s="115"/>
      <c r="D991" s="115"/>
      <c r="E991" s="115"/>
      <c r="F991" s="115"/>
      <c r="G991" s="115"/>
      <c r="H991" s="115"/>
      <c r="I991" s="115"/>
      <c r="J991" s="115"/>
      <c r="K991" s="115"/>
      <c r="L991" s="115"/>
      <c r="M991" s="115"/>
      <c r="N991" s="115"/>
      <c r="O991" s="115"/>
      <c r="P991" s="115"/>
      <c r="Q991" s="115"/>
      <c r="R991" s="115"/>
    </row>
    <row r="992" s="236" customFormat="true" ht="12.75" hidden="false" customHeight="false" outlineLevel="0" collapsed="false">
      <c r="A992" s="208"/>
      <c r="B992" s="56"/>
      <c r="C992" s="115"/>
      <c r="D992" s="115"/>
      <c r="E992" s="115"/>
      <c r="F992" s="115"/>
      <c r="G992" s="115"/>
      <c r="H992" s="115"/>
      <c r="I992" s="115"/>
      <c r="J992" s="115"/>
      <c r="K992" s="115"/>
      <c r="L992" s="115"/>
      <c r="M992" s="115"/>
      <c r="N992" s="115"/>
      <c r="O992" s="115"/>
      <c r="P992" s="115"/>
      <c r="Q992" s="115"/>
      <c r="R992" s="115"/>
    </row>
    <row r="993" s="236" customFormat="true" ht="12.75" hidden="false" customHeight="false" outlineLevel="0" collapsed="false">
      <c r="A993" s="208"/>
      <c r="B993" s="56"/>
      <c r="C993" s="115"/>
      <c r="D993" s="115"/>
      <c r="E993" s="115"/>
      <c r="F993" s="115"/>
      <c r="G993" s="115"/>
      <c r="H993" s="115"/>
      <c r="I993" s="115"/>
      <c r="J993" s="115"/>
      <c r="K993" s="115"/>
      <c r="L993" s="115"/>
      <c r="M993" s="115"/>
      <c r="N993" s="115"/>
      <c r="O993" s="115"/>
      <c r="P993" s="115"/>
      <c r="Q993" s="115"/>
      <c r="R993" s="115"/>
    </row>
    <row r="994" s="236" customFormat="true" ht="12.75" hidden="false" customHeight="false" outlineLevel="0" collapsed="false">
      <c r="A994" s="208"/>
      <c r="B994" s="56"/>
      <c r="C994" s="115"/>
      <c r="D994" s="115"/>
      <c r="E994" s="115"/>
      <c r="F994" s="115"/>
      <c r="G994" s="115"/>
      <c r="H994" s="115"/>
      <c r="I994" s="115"/>
      <c r="J994" s="115"/>
      <c r="K994" s="115"/>
      <c r="L994" s="115"/>
      <c r="M994" s="115"/>
      <c r="N994" s="115"/>
      <c r="O994" s="115"/>
      <c r="P994" s="115"/>
      <c r="Q994" s="115"/>
      <c r="R994" s="115"/>
    </row>
    <row r="995" s="236" customFormat="true" ht="12.75" hidden="false" customHeight="false" outlineLevel="0" collapsed="false">
      <c r="A995" s="208"/>
      <c r="B995" s="56"/>
      <c r="C995" s="115"/>
      <c r="D995" s="115"/>
      <c r="E995" s="115"/>
      <c r="F995" s="115"/>
      <c r="G995" s="115"/>
      <c r="H995" s="115"/>
      <c r="I995" s="115"/>
      <c r="J995" s="115"/>
      <c r="K995" s="115"/>
      <c r="L995" s="115"/>
      <c r="M995" s="115"/>
      <c r="N995" s="115"/>
      <c r="O995" s="115"/>
      <c r="P995" s="115"/>
      <c r="Q995" s="115"/>
      <c r="R995" s="115"/>
    </row>
    <row r="996" s="236" customFormat="true" ht="12.75" hidden="false" customHeight="false" outlineLevel="0" collapsed="false">
      <c r="A996" s="208"/>
      <c r="B996" s="56"/>
      <c r="C996" s="115"/>
      <c r="D996" s="115"/>
      <c r="E996" s="115"/>
      <c r="F996" s="115"/>
      <c r="G996" s="115"/>
      <c r="H996" s="115"/>
      <c r="I996" s="115"/>
      <c r="J996" s="115"/>
      <c r="K996" s="115"/>
      <c r="L996" s="115"/>
      <c r="M996" s="115"/>
      <c r="N996" s="115"/>
      <c r="O996" s="115"/>
      <c r="P996" s="115"/>
      <c r="Q996" s="115"/>
      <c r="R996" s="115"/>
    </row>
    <row r="997" s="236" customFormat="true" ht="12.75" hidden="false" customHeight="false" outlineLevel="0" collapsed="false">
      <c r="A997" s="208"/>
      <c r="B997" s="56"/>
      <c r="C997" s="115"/>
      <c r="D997" s="115"/>
      <c r="E997" s="115"/>
      <c r="F997" s="115"/>
      <c r="G997" s="115"/>
      <c r="H997" s="115"/>
      <c r="I997" s="115"/>
      <c r="J997" s="115"/>
      <c r="K997" s="115"/>
      <c r="L997" s="115"/>
      <c r="M997" s="115"/>
      <c r="N997" s="115"/>
      <c r="O997" s="115"/>
      <c r="P997" s="115"/>
      <c r="Q997" s="115"/>
      <c r="R997" s="115"/>
    </row>
    <row r="998" s="236" customFormat="true" ht="12.75" hidden="false" customHeight="false" outlineLevel="0" collapsed="false">
      <c r="A998" s="208"/>
      <c r="B998" s="56"/>
      <c r="C998" s="115"/>
      <c r="D998" s="115"/>
      <c r="E998" s="115"/>
      <c r="F998" s="115"/>
      <c r="G998" s="115"/>
      <c r="H998" s="115"/>
      <c r="I998" s="115"/>
      <c r="J998" s="115"/>
      <c r="K998" s="115"/>
      <c r="L998" s="115"/>
      <c r="M998" s="115"/>
      <c r="N998" s="115"/>
      <c r="O998" s="115"/>
      <c r="P998" s="115"/>
      <c r="Q998" s="115"/>
      <c r="R998" s="115"/>
    </row>
    <row r="999" s="236" customFormat="true" ht="12.75" hidden="false" customHeight="false" outlineLevel="0" collapsed="false">
      <c r="A999" s="208"/>
      <c r="B999" s="56"/>
      <c r="C999" s="115"/>
      <c r="D999" s="115"/>
      <c r="E999" s="115"/>
      <c r="F999" s="115"/>
      <c r="G999" s="115"/>
      <c r="H999" s="115"/>
      <c r="I999" s="115"/>
      <c r="J999" s="115"/>
      <c r="K999" s="115"/>
      <c r="L999" s="115"/>
      <c r="M999" s="115"/>
      <c r="N999" s="115"/>
      <c r="O999" s="115"/>
      <c r="P999" s="115"/>
      <c r="Q999" s="115"/>
      <c r="R999" s="115"/>
    </row>
    <row r="1000" s="236" customFormat="true" ht="12.75" hidden="false" customHeight="false" outlineLevel="0" collapsed="false">
      <c r="A1000" s="208"/>
      <c r="B1000" s="56"/>
      <c r="C1000" s="115"/>
      <c r="D1000" s="115"/>
      <c r="E1000" s="115"/>
      <c r="F1000" s="115"/>
      <c r="G1000" s="115"/>
      <c r="H1000" s="115"/>
      <c r="I1000" s="115"/>
      <c r="J1000" s="115"/>
      <c r="K1000" s="115"/>
      <c r="L1000" s="115"/>
      <c r="M1000" s="115"/>
      <c r="N1000" s="115"/>
      <c r="O1000" s="115"/>
      <c r="P1000" s="115"/>
      <c r="Q1000" s="115"/>
      <c r="R1000" s="115"/>
    </row>
    <row r="1001" s="236" customFormat="true" ht="12.75" hidden="false" customHeight="false" outlineLevel="0" collapsed="false">
      <c r="A1001" s="208"/>
      <c r="B1001" s="56"/>
      <c r="C1001" s="115"/>
      <c r="D1001" s="115"/>
      <c r="E1001" s="115"/>
      <c r="F1001" s="115"/>
      <c r="G1001" s="115"/>
      <c r="H1001" s="115"/>
      <c r="I1001" s="115"/>
      <c r="J1001" s="115"/>
      <c r="K1001" s="115"/>
      <c r="L1001" s="115"/>
      <c r="M1001" s="115"/>
      <c r="N1001" s="115"/>
      <c r="O1001" s="115"/>
      <c r="P1001" s="115"/>
      <c r="Q1001" s="115"/>
      <c r="R1001" s="115"/>
    </row>
    <row r="1002" s="236" customFormat="true" ht="12.75" hidden="false" customHeight="false" outlineLevel="0" collapsed="false">
      <c r="A1002" s="208"/>
      <c r="B1002" s="56"/>
      <c r="C1002" s="115"/>
      <c r="D1002" s="115"/>
      <c r="E1002" s="115"/>
      <c r="F1002" s="115"/>
      <c r="G1002" s="115"/>
      <c r="H1002" s="115"/>
      <c r="I1002" s="115"/>
      <c r="J1002" s="115"/>
      <c r="K1002" s="115"/>
      <c r="L1002" s="115"/>
      <c r="M1002" s="115"/>
      <c r="N1002" s="115"/>
      <c r="O1002" s="115"/>
      <c r="P1002" s="115"/>
      <c r="Q1002" s="115"/>
      <c r="R1002" s="115"/>
    </row>
    <row r="1003" s="236" customFormat="true" ht="12.75" hidden="false" customHeight="false" outlineLevel="0" collapsed="false">
      <c r="A1003" s="208"/>
      <c r="B1003" s="56"/>
      <c r="C1003" s="115"/>
      <c r="D1003" s="115"/>
      <c r="E1003" s="115"/>
      <c r="F1003" s="115"/>
      <c r="G1003" s="115"/>
      <c r="H1003" s="115"/>
      <c r="I1003" s="115"/>
      <c r="J1003" s="115"/>
      <c r="K1003" s="115"/>
      <c r="L1003" s="115"/>
      <c r="M1003" s="115"/>
      <c r="N1003" s="115"/>
      <c r="O1003" s="115"/>
      <c r="P1003" s="115"/>
      <c r="Q1003" s="115"/>
      <c r="R1003" s="115"/>
    </row>
    <row r="1004" s="236" customFormat="true" ht="12.75" hidden="false" customHeight="false" outlineLevel="0" collapsed="false">
      <c r="A1004" s="208"/>
      <c r="B1004" s="56"/>
      <c r="C1004" s="115"/>
      <c r="D1004" s="115"/>
      <c r="E1004" s="115"/>
      <c r="F1004" s="115"/>
      <c r="G1004" s="115"/>
      <c r="H1004" s="115"/>
      <c r="I1004" s="115"/>
      <c r="J1004" s="115"/>
      <c r="K1004" s="115"/>
      <c r="L1004" s="115"/>
      <c r="M1004" s="115"/>
      <c r="N1004" s="115"/>
      <c r="O1004" s="115"/>
      <c r="P1004" s="115"/>
      <c r="Q1004" s="115"/>
      <c r="R1004" s="115"/>
    </row>
    <row r="1005" s="236" customFormat="true" ht="12.75" hidden="false" customHeight="false" outlineLevel="0" collapsed="false">
      <c r="A1005" s="208"/>
      <c r="B1005" s="56"/>
      <c r="C1005" s="115"/>
      <c r="D1005" s="115"/>
      <c r="E1005" s="115"/>
      <c r="F1005" s="115"/>
      <c r="G1005" s="115"/>
      <c r="H1005" s="115"/>
      <c r="I1005" s="115"/>
      <c r="J1005" s="115"/>
      <c r="K1005" s="115"/>
      <c r="L1005" s="115"/>
      <c r="M1005" s="115"/>
      <c r="N1005" s="115"/>
      <c r="O1005" s="115"/>
      <c r="P1005" s="115"/>
      <c r="Q1005" s="115"/>
      <c r="R1005" s="115"/>
    </row>
    <row r="1006" s="236" customFormat="true" ht="12.75" hidden="false" customHeight="false" outlineLevel="0" collapsed="false">
      <c r="A1006" s="208"/>
      <c r="B1006" s="56"/>
      <c r="C1006" s="115"/>
      <c r="D1006" s="115"/>
      <c r="E1006" s="115"/>
      <c r="F1006" s="115"/>
      <c r="G1006" s="115"/>
      <c r="H1006" s="115"/>
      <c r="I1006" s="115"/>
      <c r="J1006" s="115"/>
      <c r="K1006" s="115"/>
      <c r="L1006" s="115"/>
      <c r="M1006" s="115"/>
      <c r="N1006" s="115"/>
      <c r="O1006" s="115"/>
      <c r="P1006" s="115"/>
      <c r="Q1006" s="115"/>
      <c r="R1006" s="115"/>
    </row>
    <row r="1007" s="236" customFormat="true" ht="12.75" hidden="false" customHeight="false" outlineLevel="0" collapsed="false">
      <c r="A1007" s="208"/>
      <c r="B1007" s="56"/>
      <c r="C1007" s="115"/>
      <c r="D1007" s="115"/>
      <c r="E1007" s="115"/>
      <c r="F1007" s="115"/>
      <c r="G1007" s="115"/>
      <c r="H1007" s="115"/>
      <c r="I1007" s="115"/>
      <c r="J1007" s="115"/>
      <c r="K1007" s="115"/>
      <c r="L1007" s="115"/>
      <c r="M1007" s="115"/>
      <c r="N1007" s="115"/>
      <c r="O1007" s="115"/>
      <c r="P1007" s="115"/>
      <c r="Q1007" s="115"/>
      <c r="R1007" s="115"/>
    </row>
    <row r="1008" s="236" customFormat="true" ht="12.75" hidden="false" customHeight="false" outlineLevel="0" collapsed="false">
      <c r="A1008" s="208"/>
      <c r="B1008" s="56"/>
      <c r="C1008" s="115"/>
      <c r="D1008" s="115"/>
      <c r="E1008" s="115"/>
      <c r="F1008" s="115"/>
      <c r="G1008" s="115"/>
      <c r="H1008" s="115"/>
      <c r="I1008" s="115"/>
      <c r="J1008" s="115"/>
      <c r="K1008" s="115"/>
      <c r="L1008" s="115"/>
      <c r="M1008" s="115"/>
      <c r="N1008" s="115"/>
      <c r="O1008" s="115"/>
      <c r="P1008" s="115"/>
      <c r="Q1008" s="115"/>
      <c r="R1008" s="115"/>
    </row>
    <row r="1009" s="236" customFormat="true" ht="12.75" hidden="false" customHeight="false" outlineLevel="0" collapsed="false">
      <c r="A1009" s="208"/>
      <c r="B1009" s="56"/>
      <c r="C1009" s="115"/>
      <c r="D1009" s="115"/>
      <c r="E1009" s="115"/>
      <c r="F1009" s="115"/>
      <c r="G1009" s="115"/>
      <c r="H1009" s="115"/>
      <c r="I1009" s="115"/>
      <c r="J1009" s="115"/>
      <c r="K1009" s="115"/>
      <c r="L1009" s="115"/>
      <c r="M1009" s="115"/>
      <c r="N1009" s="115"/>
      <c r="O1009" s="115"/>
      <c r="P1009" s="115"/>
      <c r="Q1009" s="115"/>
      <c r="R1009" s="115"/>
    </row>
    <row r="1010" s="236" customFormat="true" ht="12.75" hidden="false" customHeight="false" outlineLevel="0" collapsed="false">
      <c r="A1010" s="208"/>
      <c r="B1010" s="56"/>
      <c r="C1010" s="115"/>
      <c r="D1010" s="115"/>
      <c r="E1010" s="115"/>
      <c r="F1010" s="115"/>
      <c r="G1010" s="115"/>
      <c r="H1010" s="115"/>
      <c r="I1010" s="115"/>
      <c r="J1010" s="115"/>
      <c r="K1010" s="115"/>
      <c r="L1010" s="115"/>
      <c r="M1010" s="115"/>
      <c r="N1010" s="115"/>
      <c r="O1010" s="115"/>
      <c r="P1010" s="115"/>
      <c r="Q1010" s="115"/>
      <c r="R1010" s="115"/>
    </row>
    <row r="1011" s="236" customFormat="true" ht="12.75" hidden="false" customHeight="false" outlineLevel="0" collapsed="false">
      <c r="A1011" s="208"/>
      <c r="B1011" s="56"/>
      <c r="C1011" s="115"/>
      <c r="D1011" s="115"/>
      <c r="E1011" s="115"/>
      <c r="F1011" s="115"/>
      <c r="G1011" s="115"/>
      <c r="H1011" s="115"/>
      <c r="I1011" s="115"/>
      <c r="J1011" s="115"/>
      <c r="K1011" s="115"/>
      <c r="L1011" s="115"/>
      <c r="M1011" s="115"/>
      <c r="N1011" s="115"/>
      <c r="O1011" s="115"/>
      <c r="P1011" s="115"/>
      <c r="Q1011" s="115"/>
      <c r="R1011" s="115"/>
    </row>
    <row r="1012" s="236" customFormat="true" ht="12.75" hidden="false" customHeight="false" outlineLevel="0" collapsed="false">
      <c r="A1012" s="208"/>
      <c r="B1012" s="56"/>
      <c r="C1012" s="115"/>
      <c r="D1012" s="115"/>
      <c r="E1012" s="115"/>
      <c r="F1012" s="115"/>
      <c r="G1012" s="115"/>
      <c r="H1012" s="115"/>
      <c r="I1012" s="115"/>
      <c r="J1012" s="115"/>
      <c r="K1012" s="115"/>
      <c r="L1012" s="115"/>
      <c r="M1012" s="115"/>
      <c r="N1012" s="115"/>
      <c r="O1012" s="115"/>
      <c r="P1012" s="115"/>
      <c r="Q1012" s="115"/>
      <c r="R1012" s="115"/>
    </row>
    <row r="1013" s="236" customFormat="true" ht="12.75" hidden="false" customHeight="false" outlineLevel="0" collapsed="false">
      <c r="A1013" s="208"/>
      <c r="B1013" s="56"/>
      <c r="C1013" s="115"/>
      <c r="D1013" s="115"/>
      <c r="E1013" s="115"/>
      <c r="F1013" s="115"/>
      <c r="G1013" s="115"/>
      <c r="H1013" s="115"/>
      <c r="I1013" s="115"/>
      <c r="J1013" s="115"/>
      <c r="K1013" s="115"/>
      <c r="L1013" s="115"/>
      <c r="M1013" s="115"/>
      <c r="N1013" s="115"/>
      <c r="O1013" s="115"/>
      <c r="P1013" s="115"/>
      <c r="Q1013" s="115"/>
      <c r="R1013" s="115"/>
    </row>
    <row r="1014" s="236" customFormat="true" ht="12.75" hidden="false" customHeight="false" outlineLevel="0" collapsed="false">
      <c r="A1014" s="208"/>
      <c r="B1014" s="56"/>
      <c r="C1014" s="115"/>
      <c r="D1014" s="115"/>
      <c r="E1014" s="115"/>
      <c r="F1014" s="115"/>
      <c r="G1014" s="115"/>
      <c r="H1014" s="115"/>
      <c r="I1014" s="115"/>
      <c r="J1014" s="115"/>
      <c r="K1014" s="115"/>
      <c r="L1014" s="115"/>
      <c r="M1014" s="115"/>
      <c r="N1014" s="115"/>
      <c r="O1014" s="115"/>
      <c r="P1014" s="115"/>
      <c r="Q1014" s="115"/>
      <c r="R1014" s="115"/>
    </row>
    <row r="1015" s="236" customFormat="true" ht="12.75" hidden="false" customHeight="false" outlineLevel="0" collapsed="false">
      <c r="A1015" s="208"/>
      <c r="B1015" s="56"/>
      <c r="C1015" s="115"/>
      <c r="D1015" s="115"/>
      <c r="E1015" s="115"/>
      <c r="F1015" s="115"/>
      <c r="G1015" s="115"/>
      <c r="H1015" s="115"/>
      <c r="I1015" s="115"/>
      <c r="J1015" s="115"/>
      <c r="K1015" s="115"/>
      <c r="L1015" s="115"/>
      <c r="M1015" s="115"/>
      <c r="N1015" s="115"/>
      <c r="O1015" s="115"/>
      <c r="P1015" s="115"/>
      <c r="Q1015" s="115"/>
      <c r="R1015" s="115"/>
    </row>
    <row r="1016" s="236" customFormat="true" ht="12.75" hidden="false" customHeight="false" outlineLevel="0" collapsed="false">
      <c r="A1016" s="208"/>
      <c r="B1016" s="56"/>
      <c r="C1016" s="115"/>
      <c r="D1016" s="115"/>
      <c r="E1016" s="115"/>
      <c r="F1016" s="115"/>
      <c r="G1016" s="115"/>
      <c r="H1016" s="115"/>
      <c r="I1016" s="115"/>
      <c r="J1016" s="115"/>
      <c r="K1016" s="115"/>
      <c r="L1016" s="115"/>
      <c r="M1016" s="115"/>
      <c r="N1016" s="115"/>
      <c r="O1016" s="115"/>
      <c r="P1016" s="115"/>
      <c r="Q1016" s="115"/>
      <c r="R1016" s="115"/>
    </row>
    <row r="1017" s="236" customFormat="true" ht="12.75" hidden="false" customHeight="false" outlineLevel="0" collapsed="false">
      <c r="A1017" s="208"/>
      <c r="B1017" s="56"/>
      <c r="C1017" s="115"/>
      <c r="D1017" s="115"/>
      <c r="E1017" s="115"/>
      <c r="F1017" s="115"/>
      <c r="G1017" s="115"/>
      <c r="H1017" s="115"/>
      <c r="I1017" s="115"/>
      <c r="J1017" s="115"/>
      <c r="K1017" s="115"/>
      <c r="L1017" s="115"/>
      <c r="M1017" s="115"/>
      <c r="N1017" s="115"/>
      <c r="O1017" s="115"/>
      <c r="P1017" s="115"/>
      <c r="Q1017" s="115"/>
      <c r="R1017" s="115"/>
    </row>
    <row r="1018" s="236" customFormat="true" ht="12.75" hidden="false" customHeight="false" outlineLevel="0" collapsed="false">
      <c r="A1018" s="208"/>
      <c r="B1018" s="56"/>
      <c r="C1018" s="115"/>
      <c r="D1018" s="115"/>
      <c r="E1018" s="115"/>
      <c r="F1018" s="115"/>
      <c r="G1018" s="115"/>
      <c r="H1018" s="115"/>
      <c r="I1018" s="115"/>
      <c r="J1018" s="115"/>
      <c r="K1018" s="115"/>
      <c r="L1018" s="115"/>
      <c r="M1018" s="115"/>
      <c r="N1018" s="115"/>
      <c r="O1018" s="115"/>
      <c r="P1018" s="115"/>
      <c r="Q1018" s="115"/>
      <c r="R1018" s="115"/>
    </row>
    <row r="1019" s="236" customFormat="true" ht="12.75" hidden="false" customHeight="false" outlineLevel="0" collapsed="false">
      <c r="A1019" s="208"/>
      <c r="B1019" s="56"/>
      <c r="C1019" s="115"/>
      <c r="D1019" s="115"/>
      <c r="E1019" s="115"/>
      <c r="F1019" s="115"/>
      <c r="G1019" s="115"/>
      <c r="H1019" s="115"/>
      <c r="I1019" s="115"/>
      <c r="J1019" s="115"/>
      <c r="K1019" s="115"/>
      <c r="L1019" s="115"/>
      <c r="M1019" s="115"/>
      <c r="N1019" s="115"/>
      <c r="O1019" s="115"/>
      <c r="P1019" s="115"/>
      <c r="Q1019" s="115"/>
      <c r="R1019" s="115"/>
    </row>
    <row r="1020" s="236" customFormat="true" ht="12.75" hidden="false" customHeight="false" outlineLevel="0" collapsed="false">
      <c r="A1020" s="208"/>
      <c r="B1020" s="56"/>
      <c r="C1020" s="115"/>
      <c r="D1020" s="115"/>
      <c r="E1020" s="115"/>
      <c r="F1020" s="115"/>
      <c r="G1020" s="115"/>
      <c r="H1020" s="115"/>
      <c r="I1020" s="115"/>
      <c r="J1020" s="115"/>
      <c r="K1020" s="115"/>
      <c r="L1020" s="115"/>
      <c r="M1020" s="115"/>
      <c r="N1020" s="115"/>
      <c r="O1020" s="115"/>
      <c r="P1020" s="115"/>
      <c r="Q1020" s="115"/>
      <c r="R1020" s="115"/>
    </row>
    <row r="1021" s="236" customFormat="true" ht="12.75" hidden="false" customHeight="false" outlineLevel="0" collapsed="false">
      <c r="A1021" s="208"/>
      <c r="B1021" s="56"/>
      <c r="C1021" s="115"/>
      <c r="D1021" s="115"/>
      <c r="E1021" s="115"/>
      <c r="F1021" s="115"/>
      <c r="G1021" s="115"/>
      <c r="H1021" s="115"/>
      <c r="I1021" s="115"/>
      <c r="J1021" s="115"/>
      <c r="K1021" s="115"/>
      <c r="L1021" s="115"/>
      <c r="M1021" s="115"/>
      <c r="N1021" s="115"/>
      <c r="O1021" s="115"/>
      <c r="P1021" s="115"/>
      <c r="Q1021" s="115"/>
      <c r="R1021" s="115"/>
    </row>
    <row r="1022" s="236" customFormat="true" ht="12.75" hidden="false" customHeight="false" outlineLevel="0" collapsed="false">
      <c r="A1022" s="208"/>
      <c r="B1022" s="56"/>
      <c r="C1022" s="115"/>
      <c r="D1022" s="115"/>
      <c r="E1022" s="115"/>
      <c r="F1022" s="115"/>
      <c r="G1022" s="115"/>
      <c r="H1022" s="115"/>
      <c r="I1022" s="115"/>
      <c r="J1022" s="115"/>
      <c r="K1022" s="115"/>
      <c r="L1022" s="115"/>
      <c r="M1022" s="115"/>
      <c r="N1022" s="115"/>
      <c r="O1022" s="115"/>
      <c r="P1022" s="115"/>
      <c r="Q1022" s="115"/>
      <c r="R1022" s="115"/>
    </row>
    <row r="1023" s="236" customFormat="true" ht="12.75" hidden="false" customHeight="false" outlineLevel="0" collapsed="false">
      <c r="A1023" s="208"/>
      <c r="B1023" s="56"/>
      <c r="C1023" s="115"/>
      <c r="D1023" s="115"/>
      <c r="E1023" s="115"/>
      <c r="F1023" s="115"/>
      <c r="G1023" s="115"/>
      <c r="H1023" s="115"/>
      <c r="I1023" s="115"/>
      <c r="J1023" s="115"/>
      <c r="K1023" s="115"/>
      <c r="L1023" s="115"/>
      <c r="M1023" s="115"/>
      <c r="N1023" s="115"/>
      <c r="O1023" s="115"/>
      <c r="P1023" s="115"/>
      <c r="Q1023" s="115"/>
      <c r="R1023" s="115"/>
    </row>
    <row r="1024" s="236" customFormat="true" ht="12.75" hidden="false" customHeight="false" outlineLevel="0" collapsed="false">
      <c r="A1024" s="208"/>
      <c r="B1024" s="56"/>
      <c r="C1024" s="115"/>
      <c r="D1024" s="115"/>
      <c r="E1024" s="115"/>
      <c r="F1024" s="115"/>
      <c r="G1024" s="115"/>
      <c r="H1024" s="115"/>
      <c r="I1024" s="115"/>
      <c r="J1024" s="115"/>
      <c r="K1024" s="115"/>
      <c r="L1024" s="115"/>
      <c r="M1024" s="115"/>
      <c r="N1024" s="115"/>
      <c r="O1024" s="115"/>
      <c r="P1024" s="115"/>
      <c r="Q1024" s="115"/>
      <c r="R1024" s="115"/>
    </row>
    <row r="1025" s="236" customFormat="true" ht="12.75" hidden="false" customHeight="false" outlineLevel="0" collapsed="false">
      <c r="A1025" s="208"/>
      <c r="B1025" s="56"/>
      <c r="C1025" s="115"/>
      <c r="D1025" s="115"/>
      <c r="E1025" s="115"/>
      <c r="F1025" s="115"/>
      <c r="G1025" s="115"/>
      <c r="H1025" s="115"/>
      <c r="I1025" s="115"/>
      <c r="J1025" s="115"/>
      <c r="K1025" s="115"/>
      <c r="L1025" s="115"/>
      <c r="M1025" s="115"/>
      <c r="N1025" s="115"/>
      <c r="O1025" s="115"/>
      <c r="P1025" s="115"/>
      <c r="Q1025" s="115"/>
      <c r="R1025" s="115"/>
    </row>
    <row r="1026" s="236" customFormat="true" ht="12.75" hidden="false" customHeight="false" outlineLevel="0" collapsed="false">
      <c r="A1026" s="208"/>
      <c r="B1026" s="56"/>
      <c r="C1026" s="115"/>
      <c r="D1026" s="115"/>
      <c r="E1026" s="115"/>
      <c r="F1026" s="115"/>
      <c r="G1026" s="115"/>
      <c r="H1026" s="115"/>
      <c r="I1026" s="115"/>
      <c r="J1026" s="115"/>
      <c r="K1026" s="115"/>
      <c r="L1026" s="115"/>
      <c r="M1026" s="115"/>
      <c r="N1026" s="115"/>
      <c r="O1026" s="115"/>
      <c r="P1026" s="115"/>
      <c r="Q1026" s="115"/>
      <c r="R1026" s="115"/>
    </row>
    <row r="1027" s="236" customFormat="true" ht="12.75" hidden="false" customHeight="false" outlineLevel="0" collapsed="false">
      <c r="A1027" s="208"/>
      <c r="B1027" s="56"/>
      <c r="C1027" s="115"/>
      <c r="D1027" s="115"/>
      <c r="E1027" s="115"/>
      <c r="F1027" s="115"/>
      <c r="G1027" s="115"/>
      <c r="H1027" s="115"/>
      <c r="I1027" s="115"/>
      <c r="J1027" s="115"/>
      <c r="K1027" s="115"/>
      <c r="L1027" s="115"/>
      <c r="M1027" s="115"/>
      <c r="N1027" s="115"/>
      <c r="O1027" s="115"/>
      <c r="P1027" s="115"/>
      <c r="Q1027" s="115"/>
      <c r="R1027" s="115"/>
    </row>
    <row r="1028" s="236" customFormat="true" ht="12.75" hidden="false" customHeight="false" outlineLevel="0" collapsed="false">
      <c r="A1028" s="208"/>
      <c r="B1028" s="56"/>
      <c r="C1028" s="115"/>
      <c r="D1028" s="115"/>
      <c r="E1028" s="115"/>
      <c r="F1028" s="115"/>
      <c r="G1028" s="115"/>
      <c r="H1028" s="115"/>
      <c r="I1028" s="115"/>
      <c r="J1028" s="115"/>
      <c r="K1028" s="115"/>
      <c r="L1028" s="115"/>
      <c r="M1028" s="115"/>
      <c r="N1028" s="115"/>
      <c r="O1028" s="115"/>
      <c r="P1028" s="115"/>
      <c r="Q1028" s="115"/>
      <c r="R1028" s="115"/>
    </row>
    <row r="1029" s="236" customFormat="true" ht="12.75" hidden="false" customHeight="false" outlineLevel="0" collapsed="false">
      <c r="A1029" s="208"/>
      <c r="B1029" s="56"/>
      <c r="C1029" s="115"/>
      <c r="D1029" s="115"/>
      <c r="E1029" s="115"/>
      <c r="F1029" s="115"/>
      <c r="G1029" s="115"/>
      <c r="H1029" s="115"/>
      <c r="I1029" s="115"/>
      <c r="J1029" s="115"/>
      <c r="K1029" s="115"/>
      <c r="L1029" s="115"/>
      <c r="M1029" s="115"/>
      <c r="N1029" s="115"/>
      <c r="O1029" s="115"/>
      <c r="P1029" s="115"/>
      <c r="Q1029" s="115"/>
      <c r="R1029" s="115"/>
    </row>
    <row r="1030" s="236" customFormat="true" ht="12.75" hidden="false" customHeight="false" outlineLevel="0" collapsed="false">
      <c r="A1030" s="208"/>
      <c r="B1030" s="56"/>
      <c r="C1030" s="115"/>
      <c r="D1030" s="115"/>
      <c r="E1030" s="115"/>
      <c r="F1030" s="115"/>
      <c r="G1030" s="115"/>
      <c r="H1030" s="115"/>
      <c r="I1030" s="115"/>
      <c r="J1030" s="115"/>
      <c r="K1030" s="115"/>
      <c r="L1030" s="115"/>
      <c r="M1030" s="115"/>
      <c r="N1030" s="115"/>
      <c r="O1030" s="115"/>
      <c r="P1030" s="115"/>
      <c r="Q1030" s="115"/>
      <c r="R1030" s="115"/>
    </row>
    <row r="1031" s="236" customFormat="true" ht="12.75" hidden="false" customHeight="false" outlineLevel="0" collapsed="false">
      <c r="A1031" s="208"/>
      <c r="B1031" s="56"/>
      <c r="C1031" s="115"/>
      <c r="D1031" s="115"/>
      <c r="E1031" s="115"/>
      <c r="F1031" s="115"/>
      <c r="G1031" s="115"/>
      <c r="H1031" s="115"/>
      <c r="I1031" s="115"/>
      <c r="J1031" s="115"/>
      <c r="K1031" s="115"/>
      <c r="L1031" s="115"/>
      <c r="M1031" s="115"/>
      <c r="N1031" s="115"/>
      <c r="O1031" s="115"/>
      <c r="P1031" s="115"/>
      <c r="Q1031" s="115"/>
      <c r="R1031" s="115"/>
    </row>
    <row r="1032" s="236" customFormat="true" ht="12.75" hidden="false" customHeight="false" outlineLevel="0" collapsed="false">
      <c r="A1032" s="208"/>
      <c r="B1032" s="56"/>
      <c r="C1032" s="115"/>
      <c r="D1032" s="115"/>
      <c r="E1032" s="115"/>
      <c r="F1032" s="115"/>
      <c r="G1032" s="115"/>
      <c r="H1032" s="115"/>
      <c r="I1032" s="115"/>
      <c r="J1032" s="115"/>
      <c r="K1032" s="115"/>
      <c r="L1032" s="115"/>
      <c r="M1032" s="115"/>
      <c r="N1032" s="115"/>
      <c r="O1032" s="115"/>
      <c r="P1032" s="115"/>
      <c r="Q1032" s="115"/>
      <c r="R1032" s="115"/>
    </row>
    <row r="1033" s="236" customFormat="true" ht="12.75" hidden="false" customHeight="false" outlineLevel="0" collapsed="false">
      <c r="A1033" s="208"/>
      <c r="B1033" s="56"/>
      <c r="C1033" s="115"/>
      <c r="D1033" s="115"/>
      <c r="E1033" s="115"/>
      <c r="F1033" s="115"/>
      <c r="G1033" s="115"/>
      <c r="H1033" s="115"/>
      <c r="I1033" s="115"/>
      <c r="J1033" s="115"/>
      <c r="K1033" s="115"/>
      <c r="L1033" s="115"/>
      <c r="M1033" s="115"/>
      <c r="N1033" s="115"/>
      <c r="O1033" s="115"/>
      <c r="P1033" s="115"/>
      <c r="Q1033" s="115"/>
      <c r="R1033" s="115"/>
    </row>
    <row r="1034" s="236" customFormat="true" ht="12.75" hidden="false" customHeight="false" outlineLevel="0" collapsed="false">
      <c r="A1034" s="208"/>
      <c r="B1034" s="56"/>
      <c r="C1034" s="115"/>
      <c r="D1034" s="115"/>
      <c r="E1034" s="115"/>
      <c r="F1034" s="115"/>
      <c r="G1034" s="115"/>
      <c r="H1034" s="115"/>
      <c r="I1034" s="115"/>
      <c r="J1034" s="115"/>
      <c r="K1034" s="115"/>
      <c r="L1034" s="115"/>
      <c r="M1034" s="115"/>
      <c r="N1034" s="115"/>
      <c r="O1034" s="115"/>
      <c r="P1034" s="115"/>
      <c r="Q1034" s="115"/>
      <c r="R1034" s="115"/>
    </row>
    <row r="1035" s="236" customFormat="true" ht="12.75" hidden="false" customHeight="false" outlineLevel="0" collapsed="false">
      <c r="A1035" s="208"/>
      <c r="B1035" s="56"/>
      <c r="C1035" s="115"/>
      <c r="D1035" s="115"/>
      <c r="E1035" s="115"/>
      <c r="F1035" s="115"/>
      <c r="G1035" s="115"/>
      <c r="H1035" s="115"/>
      <c r="I1035" s="115"/>
      <c r="J1035" s="115"/>
      <c r="K1035" s="115"/>
      <c r="L1035" s="115"/>
      <c r="M1035" s="115"/>
      <c r="N1035" s="115"/>
      <c r="O1035" s="115"/>
      <c r="P1035" s="115"/>
      <c r="Q1035" s="115"/>
      <c r="R1035" s="115"/>
    </row>
    <row r="1036" s="236" customFormat="true" ht="12.75" hidden="false" customHeight="false" outlineLevel="0" collapsed="false">
      <c r="A1036" s="208"/>
      <c r="B1036" s="56"/>
      <c r="C1036" s="115"/>
      <c r="D1036" s="115"/>
      <c r="E1036" s="115"/>
      <c r="F1036" s="115"/>
      <c r="G1036" s="115"/>
      <c r="H1036" s="115"/>
      <c r="I1036" s="115"/>
      <c r="J1036" s="115"/>
      <c r="K1036" s="115"/>
      <c r="L1036" s="115"/>
      <c r="M1036" s="115"/>
      <c r="N1036" s="115"/>
      <c r="O1036" s="115"/>
      <c r="P1036" s="115"/>
      <c r="Q1036" s="115"/>
      <c r="R1036" s="115"/>
    </row>
    <row r="1037" s="236" customFormat="true" ht="12.75" hidden="false" customHeight="false" outlineLevel="0" collapsed="false">
      <c r="A1037" s="208"/>
      <c r="B1037" s="56"/>
      <c r="C1037" s="115"/>
      <c r="D1037" s="115"/>
      <c r="E1037" s="115"/>
      <c r="F1037" s="115"/>
      <c r="G1037" s="115"/>
      <c r="H1037" s="115"/>
      <c r="I1037" s="115"/>
      <c r="J1037" s="115"/>
      <c r="K1037" s="115"/>
      <c r="L1037" s="115"/>
      <c r="M1037" s="115"/>
      <c r="N1037" s="115"/>
      <c r="O1037" s="115"/>
      <c r="P1037" s="115"/>
      <c r="Q1037" s="115"/>
      <c r="R1037" s="115"/>
    </row>
    <row r="1038" s="236" customFormat="true" ht="12.75" hidden="false" customHeight="false" outlineLevel="0" collapsed="false">
      <c r="A1038" s="208"/>
      <c r="B1038" s="56"/>
      <c r="C1038" s="115"/>
      <c r="D1038" s="115"/>
      <c r="E1038" s="115"/>
      <c r="F1038" s="115"/>
      <c r="G1038" s="115"/>
      <c r="H1038" s="115"/>
      <c r="I1038" s="115"/>
      <c r="J1038" s="115"/>
      <c r="K1038" s="115"/>
      <c r="L1038" s="115"/>
      <c r="M1038" s="115"/>
      <c r="N1038" s="115"/>
      <c r="O1038" s="115"/>
      <c r="P1038" s="115"/>
      <c r="Q1038" s="115"/>
      <c r="R1038" s="115"/>
    </row>
    <row r="1039" s="236" customFormat="true" ht="12.75" hidden="false" customHeight="false" outlineLevel="0" collapsed="false">
      <c r="A1039" s="208"/>
      <c r="B1039" s="56"/>
      <c r="C1039" s="115"/>
      <c r="D1039" s="115"/>
      <c r="E1039" s="115"/>
      <c r="F1039" s="115"/>
      <c r="G1039" s="115"/>
      <c r="H1039" s="115"/>
      <c r="I1039" s="115"/>
      <c r="J1039" s="115"/>
      <c r="K1039" s="115"/>
      <c r="L1039" s="115"/>
      <c r="M1039" s="115"/>
      <c r="N1039" s="115"/>
      <c r="O1039" s="115"/>
      <c r="P1039" s="115"/>
      <c r="Q1039" s="115"/>
      <c r="R1039" s="115"/>
    </row>
    <row r="1040" s="236" customFormat="true" ht="12.75" hidden="false" customHeight="false" outlineLevel="0" collapsed="false">
      <c r="A1040" s="208"/>
      <c r="B1040" s="56"/>
      <c r="C1040" s="115"/>
      <c r="D1040" s="115"/>
      <c r="E1040" s="115"/>
      <c r="F1040" s="115"/>
      <c r="G1040" s="115"/>
      <c r="H1040" s="115"/>
      <c r="I1040" s="115"/>
      <c r="J1040" s="115"/>
      <c r="K1040" s="115"/>
      <c r="L1040" s="115"/>
      <c r="M1040" s="115"/>
      <c r="N1040" s="115"/>
      <c r="O1040" s="115"/>
      <c r="P1040" s="115"/>
      <c r="Q1040" s="115"/>
      <c r="R1040" s="115"/>
    </row>
    <row r="1041" s="236" customFormat="true" ht="12.75" hidden="false" customHeight="false" outlineLevel="0" collapsed="false">
      <c r="A1041" s="208"/>
      <c r="B1041" s="56"/>
      <c r="C1041" s="115"/>
      <c r="D1041" s="115"/>
      <c r="E1041" s="115"/>
      <c r="F1041" s="115"/>
      <c r="G1041" s="115"/>
      <c r="H1041" s="115"/>
      <c r="I1041" s="115"/>
      <c r="J1041" s="115"/>
      <c r="K1041" s="115"/>
      <c r="L1041" s="115"/>
      <c r="M1041" s="115"/>
      <c r="N1041" s="115"/>
      <c r="O1041" s="115"/>
      <c r="P1041" s="115"/>
      <c r="Q1041" s="115"/>
      <c r="R1041" s="115"/>
    </row>
    <row r="1042" s="236" customFormat="true" ht="12.75" hidden="false" customHeight="false" outlineLevel="0" collapsed="false">
      <c r="A1042" s="208"/>
      <c r="B1042" s="56"/>
      <c r="C1042" s="115"/>
      <c r="D1042" s="115"/>
      <c r="E1042" s="115"/>
      <c r="F1042" s="115"/>
      <c r="G1042" s="115"/>
      <c r="H1042" s="115"/>
      <c r="I1042" s="115"/>
      <c r="J1042" s="115"/>
      <c r="K1042" s="115"/>
      <c r="L1042" s="115"/>
      <c r="M1042" s="115"/>
      <c r="N1042" s="115"/>
      <c r="O1042" s="115"/>
      <c r="P1042" s="115"/>
      <c r="Q1042" s="115"/>
      <c r="R1042" s="115"/>
    </row>
    <row r="1043" s="236" customFormat="true" ht="12.75" hidden="false" customHeight="false" outlineLevel="0" collapsed="false">
      <c r="A1043" s="208"/>
      <c r="B1043" s="56"/>
      <c r="C1043" s="115"/>
      <c r="D1043" s="115"/>
      <c r="E1043" s="115"/>
      <c r="F1043" s="115"/>
      <c r="G1043" s="115"/>
      <c r="H1043" s="115"/>
      <c r="I1043" s="115"/>
      <c r="J1043" s="115"/>
      <c r="K1043" s="115"/>
      <c r="L1043" s="115"/>
      <c r="M1043" s="115"/>
      <c r="N1043" s="115"/>
      <c r="O1043" s="115"/>
      <c r="P1043" s="115"/>
      <c r="Q1043" s="115"/>
      <c r="R1043" s="115"/>
    </row>
    <row r="1044" s="236" customFormat="true" ht="12.75" hidden="false" customHeight="false" outlineLevel="0" collapsed="false">
      <c r="A1044" s="208"/>
      <c r="B1044" s="56"/>
      <c r="C1044" s="115"/>
      <c r="D1044" s="115"/>
      <c r="E1044" s="115"/>
      <c r="F1044" s="115"/>
      <c r="G1044" s="115"/>
      <c r="H1044" s="115"/>
      <c r="I1044" s="115"/>
      <c r="J1044" s="115"/>
      <c r="K1044" s="115"/>
      <c r="L1044" s="115"/>
      <c r="M1044" s="115"/>
      <c r="N1044" s="115"/>
      <c r="O1044" s="115"/>
      <c r="P1044" s="115"/>
      <c r="Q1044" s="115"/>
      <c r="R1044" s="115"/>
    </row>
    <row r="1045" s="236" customFormat="true" ht="12.75" hidden="false" customHeight="false" outlineLevel="0" collapsed="false">
      <c r="A1045" s="208"/>
      <c r="B1045" s="56"/>
      <c r="C1045" s="115"/>
      <c r="D1045" s="115"/>
      <c r="E1045" s="115"/>
      <c r="F1045" s="115"/>
      <c r="G1045" s="115"/>
      <c r="H1045" s="115"/>
      <c r="I1045" s="115"/>
      <c r="J1045" s="115"/>
      <c r="K1045" s="115"/>
      <c r="L1045" s="115"/>
      <c r="M1045" s="115"/>
      <c r="N1045" s="115"/>
      <c r="O1045" s="115"/>
      <c r="P1045" s="115"/>
      <c r="Q1045" s="115"/>
      <c r="R1045" s="115"/>
    </row>
    <row r="1046" s="236" customFormat="true" ht="12.75" hidden="false" customHeight="false" outlineLevel="0" collapsed="false">
      <c r="A1046" s="208"/>
      <c r="B1046" s="56"/>
      <c r="C1046" s="115"/>
      <c r="D1046" s="115"/>
      <c r="E1046" s="115"/>
      <c r="F1046" s="115"/>
      <c r="G1046" s="115"/>
      <c r="H1046" s="115"/>
      <c r="I1046" s="115"/>
      <c r="J1046" s="115"/>
      <c r="K1046" s="115"/>
      <c r="L1046" s="115"/>
      <c r="M1046" s="115"/>
      <c r="N1046" s="115"/>
      <c r="O1046" s="115"/>
      <c r="P1046" s="115"/>
      <c r="Q1046" s="115"/>
      <c r="R1046" s="115"/>
    </row>
    <row r="1047" s="236" customFormat="true" ht="12.75" hidden="false" customHeight="false" outlineLevel="0" collapsed="false">
      <c r="A1047" s="208"/>
      <c r="B1047" s="56"/>
      <c r="C1047" s="115"/>
      <c r="D1047" s="115"/>
      <c r="E1047" s="115"/>
      <c r="F1047" s="115"/>
      <c r="G1047" s="115"/>
      <c r="H1047" s="115"/>
      <c r="I1047" s="115"/>
      <c r="J1047" s="115"/>
      <c r="K1047" s="115"/>
      <c r="L1047" s="115"/>
      <c r="M1047" s="115"/>
      <c r="N1047" s="115"/>
      <c r="O1047" s="115"/>
      <c r="P1047" s="115"/>
      <c r="Q1047" s="115"/>
      <c r="R1047" s="115"/>
    </row>
    <row r="1048" s="236" customFormat="true" ht="12.75" hidden="false" customHeight="false" outlineLevel="0" collapsed="false">
      <c r="A1048" s="208"/>
      <c r="B1048" s="56"/>
      <c r="C1048" s="115"/>
      <c r="D1048" s="115"/>
      <c r="E1048" s="115"/>
      <c r="F1048" s="115"/>
      <c r="G1048" s="115"/>
      <c r="H1048" s="115"/>
      <c r="I1048" s="115"/>
      <c r="J1048" s="115"/>
      <c r="K1048" s="115"/>
      <c r="L1048" s="115"/>
      <c r="M1048" s="115"/>
      <c r="N1048" s="115"/>
      <c r="O1048" s="115"/>
      <c r="P1048" s="115"/>
      <c r="Q1048" s="115"/>
      <c r="R1048" s="115"/>
    </row>
    <row r="1049" s="236" customFormat="true" ht="12.75" hidden="false" customHeight="false" outlineLevel="0" collapsed="false">
      <c r="A1049" s="208"/>
      <c r="B1049" s="56"/>
      <c r="C1049" s="115"/>
      <c r="D1049" s="115"/>
      <c r="E1049" s="115"/>
      <c r="F1049" s="115"/>
      <c r="G1049" s="115"/>
      <c r="H1049" s="115"/>
      <c r="I1049" s="115"/>
      <c r="J1049" s="115"/>
      <c r="K1049" s="115"/>
      <c r="L1049" s="115"/>
      <c r="M1049" s="115"/>
      <c r="N1049" s="115"/>
      <c r="O1049" s="115"/>
      <c r="P1049" s="115"/>
      <c r="Q1049" s="115"/>
      <c r="R1049" s="115"/>
    </row>
    <row r="1050" s="236" customFormat="true" ht="12.75" hidden="false" customHeight="false" outlineLevel="0" collapsed="false">
      <c r="A1050" s="208"/>
      <c r="B1050" s="56"/>
      <c r="C1050" s="115"/>
      <c r="D1050" s="115"/>
      <c r="E1050" s="115"/>
      <c r="F1050" s="115"/>
      <c r="G1050" s="115"/>
      <c r="H1050" s="115"/>
      <c r="I1050" s="115"/>
      <c r="J1050" s="115"/>
      <c r="K1050" s="115"/>
      <c r="L1050" s="115"/>
      <c r="M1050" s="115"/>
      <c r="N1050" s="115"/>
      <c r="O1050" s="115"/>
      <c r="P1050" s="115"/>
      <c r="Q1050" s="115"/>
      <c r="R1050" s="115"/>
    </row>
    <row r="1051" s="236" customFormat="true" ht="12.75" hidden="false" customHeight="false" outlineLevel="0" collapsed="false">
      <c r="A1051" s="208"/>
      <c r="B1051" s="56"/>
      <c r="C1051" s="115"/>
      <c r="D1051" s="115"/>
      <c r="E1051" s="115"/>
      <c r="F1051" s="115"/>
      <c r="G1051" s="115"/>
      <c r="H1051" s="115"/>
      <c r="I1051" s="115"/>
      <c r="J1051" s="115"/>
      <c r="K1051" s="115"/>
      <c r="L1051" s="115"/>
      <c r="M1051" s="115"/>
      <c r="N1051" s="115"/>
      <c r="O1051" s="115"/>
      <c r="P1051" s="115"/>
      <c r="Q1051" s="115"/>
      <c r="R1051" s="115"/>
    </row>
    <row r="1052" s="236" customFormat="true" ht="12.75" hidden="false" customHeight="false" outlineLevel="0" collapsed="false">
      <c r="A1052" s="208"/>
      <c r="B1052" s="56"/>
      <c r="C1052" s="115"/>
      <c r="D1052" s="115"/>
      <c r="E1052" s="115"/>
      <c r="F1052" s="115"/>
      <c r="G1052" s="115"/>
      <c r="H1052" s="115"/>
      <c r="I1052" s="115"/>
      <c r="J1052" s="115"/>
      <c r="K1052" s="115"/>
      <c r="L1052" s="115"/>
      <c r="M1052" s="115"/>
      <c r="N1052" s="115"/>
      <c r="O1052" s="115"/>
      <c r="P1052" s="115"/>
      <c r="Q1052" s="115"/>
      <c r="R1052" s="115"/>
    </row>
    <row r="1053" s="236" customFormat="true" ht="12.75" hidden="false" customHeight="false" outlineLevel="0" collapsed="false">
      <c r="A1053" s="208"/>
      <c r="B1053" s="56"/>
      <c r="C1053" s="115"/>
      <c r="D1053" s="115"/>
      <c r="E1053" s="115"/>
      <c r="F1053" s="115"/>
      <c r="G1053" s="115"/>
      <c r="H1053" s="115"/>
      <c r="I1053" s="115"/>
      <c r="J1053" s="115"/>
      <c r="K1053" s="115"/>
      <c r="L1053" s="115"/>
      <c r="M1053" s="115"/>
      <c r="N1053" s="115"/>
      <c r="O1053" s="115"/>
      <c r="P1053" s="115"/>
      <c r="Q1053" s="115"/>
      <c r="R1053" s="115"/>
    </row>
    <row r="1054" s="236" customFormat="true" ht="12.75" hidden="false" customHeight="false" outlineLevel="0" collapsed="false">
      <c r="A1054" s="208"/>
      <c r="B1054" s="56"/>
      <c r="C1054" s="115"/>
      <c r="D1054" s="115"/>
      <c r="E1054" s="115"/>
      <c r="F1054" s="115"/>
      <c r="G1054" s="115"/>
      <c r="H1054" s="115"/>
      <c r="I1054" s="115"/>
      <c r="J1054" s="115"/>
      <c r="K1054" s="115"/>
      <c r="L1054" s="115"/>
      <c r="M1054" s="115"/>
      <c r="N1054" s="115"/>
      <c r="O1054" s="115"/>
      <c r="P1054" s="115"/>
      <c r="Q1054" s="115"/>
      <c r="R1054" s="115"/>
    </row>
    <row r="1055" s="236" customFormat="true" ht="12.75" hidden="false" customHeight="false" outlineLevel="0" collapsed="false">
      <c r="A1055" s="208"/>
      <c r="B1055" s="56"/>
      <c r="C1055" s="115"/>
      <c r="D1055" s="115"/>
      <c r="E1055" s="115"/>
      <c r="F1055" s="115"/>
      <c r="G1055" s="115"/>
      <c r="H1055" s="115"/>
      <c r="I1055" s="115"/>
      <c r="J1055" s="115"/>
      <c r="K1055" s="115"/>
      <c r="L1055" s="115"/>
      <c r="M1055" s="115"/>
      <c r="N1055" s="115"/>
      <c r="O1055" s="115"/>
      <c r="P1055" s="115"/>
      <c r="Q1055" s="115"/>
      <c r="R1055" s="115"/>
    </row>
    <row r="1056" s="236" customFormat="true" ht="12.75" hidden="false" customHeight="false" outlineLevel="0" collapsed="false">
      <c r="A1056" s="208"/>
      <c r="B1056" s="56"/>
      <c r="C1056" s="115"/>
      <c r="D1056" s="115"/>
      <c r="E1056" s="115"/>
      <c r="F1056" s="115"/>
      <c r="G1056" s="115"/>
      <c r="H1056" s="115"/>
      <c r="I1056" s="115"/>
      <c r="J1056" s="115"/>
      <c r="K1056" s="115"/>
      <c r="L1056" s="115"/>
      <c r="M1056" s="115"/>
      <c r="N1056" s="115"/>
      <c r="O1056" s="115"/>
      <c r="P1056" s="115"/>
      <c r="Q1056" s="115"/>
      <c r="R1056" s="115"/>
    </row>
    <row r="1057" s="236" customFormat="true" ht="12.75" hidden="false" customHeight="false" outlineLevel="0" collapsed="false">
      <c r="A1057" s="208"/>
      <c r="B1057" s="56"/>
      <c r="C1057" s="115"/>
      <c r="D1057" s="115"/>
      <c r="E1057" s="115"/>
      <c r="F1057" s="115"/>
      <c r="G1057" s="115"/>
      <c r="H1057" s="115"/>
      <c r="I1057" s="115"/>
      <c r="J1057" s="115"/>
      <c r="K1057" s="115"/>
      <c r="L1057" s="115"/>
      <c r="M1057" s="115"/>
      <c r="N1057" s="115"/>
      <c r="O1057" s="115"/>
      <c r="P1057" s="115"/>
      <c r="Q1057" s="115"/>
      <c r="R1057" s="115"/>
    </row>
    <row r="1058" s="236" customFormat="true" ht="12.75" hidden="false" customHeight="false" outlineLevel="0" collapsed="false">
      <c r="A1058" s="208"/>
      <c r="B1058" s="56"/>
      <c r="C1058" s="115"/>
      <c r="D1058" s="115"/>
      <c r="E1058" s="115"/>
      <c r="F1058" s="115"/>
      <c r="G1058" s="115"/>
      <c r="H1058" s="115"/>
      <c r="I1058" s="115"/>
      <c r="J1058" s="115"/>
      <c r="K1058" s="115"/>
      <c r="L1058" s="115"/>
      <c r="M1058" s="115"/>
      <c r="N1058" s="115"/>
      <c r="O1058" s="115"/>
      <c r="P1058" s="115"/>
      <c r="Q1058" s="115"/>
      <c r="R1058" s="115"/>
    </row>
    <row r="1059" s="236" customFormat="true" ht="12.75" hidden="false" customHeight="false" outlineLevel="0" collapsed="false">
      <c r="A1059" s="208"/>
      <c r="B1059" s="56"/>
      <c r="C1059" s="115"/>
      <c r="D1059" s="115"/>
      <c r="E1059" s="115"/>
      <c r="F1059" s="115"/>
      <c r="G1059" s="115"/>
      <c r="H1059" s="115"/>
      <c r="I1059" s="115"/>
      <c r="J1059" s="115"/>
      <c r="K1059" s="115"/>
      <c r="L1059" s="115"/>
      <c r="M1059" s="115"/>
      <c r="N1059" s="115"/>
      <c r="O1059" s="115"/>
      <c r="P1059" s="115"/>
      <c r="Q1059" s="115"/>
      <c r="R1059" s="115"/>
    </row>
    <row r="1060" s="236" customFormat="true" ht="12.75" hidden="false" customHeight="false" outlineLevel="0" collapsed="false">
      <c r="A1060" s="208"/>
      <c r="B1060" s="56"/>
      <c r="C1060" s="115"/>
      <c r="D1060" s="115"/>
      <c r="E1060" s="115"/>
      <c r="F1060" s="115"/>
      <c r="G1060" s="115"/>
      <c r="H1060" s="115"/>
      <c r="I1060" s="115"/>
      <c r="J1060" s="115"/>
      <c r="K1060" s="115"/>
      <c r="L1060" s="115"/>
      <c r="M1060" s="115"/>
      <c r="N1060" s="115"/>
      <c r="O1060" s="115"/>
      <c r="P1060" s="115"/>
      <c r="Q1060" s="115"/>
      <c r="R1060" s="115"/>
    </row>
    <row r="1061" s="236" customFormat="true" ht="12.75" hidden="false" customHeight="false" outlineLevel="0" collapsed="false">
      <c r="A1061" s="208"/>
      <c r="B1061" s="56"/>
      <c r="C1061" s="115"/>
      <c r="D1061" s="115"/>
      <c r="E1061" s="115"/>
      <c r="F1061" s="115"/>
      <c r="G1061" s="115"/>
      <c r="H1061" s="115"/>
      <c r="I1061" s="115"/>
      <c r="J1061" s="115"/>
      <c r="K1061" s="115"/>
      <c r="L1061" s="115"/>
      <c r="M1061" s="115"/>
      <c r="N1061" s="115"/>
      <c r="O1061" s="115"/>
      <c r="P1061" s="115"/>
      <c r="Q1061" s="115"/>
      <c r="R1061" s="115"/>
    </row>
    <row r="1062" s="236" customFormat="true" ht="12.75" hidden="false" customHeight="false" outlineLevel="0" collapsed="false">
      <c r="A1062" s="208"/>
      <c r="B1062" s="56"/>
      <c r="C1062" s="115"/>
      <c r="D1062" s="115"/>
      <c r="E1062" s="115"/>
      <c r="F1062" s="115"/>
      <c r="G1062" s="115"/>
      <c r="H1062" s="115"/>
      <c r="I1062" s="115"/>
      <c r="J1062" s="115"/>
      <c r="K1062" s="115"/>
      <c r="L1062" s="115"/>
      <c r="M1062" s="115"/>
      <c r="N1062" s="115"/>
      <c r="O1062" s="115"/>
      <c r="P1062" s="115"/>
      <c r="Q1062" s="115"/>
      <c r="R1062" s="115"/>
    </row>
    <row r="1063" s="236" customFormat="true" ht="12.75" hidden="false" customHeight="false" outlineLevel="0" collapsed="false">
      <c r="A1063" s="208"/>
      <c r="B1063" s="56"/>
      <c r="C1063" s="115"/>
      <c r="D1063" s="115"/>
      <c r="E1063" s="115"/>
      <c r="F1063" s="115"/>
      <c r="G1063" s="115"/>
      <c r="H1063" s="115"/>
      <c r="I1063" s="115"/>
      <c r="J1063" s="115"/>
      <c r="K1063" s="115"/>
      <c r="L1063" s="115"/>
      <c r="M1063" s="115"/>
      <c r="N1063" s="115"/>
      <c r="O1063" s="115"/>
      <c r="P1063" s="115"/>
      <c r="Q1063" s="115"/>
      <c r="R1063" s="115"/>
    </row>
    <row r="1064" s="236" customFormat="true" ht="12.75" hidden="false" customHeight="false" outlineLevel="0" collapsed="false">
      <c r="A1064" s="208"/>
      <c r="B1064" s="56"/>
      <c r="C1064" s="115"/>
      <c r="D1064" s="115"/>
      <c r="E1064" s="115"/>
      <c r="F1064" s="115"/>
      <c r="G1064" s="115"/>
      <c r="H1064" s="115"/>
      <c r="I1064" s="115"/>
      <c r="J1064" s="115"/>
      <c r="K1064" s="115"/>
      <c r="L1064" s="115"/>
      <c r="M1064" s="115"/>
      <c r="N1064" s="115"/>
      <c r="O1064" s="115"/>
      <c r="P1064" s="115"/>
      <c r="Q1064" s="115"/>
      <c r="R1064" s="115"/>
    </row>
    <row r="1065" s="236" customFormat="true" ht="12.75" hidden="false" customHeight="false" outlineLevel="0" collapsed="false">
      <c r="A1065" s="208"/>
      <c r="B1065" s="56"/>
      <c r="C1065" s="115"/>
      <c r="D1065" s="115"/>
      <c r="E1065" s="115"/>
      <c r="F1065" s="115"/>
      <c r="G1065" s="115"/>
      <c r="H1065" s="115"/>
      <c r="I1065" s="115"/>
      <c r="J1065" s="115"/>
      <c r="K1065" s="115"/>
      <c r="L1065" s="115"/>
      <c r="M1065" s="115"/>
      <c r="N1065" s="115"/>
      <c r="O1065" s="115"/>
      <c r="P1065" s="115"/>
      <c r="Q1065" s="115"/>
      <c r="R1065" s="115"/>
    </row>
    <row r="1066" s="236" customFormat="true" ht="12.75" hidden="false" customHeight="false" outlineLevel="0" collapsed="false">
      <c r="A1066" s="208"/>
      <c r="B1066" s="56"/>
      <c r="C1066" s="115"/>
      <c r="D1066" s="115"/>
      <c r="E1066" s="115"/>
      <c r="F1066" s="115"/>
      <c r="G1066" s="115"/>
      <c r="H1066" s="115"/>
      <c r="I1066" s="115"/>
      <c r="J1066" s="115"/>
      <c r="K1066" s="115"/>
      <c r="L1066" s="115"/>
      <c r="M1066" s="115"/>
      <c r="N1066" s="115"/>
      <c r="O1066" s="115"/>
      <c r="P1066" s="115"/>
      <c r="Q1066" s="115"/>
      <c r="R1066" s="115"/>
    </row>
    <row r="1067" s="236" customFormat="true" ht="12.75" hidden="false" customHeight="false" outlineLevel="0" collapsed="false">
      <c r="A1067" s="208"/>
      <c r="B1067" s="56"/>
      <c r="C1067" s="115"/>
      <c r="D1067" s="115"/>
      <c r="E1067" s="115"/>
      <c r="F1067" s="115"/>
      <c r="G1067" s="115"/>
      <c r="H1067" s="115"/>
      <c r="I1067" s="115"/>
      <c r="J1067" s="115"/>
      <c r="K1067" s="115"/>
      <c r="L1067" s="115"/>
      <c r="M1067" s="115"/>
      <c r="N1067" s="115"/>
      <c r="O1067" s="115"/>
      <c r="P1067" s="115"/>
      <c r="Q1067" s="115"/>
      <c r="R1067" s="115"/>
    </row>
    <row r="1068" s="236" customFormat="true" ht="12.75" hidden="false" customHeight="false" outlineLevel="0" collapsed="false">
      <c r="A1068" s="208"/>
      <c r="B1068" s="56"/>
      <c r="C1068" s="115"/>
      <c r="D1068" s="115"/>
      <c r="E1068" s="115"/>
      <c r="F1068" s="115"/>
      <c r="G1068" s="115"/>
      <c r="H1068" s="115"/>
      <c r="I1068" s="115"/>
      <c r="J1068" s="115"/>
      <c r="K1068" s="115"/>
      <c r="L1068" s="115"/>
      <c r="M1068" s="115"/>
      <c r="N1068" s="115"/>
      <c r="O1068" s="115"/>
      <c r="P1068" s="115"/>
      <c r="Q1068" s="115"/>
      <c r="R1068" s="115"/>
    </row>
    <row r="1069" s="236" customFormat="true" ht="12.75" hidden="false" customHeight="false" outlineLevel="0" collapsed="false">
      <c r="A1069" s="208"/>
      <c r="B1069" s="56"/>
      <c r="C1069" s="115"/>
      <c r="D1069" s="115"/>
      <c r="E1069" s="115"/>
      <c r="F1069" s="115"/>
      <c r="G1069" s="115"/>
      <c r="H1069" s="115"/>
      <c r="I1069" s="115"/>
      <c r="J1069" s="115"/>
      <c r="K1069" s="115"/>
      <c r="L1069" s="115"/>
      <c r="M1069" s="115"/>
      <c r="N1069" s="115"/>
      <c r="O1069" s="115"/>
      <c r="P1069" s="115"/>
      <c r="Q1069" s="115"/>
      <c r="R1069" s="115"/>
    </row>
    <row r="1070" s="236" customFormat="true" ht="12.75" hidden="false" customHeight="false" outlineLevel="0" collapsed="false">
      <c r="A1070" s="208"/>
      <c r="B1070" s="56"/>
      <c r="C1070" s="115"/>
      <c r="D1070" s="115"/>
      <c r="E1070" s="115"/>
      <c r="F1070" s="115"/>
      <c r="G1070" s="115"/>
      <c r="H1070" s="115"/>
      <c r="I1070" s="115"/>
      <c r="J1070" s="115"/>
      <c r="K1070" s="115"/>
      <c r="L1070" s="115"/>
      <c r="M1070" s="115"/>
      <c r="N1070" s="115"/>
      <c r="O1070" s="115"/>
      <c r="P1070" s="115"/>
      <c r="Q1070" s="115"/>
      <c r="R1070" s="115"/>
    </row>
    <row r="1071" s="236" customFormat="true" ht="12.75" hidden="false" customHeight="false" outlineLevel="0" collapsed="false">
      <c r="A1071" s="208"/>
      <c r="B1071" s="56"/>
      <c r="C1071" s="115"/>
      <c r="D1071" s="115"/>
      <c r="E1071" s="115"/>
      <c r="F1071" s="115"/>
      <c r="G1071" s="115"/>
      <c r="H1071" s="115"/>
      <c r="I1071" s="115"/>
      <c r="J1071" s="115"/>
      <c r="K1071" s="115"/>
      <c r="L1071" s="115"/>
      <c r="M1071" s="115"/>
      <c r="N1071" s="115"/>
      <c r="O1071" s="115"/>
      <c r="P1071" s="115"/>
      <c r="Q1071" s="115"/>
      <c r="R1071" s="115"/>
    </row>
    <row r="1072" s="236" customFormat="true" ht="12.75" hidden="false" customHeight="false" outlineLevel="0" collapsed="false">
      <c r="A1072" s="208"/>
      <c r="B1072" s="56"/>
      <c r="C1072" s="115"/>
      <c r="D1072" s="115"/>
      <c r="E1072" s="115"/>
      <c r="F1072" s="115"/>
      <c r="G1072" s="115"/>
      <c r="H1072" s="115"/>
      <c r="I1072" s="115"/>
      <c r="J1072" s="115"/>
      <c r="K1072" s="115"/>
      <c r="L1072" s="115"/>
      <c r="M1072" s="115"/>
      <c r="N1072" s="115"/>
      <c r="O1072" s="115"/>
      <c r="P1072" s="115"/>
      <c r="Q1072" s="115"/>
      <c r="R1072" s="115"/>
    </row>
    <row r="1073" s="236" customFormat="true" ht="12.75" hidden="false" customHeight="false" outlineLevel="0" collapsed="false">
      <c r="A1073" s="208"/>
      <c r="B1073" s="56"/>
      <c r="C1073" s="115"/>
      <c r="D1073" s="115"/>
      <c r="E1073" s="115"/>
      <c r="F1073" s="115"/>
      <c r="G1073" s="115"/>
      <c r="H1073" s="115"/>
      <c r="I1073" s="115"/>
      <c r="J1073" s="115"/>
      <c r="K1073" s="115"/>
      <c r="L1073" s="115"/>
      <c r="M1073" s="115"/>
      <c r="N1073" s="115"/>
      <c r="O1073" s="115"/>
      <c r="P1073" s="115"/>
      <c r="Q1073" s="115"/>
      <c r="R1073" s="115"/>
    </row>
    <row r="1074" s="236" customFormat="true" ht="12.75" hidden="false" customHeight="false" outlineLevel="0" collapsed="false">
      <c r="A1074" s="208"/>
      <c r="B1074" s="56"/>
      <c r="C1074" s="115"/>
      <c r="D1074" s="115"/>
      <c r="E1074" s="115"/>
      <c r="F1074" s="115"/>
      <c r="G1074" s="115"/>
      <c r="H1074" s="115"/>
      <c r="I1074" s="115"/>
      <c r="J1074" s="115"/>
      <c r="K1074" s="115"/>
      <c r="L1074" s="115"/>
      <c r="M1074" s="115"/>
      <c r="N1074" s="115"/>
      <c r="O1074" s="115"/>
      <c r="P1074" s="115"/>
      <c r="Q1074" s="115"/>
      <c r="R1074" s="115"/>
    </row>
    <row r="1075" s="236" customFormat="true" ht="12.75" hidden="false" customHeight="false" outlineLevel="0" collapsed="false">
      <c r="A1075" s="208"/>
      <c r="B1075" s="56"/>
      <c r="C1075" s="115"/>
      <c r="D1075" s="115"/>
      <c r="E1075" s="115"/>
      <c r="F1075" s="115"/>
      <c r="G1075" s="115"/>
      <c r="H1075" s="115"/>
      <c r="I1075" s="115"/>
      <c r="J1075" s="115"/>
      <c r="K1075" s="115"/>
      <c r="L1075" s="115"/>
      <c r="M1075" s="115"/>
      <c r="N1075" s="115"/>
      <c r="O1075" s="115"/>
      <c r="P1075" s="115"/>
      <c r="Q1075" s="115"/>
      <c r="R1075" s="115"/>
    </row>
    <row r="1076" s="236" customFormat="true" ht="12.75" hidden="false" customHeight="false" outlineLevel="0" collapsed="false">
      <c r="A1076" s="208"/>
      <c r="B1076" s="56"/>
      <c r="C1076" s="115"/>
      <c r="D1076" s="115"/>
      <c r="E1076" s="115"/>
      <c r="F1076" s="115"/>
      <c r="G1076" s="115"/>
      <c r="H1076" s="115"/>
      <c r="I1076" s="115"/>
      <c r="J1076" s="115"/>
      <c r="K1076" s="115"/>
      <c r="L1076" s="115"/>
      <c r="M1076" s="115"/>
      <c r="N1076" s="115"/>
      <c r="O1076" s="115"/>
      <c r="P1076" s="115"/>
      <c r="Q1076" s="115"/>
      <c r="R1076" s="115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54" customFormat="true" ht="12.75" hidden="false" customHeight="false" outlineLevel="0" collapsed="false">
      <c r="B1" s="154" t="str">
        <f aca="false">CONCATENATE("CY",DATOS!$Q$10)</f>
        <v>CY2009</v>
      </c>
      <c r="C1" s="154" t="s">
        <v>242</v>
      </c>
      <c r="D1" s="154" t="str">
        <f aca="false">CONCATENATE("Dlr ",DATOS!$C$9)</f>
        <v>Dlr 57040</v>
      </c>
    </row>
    <row r="2" s="154" customFormat="true" ht="12.75" hidden="false" customHeight="false" outlineLevel="0" collapsed="false"/>
    <row r="3" s="156" customFormat="true" ht="12.75" hidden="false" customHeight="false" outlineLevel="0" collapsed="false">
      <c r="B3" s="372" t="s">
        <v>262</v>
      </c>
      <c r="C3" s="372" t="s">
        <v>262</v>
      </c>
      <c r="D3" s="372" t="s">
        <v>216</v>
      </c>
      <c r="E3" s="372" t="s">
        <v>216</v>
      </c>
      <c r="F3" s="372" t="s">
        <v>217</v>
      </c>
      <c r="G3" s="372" t="s">
        <v>217</v>
      </c>
      <c r="H3" s="372" t="s">
        <v>263</v>
      </c>
      <c r="I3" s="372" t="s">
        <v>263</v>
      </c>
      <c r="J3" s="372" t="s">
        <v>219</v>
      </c>
      <c r="K3" s="372" t="s">
        <v>219</v>
      </c>
      <c r="L3" s="372" t="s">
        <v>220</v>
      </c>
      <c r="M3" s="372" t="s">
        <v>220</v>
      </c>
      <c r="N3" s="372" t="s">
        <v>221</v>
      </c>
      <c r="O3" s="372" t="s">
        <v>221</v>
      </c>
      <c r="P3" s="372" t="s">
        <v>264</v>
      </c>
      <c r="Q3" s="372" t="s">
        <v>264</v>
      </c>
      <c r="R3" s="372" t="s">
        <v>223</v>
      </c>
      <c r="S3" s="372" t="s">
        <v>223</v>
      </c>
      <c r="T3" s="372" t="s">
        <v>224</v>
      </c>
      <c r="U3" s="372" t="s">
        <v>224</v>
      </c>
      <c r="V3" s="372" t="s">
        <v>225</v>
      </c>
      <c r="W3" s="372" t="s">
        <v>225</v>
      </c>
      <c r="X3" s="372" t="s">
        <v>226</v>
      </c>
      <c r="Y3" s="372" t="s">
        <v>226</v>
      </c>
    </row>
    <row r="4" s="156" customFormat="true" ht="12.75" hidden="false" customHeight="false" outlineLevel="0" collapsed="false">
      <c r="B4" s="156" t="s">
        <v>395</v>
      </c>
      <c r="C4" s="156" t="s">
        <v>311</v>
      </c>
      <c r="D4" s="156" t="s">
        <v>395</v>
      </c>
      <c r="E4" s="156" t="s">
        <v>311</v>
      </c>
      <c r="F4" s="156" t="s">
        <v>395</v>
      </c>
      <c r="G4" s="156" t="s">
        <v>311</v>
      </c>
      <c r="H4" s="156" t="s">
        <v>395</v>
      </c>
      <c r="I4" s="156" t="s">
        <v>311</v>
      </c>
      <c r="J4" s="156" t="s">
        <v>395</v>
      </c>
      <c r="K4" s="156" t="s">
        <v>311</v>
      </c>
      <c r="L4" s="156" t="s">
        <v>395</v>
      </c>
      <c r="M4" s="156" t="s">
        <v>311</v>
      </c>
      <c r="N4" s="156" t="s">
        <v>395</v>
      </c>
      <c r="O4" s="156" t="s">
        <v>311</v>
      </c>
      <c r="P4" s="156" t="s">
        <v>395</v>
      </c>
      <c r="Q4" s="156" t="s">
        <v>311</v>
      </c>
      <c r="R4" s="156" t="s">
        <v>395</v>
      </c>
      <c r="S4" s="156" t="s">
        <v>311</v>
      </c>
      <c r="T4" s="156" t="s">
        <v>395</v>
      </c>
      <c r="U4" s="156" t="s">
        <v>311</v>
      </c>
      <c r="V4" s="156" t="s">
        <v>395</v>
      </c>
      <c r="W4" s="156" t="s">
        <v>311</v>
      </c>
      <c r="X4" s="156" t="s">
        <v>395</v>
      </c>
      <c r="Y4" s="156" t="s">
        <v>311</v>
      </c>
    </row>
    <row r="5" customFormat="false" ht="12.75" hidden="false" customHeight="false" outlineLevel="0" collapsed="false">
      <c r="A5" s="154" t="s">
        <v>396</v>
      </c>
      <c r="B5" s="0" t="n">
        <f aca="false">SERVICIO!C$12</f>
        <v>229</v>
      </c>
      <c r="C5" s="0" t="n">
        <f aca="false">SERVICIO!D$12</f>
        <v>137768.7</v>
      </c>
      <c r="D5" s="0" t="n">
        <f aca="false">SERVICIO!E$12</f>
        <v>230</v>
      </c>
      <c r="E5" s="0" t="n">
        <f aca="false">SERVICIO!F$12</f>
        <v>143115.54</v>
      </c>
      <c r="F5" s="0" t="n">
        <f aca="false">SERVICIO!G$12</f>
        <v>213</v>
      </c>
      <c r="G5" s="0" t="n">
        <f aca="false">SERVICIO!H$12</f>
        <v>148900.83</v>
      </c>
      <c r="H5" s="0" t="n">
        <f aca="false">SERVICIO!I$12</f>
        <v>219</v>
      </c>
      <c r="I5" s="0" t="n">
        <f aca="false">SERVICIO!J$12</f>
        <v>151253.02</v>
      </c>
      <c r="J5" s="0" t="n">
        <f aca="false">SERVICIO!K$12</f>
        <v>214</v>
      </c>
      <c r="K5" s="0" t="n">
        <f aca="false">SERVICIO!L$12</f>
        <v>127746.61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54" t="s">
        <v>397</v>
      </c>
      <c r="B6" s="0" t="n">
        <f aca="false">SERVICIO!C$13</f>
        <v>17</v>
      </c>
      <c r="C6" s="0" t="n">
        <f aca="false">SERVICIO!D$13</f>
        <v>3934.5</v>
      </c>
      <c r="D6" s="0" t="n">
        <f aca="false">SERVICIO!E$13</f>
        <v>26</v>
      </c>
      <c r="E6" s="0" t="n">
        <f aca="false">SERVICIO!F$13</f>
        <v>3548.8</v>
      </c>
      <c r="F6" s="0" t="n">
        <f aca="false">SERVICIO!G$13</f>
        <v>26</v>
      </c>
      <c r="G6" s="0" t="n">
        <f aca="false">SERVICIO!H$13</f>
        <v>8316</v>
      </c>
      <c r="H6" s="0" t="n">
        <f aca="false">SERVICIO!I$13</f>
        <v>29</v>
      </c>
      <c r="I6" s="0" t="n">
        <f aca="false">SERVICIO!J$13</f>
        <v>8822</v>
      </c>
      <c r="J6" s="0" t="n">
        <f aca="false">SERVICIO!K$13</f>
        <v>32</v>
      </c>
      <c r="K6" s="0" t="n">
        <f aca="false">SERVICIO!L$13</f>
        <v>6809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54" t="s">
        <v>398</v>
      </c>
      <c r="B7" s="0" t="n">
        <f aca="false">SERVICIO!C$14</f>
        <v>33</v>
      </c>
      <c r="C7" s="0" t="n">
        <f aca="false">SERVICIO!D$14</f>
        <v>3065</v>
      </c>
      <c r="D7" s="0" t="n">
        <f aca="false">SERVICIO!E$14</f>
        <v>54</v>
      </c>
      <c r="E7" s="0" t="n">
        <f aca="false">SERVICIO!F$14</f>
        <v>6108</v>
      </c>
      <c r="F7" s="0" t="n">
        <f aca="false">SERVICIO!G$14</f>
        <v>46</v>
      </c>
      <c r="G7" s="0" t="n">
        <f aca="false">SERVICIO!H$14</f>
        <v>5069</v>
      </c>
      <c r="H7" s="0" t="n">
        <f aca="false">SERVICIO!I$14</f>
        <v>32</v>
      </c>
      <c r="I7" s="0" t="n">
        <f aca="false">SERVICIO!J$14</f>
        <v>3741.5</v>
      </c>
      <c r="J7" s="0" t="n">
        <f aca="false">SERVICIO!K$14</f>
        <v>49</v>
      </c>
      <c r="K7" s="0" t="n">
        <f aca="false">SERVICIO!L$14</f>
        <v>6558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54" t="s">
        <v>399</v>
      </c>
      <c r="B8" s="0" t="n">
        <f aca="false">SERVICIO!C$15</f>
        <v>17</v>
      </c>
      <c r="C8" s="0" t="n">
        <f aca="false">SERVICIO!D$15</f>
        <v>880</v>
      </c>
      <c r="D8" s="0" t="n">
        <f aca="false">SERVICIO!E$15</f>
        <v>38</v>
      </c>
      <c r="E8" s="0" t="n">
        <f aca="false">SERVICIO!F$15</f>
        <v>1210</v>
      </c>
      <c r="F8" s="0" t="n">
        <f aca="false">SERVICIO!G$15</f>
        <v>35</v>
      </c>
      <c r="G8" s="0" t="n">
        <f aca="false">SERVICIO!H$15</f>
        <v>962.5</v>
      </c>
      <c r="H8" s="0" t="n">
        <f aca="false">SERVICIO!I$15</f>
        <v>25</v>
      </c>
      <c r="I8" s="0" t="n">
        <f aca="false">SERVICIO!J$15</f>
        <v>687.5</v>
      </c>
      <c r="J8" s="0" t="n">
        <f aca="false">SERVICIO!K$15</f>
        <v>44</v>
      </c>
      <c r="K8" s="0" t="n">
        <f aca="false">SERVICIO!L$15</f>
        <v>1223.75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54" t="s">
        <v>400</v>
      </c>
      <c r="B9" s="0" t="n">
        <f aca="false">SERVICIO!C$16</f>
        <v>15</v>
      </c>
      <c r="C9" s="0" t="n">
        <f aca="false">SERVICIO!D$16</f>
        <v>15876.53</v>
      </c>
      <c r="D9" s="0" t="n">
        <f aca="false">SERVICIO!E$16</f>
        <v>17</v>
      </c>
      <c r="E9" s="0" t="n">
        <f aca="false">SERVICIO!F$16</f>
        <v>20463</v>
      </c>
      <c r="F9" s="0" t="n">
        <f aca="false">SERVICIO!G$16</f>
        <v>31</v>
      </c>
      <c r="G9" s="0" t="n">
        <f aca="false">SERVICIO!H$16</f>
        <v>16998.15</v>
      </c>
      <c r="H9" s="0" t="n">
        <f aca="false">SERVICIO!I$16</f>
        <v>32</v>
      </c>
      <c r="I9" s="0" t="n">
        <f aca="false">SERVICIO!J$16</f>
        <v>10451.88</v>
      </c>
      <c r="J9" s="0" t="n">
        <f aca="false">SERVICIO!K$16</f>
        <v>36</v>
      </c>
      <c r="K9" s="0" t="n">
        <f aca="false">SERVICIO!L$16</f>
        <v>10740.01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54" t="s">
        <v>401</v>
      </c>
      <c r="B10" s="0" t="n">
        <f aca="false">SERVICIO!C$18</f>
        <v>296</v>
      </c>
      <c r="C10" s="0" t="n">
        <f aca="false">SERVICIO!D$18</f>
        <v>161524.73</v>
      </c>
      <c r="D10" s="0" t="n">
        <f aca="false">SERVICIO!E$18</f>
        <v>348</v>
      </c>
      <c r="E10" s="0" t="n">
        <f aca="false">SERVICIO!F$18</f>
        <v>174445.34</v>
      </c>
      <c r="F10" s="0" t="n">
        <f aca="false">SERVICIO!G$18</f>
        <v>320</v>
      </c>
      <c r="G10" s="0" t="n">
        <f aca="false">SERVICIO!H$18</f>
        <v>180246.48</v>
      </c>
      <c r="H10" s="0" t="n">
        <f aca="false">SERVICIO!I$18</f>
        <v>305</v>
      </c>
      <c r="I10" s="0" t="n">
        <f aca="false">SERVICIO!J$18</f>
        <v>174955.9</v>
      </c>
      <c r="J10" s="0" t="n">
        <f aca="false">SERVICIO!K$18</f>
        <v>339</v>
      </c>
      <c r="K10" s="0" t="n">
        <f aca="false">SERVICIO!L$18</f>
        <v>153077.37</v>
      </c>
      <c r="L10" s="0" t="n">
        <f aca="false">SERVICIO!M$18</f>
        <v>0</v>
      </c>
      <c r="M10" s="0" t="n">
        <f aca="false">SERVICIO!N$18</f>
        <v>0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54" t="s">
        <v>4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54" t="s">
        <v>403</v>
      </c>
      <c r="B12" s="0" t="n">
        <f aca="false">SERVICIO!C$19</f>
        <v>296</v>
      </c>
      <c r="C12" s="0" t="n">
        <f aca="false">SERVICIO!D$19</f>
        <v>161524.73</v>
      </c>
      <c r="D12" s="0" t="n">
        <f aca="false">SERVICIO!E$19</f>
        <v>348</v>
      </c>
      <c r="E12" s="0" t="n">
        <f aca="false">SERVICIO!F$19</f>
        <v>174445.34</v>
      </c>
      <c r="F12" s="0" t="n">
        <f aca="false">SERVICIO!G$19</f>
        <v>320</v>
      </c>
      <c r="G12" s="0" t="n">
        <f aca="false">SERVICIO!H$19</f>
        <v>180246.48</v>
      </c>
      <c r="H12" s="0" t="n">
        <f aca="false">SERVICIO!I$19</f>
        <v>305</v>
      </c>
      <c r="I12" s="0" t="n">
        <f aca="false">SERVICIO!J$19</f>
        <v>174955.9</v>
      </c>
      <c r="J12" s="0" t="n">
        <f aca="false">SERVICIO!K$19</f>
        <v>339</v>
      </c>
      <c r="K12" s="0" t="n">
        <f aca="false">SERVICIO!L$19</f>
        <v>153077.37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54" t="s">
        <v>4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54" t="s">
        <v>405</v>
      </c>
      <c r="B14" s="0" t="n">
        <f aca="false">SERVICIO!C$21</f>
        <v>3</v>
      </c>
      <c r="C14" s="0" t="n">
        <f aca="false">SERVICIO!D$21</f>
        <v>10188.32</v>
      </c>
      <c r="D14" s="0" t="n">
        <f aca="false">SERVICIO!E$21</f>
        <v>1</v>
      </c>
      <c r="E14" s="0" t="n">
        <f aca="false">SERVICIO!F$21</f>
        <v>3360</v>
      </c>
      <c r="F14" s="0" t="n">
        <f aca="false">SERVICIO!G$21</f>
        <v>6</v>
      </c>
      <c r="G14" s="0" t="n">
        <f aca="false">SERVICIO!H$21</f>
        <v>20528.48</v>
      </c>
      <c r="H14" s="0" t="n">
        <f aca="false">SERVICIO!I$21</f>
        <v>4</v>
      </c>
      <c r="I14" s="0" t="n">
        <f aca="false">SERVICIO!J$21</f>
        <v>29112.32</v>
      </c>
      <c r="J14" s="0" t="n">
        <f aca="false">SERVICIO!K$21</f>
        <v>6</v>
      </c>
      <c r="K14" s="0" t="n">
        <f aca="false">SERVICIO!L$21</f>
        <v>28624.1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54" t="s">
        <v>406</v>
      </c>
      <c r="B15" s="0" t="n">
        <f aca="false">SERVICIO!C$22</f>
        <v>3</v>
      </c>
      <c r="C15" s="0" t="n">
        <f aca="false">SERVICIO!D$22</f>
        <v>10188.32</v>
      </c>
      <c r="D15" s="0" t="n">
        <f aca="false">SERVICIO!E$22</f>
        <v>1</v>
      </c>
      <c r="E15" s="0" t="n">
        <f aca="false">SERVICIO!F$22</f>
        <v>3360</v>
      </c>
      <c r="F15" s="0" t="n">
        <f aca="false">SERVICIO!G$22</f>
        <v>6</v>
      </c>
      <c r="G15" s="0" t="n">
        <f aca="false">SERVICIO!H$22</f>
        <v>20528.48</v>
      </c>
      <c r="H15" s="0" t="n">
        <f aca="false">SERVICIO!I$22</f>
        <v>4</v>
      </c>
      <c r="I15" s="0" t="n">
        <f aca="false">SERVICIO!J$22</f>
        <v>29112.32</v>
      </c>
      <c r="J15" s="0" t="n">
        <f aca="false">SERVICIO!K$22</f>
        <v>6</v>
      </c>
      <c r="K15" s="0" t="n">
        <f aca="false">SERVICIO!L$22</f>
        <v>28624.1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54" t="s">
        <v>4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54" t="s">
        <v>4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54" t="s">
        <v>4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54" t="s">
        <v>410</v>
      </c>
      <c r="B19" s="0" t="n">
        <f aca="false">SERVICIO!C$34</f>
        <v>328.4</v>
      </c>
      <c r="C19" s="0" t="n">
        <f aca="false">SERVICIO!D$34</f>
        <v>0</v>
      </c>
      <c r="D19" s="0" t="n">
        <f aca="false">SERVICIO!E$34</f>
        <v>259.3</v>
      </c>
      <c r="E19" s="0" t="n">
        <f aca="false">SERVICIO!F$34</f>
        <v>0</v>
      </c>
      <c r="F19" s="0" t="n">
        <f aca="false">SERVICIO!G$34</f>
        <v>284.3</v>
      </c>
      <c r="G19" s="0" t="n">
        <f aca="false">SERVICIO!H$34</f>
        <v>0</v>
      </c>
      <c r="H19" s="0" t="n">
        <f aca="false">SERVICIO!I$34</f>
        <v>287.9</v>
      </c>
      <c r="I19" s="0" t="n">
        <f aca="false">SERVICIO!J$34</f>
        <v>0</v>
      </c>
      <c r="J19" s="0" t="n">
        <f aca="false">SERVICIO!K$34</f>
        <v>263.15</v>
      </c>
      <c r="K19" s="0" t="n">
        <f aca="false">SERVICIO!L$34</f>
        <v>0</v>
      </c>
      <c r="L19" s="0" t="n">
        <f aca="false">SERVICIO!M$34</f>
        <v>0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54" t="s">
        <v>411</v>
      </c>
      <c r="B20" s="0" t="n">
        <f aca="false">SERVICIO!C$35</f>
        <v>160.6</v>
      </c>
      <c r="C20" s="0" t="n">
        <f aca="false">SERVICIO!D$35</f>
        <v>0</v>
      </c>
      <c r="D20" s="0" t="n">
        <f aca="false">SERVICIO!E$35</f>
        <v>212.15</v>
      </c>
      <c r="E20" s="0" t="n">
        <f aca="false">SERVICIO!F$35</f>
        <v>0</v>
      </c>
      <c r="F20" s="0" t="n">
        <f aca="false">SERVICIO!G$35</f>
        <v>205.95</v>
      </c>
      <c r="G20" s="0" t="n">
        <f aca="false">SERVICIO!H$35</f>
        <v>0</v>
      </c>
      <c r="H20" s="0" t="n">
        <f aca="false">SERVICIO!I$35</f>
        <v>174.89</v>
      </c>
      <c r="I20" s="0" t="n">
        <f aca="false">SERVICIO!J$35</f>
        <v>0</v>
      </c>
      <c r="J20" s="0" t="n">
        <f aca="false">SERVICIO!K$35</f>
        <v>205.76</v>
      </c>
      <c r="K20" s="0" t="n">
        <f aca="false">SERVICIO!L$35</f>
        <v>0</v>
      </c>
      <c r="L20" s="0" t="n">
        <f aca="false">SERVICIO!M$35</f>
        <v>0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54" t="s">
        <v>4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54" t="s">
        <v>413</v>
      </c>
      <c r="B22" s="0" t="n">
        <f aca="false">SERVICIO!C$37</f>
        <v>489</v>
      </c>
      <c r="C22" s="0" t="n">
        <f aca="false">SERVICIO!D$37</f>
        <v>0</v>
      </c>
      <c r="D22" s="0" t="n">
        <f aca="false">SERVICIO!E$37</f>
        <v>471.45</v>
      </c>
      <c r="E22" s="0" t="n">
        <f aca="false">SERVICIO!F$37</f>
        <v>0</v>
      </c>
      <c r="F22" s="0" t="n">
        <f aca="false">SERVICIO!G$37</f>
        <v>490.25</v>
      </c>
      <c r="G22" s="0" t="n">
        <f aca="false">SERVICIO!H$37</f>
        <v>0</v>
      </c>
      <c r="H22" s="0" t="n">
        <f aca="false">SERVICIO!I$37</f>
        <v>462.79</v>
      </c>
      <c r="I22" s="0" t="n">
        <f aca="false">SERVICIO!J$37</f>
        <v>0</v>
      </c>
      <c r="J22" s="0" t="n">
        <f aca="false">SERVICIO!K$37</f>
        <v>468.91</v>
      </c>
      <c r="K22" s="0" t="n">
        <f aca="false">SERVICIO!L$37</f>
        <v>0</v>
      </c>
      <c r="L22" s="0" t="n">
        <f aca="false">SERVICIO!M$37</f>
        <v>0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54" t="s">
        <v>4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54" t="s">
        <v>4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54" t="s">
        <v>4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54" t="s">
        <v>4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54" t="s">
        <v>4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54" t="s">
        <v>4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54" t="s">
        <v>4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54" t="s">
        <v>4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54" t="s">
        <v>4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54" t="s">
        <v>4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54" t="s">
        <v>4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54" t="s">
        <v>425</v>
      </c>
      <c r="B34" s="0" t="n">
        <f aca="false">SERVICIO!C$41</f>
        <v>1</v>
      </c>
      <c r="C34" s="0" t="n">
        <f aca="false">SERVICIO!D$41</f>
        <v>0</v>
      </c>
      <c r="D34" s="0" t="n">
        <f aca="false">SERVICIO!E$41</f>
        <v>1</v>
      </c>
      <c r="E34" s="0" t="n">
        <f aca="false">SERVICIO!F$41</f>
        <v>0</v>
      </c>
      <c r="F34" s="0" t="n">
        <f aca="false">SERVICIO!G$41</f>
        <v>1</v>
      </c>
      <c r="G34" s="0" t="n">
        <f aca="false">SERVICIO!H$41</f>
        <v>0</v>
      </c>
      <c r="H34" s="0" t="n">
        <f aca="false">SERVICIO!I$41</f>
        <v>1</v>
      </c>
      <c r="I34" s="0" t="n">
        <f aca="false">SERVICIO!J$41</f>
        <v>0</v>
      </c>
      <c r="J34" s="0" t="n">
        <f aca="false">SERVICIO!K$41</f>
        <v>1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54" t="s">
        <v>4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5</v>
      </c>
      <c r="G35" s="0" t="n">
        <f aca="false">SERVICIO!H$42</f>
        <v>0</v>
      </c>
      <c r="H35" s="0" t="n">
        <f aca="false">SERVICIO!I$42</f>
        <v>5</v>
      </c>
      <c r="I35" s="0" t="n">
        <f aca="false">SERVICIO!J$42</f>
        <v>0</v>
      </c>
      <c r="J35" s="0" t="n">
        <f aca="false">SERVICIO!K$42</f>
        <v>5</v>
      </c>
      <c r="K35" s="0" t="n">
        <f aca="false">SERVICIO!L$42</f>
        <v>0</v>
      </c>
      <c r="L35" s="0" t="n">
        <f aca="false">SERVICIO!M$42</f>
        <v>0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54" t="s">
        <v>4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54" t="s">
        <v>428</v>
      </c>
      <c r="B37" s="0" t="n">
        <f aca="false">SERVICIO!C$44</f>
        <v>0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54" t="s">
        <v>429</v>
      </c>
      <c r="B38" s="0" t="n">
        <f aca="false">SERVICIO!C$45</f>
        <v>6</v>
      </c>
      <c r="C38" s="0" t="n">
        <f aca="false">SERVICIO!D$45</f>
        <v>0</v>
      </c>
      <c r="D38" s="0" t="n">
        <f aca="false">SERVICIO!E$45</f>
        <v>6</v>
      </c>
      <c r="E38" s="0" t="n">
        <f aca="false">SERVICIO!F$45</f>
        <v>0</v>
      </c>
      <c r="F38" s="0" t="n">
        <f aca="false">SERVICIO!G$45</f>
        <v>6</v>
      </c>
      <c r="G38" s="0" t="n">
        <f aca="false">SERVICIO!H$45</f>
        <v>0</v>
      </c>
      <c r="H38" s="0" t="n">
        <f aca="false">SERVICIO!I$45</f>
        <v>6</v>
      </c>
      <c r="I38" s="0" t="n">
        <f aca="false">SERVICIO!J$45</f>
        <v>0</v>
      </c>
      <c r="J38" s="0" t="n">
        <f aca="false">SERVICIO!K$45</f>
        <v>6</v>
      </c>
      <c r="K38" s="0" t="n">
        <f aca="false">SERVICIO!L$45</f>
        <v>0</v>
      </c>
      <c r="L38" s="0" t="n">
        <f aca="false">SERVICIO!M$45</f>
        <v>0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54" t="s">
        <v>4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54" t="s">
        <v>4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54" t="s">
        <v>4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Marisol Avila</cp:lastModifiedBy>
  <cp:lastPrinted>2009-01-27T22:46:03Z</cp:lastPrinted>
  <dcterms:modified xsi:type="dcterms:W3CDTF">2009-06-11T00:17:40Z</dcterms:modified>
  <cp:revision>0</cp:revision>
  <dc:subject/>
  <dc:title/>
</cp:coreProperties>
</file>