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104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L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H164" activePane="bottomRight" state="frozen"/>
      <selection pane="topLeft" activeCell="A1" activeCellId="0" sqref="A1"/>
      <selection pane="topRight" activeCell="H1" activeCellId="0" sqref="H1"/>
      <selection pane="bottomLeft" activeCell="A164" activeCellId="0" sqref="A164"/>
      <selection pane="bottomRight" activeCell="F149" activeCellId="0" sqref="F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83"/>
      <c r="E3" s="383"/>
      <c r="F3" s="383"/>
      <c r="G3" s="383"/>
      <c r="H3" s="383"/>
      <c r="I3" s="383"/>
    </row>
    <row r="4" customFormat="false" ht="21" hidden="false" customHeight="false" outlineLevel="0" collapsed="false">
      <c r="B4" s="210" t="s">
        <v>433</v>
      </c>
      <c r="C4" s="210"/>
      <c r="D4" s="383"/>
      <c r="E4" s="384" t="s">
        <v>281</v>
      </c>
      <c r="F4" s="385"/>
      <c r="G4" s="386" t="n">
        <f aca="false">DATOS!C9</f>
        <v>57040</v>
      </c>
      <c r="H4" s="383"/>
      <c r="I4" s="383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7"/>
      <c r="D6" s="56"/>
      <c r="E6" s="38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9"/>
      <c r="D8" s="390" t="s">
        <v>435</v>
      </c>
      <c r="E8" s="390" t="s">
        <v>435</v>
      </c>
      <c r="F8" s="390" t="s">
        <v>435</v>
      </c>
      <c r="G8" s="390" t="s">
        <v>435</v>
      </c>
      <c r="H8" s="390" t="s">
        <v>435</v>
      </c>
      <c r="I8" s="390" t="s">
        <v>435</v>
      </c>
      <c r="J8" s="390" t="s">
        <v>435</v>
      </c>
      <c r="K8" s="390" t="s">
        <v>435</v>
      </c>
      <c r="L8" s="390" t="s">
        <v>435</v>
      </c>
      <c r="M8" s="390" t="s">
        <v>435</v>
      </c>
      <c r="N8" s="390" t="s">
        <v>435</v>
      </c>
      <c r="O8" s="390" t="s">
        <v>435</v>
      </c>
      <c r="P8" s="390"/>
    </row>
    <row r="9" customFormat="false" ht="15" hidden="false" customHeight="true" outlineLevel="0" collapsed="false">
      <c r="B9" s="56"/>
      <c r="C9" s="389"/>
      <c r="D9" s="391" t="str">
        <f aca="false">+BALANCE!E12</f>
        <v>L.JIMENEZ</v>
      </c>
      <c r="E9" s="391" t="str">
        <f aca="false">+BALANCE!F12</f>
        <v>L.JIMENEZ</v>
      </c>
      <c r="F9" s="391" t="str">
        <f aca="false">+BALANCE!G12</f>
        <v>B.SOLIS</v>
      </c>
      <c r="G9" s="391" t="str">
        <f aca="false">+BALANCE!H12</f>
        <v>L.JIMENEZ</v>
      </c>
      <c r="H9" s="391" t="str">
        <f aca="false">+BALANCE!I12</f>
        <v>L.JIMENEZ</v>
      </c>
      <c r="I9" s="391" t="str">
        <f aca="false">+BALANCE!J12</f>
        <v>L.JIMENEZ</v>
      </c>
      <c r="J9" s="391" t="str">
        <f aca="false">+BALANCE!K12</f>
        <v>L.JIMENEZ</v>
      </c>
      <c r="K9" s="391" t="str">
        <f aca="false">+BALANCE!L12</f>
        <v>LJIMENEZ</v>
      </c>
      <c r="L9" s="391" t="n">
        <f aca="false">+BALANCE!M12</f>
        <v>0</v>
      </c>
      <c r="M9" s="391" t="n">
        <f aca="false">+BALANCE!N12</f>
        <v>0</v>
      </c>
      <c r="N9" s="391" t="n">
        <f aca="false">+BALANCE!O12</f>
        <v>0</v>
      </c>
      <c r="O9" s="391" t="n">
        <f aca="false">+BALANCE!P12</f>
        <v>0</v>
      </c>
      <c r="P9" s="392"/>
    </row>
    <row r="10" customFormat="false" ht="13.5" hidden="false" customHeight="true" outlineLevel="0" collapsed="false">
      <c r="A10" s="393" t="s">
        <v>436</v>
      </c>
      <c r="B10" s="394"/>
      <c r="C10" s="395"/>
      <c r="D10" s="396" t="s">
        <v>437</v>
      </c>
      <c r="E10" s="396" t="s">
        <v>437</v>
      </c>
      <c r="F10" s="396" t="s">
        <v>437</v>
      </c>
      <c r="G10" s="396" t="s">
        <v>437</v>
      </c>
      <c r="H10" s="396" t="s">
        <v>437</v>
      </c>
      <c r="I10" s="396" t="s">
        <v>437</v>
      </c>
      <c r="J10" s="396" t="s">
        <v>437</v>
      </c>
      <c r="K10" s="396" t="s">
        <v>437</v>
      </c>
      <c r="L10" s="396" t="s">
        <v>437</v>
      </c>
      <c r="M10" s="396" t="s">
        <v>437</v>
      </c>
      <c r="N10" s="396" t="s">
        <v>437</v>
      </c>
      <c r="O10" s="396" t="s">
        <v>437</v>
      </c>
      <c r="P10" s="390" t="s">
        <v>307</v>
      </c>
    </row>
    <row r="11" customFormat="false" ht="13.5" hidden="false" customHeight="true" outlineLevel="0" collapsed="false">
      <c r="A11" s="393"/>
      <c r="B11" s="394"/>
      <c r="C11" s="395"/>
      <c r="D11" s="397" t="s">
        <v>215</v>
      </c>
      <c r="E11" s="397" t="s">
        <v>216</v>
      </c>
      <c r="F11" s="397" t="s">
        <v>217</v>
      </c>
      <c r="G11" s="397" t="s">
        <v>218</v>
      </c>
      <c r="H11" s="397" t="s">
        <v>219</v>
      </c>
      <c r="I11" s="397" t="s">
        <v>220</v>
      </c>
      <c r="J11" s="397" t="s">
        <v>221</v>
      </c>
      <c r="K11" s="397" t="s">
        <v>222</v>
      </c>
      <c r="L11" s="397" t="s">
        <v>223</v>
      </c>
      <c r="M11" s="397" t="s">
        <v>224</v>
      </c>
      <c r="N11" s="397" t="s">
        <v>225</v>
      </c>
      <c r="O11" s="397" t="s">
        <v>233</v>
      </c>
      <c r="P11" s="390"/>
    </row>
    <row r="12" customFormat="false" ht="16.5" hidden="false" customHeight="true" outlineLevel="0" collapsed="false">
      <c r="A12" s="393"/>
      <c r="B12" s="398" t="s">
        <v>438</v>
      </c>
      <c r="C12" s="399"/>
      <c r="D12" s="400" t="n">
        <f aca="false">DATOS!$Q$10</f>
        <v>2009</v>
      </c>
      <c r="E12" s="400" t="n">
        <f aca="false">DATOS!$Q$10</f>
        <v>2009</v>
      </c>
      <c r="F12" s="400" t="n">
        <f aca="false">DATOS!$Q$10</f>
        <v>2009</v>
      </c>
      <c r="G12" s="400" t="n">
        <f aca="false">DATOS!$Q$10</f>
        <v>2009</v>
      </c>
      <c r="H12" s="400" t="n">
        <f aca="false">DATOS!$Q$10</f>
        <v>2009</v>
      </c>
      <c r="I12" s="400" t="n">
        <f aca="false">DATOS!$Q$10</f>
        <v>2009</v>
      </c>
      <c r="J12" s="400" t="n">
        <f aca="false">DATOS!$Q$10</f>
        <v>2009</v>
      </c>
      <c r="K12" s="400" t="n">
        <f aca="false">DATOS!$Q$10</f>
        <v>2009</v>
      </c>
      <c r="L12" s="400" t="n">
        <f aca="false">DATOS!$Q$10</f>
        <v>2009</v>
      </c>
      <c r="M12" s="400" t="n">
        <f aca="false">DATOS!$Q$10</f>
        <v>2009</v>
      </c>
      <c r="N12" s="400" t="n">
        <f aca="false">DATOS!$Q$10</f>
        <v>2009</v>
      </c>
      <c r="O12" s="400" t="n">
        <f aca="false">DATOS!$Q$10</f>
        <v>2009</v>
      </c>
      <c r="P12" s="400" t="n">
        <f aca="false">DATOS!$Q$10</f>
        <v>2009</v>
      </c>
    </row>
    <row r="13" customFormat="false" ht="10.5" hidden="false" customHeight="true" outlineLevel="0" collapsed="false">
      <c r="B13" s="401" t="s">
        <v>439</v>
      </c>
      <c r="C13" s="401"/>
      <c r="D13" s="402" t="n">
        <f aca="false">'AUTOS NUEVOS'!C31</f>
        <v>6803272.87</v>
      </c>
      <c r="E13" s="403" t="n">
        <f aca="false">'AUTOS NUEVOS'!F31</f>
        <v>5470667.95</v>
      </c>
      <c r="F13" s="403" t="n">
        <f aca="false">'AUTOS NUEVOS'!I31</f>
        <v>5595727.9</v>
      </c>
      <c r="G13" s="403" t="n">
        <f aca="false">'AUTOS NUEVOS'!L31</f>
        <v>5188444.55</v>
      </c>
      <c r="H13" s="403" t="n">
        <f aca="false">'AUTOS NUEVOS'!O31</f>
        <v>6830412.3</v>
      </c>
      <c r="I13" s="403" t="n">
        <f aca="false">'AUTOS NUEVOS'!R31</f>
        <v>6966697.24</v>
      </c>
      <c r="J13" s="403" t="n">
        <f aca="false">'AUTOS NUEVOS'!C62</f>
        <v>5373968.21</v>
      </c>
      <c r="K13" s="403" t="n">
        <f aca="false">'AUTOS NUEVOS'!F62</f>
        <v>5933967.69</v>
      </c>
      <c r="L13" s="403" t="n">
        <f aca="false">'AUTOS NUEVOS'!I62</f>
        <v>0</v>
      </c>
      <c r="M13" s="403" t="n">
        <f aca="false">'AUTOS NUEVOS'!L62</f>
        <v>0</v>
      </c>
      <c r="N13" s="403" t="n">
        <f aca="false">'AUTOS NUEVOS'!O62</f>
        <v>0</v>
      </c>
      <c r="O13" s="403" t="n">
        <f aca="false">'AUTOS NUEVOS'!R62</f>
        <v>0</v>
      </c>
      <c r="P13" s="404" t="n">
        <f aca="false">SUM(D13:O13)</f>
        <v>48163158.71</v>
      </c>
    </row>
    <row r="14" customFormat="false" ht="9.75" hidden="false" customHeight="true" outlineLevel="0" collapsed="false">
      <c r="B14" s="405" t="s">
        <v>440</v>
      </c>
      <c r="C14" s="406"/>
      <c r="D14" s="402" t="n">
        <f aca="false">'AUTOS NUEVOS'!C31-'AUTOS NUEVOS'!D31</f>
        <v>739582.150000002</v>
      </c>
      <c r="E14" s="403" t="n">
        <f aca="false">'AUTOS NUEVOS'!F31-'AUTOS NUEVOS'!G31</f>
        <v>403683.91</v>
      </c>
      <c r="F14" s="403" t="n">
        <f aca="false">'AUTOS NUEVOS'!I31-'AUTOS NUEVOS'!J31</f>
        <v>588893.500000001</v>
      </c>
      <c r="G14" s="403" t="n">
        <f aca="false">'AUTOS NUEVOS'!L31-'AUTOS NUEVOS'!M31</f>
        <v>513391.65</v>
      </c>
      <c r="H14" s="403" t="n">
        <f aca="false">'AUTOS NUEVOS'!O31-'AUTOS NUEVOS'!P31</f>
        <v>684936.91</v>
      </c>
      <c r="I14" s="403" t="n">
        <f aca="false">'AUTOS NUEVOS'!R31-'AUTOS NUEVOS'!S31</f>
        <v>772942.530000001</v>
      </c>
      <c r="J14" s="403" t="n">
        <f aca="false">'AUTOS NUEVOS'!C62-'AUTOS NUEVOS'!D62</f>
        <v>538548.819999998</v>
      </c>
      <c r="K14" s="403" t="n">
        <f aca="false">+'AUTOS NUEVOS'!F62-'AUTOS NUEVOS'!G62</f>
        <v>579024.87</v>
      </c>
      <c r="L14" s="403" t="n">
        <f aca="false">'AUTOS NUEVOS'!I62-'AUTOS NUEVOS'!J62</f>
        <v>0</v>
      </c>
      <c r="M14" s="403" t="n">
        <f aca="false">'AUTOS NUEVOS'!L62-'AUTOS NUEVOS'!M62</f>
        <v>0</v>
      </c>
      <c r="N14" s="403" t="n">
        <f aca="false">'AUTOS NUEVOS'!O62-'AUTOS NUEVOS'!P62</f>
        <v>0</v>
      </c>
      <c r="O14" s="403" t="n">
        <f aca="false">'AUTOS NUEVOS'!R62-'AUTOS NUEVOS'!S62</f>
        <v>0</v>
      </c>
      <c r="P14" s="404" t="n">
        <f aca="false">SUM(D14:O14)</f>
        <v>4821004.34</v>
      </c>
    </row>
    <row r="15" customFormat="false" ht="12" hidden="false" customHeight="true" outlineLevel="0" collapsed="false">
      <c r="B15" s="407" t="s">
        <v>441</v>
      </c>
      <c r="C15" s="407"/>
      <c r="D15" s="402" t="n">
        <f aca="false">'AUTOS NUEVOS'!C27</f>
        <v>0</v>
      </c>
      <c r="E15" s="403" t="n">
        <f aca="false">'AUTOS NUEVOS'!F27</f>
        <v>0</v>
      </c>
      <c r="F15" s="403" t="n">
        <f aca="false">'AUTOS NUEVOS'!I27</f>
        <v>0</v>
      </c>
      <c r="G15" s="403" t="n">
        <f aca="false">'AUTOS NUEVOS'!L27</f>
        <v>0</v>
      </c>
      <c r="H15" s="403" t="n">
        <f aca="false">'AUTOS NUEVOS'!O27</f>
        <v>0</v>
      </c>
      <c r="I15" s="403" t="n">
        <f aca="false">'AUTOS NUEVOS'!R27</f>
        <v>0</v>
      </c>
      <c r="J15" s="403" t="n">
        <f aca="false">'AUTOS NUEVOS'!C58</f>
        <v>0</v>
      </c>
      <c r="K15" s="403" t="n">
        <f aca="false">'AUTOS NUEVOS'!F58</f>
        <v>0</v>
      </c>
      <c r="L15" s="403" t="n">
        <f aca="false">'AUTOS NUEVOS'!I58</f>
        <v>0</v>
      </c>
      <c r="M15" s="403" t="n">
        <f aca="false">'AUTOS NUEVOS'!L58</f>
        <v>0</v>
      </c>
      <c r="N15" s="403" t="n">
        <f aca="false">'AUTOS NUEVOS'!O58</f>
        <v>0</v>
      </c>
      <c r="O15" s="403" t="n">
        <f aca="false">'AUTOS NUEVOS'!R58</f>
        <v>0</v>
      </c>
      <c r="P15" s="404" t="n">
        <f aca="false">SUM(D15:O15)</f>
        <v>0</v>
      </c>
    </row>
    <row r="16" customFormat="false" ht="9.75" hidden="false" customHeight="true" outlineLevel="0" collapsed="false">
      <c r="B16" s="405" t="s">
        <v>442</v>
      </c>
      <c r="C16" s="406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4" t="n">
        <f aca="false">SUM(D16:O16)</f>
        <v>0</v>
      </c>
    </row>
    <row r="17" customFormat="false" ht="10.5" hidden="false" customHeight="true" outlineLevel="0" collapsed="false">
      <c r="B17" s="407" t="s">
        <v>443</v>
      </c>
      <c r="C17" s="407"/>
      <c r="D17" s="402" t="n">
        <f aca="false">'AUTOS NUEVOS'!C28+'AUTOS NUEVOS'!C29</f>
        <v>376130.44</v>
      </c>
      <c r="E17" s="409" t="n">
        <f aca="false">'AUTOS NUEVOS'!F28+'AUTOS NUEVOS'!F29</f>
        <v>0</v>
      </c>
      <c r="F17" s="409" t="n">
        <f aca="false">'AUTOS NUEVOS'!I28+'AUTOS NUEVOS'!I29</f>
        <v>417826.08</v>
      </c>
      <c r="G17" s="409" t="n">
        <f aca="false">'AUTOS NUEVOS'!L28+'AUTOS NUEVOS'!L29</f>
        <v>183317.39</v>
      </c>
      <c r="H17" s="409" t="n">
        <f aca="false">'AUTOS NUEVOS'!O28+'AUTOS NUEVOS'!O29</f>
        <v>138043.48</v>
      </c>
      <c r="I17" s="409" t="n">
        <f aca="false">'AUTOS NUEVOS'!R28+'AUTOS NUEVOS'!R29</f>
        <v>522173.91</v>
      </c>
      <c r="J17" s="409" t="n">
        <f aca="false">'AUTOS NUEVOS'!C59+'AUTOS NUEVOS'!C60</f>
        <v>0</v>
      </c>
      <c r="K17" s="409" t="n">
        <f aca="false">'AUTOS NUEVOS'!F59+'AUTOS NUEVOS'!F60</f>
        <v>208934.79</v>
      </c>
      <c r="L17" s="409" t="n">
        <f aca="false">'AUTOS NUEVOS'!I59+'AUTOS NUEVOS'!I60</f>
        <v>0</v>
      </c>
      <c r="M17" s="409" t="n">
        <f aca="false">'AUTOS NUEVOS'!L59+'AUTOS NUEVOS'!L60</f>
        <v>0</v>
      </c>
      <c r="N17" s="409" t="n">
        <f aca="false">'AUTOS NUEVOS'!O59+'AUTOS NUEVOS'!O60</f>
        <v>0</v>
      </c>
      <c r="O17" s="409" t="n">
        <f aca="false">'AUTOS NUEVOS'!R59+'AUTOS NUEVOS'!R60</f>
        <v>0</v>
      </c>
      <c r="P17" s="404" t="n">
        <f aca="false">SUM(D17:O17)</f>
        <v>1846426.09</v>
      </c>
    </row>
    <row r="18" customFormat="false" ht="10.5" hidden="false" customHeight="true" outlineLevel="0" collapsed="false">
      <c r="B18" s="405" t="s">
        <v>444</v>
      </c>
      <c r="C18" s="406"/>
      <c r="D18" s="402" t="n">
        <f aca="false">(('AUTOS NUEVOS'!C28-'AUTOS NUEVOS'!D28)+('AUTOS NUEVOS'!C29-'AUTOS NUEVOS'!D29))</f>
        <v>-6086.95000000004</v>
      </c>
      <c r="E18" s="409" t="n">
        <f aca="false">(('AUTOS NUEVOS'!F28-'AUTOS NUEVOS'!G28)+('AUTOS NUEVOS'!F29-'AUTOS NUEVOS'!G29))</f>
        <v>0</v>
      </c>
      <c r="F18" s="409" t="n">
        <f aca="false">(('AUTOS NUEVOS'!I28-'AUTOS NUEVOS'!J28)+('AUTOS NUEVOS'!I29-'AUTOS NUEVOS'!J29))</f>
        <v>36956.51</v>
      </c>
      <c r="G18" s="409" t="n">
        <f aca="false">(('AUTOS NUEVOS'!L28-'AUTOS NUEVOS'!M28)+('AUTOS NUEVOS'!L29-'AUTOS NUEVOS'!M29))</f>
        <v>1741.89000000001</v>
      </c>
      <c r="H18" s="409" t="n">
        <f aca="false">('AUTOS NUEVOS'!O28-'AUTOS NUEVOS'!P28)+('AUTOS NUEVOS'!O29-'AUTOS NUEVOS'!P29)</f>
        <v>3043.48000000001</v>
      </c>
      <c r="I18" s="409" t="n">
        <f aca="false">('AUTOS NUEVOS'!R28-'AUTOS NUEVOS'!S28)+('AUTOS NUEVOS'!R29-'AUTOS NUEVOS'!S29)</f>
        <v>-37031.4900000001</v>
      </c>
      <c r="J18" s="409" t="n">
        <f aca="false">('AUTOS NUEVOS'!C59-'AUTOS NUEVOS'!D59)+('AUTOS NUEVOS'!C60-'AUTOS NUEVOS'!D60)</f>
        <v>0</v>
      </c>
      <c r="K18" s="409" t="n">
        <f aca="false">('AUTOS NUEVOS'!F59-'AUTOS NUEVOS'!G59)+('AUTOS NUEVOS'!F60-'AUTOS NUEVOS'!G60)</f>
        <v>20434.79</v>
      </c>
      <c r="L18" s="409" t="n">
        <f aca="false">('AUTOS NUEVOS'!I59-'AUTOS NUEVOS'!J59)+('AUTOS NUEVOS'!I60-'AUTOS NUEVOS'!J60)</f>
        <v>0</v>
      </c>
      <c r="M18" s="409" t="n">
        <f aca="false">('AUTOS NUEVOS'!L59-'AUTOS NUEVOS'!M59)+('AUTOS NUEVOS'!L60-'AUTOS NUEVOS'!M60)</f>
        <v>0</v>
      </c>
      <c r="N18" s="409" t="n">
        <f aca="false">('AUTOS NUEVOS'!O59-'AUTOS NUEVOS'!P59)+('AUTOS NUEVOS'!O60-'AUTOS NUEVOS'!P60)</f>
        <v>0</v>
      </c>
      <c r="O18" s="409" t="n">
        <f aca="false">('AUTOS NUEVOS'!R59-'AUTOS NUEVOS'!S59)+('AUTOS NUEVOS'!R60-'AUTOS NUEVOS'!S60)</f>
        <v>0</v>
      </c>
      <c r="P18" s="404" t="n">
        <f aca="false">SUM(D18:O18)</f>
        <v>19058.23</v>
      </c>
    </row>
    <row r="19" customFormat="false" ht="10.5" hidden="false" customHeight="true" outlineLevel="0" collapsed="false">
      <c r="B19" s="407" t="s">
        <v>445</v>
      </c>
      <c r="C19" s="407"/>
      <c r="D19" s="410" t="n">
        <f aca="false">SERVICIO!D19</f>
        <v>161524.73</v>
      </c>
      <c r="E19" s="409" t="n">
        <f aca="false">SERVICIO!F19</f>
        <v>174445.34</v>
      </c>
      <c r="F19" s="409" t="n">
        <f aca="false">SERVICIO!H19</f>
        <v>180246.48</v>
      </c>
      <c r="G19" s="409" t="n">
        <f aca="false">SERVICIO!J19</f>
        <v>174955.9</v>
      </c>
      <c r="H19" s="409" t="n">
        <f aca="false">SERVICIO!L19</f>
        <v>153077.37</v>
      </c>
      <c r="I19" s="409" t="n">
        <f aca="false">SERVICIO!N19</f>
        <v>198782.12</v>
      </c>
      <c r="J19" s="409" t="n">
        <f aca="false">SERVICIO!P19</f>
        <v>171558.98</v>
      </c>
      <c r="K19" s="409" t="n">
        <f aca="false">SERVICIO!R19</f>
        <v>149891.57</v>
      </c>
      <c r="L19" s="409" t="n">
        <f aca="false">SERVICIO!T19</f>
        <v>0</v>
      </c>
      <c r="M19" s="409" t="n">
        <f aca="false">SERVICIO!V19</f>
        <v>0</v>
      </c>
      <c r="N19" s="409" t="n">
        <f aca="false">SERVICIO!X19</f>
        <v>0</v>
      </c>
      <c r="O19" s="409" t="n">
        <f aca="false">SERVICIO!Z19</f>
        <v>0</v>
      </c>
      <c r="P19" s="404" t="n">
        <f aca="false">SUM(D19:O19)</f>
        <v>1364482.49</v>
      </c>
    </row>
    <row r="20" customFormat="false" ht="10.5" hidden="false" customHeight="true" outlineLevel="0" collapsed="false">
      <c r="B20" s="407" t="s">
        <v>446</v>
      </c>
      <c r="C20" s="407"/>
      <c r="D20" s="411" t="n">
        <v>121752.17</v>
      </c>
      <c r="E20" s="412" t="n">
        <v>117249.43</v>
      </c>
      <c r="F20" s="412" t="n">
        <v>128812.79</v>
      </c>
      <c r="G20" s="412" t="n">
        <v>134270.36</v>
      </c>
      <c r="H20" s="412" t="n">
        <v>107857.31</v>
      </c>
      <c r="I20" s="412" t="n">
        <v>138374.02</v>
      </c>
      <c r="J20" s="412" t="n">
        <v>119350.17</v>
      </c>
      <c r="K20" s="412" t="n">
        <v>107785.06</v>
      </c>
      <c r="L20" s="412"/>
      <c r="M20" s="412"/>
      <c r="N20" s="412"/>
      <c r="O20" s="412"/>
      <c r="P20" s="404" t="n">
        <f aca="false">SUM(D20:O20)</f>
        <v>975451.31</v>
      </c>
    </row>
    <row r="21" customFormat="false" ht="10.5" hidden="false" customHeight="true" outlineLevel="0" collapsed="false">
      <c r="B21" s="407" t="s">
        <v>447</v>
      </c>
      <c r="C21" s="407"/>
      <c r="D21" s="410" t="n">
        <f aca="false">SERVICIO!D22</f>
        <v>10188.32</v>
      </c>
      <c r="E21" s="409" t="n">
        <f aca="false">SERVICIO!F22</f>
        <v>3360</v>
      </c>
      <c r="F21" s="409" t="n">
        <f aca="false">SERVICIO!H22</f>
        <v>20528.48</v>
      </c>
      <c r="G21" s="409" t="n">
        <f aca="false">SERVICIO!J22</f>
        <v>29112.32</v>
      </c>
      <c r="H21" s="409" t="n">
        <f aca="false">SERVICIO!L22</f>
        <v>28624.1</v>
      </c>
      <c r="I21" s="409" t="n">
        <f aca="false">+SERVICIO!N22</f>
        <v>47851.92</v>
      </c>
      <c r="J21" s="409" t="n">
        <f aca="false">SERVICIO!P22</f>
        <v>40673.41</v>
      </c>
      <c r="K21" s="409" t="n">
        <f aca="false">SERVICIO!R22</f>
        <v>64753.3</v>
      </c>
      <c r="L21" s="409" t="n">
        <f aca="false">SERVICIO!T22</f>
        <v>0</v>
      </c>
      <c r="M21" s="409" t="n">
        <f aca="false">SERVICIO!V22</f>
        <v>0</v>
      </c>
      <c r="N21" s="409" t="n">
        <f aca="false">SERVICIO!X22</f>
        <v>0</v>
      </c>
      <c r="O21" s="409" t="n">
        <f aca="false">SERVICIO!Z22</f>
        <v>0</v>
      </c>
      <c r="P21" s="404" t="n">
        <f aca="false">SUM(D21:O21)</f>
        <v>245091.85</v>
      </c>
    </row>
    <row r="22" customFormat="false" ht="10.5" hidden="false" customHeight="true" outlineLevel="0" collapsed="false">
      <c r="B22" s="407" t="s">
        <v>448</v>
      </c>
      <c r="C22" s="407"/>
      <c r="D22" s="411" t="n">
        <v>1942.05</v>
      </c>
      <c r="E22" s="412" t="n">
        <v>160</v>
      </c>
      <c r="F22" s="412" t="n">
        <v>7751.88</v>
      </c>
      <c r="G22" s="412" t="n">
        <v>9951.46</v>
      </c>
      <c r="H22" s="412" t="n">
        <v>9609.43</v>
      </c>
      <c r="I22" s="412" t="n">
        <v>11412.63</v>
      </c>
      <c r="J22" s="412" t="n">
        <v>12706.41</v>
      </c>
      <c r="K22" s="412" t="n">
        <v>14405.1</v>
      </c>
      <c r="L22" s="412"/>
      <c r="M22" s="412"/>
      <c r="N22" s="412"/>
      <c r="O22" s="412"/>
      <c r="P22" s="404" t="n">
        <f aca="false">SUM(D22:O22)</f>
        <v>67938.96</v>
      </c>
    </row>
    <row r="23" customFormat="false" ht="10.5" hidden="false" customHeight="true" outlineLevel="0" collapsed="false">
      <c r="B23" s="407" t="s">
        <v>449</v>
      </c>
      <c r="C23" s="407"/>
      <c r="D23" s="410" t="n">
        <f aca="false">SERVICIO!D29</f>
        <v>406946.53</v>
      </c>
      <c r="E23" s="409" t="n">
        <f aca="false">SERVICIO!F29</f>
        <v>245639.71</v>
      </c>
      <c r="F23" s="409" t="n">
        <f aca="false">SERVICIO!H29</f>
        <v>266876.34</v>
      </c>
      <c r="G23" s="409" t="n">
        <f aca="false">SERVICIO!J29</f>
        <v>297395.04</v>
      </c>
      <c r="H23" s="409" t="n">
        <f aca="false">SERVICIO!L29</f>
        <v>263547.51</v>
      </c>
      <c r="I23" s="409" t="n">
        <f aca="false">SERVICIO!N29</f>
        <v>436650.52</v>
      </c>
      <c r="J23" s="409" t="n">
        <f aca="false">SERVICIO!P29</f>
        <v>320614.58</v>
      </c>
      <c r="K23" s="409" t="n">
        <f aca="false">SERVICIO!R29</f>
        <v>427729.76</v>
      </c>
      <c r="L23" s="409" t="n">
        <f aca="false">SERVICIO!T29</f>
        <v>0</v>
      </c>
      <c r="M23" s="409" t="n">
        <f aca="false">SERVICIO!V29</f>
        <v>0</v>
      </c>
      <c r="N23" s="409" t="n">
        <f aca="false">SERVICIO!X29</f>
        <v>0</v>
      </c>
      <c r="O23" s="409" t="n">
        <f aca="false">SERVICIO!Z29</f>
        <v>0</v>
      </c>
      <c r="P23" s="404" t="n">
        <f aca="false">SUM(D23:O23)</f>
        <v>2665399.99</v>
      </c>
    </row>
    <row r="24" customFormat="false" ht="10.5" hidden="false" customHeight="true" outlineLevel="0" collapsed="false">
      <c r="B24" s="407" t="s">
        <v>450</v>
      </c>
      <c r="C24" s="407"/>
      <c r="D24" s="413" t="n">
        <v>176665.58</v>
      </c>
      <c r="E24" s="414" t="n">
        <v>79801.33</v>
      </c>
      <c r="F24" s="414" t="n">
        <v>83608.77</v>
      </c>
      <c r="G24" s="414" t="n">
        <v>99363.09</v>
      </c>
      <c r="H24" s="414" t="n">
        <f aca="false">90244.2</f>
        <v>90244.2</v>
      </c>
      <c r="I24" s="414" t="n">
        <v>154098.71</v>
      </c>
      <c r="J24" s="414" t="n">
        <f aca="false">109187.79</f>
        <v>109187.79</v>
      </c>
      <c r="K24" s="414" t="n">
        <v>144700.01</v>
      </c>
      <c r="L24" s="414"/>
      <c r="M24" s="414"/>
      <c r="N24" s="414"/>
      <c r="O24" s="414"/>
      <c r="P24" s="415" t="n">
        <f aca="false">SUM(D24:O24)</f>
        <v>937669.48</v>
      </c>
    </row>
    <row r="25" customFormat="false" ht="12.75" hidden="false" customHeight="true" outlineLevel="0" collapsed="false">
      <c r="B25" s="416" t="s">
        <v>451</v>
      </c>
      <c r="C25" s="417"/>
      <c r="D25" s="418" t="n">
        <f aca="false">D23+D21+D19</f>
        <v>578659.58</v>
      </c>
      <c r="E25" s="419" t="n">
        <f aca="false">E23+E21+E19</f>
        <v>423445.05</v>
      </c>
      <c r="F25" s="419" t="n">
        <f aca="false">F23+F21+F19</f>
        <v>467651.3</v>
      </c>
      <c r="G25" s="419" t="n">
        <f aca="false">G23+G21+G19</f>
        <v>501463.26</v>
      </c>
      <c r="H25" s="419" t="n">
        <f aca="false">H23+H21+H19</f>
        <v>445248.98</v>
      </c>
      <c r="I25" s="419" t="n">
        <f aca="false">I23+I21+I19</f>
        <v>683284.56</v>
      </c>
      <c r="J25" s="419" t="n">
        <f aca="false">J23+J21+J19</f>
        <v>532846.97</v>
      </c>
      <c r="K25" s="419" t="n">
        <f aca="false">K23+K21+K19</f>
        <v>642374.63</v>
      </c>
      <c r="L25" s="419" t="n">
        <f aca="false">L23+L21+L19</f>
        <v>0</v>
      </c>
      <c r="M25" s="419" t="n">
        <f aca="false">M23+M21+M19</f>
        <v>0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4274974.33</v>
      </c>
    </row>
    <row r="26" customFormat="false" ht="13.5" hidden="false" customHeight="false" outlineLevel="0" collapsed="false">
      <c r="B26" s="421" t="s">
        <v>452</v>
      </c>
      <c r="C26" s="422"/>
      <c r="D26" s="423" t="n">
        <f aca="false">+D13+D17+D15+D19+D21+D23+'AUTOS NUEVOS'!C30</f>
        <v>11283710.47</v>
      </c>
      <c r="E26" s="423" t="n">
        <f aca="false">+E13+E17+E15+E19+E21+E23+'AUTOS NUEVOS'!F30</f>
        <v>8782860</v>
      </c>
      <c r="F26" s="423" t="n">
        <f aca="false">+F13+F17+F15+F19+F21+F23+'AUTOS NUEVOS'!I30</f>
        <v>8613183.31</v>
      </c>
      <c r="G26" s="423" t="n">
        <f aca="false">+G13+G17+G15+G19+G21+G23+'AUTOS NUEVOS'!L30</f>
        <v>10870606.06</v>
      </c>
      <c r="H26" s="423" t="n">
        <f aca="false">+H13+H17+H15+H19+H21+H23+'AUTOS NUEVOS'!O30</f>
        <v>11551050.24</v>
      </c>
      <c r="I26" s="423" t="n">
        <f aca="false">+I13+I17+I15+I19+I21+I23+'AUTOS NUEVOS'!R30</f>
        <v>11284364.45</v>
      </c>
      <c r="J26" s="423" t="n">
        <f aca="false">+J13+J17+J15+J19+J21+J23+'AUTOS NUEVOS'!C61</f>
        <v>9451388.32</v>
      </c>
      <c r="K26" s="423" t="n">
        <f aca="false">+K13+K17+K15+K19+K21+K23+'AUTOS NUEVOS'!F61</f>
        <v>10520917.46</v>
      </c>
      <c r="L26" s="423" t="n">
        <f aca="false">+L13+L17+L15+L19+L21+L23+'AUTOS NUEVOS'!I61</f>
        <v>0</v>
      </c>
      <c r="M26" s="423" t="n">
        <f aca="false">+M13+M17+M15+M19+M21+M23+'AUTOS NUEVOS'!L61</f>
        <v>0</v>
      </c>
      <c r="N26" s="423" t="n">
        <f aca="false">+N13+N17+N15+N19+N21+N23+'AUTOS NUEVOS'!O61</f>
        <v>0</v>
      </c>
      <c r="O26" s="423" t="n">
        <f aca="false">+O13+O17+O15+O19+O21+O23+'AUTOS NUEVOS'!R61</f>
        <v>0</v>
      </c>
      <c r="P26" s="423" t="n">
        <f aca="false">SUM(D26:O26)</f>
        <v>82358080.31</v>
      </c>
    </row>
    <row r="27" customFormat="false" ht="13.5" hidden="false" customHeight="false" outlineLevel="0" collapsed="false">
      <c r="B27" s="424" t="s">
        <v>453</v>
      </c>
      <c r="C27" s="424"/>
      <c r="D27" s="425" t="n">
        <f aca="false">(D13-D14)+(D15-D16)+(D17-D18)+(D19-D20)+(D21-D22)+(D23-D24)+'AUTOS NUEVOS'!D30</f>
        <v>10249835.47</v>
      </c>
      <c r="E27" s="425" t="n">
        <f aca="false">(E13-E14)+(E15-E16)+(E17-E18)+(E19-E20)+(E21-E22)+(E23-E24)+'AUTOS NUEVOS'!G30</f>
        <v>8181951.33</v>
      </c>
      <c r="F27" s="425" t="n">
        <f aca="false">(F13-F14)+(F15-F16)+(F17-F18)+(F19-F20)+(F21-F22)+(F23-F24)+'AUTOS NUEVOS'!J30</f>
        <v>7767147.84</v>
      </c>
      <c r="G27" s="425" t="n">
        <f aca="false">(G13-G14)+(G15-G16)+(G17-G18)+(G19-G20)+(G21-G22)+(G23-G24)+'AUTOS NUEVOS'!M30</f>
        <v>10111863.62</v>
      </c>
      <c r="H27" s="425" t="n">
        <f aca="false">(H13-H14)+(H15-H16)+(H17-H18)+(H19-H20)+(H21-H22)+(H23-H24)+'AUTOS NUEVOS'!P30</f>
        <v>10655339.91</v>
      </c>
      <c r="I27" s="425" t="n">
        <f aca="false">(I13-I14)+(I15-I16)+(I17-I18)+(I19-I20)+(I21-I22)+(I23-I24)+'AUTOS NUEVOS'!S30</f>
        <v>10244554.05</v>
      </c>
      <c r="J27" s="425" t="n">
        <f aca="false">(J13-J14)+(J15-J16)+(J17-J18)+(J19-J20)+(J21-J22)+(J23-J24)+'AUTOS NUEVOS'!D61</f>
        <v>8671579.13</v>
      </c>
      <c r="K27" s="425" t="n">
        <f aca="false">(K13-K14)+(K15-K16)+(K17-K18)+(K19-K20)+(K21-K22)+(K23-K24)+'AUTOS NUEVOS'!G61</f>
        <v>9654549.63</v>
      </c>
      <c r="L27" s="425" t="n">
        <f aca="false">(L13-L14)+(L15-L16)+(L17-L18)+(L19-L20)+(L21-L22)+(L23-L24)+'AUTOS NUEVOS'!J61</f>
        <v>0</v>
      </c>
      <c r="M27" s="425" t="n">
        <f aca="false">(M13-M14)+(M15-M16)+(M17-M18)+(M19-M20)+(M21-M22)+(M23-M24)+'AUTOS NUEVOS'!M61</f>
        <v>0</v>
      </c>
      <c r="N27" s="425" t="n">
        <f aca="false">(N13-N14)+(N15-N16)+(N17-N18)+(N19-N20)+(N21-N22)+(N23-N24)+'AUTOS NUEVOS'!P61</f>
        <v>0</v>
      </c>
      <c r="O27" s="425" t="n">
        <f aca="false">(O13-O14)+(O15-O16)+(O17-O18)+(O19-O20)+(O21-O22)+(O23-O24)+'AUTOS NUEVOS'!S61</f>
        <v>0</v>
      </c>
      <c r="P27" s="425" t="n">
        <f aca="false">SUM(D27:O27)</f>
        <v>75536820.98</v>
      </c>
    </row>
    <row r="28" customFormat="false" ht="13.5" hidden="false" customHeight="false" outlineLevel="0" collapsed="false">
      <c r="B28" s="426" t="s">
        <v>454</v>
      </c>
      <c r="C28" s="426"/>
      <c r="D28" s="425" t="n">
        <f aca="false">+D26-D27</f>
        <v>1033875</v>
      </c>
      <c r="E28" s="425" t="n">
        <f aca="false">+E26-E27</f>
        <v>600908.67</v>
      </c>
      <c r="F28" s="425" t="n">
        <f aca="false">+F26-F27</f>
        <v>846035.470000001</v>
      </c>
      <c r="G28" s="425" t="n">
        <f aca="false">+G26-G27</f>
        <v>758742.44</v>
      </c>
      <c r="H28" s="425" t="n">
        <f aca="false">+H26-H27</f>
        <v>895710.33</v>
      </c>
      <c r="I28" s="425" t="n">
        <f aca="false">+I26-I27</f>
        <v>1039810.4</v>
      </c>
      <c r="J28" s="425" t="n">
        <f aca="false">+J26-J27</f>
        <v>779809.19</v>
      </c>
      <c r="K28" s="425" t="n">
        <f aca="false">+K26-K27</f>
        <v>866367.83</v>
      </c>
      <c r="L28" s="425" t="n">
        <f aca="false">+L26-L27</f>
        <v>0</v>
      </c>
      <c r="M28" s="425" t="n">
        <f aca="false">+M26-M27</f>
        <v>0</v>
      </c>
      <c r="N28" s="425" t="n">
        <f aca="false">+N26-N27</f>
        <v>0</v>
      </c>
      <c r="O28" s="425" t="n">
        <f aca="false">+O26-O27</f>
        <v>0</v>
      </c>
      <c r="P28" s="425" t="n">
        <f aca="false">SUM(D28:O28)</f>
        <v>6821259.33000001</v>
      </c>
    </row>
    <row r="29" customFormat="false" ht="17.25" hidden="false" customHeight="true" outlineLevel="0" collapsed="false">
      <c r="B29" s="427" t="s">
        <v>455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30"/>
    </row>
    <row r="30" customFormat="false" ht="12.75" hidden="false" customHeight="false" outlineLevel="0" collapsed="false">
      <c r="B30" s="431" t="s">
        <v>456</v>
      </c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4"/>
    </row>
    <row r="31" customFormat="false" ht="10.5" hidden="false" customHeight="true" outlineLevel="0" collapsed="false">
      <c r="A31" s="382" t="n">
        <v>7000</v>
      </c>
      <c r="B31" s="435" t="s">
        <v>457</v>
      </c>
      <c r="C31" s="436"/>
      <c r="D31" s="437" t="n">
        <v>204982.19</v>
      </c>
      <c r="E31" s="437" t="n">
        <v>143445.17</v>
      </c>
      <c r="F31" s="437" t="n">
        <v>99169.91</v>
      </c>
      <c r="G31" s="437" t="n">
        <v>148640.93</v>
      </c>
      <c r="H31" s="437" t="n">
        <v>128112.1</v>
      </c>
      <c r="I31" s="437" t="n">
        <v>198235.98</v>
      </c>
      <c r="J31" s="437" t="n">
        <v>144196.84</v>
      </c>
      <c r="K31" s="437" t="n">
        <v>158744.13</v>
      </c>
      <c r="L31" s="437"/>
      <c r="M31" s="412"/>
      <c r="N31" s="412"/>
      <c r="O31" s="412"/>
      <c r="P31" s="438" t="n">
        <f aca="false">SUM(D31:O31)</f>
        <v>1225527.25</v>
      </c>
    </row>
    <row r="32" customFormat="false" ht="10.5" hidden="false" customHeight="true" outlineLevel="0" collapsed="false">
      <c r="A32" s="382" t="n">
        <v>7010</v>
      </c>
      <c r="B32" s="435" t="s">
        <v>458</v>
      </c>
      <c r="C32" s="436"/>
      <c r="D32" s="437"/>
      <c r="E32" s="437"/>
      <c r="F32" s="437"/>
      <c r="G32" s="437"/>
      <c r="H32" s="437"/>
      <c r="I32" s="437"/>
      <c r="J32" s="437"/>
      <c r="K32" s="437"/>
      <c r="L32" s="437"/>
      <c r="M32" s="412"/>
      <c r="N32" s="412"/>
      <c r="O32" s="412"/>
      <c r="P32" s="438" t="n">
        <f aca="false">SUM(D32:O32)</f>
        <v>0</v>
      </c>
    </row>
    <row r="33" customFormat="false" ht="10.5" hidden="false" customHeight="true" outlineLevel="0" collapsed="false">
      <c r="A33" s="382" t="n">
        <v>7020</v>
      </c>
      <c r="B33" s="439" t="s">
        <v>459</v>
      </c>
      <c r="C33" s="439"/>
      <c r="D33" s="437" t="n">
        <v>33851.34</v>
      </c>
      <c r="E33" s="437" t="n">
        <v>40532.31</v>
      </c>
      <c r="F33" s="437" t="n">
        <v>44501.38</v>
      </c>
      <c r="G33" s="437" t="n">
        <v>46048.94</v>
      </c>
      <c r="H33" s="437" t="n">
        <v>52776.05</v>
      </c>
      <c r="I33" s="437" t="n">
        <v>50555.75</v>
      </c>
      <c r="J33" s="437" t="n">
        <v>39684.17</v>
      </c>
      <c r="K33" s="437" t="n">
        <v>25906.42</v>
      </c>
      <c r="L33" s="437"/>
      <c r="M33" s="412"/>
      <c r="N33" s="412"/>
      <c r="O33" s="412"/>
      <c r="P33" s="438" t="n">
        <f aca="false">SUM(D33:O33)</f>
        <v>333856.36</v>
      </c>
    </row>
    <row r="34" customFormat="false" ht="10.5" hidden="false" customHeight="true" outlineLevel="0" collapsed="false">
      <c r="A34" s="382" t="n">
        <v>7030</v>
      </c>
      <c r="B34" s="435" t="s">
        <v>460</v>
      </c>
      <c r="C34" s="436"/>
      <c r="D34" s="437" t="n">
        <v>23768.38</v>
      </c>
      <c r="E34" s="437" t="n">
        <v>9560.92</v>
      </c>
      <c r="F34" s="437" t="n">
        <v>20994.91</v>
      </c>
      <c r="G34" s="437" t="n">
        <v>10733.89</v>
      </c>
      <c r="H34" s="437" t="n">
        <v>5677.29</v>
      </c>
      <c r="I34" s="437" t="n">
        <v>8219.11</v>
      </c>
      <c r="J34" s="437" t="n">
        <v>4339.06</v>
      </c>
      <c r="K34" s="437" t="n">
        <v>9217.57</v>
      </c>
      <c r="L34" s="437"/>
      <c r="M34" s="412"/>
      <c r="N34" s="412"/>
      <c r="O34" s="412"/>
      <c r="P34" s="438" t="n">
        <f aca="false">SUM(D34:O34)</f>
        <v>92511.13</v>
      </c>
    </row>
    <row r="35" customFormat="false" ht="10.5" hidden="false" customHeight="true" outlineLevel="0" collapsed="false">
      <c r="A35" s="382" t="n">
        <v>7040</v>
      </c>
      <c r="B35" s="439" t="s">
        <v>461</v>
      </c>
      <c r="C35" s="439"/>
      <c r="D35" s="437" t="n">
        <v>14929.51</v>
      </c>
      <c r="E35" s="437" t="n">
        <v>10982.1</v>
      </c>
      <c r="F35" s="437" t="n">
        <v>24340.7</v>
      </c>
      <c r="G35" s="437" t="n">
        <v>24160.46</v>
      </c>
      <c r="H35" s="437" t="n">
        <v>24882.23</v>
      </c>
      <c r="I35" s="437" t="n">
        <v>23902.97</v>
      </c>
      <c r="J35" s="437" t="n">
        <v>24721.64</v>
      </c>
      <c r="K35" s="437" t="n">
        <v>20233.78</v>
      </c>
      <c r="L35" s="437"/>
      <c r="M35" s="412"/>
      <c r="N35" s="412"/>
      <c r="O35" s="412"/>
      <c r="P35" s="438" t="n">
        <f aca="false">SUM(D35:O35)</f>
        <v>168153.39</v>
      </c>
    </row>
    <row r="36" customFormat="false" ht="10.5" hidden="false" customHeight="true" outlineLevel="0" collapsed="false">
      <c r="A36" s="382" t="n">
        <v>7050</v>
      </c>
      <c r="B36" s="435" t="s">
        <v>462</v>
      </c>
      <c r="C36" s="436"/>
      <c r="D36" s="437" t="n">
        <v>92400.95</v>
      </c>
      <c r="E36" s="437" t="n">
        <f aca="false">65523.22-436.8</f>
        <v>65086.42</v>
      </c>
      <c r="F36" s="437" t="n">
        <v>82087.61</v>
      </c>
      <c r="G36" s="437" t="n">
        <v>74176.74</v>
      </c>
      <c r="H36" s="412" t="n">
        <f aca="false">64764.42+498.26</f>
        <v>65262.68</v>
      </c>
      <c r="I36" s="437" t="n">
        <v>37410.97</v>
      </c>
      <c r="J36" s="437" t="n">
        <v>23761.1</v>
      </c>
      <c r="K36" s="437" t="n">
        <v>16309.29</v>
      </c>
      <c r="L36" s="437"/>
      <c r="M36" s="412"/>
      <c r="N36" s="412"/>
      <c r="O36" s="412"/>
      <c r="P36" s="438" t="n">
        <f aca="false">SUM(D36:O36)</f>
        <v>456495.76</v>
      </c>
    </row>
    <row r="37" customFormat="false" ht="10.5" hidden="false" customHeight="true" outlineLevel="0" collapsed="false">
      <c r="A37" s="24"/>
      <c r="B37" s="431" t="s">
        <v>463</v>
      </c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4"/>
    </row>
    <row r="38" customFormat="false" ht="10.5" hidden="false" customHeight="true" outlineLevel="0" collapsed="false">
      <c r="A38" s="382" t="n">
        <v>7010</v>
      </c>
      <c r="B38" s="435" t="s">
        <v>464</v>
      </c>
      <c r="C38" s="436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38" t="n">
        <f aca="false">SUM(D38:O38)</f>
        <v>0</v>
      </c>
    </row>
    <row r="39" customFormat="false" ht="10.5" hidden="false" customHeight="true" outlineLevel="0" collapsed="false">
      <c r="A39" s="382" t="n">
        <v>7040</v>
      </c>
      <c r="B39" s="439" t="s">
        <v>465</v>
      </c>
      <c r="C39" s="439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38" t="n">
        <f aca="false">SUM(D39:O39)</f>
        <v>0</v>
      </c>
    </row>
    <row r="40" customFormat="false" ht="10.5" hidden="false" customHeight="true" outlineLevel="0" collapsed="false">
      <c r="A40" s="382" t="n">
        <v>7020</v>
      </c>
      <c r="B40" s="440" t="s">
        <v>466</v>
      </c>
      <c r="C40" s="441"/>
      <c r="D40" s="414"/>
      <c r="E40" s="414" t="n">
        <v>110</v>
      </c>
      <c r="F40" s="414"/>
      <c r="G40" s="414"/>
      <c r="H40" s="414" t="n">
        <v>9500</v>
      </c>
      <c r="I40" s="414" t="n">
        <v>8500</v>
      </c>
      <c r="J40" s="414"/>
      <c r="K40" s="414"/>
      <c r="L40" s="414"/>
      <c r="M40" s="414"/>
      <c r="N40" s="414"/>
      <c r="O40" s="414"/>
      <c r="P40" s="438" t="n">
        <f aca="false">SUM(D40:O40)</f>
        <v>18110</v>
      </c>
    </row>
    <row r="41" customFormat="false" ht="10.5" hidden="false" customHeight="true" outlineLevel="0" collapsed="false">
      <c r="A41" s="382" t="n">
        <v>7050</v>
      </c>
      <c r="B41" s="442" t="s">
        <v>467</v>
      </c>
      <c r="C41" s="443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38" t="n">
        <f aca="false">SUM(D41:O41)</f>
        <v>0</v>
      </c>
    </row>
    <row r="42" customFormat="false" ht="10.5" hidden="false" customHeight="true" outlineLevel="0" collapsed="false">
      <c r="B42" s="431" t="s">
        <v>468</v>
      </c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4"/>
    </row>
    <row r="43" customFormat="false" ht="10.5" hidden="false" customHeight="true" outlineLevel="0" collapsed="false">
      <c r="A43" s="382" t="n">
        <v>7020</v>
      </c>
      <c r="B43" s="444" t="s">
        <v>469</v>
      </c>
      <c r="C43" s="445"/>
      <c r="D43" s="412"/>
      <c r="E43" s="412"/>
      <c r="F43" s="412"/>
      <c r="G43" s="412"/>
      <c r="H43" s="412"/>
      <c r="I43" s="412" t="n">
        <v>2353.02</v>
      </c>
      <c r="J43" s="412"/>
      <c r="K43" s="412"/>
      <c r="L43" s="412"/>
      <c r="M43" s="412"/>
      <c r="N43" s="412"/>
      <c r="O43" s="412"/>
      <c r="P43" s="404" t="n">
        <f aca="false">SUM(D43:O43)</f>
        <v>2353.02</v>
      </c>
    </row>
    <row r="44" customFormat="false" ht="10.5" hidden="false" customHeight="true" outlineLevel="0" collapsed="false">
      <c r="A44" s="382" t="n">
        <v>7001</v>
      </c>
      <c r="B44" s="440" t="s">
        <v>470</v>
      </c>
      <c r="C44" s="446"/>
      <c r="D44" s="437"/>
      <c r="E44" s="437"/>
      <c r="F44" s="437"/>
      <c r="G44" s="437"/>
      <c r="H44" s="437"/>
      <c r="I44" s="437"/>
      <c r="J44" s="437"/>
      <c r="K44" s="437"/>
      <c r="L44" s="437"/>
      <c r="M44" s="412"/>
      <c r="N44" s="412"/>
      <c r="O44" s="412"/>
      <c r="P44" s="438" t="n">
        <f aca="false">SUM(D44:O44)</f>
        <v>0</v>
      </c>
    </row>
    <row r="45" customFormat="false" ht="10.5" hidden="false" customHeight="true" outlineLevel="0" collapsed="false">
      <c r="A45" s="382" t="n">
        <v>7040</v>
      </c>
      <c r="B45" s="439" t="s">
        <v>471</v>
      </c>
      <c r="C45" s="439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38" t="n">
        <f aca="false">SUM(D45:O45)</f>
        <v>0</v>
      </c>
    </row>
    <row r="46" customFormat="false" ht="12.75" hidden="false" customHeight="false" outlineLevel="0" collapsed="false">
      <c r="B46" s="431" t="s">
        <v>472</v>
      </c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4"/>
    </row>
    <row r="47" customFormat="false" ht="12.75" hidden="false" customHeight="false" outlineLevel="0" collapsed="false">
      <c r="A47" s="382" t="n">
        <v>7040</v>
      </c>
      <c r="B47" s="439" t="s">
        <v>473</v>
      </c>
      <c r="C47" s="439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38" t="n">
        <f aca="false">SUM(D47:O47)</f>
        <v>0</v>
      </c>
    </row>
    <row r="48" customFormat="false" ht="13.5" hidden="false" customHeight="false" outlineLevel="0" collapsed="false">
      <c r="A48" s="382" t="n">
        <v>7002</v>
      </c>
      <c r="B48" s="447" t="s">
        <v>474</v>
      </c>
      <c r="C48" s="447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38" t="n">
        <f aca="false">SUM(D48:O48)</f>
        <v>0</v>
      </c>
    </row>
    <row r="49" customFormat="false" ht="12.75" hidden="false" customHeight="false" outlineLevel="0" collapsed="false">
      <c r="B49" s="448" t="s">
        <v>475</v>
      </c>
      <c r="C49" s="449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</row>
    <row r="50" customFormat="false" ht="12.75" hidden="false" customHeight="false" outlineLevel="0" collapsed="false">
      <c r="A50" s="382" t="n">
        <v>1102</v>
      </c>
      <c r="B50" s="452" t="s">
        <v>476</v>
      </c>
      <c r="C50" s="445"/>
      <c r="D50" s="411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38" t="n">
        <f aca="false">SUM(D50:O50)</f>
        <v>0</v>
      </c>
    </row>
    <row r="51" customFormat="false" ht="12.75" hidden="false" customHeight="false" outlineLevel="0" collapsed="false">
      <c r="A51" s="382" t="n">
        <v>1103</v>
      </c>
      <c r="B51" s="453" t="s">
        <v>477</v>
      </c>
      <c r="C51" s="454"/>
      <c r="D51" s="411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38" t="n">
        <f aca="false">SUM(D51:O51)</f>
        <v>0</v>
      </c>
    </row>
    <row r="52" customFormat="false" ht="13.5" hidden="false" customHeight="false" outlineLevel="0" collapsed="false">
      <c r="A52" s="382" t="n">
        <v>1104</v>
      </c>
      <c r="B52" s="452" t="s">
        <v>478</v>
      </c>
      <c r="C52" s="445"/>
      <c r="D52" s="411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38" t="n">
        <f aca="false">SUM(D52:O52)</f>
        <v>0</v>
      </c>
    </row>
    <row r="53" customFormat="false" ht="13.5" hidden="false" customHeight="false" outlineLevel="0" collapsed="false">
      <c r="B53" s="426" t="s">
        <v>479</v>
      </c>
      <c r="C53" s="426"/>
      <c r="D53" s="425" t="n">
        <f aca="false">SUM(D31:D52)</f>
        <v>369932.37</v>
      </c>
      <c r="E53" s="425" t="n">
        <f aca="false">SUM(E31:E52)</f>
        <v>269716.92</v>
      </c>
      <c r="F53" s="425" t="n">
        <f aca="false">SUM(F31:F52)</f>
        <v>271094.51</v>
      </c>
      <c r="G53" s="425" t="n">
        <f aca="false">SUM(G31:G52)</f>
        <v>303760.96</v>
      </c>
      <c r="H53" s="425" t="n">
        <f aca="false">SUM(H31:H52)</f>
        <v>286210.35</v>
      </c>
      <c r="I53" s="425" t="n">
        <f aca="false">SUM(I31:I52)</f>
        <v>329177.8</v>
      </c>
      <c r="J53" s="425" t="n">
        <f aca="false">SUM(J31:J52)</f>
        <v>236702.81</v>
      </c>
      <c r="K53" s="425" t="n">
        <f aca="false">SUM(K31:K52)</f>
        <v>230411.19</v>
      </c>
      <c r="L53" s="425" t="n">
        <f aca="false">SUM(L31:L52)</f>
        <v>0</v>
      </c>
      <c r="M53" s="425" t="n">
        <f aca="false">SUM(M31:M52)</f>
        <v>0</v>
      </c>
      <c r="N53" s="425" t="n">
        <f aca="false">SUM(N31:N52)</f>
        <v>0</v>
      </c>
      <c r="O53" s="425" t="n">
        <f aca="false">SUM(O31:O52)</f>
        <v>0</v>
      </c>
      <c r="P53" s="425" t="n">
        <f aca="false">SUM(P31:P52)</f>
        <v>2297006.91</v>
      </c>
    </row>
    <row r="54" customFormat="false" ht="17.25" hidden="false" customHeight="true" outlineLevel="0" collapsed="false">
      <c r="B54" s="455" t="s">
        <v>480</v>
      </c>
      <c r="C54" s="456"/>
      <c r="D54" s="457"/>
      <c r="E54" s="457"/>
      <c r="F54" s="457"/>
      <c r="G54" s="458"/>
      <c r="H54" s="457"/>
      <c r="I54" s="457"/>
      <c r="J54" s="457"/>
      <c r="K54" s="457"/>
      <c r="L54" s="457"/>
      <c r="M54" s="457"/>
      <c r="N54" s="457"/>
      <c r="O54" s="457"/>
      <c r="P54" s="459"/>
    </row>
    <row r="55" customFormat="false" ht="12.75" hidden="false" customHeight="false" outlineLevel="0" collapsed="false">
      <c r="B55" s="460" t="s">
        <v>456</v>
      </c>
      <c r="C55" s="461"/>
      <c r="D55" s="433"/>
      <c r="E55" s="433"/>
      <c r="F55" s="433"/>
      <c r="G55" s="462"/>
      <c r="H55" s="433"/>
      <c r="I55" s="433"/>
      <c r="J55" s="433"/>
      <c r="K55" s="433"/>
      <c r="L55" s="433"/>
      <c r="M55" s="433"/>
      <c r="N55" s="433"/>
      <c r="O55" s="433"/>
      <c r="P55" s="434"/>
    </row>
    <row r="56" customFormat="false" ht="10.5" hidden="false" customHeight="true" outlineLevel="0" collapsed="false">
      <c r="A56" s="382" t="n">
        <v>7110</v>
      </c>
      <c r="B56" s="463" t="s">
        <v>481</v>
      </c>
      <c r="C56" s="463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04" t="n">
        <f aca="false">SUM(D56:O56)</f>
        <v>0</v>
      </c>
    </row>
    <row r="57" customFormat="false" ht="10.5" hidden="false" customHeight="true" outlineLevel="0" collapsed="false">
      <c r="A57" s="382" t="n">
        <v>7120</v>
      </c>
      <c r="B57" s="439" t="s">
        <v>482</v>
      </c>
      <c r="C57" s="439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04" t="n">
        <f aca="false">SUM(D57:O57)</f>
        <v>0</v>
      </c>
    </row>
    <row r="58" customFormat="false" ht="10.5" hidden="false" customHeight="true" outlineLevel="0" collapsed="false">
      <c r="A58" s="382" t="n">
        <v>7140</v>
      </c>
      <c r="B58" s="439" t="s">
        <v>483</v>
      </c>
      <c r="C58" s="439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04" t="n">
        <f aca="false">SUM(D58:O58)</f>
        <v>0</v>
      </c>
    </row>
    <row r="59" customFormat="false" ht="10.5" hidden="false" customHeight="true" outlineLevel="0" collapsed="false">
      <c r="A59" s="382" t="n">
        <v>7150</v>
      </c>
      <c r="B59" s="435" t="s">
        <v>484</v>
      </c>
      <c r="C59" s="436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04" t="n">
        <f aca="false">SUM(D59:O59)</f>
        <v>0</v>
      </c>
    </row>
    <row r="60" customFormat="false" ht="10.5" hidden="false" customHeight="true" outlineLevel="0" collapsed="false">
      <c r="A60" s="382" t="n">
        <v>7160</v>
      </c>
      <c r="B60" s="439" t="s">
        <v>485</v>
      </c>
      <c r="C60" s="439"/>
      <c r="D60" s="437"/>
      <c r="E60" s="437" t="n">
        <v>5351.06</v>
      </c>
      <c r="F60" s="437" t="n">
        <v>4500</v>
      </c>
      <c r="G60" s="437"/>
      <c r="H60" s="437" t="n">
        <v>10639.82</v>
      </c>
      <c r="I60" s="437" t="n">
        <v>8000</v>
      </c>
      <c r="J60" s="437" t="n">
        <v>2250</v>
      </c>
      <c r="K60" s="437"/>
      <c r="L60" s="437"/>
      <c r="M60" s="412"/>
      <c r="N60" s="412"/>
      <c r="O60" s="412"/>
      <c r="P60" s="404" t="n">
        <f aca="false">SUM(D60:O60)</f>
        <v>30740.88</v>
      </c>
    </row>
    <row r="61" customFormat="false" ht="10.5" hidden="false" customHeight="true" outlineLevel="0" collapsed="false">
      <c r="A61" s="382" t="n">
        <v>7190</v>
      </c>
      <c r="B61" s="435" t="s">
        <v>486</v>
      </c>
      <c r="C61" s="436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04" t="n">
        <f aca="false">SUM(D61:O61)</f>
        <v>0</v>
      </c>
    </row>
    <row r="62" customFormat="false" ht="10.5" hidden="false" customHeight="true" outlineLevel="0" collapsed="false">
      <c r="A62" s="382" t="n">
        <v>7200</v>
      </c>
      <c r="B62" s="439" t="s">
        <v>487</v>
      </c>
      <c r="C62" s="439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04" t="n">
        <f aca="false">SUM(D62:O62)</f>
        <v>0</v>
      </c>
    </row>
    <row r="63" customFormat="false" ht="10.5" hidden="false" customHeight="true" outlineLevel="0" collapsed="false">
      <c r="A63" s="382" t="n">
        <v>7220</v>
      </c>
      <c r="B63" s="439" t="s">
        <v>488</v>
      </c>
      <c r="C63" s="439"/>
      <c r="D63" s="437"/>
      <c r="E63" s="437"/>
      <c r="F63" s="437"/>
      <c r="G63" s="437"/>
      <c r="H63" s="437"/>
      <c r="I63" s="437"/>
      <c r="J63" s="437"/>
      <c r="K63" s="437"/>
      <c r="L63" s="437"/>
      <c r="M63" s="412"/>
      <c r="N63" s="412"/>
      <c r="O63" s="412"/>
      <c r="P63" s="404" t="n">
        <f aca="false">SUM(D63:O63)</f>
        <v>0</v>
      </c>
    </row>
    <row r="64" customFormat="false" ht="10.5" hidden="false" customHeight="true" outlineLevel="0" collapsed="false">
      <c r="A64" s="382" t="n">
        <v>7250</v>
      </c>
      <c r="B64" s="439" t="s">
        <v>489</v>
      </c>
      <c r="C64" s="439"/>
      <c r="D64" s="437" t="n">
        <v>77042.65</v>
      </c>
      <c r="E64" s="437" t="n">
        <v>67357.33</v>
      </c>
      <c r="F64" s="437" t="n">
        <v>105504.33</v>
      </c>
      <c r="G64" s="437" t="n">
        <v>89748.53</v>
      </c>
      <c r="H64" s="437" t="n">
        <v>90436.39</v>
      </c>
      <c r="I64" s="437" t="n">
        <v>129716.53</v>
      </c>
      <c r="J64" s="437" t="n">
        <v>120769.23</v>
      </c>
      <c r="K64" s="437" t="n">
        <v>104135.87</v>
      </c>
      <c r="L64" s="437"/>
      <c r="M64" s="412"/>
      <c r="N64" s="412"/>
      <c r="O64" s="412"/>
      <c r="P64" s="404" t="n">
        <f aca="false">SUM(D64:O64)</f>
        <v>784710.86</v>
      </c>
    </row>
    <row r="65" customFormat="false" ht="10.5" hidden="false" customHeight="true" outlineLevel="0" collapsed="false">
      <c r="A65" s="382" t="n">
        <v>7270</v>
      </c>
      <c r="B65" s="442" t="s">
        <v>490</v>
      </c>
      <c r="C65" s="443"/>
      <c r="D65" s="437"/>
      <c r="E65" s="437"/>
      <c r="F65" s="437"/>
      <c r="G65" s="437"/>
      <c r="H65" s="437"/>
      <c r="I65" s="437"/>
      <c r="J65" s="437"/>
      <c r="K65" s="437"/>
      <c r="L65" s="437"/>
      <c r="M65" s="412"/>
      <c r="N65" s="412"/>
      <c r="O65" s="412"/>
      <c r="P65" s="404" t="n">
        <f aca="false">SUM(D65:O65)</f>
        <v>0</v>
      </c>
    </row>
    <row r="66" customFormat="false" ht="10.5" hidden="false" customHeight="true" outlineLevel="0" collapsed="false">
      <c r="A66" s="24"/>
      <c r="B66" s="465" t="s">
        <v>463</v>
      </c>
      <c r="C66" s="466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67"/>
    </row>
    <row r="67" customFormat="false" ht="10.5" hidden="false" customHeight="true" outlineLevel="0" collapsed="false">
      <c r="A67" s="382" t="n">
        <v>7220</v>
      </c>
      <c r="B67" s="444" t="s">
        <v>491</v>
      </c>
      <c r="C67" s="445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04" t="n">
        <f aca="false">SUM(D67:O67)</f>
        <v>0</v>
      </c>
    </row>
    <row r="68" customFormat="false" ht="10.5" hidden="false" customHeight="true" outlineLevel="0" collapsed="false">
      <c r="A68" s="382" t="n">
        <v>7250</v>
      </c>
      <c r="B68" s="444" t="s">
        <v>492</v>
      </c>
      <c r="C68" s="445"/>
      <c r="D68" s="412" t="n">
        <v>26593.07</v>
      </c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04" t="n">
        <f aca="false">SUM(D68:O68)</f>
        <v>26593.07</v>
      </c>
    </row>
    <row r="69" customFormat="false" ht="10.5" hidden="false" customHeight="true" outlineLevel="0" collapsed="false">
      <c r="A69" s="382" t="n">
        <v>7140</v>
      </c>
      <c r="B69" s="435" t="s">
        <v>493</v>
      </c>
      <c r="C69" s="436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04" t="n">
        <f aca="false">SUM(D69:O69)</f>
        <v>0</v>
      </c>
    </row>
    <row r="70" customFormat="false" ht="10.5" hidden="false" customHeight="true" outlineLevel="0" collapsed="false">
      <c r="A70" s="382" t="n">
        <v>7190</v>
      </c>
      <c r="B70" s="435" t="s">
        <v>486</v>
      </c>
      <c r="C70" s="445"/>
      <c r="D70" s="412" t="n">
        <v>177.76</v>
      </c>
      <c r="E70" s="412" t="n">
        <v>1567.76</v>
      </c>
      <c r="F70" s="412"/>
      <c r="G70" s="412" t="n">
        <v>322.56</v>
      </c>
      <c r="H70" s="412"/>
      <c r="I70" s="412" t="n">
        <v>956.97</v>
      </c>
      <c r="J70" s="412"/>
      <c r="K70" s="412"/>
      <c r="L70" s="412"/>
      <c r="M70" s="412"/>
      <c r="N70" s="412"/>
      <c r="O70" s="412"/>
      <c r="P70" s="404" t="n">
        <f aca="false">SUM(D70:O70)</f>
        <v>3025.05</v>
      </c>
    </row>
    <row r="71" customFormat="false" ht="10.5" hidden="false" customHeight="true" outlineLevel="0" collapsed="false">
      <c r="A71" s="382" t="n">
        <v>7270</v>
      </c>
      <c r="B71" s="468" t="s">
        <v>494</v>
      </c>
      <c r="C71" s="469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04" t="n">
        <f aca="false">SUM(D71:O71)</f>
        <v>0</v>
      </c>
    </row>
    <row r="72" customFormat="false" ht="10.5" hidden="false" customHeight="true" outlineLevel="0" collapsed="false">
      <c r="A72" s="24"/>
      <c r="B72" s="465" t="s">
        <v>468</v>
      </c>
      <c r="C72" s="466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67"/>
    </row>
    <row r="73" customFormat="false" ht="10.5" hidden="false" customHeight="true" outlineLevel="0" collapsed="false">
      <c r="A73" s="382" t="n">
        <v>7140</v>
      </c>
      <c r="B73" s="440" t="s">
        <v>495</v>
      </c>
      <c r="C73" s="445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04" t="n">
        <f aca="false">SUM(D73:O73)</f>
        <v>0</v>
      </c>
    </row>
    <row r="74" customFormat="false" ht="10.5" hidden="false" customHeight="true" outlineLevel="0" collapsed="false">
      <c r="A74" s="382" t="n">
        <v>7160</v>
      </c>
      <c r="B74" s="435" t="s">
        <v>496</v>
      </c>
      <c r="C74" s="436"/>
      <c r="D74" s="412"/>
      <c r="E74" s="412"/>
      <c r="F74" s="412"/>
      <c r="G74" s="412"/>
      <c r="H74" s="412" t="n">
        <v>2439.82</v>
      </c>
      <c r="I74" s="412"/>
      <c r="J74" s="412" t="n">
        <v>2250</v>
      </c>
      <c r="K74" s="412"/>
      <c r="L74" s="412"/>
      <c r="M74" s="412"/>
      <c r="N74" s="412"/>
      <c r="O74" s="412"/>
      <c r="P74" s="404" t="n">
        <f aca="false">SUM(D74:O74)</f>
        <v>4689.82</v>
      </c>
    </row>
    <row r="75" customFormat="false" ht="10.5" hidden="false" customHeight="true" outlineLevel="0" collapsed="false">
      <c r="A75" s="382" t="n">
        <v>7190</v>
      </c>
      <c r="B75" s="435" t="s">
        <v>497</v>
      </c>
      <c r="C75" s="436"/>
      <c r="D75" s="412"/>
      <c r="E75" s="412"/>
      <c r="F75" s="412" t="n">
        <v>20</v>
      </c>
      <c r="G75" s="412"/>
      <c r="H75" s="412" t="n">
        <v>276.14</v>
      </c>
      <c r="I75" s="412"/>
      <c r="J75" s="412" t="n">
        <v>1022.6</v>
      </c>
      <c r="K75" s="412" t="n">
        <v>2858.71</v>
      </c>
      <c r="L75" s="412"/>
      <c r="M75" s="412"/>
      <c r="N75" s="412"/>
      <c r="O75" s="412"/>
      <c r="P75" s="404" t="n">
        <f aca="false">SUM(D75:O75)</f>
        <v>4177.45</v>
      </c>
    </row>
    <row r="76" customFormat="false" ht="10.5" hidden="false" customHeight="true" outlineLevel="0" collapsed="false">
      <c r="A76" s="382" t="n">
        <v>7200</v>
      </c>
      <c r="B76" s="435" t="s">
        <v>498</v>
      </c>
      <c r="C76" s="436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04" t="n">
        <f aca="false">SUM(D76:O76)</f>
        <v>0</v>
      </c>
    </row>
    <row r="77" customFormat="false" ht="10.5" hidden="false" customHeight="true" outlineLevel="0" collapsed="false">
      <c r="A77" s="382" t="n">
        <v>7220</v>
      </c>
      <c r="B77" s="444" t="s">
        <v>499</v>
      </c>
      <c r="C77" s="445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04" t="n">
        <f aca="false">SUM(D77:O77)</f>
        <v>0</v>
      </c>
    </row>
    <row r="78" customFormat="false" ht="10.5" hidden="false" customHeight="true" outlineLevel="0" collapsed="false">
      <c r="A78" s="382" t="n">
        <v>7250</v>
      </c>
      <c r="B78" s="444" t="s">
        <v>500</v>
      </c>
      <c r="C78" s="445"/>
      <c r="D78" s="437"/>
      <c r="E78" s="437" t="n">
        <v>39589.94</v>
      </c>
      <c r="F78" s="437" t="n">
        <v>47142.86</v>
      </c>
      <c r="G78" s="437" t="n">
        <v>36453.7</v>
      </c>
      <c r="H78" s="437" t="n">
        <v>39543.97</v>
      </c>
      <c r="I78" s="437" t="n">
        <v>48841.78</v>
      </c>
      <c r="J78" s="437" t="n">
        <v>43624.09</v>
      </c>
      <c r="K78" s="437" t="n">
        <v>30648.7</v>
      </c>
      <c r="L78" s="437"/>
      <c r="M78" s="412"/>
      <c r="N78" s="412"/>
      <c r="O78" s="412"/>
      <c r="P78" s="404" t="n">
        <f aca="false">SUM(D78:O78)</f>
        <v>285845.04</v>
      </c>
    </row>
    <row r="79" customFormat="false" ht="10.5" hidden="false" customHeight="true" outlineLevel="0" collapsed="false">
      <c r="A79" s="382" t="n">
        <v>7270</v>
      </c>
      <c r="B79" s="470" t="s">
        <v>501</v>
      </c>
      <c r="C79" s="471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04" t="n">
        <f aca="false">SUM(D79:O79)</f>
        <v>0</v>
      </c>
    </row>
    <row r="80" customFormat="false" ht="10.5" hidden="false" customHeight="true" outlineLevel="0" collapsed="false">
      <c r="B80" s="465" t="s">
        <v>472</v>
      </c>
      <c r="C80" s="466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</row>
    <row r="81" customFormat="false" ht="10.5" hidden="false" customHeight="true" outlineLevel="0" collapsed="false">
      <c r="A81" s="382" t="n">
        <v>7160</v>
      </c>
      <c r="B81" s="435" t="s">
        <v>502</v>
      </c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04" t="n">
        <f aca="false">SUM(D81:O81)</f>
        <v>0</v>
      </c>
    </row>
    <row r="82" customFormat="false" ht="10.5" hidden="false" customHeight="true" outlineLevel="0" collapsed="false">
      <c r="A82" s="382" t="n">
        <v>7190</v>
      </c>
      <c r="B82" s="435" t="s">
        <v>497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4" t="n">
        <f aca="false">SUM(D82:O82)</f>
        <v>0</v>
      </c>
    </row>
    <row r="83" customFormat="false" ht="10.5" hidden="false" customHeight="true" outlineLevel="0" collapsed="false">
      <c r="A83" s="382" t="n">
        <v>7250</v>
      </c>
      <c r="B83" s="444" t="s">
        <v>503</v>
      </c>
      <c r="C83" s="474"/>
      <c r="D83" s="473" t="n">
        <v>6973.92</v>
      </c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04" t="n">
        <f aca="false">SUM(D83:O83)</f>
        <v>6973.92</v>
      </c>
    </row>
    <row r="84" customFormat="false" ht="10.5" hidden="false" customHeight="true" outlineLevel="0" collapsed="false">
      <c r="A84" s="382" t="n">
        <v>7270</v>
      </c>
      <c r="B84" s="470" t="s">
        <v>504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4" t="n">
        <f aca="false">SUM(D84:O84)</f>
        <v>0</v>
      </c>
    </row>
    <row r="85" customFormat="false" ht="10.5" hidden="false" customHeight="true" outlineLevel="0" collapsed="false">
      <c r="A85" s="24"/>
      <c r="B85" s="465" t="s">
        <v>505</v>
      </c>
      <c r="C85" s="466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67"/>
    </row>
    <row r="86" customFormat="false" ht="10.5" hidden="false" customHeight="true" outlineLevel="0" collapsed="false">
      <c r="A86" s="382" t="n">
        <v>7160</v>
      </c>
      <c r="B86" s="435" t="s">
        <v>506</v>
      </c>
      <c r="C86" s="436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04" t="n">
        <f aca="false">SUM(D86:O86)</f>
        <v>0</v>
      </c>
    </row>
    <row r="87" customFormat="false" ht="10.5" hidden="false" customHeight="true" outlineLevel="0" collapsed="false">
      <c r="A87" s="382" t="n">
        <v>7170</v>
      </c>
      <c r="B87" s="435" t="s">
        <v>507</v>
      </c>
      <c r="C87" s="436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04" t="n">
        <f aca="false">SUM(D87:O87)</f>
        <v>0</v>
      </c>
    </row>
    <row r="88" customFormat="false" ht="10.5" hidden="false" customHeight="true" outlineLevel="0" collapsed="false">
      <c r="A88" s="382" t="n">
        <v>7180</v>
      </c>
      <c r="B88" s="444" t="s">
        <v>508</v>
      </c>
      <c r="C88" s="445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04" t="n">
        <f aca="false">SUM(D88:O88)</f>
        <v>0</v>
      </c>
    </row>
    <row r="89" customFormat="false" ht="10.5" hidden="false" customHeight="true" outlineLevel="0" collapsed="false">
      <c r="A89" s="382" t="n">
        <v>7190</v>
      </c>
      <c r="B89" s="440" t="s">
        <v>509</v>
      </c>
      <c r="C89" s="446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04" t="n">
        <f aca="false">SUM(D89:O89)</f>
        <v>0</v>
      </c>
    </row>
    <row r="90" customFormat="false" ht="10.5" hidden="false" customHeight="true" outlineLevel="0" collapsed="false">
      <c r="A90" s="382" t="n">
        <v>7250</v>
      </c>
      <c r="B90" s="435" t="s">
        <v>510</v>
      </c>
      <c r="C90" s="436"/>
      <c r="D90" s="437"/>
      <c r="E90" s="437" t="n">
        <v>9077.02</v>
      </c>
      <c r="F90" s="437" t="n">
        <v>9455.86</v>
      </c>
      <c r="G90" s="412" t="n">
        <v>8327.18</v>
      </c>
      <c r="H90" s="437" t="n">
        <v>9031.14</v>
      </c>
      <c r="I90" s="437" t="n">
        <v>8674.8</v>
      </c>
      <c r="J90" s="437" t="n">
        <v>8564.91</v>
      </c>
      <c r="K90" s="437" t="n">
        <v>7080.7</v>
      </c>
      <c r="L90" s="437"/>
      <c r="M90" s="412"/>
      <c r="N90" s="412"/>
      <c r="O90" s="412"/>
      <c r="P90" s="404" t="n">
        <f aca="false">SUM(D90:O90)</f>
        <v>60211.61</v>
      </c>
    </row>
    <row r="91" customFormat="false" ht="10.5" hidden="false" customHeight="true" outlineLevel="0" collapsed="false">
      <c r="A91" s="382" t="n">
        <v>7270</v>
      </c>
      <c r="B91" s="435" t="s">
        <v>511</v>
      </c>
      <c r="C91" s="436"/>
      <c r="D91" s="414"/>
      <c r="E91" s="414"/>
      <c r="F91" s="414"/>
      <c r="G91" s="412"/>
      <c r="H91" s="414"/>
      <c r="I91" s="414"/>
      <c r="J91" s="414"/>
      <c r="K91" s="414"/>
      <c r="L91" s="414"/>
      <c r="M91" s="414"/>
      <c r="N91" s="414"/>
      <c r="O91" s="414"/>
      <c r="P91" s="404" t="n">
        <f aca="false">SUM(D91:O91)</f>
        <v>0</v>
      </c>
    </row>
    <row r="92" customFormat="false" ht="10.5" hidden="false" customHeight="true" outlineLevel="0" collapsed="false">
      <c r="B92" s="448" t="s">
        <v>475</v>
      </c>
      <c r="C92" s="449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1"/>
    </row>
    <row r="93" customFormat="false" ht="10.5" hidden="false" customHeight="true" outlineLevel="0" collapsed="false">
      <c r="A93" s="382" t="n">
        <v>1106</v>
      </c>
      <c r="B93" s="475" t="s">
        <v>512</v>
      </c>
      <c r="C93" s="475"/>
      <c r="D93" s="411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04" t="n">
        <f aca="false">SUM(D93:O93)</f>
        <v>0</v>
      </c>
    </row>
    <row r="94" customFormat="false" ht="10.5" hidden="false" customHeight="true" outlineLevel="0" collapsed="false">
      <c r="A94" s="382" t="n">
        <v>1111</v>
      </c>
      <c r="B94" s="475" t="s">
        <v>513</v>
      </c>
      <c r="C94" s="475"/>
      <c r="D94" s="411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04" t="n">
        <f aca="false">SUM(D94:O94)</f>
        <v>0</v>
      </c>
    </row>
    <row r="95" customFormat="false" ht="13.5" hidden="false" customHeight="false" outlineLevel="0" collapsed="false">
      <c r="B95" s="476" t="s">
        <v>514</v>
      </c>
      <c r="C95" s="477"/>
      <c r="D95" s="425" t="n">
        <f aca="false">SUM(D56:D94)</f>
        <v>110787.4</v>
      </c>
      <c r="E95" s="425" t="n">
        <f aca="false">SUM(E56:E94)</f>
        <v>122943.11</v>
      </c>
      <c r="F95" s="425" t="n">
        <f aca="false">SUM(F56:F94)</f>
        <v>166623.05</v>
      </c>
      <c r="G95" s="425" t="n">
        <f aca="false">SUM(G56:G94)</f>
        <v>134851.97</v>
      </c>
      <c r="H95" s="425" t="n">
        <f aca="false">SUM(H56:H94)</f>
        <v>152367.28</v>
      </c>
      <c r="I95" s="425" t="n">
        <f aca="false">SUM(I56:I94)</f>
        <v>196190.08</v>
      </c>
      <c r="J95" s="425" t="n">
        <f aca="false">SUM(J56:J94)</f>
        <v>178480.83</v>
      </c>
      <c r="K95" s="425" t="n">
        <f aca="false">SUM(K56:K94)</f>
        <v>144723.98</v>
      </c>
      <c r="L95" s="425" t="n">
        <f aca="false">SUM(L56:L94)</f>
        <v>0</v>
      </c>
      <c r="M95" s="425" t="n">
        <f aca="false">SUM(M56:M94)</f>
        <v>0</v>
      </c>
      <c r="N95" s="425" t="n">
        <f aca="false">SUM(N56:N94)</f>
        <v>0</v>
      </c>
      <c r="O95" s="425" t="n">
        <f aca="false">SUM(O56:O94)</f>
        <v>0</v>
      </c>
      <c r="P95" s="425" t="n">
        <f aca="false">SUM(P56:P94)</f>
        <v>1206967.7</v>
      </c>
    </row>
    <row r="96" customFormat="false" ht="13.5" hidden="false" customHeight="false" outlineLevel="0" collapsed="false">
      <c r="B96" s="476" t="s">
        <v>515</v>
      </c>
      <c r="C96" s="477"/>
      <c r="D96" s="425" t="n">
        <f aca="false">+D95+D53</f>
        <v>480719.77</v>
      </c>
      <c r="E96" s="425" t="n">
        <f aca="false">+E95+E53</f>
        <v>392660.03</v>
      </c>
      <c r="F96" s="425" t="n">
        <f aca="false">+F95+F53</f>
        <v>437717.56</v>
      </c>
      <c r="G96" s="425" t="n">
        <f aca="false">+G95+G53</f>
        <v>438612.93</v>
      </c>
      <c r="H96" s="425" t="n">
        <f aca="false">+H95+H53</f>
        <v>438577.63</v>
      </c>
      <c r="I96" s="425" t="n">
        <f aca="false">+I95+I53</f>
        <v>525367.88</v>
      </c>
      <c r="J96" s="425" t="n">
        <f aca="false">+J95+J53</f>
        <v>415183.64</v>
      </c>
      <c r="K96" s="425" t="n">
        <f aca="false">+K95+K53</f>
        <v>375135.17</v>
      </c>
      <c r="L96" s="425" t="n">
        <f aca="false">+L95+L53</f>
        <v>0</v>
      </c>
      <c r="M96" s="425" t="n">
        <f aca="false">+M95+M53</f>
        <v>0</v>
      </c>
      <c r="N96" s="425" t="n">
        <f aca="false">+N95+N53</f>
        <v>0</v>
      </c>
      <c r="O96" s="425" t="n">
        <f aca="false">+O95+O53</f>
        <v>0</v>
      </c>
      <c r="P96" s="425" t="n">
        <f aca="false">+P95+P53</f>
        <v>3503974.61</v>
      </c>
    </row>
    <row r="97" customFormat="false" ht="17.25" hidden="false" customHeight="true" outlineLevel="0" collapsed="false">
      <c r="B97" s="478" t="s">
        <v>516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31" t="s">
        <v>456</v>
      </c>
      <c r="C98" s="432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4"/>
    </row>
    <row r="99" customFormat="false" ht="12.75" hidden="false" customHeight="false" outlineLevel="0" collapsed="false">
      <c r="A99" s="382" t="n">
        <v>7400</v>
      </c>
      <c r="B99" s="439" t="s">
        <v>517</v>
      </c>
      <c r="C99" s="439"/>
      <c r="D99" s="437" t="n">
        <v>24000</v>
      </c>
      <c r="E99" s="437" t="n">
        <v>48330.9</v>
      </c>
      <c r="F99" s="437" t="n">
        <v>30000</v>
      </c>
      <c r="G99" s="437" t="n">
        <v>36000</v>
      </c>
      <c r="H99" s="437" t="n">
        <v>30000</v>
      </c>
      <c r="I99" s="437" t="n">
        <v>45000</v>
      </c>
      <c r="J99" s="437" t="n">
        <v>45000</v>
      </c>
      <c r="K99" s="437" t="n">
        <v>45000</v>
      </c>
      <c r="L99" s="437"/>
      <c r="M99" s="412"/>
      <c r="N99" s="412"/>
      <c r="O99" s="412"/>
      <c r="P99" s="438" t="n">
        <f aca="false">SUM(D99:O99)</f>
        <v>303330.9</v>
      </c>
    </row>
    <row r="100" customFormat="false" ht="12.75" hidden="false" customHeight="false" outlineLevel="0" collapsed="false">
      <c r="A100" s="382" t="n">
        <v>7530</v>
      </c>
      <c r="B100" s="439" t="s">
        <v>518</v>
      </c>
      <c r="C100" s="439"/>
      <c r="D100" s="437" t="n">
        <v>11722.67</v>
      </c>
      <c r="E100" s="437" t="n">
        <v>11691.08</v>
      </c>
      <c r="F100" s="437" t="n">
        <v>12880.68</v>
      </c>
      <c r="G100" s="437" t="n">
        <v>12334.71</v>
      </c>
      <c r="H100" s="437" t="n">
        <v>21523.54</v>
      </c>
      <c r="I100" s="437" t="n">
        <v>11455.76</v>
      </c>
      <c r="J100" s="437" t="n">
        <v>10848.36</v>
      </c>
      <c r="K100" s="437" t="n">
        <v>18689.1</v>
      </c>
      <c r="L100" s="437"/>
      <c r="M100" s="412"/>
      <c r="N100" s="412"/>
      <c r="O100" s="412"/>
      <c r="P100" s="438" t="n">
        <f aca="false">SUM(D100:O100)</f>
        <v>111145.9</v>
      </c>
    </row>
    <row r="101" customFormat="false" ht="10.5" hidden="false" customHeight="true" outlineLevel="0" collapsed="false">
      <c r="A101" s="382" t="n">
        <v>7440</v>
      </c>
      <c r="B101" s="444" t="s">
        <v>519</v>
      </c>
      <c r="C101" s="445"/>
      <c r="D101" s="482"/>
      <c r="E101" s="437"/>
      <c r="F101" s="437"/>
      <c r="G101" s="437"/>
      <c r="H101" s="437"/>
      <c r="I101" s="437"/>
      <c r="J101" s="437"/>
      <c r="K101" s="437"/>
      <c r="L101" s="437"/>
      <c r="M101" s="464"/>
      <c r="N101" s="464"/>
      <c r="O101" s="464"/>
      <c r="P101" s="404" t="n">
        <f aca="false">SUM(D101:O101)</f>
        <v>0</v>
      </c>
    </row>
    <row r="102" customFormat="false" ht="10.5" hidden="false" customHeight="true" outlineLevel="0" collapsed="false">
      <c r="A102" s="382" t="n">
        <v>7450</v>
      </c>
      <c r="B102" s="444" t="s">
        <v>520</v>
      </c>
      <c r="C102" s="445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04" t="n">
        <f aca="false">SUM(D102:O102)</f>
        <v>0</v>
      </c>
    </row>
    <row r="103" customFormat="false" ht="10.5" hidden="false" customHeight="true" outlineLevel="0" collapsed="false">
      <c r="A103" s="382" t="n">
        <v>7430</v>
      </c>
      <c r="B103" s="444" t="s">
        <v>521</v>
      </c>
      <c r="C103" s="483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04" t="n">
        <f aca="false">SUM(D103:O103)</f>
        <v>0</v>
      </c>
    </row>
    <row r="104" customFormat="false" ht="10.5" hidden="false" customHeight="true" outlineLevel="0" collapsed="false">
      <c r="A104" s="382" t="n">
        <v>7570</v>
      </c>
      <c r="B104" s="439" t="s">
        <v>522</v>
      </c>
      <c r="C104" s="439"/>
      <c r="D104" s="412" t="n">
        <v>14898.34</v>
      </c>
      <c r="E104" s="412" t="n">
        <v>9707.01</v>
      </c>
      <c r="F104" s="412" t="n">
        <v>11253.61</v>
      </c>
      <c r="G104" s="412" t="n">
        <v>12640.87</v>
      </c>
      <c r="H104" s="412" t="n">
        <v>8470.14</v>
      </c>
      <c r="I104" s="412" t="n">
        <v>8172.78</v>
      </c>
      <c r="J104" s="412" t="n">
        <v>9291.84</v>
      </c>
      <c r="K104" s="412" t="n">
        <v>10131.53</v>
      </c>
      <c r="L104" s="412"/>
      <c r="M104" s="412"/>
      <c r="N104" s="412"/>
      <c r="O104" s="412"/>
      <c r="P104" s="404" t="n">
        <f aca="false">SUM(D104:O104)</f>
        <v>84566.12</v>
      </c>
    </row>
    <row r="105" customFormat="false" ht="10.5" hidden="false" customHeight="true" outlineLevel="0" collapsed="false">
      <c r="A105" s="24"/>
      <c r="B105" s="431" t="s">
        <v>463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382" t="n">
        <v>7400</v>
      </c>
      <c r="B106" s="439" t="s">
        <v>523</v>
      </c>
      <c r="C106" s="439"/>
      <c r="D106" s="464" t="n">
        <v>4500</v>
      </c>
      <c r="E106" s="464" t="n">
        <v>4500</v>
      </c>
      <c r="F106" s="464"/>
      <c r="G106" s="412"/>
      <c r="H106" s="464"/>
      <c r="I106" s="464"/>
      <c r="J106" s="464"/>
      <c r="K106" s="464"/>
      <c r="L106" s="464"/>
      <c r="M106" s="464"/>
      <c r="N106" s="464"/>
      <c r="O106" s="464"/>
      <c r="P106" s="404" t="n">
        <f aca="false">SUM(D106:O106)</f>
        <v>9000</v>
      </c>
    </row>
    <row r="107" customFormat="false" ht="10.5" hidden="false" customHeight="true" outlineLevel="0" collapsed="false">
      <c r="A107" s="382" t="n">
        <v>7530</v>
      </c>
      <c r="B107" s="444" t="s">
        <v>524</v>
      </c>
      <c r="C107" s="445"/>
      <c r="D107" s="412" t="n">
        <v>1739.78</v>
      </c>
      <c r="E107" s="412" t="n">
        <v>1842.68</v>
      </c>
      <c r="F107" s="412"/>
      <c r="G107" s="412"/>
      <c r="H107" s="412" t="n">
        <v>981.37</v>
      </c>
      <c r="I107" s="412" t="n">
        <v>1803.46</v>
      </c>
      <c r="J107" s="412" t="n">
        <v>1808.06</v>
      </c>
      <c r="K107" s="412"/>
      <c r="L107" s="412"/>
      <c r="M107" s="412"/>
      <c r="N107" s="412"/>
      <c r="O107" s="412"/>
      <c r="P107" s="404" t="n">
        <f aca="false">SUM(D107:O107)</f>
        <v>8175.35</v>
      </c>
    </row>
    <row r="108" customFormat="false" ht="10.5" hidden="false" customHeight="true" outlineLevel="0" collapsed="false">
      <c r="A108" s="382" t="n">
        <v>7430</v>
      </c>
      <c r="B108" s="444" t="s">
        <v>525</v>
      </c>
      <c r="C108" s="445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04" t="n">
        <f aca="false">SUM(D108:O108)</f>
        <v>0</v>
      </c>
    </row>
    <row r="109" customFormat="false" ht="10.5" hidden="false" customHeight="true" outlineLevel="0" collapsed="false">
      <c r="A109" s="382" t="n">
        <v>7570</v>
      </c>
      <c r="B109" s="444" t="s">
        <v>526</v>
      </c>
      <c r="C109" s="445"/>
      <c r="D109" s="412" t="n">
        <v>3192.39</v>
      </c>
      <c r="E109" s="412" t="n">
        <v>1930.94</v>
      </c>
      <c r="F109" s="412"/>
      <c r="G109" s="412"/>
      <c r="H109" s="412"/>
      <c r="I109" s="412" t="n">
        <v>1751.33</v>
      </c>
      <c r="J109" s="412" t="n">
        <v>1609.44</v>
      </c>
      <c r="K109" s="412"/>
      <c r="L109" s="412"/>
      <c r="M109" s="412"/>
      <c r="N109" s="412"/>
      <c r="O109" s="412"/>
      <c r="P109" s="404" t="n">
        <f aca="false">SUM(D109:O109)</f>
        <v>8484.1</v>
      </c>
    </row>
    <row r="110" customFormat="false" ht="10.5" hidden="false" customHeight="true" outlineLevel="0" collapsed="false">
      <c r="A110" s="24"/>
      <c r="B110" s="488" t="s">
        <v>468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382" t="n">
        <v>7400</v>
      </c>
      <c r="B111" s="444" t="s">
        <v>527</v>
      </c>
      <c r="C111" s="445"/>
      <c r="D111" s="464" t="n">
        <v>1500</v>
      </c>
      <c r="E111" s="464" t="n">
        <v>1500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38" t="n">
        <f aca="false">SUM(D111:O111)</f>
        <v>3000</v>
      </c>
    </row>
    <row r="112" customFormat="false" ht="10.5" hidden="false" customHeight="true" outlineLevel="0" collapsed="false">
      <c r="A112" s="382" t="n">
        <v>7530</v>
      </c>
      <c r="B112" s="444" t="s">
        <v>528</v>
      </c>
      <c r="C112" s="445"/>
      <c r="D112" s="464" t="n">
        <v>5219.34</v>
      </c>
      <c r="E112" s="464" t="n">
        <v>5528.04</v>
      </c>
      <c r="F112" s="464" t="n">
        <v>2146.78</v>
      </c>
      <c r="G112" s="412" t="n">
        <v>1844.12</v>
      </c>
      <c r="H112" s="412" t="n">
        <v>2177.8</v>
      </c>
      <c r="I112" s="412" t="n">
        <v>3150</v>
      </c>
      <c r="J112" s="412" t="n">
        <v>5424.18</v>
      </c>
      <c r="K112" s="412" t="n">
        <v>3008.98</v>
      </c>
      <c r="L112" s="412"/>
      <c r="M112" s="464"/>
      <c r="N112" s="464"/>
      <c r="O112" s="464"/>
      <c r="P112" s="438" t="n">
        <f aca="false">SUM(D112:O112)</f>
        <v>28499.24</v>
      </c>
    </row>
    <row r="113" customFormat="false" ht="10.5" hidden="false" customHeight="true" outlineLevel="0" collapsed="false">
      <c r="A113" s="382" t="n">
        <v>7440</v>
      </c>
      <c r="B113" s="444" t="s">
        <v>519</v>
      </c>
      <c r="C113" s="445"/>
      <c r="D113" s="464"/>
      <c r="E113" s="464"/>
      <c r="F113" s="464"/>
      <c r="G113" s="412"/>
      <c r="H113" s="412"/>
      <c r="I113" s="412"/>
      <c r="J113" s="412"/>
      <c r="K113" s="412"/>
      <c r="L113" s="412"/>
      <c r="M113" s="412"/>
      <c r="N113" s="412"/>
      <c r="O113" s="412"/>
      <c r="P113" s="438" t="n">
        <f aca="false">SUM(D113:O113)</f>
        <v>0</v>
      </c>
      <c r="X113" s="493"/>
    </row>
    <row r="114" customFormat="false" ht="10.5" hidden="false" customHeight="true" outlineLevel="0" collapsed="false">
      <c r="A114" s="382" t="n">
        <v>7430</v>
      </c>
      <c r="B114" s="444" t="s">
        <v>529</v>
      </c>
      <c r="C114" s="445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38" t="n">
        <f aca="false">SUM(D114:O114)</f>
        <v>0</v>
      </c>
    </row>
    <row r="115" customFormat="false" ht="10.5" hidden="false" customHeight="true" outlineLevel="0" collapsed="false">
      <c r="A115" s="382" t="n">
        <v>7450</v>
      </c>
      <c r="B115" s="444" t="s">
        <v>520</v>
      </c>
      <c r="C115" s="445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38" t="n">
        <f aca="false">SUM(D115:O115)</f>
        <v>0</v>
      </c>
    </row>
    <row r="116" customFormat="false" ht="10.5" hidden="false" customHeight="true" outlineLevel="0" collapsed="false">
      <c r="A116" s="382" t="n">
        <v>7570</v>
      </c>
      <c r="B116" s="444" t="s">
        <v>530</v>
      </c>
      <c r="C116" s="445"/>
      <c r="D116" s="412"/>
      <c r="E116" s="412"/>
      <c r="F116" s="412" t="n">
        <v>2406.64</v>
      </c>
      <c r="G116" s="412" t="n">
        <v>2696.34</v>
      </c>
      <c r="H116" s="412" t="n">
        <v>1814.28</v>
      </c>
      <c r="I116" s="412" t="n">
        <v>1505</v>
      </c>
      <c r="J116" s="412"/>
      <c r="K116" s="412"/>
      <c r="L116" s="412"/>
      <c r="M116" s="412"/>
      <c r="N116" s="412"/>
      <c r="O116" s="412"/>
      <c r="P116" s="438" t="n">
        <f aca="false">SUM(D116:O116)</f>
        <v>8422.26</v>
      </c>
    </row>
    <row r="117" customFormat="false" ht="10.5" hidden="false" customHeight="true" outlineLevel="0" collapsed="false">
      <c r="A117" s="24"/>
      <c r="B117" s="488" t="s">
        <v>472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382" t="n">
        <v>7400</v>
      </c>
      <c r="B118" s="444" t="s">
        <v>531</v>
      </c>
      <c r="C118" s="472"/>
      <c r="D118" s="437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04" t="n">
        <f aca="false">SUM(D118:O118)</f>
        <v>0</v>
      </c>
    </row>
    <row r="119" customFormat="false" ht="10.5" hidden="false" customHeight="true" outlineLevel="0" collapsed="false">
      <c r="A119" s="382" t="n">
        <v>7530</v>
      </c>
      <c r="B119" s="444" t="s">
        <v>532</v>
      </c>
      <c r="C119" s="472"/>
      <c r="D119" s="464"/>
      <c r="E119" s="464"/>
      <c r="F119" s="464"/>
      <c r="G119" s="412"/>
      <c r="H119" s="412"/>
      <c r="I119" s="412"/>
      <c r="J119" s="412"/>
      <c r="K119" s="412"/>
      <c r="L119" s="412"/>
      <c r="M119" s="464"/>
      <c r="N119" s="464"/>
      <c r="O119" s="464"/>
      <c r="P119" s="404" t="n">
        <f aca="false">SUM(D119:O119)</f>
        <v>0</v>
      </c>
    </row>
    <row r="120" customFormat="false" ht="10.5" hidden="false" customHeight="true" outlineLevel="0" collapsed="false">
      <c r="A120" s="382" t="n">
        <v>7430</v>
      </c>
      <c r="B120" s="444" t="s">
        <v>533</v>
      </c>
      <c r="C120" s="472"/>
      <c r="D120" s="464"/>
      <c r="E120" s="464"/>
      <c r="F120" s="464"/>
      <c r="G120" s="412"/>
      <c r="H120" s="412"/>
      <c r="I120" s="412"/>
      <c r="J120" s="412"/>
      <c r="K120" s="412"/>
      <c r="L120" s="412"/>
      <c r="M120" s="464"/>
      <c r="N120" s="464"/>
      <c r="O120" s="464"/>
      <c r="P120" s="404" t="n">
        <f aca="false">SUM(D120:O120)</f>
        <v>0</v>
      </c>
    </row>
    <row r="121" customFormat="false" ht="10.5" hidden="false" customHeight="true" outlineLevel="0" collapsed="false">
      <c r="A121" s="24"/>
      <c r="B121" s="488" t="s">
        <v>505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0"/>
    </row>
    <row r="122" customFormat="false" ht="10.5" hidden="false" customHeight="true" outlineLevel="0" collapsed="false">
      <c r="A122" s="382" t="n">
        <v>7400</v>
      </c>
      <c r="B122" s="444" t="s">
        <v>534</v>
      </c>
      <c r="C122" s="445"/>
      <c r="D122" s="464"/>
      <c r="E122" s="464"/>
      <c r="F122" s="464"/>
      <c r="G122" s="412"/>
      <c r="H122" s="464"/>
      <c r="I122" s="464"/>
      <c r="J122" s="464"/>
      <c r="K122" s="464"/>
      <c r="L122" s="464"/>
      <c r="M122" s="464"/>
      <c r="N122" s="464"/>
      <c r="O122" s="464"/>
      <c r="P122" s="404" t="n">
        <f aca="false">SUM(D122:O122)</f>
        <v>0</v>
      </c>
    </row>
    <row r="123" customFormat="false" ht="10.5" hidden="false" customHeight="true" outlineLevel="0" collapsed="false">
      <c r="A123" s="382" t="n">
        <v>7530</v>
      </c>
      <c r="B123" s="444" t="s">
        <v>535</v>
      </c>
      <c r="C123" s="445"/>
      <c r="D123" s="412"/>
      <c r="E123" s="412"/>
      <c r="F123" s="412" t="n">
        <v>6440.34</v>
      </c>
      <c r="G123" s="412" t="n">
        <v>5532.36</v>
      </c>
      <c r="H123" s="412" t="n">
        <v>6533.4</v>
      </c>
      <c r="I123" s="412" t="n">
        <v>5410.38</v>
      </c>
      <c r="J123" s="412"/>
      <c r="K123" s="412" t="n">
        <v>9026.95</v>
      </c>
      <c r="L123" s="412"/>
      <c r="M123" s="412"/>
      <c r="N123" s="412"/>
      <c r="O123" s="412"/>
      <c r="P123" s="404" t="n">
        <f aca="false">SUM(D123:O123)</f>
        <v>32943.43</v>
      </c>
    </row>
    <row r="124" customFormat="false" ht="10.5" hidden="false" customHeight="true" outlineLevel="0" collapsed="false">
      <c r="A124" s="382" t="n">
        <v>7430</v>
      </c>
      <c r="B124" s="444" t="s">
        <v>536</v>
      </c>
      <c r="C124" s="445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04" t="n">
        <f aca="false">SUM(D124:O124)</f>
        <v>0</v>
      </c>
    </row>
    <row r="125" customFormat="false" ht="10.5" hidden="false" customHeight="true" outlineLevel="0" collapsed="false">
      <c r="A125" s="382" t="n">
        <v>7570</v>
      </c>
      <c r="B125" s="444" t="s">
        <v>537</v>
      </c>
      <c r="C125" s="445"/>
      <c r="D125" s="412"/>
      <c r="E125" s="412"/>
      <c r="F125" s="412"/>
      <c r="G125" s="412"/>
      <c r="H125" s="412"/>
      <c r="I125" s="412"/>
      <c r="J125" s="412"/>
      <c r="K125" s="412" t="n">
        <v>1678.62</v>
      </c>
      <c r="L125" s="412"/>
      <c r="M125" s="412"/>
      <c r="N125" s="412"/>
      <c r="O125" s="412"/>
      <c r="P125" s="404" t="n">
        <f aca="false">SUM(D125:O125)</f>
        <v>1678.62</v>
      </c>
    </row>
    <row r="126" customFormat="false" ht="10.5" hidden="false" customHeight="true" outlineLevel="0" collapsed="false">
      <c r="B126" s="448" t="s">
        <v>475</v>
      </c>
      <c r="C126" s="449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1"/>
    </row>
    <row r="127" customFormat="false" ht="10.5" hidden="false" customHeight="true" outlineLevel="0" collapsed="false">
      <c r="B127" s="475" t="s">
        <v>538</v>
      </c>
      <c r="C127" s="475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09"/>
    </row>
    <row r="128" customFormat="false" ht="10.5" hidden="false" customHeight="true" outlineLevel="0" collapsed="false">
      <c r="B128" s="475" t="s">
        <v>539</v>
      </c>
      <c r="C128" s="475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09"/>
    </row>
    <row r="129" customFormat="false" ht="13.5" hidden="false" customHeight="true" outlineLevel="0" collapsed="false">
      <c r="A129" s="24"/>
      <c r="B129" s="476" t="s">
        <v>540</v>
      </c>
      <c r="C129" s="477"/>
      <c r="D129" s="425" t="n">
        <f aca="false">SUM(D99:D128)</f>
        <v>66772.52</v>
      </c>
      <c r="E129" s="425" t="n">
        <f aca="false">SUM(E99:E128)</f>
        <v>85030.65</v>
      </c>
      <c r="F129" s="425" t="n">
        <f aca="false">SUM(F99:F128)</f>
        <v>65128.05</v>
      </c>
      <c r="G129" s="425" t="n">
        <f aca="false">SUM(G99:G128)</f>
        <v>71048.4</v>
      </c>
      <c r="H129" s="425" t="n">
        <f aca="false">SUM(H99:H128)</f>
        <v>71500.53</v>
      </c>
      <c r="I129" s="425" t="n">
        <f aca="false">SUM(I99:I128)</f>
        <v>78248.71</v>
      </c>
      <c r="J129" s="425" t="n">
        <f aca="false">SUM(J99:J128)</f>
        <v>73981.88</v>
      </c>
      <c r="K129" s="425" t="n">
        <f aca="false">SUM(K99:K128)</f>
        <v>87535.18</v>
      </c>
      <c r="L129" s="425" t="n">
        <f aca="false">SUM(L99:L128)</f>
        <v>0</v>
      </c>
      <c r="M129" s="425" t="n">
        <f aca="false">SUM(M99:M128)</f>
        <v>0</v>
      </c>
      <c r="N129" s="425" t="n">
        <f aca="false">SUM(N99:N128)</f>
        <v>0</v>
      </c>
      <c r="O129" s="425" t="n">
        <f aca="false">SUM(O99:O128)</f>
        <v>0</v>
      </c>
      <c r="P129" s="425" t="n">
        <f aca="false">SUM(P99:P128)</f>
        <v>599245.92</v>
      </c>
    </row>
    <row r="130" customFormat="false" ht="13.5" hidden="false" customHeight="true" outlineLevel="0" collapsed="false">
      <c r="A130" s="24"/>
      <c r="B130" s="476" t="s">
        <v>541</v>
      </c>
      <c r="C130" s="477"/>
      <c r="D130" s="425" t="n">
        <f aca="false">+D129+D96</f>
        <v>547492.29</v>
      </c>
      <c r="E130" s="425" t="n">
        <f aca="false">+E129+E96</f>
        <v>477690.68</v>
      </c>
      <c r="F130" s="425" t="n">
        <f aca="false">+F129+F96</f>
        <v>502845.61</v>
      </c>
      <c r="G130" s="425" t="n">
        <f aca="false">+G129+G96</f>
        <v>509661.33</v>
      </c>
      <c r="H130" s="425" t="n">
        <f aca="false">+H129+H96</f>
        <v>510078.16</v>
      </c>
      <c r="I130" s="425" t="n">
        <f aca="false">+I129+I96</f>
        <v>603616.59</v>
      </c>
      <c r="J130" s="425" t="n">
        <f aca="false">+J129+J96</f>
        <v>489165.52</v>
      </c>
      <c r="K130" s="425" t="n">
        <f aca="false">+K129+K96</f>
        <v>462670.35</v>
      </c>
      <c r="L130" s="425" t="n">
        <f aca="false">+L129+L96</f>
        <v>0</v>
      </c>
      <c r="M130" s="425" t="n">
        <f aca="false">+M129+M96</f>
        <v>0</v>
      </c>
      <c r="N130" s="425" t="n">
        <f aca="false">+N129+N96</f>
        <v>0</v>
      </c>
      <c r="O130" s="425" t="n">
        <f aca="false">+O129+O96</f>
        <v>0</v>
      </c>
      <c r="P130" s="425" t="n">
        <f aca="false">+P129+P96</f>
        <v>4103220.53</v>
      </c>
    </row>
    <row r="131" customFormat="false" ht="18" hidden="false" customHeight="true" outlineLevel="0" collapsed="false">
      <c r="A131" s="24"/>
      <c r="B131" s="478" t="s">
        <v>542</v>
      </c>
      <c r="C131" s="478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82" t="n">
        <v>7410</v>
      </c>
      <c r="B132" s="444" t="s">
        <v>543</v>
      </c>
      <c r="C132" s="445"/>
      <c r="D132" s="437" t="n">
        <v>92015.95</v>
      </c>
      <c r="E132" s="437" t="n">
        <v>77819.2</v>
      </c>
      <c r="F132" s="437" t="n">
        <v>92582.8</v>
      </c>
      <c r="G132" s="437" t="n">
        <v>73792.94</v>
      </c>
      <c r="H132" s="437" t="n">
        <v>89534.75</v>
      </c>
      <c r="I132" s="437" t="n">
        <v>168311.41</v>
      </c>
      <c r="J132" s="437" t="n">
        <v>96792.99</v>
      </c>
      <c r="K132" s="437" t="n">
        <v>122801.37</v>
      </c>
      <c r="L132" s="437"/>
      <c r="M132" s="412"/>
      <c r="N132" s="412"/>
      <c r="O132" s="412"/>
      <c r="P132" s="438" t="n">
        <f aca="false">SUM(D132:O132)</f>
        <v>813651.41</v>
      </c>
    </row>
    <row r="133" customFormat="false" ht="13.5" hidden="false" customHeight="true" outlineLevel="0" collapsed="false">
      <c r="A133" s="382" t="n">
        <v>7420</v>
      </c>
      <c r="B133" s="444" t="s">
        <v>544</v>
      </c>
      <c r="C133" s="445"/>
      <c r="D133" s="437"/>
      <c r="E133" s="437"/>
      <c r="F133" s="437"/>
      <c r="G133" s="437"/>
      <c r="H133" s="437"/>
      <c r="I133" s="437"/>
      <c r="J133" s="437"/>
      <c r="K133" s="437"/>
      <c r="L133" s="437"/>
      <c r="M133" s="412"/>
      <c r="N133" s="412"/>
      <c r="O133" s="412"/>
      <c r="P133" s="438" t="n">
        <f aca="false">SUM(D133:O133)</f>
        <v>0</v>
      </c>
    </row>
    <row r="134" customFormat="false" ht="13.5" hidden="false" customHeight="true" outlineLevel="0" collapsed="false">
      <c r="A134" s="382" t="n">
        <v>7440</v>
      </c>
      <c r="B134" s="444" t="s">
        <v>545</v>
      </c>
      <c r="C134" s="445"/>
      <c r="D134" s="412"/>
      <c r="E134" s="412" t="n">
        <v>4907.39</v>
      </c>
      <c r="F134" s="412"/>
      <c r="G134" s="412"/>
      <c r="H134" s="412"/>
      <c r="I134" s="412" t="n">
        <v>2483.91</v>
      </c>
      <c r="J134" s="412" t="n">
        <v>3464.73</v>
      </c>
      <c r="K134" s="412"/>
      <c r="L134" s="412"/>
      <c r="M134" s="412"/>
      <c r="N134" s="412"/>
      <c r="O134" s="412"/>
      <c r="P134" s="438" t="n">
        <f aca="false">SUM(D134:O134)</f>
        <v>10856.03</v>
      </c>
    </row>
    <row r="135" customFormat="false" ht="12.75" hidden="false" customHeight="true" outlineLevel="0" collapsed="false">
      <c r="A135" s="382" t="n">
        <v>7430</v>
      </c>
      <c r="B135" s="444" t="s">
        <v>546</v>
      </c>
      <c r="C135" s="445"/>
      <c r="D135" s="437"/>
      <c r="E135" s="437"/>
      <c r="F135" s="437"/>
      <c r="G135" s="437"/>
      <c r="H135" s="437"/>
      <c r="I135" s="437"/>
      <c r="J135" s="437"/>
      <c r="K135" s="437"/>
      <c r="L135" s="437"/>
      <c r="M135" s="412"/>
      <c r="N135" s="412"/>
      <c r="O135" s="412"/>
      <c r="P135" s="438" t="n">
        <f aca="false">SUM(D135:O135)</f>
        <v>0</v>
      </c>
    </row>
    <row r="136" s="501" customFormat="true" ht="12.75" hidden="false" customHeight="true" outlineLevel="0" collapsed="false">
      <c r="A136" s="495"/>
      <c r="B136" s="496" t="s">
        <v>547</v>
      </c>
      <c r="C136" s="497"/>
      <c r="D136" s="498"/>
      <c r="E136" s="498"/>
      <c r="F136" s="498"/>
      <c r="G136" s="498"/>
      <c r="H136" s="498"/>
      <c r="I136" s="498"/>
      <c r="J136" s="498"/>
      <c r="K136" s="498"/>
      <c r="L136" s="498"/>
      <c r="M136" s="499"/>
      <c r="N136" s="499"/>
      <c r="O136" s="499"/>
      <c r="P136" s="438" t="n">
        <f aca="false">SUM(D136:O136)</f>
        <v>0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82" t="n">
        <v>7460</v>
      </c>
      <c r="B137" s="444" t="s">
        <v>548</v>
      </c>
      <c r="C137" s="445"/>
      <c r="D137" s="412"/>
      <c r="E137" s="412" t="n">
        <v>9720.49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38" t="n">
        <f aca="false">SUM(D137:O137)</f>
        <v>9720.49</v>
      </c>
    </row>
    <row r="138" customFormat="false" ht="10.5" hidden="false" customHeight="true" outlineLevel="0" collapsed="false">
      <c r="A138" s="382" t="n">
        <v>7470</v>
      </c>
      <c r="B138" s="444" t="s">
        <v>549</v>
      </c>
      <c r="C138" s="445"/>
      <c r="D138" s="437" t="n">
        <v>3222.2</v>
      </c>
      <c r="E138" s="437"/>
      <c r="F138" s="437" t="n">
        <v>4156.27</v>
      </c>
      <c r="G138" s="437" t="n">
        <v>8075.95</v>
      </c>
      <c r="H138" s="437" t="n">
        <v>6916.05</v>
      </c>
      <c r="I138" s="437" t="n">
        <v>3668.61</v>
      </c>
      <c r="J138" s="437"/>
      <c r="K138" s="437" t="n">
        <v>1741.85</v>
      </c>
      <c r="L138" s="437"/>
      <c r="M138" s="412"/>
      <c r="N138" s="412"/>
      <c r="O138" s="412"/>
      <c r="P138" s="438" t="n">
        <f aca="false">SUM(D138:O138)</f>
        <v>27780.93</v>
      </c>
    </row>
    <row r="139" customFormat="false" ht="10.5" hidden="false" customHeight="true" outlineLevel="0" collapsed="false">
      <c r="A139" s="382" t="n">
        <v>7480</v>
      </c>
      <c r="B139" s="444" t="s">
        <v>550</v>
      </c>
      <c r="C139" s="445"/>
      <c r="D139" s="437" t="n">
        <v>1152.81</v>
      </c>
      <c r="E139" s="437" t="n">
        <v>1152.81</v>
      </c>
      <c r="F139" s="437" t="n">
        <v>1152.89</v>
      </c>
      <c r="G139" s="437" t="n">
        <v>1152.81</v>
      </c>
      <c r="H139" s="437" t="n">
        <v>1152.81</v>
      </c>
      <c r="I139" s="437" t="n">
        <v>1152.81</v>
      </c>
      <c r="J139" s="437" t="n">
        <v>1152.81</v>
      </c>
      <c r="K139" s="437" t="n">
        <v>1152.81</v>
      </c>
      <c r="L139" s="437"/>
      <c r="M139" s="412"/>
      <c r="N139" s="412"/>
      <c r="O139" s="412"/>
      <c r="P139" s="438" t="n">
        <f aca="false">SUM(D139:O139)</f>
        <v>9222.56</v>
      </c>
    </row>
    <row r="140" customFormat="false" ht="10.5" hidden="false" customHeight="true" outlineLevel="0" collapsed="false">
      <c r="A140" s="382" t="n">
        <v>7530</v>
      </c>
      <c r="B140" s="444" t="s">
        <v>551</v>
      </c>
      <c r="C140" s="445"/>
      <c r="D140" s="412" t="n">
        <v>7475.37</v>
      </c>
      <c r="E140" s="412" t="n">
        <v>4889.51</v>
      </c>
      <c r="F140" s="412" t="n">
        <v>3941.37</v>
      </c>
      <c r="G140" s="412" t="n">
        <v>14579.12</v>
      </c>
      <c r="H140" s="412" t="n">
        <v>21720</v>
      </c>
      <c r="I140" s="412" t="n">
        <v>15686.37</v>
      </c>
      <c r="J140" s="412" t="n">
        <v>16763.17</v>
      </c>
      <c r="K140" s="412" t="n">
        <v>5910.77</v>
      </c>
      <c r="L140" s="412"/>
      <c r="M140" s="412"/>
      <c r="N140" s="412"/>
      <c r="O140" s="412"/>
      <c r="P140" s="438" t="n">
        <f aca="false">SUM(D140:O140)</f>
        <v>90965.68</v>
      </c>
    </row>
    <row r="141" customFormat="false" ht="10.5" hidden="false" customHeight="true" outlineLevel="0" collapsed="false">
      <c r="A141" s="382" t="n">
        <v>7490</v>
      </c>
      <c r="B141" s="444" t="s">
        <v>552</v>
      </c>
      <c r="C141" s="445"/>
      <c r="D141" s="437" t="n">
        <v>11894.03</v>
      </c>
      <c r="E141" s="437" t="n">
        <v>9394.03</v>
      </c>
      <c r="F141" s="437" t="n">
        <v>9050.71</v>
      </c>
      <c r="G141" s="437" t="n">
        <v>9532.52</v>
      </c>
      <c r="H141" s="437" t="n">
        <v>10142.69</v>
      </c>
      <c r="I141" s="437" t="n">
        <v>9428.93</v>
      </c>
      <c r="J141" s="437" t="n">
        <v>13012.02</v>
      </c>
      <c r="K141" s="437" t="n">
        <v>758.47</v>
      </c>
      <c r="L141" s="437"/>
      <c r="M141" s="412"/>
      <c r="N141" s="412"/>
      <c r="O141" s="412"/>
      <c r="P141" s="438" t="n">
        <f aca="false">SUM(D141:O141)</f>
        <v>73213.4</v>
      </c>
    </row>
    <row r="142" customFormat="false" ht="10.5" hidden="false" customHeight="true" outlineLevel="0" collapsed="false">
      <c r="A142" s="382" t="n">
        <v>7530</v>
      </c>
      <c r="B142" s="444" t="s">
        <v>553</v>
      </c>
      <c r="C142" s="445"/>
      <c r="D142" s="437" t="n">
        <v>1540</v>
      </c>
      <c r="E142" s="437" t="n">
        <v>4191.39</v>
      </c>
      <c r="F142" s="437" t="n">
        <v>1435.88</v>
      </c>
      <c r="G142" s="437" t="n">
        <v>1900</v>
      </c>
      <c r="H142" s="437" t="n">
        <v>3073.55</v>
      </c>
      <c r="I142" s="437" t="n">
        <v>1769.2</v>
      </c>
      <c r="J142" s="437" t="n">
        <v>1768.25</v>
      </c>
      <c r="K142" s="437" t="n">
        <v>500</v>
      </c>
      <c r="L142" s="437"/>
      <c r="M142" s="412"/>
      <c r="N142" s="412"/>
      <c r="O142" s="412"/>
      <c r="P142" s="438" t="n">
        <f aca="false">SUM(D142:O142)</f>
        <v>16178.27</v>
      </c>
    </row>
    <row r="143" customFormat="false" ht="10.5" hidden="false" customHeight="true" outlineLevel="0" collapsed="false">
      <c r="A143" s="382" t="n">
        <v>7540</v>
      </c>
      <c r="B143" s="444" t="s">
        <v>554</v>
      </c>
      <c r="C143" s="436"/>
      <c r="D143" s="437" t="n">
        <v>62902.78</v>
      </c>
      <c r="E143" s="437" t="n">
        <v>23306</v>
      </c>
      <c r="F143" s="437" t="n">
        <v>14050</v>
      </c>
      <c r="G143" s="437" t="n">
        <v>107214.25</v>
      </c>
      <c r="H143" s="437" t="n">
        <f aca="false">17453.88+50000</f>
        <v>67453.88</v>
      </c>
      <c r="I143" s="437" t="n">
        <v>32666.72</v>
      </c>
      <c r="J143" s="437" t="n">
        <v>79168.26</v>
      </c>
      <c r="K143" s="437" t="n">
        <v>54284.71</v>
      </c>
      <c r="L143" s="437"/>
      <c r="M143" s="412"/>
      <c r="N143" s="412"/>
      <c r="O143" s="412"/>
      <c r="P143" s="438" t="n">
        <f aca="false">SUM(D143:O143)</f>
        <v>441046.6</v>
      </c>
    </row>
    <row r="144" customFormat="false" ht="10.5" hidden="false" customHeight="true" outlineLevel="0" collapsed="false">
      <c r="A144" s="382" t="n">
        <v>7500</v>
      </c>
      <c r="B144" s="435" t="s">
        <v>555</v>
      </c>
      <c r="C144" s="445"/>
      <c r="D144" s="437"/>
      <c r="E144" s="437"/>
      <c r="F144" s="437" t="n">
        <v>590.51</v>
      </c>
      <c r="G144" s="437"/>
      <c r="H144" s="437"/>
      <c r="I144" s="437"/>
      <c r="J144" s="437" t="n">
        <v>1295.63</v>
      </c>
      <c r="K144" s="437"/>
      <c r="L144" s="437"/>
      <c r="M144" s="412"/>
      <c r="N144" s="412"/>
      <c r="O144" s="412"/>
      <c r="P144" s="438" t="n">
        <f aca="false">SUM(D144:O144)</f>
        <v>1886.14</v>
      </c>
    </row>
    <row r="145" customFormat="false" ht="10.5" hidden="false" customHeight="true" outlineLevel="0" collapsed="false">
      <c r="A145" s="382" t="n">
        <v>7580</v>
      </c>
      <c r="B145" s="439" t="s">
        <v>556</v>
      </c>
      <c r="C145" s="439"/>
      <c r="D145" s="437" t="n">
        <v>2720</v>
      </c>
      <c r="E145" s="437" t="n">
        <v>6394.9</v>
      </c>
      <c r="F145" s="437" t="n">
        <v>8497.45</v>
      </c>
      <c r="G145" s="437" t="n">
        <v>4802.45</v>
      </c>
      <c r="H145" s="437" t="n">
        <v>8497.45</v>
      </c>
      <c r="I145" s="437" t="n">
        <v>4497.45</v>
      </c>
      <c r="J145" s="437" t="n">
        <v>4497.45</v>
      </c>
      <c r="K145" s="437" t="n">
        <v>5578.52</v>
      </c>
      <c r="L145" s="437"/>
      <c r="M145" s="412"/>
      <c r="N145" s="412"/>
      <c r="O145" s="412"/>
      <c r="P145" s="438" t="n">
        <f aca="false">SUM(D145:O145)</f>
        <v>45485.67</v>
      </c>
    </row>
    <row r="146" customFormat="false" ht="10.5" hidden="false" customHeight="true" outlineLevel="0" collapsed="false">
      <c r="B146" s="444" t="s">
        <v>557</v>
      </c>
      <c r="C146" s="445"/>
      <c r="D146" s="437" t="n">
        <v>58042.83</v>
      </c>
      <c r="E146" s="437" t="n">
        <v>41111.27</v>
      </c>
      <c r="F146" s="437" t="n">
        <v>44607.26</v>
      </c>
      <c r="G146" s="437" t="n">
        <v>43920.86</v>
      </c>
      <c r="H146" s="437" t="n">
        <v>44790.12</v>
      </c>
      <c r="I146" s="437" t="n">
        <v>44341.21</v>
      </c>
      <c r="J146" s="437" t="n">
        <v>44514.58</v>
      </c>
      <c r="K146" s="437" t="n">
        <v>44771.99</v>
      </c>
      <c r="L146" s="437"/>
      <c r="M146" s="412"/>
      <c r="N146" s="412"/>
      <c r="O146" s="412"/>
      <c r="P146" s="438" t="n">
        <f aca="false">SUM(D146:O146)</f>
        <v>366100.12</v>
      </c>
    </row>
    <row r="147" customFormat="false" ht="10.5" hidden="false" customHeight="true" outlineLevel="0" collapsed="false">
      <c r="A147" s="382" t="n">
        <v>7560</v>
      </c>
      <c r="B147" s="444" t="s">
        <v>558</v>
      </c>
      <c r="C147" s="445"/>
      <c r="D147" s="437" t="n">
        <v>15438.93</v>
      </c>
      <c r="E147" s="437" t="n">
        <v>22942.65</v>
      </c>
      <c r="F147" s="437" t="n">
        <v>6840.91</v>
      </c>
      <c r="G147" s="437" t="n">
        <v>18231.78</v>
      </c>
      <c r="H147" s="437" t="n">
        <v>21932.78</v>
      </c>
      <c r="I147" s="437" t="n">
        <v>26629.61</v>
      </c>
      <c r="J147" s="437" t="n">
        <v>49153.76</v>
      </c>
      <c r="K147" s="437" t="n">
        <v>42061.87</v>
      </c>
      <c r="L147" s="437"/>
      <c r="M147" s="412"/>
      <c r="N147" s="412"/>
      <c r="O147" s="412"/>
      <c r="P147" s="438" t="n">
        <f aca="false">SUM(D147:O147)</f>
        <v>203232.29</v>
      </c>
    </row>
    <row r="148" customFormat="false" ht="10.5" hidden="false" customHeight="true" outlineLevel="0" collapsed="false">
      <c r="A148" s="382" t="n">
        <v>7590</v>
      </c>
      <c r="B148" s="439" t="s">
        <v>559</v>
      </c>
      <c r="C148" s="439"/>
      <c r="D148" s="437"/>
      <c r="E148" s="437"/>
      <c r="F148" s="437" t="n">
        <v>3308.68</v>
      </c>
      <c r="G148" s="437" t="n">
        <v>5961.7</v>
      </c>
      <c r="H148" s="437" t="n">
        <v>5857.69</v>
      </c>
      <c r="I148" s="437" t="n">
        <v>8348.35</v>
      </c>
      <c r="J148" s="437"/>
      <c r="K148" s="437"/>
      <c r="L148" s="437"/>
      <c r="M148" s="412"/>
      <c r="N148" s="412"/>
      <c r="O148" s="412"/>
      <c r="P148" s="438" t="n">
        <f aca="false">SUM(D148:O148)</f>
        <v>23476.42</v>
      </c>
    </row>
    <row r="149" customFormat="false" ht="10.5" hidden="false" customHeight="true" outlineLevel="0" collapsed="false">
      <c r="A149" s="382" t="n">
        <v>7610</v>
      </c>
      <c r="B149" s="444" t="s">
        <v>560</v>
      </c>
      <c r="C149" s="483"/>
      <c r="D149" s="437" t="n">
        <v>226261.78</v>
      </c>
      <c r="E149" s="437" t="n">
        <f aca="false">32685.5+58731.52+731.1+8283.8-95-50007</f>
        <v>50329.92</v>
      </c>
      <c r="F149" s="437" t="n">
        <f aca="false">16743.28+1661.62+7357.95-1206</f>
        <v>24556.85</v>
      </c>
      <c r="G149" s="437" t="n">
        <f aca="false">16689.08+20684+498.47+5934.02-49</f>
        <v>43756.57</v>
      </c>
      <c r="H149" s="437" t="n">
        <f aca="false">19468.68+337.5+21.33+6209.35+50000</f>
        <v>76036.86</v>
      </c>
      <c r="I149" s="437" t="n">
        <f aca="false">17206.34+11277.66+498.48+8814.35-95</f>
        <v>37701.83</v>
      </c>
      <c r="J149" s="437" t="n">
        <f aca="false">22440.72+49067.17+498.47+9611.95-70</f>
        <v>81548.31</v>
      </c>
      <c r="K149" s="437" t="n">
        <f aca="false">13013.42+14915.3+7156.46</f>
        <v>35085.18</v>
      </c>
      <c r="L149" s="412"/>
      <c r="M149" s="412"/>
      <c r="N149" s="412"/>
      <c r="O149" s="412"/>
      <c r="P149" s="438" t="n">
        <f aca="false">SUM(D149:O149)</f>
        <v>575277.3</v>
      </c>
    </row>
    <row r="150" customFormat="false" ht="10.5" hidden="false" customHeight="true" outlineLevel="0" collapsed="false">
      <c r="A150" s="382" t="n">
        <v>7600</v>
      </c>
      <c r="B150" s="439" t="s">
        <v>561</v>
      </c>
      <c r="C150" s="439"/>
      <c r="D150" s="437" t="n">
        <f aca="false">13993.83+53622.89+21.28+731.1+8766.86</f>
        <v>77135.96</v>
      </c>
      <c r="E150" s="437" t="n">
        <v>2237.43</v>
      </c>
      <c r="F150" s="437" t="n">
        <v>10482.75</v>
      </c>
      <c r="G150" s="437" t="n">
        <f aca="false">1905+30194</f>
        <v>32099</v>
      </c>
      <c r="H150" s="437" t="n">
        <f aca="false">105+50337</f>
        <v>50442</v>
      </c>
      <c r="I150" s="437" t="n">
        <f aca="false">1403.92+67087</f>
        <v>68490.92</v>
      </c>
      <c r="J150" s="437" t="n">
        <v>1406.25</v>
      </c>
      <c r="K150" s="437" t="n">
        <v>1271.42</v>
      </c>
      <c r="L150" s="412"/>
      <c r="M150" s="412"/>
      <c r="N150" s="412"/>
      <c r="O150" s="412"/>
      <c r="P150" s="438" t="n">
        <f aca="false">SUM(D150:O150)</f>
        <v>243565.73</v>
      </c>
    </row>
    <row r="151" customFormat="false" ht="10.5" hidden="false" customHeight="true" outlineLevel="0" collapsed="false">
      <c r="A151" s="382" t="n">
        <v>7610</v>
      </c>
      <c r="B151" s="439" t="s">
        <v>562</v>
      </c>
      <c r="C151" s="439"/>
      <c r="D151" s="412"/>
      <c r="E151" s="412"/>
      <c r="F151" s="412" t="n">
        <f aca="false">49306.04-7424</f>
        <v>41882.04</v>
      </c>
      <c r="G151" s="412"/>
      <c r="H151" s="412"/>
      <c r="I151" s="412"/>
      <c r="J151" s="412"/>
      <c r="K151" s="412"/>
      <c r="L151" s="412"/>
      <c r="M151" s="412"/>
      <c r="N151" s="412"/>
      <c r="O151" s="412"/>
      <c r="P151" s="438" t="n">
        <f aca="false">SUM(D151:O151)</f>
        <v>41882.04</v>
      </c>
    </row>
    <row r="152" customFormat="false" ht="10.5" hidden="false" customHeight="true" outlineLevel="0" collapsed="false">
      <c r="A152" s="382" t="n">
        <v>7700</v>
      </c>
      <c r="B152" s="439" t="s">
        <v>563</v>
      </c>
      <c r="C152" s="439"/>
      <c r="D152" s="437"/>
      <c r="E152" s="437"/>
      <c r="F152" s="437"/>
      <c r="G152" s="437"/>
      <c r="H152" s="437"/>
      <c r="I152" s="437"/>
      <c r="J152" s="437"/>
      <c r="K152" s="437"/>
      <c r="L152" s="437"/>
      <c r="M152" s="412"/>
      <c r="N152" s="412"/>
      <c r="O152" s="412"/>
      <c r="P152" s="438" t="n">
        <f aca="false">SUM(D152:O152)</f>
        <v>0</v>
      </c>
    </row>
    <row r="153" customFormat="false" ht="10.5" hidden="false" customHeight="true" outlineLevel="0" collapsed="false">
      <c r="A153" s="382" t="n">
        <v>7710</v>
      </c>
      <c r="B153" s="439" t="s">
        <v>564</v>
      </c>
      <c r="C153" s="439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38" t="n">
        <f aca="false">SUM(D153:O153)</f>
        <v>0</v>
      </c>
    </row>
    <row r="154" customFormat="false" ht="13.5" hidden="false" customHeight="false" outlineLevel="0" collapsed="false">
      <c r="B154" s="424" t="s">
        <v>565</v>
      </c>
      <c r="C154" s="424"/>
      <c r="D154" s="425" t="n">
        <f aca="false">SUM(D132:D153)</f>
        <v>559802.64</v>
      </c>
      <c r="E154" s="425" t="n">
        <f aca="false">SUM(E132:E153)</f>
        <v>258396.99</v>
      </c>
      <c r="F154" s="425" t="n">
        <f aca="false">SUM(F132:F153)</f>
        <v>267136.37</v>
      </c>
      <c r="G154" s="425" t="n">
        <f aca="false">SUM(G132:G153)</f>
        <v>365019.95</v>
      </c>
      <c r="H154" s="425" t="n">
        <f aca="false">SUM(H132:H153)</f>
        <v>407550.63</v>
      </c>
      <c r="I154" s="425" t="n">
        <f aca="false">SUM(I132:I153)</f>
        <v>425177.33</v>
      </c>
      <c r="J154" s="425" t="n">
        <f aca="false">SUM(J132:J153)</f>
        <v>394538.21</v>
      </c>
      <c r="K154" s="425" t="n">
        <f aca="false">SUM(K132:K153)</f>
        <v>315918.96</v>
      </c>
      <c r="L154" s="425" t="n">
        <f aca="false">SUM(L132:L153)</f>
        <v>0</v>
      </c>
      <c r="M154" s="425" t="n">
        <f aca="false">SUM(M132:M153)</f>
        <v>0</v>
      </c>
      <c r="N154" s="425" t="n">
        <f aca="false">SUM(N132:N153)</f>
        <v>0</v>
      </c>
      <c r="O154" s="425" t="n">
        <f aca="false">SUM(O132:O153)</f>
        <v>0</v>
      </c>
      <c r="P154" s="425" t="n">
        <f aca="false">SUM(P132:P153)</f>
        <v>2993541.08</v>
      </c>
    </row>
    <row r="155" customFormat="false" ht="13.5" hidden="false" customHeight="false" outlineLevel="0" collapsed="false">
      <c r="B155" s="424" t="s">
        <v>566</v>
      </c>
      <c r="C155" s="424"/>
      <c r="D155" s="425" t="n">
        <f aca="false">+D154+D130</f>
        <v>1107294.93</v>
      </c>
      <c r="E155" s="425" t="n">
        <f aca="false">+E154+E130</f>
        <v>736087.67</v>
      </c>
      <c r="F155" s="425" t="n">
        <f aca="false">+F154+F130</f>
        <v>769981.98</v>
      </c>
      <c r="G155" s="425" t="n">
        <f aca="false">+G154+G130</f>
        <v>874681.28</v>
      </c>
      <c r="H155" s="425" t="n">
        <f aca="false">+H154+H130</f>
        <v>917628.79</v>
      </c>
      <c r="I155" s="425" t="n">
        <f aca="false">+I154+I130</f>
        <v>1028793.92</v>
      </c>
      <c r="J155" s="425" t="n">
        <f aca="false">+J154+J130</f>
        <v>883703.73</v>
      </c>
      <c r="K155" s="425" t="n">
        <f aca="false">+K154+K130</f>
        <v>778589.31</v>
      </c>
      <c r="L155" s="425" t="n">
        <f aca="false">+L154+L130</f>
        <v>0</v>
      </c>
      <c r="M155" s="425" t="n">
        <f aca="false">+M154+M130</f>
        <v>0</v>
      </c>
      <c r="N155" s="425" t="n">
        <f aca="false">+N154+N130</f>
        <v>0</v>
      </c>
      <c r="O155" s="425" t="n">
        <f aca="false">+O154+O130</f>
        <v>0</v>
      </c>
      <c r="P155" s="425" t="n">
        <f aca="false">+P154+P130</f>
        <v>7096761.61</v>
      </c>
    </row>
    <row r="156" customFormat="false" ht="13.5" hidden="false" customHeight="false" outlineLevel="0" collapsed="false">
      <c r="B156" s="426" t="s">
        <v>567</v>
      </c>
      <c r="C156" s="426"/>
      <c r="D156" s="425" t="n">
        <f aca="false">+D28-D155</f>
        <v>-73419.9299999964</v>
      </c>
      <c r="E156" s="425" t="n">
        <f aca="false">+E28-E155</f>
        <v>-135179</v>
      </c>
      <c r="F156" s="425" t="n">
        <f aca="false">+F28-F155</f>
        <v>76053.4900000007</v>
      </c>
      <c r="G156" s="425" t="n">
        <f aca="false">+G28-G155</f>
        <v>-115938.840000001</v>
      </c>
      <c r="H156" s="425" t="n">
        <f aca="false">+H28-H155</f>
        <v>-21918.46</v>
      </c>
      <c r="I156" s="425" t="n">
        <f aca="false">+I28-I155</f>
        <v>11016.4800000023</v>
      </c>
      <c r="J156" s="425" t="n">
        <f aca="false">+J28-J155</f>
        <v>-103894.540000001</v>
      </c>
      <c r="K156" s="425" t="n">
        <f aca="false">+K28-K155</f>
        <v>87778.52</v>
      </c>
      <c r="L156" s="425" t="n">
        <f aca="false">+L28-L155</f>
        <v>0</v>
      </c>
      <c r="M156" s="425" t="n">
        <f aca="false">+M28-M155</f>
        <v>0</v>
      </c>
      <c r="N156" s="425" t="n">
        <f aca="false">+N28-N155</f>
        <v>0</v>
      </c>
      <c r="O156" s="425" t="n">
        <f aca="false">+O28-O155</f>
        <v>0</v>
      </c>
      <c r="P156" s="425" t="n">
        <f aca="false">+P28-P155</f>
        <v>-275502.279999995</v>
      </c>
    </row>
    <row r="157" customFormat="false" ht="16.5" hidden="false" customHeight="false" outlineLevel="0" collapsed="false">
      <c r="B157" s="478" t="s">
        <v>568</v>
      </c>
      <c r="C157" s="478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82" t="n">
        <v>7003</v>
      </c>
      <c r="B158" s="504" t="s">
        <v>569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6" t="n">
        <f aca="false">SUM(D158:O158)</f>
        <v>0</v>
      </c>
    </row>
    <row r="159" customFormat="false" ht="12.75" hidden="false" customHeight="false" outlineLevel="0" collapsed="false">
      <c r="A159" s="382" t="n">
        <v>7004</v>
      </c>
      <c r="B159" s="439" t="s">
        <v>570</v>
      </c>
      <c r="C159" s="439"/>
      <c r="D159" s="507" t="n">
        <f aca="false">4842+172872.36</f>
        <v>177714.36</v>
      </c>
      <c r="E159" s="507" t="n">
        <f aca="false">8064.88+14300</f>
        <v>22364.88</v>
      </c>
      <c r="F159" s="507" t="n">
        <f aca="false">3167+57459.65</f>
        <v>60626.65</v>
      </c>
      <c r="G159" s="507" t="n">
        <f aca="false">102944.22-30298.88+7571.28</f>
        <v>80216.62</v>
      </c>
      <c r="H159" s="507" t="n">
        <f aca="false">117253.76</f>
        <v>117253.76</v>
      </c>
      <c r="I159" s="507" t="n">
        <f aca="false">159538.38-32047.09</f>
        <v>127491.29</v>
      </c>
      <c r="J159" s="507" t="n">
        <f aca="false">99984.08-15754.76</f>
        <v>84229.32</v>
      </c>
      <c r="K159" s="507" t="n">
        <f aca="false">87280.27-6477.47</f>
        <v>80802.8</v>
      </c>
      <c r="L159" s="507"/>
      <c r="M159" s="507"/>
      <c r="N159" s="507"/>
      <c r="O159" s="507"/>
      <c r="P159" s="506" t="n">
        <f aca="false">SUM(D159:O159)</f>
        <v>750699.68</v>
      </c>
    </row>
    <row r="160" customFormat="false" ht="12.75" hidden="false" customHeight="false" outlineLevel="0" collapsed="false">
      <c r="A160" s="382" t="n">
        <v>7005</v>
      </c>
      <c r="B160" s="439" t="s">
        <v>571</v>
      </c>
      <c r="C160" s="439"/>
      <c r="D160" s="507" t="n">
        <f aca="false">28000+39100</f>
        <v>67100</v>
      </c>
      <c r="E160" s="507" t="n">
        <f aca="false">85069.61</f>
        <v>85069.61</v>
      </c>
      <c r="F160" s="507" t="n">
        <f aca="false">10808+3500</f>
        <v>14308</v>
      </c>
      <c r="G160" s="507" t="n">
        <f aca="false">4054+26818.8</f>
        <v>30872.8</v>
      </c>
      <c r="H160" s="507" t="n">
        <v>24828.4</v>
      </c>
      <c r="I160" s="507" t="n">
        <v>9500</v>
      </c>
      <c r="J160" s="507" t="n">
        <f aca="false">2610+9334.48</f>
        <v>11944.48</v>
      </c>
      <c r="K160" s="507" t="n">
        <v>17500</v>
      </c>
      <c r="L160" s="507"/>
      <c r="M160" s="507"/>
      <c r="N160" s="507"/>
      <c r="O160" s="507"/>
      <c r="P160" s="506" t="n">
        <f aca="false">SUM(D160:O160)</f>
        <v>261123.29</v>
      </c>
    </row>
    <row r="161" customFormat="false" ht="12.75" hidden="false" customHeight="false" outlineLevel="0" collapsed="false">
      <c r="A161" s="382" t="n">
        <v>7006</v>
      </c>
      <c r="B161" s="439" t="s">
        <v>572</v>
      </c>
      <c r="C161" s="439"/>
      <c r="D161" s="507" t="n">
        <v>2300</v>
      </c>
      <c r="E161" s="507" t="n">
        <v>67814.5</v>
      </c>
      <c r="F161" s="507" t="n">
        <v>18392.04</v>
      </c>
      <c r="G161" s="507" t="n">
        <v>1300</v>
      </c>
      <c r="H161" s="507" t="n">
        <v>3300</v>
      </c>
      <c r="I161" s="507" t="n">
        <v>2643</v>
      </c>
      <c r="J161" s="507" t="n">
        <v>13500</v>
      </c>
      <c r="K161" s="507" t="n">
        <f aca="false">1341+15400</f>
        <v>16741</v>
      </c>
      <c r="L161" s="507"/>
      <c r="M161" s="507"/>
      <c r="N161" s="507"/>
      <c r="O161" s="507"/>
      <c r="P161" s="506" t="n">
        <f aca="false">SUM(D161:O161)</f>
        <v>125990.54</v>
      </c>
    </row>
    <row r="162" customFormat="false" ht="13.5" hidden="false" customHeight="false" outlineLevel="0" collapsed="false">
      <c r="A162" s="382" t="n">
        <v>7007</v>
      </c>
      <c r="B162" s="447" t="s">
        <v>573</v>
      </c>
      <c r="C162" s="447"/>
      <c r="D162" s="507" t="n">
        <f aca="false">11421.35-400+3091.76+12661.06</f>
        <v>26774.17</v>
      </c>
      <c r="E162" s="507" t="n">
        <f aca="false">12948.11-1200+24.4+19349+30215</f>
        <v>61336.51</v>
      </c>
      <c r="F162" s="507" t="n">
        <f aca="false">3755.53-13.04+6183.52</f>
        <v>9926.01</v>
      </c>
      <c r="G162" s="507" t="n">
        <f aca="false">5128.48+1819.73</f>
        <v>6948.21</v>
      </c>
      <c r="H162" s="507" t="n">
        <f aca="false">6056.52+57.91+1819.73</f>
        <v>7934.16</v>
      </c>
      <c r="I162" s="507" t="n">
        <f aca="false">38000+7991.75-963.06</f>
        <v>45028.69</v>
      </c>
      <c r="J162" s="507" t="n">
        <f aca="false">65683.18-963.06</f>
        <v>64720.12</v>
      </c>
      <c r="K162" s="507" t="n">
        <f aca="false">15458.2+40.19+18491.3+3639.46</f>
        <v>37629.15</v>
      </c>
      <c r="L162" s="507"/>
      <c r="M162" s="507"/>
      <c r="N162" s="507"/>
      <c r="O162" s="507"/>
      <c r="P162" s="506" t="n">
        <f aca="false">SUM(D162:O162)</f>
        <v>260297.02</v>
      </c>
    </row>
    <row r="163" customFormat="false" ht="13.5" hidden="false" customHeight="false" outlineLevel="0" collapsed="false">
      <c r="B163" s="426" t="s">
        <v>574</v>
      </c>
      <c r="C163" s="426"/>
      <c r="D163" s="425" t="n">
        <f aca="false">SUM(D158:D162)</f>
        <v>273888.53</v>
      </c>
      <c r="E163" s="425" t="n">
        <f aca="false">SUM(E158:E162)</f>
        <v>236585.5</v>
      </c>
      <c r="F163" s="425" t="n">
        <f aca="false">SUM(F158:F162)</f>
        <v>103252.7</v>
      </c>
      <c r="G163" s="425" t="n">
        <f aca="false">SUM(G158:G162)</f>
        <v>119337.63</v>
      </c>
      <c r="H163" s="425" t="n">
        <f aca="false">SUM(H158:H162)</f>
        <v>153316.32</v>
      </c>
      <c r="I163" s="425" t="n">
        <f aca="false">SUM(I158:I162)</f>
        <v>184662.98</v>
      </c>
      <c r="J163" s="425" t="n">
        <f aca="false">SUM(J158:J162)</f>
        <v>174393.92</v>
      </c>
      <c r="K163" s="425" t="n">
        <f aca="false">SUM(K158:K162)</f>
        <v>152672.95</v>
      </c>
      <c r="L163" s="425" t="n">
        <f aca="false">SUM(L158:L162)</f>
        <v>0</v>
      </c>
      <c r="M163" s="425" t="n">
        <f aca="false">SUM(M158:M162)</f>
        <v>0</v>
      </c>
      <c r="N163" s="425" t="n">
        <f aca="false">SUM(N158:N162)</f>
        <v>0</v>
      </c>
      <c r="O163" s="425" t="n">
        <f aca="false">SUM(O158:O162)</f>
        <v>0</v>
      </c>
      <c r="P163" s="425" t="n">
        <f aca="false">SUM(P158:P162)</f>
        <v>1398110.53</v>
      </c>
    </row>
    <row r="164" customFormat="false" ht="13.5" hidden="false" customHeight="false" outlineLevel="0" collapsed="false">
      <c r="B164" s="424" t="s">
        <v>575</v>
      </c>
      <c r="C164" s="424"/>
      <c r="D164" s="425" t="n">
        <f aca="false">+D156+D163</f>
        <v>200468.600000004</v>
      </c>
      <c r="E164" s="425" t="n">
        <f aca="false">+E156+E163</f>
        <v>101406.5</v>
      </c>
      <c r="F164" s="425" t="n">
        <f aca="false">+F156+F163</f>
        <v>179306.190000001</v>
      </c>
      <c r="G164" s="425" t="n">
        <f aca="false">+G156+G163</f>
        <v>3398.78999999944</v>
      </c>
      <c r="H164" s="425" t="n">
        <f aca="false">+H156+H163</f>
        <v>131397.86</v>
      </c>
      <c r="I164" s="425" t="n">
        <f aca="false">+I156+I163</f>
        <v>195679.460000002</v>
      </c>
      <c r="J164" s="425" t="n">
        <f aca="false">+J156+J163</f>
        <v>70499.3799999995</v>
      </c>
      <c r="K164" s="425" t="n">
        <f aca="false">+K156+K163</f>
        <v>240451.47</v>
      </c>
      <c r="L164" s="425" t="n">
        <f aca="false">+L156+L163</f>
        <v>0</v>
      </c>
      <c r="M164" s="425" t="n">
        <f aca="false">+M156+M163</f>
        <v>0</v>
      </c>
      <c r="N164" s="425" t="n">
        <f aca="false">+N156+N163</f>
        <v>0</v>
      </c>
      <c r="O164" s="425" t="n">
        <f aca="false">+O156+O163</f>
        <v>0</v>
      </c>
      <c r="P164" s="425" t="n">
        <f aca="false">+P156+P163</f>
        <v>1122608.25000001</v>
      </c>
    </row>
    <row r="165" customFormat="false" ht="12.75" hidden="false" customHeight="false" outlineLevel="0" collapsed="false">
      <c r="D165" s="56"/>
      <c r="E165" s="56"/>
      <c r="F165" s="56"/>
      <c r="G165" s="508" t="s">
        <v>576</v>
      </c>
      <c r="H165" s="508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9"/>
      <c r="E314" s="510"/>
      <c r="F314" s="511"/>
      <c r="G314" s="510"/>
      <c r="H314" s="510"/>
      <c r="I314" s="510"/>
      <c r="J314" s="510"/>
      <c r="K314" s="510"/>
      <c r="L314" s="510"/>
      <c r="M314" s="510"/>
      <c r="N314" s="510"/>
      <c r="O314" s="510"/>
    </row>
    <row r="315" customFormat="false" ht="12.75" hidden="false" customHeight="false" outlineLevel="0" collapsed="false">
      <c r="D315" s="512"/>
      <c r="E315" s="512"/>
      <c r="F315" s="512"/>
      <c r="G315" s="512"/>
      <c r="H315" s="512"/>
      <c r="I315" s="512"/>
      <c r="J315" s="512"/>
      <c r="K315" s="512"/>
      <c r="L315" s="512"/>
      <c r="M315" s="512"/>
      <c r="N315" s="512"/>
      <c r="O315" s="512"/>
    </row>
    <row r="316" customFormat="false" ht="12.75" hidden="false" customHeight="false" outlineLevel="0" collapsed="false">
      <c r="D316" s="512"/>
      <c r="E316" s="512"/>
      <c r="F316" s="512"/>
      <c r="G316" s="512"/>
      <c r="H316" s="512"/>
      <c r="I316" s="512"/>
      <c r="J316" s="512"/>
      <c r="K316" s="512"/>
      <c r="L316" s="512"/>
      <c r="M316" s="512"/>
      <c r="N316" s="512"/>
      <c r="O316" s="512"/>
    </row>
    <row r="317" customFormat="false" ht="12.75" hidden="false" customHeight="false" outlineLevel="0" collapsed="false">
      <c r="D317" s="512"/>
      <c r="E317" s="512"/>
      <c r="F317" s="512"/>
      <c r="G317" s="512"/>
      <c r="H317" s="512"/>
      <c r="I317" s="512"/>
      <c r="J317" s="512"/>
      <c r="K317" s="512"/>
      <c r="L317" s="512"/>
      <c r="M317" s="512"/>
      <c r="N317" s="512"/>
      <c r="O317" s="512"/>
      <c r="P317" s="513"/>
      <c r="Q317" s="513"/>
    </row>
    <row r="318" customFormat="false" ht="12.75" hidden="false" customHeight="false" outlineLevel="0" collapsed="false">
      <c r="D318" s="512"/>
      <c r="E318" s="512"/>
      <c r="F318" s="512"/>
      <c r="G318" s="512"/>
      <c r="H318" s="512"/>
      <c r="I318" s="512"/>
      <c r="J318" s="512"/>
      <c r="K318" s="512"/>
      <c r="L318" s="512"/>
      <c r="M318" s="512"/>
      <c r="N318" s="512"/>
      <c r="O318" s="512"/>
    </row>
    <row r="319" customFormat="false" ht="12.75" hidden="false" customHeight="false" outlineLevel="0" collapsed="false">
      <c r="D319" s="512"/>
      <c r="E319" s="512"/>
      <c r="F319" s="512"/>
      <c r="G319" s="512"/>
      <c r="H319" s="512"/>
      <c r="I319" s="512"/>
      <c r="J319" s="512"/>
      <c r="K319" s="512"/>
      <c r="L319" s="512"/>
      <c r="M319" s="512"/>
      <c r="N319" s="512"/>
      <c r="O319" s="512"/>
    </row>
    <row r="320" customFormat="false" ht="12.75" hidden="false" customHeight="false" outlineLevel="0" collapsed="false">
      <c r="D320" s="509"/>
      <c r="E320" s="510"/>
      <c r="F320" s="511"/>
      <c r="G320" s="510"/>
      <c r="H320" s="510"/>
      <c r="I320" s="510"/>
      <c r="J320" s="510"/>
      <c r="K320" s="510"/>
      <c r="L320" s="510"/>
      <c r="M320" s="510"/>
      <c r="N320" s="510"/>
      <c r="O320" s="510"/>
    </row>
    <row r="321" customFormat="false" ht="12.75" hidden="false" customHeight="false" outlineLevel="0" collapsed="false">
      <c r="D321" s="512"/>
      <c r="E321" s="512"/>
      <c r="F321" s="512"/>
      <c r="G321" s="512"/>
      <c r="H321" s="512"/>
      <c r="I321" s="512"/>
      <c r="J321" s="512"/>
      <c r="K321" s="512"/>
      <c r="L321" s="512"/>
      <c r="M321" s="512"/>
      <c r="N321" s="512"/>
      <c r="O321" s="512"/>
    </row>
    <row r="322" customFormat="false" ht="12.75" hidden="false" customHeight="false" outlineLevel="0" collapsed="false">
      <c r="D322" s="512"/>
      <c r="E322" s="512"/>
      <c r="F322" s="512"/>
      <c r="G322" s="512"/>
      <c r="H322" s="512"/>
      <c r="I322" s="512"/>
      <c r="J322" s="512"/>
      <c r="K322" s="512"/>
      <c r="L322" s="512"/>
      <c r="M322" s="512"/>
      <c r="N322" s="512"/>
      <c r="O322" s="512"/>
    </row>
    <row r="323" customFormat="false" ht="12.75" hidden="false" customHeight="false" outlineLevel="0" collapsed="false">
      <c r="D323" s="512"/>
      <c r="E323" s="512"/>
      <c r="F323" s="512"/>
      <c r="G323" s="512"/>
      <c r="H323" s="512"/>
      <c r="I323" s="512"/>
      <c r="J323" s="512"/>
      <c r="K323" s="512"/>
      <c r="L323" s="512"/>
      <c r="M323" s="512"/>
      <c r="N323" s="512"/>
      <c r="O323" s="512"/>
    </row>
    <row r="324" customFormat="false" ht="12.75" hidden="false" customHeight="false" outlineLevel="0" collapsed="false">
      <c r="D324" s="512"/>
      <c r="E324" s="512"/>
      <c r="F324" s="512"/>
      <c r="G324" s="512"/>
      <c r="H324" s="512"/>
      <c r="I324" s="512"/>
      <c r="J324" s="512"/>
      <c r="K324" s="512"/>
      <c r="L324" s="512"/>
      <c r="M324" s="512"/>
      <c r="N324" s="512"/>
      <c r="O324" s="512"/>
    </row>
    <row r="325" customFormat="false" ht="12.75" hidden="false" customHeight="false" outlineLevel="0" collapsed="false">
      <c r="D325" s="512"/>
      <c r="E325" s="512"/>
      <c r="F325" s="512"/>
      <c r="G325" s="512"/>
      <c r="H325" s="512"/>
      <c r="I325" s="512"/>
      <c r="J325" s="512"/>
      <c r="K325" s="512"/>
      <c r="L325" s="512"/>
      <c r="M325" s="512"/>
      <c r="N325" s="512"/>
      <c r="O325" s="512"/>
    </row>
    <row r="326" customFormat="false" ht="12.75" hidden="false" customHeight="false" outlineLevel="0" collapsed="false">
      <c r="D326" s="512"/>
      <c r="E326" s="512"/>
      <c r="F326" s="512"/>
      <c r="G326" s="512"/>
      <c r="H326" s="512"/>
      <c r="I326" s="512"/>
      <c r="J326" s="512"/>
      <c r="K326" s="512"/>
      <c r="L326" s="512"/>
      <c r="M326" s="512"/>
      <c r="N326" s="512"/>
      <c r="O326" s="51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6830412.3</v>
      </c>
      <c r="G4" s="0" t="n">
        <f aca="false">'ESTADO DE RESULTADOS'!I13</f>
        <v>6966697.24</v>
      </c>
      <c r="H4" s="0" t="n">
        <f aca="false">'ESTADO DE RESULTADOS'!J13</f>
        <v>5373968.21</v>
      </c>
      <c r="I4" s="0" t="n">
        <f aca="false">'ESTADO DE RESULTADOS'!K13</f>
        <v>5933967.69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684936.91</v>
      </c>
      <c r="G5" s="0" t="n">
        <f aca="false">'ESTADO DE RESULTADOS'!I14</f>
        <v>772942.530000001</v>
      </c>
      <c r="H5" s="0" t="n">
        <f aca="false">'ESTADO DE RESULTADOS'!J14</f>
        <v>538548.819999998</v>
      </c>
      <c r="I5" s="0" t="n">
        <f aca="false">'ESTADO DE RESULTADOS'!K14</f>
        <v>579024.87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138043.48</v>
      </c>
      <c r="G6" s="0" t="n">
        <f aca="false">'ESTADO DE RESULTADOS'!I17</f>
        <v>522173.91</v>
      </c>
      <c r="H6" s="0" t="n">
        <f aca="false">'ESTADO DE RESULTADOS'!J17</f>
        <v>0</v>
      </c>
      <c r="I6" s="0" t="n">
        <f aca="false">'ESTADO DE RESULTADOS'!K17</f>
        <v>208934.79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3043.48000000001</v>
      </c>
      <c r="G7" s="0" t="n">
        <f aca="false">'ESTADO DE RESULTADOS'!I18</f>
        <v>-37031.4900000001</v>
      </c>
      <c r="H7" s="0" t="n">
        <f aca="false">'ESTADO DE RESULTADOS'!J18</f>
        <v>0</v>
      </c>
      <c r="I7" s="0" t="n">
        <f aca="false">'ESTADO DE RESULTADOS'!K18</f>
        <v>20434.79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153077.37</v>
      </c>
      <c r="G8" s="0" t="n">
        <f aca="false">'ESTADO DE RESULTADOS'!I19</f>
        <v>198782.12</v>
      </c>
      <c r="H8" s="0" t="n">
        <f aca="false">'ESTADO DE RESULTADOS'!J19</f>
        <v>171558.98</v>
      </c>
      <c r="I8" s="0" t="n">
        <f aca="false">'ESTADO DE RESULTADOS'!K19</f>
        <v>149891.57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107857.31</v>
      </c>
      <c r="G9" s="0" t="n">
        <f aca="false">'ESTADO DE RESULTADOS'!I20</f>
        <v>138374.02</v>
      </c>
      <c r="H9" s="0" t="n">
        <f aca="false">'ESTADO DE RESULTADOS'!J20</f>
        <v>119350.17</v>
      </c>
      <c r="I9" s="0" t="n">
        <f aca="false">'ESTADO DE RESULTADOS'!K20</f>
        <v>107785.06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28624.1</v>
      </c>
      <c r="G10" s="0" t="n">
        <f aca="false">'ESTADO DE RESULTADOS'!I21</f>
        <v>47851.92</v>
      </c>
      <c r="H10" s="0" t="n">
        <f aca="false">'ESTADO DE RESULTADOS'!J21</f>
        <v>40673.41</v>
      </c>
      <c r="I10" s="0" t="n">
        <f aca="false">'ESTADO DE RESULTADOS'!K21</f>
        <v>64753.3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9609.43</v>
      </c>
      <c r="G11" s="0" t="n">
        <f aca="false">'ESTADO DE RESULTADOS'!I22</f>
        <v>11412.63</v>
      </c>
      <c r="H11" s="0" t="n">
        <f aca="false">'ESTADO DE RESULTADOS'!J22</f>
        <v>12706.41</v>
      </c>
      <c r="I11" s="0" t="n">
        <f aca="false">'ESTADO DE RESULTADOS'!K22</f>
        <v>14405.1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263547.51</v>
      </c>
      <c r="G12" s="0" t="n">
        <f aca="false">'ESTADO DE RESULTADOS'!I23</f>
        <v>436650.52</v>
      </c>
      <c r="H12" s="0" t="n">
        <f aca="false">'ESTADO DE RESULTADOS'!J23</f>
        <v>320614.58</v>
      </c>
      <c r="I12" s="0" t="n">
        <f aca="false">'ESTADO DE RESULTADOS'!K23</f>
        <v>427729.76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90244.2</v>
      </c>
      <c r="G13" s="0" t="n">
        <f aca="false">'ESTADO DE RESULTADOS'!I24</f>
        <v>154098.71</v>
      </c>
      <c r="H13" s="0" t="n">
        <f aca="false">'ESTADO DE RESULTADOS'!J24</f>
        <v>109187.79</v>
      </c>
      <c r="I13" s="0" t="n">
        <f aca="false">'ESTADO DE RESULTADOS'!K24</f>
        <v>144700.01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11551050.24</v>
      </c>
      <c r="G14" s="0" t="n">
        <f aca="false">'ESTADO DE RESULTADOS'!I26</f>
        <v>11284364.45</v>
      </c>
      <c r="H14" s="0" t="n">
        <f aca="false">'ESTADO DE RESULTADOS'!J26</f>
        <v>9451388.32</v>
      </c>
      <c r="I14" s="0" t="n">
        <f aca="false">'ESTADO DE RESULTADOS'!K26</f>
        <v>10520917.46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10655339.91</v>
      </c>
      <c r="G15" s="0" t="n">
        <f aca="false">'ESTADO DE RESULTADOS'!I27</f>
        <v>10244554.05</v>
      </c>
      <c r="H15" s="0" t="n">
        <f aca="false">'ESTADO DE RESULTADOS'!J27</f>
        <v>8671579.13</v>
      </c>
      <c r="I15" s="0" t="n">
        <f aca="false">'ESTADO DE RESULTADOS'!K27</f>
        <v>9654549.63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895710.33</v>
      </c>
      <c r="G16" s="0" t="n">
        <f aca="false">'ESTADO DE RESULTADOS'!I28</f>
        <v>1039810.4</v>
      </c>
      <c r="H16" s="0" t="n">
        <f aca="false">'ESTADO DE RESULTADOS'!J28</f>
        <v>779809.19</v>
      </c>
      <c r="I16" s="0" t="n">
        <f aca="false">'ESTADO DE RESULTADOS'!K28</f>
        <v>866367.83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128112.1</v>
      </c>
      <c r="G19" s="0" t="n">
        <f aca="false">'ESTADO DE RESULTADOS'!I31</f>
        <v>198235.98</v>
      </c>
      <c r="H19" s="0" t="n">
        <f aca="false">'ESTADO DE RESULTADOS'!J31</f>
        <v>144196.84</v>
      </c>
      <c r="I19" s="0" t="n">
        <f aca="false">'ESTADO DE RESULTADOS'!K31</f>
        <v>158744.13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52776.05</v>
      </c>
      <c r="G21" s="0" t="n">
        <f aca="false">'ESTADO DE RESULTADOS'!I33</f>
        <v>50555.75</v>
      </c>
      <c r="H21" s="0" t="n">
        <f aca="false">'ESTADO DE RESULTADOS'!J33</f>
        <v>39684.17</v>
      </c>
      <c r="I21" s="0" t="n">
        <f aca="false">'ESTADO DE RESULTADOS'!K33</f>
        <v>25906.42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5677.29</v>
      </c>
      <c r="G22" s="0" t="n">
        <f aca="false">'ESTADO DE RESULTADOS'!I34</f>
        <v>8219.11</v>
      </c>
      <c r="H22" s="0" t="n">
        <f aca="false">'ESTADO DE RESULTADOS'!J34</f>
        <v>4339.06</v>
      </c>
      <c r="I22" s="0" t="n">
        <f aca="false">'ESTADO DE RESULTADOS'!K34</f>
        <v>9217.57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24882.23</v>
      </c>
      <c r="G23" s="0" t="n">
        <f aca="false">'ESTADO DE RESULTADOS'!I35</f>
        <v>23902.97</v>
      </c>
      <c r="H23" s="0" t="n">
        <f aca="false">'ESTADO DE RESULTADOS'!J35</f>
        <v>24721.64</v>
      </c>
      <c r="I23" s="0" t="n">
        <f aca="false">'ESTADO DE RESULTADOS'!K35</f>
        <v>20233.78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65262.68</v>
      </c>
      <c r="G24" s="0" t="n">
        <f aca="false">'ESTADO DE RESULTADOS'!I36</f>
        <v>37410.97</v>
      </c>
      <c r="H24" s="0" t="n">
        <f aca="false">'ESTADO DE RESULTADOS'!J36</f>
        <v>23761.1</v>
      </c>
      <c r="I24" s="0" t="n">
        <f aca="false">'ESTADO DE RESULTADOS'!K36</f>
        <v>16309.29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9500</v>
      </c>
      <c r="G28" s="0" t="n">
        <f aca="false">'ESTADO DE RESULTADOS'!I40</f>
        <v>850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2353.02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286210.35</v>
      </c>
      <c r="G37" s="0" t="n">
        <f aca="false">'ESTADO DE RESULTADOS'!I53</f>
        <v>329177.8</v>
      </c>
      <c r="H37" s="0" t="n">
        <f aca="false">'ESTADO DE RESULTADOS'!J53</f>
        <v>236702.81</v>
      </c>
      <c r="I37" s="0" t="n">
        <f aca="false">'ESTADO DE RESULTADOS'!K53</f>
        <v>230411.19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10639.82</v>
      </c>
      <c r="G44" s="0" t="n">
        <f aca="false">'ESTADO DE RESULTADOS'!I60</f>
        <v>8000</v>
      </c>
      <c r="H44" s="0" t="n">
        <f aca="false">'ESTADO DE RESULTADOS'!J60</f>
        <v>225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90436.39</v>
      </c>
      <c r="G48" s="0" t="n">
        <f aca="false">'ESTADO DE RESULTADOS'!I64</f>
        <v>129716.53</v>
      </c>
      <c r="H48" s="0" t="n">
        <f aca="false">'ESTADO DE RESULTADOS'!J64</f>
        <v>120769.23</v>
      </c>
      <c r="I48" s="0" t="n">
        <f aca="false">'ESTADO DE RESULTADOS'!K64</f>
        <v>104135.87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956.97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2439.82</v>
      </c>
      <c r="G58" s="0" t="n">
        <f aca="false">'ESTADO DE RESULTADOS'!I74</f>
        <v>0</v>
      </c>
      <c r="H58" s="0" t="n">
        <f aca="false">'ESTADO DE RESULTADOS'!J74</f>
        <v>225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276.14</v>
      </c>
      <c r="G59" s="0" t="n">
        <f aca="false">'ESTADO DE RESULTADOS'!I75</f>
        <v>0</v>
      </c>
      <c r="H59" s="0" t="n">
        <f aca="false">'ESTADO DE RESULTADOS'!J75</f>
        <v>1022.6</v>
      </c>
      <c r="I59" s="0" t="n">
        <f aca="false">'ESTADO DE RESULTADOS'!K75</f>
        <v>2858.71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39543.97</v>
      </c>
      <c r="G62" s="0" t="n">
        <f aca="false">'ESTADO DE RESULTADOS'!I78</f>
        <v>48841.78</v>
      </c>
      <c r="H62" s="0" t="n">
        <f aca="false">'ESTADO DE RESULTADOS'!J78</f>
        <v>43624.09</v>
      </c>
      <c r="I62" s="0" t="n">
        <f aca="false">'ESTADO DE RESULTADOS'!K78</f>
        <v>30648.7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9031.14</v>
      </c>
      <c r="G74" s="0" t="n">
        <f aca="false">'ESTADO DE RESULTADOS'!I90</f>
        <v>8674.8</v>
      </c>
      <c r="H74" s="0" t="n">
        <f aca="false">'ESTADO DE RESULTADOS'!J90</f>
        <v>8564.91</v>
      </c>
      <c r="I74" s="0" t="n">
        <f aca="false">'ESTADO DE RESULTADOS'!K90</f>
        <v>7080.7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152367.28</v>
      </c>
      <c r="G76" s="0" t="n">
        <f aca="false">'ESTADO DE RESULTADOS'!I95</f>
        <v>196190.08</v>
      </c>
      <c r="H76" s="0" t="n">
        <f aca="false">'ESTADO DE RESULTADOS'!J95</f>
        <v>178480.83</v>
      </c>
      <c r="I76" s="0" t="n">
        <f aca="false">'ESTADO DE RESULTADOS'!K95</f>
        <v>144723.98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438577.63</v>
      </c>
      <c r="G77" s="0" t="n">
        <f aca="false">'ESTADO DE RESULTADOS'!I96</f>
        <v>525367.88</v>
      </c>
      <c r="H77" s="0" t="n">
        <f aca="false">'ESTADO DE RESULTADOS'!J96</f>
        <v>415183.64</v>
      </c>
      <c r="I77" s="0" t="n">
        <f aca="false">'ESTADO DE RESULTADOS'!K96</f>
        <v>375135.17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30000</v>
      </c>
      <c r="G80" s="0" t="n">
        <f aca="false">'ESTADO DE RESULTADOS'!I99</f>
        <v>45000</v>
      </c>
      <c r="H80" s="0" t="n">
        <f aca="false">'ESTADO DE RESULTADOS'!J99</f>
        <v>45000</v>
      </c>
      <c r="I80" s="0" t="n">
        <f aca="false">'ESTADO DE RESULTADOS'!K99</f>
        <v>4500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21523.54</v>
      </c>
      <c r="G81" s="0" t="n">
        <f aca="false">'ESTADO DE RESULTADOS'!I100</f>
        <v>11455.76</v>
      </c>
      <c r="H81" s="0" t="n">
        <f aca="false">'ESTADO DE RESULTADOS'!J100</f>
        <v>10848.36</v>
      </c>
      <c r="I81" s="0" t="n">
        <f aca="false">'ESTADO DE RESULTADOS'!K100</f>
        <v>18689.1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8470.14</v>
      </c>
      <c r="G85" s="0" t="n">
        <f aca="false">'ESTADO DE RESULTADOS'!I104</f>
        <v>8172.78</v>
      </c>
      <c r="H85" s="0" t="n">
        <f aca="false">'ESTADO DE RESULTADOS'!J104</f>
        <v>9291.84</v>
      </c>
      <c r="I85" s="0" t="n">
        <f aca="false">'ESTADO DE RESULTADOS'!K104</f>
        <v>10131.53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981.37</v>
      </c>
      <c r="G88" s="0" t="n">
        <f aca="false">'ESTADO DE RESULTADOS'!I107</f>
        <v>1803.46</v>
      </c>
      <c r="H88" s="0" t="n">
        <f aca="false">'ESTADO DE RESULTADOS'!J107</f>
        <v>1808.06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1751.33</v>
      </c>
      <c r="H90" s="0" t="n">
        <f aca="false">'ESTADO DE RESULTADOS'!J109</f>
        <v>1609.44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2177.8</v>
      </c>
      <c r="G93" s="0" t="n">
        <f aca="false">'ESTADO DE RESULTADOS'!I112</f>
        <v>3150</v>
      </c>
      <c r="H93" s="0" t="n">
        <f aca="false">'ESTADO DE RESULTADOS'!J112</f>
        <v>5424.18</v>
      </c>
      <c r="I93" s="0" t="n">
        <f aca="false">'ESTADO DE RESULTADOS'!K112</f>
        <v>3008.98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1814.28</v>
      </c>
      <c r="G97" s="0" t="n">
        <f aca="false">'ESTADO DE RESULTADOS'!I116</f>
        <v>1505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6533.4</v>
      </c>
      <c r="G104" s="0" t="n">
        <f aca="false">'ESTADO DE RESULTADOS'!I123</f>
        <v>5410.38</v>
      </c>
      <c r="H104" s="0" t="n">
        <f aca="false">'ESTADO DE RESULTADOS'!J123</f>
        <v>0</v>
      </c>
      <c r="I104" s="0" t="n">
        <f aca="false">'ESTADO DE RESULTADOS'!K123</f>
        <v>9026.95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1678.62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71500.53</v>
      </c>
      <c r="G107" s="0" t="n">
        <f aca="false">'ESTADO DE RESULTADOS'!I129</f>
        <v>78248.71</v>
      </c>
      <c r="H107" s="0" t="n">
        <f aca="false">'ESTADO DE RESULTADOS'!J129</f>
        <v>73981.88</v>
      </c>
      <c r="I107" s="0" t="n">
        <f aca="false">'ESTADO DE RESULTADOS'!K129</f>
        <v>87535.18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510078.16</v>
      </c>
      <c r="G108" s="0" t="n">
        <f aca="false">'ESTADO DE RESULTADOS'!I130</f>
        <v>603616.59</v>
      </c>
      <c r="H108" s="0" t="n">
        <f aca="false">'ESTADO DE RESULTADOS'!J130</f>
        <v>489165.52</v>
      </c>
      <c r="I108" s="0" t="n">
        <f aca="false">'ESTADO DE RESULTADOS'!K130</f>
        <v>462670.35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89534.75</v>
      </c>
      <c r="G110" s="0" t="n">
        <f aca="false">'ESTADO DE RESULTADOS'!I132</f>
        <v>168311.41</v>
      </c>
      <c r="H110" s="0" t="n">
        <f aca="false">'ESTADO DE RESULTADOS'!J132</f>
        <v>96792.99</v>
      </c>
      <c r="I110" s="0" t="n">
        <f aca="false">'ESTADO DE RESULTADOS'!K132</f>
        <v>122801.37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2483.91</v>
      </c>
      <c r="H112" s="0" t="n">
        <f aca="false">'ESTADO DE RESULTADOS'!J134</f>
        <v>3464.73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6916.05</v>
      </c>
      <c r="G115" s="0" t="n">
        <f aca="false">'ESTADO DE RESULTADOS'!I138</f>
        <v>3668.61</v>
      </c>
      <c r="H115" s="0" t="n">
        <f aca="false">'ESTADO DE RESULTADOS'!J138</f>
        <v>0</v>
      </c>
      <c r="I115" s="0" t="n">
        <f aca="false">'ESTADO DE RESULTADOS'!K138</f>
        <v>1741.85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1152.81</v>
      </c>
      <c r="G116" s="0" t="n">
        <f aca="false">'ESTADO DE RESULTADOS'!I139</f>
        <v>1152.81</v>
      </c>
      <c r="H116" s="0" t="n">
        <f aca="false">'ESTADO DE RESULTADOS'!J139</f>
        <v>1152.81</v>
      </c>
      <c r="I116" s="0" t="n">
        <f aca="false">'ESTADO DE RESULTADOS'!K139</f>
        <v>1152.81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21720</v>
      </c>
      <c r="G117" s="0" t="n">
        <f aca="false">'ESTADO DE RESULTADOS'!I140</f>
        <v>15686.37</v>
      </c>
      <c r="H117" s="0" t="n">
        <f aca="false">'ESTADO DE RESULTADOS'!J140</f>
        <v>16763.17</v>
      </c>
      <c r="I117" s="0" t="n">
        <f aca="false">'ESTADO DE RESULTADOS'!K140</f>
        <v>5910.77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10142.69</v>
      </c>
      <c r="G118" s="0" t="n">
        <f aca="false">'ESTADO DE RESULTADOS'!I141</f>
        <v>9428.93</v>
      </c>
      <c r="H118" s="0" t="n">
        <f aca="false">'ESTADO DE RESULTADOS'!J141</f>
        <v>13012.02</v>
      </c>
      <c r="I118" s="0" t="n">
        <f aca="false">'ESTADO DE RESULTADOS'!K141</f>
        <v>758.47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3073.55</v>
      </c>
      <c r="G119" s="0" t="n">
        <f aca="false">'ESTADO DE RESULTADOS'!I142</f>
        <v>1769.2</v>
      </c>
      <c r="H119" s="0" t="n">
        <f aca="false">'ESTADO DE RESULTADOS'!J142</f>
        <v>1768.25</v>
      </c>
      <c r="I119" s="0" t="n">
        <f aca="false">'ESTADO DE RESULTADOS'!K142</f>
        <v>50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67453.88</v>
      </c>
      <c r="G120" s="0" t="n">
        <f aca="false">'ESTADO DE RESULTADOS'!I143</f>
        <v>32666.72</v>
      </c>
      <c r="H120" s="0" t="n">
        <f aca="false">'ESTADO DE RESULTADOS'!J143</f>
        <v>79168.26</v>
      </c>
      <c r="I120" s="0" t="n">
        <f aca="false">'ESTADO DE RESULTADOS'!K143</f>
        <v>54284.71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1295.63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8497.45</v>
      </c>
      <c r="G122" s="0" t="n">
        <f aca="false">'ESTADO DE RESULTADOS'!I145</f>
        <v>4497.45</v>
      </c>
      <c r="H122" s="0" t="n">
        <f aca="false">'ESTADO DE RESULTADOS'!J145</f>
        <v>4497.45</v>
      </c>
      <c r="I122" s="0" t="n">
        <f aca="false">'ESTADO DE RESULTADOS'!K145</f>
        <v>5578.52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44790.12</v>
      </c>
      <c r="G123" s="0" t="n">
        <f aca="false">'ESTADO DE RESULTADOS'!I146</f>
        <v>44341.21</v>
      </c>
      <c r="H123" s="0" t="n">
        <f aca="false">'ESTADO DE RESULTADOS'!J146</f>
        <v>44514.58</v>
      </c>
      <c r="I123" s="0" t="n">
        <f aca="false">'ESTADO DE RESULTADOS'!K146</f>
        <v>44771.99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21932.78</v>
      </c>
      <c r="G124" s="0" t="n">
        <f aca="false">'ESTADO DE RESULTADOS'!I147</f>
        <v>26629.61</v>
      </c>
      <c r="H124" s="0" t="n">
        <f aca="false">'ESTADO DE RESULTADOS'!J147</f>
        <v>49153.76</v>
      </c>
      <c r="I124" s="0" t="n">
        <f aca="false">'ESTADO DE RESULTADOS'!K147</f>
        <v>42061.87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5857.69</v>
      </c>
      <c r="G125" s="0" t="n">
        <f aca="false">'ESTADO DE RESULTADOS'!I148</f>
        <v>8348.35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76036.86</v>
      </c>
      <c r="G126" s="0" t="n">
        <f aca="false">'ESTADO DE RESULTADOS'!I149</f>
        <v>37701.83</v>
      </c>
      <c r="H126" s="0" t="n">
        <f aca="false">'ESTADO DE RESULTADOS'!J149</f>
        <v>81548.31</v>
      </c>
      <c r="I126" s="0" t="n">
        <f aca="false">'ESTADO DE RESULTADOS'!K149</f>
        <v>35085.18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50442</v>
      </c>
      <c r="G127" s="0" t="n">
        <f aca="false">'ESTADO DE RESULTADOS'!I150</f>
        <v>68490.92</v>
      </c>
      <c r="H127" s="0" t="n">
        <f aca="false">'ESTADO DE RESULTADOS'!J150</f>
        <v>1406.25</v>
      </c>
      <c r="I127" s="0" t="n">
        <f aca="false">'ESTADO DE RESULTADOS'!K150</f>
        <v>1271.42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407550.63</v>
      </c>
      <c r="G131" s="0" t="n">
        <f aca="false">'ESTADO DE RESULTADOS'!I154</f>
        <v>425177.33</v>
      </c>
      <c r="H131" s="0" t="n">
        <f aca="false">'ESTADO DE RESULTADOS'!J154</f>
        <v>394538.21</v>
      </c>
      <c r="I131" s="0" t="n">
        <f aca="false">'ESTADO DE RESULTADOS'!K154</f>
        <v>315918.96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917628.79</v>
      </c>
      <c r="G132" s="0" t="n">
        <f aca="false">'ESTADO DE RESULTADOS'!I155</f>
        <v>1028793.92</v>
      </c>
      <c r="H132" s="0" t="n">
        <f aca="false">'ESTADO DE RESULTADOS'!J155</f>
        <v>883703.73</v>
      </c>
      <c r="I132" s="0" t="n">
        <f aca="false">'ESTADO DE RESULTADOS'!K155</f>
        <v>778589.31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-21918.46</v>
      </c>
      <c r="G133" s="0" t="n">
        <f aca="false">'ESTADO DE RESULTADOS'!I156</f>
        <v>11016.4800000023</v>
      </c>
      <c r="H133" s="0" t="n">
        <f aca="false">'ESTADO DE RESULTADOS'!J156</f>
        <v>-103894.540000001</v>
      </c>
      <c r="I133" s="0" t="n">
        <f aca="false">'ESTADO DE RESULTADOS'!K156</f>
        <v>87778.52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117253.76</v>
      </c>
      <c r="G136" s="0" t="n">
        <f aca="false">'ESTADO DE RESULTADOS'!I159</f>
        <v>127491.29</v>
      </c>
      <c r="H136" s="0" t="n">
        <f aca="false">'ESTADO DE RESULTADOS'!J159</f>
        <v>84229.32</v>
      </c>
      <c r="I136" s="0" t="n">
        <f aca="false">'ESTADO DE RESULTADOS'!K159</f>
        <v>80802.8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24828.4</v>
      </c>
      <c r="G137" s="0" t="n">
        <f aca="false">'ESTADO DE RESULTADOS'!I160</f>
        <v>9500</v>
      </c>
      <c r="H137" s="0" t="n">
        <f aca="false">'ESTADO DE RESULTADOS'!J160</f>
        <v>11944.48</v>
      </c>
      <c r="I137" s="0" t="n">
        <f aca="false">'ESTADO DE RESULTADOS'!K160</f>
        <v>1750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3300</v>
      </c>
      <c r="G138" s="0" t="n">
        <f aca="false">'ESTADO DE RESULTADOS'!I161</f>
        <v>2643</v>
      </c>
      <c r="H138" s="0" t="n">
        <f aca="false">'ESTADO DE RESULTADOS'!J161</f>
        <v>13500</v>
      </c>
      <c r="I138" s="0" t="n">
        <f aca="false">'ESTADO DE RESULTADOS'!K161</f>
        <v>16741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7934.16</v>
      </c>
      <c r="G139" s="0" t="n">
        <f aca="false">'ESTADO DE RESULTADOS'!I162</f>
        <v>45028.69</v>
      </c>
      <c r="H139" s="0" t="n">
        <f aca="false">'ESTADO DE RESULTADOS'!J162</f>
        <v>64720.12</v>
      </c>
      <c r="I139" s="0" t="n">
        <f aca="false">'ESTADO DE RESULTADOS'!K162</f>
        <v>37629.15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153316.32</v>
      </c>
      <c r="G140" s="0" t="n">
        <f aca="false">'ESTADO DE RESULTADOS'!I163</f>
        <v>184662.98</v>
      </c>
      <c r="H140" s="0" t="n">
        <f aca="false">'ESTADO DE RESULTADOS'!J163</f>
        <v>174393.92</v>
      </c>
      <c r="I140" s="0" t="n">
        <f aca="false">'ESTADO DE RESULTADOS'!K163</f>
        <v>152672.95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131397.86</v>
      </c>
      <c r="G141" s="0" t="n">
        <f aca="false">'ESTADO DE RESULTADOS'!I164</f>
        <v>195679.460000002</v>
      </c>
      <c r="H141" s="0" t="n">
        <f aca="false">'ESTADO DE RESULTADOS'!J164</f>
        <v>70499.3799999995</v>
      </c>
      <c r="I141" s="0" t="n">
        <f aca="false">'ESTADO DE RESULTADOS'!K164</f>
        <v>240451.47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K20" activePane="bottomRight" state="frozen"/>
      <selection pane="topLeft" activeCell="A9" activeCellId="0" sqref="A9"/>
      <selection pane="topRight" activeCell="K9" activeCellId="0" sqref="K9"/>
      <selection pane="bottomLeft" activeCell="A20" activeCellId="0" sqref="A20"/>
      <selection pane="bottomRight" activeCell="L128" activeCellId="0" sqref="L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1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697</v>
      </c>
      <c r="C2" s="516"/>
      <c r="D2" s="73"/>
      <c r="E2" s="384" t="s">
        <v>281</v>
      </c>
      <c r="F2" s="385"/>
      <c r="G2" s="386" t="n">
        <f aca="false">DATOS!C9</f>
        <v>5704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698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9"/>
      <c r="C10" s="519"/>
      <c r="D10" s="519"/>
    </row>
    <row r="11" customFormat="false" ht="11.25" hidden="false" customHeight="true" outlineLevel="0" collapsed="false">
      <c r="B11" s="519"/>
      <c r="C11" s="519"/>
      <c r="D11" s="520"/>
      <c r="E11" s="521" t="s">
        <v>435</v>
      </c>
      <c r="F11" s="521" t="s">
        <v>435</v>
      </c>
      <c r="G11" s="521" t="s">
        <v>435</v>
      </c>
      <c r="H11" s="521" t="s">
        <v>435</v>
      </c>
      <c r="I11" s="521" t="s">
        <v>435</v>
      </c>
      <c r="J11" s="521" t="s">
        <v>435</v>
      </c>
      <c r="K11" s="521" t="s">
        <v>435</v>
      </c>
      <c r="L11" s="521" t="s">
        <v>435</v>
      </c>
      <c r="M11" s="521" t="s">
        <v>435</v>
      </c>
      <c r="N11" s="521" t="s">
        <v>435</v>
      </c>
      <c r="O11" s="521" t="s">
        <v>435</v>
      </c>
      <c r="P11" s="522" t="s">
        <v>435</v>
      </c>
      <c r="Q11" s="523"/>
    </row>
    <row r="12" customFormat="false" ht="15" hidden="false" customHeight="true" outlineLevel="0" collapsed="false">
      <c r="C12" s="519"/>
      <c r="D12" s="520"/>
      <c r="E12" s="524" t="s">
        <v>699</v>
      </c>
      <c r="F12" s="524" t="s">
        <v>699</v>
      </c>
      <c r="G12" s="524" t="s">
        <v>700</v>
      </c>
      <c r="H12" s="524" t="s">
        <v>699</v>
      </c>
      <c r="I12" s="524" t="s">
        <v>699</v>
      </c>
      <c r="J12" s="524" t="s">
        <v>699</v>
      </c>
      <c r="K12" s="524" t="s">
        <v>699</v>
      </c>
      <c r="L12" s="524" t="s">
        <v>701</v>
      </c>
      <c r="M12" s="524"/>
      <c r="N12" s="524"/>
      <c r="O12" s="524"/>
      <c r="P12" s="524"/>
      <c r="Q12" s="525"/>
    </row>
    <row r="13" customFormat="false" ht="11.25" hidden="false" customHeight="true" outlineLevel="0" collapsed="false">
      <c r="C13" s="519"/>
      <c r="D13" s="520"/>
      <c r="E13" s="521" t="s">
        <v>702</v>
      </c>
      <c r="F13" s="521" t="s">
        <v>702</v>
      </c>
      <c r="G13" s="521" t="s">
        <v>702</v>
      </c>
      <c r="H13" s="521" t="s">
        <v>702</v>
      </c>
      <c r="I13" s="521" t="s">
        <v>702</v>
      </c>
      <c r="J13" s="521" t="s">
        <v>702</v>
      </c>
      <c r="K13" s="521" t="s">
        <v>702</v>
      </c>
      <c r="L13" s="521" t="s">
        <v>702</v>
      </c>
      <c r="M13" s="521" t="s">
        <v>702</v>
      </c>
      <c r="N13" s="521" t="s">
        <v>702</v>
      </c>
      <c r="O13" s="521" t="s">
        <v>702</v>
      </c>
      <c r="P13" s="522" t="s">
        <v>702</v>
      </c>
      <c r="Q13" s="526"/>
    </row>
    <row r="14" customFormat="false" ht="11.25" hidden="false" customHeight="true" outlineLevel="0" collapsed="false">
      <c r="C14" s="519"/>
      <c r="D14" s="520"/>
      <c r="E14" s="397" t="s">
        <v>215</v>
      </c>
      <c r="F14" s="397" t="s">
        <v>216</v>
      </c>
      <c r="G14" s="397" t="s">
        <v>217</v>
      </c>
      <c r="H14" s="397" t="s">
        <v>218</v>
      </c>
      <c r="I14" s="397" t="s">
        <v>219</v>
      </c>
      <c r="J14" s="397" t="s">
        <v>220</v>
      </c>
      <c r="K14" s="397" t="s">
        <v>221</v>
      </c>
      <c r="L14" s="397" t="s">
        <v>222</v>
      </c>
      <c r="M14" s="397" t="s">
        <v>223</v>
      </c>
      <c r="N14" s="397" t="s">
        <v>224</v>
      </c>
      <c r="O14" s="397" t="s">
        <v>225</v>
      </c>
      <c r="P14" s="397" t="s">
        <v>233</v>
      </c>
      <c r="Q14" s="526"/>
    </row>
    <row r="15" customFormat="false" ht="13.5" hidden="false" customHeight="false" outlineLevel="0" collapsed="false">
      <c r="B15" s="527"/>
      <c r="C15" s="528"/>
      <c r="D15" s="52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30"/>
    </row>
    <row r="16" customFormat="false" ht="12.75" hidden="false" customHeight="true" outlineLevel="0" collapsed="false">
      <c r="A16" s="531" t="s">
        <v>703</v>
      </c>
      <c r="B16" s="532" t="s">
        <v>704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4"/>
    </row>
    <row r="17" customFormat="false" ht="9.75" hidden="false" customHeight="true" outlineLevel="0" collapsed="false">
      <c r="A17" s="531"/>
      <c r="B17" s="532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4"/>
    </row>
    <row r="18" customFormat="false" ht="12" hidden="false" customHeight="true" outlineLevel="0" collapsed="false">
      <c r="B18" s="536" t="s">
        <v>705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8"/>
    </row>
    <row r="19" customFormat="false" ht="12" hidden="false" customHeight="true" outlineLevel="0" collapsed="false">
      <c r="B19" s="536" t="s">
        <v>706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8"/>
    </row>
    <row r="20" customFormat="false" ht="11.1" hidden="false" customHeight="true" outlineLevel="0" collapsed="false">
      <c r="A20" s="539" t="n">
        <v>2000</v>
      </c>
      <c r="B20" s="540" t="s">
        <v>707</v>
      </c>
      <c r="C20" s="540"/>
      <c r="D20" s="540"/>
      <c r="E20" s="541" t="n">
        <v>25000</v>
      </c>
      <c r="F20" s="541" t="n">
        <v>25000</v>
      </c>
      <c r="G20" s="541" t="n">
        <v>25000</v>
      </c>
      <c r="H20" s="541" t="n">
        <v>25000</v>
      </c>
      <c r="I20" s="541" t="n">
        <v>30000</v>
      </c>
      <c r="J20" s="541" t="n">
        <v>30000</v>
      </c>
      <c r="K20" s="541" t="n">
        <v>30000</v>
      </c>
      <c r="L20" s="541" t="n">
        <v>30000</v>
      </c>
      <c r="M20" s="541"/>
      <c r="N20" s="541"/>
      <c r="O20" s="541"/>
      <c r="P20" s="542"/>
      <c r="Q20" s="543"/>
    </row>
    <row r="21" customFormat="false" ht="11.1" hidden="false" customHeight="true" outlineLevel="0" collapsed="false">
      <c r="A21" s="539" t="n">
        <v>2020</v>
      </c>
      <c r="B21" s="544" t="s">
        <v>708</v>
      </c>
      <c r="C21" s="544"/>
      <c r="D21" s="544"/>
      <c r="E21" s="541" t="n">
        <v>43781.68</v>
      </c>
      <c r="F21" s="541" t="n">
        <v>1054765.18</v>
      </c>
      <c r="G21" s="541" t="n">
        <f aca="false">365903.93+1709.11</f>
        <v>367613.04</v>
      </c>
      <c r="H21" s="541" t="n">
        <f aca="false">1253274.74+1701.11</f>
        <v>1254975.85</v>
      </c>
      <c r="I21" s="541" t="n">
        <f aca="false">767404.52+1701.11</f>
        <v>769105.63</v>
      </c>
      <c r="J21" s="541" t="n">
        <f aca="false">573100.16+1701.62</f>
        <v>574801.78</v>
      </c>
      <c r="K21" s="541" t="n">
        <f aca="false">1701.67+44270.94</f>
        <v>45972.61</v>
      </c>
      <c r="L21" s="541" t="n">
        <f aca="false">1701.67+437906.92</f>
        <v>439608.59</v>
      </c>
      <c r="M21" s="541"/>
      <c r="N21" s="541"/>
      <c r="O21" s="541"/>
      <c r="P21" s="542"/>
      <c r="Q21" s="543"/>
    </row>
    <row r="22" customFormat="false" ht="11.25" hidden="false" customHeight="true" outlineLevel="0" collapsed="false">
      <c r="A22" s="539" t="n">
        <v>2030</v>
      </c>
      <c r="B22" s="545" t="s">
        <v>709</v>
      </c>
      <c r="C22" s="545"/>
      <c r="D22" s="545"/>
      <c r="E22" s="541" t="n">
        <v>0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2"/>
      <c r="Q22" s="543"/>
    </row>
    <row r="23" customFormat="false" ht="12" hidden="false" customHeight="true" outlineLevel="0" collapsed="false">
      <c r="A23" s="539"/>
      <c r="B23" s="546" t="s">
        <v>710</v>
      </c>
      <c r="C23" s="547"/>
      <c r="D23" s="548"/>
      <c r="E23" s="549" t="n">
        <f aca="false">+E20+E21+E22</f>
        <v>68781.68</v>
      </c>
      <c r="F23" s="549" t="n">
        <f aca="false">+F20+F21+F22</f>
        <v>1079765.18</v>
      </c>
      <c r="G23" s="549" t="n">
        <f aca="false">+G20+G21+G22</f>
        <v>392613.04</v>
      </c>
      <c r="H23" s="549" t="n">
        <f aca="false">+H20+H21+H22</f>
        <v>1279975.85</v>
      </c>
      <c r="I23" s="549" t="n">
        <f aca="false">+I20+I21+I22</f>
        <v>799105.63</v>
      </c>
      <c r="J23" s="549" t="n">
        <f aca="false">+J20+J21+J22</f>
        <v>604801.78</v>
      </c>
      <c r="K23" s="549" t="n">
        <f aca="false">+K20+K21+K22</f>
        <v>75972.61</v>
      </c>
      <c r="L23" s="549" t="n">
        <f aca="false">+L20+L21+L22</f>
        <v>469608.59</v>
      </c>
      <c r="M23" s="549" t="n">
        <f aca="false">+M20+M21+M22</f>
        <v>0</v>
      </c>
      <c r="N23" s="549" t="n">
        <f aca="false">+N20+N21+N22</f>
        <v>0</v>
      </c>
      <c r="O23" s="549" t="n">
        <f aca="false">+O20+O21+O22</f>
        <v>0</v>
      </c>
      <c r="P23" s="550" t="n">
        <f aca="false">+P20+P21+P22</f>
        <v>0</v>
      </c>
      <c r="Q23" s="551"/>
    </row>
    <row r="24" customFormat="false" ht="12" hidden="false" customHeight="true" outlineLevel="0" collapsed="false">
      <c r="A24" s="539"/>
      <c r="B24" s="552" t="s">
        <v>711</v>
      </c>
      <c r="C24" s="553"/>
      <c r="D24" s="553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538"/>
    </row>
    <row r="25" customFormat="false" ht="12" hidden="false" customHeight="true" outlineLevel="0" collapsed="false">
      <c r="A25" s="539" t="n">
        <v>2100</v>
      </c>
      <c r="B25" s="554" t="s">
        <v>712</v>
      </c>
      <c r="C25" s="554"/>
      <c r="D25" s="554"/>
      <c r="E25" s="541" t="n">
        <f aca="false">114516.62-95320.1+227495.32</f>
        <v>246691.84</v>
      </c>
      <c r="F25" s="541" t="n">
        <f aca="false">74244.72+236494.4-88040.41</f>
        <v>222698.71</v>
      </c>
      <c r="G25" s="541" t="n">
        <f aca="false">59089.24+60905.55-67091.4</f>
        <v>52903.39</v>
      </c>
      <c r="H25" s="541" t="n">
        <f aca="false">45453.89+77937.65-22783.6-56761.47</f>
        <v>43846.47</v>
      </c>
      <c r="I25" s="541" t="n">
        <f aca="false">52587.94+59666.61-92294.74</f>
        <v>19959.81</v>
      </c>
      <c r="J25" s="541" t="n">
        <f aca="false">50170.39+176048.98-62800.87</f>
        <v>163418.5</v>
      </c>
      <c r="K25" s="541" t="n">
        <f aca="false">34056.74+64071.8-72728.08</f>
        <v>25400.46</v>
      </c>
      <c r="L25" s="541" t="n">
        <f aca="false">53613.8+131222.3-60684.3</f>
        <v>124151.8</v>
      </c>
      <c r="M25" s="541"/>
      <c r="N25" s="541"/>
      <c r="O25" s="541"/>
      <c r="P25" s="542"/>
      <c r="Q25" s="543"/>
    </row>
    <row r="26" customFormat="false" ht="12" hidden="false" customHeight="true" outlineLevel="0" collapsed="false">
      <c r="A26" s="539" t="s">
        <v>713</v>
      </c>
      <c r="B26" s="544" t="s">
        <v>714</v>
      </c>
      <c r="C26" s="544"/>
      <c r="D26" s="544"/>
      <c r="E26" s="541" t="n">
        <f aca="false">148502.76-13813.02+5081278.61</f>
        <v>5215968.35</v>
      </c>
      <c r="F26" s="541" t="n">
        <f aca="false">134683.7-35947.01+2137672.49</f>
        <v>2236409.18</v>
      </c>
      <c r="G26" s="541" t="n">
        <f aca="false">93742.51-42669.83+2050970</f>
        <v>2102042.68</v>
      </c>
      <c r="H26" s="541" t="n">
        <f aca="false">2872698.76+87436.77</f>
        <v>2960135.53</v>
      </c>
      <c r="I26" s="541" t="n">
        <f aca="false">2653823.64-31774.71+81131.27</f>
        <v>2703180.2</v>
      </c>
      <c r="J26" s="541" t="n">
        <f aca="false">74825.53-39939.09+2532563.32</f>
        <v>2567449.76</v>
      </c>
      <c r="K26" s="541" t="n">
        <f aca="false">68519.79-34930.98+1012715.78-63814.44</f>
        <v>982490.15</v>
      </c>
      <c r="L26" s="541" t="n">
        <f aca="false">58275.98-47358.12+2723915.06</f>
        <v>2734832.92</v>
      </c>
      <c r="M26" s="541"/>
      <c r="N26" s="541"/>
      <c r="O26" s="541"/>
      <c r="P26" s="542"/>
      <c r="Q26" s="543"/>
    </row>
    <row r="27" customFormat="false" ht="11.1" hidden="false" customHeight="true" outlineLevel="0" collapsed="false">
      <c r="A27" s="539" t="n">
        <v>2115</v>
      </c>
      <c r="B27" s="544" t="s">
        <v>715</v>
      </c>
      <c r="C27" s="544"/>
      <c r="D27" s="544"/>
      <c r="E27" s="541" t="n">
        <v>0</v>
      </c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2"/>
      <c r="Q27" s="543"/>
    </row>
    <row r="28" customFormat="false" ht="11.1" hidden="false" customHeight="true" outlineLevel="0" collapsed="false">
      <c r="A28" s="539" t="n">
        <v>2130</v>
      </c>
      <c r="B28" s="544" t="s">
        <v>716</v>
      </c>
      <c r="C28" s="544"/>
      <c r="D28" s="544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2"/>
      <c r="Q28" s="543"/>
    </row>
    <row r="29" customFormat="false" ht="11.1" hidden="false" customHeight="true" outlineLevel="0" collapsed="false">
      <c r="A29" s="539" t="n">
        <v>2140</v>
      </c>
      <c r="B29" s="544" t="s">
        <v>717</v>
      </c>
      <c r="C29" s="544"/>
      <c r="D29" s="544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2"/>
      <c r="Q29" s="543"/>
    </row>
    <row r="30" customFormat="false" ht="11.1" hidden="false" customHeight="true" outlineLevel="0" collapsed="false">
      <c r="A30" s="539" t="n">
        <v>2150</v>
      </c>
      <c r="B30" s="544" t="s">
        <v>718</v>
      </c>
      <c r="C30" s="544"/>
      <c r="D30" s="544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2"/>
      <c r="Q30" s="543"/>
    </row>
    <row r="31" customFormat="false" ht="11.1" hidden="false" customHeight="true" outlineLevel="0" collapsed="false">
      <c r="A31" s="539" t="n">
        <v>2200</v>
      </c>
      <c r="B31" s="544" t="s">
        <v>719</v>
      </c>
      <c r="C31" s="544"/>
      <c r="D31" s="544"/>
      <c r="E31" s="541" t="n">
        <v>104131.72</v>
      </c>
      <c r="F31" s="541" t="n">
        <v>23857.01</v>
      </c>
      <c r="G31" s="541" t="n">
        <v>114906.47</v>
      </c>
      <c r="H31" s="541" t="n">
        <v>155068.28</v>
      </c>
      <c r="I31" s="541" t="n">
        <v>162782.83</v>
      </c>
      <c r="J31" s="541" t="n">
        <v>50793.83</v>
      </c>
      <c r="K31" s="541" t="n">
        <v>116351.85</v>
      </c>
      <c r="L31" s="541" t="n">
        <v>206914.54</v>
      </c>
      <c r="M31" s="541"/>
      <c r="N31" s="541"/>
      <c r="O31" s="541"/>
      <c r="P31" s="542"/>
      <c r="Q31" s="543"/>
    </row>
    <row r="32" customFormat="false" ht="11.1" hidden="false" customHeight="true" outlineLevel="0" collapsed="false">
      <c r="A32" s="539" t="s">
        <v>720</v>
      </c>
      <c r="B32" s="544" t="s">
        <v>721</v>
      </c>
      <c r="C32" s="544"/>
      <c r="D32" s="544"/>
      <c r="E32" s="541" t="n">
        <v>0</v>
      </c>
      <c r="F32" s="541" t="n">
        <v>0</v>
      </c>
      <c r="G32" s="541" t="n">
        <v>8793.53</v>
      </c>
      <c r="H32" s="541"/>
      <c r="I32" s="541"/>
      <c r="J32" s="541"/>
      <c r="K32" s="541"/>
      <c r="L32" s="541"/>
      <c r="M32" s="541"/>
      <c r="N32" s="541"/>
      <c r="O32" s="541"/>
      <c r="P32" s="542"/>
      <c r="Q32" s="543"/>
    </row>
    <row r="33" customFormat="false" ht="11.1" hidden="false" customHeight="true" outlineLevel="0" collapsed="false">
      <c r="A33" s="539" t="n">
        <v>2240</v>
      </c>
      <c r="B33" s="544" t="s">
        <v>722</v>
      </c>
      <c r="C33" s="544"/>
      <c r="D33" s="544"/>
      <c r="E33" s="541" t="n">
        <v>461705.03</v>
      </c>
      <c r="F33" s="541" t="n">
        <v>208730.83</v>
      </c>
      <c r="G33" s="541" t="n">
        <v>206375</v>
      </c>
      <c r="H33" s="541" t="n">
        <v>204392.13</v>
      </c>
      <c r="I33" s="541" t="n">
        <v>179471.28</v>
      </c>
      <c r="J33" s="541" t="n">
        <f aca="false">4811.08+140600</f>
        <v>145411.08</v>
      </c>
      <c r="K33" s="541" t="n">
        <f aca="false">304454.63-K31</f>
        <v>188102.78</v>
      </c>
      <c r="L33" s="541" t="n">
        <f aca="false">4544.28+142800</f>
        <v>147344.28</v>
      </c>
      <c r="M33" s="541"/>
      <c r="N33" s="541"/>
      <c r="O33" s="541"/>
      <c r="P33" s="542"/>
      <c r="Q33" s="543"/>
    </row>
    <row r="34" customFormat="false" ht="11.1" hidden="false" customHeight="true" outlineLevel="0" collapsed="false">
      <c r="A34" s="539" t="n">
        <v>2245</v>
      </c>
      <c r="B34" s="544" t="s">
        <v>723</v>
      </c>
      <c r="C34" s="544"/>
      <c r="D34" s="544"/>
      <c r="E34" s="541" t="n">
        <v>0</v>
      </c>
      <c r="F34" s="541" t="n">
        <v>0</v>
      </c>
      <c r="G34" s="541"/>
      <c r="H34" s="541"/>
      <c r="I34" s="541" t="n">
        <v>0</v>
      </c>
      <c r="J34" s="541"/>
      <c r="K34" s="541"/>
      <c r="L34" s="541"/>
      <c r="M34" s="541"/>
      <c r="N34" s="541"/>
      <c r="O34" s="541"/>
      <c r="P34" s="542"/>
      <c r="Q34" s="543"/>
    </row>
    <row r="35" customFormat="false" ht="11.1" hidden="false" customHeight="true" outlineLevel="0" collapsed="false">
      <c r="A35" s="539" t="n">
        <v>2250</v>
      </c>
      <c r="B35" s="544" t="s">
        <v>724</v>
      </c>
      <c r="C35" s="544"/>
      <c r="D35" s="544"/>
      <c r="E35" s="541" t="n">
        <v>641504.67</v>
      </c>
      <c r="F35" s="541" t="n">
        <v>709454.49</v>
      </c>
      <c r="G35" s="541" t="n">
        <v>723305.86</v>
      </c>
      <c r="H35" s="541" t="n">
        <v>630744.85</v>
      </c>
      <c r="I35" s="541" t="n">
        <v>681513.35</v>
      </c>
      <c r="J35" s="541" t="n">
        <v>679615.33</v>
      </c>
      <c r="K35" s="541" t="n">
        <v>719197</v>
      </c>
      <c r="L35" s="541" t="n">
        <v>696832.94</v>
      </c>
      <c r="M35" s="541"/>
      <c r="N35" s="541"/>
      <c r="O35" s="541"/>
      <c r="P35" s="542"/>
      <c r="Q35" s="543"/>
    </row>
    <row r="36" customFormat="false" ht="11.1" hidden="false" customHeight="true" outlineLevel="0" collapsed="false">
      <c r="A36" s="539" t="n">
        <v>2260</v>
      </c>
      <c r="B36" s="555" t="s">
        <v>725</v>
      </c>
      <c r="C36" s="555"/>
      <c r="D36" s="555"/>
      <c r="E36" s="556" t="n">
        <v>101880.35</v>
      </c>
      <c r="F36" s="556" t="n">
        <v>101880.35</v>
      </c>
      <c r="G36" s="556" t="n">
        <v>101880.35</v>
      </c>
      <c r="H36" s="556" t="n">
        <v>101880.35</v>
      </c>
      <c r="I36" s="556" t="n">
        <v>101880.35</v>
      </c>
      <c r="J36" s="556" t="n">
        <v>101880.35</v>
      </c>
      <c r="K36" s="556" t="n">
        <v>101880.35</v>
      </c>
      <c r="L36" s="556" t="n">
        <v>101880.35</v>
      </c>
      <c r="M36" s="556"/>
      <c r="N36" s="556"/>
      <c r="O36" s="556"/>
      <c r="P36" s="557"/>
      <c r="Q36" s="558"/>
    </row>
    <row r="37" customFormat="false" ht="11.1" hidden="false" customHeight="true" outlineLevel="0" collapsed="false">
      <c r="A37" s="539" t="s">
        <v>726</v>
      </c>
      <c r="B37" s="544" t="s">
        <v>727</v>
      </c>
      <c r="C37" s="544"/>
      <c r="D37" s="544"/>
      <c r="E37" s="541" t="n">
        <v>313611.73</v>
      </c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2"/>
      <c r="Q37" s="543"/>
    </row>
    <row r="38" customFormat="false" ht="12.75" hidden="false" customHeight="true" outlineLevel="0" collapsed="false">
      <c r="A38" s="539" t="n">
        <v>2290</v>
      </c>
      <c r="B38" s="545" t="s">
        <v>728</v>
      </c>
      <c r="C38" s="545"/>
      <c r="D38" s="545"/>
      <c r="E38" s="541"/>
      <c r="F38" s="541"/>
      <c r="G38" s="541"/>
      <c r="H38" s="541" t="n">
        <v>1951213.71</v>
      </c>
      <c r="I38" s="541" t="n">
        <v>1884863.65</v>
      </c>
      <c r="J38" s="541" t="n">
        <v>2095192.66</v>
      </c>
      <c r="K38" s="541" t="n">
        <v>2082192.66</v>
      </c>
      <c r="L38" s="541"/>
      <c r="M38" s="541"/>
      <c r="N38" s="541"/>
      <c r="O38" s="541"/>
      <c r="P38" s="542"/>
      <c r="Q38" s="543"/>
    </row>
    <row r="39" customFormat="false" ht="15" hidden="false" customHeight="true" outlineLevel="0" collapsed="false">
      <c r="A39" s="539"/>
      <c r="B39" s="559" t="s">
        <v>729</v>
      </c>
      <c r="C39" s="559"/>
      <c r="D39" s="559"/>
      <c r="E39" s="549" t="n">
        <f aca="false">SUM(E25:E35)-E36+E37+E38</f>
        <v>6881732.99</v>
      </c>
      <c r="F39" s="549" t="n">
        <f aca="false">SUM(F25:F35)-F36+F37+F38</f>
        <v>3299269.87</v>
      </c>
      <c r="G39" s="549" t="n">
        <f aca="false">SUM(G25:G35)-G36+G37+G38</f>
        <v>3106446.58</v>
      </c>
      <c r="H39" s="549" t="n">
        <f aca="false">SUM(H25:H35)-H36+H37+H38</f>
        <v>5843520.62</v>
      </c>
      <c r="I39" s="549" t="n">
        <f aca="false">SUM(I25:I35)-I36+I37+I38</f>
        <v>5529890.77</v>
      </c>
      <c r="J39" s="549" t="n">
        <f aca="false">SUM(J25:J35)-J36+J37+J38</f>
        <v>5600000.81</v>
      </c>
      <c r="K39" s="549" t="n">
        <f aca="false">SUM(K25:K35)-K36+K37+K38</f>
        <v>4011854.55</v>
      </c>
      <c r="L39" s="549" t="n">
        <f aca="false">SUM(L25:L35)-L36+L37+L38</f>
        <v>3808196.13</v>
      </c>
      <c r="M39" s="549" t="n">
        <f aca="false">SUM(M25:M35)-M36+M37+M38</f>
        <v>0</v>
      </c>
      <c r="N39" s="549" t="n">
        <f aca="false">SUM(N25:N35)-N36+N37+N38</f>
        <v>0</v>
      </c>
      <c r="O39" s="549" t="n">
        <f aca="false">SUM(O25:O35)-O36+O37+O38</f>
        <v>0</v>
      </c>
      <c r="P39" s="549" t="n">
        <f aca="false">SUM(P25:P35)-P36+P37+P38</f>
        <v>0</v>
      </c>
      <c r="Q39" s="551"/>
    </row>
    <row r="40" customFormat="false" ht="15.75" hidden="false" customHeight="true" outlineLevel="0" collapsed="false">
      <c r="A40" s="539"/>
      <c r="B40" s="560" t="s">
        <v>730</v>
      </c>
      <c r="C40" s="561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38"/>
    </row>
    <row r="41" customFormat="false" ht="11.1" hidden="false" customHeight="true" outlineLevel="0" collapsed="false">
      <c r="A41" s="539" t="n">
        <v>2300</v>
      </c>
      <c r="B41" s="544" t="s">
        <v>731</v>
      </c>
      <c r="C41" s="544"/>
      <c r="D41" s="544"/>
      <c r="E41" s="541" t="n">
        <v>1140828.59</v>
      </c>
      <c r="F41" s="541" t="n">
        <v>1140828.59</v>
      </c>
      <c r="G41" s="541" t="n">
        <v>1140829</v>
      </c>
      <c r="H41" s="541" t="n">
        <v>1140829</v>
      </c>
      <c r="I41" s="541" t="n">
        <v>716995.6</v>
      </c>
      <c r="J41" s="541" t="n">
        <v>841990.09</v>
      </c>
      <c r="K41" s="541" t="n">
        <v>841990.09</v>
      </c>
      <c r="L41" s="541" t="n">
        <v>138604.74</v>
      </c>
      <c r="M41" s="541"/>
      <c r="N41" s="541"/>
      <c r="O41" s="541"/>
      <c r="P41" s="542"/>
      <c r="Q41" s="543"/>
    </row>
    <row r="42" customFormat="false" ht="11.1" hidden="false" customHeight="true" outlineLevel="0" collapsed="false">
      <c r="A42" s="539" t="n">
        <v>2310</v>
      </c>
      <c r="B42" s="544" t="s">
        <v>732</v>
      </c>
      <c r="C42" s="544"/>
      <c r="D42" s="544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2"/>
      <c r="Q42" s="543"/>
    </row>
    <row r="43" customFormat="false" ht="11.1" hidden="false" customHeight="true" outlineLevel="0" collapsed="false">
      <c r="A43" s="539" t="n">
        <v>2320</v>
      </c>
      <c r="B43" s="544" t="s">
        <v>733</v>
      </c>
      <c r="C43" s="544"/>
      <c r="D43" s="544"/>
      <c r="E43" s="541" t="n">
        <f aca="false">8898043.15-E41</f>
        <v>7757214.56</v>
      </c>
      <c r="F43" s="541" t="n">
        <f aca="false">6113692.95-F41</f>
        <v>4972864.36</v>
      </c>
      <c r="G43" s="541" t="n">
        <f aca="false">9006880.75-G41</f>
        <v>7866051.75</v>
      </c>
      <c r="H43" s="541" t="n">
        <f aca="false">5773044.06-H41</f>
        <v>4632215.06</v>
      </c>
      <c r="I43" s="541" t="n">
        <f aca="false">3385311.51-I41</f>
        <v>2668315.91</v>
      </c>
      <c r="J43" s="541" t="n">
        <f aca="false">2226838.48-J41</f>
        <v>1384848.39</v>
      </c>
      <c r="K43" s="541" t="n">
        <f aca="false">1161536.36-K41</f>
        <v>319546.27</v>
      </c>
      <c r="L43" s="541" t="n">
        <f aca="false">2559169.54-L41</f>
        <v>2420564.8</v>
      </c>
      <c r="M43" s="541"/>
      <c r="N43" s="541"/>
      <c r="O43" s="541"/>
      <c r="P43" s="542"/>
      <c r="Q43" s="543"/>
    </row>
    <row r="44" customFormat="false" ht="11.1" hidden="false" customHeight="true" outlineLevel="0" collapsed="false">
      <c r="A44" s="539" t="n">
        <v>2330</v>
      </c>
      <c r="B44" s="544" t="s">
        <v>734</v>
      </c>
      <c r="C44" s="544"/>
      <c r="D44" s="544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2"/>
      <c r="Q44" s="543"/>
    </row>
    <row r="45" customFormat="false" ht="11.1" hidden="false" customHeight="true" outlineLevel="0" collapsed="false">
      <c r="A45" s="539" t="n">
        <v>2400</v>
      </c>
      <c r="B45" s="544" t="s">
        <v>735</v>
      </c>
      <c r="C45" s="544"/>
      <c r="D45" s="544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2"/>
      <c r="Q45" s="543"/>
    </row>
    <row r="46" customFormat="false" ht="11.1" hidden="false" customHeight="true" outlineLevel="0" collapsed="false">
      <c r="A46" s="539" t="n">
        <v>2405</v>
      </c>
      <c r="B46" s="544" t="s">
        <v>736</v>
      </c>
      <c r="C46" s="544"/>
      <c r="D46" s="544"/>
      <c r="E46" s="541" t="n">
        <v>175000</v>
      </c>
      <c r="F46" s="541" t="n">
        <v>281100</v>
      </c>
      <c r="G46" s="541" t="n">
        <v>281100</v>
      </c>
      <c r="H46" s="541" t="n">
        <v>175000</v>
      </c>
      <c r="I46" s="541" t="n">
        <v>285000</v>
      </c>
      <c r="J46" s="541" t="n">
        <v>0</v>
      </c>
      <c r="K46" s="541" t="n">
        <v>188500</v>
      </c>
      <c r="L46" s="541" t="n">
        <v>0</v>
      </c>
      <c r="M46" s="541"/>
      <c r="N46" s="541"/>
      <c r="O46" s="541"/>
      <c r="P46" s="542"/>
      <c r="Q46" s="543"/>
    </row>
    <row r="47" customFormat="false" ht="11.1" hidden="false" customHeight="true" outlineLevel="0" collapsed="false">
      <c r="A47" s="539"/>
      <c r="B47" s="563" t="s">
        <v>737</v>
      </c>
      <c r="C47" s="563"/>
      <c r="D47" s="563"/>
      <c r="E47" s="541" t="n">
        <f aca="false">365925.07-E48-E49-E50-4656.72</f>
        <v>262641.74</v>
      </c>
      <c r="F47" s="541" t="n">
        <f aca="false">424365.05-F48-F49-F50-4656.72</f>
        <v>329963.97</v>
      </c>
      <c r="G47" s="541" t="n">
        <f aca="false">385161.97-G48-G49-G50</f>
        <v>293781.9</v>
      </c>
      <c r="H47" s="541" t="n">
        <f aca="false">458287.58-H48-H49-H50</f>
        <v>370918.93</v>
      </c>
      <c r="I47" s="541" t="n">
        <f aca="false">499308.91-I48-I49-I50</f>
        <v>448132.14</v>
      </c>
      <c r="J47" s="541" t="n">
        <f aca="false">490036.18-J48-J49-J50</f>
        <v>433572.59</v>
      </c>
      <c r="K47" s="541" t="n">
        <f aca="false">564250.25-K48-K49-K50</f>
        <v>380216.67</v>
      </c>
      <c r="L47" s="541" t="n">
        <f aca="false">542107.41-L48-L49-L50</f>
        <v>406272.55</v>
      </c>
      <c r="M47" s="541"/>
      <c r="N47" s="541"/>
      <c r="O47" s="541"/>
      <c r="P47" s="542"/>
      <c r="Q47" s="543"/>
    </row>
    <row r="48" customFormat="false" ht="11.1" hidden="false" customHeight="true" outlineLevel="0" collapsed="false">
      <c r="A48" s="539"/>
      <c r="B48" s="563" t="s">
        <v>738</v>
      </c>
      <c r="C48" s="563"/>
      <c r="D48" s="563"/>
      <c r="E48" s="541" t="n">
        <v>17448.08</v>
      </c>
      <c r="F48" s="541" t="n">
        <v>7063.27</v>
      </c>
      <c r="G48" s="541" t="n">
        <v>42847.65</v>
      </c>
      <c r="H48" s="541" t="n">
        <v>6627.48</v>
      </c>
      <c r="I48" s="541" t="n">
        <v>1396.76</v>
      </c>
      <c r="J48" s="541" t="n">
        <v>3095.87</v>
      </c>
      <c r="K48" s="541" t="n">
        <v>23240.68</v>
      </c>
      <c r="L48" s="541" t="n">
        <v>10797.17</v>
      </c>
      <c r="M48" s="541"/>
      <c r="N48" s="541"/>
      <c r="O48" s="541"/>
      <c r="P48" s="542"/>
      <c r="Q48" s="543"/>
    </row>
    <row r="49" customFormat="false" ht="11.1" hidden="false" customHeight="true" outlineLevel="0" collapsed="false">
      <c r="A49" s="539"/>
      <c r="B49" s="564" t="s">
        <v>739</v>
      </c>
      <c r="C49" s="565"/>
      <c r="D49" s="566"/>
      <c r="E49" s="541" t="n">
        <v>51219.08</v>
      </c>
      <c r="F49" s="541" t="n">
        <v>50114.74</v>
      </c>
      <c r="G49" s="541" t="n">
        <v>15194.89</v>
      </c>
      <c r="H49" s="541" t="n">
        <v>53963.83</v>
      </c>
      <c r="I49" s="541" t="n">
        <v>49780.01</v>
      </c>
      <c r="J49" s="541" t="n">
        <v>21528.64</v>
      </c>
      <c r="K49" s="541" t="n">
        <v>65891.46</v>
      </c>
      <c r="L49" s="541" t="n">
        <v>51713.77</v>
      </c>
      <c r="M49" s="541"/>
      <c r="N49" s="541"/>
      <c r="O49" s="541"/>
      <c r="P49" s="542"/>
      <c r="Q49" s="543"/>
    </row>
    <row r="50" customFormat="false" ht="11.1" hidden="false" customHeight="true" outlineLevel="0" collapsed="false">
      <c r="A50" s="539"/>
      <c r="B50" s="563" t="s">
        <v>740</v>
      </c>
      <c r="C50" s="563"/>
      <c r="D50" s="563"/>
      <c r="E50" s="541" t="n">
        <v>29959.45</v>
      </c>
      <c r="F50" s="541" t="n">
        <v>32566.35</v>
      </c>
      <c r="G50" s="541" t="n">
        <v>33337.53</v>
      </c>
      <c r="H50" s="541" t="n">
        <v>26777.34</v>
      </c>
      <c r="I50" s="541"/>
      <c r="J50" s="541" t="n">
        <v>31839.08</v>
      </c>
      <c r="K50" s="541" t="n">
        <v>94901.44</v>
      </c>
      <c r="L50" s="541" t="n">
        <v>73323.92</v>
      </c>
      <c r="M50" s="541"/>
      <c r="N50" s="541"/>
      <c r="O50" s="541"/>
      <c r="P50" s="542"/>
      <c r="Q50" s="543"/>
    </row>
    <row r="51" customFormat="false" ht="11.1" hidden="false" customHeight="true" outlineLevel="0" collapsed="false">
      <c r="A51" s="539"/>
      <c r="B51" s="563" t="s">
        <v>741</v>
      </c>
      <c r="C51" s="563"/>
      <c r="D51" s="563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3"/>
    </row>
    <row r="52" customFormat="false" ht="14.25" hidden="false" customHeight="true" outlineLevel="0" collapsed="false">
      <c r="A52" s="539"/>
      <c r="B52" s="559" t="s">
        <v>742</v>
      </c>
      <c r="C52" s="559"/>
      <c r="D52" s="559"/>
      <c r="E52" s="549" t="n">
        <f aca="false">SUM(E41:E51)</f>
        <v>9434311.5</v>
      </c>
      <c r="F52" s="549" t="n">
        <f aca="false">SUM(F41:F51)</f>
        <v>6814501.28</v>
      </c>
      <c r="G52" s="549" t="n">
        <f aca="false">SUM(G41:G51)</f>
        <v>9673142.72</v>
      </c>
      <c r="H52" s="549" t="n">
        <f aca="false">SUM(H41:H51)</f>
        <v>6406331.64</v>
      </c>
      <c r="I52" s="549" t="n">
        <f aca="false">SUM(I41:I51)</f>
        <v>4169620.42</v>
      </c>
      <c r="J52" s="549" t="n">
        <f aca="false">SUM(J41:J51)</f>
        <v>2716874.66</v>
      </c>
      <c r="K52" s="549" t="n">
        <f aca="false">SUM(K41:K51)</f>
        <v>1914286.61</v>
      </c>
      <c r="L52" s="549" t="n">
        <f aca="false">SUM(L41:L51)</f>
        <v>3101276.95</v>
      </c>
      <c r="M52" s="549" t="n">
        <f aca="false">SUM(M41:M51)</f>
        <v>0</v>
      </c>
      <c r="N52" s="549" t="n">
        <f aca="false">SUM(N41:N51)</f>
        <v>0</v>
      </c>
      <c r="O52" s="549" t="n">
        <f aca="false">SUM(O41:O51)</f>
        <v>0</v>
      </c>
      <c r="P52" s="549" t="n">
        <f aca="false">SUM(P41:P51)</f>
        <v>0</v>
      </c>
      <c r="Q52" s="551"/>
    </row>
    <row r="53" customFormat="false" ht="15" hidden="false" customHeight="true" outlineLevel="0" collapsed="false">
      <c r="A53" s="539"/>
      <c r="B53" s="536" t="s">
        <v>743</v>
      </c>
      <c r="C53" s="537"/>
      <c r="D53" s="537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39" t="n">
        <v>2500</v>
      </c>
      <c r="B54" s="544" t="s">
        <v>744</v>
      </c>
      <c r="C54" s="544"/>
      <c r="D54" s="544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2"/>
      <c r="Q54" s="543"/>
    </row>
    <row r="55" customFormat="false" ht="11.25" hidden="false" customHeight="true" outlineLevel="0" collapsed="false">
      <c r="A55" s="539" t="s">
        <v>745</v>
      </c>
      <c r="B55" s="544" t="s">
        <v>746</v>
      </c>
      <c r="C55" s="544"/>
      <c r="D55" s="544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2"/>
      <c r="Q55" s="543"/>
    </row>
    <row r="56" customFormat="false" ht="11.1" hidden="false" customHeight="true" outlineLevel="0" collapsed="false">
      <c r="A56" s="539" t="s">
        <v>747</v>
      </c>
      <c r="B56" s="573" t="s">
        <v>748</v>
      </c>
      <c r="C56" s="574"/>
      <c r="D56" s="575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2"/>
      <c r="Q56" s="543"/>
    </row>
    <row r="57" customFormat="false" ht="11.1" hidden="false" customHeight="true" outlineLevel="0" collapsed="false">
      <c r="A57" s="539" t="n">
        <v>2550</v>
      </c>
      <c r="B57" s="544" t="s">
        <v>749</v>
      </c>
      <c r="C57" s="544"/>
      <c r="D57" s="544"/>
      <c r="E57" s="541"/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2"/>
      <c r="Q57" s="543"/>
    </row>
    <row r="58" customFormat="false" ht="11.1" hidden="false" customHeight="true" outlineLevel="0" collapsed="false">
      <c r="A58" s="539" t="n">
        <v>2247</v>
      </c>
      <c r="B58" s="573" t="s">
        <v>750</v>
      </c>
      <c r="C58" s="574"/>
      <c r="D58" s="575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2"/>
      <c r="Q58" s="543"/>
    </row>
    <row r="59" customFormat="false" ht="10.5" hidden="false" customHeight="true" outlineLevel="0" collapsed="false">
      <c r="A59" s="539" t="n">
        <v>2560</v>
      </c>
      <c r="B59" s="544" t="s">
        <v>751</v>
      </c>
      <c r="C59" s="544"/>
      <c r="D59" s="544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2"/>
      <c r="Q59" s="543"/>
    </row>
    <row r="60" customFormat="false" ht="12.75" hidden="false" customHeight="true" outlineLevel="0" collapsed="false">
      <c r="A60" s="539"/>
      <c r="B60" s="576" t="s">
        <v>752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8"/>
    </row>
    <row r="61" customFormat="false" ht="12" hidden="false" customHeight="true" outlineLevel="0" collapsed="false">
      <c r="A61" s="539" t="s">
        <v>753</v>
      </c>
      <c r="B61" s="544" t="s">
        <v>754</v>
      </c>
      <c r="C61" s="544"/>
      <c r="D61" s="544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2"/>
      <c r="Q61" s="543"/>
    </row>
    <row r="62" customFormat="false" ht="12.75" hidden="false" customHeight="true" outlineLevel="0" collapsed="false">
      <c r="A62" s="539" t="s">
        <v>755</v>
      </c>
      <c r="B62" s="545" t="s">
        <v>756</v>
      </c>
      <c r="C62" s="545"/>
      <c r="D62" s="545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2"/>
      <c r="Q62" s="543"/>
    </row>
    <row r="63" customFormat="false" ht="13.5" hidden="false" customHeight="true" outlineLevel="0" collapsed="false">
      <c r="A63" s="539"/>
      <c r="B63" s="559" t="s">
        <v>757</v>
      </c>
      <c r="C63" s="559"/>
      <c r="D63" s="559"/>
      <c r="E63" s="549" t="n">
        <f aca="false">SUM(E54:E62)</f>
        <v>0</v>
      </c>
      <c r="F63" s="549" t="n">
        <f aca="false">SUM(F54:F62)</f>
        <v>0</v>
      </c>
      <c r="G63" s="549" t="n">
        <f aca="false">SUM(G54:G62)</f>
        <v>0</v>
      </c>
      <c r="H63" s="549" t="n">
        <f aca="false">SUM(H54:H62)</f>
        <v>0</v>
      </c>
      <c r="I63" s="549" t="n">
        <f aca="false">SUM(I54:I62)</f>
        <v>0</v>
      </c>
      <c r="J63" s="549" t="n">
        <f aca="false">SUM(J54:J62)</f>
        <v>0</v>
      </c>
      <c r="K63" s="549" t="n">
        <f aca="false">SUM(K54:K62)</f>
        <v>0</v>
      </c>
      <c r="L63" s="549" t="n">
        <f aca="false">SUM(L54:L62)</f>
        <v>0</v>
      </c>
      <c r="M63" s="549" t="n">
        <f aca="false">SUM(M54:M62)</f>
        <v>0</v>
      </c>
      <c r="N63" s="549" t="n">
        <f aca="false">SUM(N54:N62)</f>
        <v>0</v>
      </c>
      <c r="O63" s="549" t="n">
        <f aca="false">SUM(O54:O62)</f>
        <v>0</v>
      </c>
      <c r="P63" s="549" t="n">
        <f aca="false">SUM(P54:P62)</f>
        <v>0</v>
      </c>
      <c r="Q63" s="551"/>
    </row>
    <row r="64" customFormat="false" ht="11.25" hidden="false" customHeight="true" outlineLevel="0" collapsed="false">
      <c r="A64" s="539"/>
      <c r="B64" s="559" t="s">
        <v>758</v>
      </c>
      <c r="C64" s="559"/>
      <c r="D64" s="559"/>
      <c r="E64" s="549" t="n">
        <f aca="false">E63+E52+E39+E23</f>
        <v>16384826.17</v>
      </c>
      <c r="F64" s="549" t="n">
        <f aca="false">F63+F52+F39+F23</f>
        <v>11193536.33</v>
      </c>
      <c r="G64" s="549" t="n">
        <f aca="false">G63+G52+G39+G23</f>
        <v>13172202.34</v>
      </c>
      <c r="H64" s="549" t="n">
        <f aca="false">H63+H52+H39+H23</f>
        <v>13529828.11</v>
      </c>
      <c r="I64" s="549" t="n">
        <f aca="false">I63+I52+I39+I23</f>
        <v>10498616.82</v>
      </c>
      <c r="J64" s="549" t="n">
        <f aca="false">J63+J52+J39+J23</f>
        <v>8921677.25</v>
      </c>
      <c r="K64" s="549" t="n">
        <f aca="false">K63+K52+K39+K23</f>
        <v>6002113.77</v>
      </c>
      <c r="L64" s="549" t="n">
        <f aca="false">L63+L52+L39+L23</f>
        <v>7379081.67</v>
      </c>
      <c r="M64" s="549" t="n">
        <f aca="false">M63+M52+M39+M23</f>
        <v>0</v>
      </c>
      <c r="N64" s="549" t="n">
        <f aca="false">N63+N52+N39+N23</f>
        <v>0</v>
      </c>
      <c r="O64" s="549" t="n">
        <f aca="false">O63+O52+O39+O23</f>
        <v>0</v>
      </c>
      <c r="P64" s="550" t="n">
        <f aca="false">P63+P52+P39+P23</f>
        <v>0</v>
      </c>
      <c r="Q64" s="579"/>
    </row>
    <row r="65" customFormat="false" ht="11.1" hidden="false" customHeight="true" outlineLevel="0" collapsed="false">
      <c r="A65" s="539"/>
      <c r="B65" s="560" t="s">
        <v>759</v>
      </c>
      <c r="C65" s="561"/>
      <c r="D65" s="561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38"/>
    </row>
    <row r="66" customFormat="false" ht="12.75" hidden="false" customHeight="true" outlineLevel="0" collapsed="false">
      <c r="A66" s="539" t="n">
        <v>2700</v>
      </c>
      <c r="B66" s="544" t="s">
        <v>760</v>
      </c>
      <c r="C66" s="544"/>
      <c r="D66" s="544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2"/>
      <c r="Q66" s="543"/>
    </row>
    <row r="67" customFormat="false" ht="12" hidden="false" customHeight="true" outlineLevel="0" collapsed="false">
      <c r="A67" s="539" t="n">
        <v>2710</v>
      </c>
      <c r="B67" s="544" t="s">
        <v>761</v>
      </c>
      <c r="C67" s="544"/>
      <c r="D67" s="544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2"/>
      <c r="Q67" s="543"/>
    </row>
    <row r="68" customFormat="false" ht="13.5" hidden="false" customHeight="true" outlineLevel="0" collapsed="false">
      <c r="A68" s="539" t="n">
        <v>2711</v>
      </c>
      <c r="B68" s="580" t="s">
        <v>762</v>
      </c>
      <c r="C68" s="581"/>
      <c r="D68" s="582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7"/>
      <c r="Q68" s="558"/>
    </row>
    <row r="69" customFormat="false" ht="12.75" hidden="false" customHeight="true" outlineLevel="0" collapsed="false">
      <c r="A69" s="539" t="n">
        <v>2720</v>
      </c>
      <c r="B69" s="544" t="s">
        <v>763</v>
      </c>
      <c r="C69" s="544"/>
      <c r="D69" s="544"/>
      <c r="E69" s="541" t="n">
        <v>1542869.59</v>
      </c>
      <c r="F69" s="541" t="n">
        <v>1542869.59</v>
      </c>
      <c r="G69" s="541" t="n">
        <v>1546476.79</v>
      </c>
      <c r="H69" s="541" t="n">
        <v>1546476.79</v>
      </c>
      <c r="I69" s="541" t="n">
        <v>1546476.79</v>
      </c>
      <c r="J69" s="541" t="n">
        <v>1546476.79</v>
      </c>
      <c r="K69" s="541" t="n">
        <v>1546476.79</v>
      </c>
      <c r="L69" s="541" t="n">
        <v>1546476.79</v>
      </c>
      <c r="M69" s="541"/>
      <c r="N69" s="541"/>
      <c r="O69" s="541"/>
      <c r="P69" s="542"/>
      <c r="Q69" s="543"/>
    </row>
    <row r="70" customFormat="false" ht="12.75" hidden="false" customHeight="false" outlineLevel="0" collapsed="false">
      <c r="A70" s="539" t="n">
        <v>2721</v>
      </c>
      <c r="B70" s="580" t="s">
        <v>764</v>
      </c>
      <c r="C70" s="574"/>
      <c r="D70" s="575"/>
      <c r="E70" s="556" t="n">
        <v>409891.84</v>
      </c>
      <c r="F70" s="556" t="n">
        <v>422749.09</v>
      </c>
      <c r="G70" s="556" t="n">
        <v>435606.33</v>
      </c>
      <c r="H70" s="556" t="n">
        <v>448493.64</v>
      </c>
      <c r="I70" s="556" t="n">
        <v>461380.95</v>
      </c>
      <c r="J70" s="556" t="n">
        <v>474268.25</v>
      </c>
      <c r="K70" s="556" t="n">
        <v>487155.56</v>
      </c>
      <c r="L70" s="556" t="n">
        <v>500042.87</v>
      </c>
      <c r="M70" s="556"/>
      <c r="N70" s="556"/>
      <c r="O70" s="556"/>
      <c r="P70" s="557"/>
      <c r="Q70" s="558"/>
    </row>
    <row r="71" customFormat="false" ht="12.75" hidden="false" customHeight="false" outlineLevel="0" collapsed="false">
      <c r="A71" s="539" t="n">
        <v>2730</v>
      </c>
      <c r="B71" s="544" t="s">
        <v>765</v>
      </c>
      <c r="C71" s="544"/>
      <c r="D71" s="544"/>
      <c r="E71" s="541" t="n">
        <v>70089.2</v>
      </c>
      <c r="F71" s="541" t="n">
        <v>70089.2</v>
      </c>
      <c r="G71" s="541" t="n">
        <v>70089.2</v>
      </c>
      <c r="H71" s="541" t="n">
        <v>70089.2</v>
      </c>
      <c r="I71" s="541" t="n">
        <v>70089.2</v>
      </c>
      <c r="J71" s="541" t="n">
        <v>70089.2</v>
      </c>
      <c r="K71" s="541" t="n">
        <v>70089.2</v>
      </c>
      <c r="L71" s="541" t="n">
        <v>70089.2</v>
      </c>
      <c r="M71" s="541"/>
      <c r="N71" s="541"/>
      <c r="O71" s="541"/>
      <c r="P71" s="542"/>
      <c r="Q71" s="543"/>
    </row>
    <row r="72" customFormat="false" ht="12.75" hidden="false" customHeight="false" outlineLevel="0" collapsed="false">
      <c r="A72" s="539" t="n">
        <v>2731</v>
      </c>
      <c r="B72" s="580" t="s">
        <v>764</v>
      </c>
      <c r="C72" s="574"/>
      <c r="D72" s="575"/>
      <c r="E72" s="556" t="n">
        <v>14177.1</v>
      </c>
      <c r="F72" s="556" t="n">
        <v>14761.17</v>
      </c>
      <c r="G72" s="556" t="n">
        <v>15345.25</v>
      </c>
      <c r="H72" s="556" t="n">
        <v>15929.32</v>
      </c>
      <c r="I72" s="556" t="n">
        <v>16513.4</v>
      </c>
      <c r="J72" s="556" t="n">
        <v>17097.48</v>
      </c>
      <c r="K72" s="556" t="n">
        <v>17681.55</v>
      </c>
      <c r="L72" s="556" t="n">
        <v>18265.63</v>
      </c>
      <c r="M72" s="556"/>
      <c r="N72" s="556"/>
      <c r="O72" s="556"/>
      <c r="P72" s="557"/>
      <c r="Q72" s="558"/>
    </row>
    <row r="73" customFormat="false" ht="12.75" hidden="false" customHeight="false" outlineLevel="0" collapsed="false">
      <c r="A73" s="539" t="n">
        <v>2740</v>
      </c>
      <c r="B73" s="544" t="s">
        <v>766</v>
      </c>
      <c r="C73" s="544"/>
      <c r="D73" s="544"/>
      <c r="E73" s="541" t="n">
        <f aca="false">475605.02+1309878.68</f>
        <v>1785483.7</v>
      </c>
      <c r="F73" s="541" t="n">
        <f aca="false">475605.02+1309878.68</f>
        <v>1785483.7</v>
      </c>
      <c r="G73" s="541" t="n">
        <f aca="false">475605.02+1309878.68</f>
        <v>1785483.7</v>
      </c>
      <c r="H73" s="541" t="n">
        <f aca="false">475605.02+1309878.68</f>
        <v>1785483.7</v>
      </c>
      <c r="I73" s="541" t="n">
        <f aca="false">475605.02+1309878.68</f>
        <v>1785483.7</v>
      </c>
      <c r="J73" s="541" t="n">
        <f aca="false">475605.02+1309878.68</f>
        <v>1785483.7</v>
      </c>
      <c r="K73" s="541" t="n">
        <f aca="false">475605.02+1309878.68</f>
        <v>1785483.7</v>
      </c>
      <c r="L73" s="541" t="n">
        <f aca="false">475605.02+1312778.68</f>
        <v>1788383.7</v>
      </c>
      <c r="M73" s="541"/>
      <c r="N73" s="541"/>
      <c r="O73" s="541"/>
      <c r="P73" s="542"/>
      <c r="Q73" s="543"/>
    </row>
    <row r="74" customFormat="false" ht="12.75" hidden="false" customHeight="false" outlineLevel="0" collapsed="false">
      <c r="A74" s="539" t="n">
        <v>2741</v>
      </c>
      <c r="B74" s="580" t="s">
        <v>764</v>
      </c>
      <c r="C74" s="581"/>
      <c r="D74" s="582"/>
      <c r="E74" s="556" t="n">
        <f aca="false">302821.52+321434.57</f>
        <v>624256.09</v>
      </c>
      <c r="F74" s="556" t="n">
        <f aca="false">315218.57+332195.78</f>
        <v>647414.35</v>
      </c>
      <c r="G74" s="556" t="n">
        <f aca="false">327108.7+343111.43</f>
        <v>670220.13</v>
      </c>
      <c r="H74" s="556" t="n">
        <f aca="false">338998.82+354027.09</f>
        <v>693025.91</v>
      </c>
      <c r="I74" s="556" t="n">
        <f aca="false">364942.75+350888.95</f>
        <v>715831.7</v>
      </c>
      <c r="J74" s="556" t="n">
        <f aca="false">362779.08+375862.16</f>
        <v>738641.24</v>
      </c>
      <c r="K74" s="556" t="n">
        <f aca="false">374669.2+386774.06</f>
        <v>761443.26</v>
      </c>
      <c r="L74" s="556" t="n">
        <f aca="false">386559.33+397689.71</f>
        <v>784249.04</v>
      </c>
      <c r="M74" s="556"/>
      <c r="N74" s="556"/>
      <c r="O74" s="556"/>
      <c r="P74" s="557"/>
      <c r="Q74" s="558"/>
    </row>
    <row r="75" customFormat="false" ht="12.75" hidden="false" customHeight="false" outlineLevel="0" collapsed="false">
      <c r="A75" s="539" t="n">
        <v>2750</v>
      </c>
      <c r="B75" s="544" t="s">
        <v>767</v>
      </c>
      <c r="C75" s="544"/>
      <c r="D75" s="544"/>
      <c r="E75" s="541" t="n">
        <v>534470.16</v>
      </c>
      <c r="F75" s="541" t="n">
        <v>12763.83</v>
      </c>
      <c r="G75" s="541" t="n">
        <v>12763.83</v>
      </c>
      <c r="H75" s="541" t="n">
        <v>12763.83</v>
      </c>
      <c r="I75" s="541" t="n">
        <v>70772.53</v>
      </c>
      <c r="J75" s="541" t="n">
        <v>70772.53</v>
      </c>
      <c r="K75" s="541" t="n">
        <v>70772.53</v>
      </c>
      <c r="L75" s="541" t="n">
        <v>88163.63</v>
      </c>
      <c r="M75" s="541"/>
      <c r="N75" s="541"/>
      <c r="O75" s="541"/>
      <c r="P75" s="542"/>
      <c r="Q75" s="543"/>
    </row>
    <row r="76" customFormat="false" ht="12.75" hidden="false" customHeight="false" outlineLevel="0" collapsed="false">
      <c r="A76" s="539" t="n">
        <v>2751</v>
      </c>
      <c r="B76" s="580" t="s">
        <v>764</v>
      </c>
      <c r="C76" s="574"/>
      <c r="D76" s="575"/>
      <c r="E76" s="556" t="n">
        <v>375281.47</v>
      </c>
      <c r="F76" s="556" t="n">
        <v>9306.96</v>
      </c>
      <c r="G76" s="556" t="n">
        <v>9572.87</v>
      </c>
      <c r="H76" s="556" t="n">
        <v>9838.78</v>
      </c>
      <c r="I76" s="556" t="n">
        <v>10902.44</v>
      </c>
      <c r="J76" s="556" t="n">
        <v>11700.18</v>
      </c>
      <c r="K76" s="556" t="n">
        <v>12497.91</v>
      </c>
      <c r="L76" s="556" t="n">
        <v>13295.65</v>
      </c>
      <c r="M76" s="556"/>
      <c r="N76" s="556"/>
      <c r="O76" s="556"/>
      <c r="P76" s="557"/>
      <c r="Q76" s="558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  <c r="BJ76" s="583"/>
      <c r="BK76" s="583"/>
      <c r="BL76" s="583"/>
      <c r="BM76" s="583"/>
      <c r="BN76" s="583"/>
      <c r="BO76" s="583"/>
      <c r="BP76" s="583"/>
      <c r="BQ76" s="583"/>
      <c r="BR76" s="583"/>
      <c r="BS76" s="583"/>
      <c r="BT76" s="583"/>
      <c r="BU76" s="583"/>
      <c r="BV76" s="583"/>
      <c r="BW76" s="583"/>
      <c r="BX76" s="583"/>
      <c r="BY76" s="583"/>
      <c r="BZ76" s="583"/>
      <c r="CA76" s="583"/>
      <c r="CB76" s="583"/>
      <c r="CC76" s="583"/>
      <c r="CD76" s="583"/>
      <c r="CE76" s="583"/>
      <c r="CF76" s="583"/>
      <c r="CG76" s="583"/>
      <c r="CH76" s="583"/>
      <c r="CI76" s="583"/>
      <c r="CJ76" s="583"/>
      <c r="CK76" s="583"/>
      <c r="CL76" s="583"/>
      <c r="CM76" s="583"/>
      <c r="CN76" s="583"/>
      <c r="CO76" s="583"/>
      <c r="CP76" s="583"/>
      <c r="CQ76" s="583"/>
      <c r="CR76" s="583"/>
      <c r="CS76" s="583"/>
      <c r="CT76" s="583"/>
      <c r="CU76" s="583"/>
      <c r="CV76" s="583"/>
      <c r="CW76" s="583"/>
      <c r="CX76" s="583"/>
      <c r="CY76" s="583"/>
      <c r="CZ76" s="583"/>
      <c r="DA76" s="583"/>
      <c r="DB76" s="583"/>
      <c r="DC76" s="583"/>
      <c r="DD76" s="583"/>
      <c r="DE76" s="583"/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  <c r="EJ76" s="583"/>
      <c r="EK76" s="583"/>
      <c r="EL76" s="583"/>
      <c r="EM76" s="583"/>
      <c r="EN76" s="583"/>
      <c r="EO76" s="583"/>
      <c r="EP76" s="583"/>
      <c r="EQ76" s="583"/>
      <c r="ER76" s="583"/>
      <c r="ES76" s="583"/>
      <c r="ET76" s="583"/>
      <c r="EU76" s="583"/>
      <c r="EV76" s="583"/>
      <c r="EW76" s="583"/>
      <c r="EX76" s="583"/>
      <c r="EY76" s="583"/>
      <c r="EZ76" s="583"/>
      <c r="FA76" s="583"/>
      <c r="FB76" s="583"/>
      <c r="FC76" s="583"/>
      <c r="FD76" s="583"/>
      <c r="FE76" s="583"/>
      <c r="FF76" s="583"/>
      <c r="FG76" s="583"/>
      <c r="FH76" s="583"/>
      <c r="FI76" s="583"/>
      <c r="FJ76" s="583"/>
      <c r="FK76" s="583"/>
      <c r="FL76" s="583"/>
      <c r="FM76" s="583"/>
      <c r="FN76" s="583"/>
      <c r="FO76" s="583"/>
      <c r="FP76" s="583"/>
      <c r="FQ76" s="583"/>
      <c r="FR76" s="583"/>
      <c r="FS76" s="583"/>
      <c r="FT76" s="583"/>
      <c r="FU76" s="583"/>
    </row>
    <row r="77" customFormat="false" ht="12.75" hidden="false" customHeight="false" outlineLevel="0" collapsed="false">
      <c r="A77" s="539" t="n">
        <v>2760</v>
      </c>
      <c r="B77" s="544" t="s">
        <v>768</v>
      </c>
      <c r="C77" s="544"/>
      <c r="D77" s="544"/>
      <c r="E77" s="541" t="n">
        <f aca="false">1902073.14+413378.06</f>
        <v>2315451.2</v>
      </c>
      <c r="F77" s="541" t="n">
        <f aca="false">1904681.84+413378.06</f>
        <v>2318059.9</v>
      </c>
      <c r="G77" s="541" t="n">
        <f aca="false">1938911.14+413378.06</f>
        <v>2352289.2</v>
      </c>
      <c r="H77" s="541" t="n">
        <f aca="false">1950975.56+413378.06</f>
        <v>2364353.62</v>
      </c>
      <c r="I77" s="541" t="n">
        <f aca="false">1975984.61+413378.06</f>
        <v>2389362.67</v>
      </c>
      <c r="J77" s="541" t="n">
        <f aca="false">2000963.66+413378.06</f>
        <v>2414341.72</v>
      </c>
      <c r="K77" s="541" t="n">
        <f aca="false">2040426.68+413378.06</f>
        <v>2453804.74</v>
      </c>
      <c r="L77" s="541" t="n">
        <f aca="false">2058583.7+413378.06</f>
        <v>2471961.76</v>
      </c>
      <c r="M77" s="541"/>
      <c r="N77" s="541"/>
      <c r="O77" s="541"/>
      <c r="P77" s="542"/>
      <c r="Q77" s="543"/>
    </row>
    <row r="78" customFormat="false" ht="13.5" hidden="false" customHeight="false" outlineLevel="0" collapsed="false">
      <c r="A78" s="539" t="n">
        <v>2761</v>
      </c>
      <c r="B78" s="580" t="s">
        <v>764</v>
      </c>
      <c r="C78" s="584"/>
      <c r="D78" s="584"/>
      <c r="E78" s="556" t="n">
        <f aca="false">58585.26+54057.92</f>
        <v>112643.18</v>
      </c>
      <c r="F78" s="556" t="n">
        <f aca="false">63386.49+55778.87</f>
        <v>119165.36</v>
      </c>
      <c r="G78" s="556" t="n">
        <f aca="false">68045.21+57499.82</f>
        <v>125545.03</v>
      </c>
      <c r="H78" s="556" t="n">
        <f aca="false">72703.93+59220.77</f>
        <v>131924.7</v>
      </c>
      <c r="I78" s="556" t="n">
        <f aca="false">77362.65+60949.01</f>
        <v>138311.66</v>
      </c>
      <c r="J78" s="556" t="n">
        <f aca="false">83964.04+62671.42</f>
        <v>146635.46</v>
      </c>
      <c r="K78" s="556" t="n">
        <f aca="false">88622.76+64393.83</f>
        <v>153016.59</v>
      </c>
      <c r="L78" s="556" t="n">
        <f aca="false">93281.48+66116.24</f>
        <v>159397.72</v>
      </c>
      <c r="M78" s="556"/>
      <c r="N78" s="556"/>
      <c r="O78" s="556"/>
      <c r="P78" s="557"/>
      <c r="Q78" s="558"/>
    </row>
    <row r="79" customFormat="false" ht="13.5" hidden="false" customHeight="false" outlineLevel="0" collapsed="false">
      <c r="A79" s="539"/>
      <c r="B79" s="559" t="s">
        <v>769</v>
      </c>
      <c r="C79" s="559"/>
      <c r="D79" s="559"/>
      <c r="E79" s="549" t="n">
        <f aca="false">+E66+E67-E68+E69-E70+E71-E72+E73-E74+E75-E76+E77-E78</f>
        <v>4712114.17</v>
      </c>
      <c r="F79" s="549" t="n">
        <f aca="false">+F66+F67-F68+F69-F70+F71-F72+F73-F74+F75-F76+F77-F78</f>
        <v>4515869.29</v>
      </c>
      <c r="G79" s="549" t="n">
        <f aca="false">+G66+G67-G68+G69-G70+G71-G72+G73-G74+G75-G76+G77-G78</f>
        <v>4510813.11</v>
      </c>
      <c r="H79" s="549" t="n">
        <f aca="false">+H66+H67-H68+H69-H70+H71-H72+H73-H74+H75-H76+H77-H78</f>
        <v>4479954.79</v>
      </c>
      <c r="I79" s="549" t="n">
        <f aca="false">+I66+I67-I68+I69-I70+I71-I72+I73-I74+I75-I76+I77-I78</f>
        <v>4519244.74</v>
      </c>
      <c r="J79" s="549" t="n">
        <f aca="false">+J66+J67-J68+J69-J70+J71-J72+J73-J74+J75-J76+J77-J78</f>
        <v>4498821.33</v>
      </c>
      <c r="K79" s="549" t="n">
        <f aca="false">+K66+K67-K68+K69-K70+K71-K72+K73-K74+K75-K76+K77-K78</f>
        <v>4494832.09</v>
      </c>
      <c r="L79" s="549" t="n">
        <f aca="false">+L66+L67-L68+L69-L70+L71-L72+L73-L74+L75-L76+L77-L78</f>
        <v>4489824.17</v>
      </c>
      <c r="M79" s="549" t="n">
        <f aca="false">+M66+M67-M68+M69-M70+M71-M72+M73-M74+M75-M76+M77-M78</f>
        <v>0</v>
      </c>
      <c r="N79" s="549" t="n">
        <f aca="false">+N66+N67-N68+N69-N70+N71-N72+N73-N74+N75-N76+N77-N78</f>
        <v>0</v>
      </c>
      <c r="O79" s="549" t="n">
        <f aca="false">+O66+O67-O68+O69-O70+O71-O72+O73-O74+O75-O76+O77-O78</f>
        <v>0</v>
      </c>
      <c r="P79" s="550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A80" s="539"/>
      <c r="B80" s="560" t="s">
        <v>770</v>
      </c>
      <c r="C80" s="561"/>
      <c r="D80" s="561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85"/>
    </row>
    <row r="81" customFormat="false" ht="12.75" hidden="false" customHeight="false" outlineLevel="0" collapsed="false">
      <c r="A81" s="539" t="n">
        <v>2800</v>
      </c>
      <c r="B81" s="544" t="s">
        <v>771</v>
      </c>
      <c r="C81" s="544"/>
      <c r="D81" s="544"/>
      <c r="E81" s="541" t="n">
        <v>838862.17</v>
      </c>
      <c r="F81" s="541" t="n">
        <v>847951.99</v>
      </c>
      <c r="G81" s="541" t="n">
        <v>790423.42</v>
      </c>
      <c r="H81" s="541" t="n">
        <v>881659.43</v>
      </c>
      <c r="I81" s="541" t="n">
        <v>946047.19</v>
      </c>
      <c r="J81" s="541" t="n">
        <v>1235943</v>
      </c>
      <c r="K81" s="541" t="n">
        <v>1249749.72</v>
      </c>
      <c r="L81" s="541" t="n">
        <v>1206085.22</v>
      </c>
      <c r="M81" s="541"/>
      <c r="N81" s="541"/>
      <c r="O81" s="541"/>
      <c r="P81" s="542"/>
      <c r="Q81" s="543"/>
    </row>
    <row r="82" customFormat="false" ht="12.75" hidden="false" customHeight="false" outlineLevel="0" collapsed="false">
      <c r="A82" s="539" t="n">
        <v>2840</v>
      </c>
      <c r="B82" s="544" t="s">
        <v>772</v>
      </c>
      <c r="C82" s="544"/>
      <c r="D82" s="544"/>
      <c r="E82" s="541" t="n">
        <v>0</v>
      </c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2"/>
      <c r="Q82" s="543"/>
    </row>
    <row r="83" customFormat="false" ht="13.5" hidden="false" customHeight="false" outlineLevel="0" collapsed="false">
      <c r="A83" s="539" t="n">
        <v>2845</v>
      </c>
      <c r="B83" s="544" t="s">
        <v>773</v>
      </c>
      <c r="C83" s="544"/>
      <c r="D83" s="544"/>
      <c r="E83" s="541" t="n">
        <v>0</v>
      </c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2"/>
      <c r="Q83" s="543"/>
    </row>
    <row r="84" customFormat="false" ht="13.5" hidden="false" customHeight="false" outlineLevel="0" collapsed="false">
      <c r="A84" s="539"/>
      <c r="B84" s="586" t="s">
        <v>774</v>
      </c>
      <c r="C84" s="586"/>
      <c r="D84" s="587"/>
      <c r="E84" s="425" t="n">
        <f aca="false">SUM(E81:E83)</f>
        <v>838862.17</v>
      </c>
      <c r="F84" s="425" t="n">
        <f aca="false">SUM(F81:F83)</f>
        <v>847951.99</v>
      </c>
      <c r="G84" s="425" t="n">
        <f aca="false">SUM(G81:G83)</f>
        <v>790423.42</v>
      </c>
      <c r="H84" s="425" t="n">
        <f aca="false">SUM(H81:H83)</f>
        <v>881659.43</v>
      </c>
      <c r="I84" s="425" t="n">
        <f aca="false">SUM(I81:I83)</f>
        <v>946047.19</v>
      </c>
      <c r="J84" s="425" t="n">
        <f aca="false">SUM(J81:J83)</f>
        <v>1235943</v>
      </c>
      <c r="K84" s="425" t="n">
        <f aca="false">SUM(K81:K83)</f>
        <v>1249749.72</v>
      </c>
      <c r="L84" s="425" t="n">
        <f aca="false">SUM(L81:L83)</f>
        <v>1206085.22</v>
      </c>
      <c r="M84" s="425" t="n">
        <f aca="false">SUM(M81:M83)</f>
        <v>0</v>
      </c>
      <c r="N84" s="425" t="n">
        <f aca="false">SUM(N81:N83)</f>
        <v>0</v>
      </c>
      <c r="O84" s="425" t="n">
        <f aca="false">SUM(O81:O83)</f>
        <v>0</v>
      </c>
      <c r="P84" s="588" t="n">
        <f aca="false">SUM(P81:P83)</f>
        <v>0</v>
      </c>
      <c r="Q84" s="579"/>
    </row>
    <row r="85" customFormat="false" ht="13.5" hidden="false" customHeight="false" outlineLevel="0" collapsed="false">
      <c r="A85" s="539"/>
      <c r="B85" s="589" t="s">
        <v>775</v>
      </c>
      <c r="C85" s="589"/>
      <c r="D85" s="589"/>
      <c r="E85" s="425" t="n">
        <f aca="false">+E84+E79+E64</f>
        <v>21935802.51</v>
      </c>
      <c r="F85" s="425" t="n">
        <f aca="false">+F84+F79+F64</f>
        <v>16557357.61</v>
      </c>
      <c r="G85" s="425" t="n">
        <f aca="false">+G84+G79+G64</f>
        <v>18473438.87</v>
      </c>
      <c r="H85" s="425" t="n">
        <f aca="false">+H84+H79+H64</f>
        <v>18891442.33</v>
      </c>
      <c r="I85" s="425" t="n">
        <f aca="false">+I84+I79+I64</f>
        <v>15963908.75</v>
      </c>
      <c r="J85" s="425" t="n">
        <f aca="false">+J84+J79+J64</f>
        <v>14656441.58</v>
      </c>
      <c r="K85" s="425" t="n">
        <f aca="false">+K84+K79+K64</f>
        <v>11746695.58</v>
      </c>
      <c r="L85" s="425" t="n">
        <f aca="false">+L84+L79+L64</f>
        <v>13074991.06</v>
      </c>
      <c r="M85" s="425" t="n">
        <f aca="false">+M84+M79+M64</f>
        <v>0</v>
      </c>
      <c r="N85" s="425" t="n">
        <f aca="false">+N84+N79+N64</f>
        <v>0</v>
      </c>
      <c r="O85" s="425" t="n">
        <f aca="false">+O84+O79+O64</f>
        <v>0</v>
      </c>
      <c r="P85" s="588" t="n">
        <f aca="false">+P84+P79+P64</f>
        <v>0</v>
      </c>
      <c r="Q85" s="579"/>
    </row>
    <row r="86" customFormat="false" ht="27.75" hidden="false" customHeight="false" outlineLevel="0" collapsed="false">
      <c r="A86" s="539"/>
      <c r="B86" s="590" t="s">
        <v>776</v>
      </c>
      <c r="C86" s="533"/>
      <c r="D86" s="533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4"/>
    </row>
    <row r="87" s="593" customFormat="true" ht="13.5" hidden="false" customHeight="false" outlineLevel="0" collapsed="false">
      <c r="A87" s="539"/>
      <c r="B87" s="536" t="s">
        <v>777</v>
      </c>
      <c r="C87" s="537"/>
      <c r="D87" s="537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38"/>
    </row>
    <row r="88" customFormat="false" ht="13.5" hidden="false" customHeight="false" outlineLevel="0" collapsed="false">
      <c r="A88" s="539"/>
      <c r="B88" s="536" t="s">
        <v>778</v>
      </c>
      <c r="C88" s="537"/>
      <c r="D88" s="537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38"/>
    </row>
    <row r="89" customFormat="false" ht="12.75" hidden="false" customHeight="false" outlineLevel="0" collapsed="false">
      <c r="A89" s="539" t="n">
        <v>3000</v>
      </c>
      <c r="B89" s="594" t="s">
        <v>779</v>
      </c>
      <c r="C89" s="594"/>
      <c r="D89" s="594"/>
      <c r="E89" s="541" t="n">
        <f aca="false">1124753.75+84281.53</f>
        <v>1209035.28</v>
      </c>
      <c r="F89" s="541" t="n">
        <f aca="false">1048915.55+84281.53</f>
        <v>1133197.08</v>
      </c>
      <c r="G89" s="541" t="n">
        <f aca="false">953678.02+68941.49</f>
        <v>1022619.51</v>
      </c>
      <c r="H89" s="541" t="n">
        <f aca="false">540306.39+68941.49</f>
        <v>609247.88</v>
      </c>
      <c r="I89" s="541" t="n">
        <f aca="false">404216.93+68941.49</f>
        <v>473158.42</v>
      </c>
      <c r="J89" s="541" t="n">
        <f aca="false">769884.08-1784.56+68941.49</f>
        <v>837041.01</v>
      </c>
      <c r="K89" s="541" t="n">
        <f aca="false">616801.06+68941.49</f>
        <v>685742.55</v>
      </c>
      <c r="L89" s="595" t="n">
        <f aca="false">424654.83+68941.49</f>
        <v>493596.32</v>
      </c>
      <c r="M89" s="541"/>
      <c r="N89" s="541"/>
      <c r="O89" s="541"/>
      <c r="P89" s="542"/>
      <c r="Q89" s="543"/>
    </row>
    <row r="90" customFormat="false" ht="12.75" hidden="false" customHeight="false" outlineLevel="0" collapsed="false">
      <c r="A90" s="539" t="n">
        <v>3001</v>
      </c>
      <c r="B90" s="596" t="s">
        <v>780</v>
      </c>
      <c r="C90" s="597"/>
      <c r="D90" s="598"/>
      <c r="E90" s="541" t="n">
        <v>2181141.5</v>
      </c>
      <c r="F90" s="541" t="n">
        <v>2124488.31</v>
      </c>
      <c r="G90" s="541" t="n">
        <v>177134.81</v>
      </c>
      <c r="H90" s="541" t="n">
        <v>177020.81</v>
      </c>
      <c r="I90" s="541" t="n">
        <v>112020.81</v>
      </c>
      <c r="J90" s="599"/>
      <c r="K90" s="541"/>
      <c r="L90" s="541" t="n">
        <v>486997.72</v>
      </c>
      <c r="M90" s="541"/>
      <c r="N90" s="541"/>
      <c r="O90" s="541"/>
      <c r="P90" s="542"/>
      <c r="Q90" s="543"/>
    </row>
    <row r="91" customFormat="false" ht="12.75" hidden="false" customHeight="false" outlineLevel="0" collapsed="false">
      <c r="A91" s="539" t="n">
        <v>3010</v>
      </c>
      <c r="B91" s="600" t="s">
        <v>781</v>
      </c>
      <c r="C91" s="600"/>
      <c r="D91" s="600"/>
      <c r="E91" s="541" t="n">
        <v>0</v>
      </c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2"/>
      <c r="Q91" s="543"/>
    </row>
    <row r="92" customFormat="false" ht="12.75" hidden="false" customHeight="false" outlineLevel="0" collapsed="false">
      <c r="A92" s="539" t="n">
        <v>3025</v>
      </c>
      <c r="B92" s="600" t="s">
        <v>782</v>
      </c>
      <c r="C92" s="600"/>
      <c r="D92" s="600"/>
      <c r="E92" s="541" t="n">
        <v>0</v>
      </c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2"/>
      <c r="Q92" s="543"/>
    </row>
    <row r="93" customFormat="false" ht="12.75" hidden="false" customHeight="false" outlineLevel="0" collapsed="false">
      <c r="A93" s="539" t="n">
        <v>3010</v>
      </c>
      <c r="B93" s="600" t="s">
        <v>783</v>
      </c>
      <c r="C93" s="600"/>
      <c r="D93" s="600"/>
      <c r="E93" s="541" t="n">
        <v>0</v>
      </c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2"/>
      <c r="Q93" s="543"/>
    </row>
    <row r="94" customFormat="false" ht="13.5" hidden="false" customHeight="false" outlineLevel="0" collapsed="false">
      <c r="A94" s="539" t="s">
        <v>784</v>
      </c>
      <c r="B94" s="601" t="s">
        <v>785</v>
      </c>
      <c r="C94" s="601"/>
      <c r="D94" s="60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2"/>
      <c r="Q94" s="543"/>
    </row>
    <row r="95" customFormat="false" ht="13.5" hidden="false" customHeight="false" outlineLevel="0" collapsed="false">
      <c r="A95" s="539" t="n">
        <v>3030</v>
      </c>
      <c r="B95" s="602" t="s">
        <v>786</v>
      </c>
      <c r="C95" s="602"/>
      <c r="D95" s="602"/>
      <c r="E95" s="603" t="n">
        <f aca="false">SUM(E89:E94)</f>
        <v>3390176.78</v>
      </c>
      <c r="F95" s="603" t="n">
        <f aca="false">SUM(F89:F94)</f>
        <v>3257685.39</v>
      </c>
      <c r="G95" s="603" t="n">
        <f aca="false">SUM(G89:G94)</f>
        <v>1199754.32</v>
      </c>
      <c r="H95" s="603" t="n">
        <f aca="false">SUM(H89:H94)</f>
        <v>786268.69</v>
      </c>
      <c r="I95" s="603" t="n">
        <f aca="false">SUM(I89:I94)</f>
        <v>585179.23</v>
      </c>
      <c r="J95" s="603" t="n">
        <f aca="false">SUM(J89:J94)</f>
        <v>837041.01</v>
      </c>
      <c r="K95" s="603" t="n">
        <f aca="false">SUM(K89:K94)</f>
        <v>685742.55</v>
      </c>
      <c r="L95" s="603" t="n">
        <f aca="false">SUM(L89:L94)</f>
        <v>980594.04</v>
      </c>
      <c r="M95" s="603" t="n">
        <f aca="false">SUM(M89:M94)</f>
        <v>0</v>
      </c>
      <c r="N95" s="603" t="n">
        <f aca="false">SUM(N89:N94)</f>
        <v>0</v>
      </c>
      <c r="O95" s="603" t="n">
        <f aca="false">SUM(O89:O94)</f>
        <v>0</v>
      </c>
      <c r="P95" s="604" t="n">
        <f aca="false">SUM(P89:P94)</f>
        <v>0</v>
      </c>
      <c r="Q95" s="579"/>
    </row>
    <row r="96" customFormat="false" ht="13.5" hidden="false" customHeight="false" outlineLevel="0" collapsed="false">
      <c r="A96" s="539" t="n">
        <v>3050</v>
      </c>
      <c r="B96" s="536" t="s">
        <v>787</v>
      </c>
      <c r="C96" s="537"/>
      <c r="D96" s="53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85"/>
    </row>
    <row r="97" customFormat="false" ht="12.75" hidden="false" customHeight="false" outlineLevel="0" collapsed="false">
      <c r="A97" s="539" t="n">
        <v>3100</v>
      </c>
      <c r="B97" s="605" t="s">
        <v>788</v>
      </c>
      <c r="C97" s="605"/>
      <c r="D97" s="605"/>
      <c r="E97" s="541" t="n">
        <v>13462.46</v>
      </c>
      <c r="F97" s="541" t="n">
        <v>13462.46</v>
      </c>
      <c r="G97" s="541" t="n">
        <v>7278.94</v>
      </c>
      <c r="H97" s="541" t="n">
        <v>5459.21</v>
      </c>
      <c r="I97" s="541" t="n">
        <v>3639.48</v>
      </c>
      <c r="J97" s="541" t="n">
        <v>3639.48</v>
      </c>
      <c r="K97" s="541" t="n">
        <v>3639.48</v>
      </c>
      <c r="L97" s="541" t="n">
        <v>0</v>
      </c>
      <c r="M97" s="541"/>
      <c r="N97" s="541"/>
      <c r="O97" s="541"/>
      <c r="P97" s="542"/>
      <c r="Q97" s="543"/>
    </row>
    <row r="98" customFormat="false" ht="12.75" hidden="false" customHeight="false" outlineLevel="0" collapsed="false">
      <c r="A98" s="539" t="n">
        <v>3110</v>
      </c>
      <c r="B98" s="600" t="s">
        <v>789</v>
      </c>
      <c r="C98" s="600"/>
      <c r="D98" s="600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2"/>
      <c r="Q98" s="543"/>
    </row>
    <row r="99" customFormat="false" ht="12.75" hidden="false" customHeight="false" outlineLevel="0" collapsed="false">
      <c r="A99" s="539" t="n">
        <v>3100</v>
      </c>
      <c r="B99" s="600" t="s">
        <v>790</v>
      </c>
      <c r="C99" s="600"/>
      <c r="D99" s="600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2"/>
      <c r="Q99" s="543"/>
    </row>
    <row r="100" customFormat="false" ht="12.75" hidden="false" customHeight="false" outlineLevel="0" collapsed="false">
      <c r="A100" s="539" t="n">
        <v>3110</v>
      </c>
      <c r="B100" s="600" t="s">
        <v>791</v>
      </c>
      <c r="C100" s="600"/>
      <c r="D100" s="600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2"/>
      <c r="Q100" s="543"/>
    </row>
    <row r="101" customFormat="false" ht="12.75" hidden="false" customHeight="false" outlineLevel="0" collapsed="false">
      <c r="A101" s="539" t="n">
        <v>3120</v>
      </c>
      <c r="B101" s="600" t="s">
        <v>792</v>
      </c>
      <c r="C101" s="600"/>
      <c r="D101" s="600"/>
      <c r="E101" s="541" t="n">
        <f aca="false">10-991125</f>
        <v>-991115</v>
      </c>
      <c r="F101" s="541" t="n">
        <v>-816784.84</v>
      </c>
      <c r="G101" s="541" t="n">
        <v>-981381.93</v>
      </c>
      <c r="H101" s="541" t="n">
        <v>-441586.34</v>
      </c>
      <c r="I101" s="541" t="n">
        <v>22560.25</v>
      </c>
      <c r="J101" s="541" t="n">
        <v>333042.4</v>
      </c>
      <c r="K101" s="541" t="n">
        <v>485964.23</v>
      </c>
      <c r="L101" s="541" t="n">
        <v>-26402.76</v>
      </c>
      <c r="M101" s="541"/>
      <c r="N101" s="541"/>
      <c r="O101" s="541"/>
      <c r="P101" s="542"/>
      <c r="Q101" s="543"/>
    </row>
    <row r="102" customFormat="false" ht="12.75" hidden="false" customHeight="false" outlineLevel="0" collapsed="false">
      <c r="A102" s="539" t="n">
        <v>3130</v>
      </c>
      <c r="B102" s="600" t="s">
        <v>793</v>
      </c>
      <c r="C102" s="600"/>
      <c r="D102" s="600"/>
      <c r="E102" s="541" t="n">
        <f aca="false">309828.34-2194.68</f>
        <v>307633.66</v>
      </c>
      <c r="F102" s="541" t="n">
        <f aca="false">693470.3-2194.68+10</f>
        <v>691285.62</v>
      </c>
      <c r="G102" s="541" t="n">
        <v>264284.69</v>
      </c>
      <c r="H102" s="541" t="n">
        <v>230015.12</v>
      </c>
      <c r="I102" s="541" t="n">
        <v>221591.99</v>
      </c>
      <c r="J102" s="541" t="n">
        <v>171863.66</v>
      </c>
      <c r="K102" s="541" t="n">
        <v>149294.4</v>
      </c>
      <c r="L102" s="541" t="n">
        <v>188429.56</v>
      </c>
      <c r="M102" s="541"/>
      <c r="N102" s="541"/>
      <c r="O102" s="541"/>
      <c r="P102" s="542"/>
      <c r="Q102" s="543"/>
    </row>
    <row r="103" customFormat="false" ht="12.75" hidden="false" customHeight="false" outlineLevel="0" collapsed="false">
      <c r="A103" s="539" t="n">
        <v>3140</v>
      </c>
      <c r="B103" s="600" t="s">
        <v>794</v>
      </c>
      <c r="C103" s="600"/>
      <c r="D103" s="600"/>
      <c r="E103" s="541"/>
      <c r="F103" s="541"/>
      <c r="G103" s="541"/>
      <c r="H103" s="541" t="n">
        <v>30194</v>
      </c>
      <c r="I103" s="541" t="n">
        <v>50337</v>
      </c>
      <c r="J103" s="541" t="n">
        <v>117424</v>
      </c>
      <c r="K103" s="541" t="n">
        <v>85877</v>
      </c>
      <c r="L103" s="541" t="n">
        <v>0</v>
      </c>
      <c r="M103" s="541"/>
      <c r="N103" s="541"/>
      <c r="O103" s="541"/>
      <c r="P103" s="542"/>
      <c r="Q103" s="543"/>
    </row>
    <row r="104" customFormat="false" ht="12.75" hidden="false" customHeight="false" outlineLevel="0" collapsed="false">
      <c r="A104" s="539" t="n">
        <v>3150</v>
      </c>
      <c r="B104" s="600" t="s">
        <v>795</v>
      </c>
      <c r="C104" s="600"/>
      <c r="D104" s="600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2"/>
      <c r="Q104" s="543"/>
    </row>
    <row r="105" customFormat="false" ht="12.75" hidden="false" customHeight="false" outlineLevel="0" collapsed="false">
      <c r="A105" s="539" t="n">
        <v>3160</v>
      </c>
      <c r="B105" s="600" t="s">
        <v>796</v>
      </c>
      <c r="C105" s="600"/>
      <c r="D105" s="600"/>
      <c r="E105" s="541"/>
      <c r="F105" s="541"/>
      <c r="G105" s="541"/>
      <c r="H105" s="541"/>
      <c r="I105" s="541"/>
      <c r="J105" s="541"/>
      <c r="K105" s="541"/>
      <c r="L105" s="541"/>
      <c r="M105" s="541"/>
      <c r="N105" s="541"/>
      <c r="O105" s="541"/>
      <c r="P105" s="542"/>
      <c r="Q105" s="543"/>
    </row>
    <row r="106" customFormat="false" ht="12.75" hidden="false" customHeight="false" outlineLevel="0" collapsed="false">
      <c r="A106" s="539" t="s">
        <v>797</v>
      </c>
      <c r="B106" s="600" t="s">
        <v>798</v>
      </c>
      <c r="C106" s="600"/>
      <c r="D106" s="600"/>
      <c r="E106" s="541"/>
      <c r="F106" s="541"/>
      <c r="G106" s="541"/>
      <c r="H106" s="541"/>
      <c r="I106" s="541"/>
      <c r="J106" s="541"/>
      <c r="K106" s="541"/>
      <c r="L106" s="541"/>
      <c r="M106" s="541"/>
      <c r="N106" s="541"/>
      <c r="O106" s="541"/>
      <c r="P106" s="542"/>
      <c r="Q106" s="543"/>
    </row>
    <row r="107" customFormat="false" ht="13.5" hidden="false" customHeight="false" outlineLevel="0" collapsed="false">
      <c r="A107" s="539" t="n">
        <v>3190</v>
      </c>
      <c r="B107" s="606" t="s">
        <v>799</v>
      </c>
      <c r="C107" s="606"/>
      <c r="D107" s="606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2"/>
      <c r="Q107" s="543"/>
    </row>
    <row r="108" customFormat="false" ht="13.5" hidden="false" customHeight="false" outlineLevel="0" collapsed="false">
      <c r="A108" s="539" t="n">
        <v>3220</v>
      </c>
      <c r="B108" s="589" t="s">
        <v>800</v>
      </c>
      <c r="C108" s="589"/>
      <c r="D108" s="589"/>
      <c r="E108" s="425" t="n">
        <f aca="false">SUM(E97:E107)</f>
        <v>-670018.88</v>
      </c>
      <c r="F108" s="425" t="n">
        <f aca="false">SUM(F97:F107)</f>
        <v>-112036.76</v>
      </c>
      <c r="G108" s="425" t="n">
        <f aca="false">SUM(G97:G107)</f>
        <v>-709818.3</v>
      </c>
      <c r="H108" s="425" t="n">
        <f aca="false">SUM(H97:H107)</f>
        <v>-175918.01</v>
      </c>
      <c r="I108" s="425" t="n">
        <f aca="false">SUM(I97:I107)</f>
        <v>298128.72</v>
      </c>
      <c r="J108" s="425" t="n">
        <f aca="false">SUM(J97:J107)</f>
        <v>625969.54</v>
      </c>
      <c r="K108" s="425" t="n">
        <f aca="false">SUM(K97:K107)</f>
        <v>724775.11</v>
      </c>
      <c r="L108" s="425" t="n">
        <f aca="false">SUM(L97:L107)</f>
        <v>162026.8</v>
      </c>
      <c r="M108" s="425" t="n">
        <f aca="false">SUM(M97:M107)</f>
        <v>0</v>
      </c>
      <c r="N108" s="425" t="n">
        <f aca="false">SUM(N97:N107)</f>
        <v>0</v>
      </c>
      <c r="O108" s="425" t="n">
        <f aca="false">SUM(O97:O107)</f>
        <v>0</v>
      </c>
      <c r="P108" s="588" t="n">
        <f aca="false">SUM(P97:P107)</f>
        <v>0</v>
      </c>
      <c r="Q108" s="579"/>
    </row>
    <row r="109" customFormat="false" ht="13.5" hidden="false" customHeight="false" outlineLevel="0" collapsed="false">
      <c r="A109" s="539"/>
      <c r="B109" s="602" t="s">
        <v>801</v>
      </c>
      <c r="C109" s="602"/>
      <c r="D109" s="602"/>
      <c r="E109" s="603" t="n">
        <f aca="false">+E108+E95</f>
        <v>2720157.9</v>
      </c>
      <c r="F109" s="603" t="n">
        <f aca="false">+F108+F95</f>
        <v>3145648.63</v>
      </c>
      <c r="G109" s="603" t="n">
        <f aca="false">+G108+G95</f>
        <v>489936.02</v>
      </c>
      <c r="H109" s="603" t="n">
        <f aca="false">+H108+H95</f>
        <v>610350.68</v>
      </c>
      <c r="I109" s="603" t="n">
        <f aca="false">+I108+I95</f>
        <v>883307.95</v>
      </c>
      <c r="J109" s="603" t="n">
        <f aca="false">+J108+J95</f>
        <v>1463010.55</v>
      </c>
      <c r="K109" s="603" t="n">
        <f aca="false">+K108+K95</f>
        <v>1410517.66</v>
      </c>
      <c r="L109" s="603" t="n">
        <f aca="false">+L108+L95</f>
        <v>1142620.84</v>
      </c>
      <c r="M109" s="603" t="n">
        <f aca="false">+M108+M95</f>
        <v>0</v>
      </c>
      <c r="N109" s="603" t="n">
        <f aca="false">+N108+N95</f>
        <v>0</v>
      </c>
      <c r="O109" s="603" t="n">
        <f aca="false">+O108+O95</f>
        <v>0</v>
      </c>
      <c r="P109" s="604" t="n">
        <f aca="false">+P108+P95</f>
        <v>0</v>
      </c>
      <c r="Q109" s="579"/>
    </row>
    <row r="110" customFormat="false" ht="13.5" hidden="false" customHeight="false" outlineLevel="0" collapsed="false">
      <c r="A110" s="539"/>
      <c r="B110" s="536" t="s">
        <v>802</v>
      </c>
      <c r="C110" s="537"/>
      <c r="D110" s="537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85"/>
    </row>
    <row r="111" customFormat="false" ht="12.75" hidden="false" customHeight="false" outlineLevel="0" collapsed="false">
      <c r="A111" s="539" t="n">
        <v>3300</v>
      </c>
      <c r="B111" s="605" t="s">
        <v>803</v>
      </c>
      <c r="C111" s="605"/>
      <c r="D111" s="605"/>
      <c r="E111" s="542" t="n">
        <f aca="false">10350467.38+3900.92</f>
        <v>10354368.3</v>
      </c>
      <c r="F111" s="541" t="n">
        <f aca="false">9222724.11+693301.28</f>
        <v>9916025.39</v>
      </c>
      <c r="G111" s="541" t="n">
        <f aca="false">11308859.11+998100.85</f>
        <v>12306959.96</v>
      </c>
      <c r="H111" s="541" t="n">
        <f aca="false">9133429.02+1692597.39</f>
        <v>10826026.41</v>
      </c>
      <c r="I111" s="541" t="n">
        <f aca="false">6610212.28+1124100.13+1</f>
        <v>7734313.41</v>
      </c>
      <c r="J111" s="541" t="n">
        <f aca="false">4570700.55+985063.89</f>
        <v>5555764.44</v>
      </c>
      <c r="K111" s="541" t="n">
        <f aca="false">1836755.05+1394673.25</f>
        <v>3231428.3</v>
      </c>
      <c r="L111" s="541" t="n">
        <f aca="false">5757646.9+748170.64</f>
        <v>6505817.54</v>
      </c>
      <c r="M111" s="541"/>
      <c r="N111" s="541"/>
      <c r="O111" s="541"/>
      <c r="P111" s="542"/>
      <c r="Q111" s="543"/>
    </row>
    <row r="112" customFormat="false" ht="12.75" hidden="false" customHeight="false" outlineLevel="0" collapsed="false">
      <c r="A112" s="539" t="n">
        <v>3310</v>
      </c>
      <c r="B112" s="600" t="s">
        <v>804</v>
      </c>
      <c r="C112" s="600"/>
      <c r="D112" s="600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2"/>
      <c r="Q112" s="543"/>
    </row>
    <row r="113" customFormat="false" ht="12.75" hidden="false" customHeight="false" outlineLevel="0" collapsed="false">
      <c r="A113" s="539" t="n">
        <v>3300</v>
      </c>
      <c r="B113" s="600" t="s">
        <v>805</v>
      </c>
      <c r="C113" s="600"/>
      <c r="D113" s="600"/>
      <c r="E113" s="541"/>
      <c r="F113" s="541"/>
      <c r="G113" s="541"/>
      <c r="H113" s="541"/>
      <c r="I113" s="541"/>
      <c r="J113" s="541"/>
      <c r="K113" s="541"/>
      <c r="L113" s="541"/>
      <c r="M113" s="541"/>
      <c r="N113" s="541"/>
      <c r="O113" s="541"/>
      <c r="P113" s="542"/>
      <c r="Q113" s="543"/>
    </row>
    <row r="114" customFormat="false" ht="12.75" hidden="false" customHeight="false" outlineLevel="0" collapsed="false">
      <c r="A114" s="539" t="n">
        <v>3330</v>
      </c>
      <c r="B114" s="600" t="s">
        <v>806</v>
      </c>
      <c r="C114" s="600"/>
      <c r="D114" s="600"/>
      <c r="E114" s="542" t="n">
        <v>277640.46</v>
      </c>
      <c r="F114" s="541" t="n">
        <f aca="false">435096.42+1</f>
        <v>435097.42</v>
      </c>
      <c r="G114" s="541" t="n">
        <v>258455.23</v>
      </c>
      <c r="H114" s="541" t="n">
        <v>365357.44</v>
      </c>
      <c r="I114" s="541" t="n">
        <v>182305.59</v>
      </c>
      <c r="J114" s="541" t="n">
        <v>200988.37</v>
      </c>
      <c r="K114" s="541" t="n">
        <v>295717.28</v>
      </c>
      <c r="L114" s="541" t="n">
        <v>266990.15</v>
      </c>
      <c r="M114" s="541"/>
      <c r="N114" s="541"/>
      <c r="O114" s="541"/>
      <c r="P114" s="542"/>
      <c r="Q114" s="543"/>
    </row>
    <row r="115" customFormat="false" ht="13.5" hidden="false" customHeight="false" outlineLevel="0" collapsed="false">
      <c r="A115" s="539" t="n">
        <v>3310</v>
      </c>
      <c r="B115" s="606" t="s">
        <v>807</v>
      </c>
      <c r="C115" s="606"/>
      <c r="D115" s="606"/>
      <c r="E115" s="541"/>
      <c r="F115" s="541"/>
      <c r="G115" s="541"/>
      <c r="H115" s="541"/>
      <c r="I115" s="541"/>
      <c r="J115" s="541"/>
      <c r="K115" s="541"/>
      <c r="L115" s="541"/>
      <c r="M115" s="541"/>
      <c r="N115" s="541"/>
      <c r="O115" s="541"/>
      <c r="P115" s="542"/>
      <c r="Q115" s="543"/>
    </row>
    <row r="116" customFormat="false" ht="13.5" hidden="false" customHeight="false" outlineLevel="0" collapsed="false">
      <c r="A116" s="539" t="n">
        <v>3315</v>
      </c>
      <c r="B116" s="602" t="s">
        <v>808</v>
      </c>
      <c r="C116" s="602"/>
      <c r="D116" s="602"/>
      <c r="E116" s="603" t="n">
        <f aca="false">SUM(E111:E115)</f>
        <v>10632008.76</v>
      </c>
      <c r="F116" s="603" t="n">
        <f aca="false">SUM(F111:F115)</f>
        <v>10351122.81</v>
      </c>
      <c r="G116" s="603" t="n">
        <f aca="false">SUM(G111:G115)</f>
        <v>12565415.19</v>
      </c>
      <c r="H116" s="603" t="n">
        <f aca="false">SUM(H111:H115)</f>
        <v>11191383.85</v>
      </c>
      <c r="I116" s="603" t="n">
        <f aca="false">SUM(I111:I115)</f>
        <v>7916619</v>
      </c>
      <c r="J116" s="603" t="n">
        <f aca="false">SUM(J111:J115)</f>
        <v>5756752.81</v>
      </c>
      <c r="K116" s="603" t="n">
        <f aca="false">SUM(K111:K115)</f>
        <v>3527145.58</v>
      </c>
      <c r="L116" s="603" t="n">
        <f aca="false">SUM(L111:L115)</f>
        <v>6772807.69</v>
      </c>
      <c r="M116" s="603" t="n">
        <f aca="false">SUM(M111:M115)</f>
        <v>0</v>
      </c>
      <c r="N116" s="603" t="n">
        <f aca="false">SUM(N111:N115)</f>
        <v>0</v>
      </c>
      <c r="O116" s="603" t="n">
        <f aca="false">SUM(O111:O115)</f>
        <v>0</v>
      </c>
      <c r="P116" s="604" t="n">
        <f aca="false">SUM(P111:P115)</f>
        <v>0</v>
      </c>
      <c r="Q116" s="579"/>
    </row>
    <row r="117" customFormat="false" ht="13.5" hidden="false" customHeight="false" outlineLevel="0" collapsed="false">
      <c r="A117" s="539" t="n">
        <v>3330</v>
      </c>
      <c r="B117" s="607" t="s">
        <v>809</v>
      </c>
      <c r="C117" s="608"/>
      <c r="D117" s="608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10"/>
    </row>
    <row r="118" customFormat="false" ht="12.75" hidden="false" customHeight="false" outlineLevel="0" collapsed="false">
      <c r="A118" s="539" t="n">
        <v>3400</v>
      </c>
      <c r="B118" s="605" t="s">
        <v>810</v>
      </c>
      <c r="C118" s="605"/>
      <c r="D118" s="605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2"/>
      <c r="Q118" s="543"/>
    </row>
    <row r="119" customFormat="false" ht="12.75" hidden="false" customHeight="false" outlineLevel="0" collapsed="false">
      <c r="A119" s="539" t="n">
        <v>3405</v>
      </c>
      <c r="B119" s="600" t="s">
        <v>811</v>
      </c>
      <c r="C119" s="600"/>
      <c r="D119" s="600"/>
      <c r="E119" s="541"/>
      <c r="F119" s="541"/>
      <c r="G119" s="541"/>
      <c r="H119" s="541"/>
      <c r="I119" s="541"/>
      <c r="J119" s="541"/>
      <c r="K119" s="541"/>
      <c r="L119" s="541"/>
      <c r="M119" s="541"/>
      <c r="N119" s="541"/>
      <c r="O119" s="541"/>
      <c r="P119" s="542"/>
      <c r="Q119" s="543"/>
    </row>
    <row r="120" customFormat="false" ht="13.5" hidden="false" customHeight="false" outlineLevel="0" collapsed="false">
      <c r="A120" s="539" t="n">
        <v>3400</v>
      </c>
      <c r="B120" s="606" t="s">
        <v>812</v>
      </c>
      <c r="C120" s="606"/>
      <c r="D120" s="606"/>
      <c r="E120" s="541"/>
      <c r="F120" s="541"/>
      <c r="G120" s="541"/>
      <c r="H120" s="541"/>
      <c r="I120" s="541"/>
      <c r="J120" s="541"/>
      <c r="K120" s="541"/>
      <c r="L120" s="541"/>
      <c r="M120" s="541"/>
      <c r="N120" s="541"/>
      <c r="O120" s="541"/>
      <c r="P120" s="542"/>
      <c r="Q120" s="543"/>
    </row>
    <row r="121" customFormat="false" ht="13.5" hidden="false" customHeight="false" outlineLevel="0" collapsed="false">
      <c r="A121" s="539" t="n">
        <v>3405</v>
      </c>
      <c r="B121" s="611" t="s">
        <v>813</v>
      </c>
      <c r="C121" s="611"/>
      <c r="D121" s="611"/>
      <c r="E121" s="425" t="n">
        <f aca="false">SUM(E118:E120)</f>
        <v>0</v>
      </c>
      <c r="F121" s="425" t="n">
        <f aca="false">SUM(F118:F120)</f>
        <v>0</v>
      </c>
      <c r="G121" s="425" t="n">
        <f aca="false">SUM(G118:G120)</f>
        <v>0</v>
      </c>
      <c r="H121" s="425" t="n">
        <f aca="false">SUM(H118:H120)</f>
        <v>0</v>
      </c>
      <c r="I121" s="425" t="n">
        <f aca="false">SUM(I118:I120)</f>
        <v>0</v>
      </c>
      <c r="J121" s="425" t="n">
        <f aca="false">SUM(J118:J120)</f>
        <v>0</v>
      </c>
      <c r="K121" s="425" t="n">
        <f aca="false">SUM(K118:K120)</f>
        <v>0</v>
      </c>
      <c r="L121" s="425" t="n">
        <f aca="false">SUM(L118:L120)</f>
        <v>0</v>
      </c>
      <c r="M121" s="425" t="n">
        <f aca="false">SUM(M118:M120)</f>
        <v>0</v>
      </c>
      <c r="N121" s="425" t="n">
        <f aca="false">SUM(N118:N120)</f>
        <v>0</v>
      </c>
      <c r="O121" s="425" t="n">
        <f aca="false">SUM(O118:O120)</f>
        <v>0</v>
      </c>
      <c r="P121" s="588" t="n">
        <f aca="false">SUM(P118:P120)</f>
        <v>0</v>
      </c>
      <c r="Q121" s="579"/>
    </row>
    <row r="122" customFormat="false" ht="13.5" hidden="false" customHeight="false" outlineLevel="0" collapsed="false">
      <c r="A122" s="539" t="n">
        <v>3410</v>
      </c>
      <c r="B122" s="612" t="s">
        <v>814</v>
      </c>
      <c r="C122" s="612" t="n">
        <f aca="false">+C121+C116+C109</f>
        <v>0</v>
      </c>
      <c r="D122" s="612"/>
      <c r="E122" s="603" t="n">
        <f aca="false">+E121+E116+E109</f>
        <v>13352166.66</v>
      </c>
      <c r="F122" s="603" t="n">
        <f aca="false">+F121+F116+F109</f>
        <v>13496771.44</v>
      </c>
      <c r="G122" s="603" t="n">
        <f aca="false">+G121+G116+G109</f>
        <v>13055351.21</v>
      </c>
      <c r="H122" s="603" t="n">
        <f aca="false">+H121+H116+H109</f>
        <v>11801734.53</v>
      </c>
      <c r="I122" s="603" t="n">
        <f aca="false">+I121+I116+I109</f>
        <v>8799926.95</v>
      </c>
      <c r="J122" s="603" t="n">
        <f aca="false">+J121+J116+J109</f>
        <v>7219763.36</v>
      </c>
      <c r="K122" s="603" t="n">
        <f aca="false">+K121+K116+K109</f>
        <v>4937663.24</v>
      </c>
      <c r="L122" s="603" t="n">
        <f aca="false">+L121+L116+L109</f>
        <v>7915428.53</v>
      </c>
      <c r="M122" s="603" t="n">
        <f aca="false">+M121+M116+M109</f>
        <v>0</v>
      </c>
      <c r="N122" s="603" t="n">
        <f aca="false">+N121+N116+N109</f>
        <v>0</v>
      </c>
      <c r="O122" s="603" t="n">
        <f aca="false">+O121+O116+O109</f>
        <v>0</v>
      </c>
      <c r="P122" s="604" t="n">
        <f aca="false">+P121+P116+P109</f>
        <v>0</v>
      </c>
      <c r="Q122" s="579"/>
    </row>
    <row r="123" customFormat="false" ht="13.5" hidden="false" customHeight="false" outlineLevel="0" collapsed="false">
      <c r="A123" s="539"/>
      <c r="B123" s="607" t="s">
        <v>815</v>
      </c>
      <c r="C123" s="608"/>
      <c r="D123" s="608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10"/>
    </row>
    <row r="124" customFormat="false" ht="12.75" hidden="false" customHeight="false" outlineLevel="0" collapsed="false">
      <c r="A124" s="539" t="n">
        <v>3500</v>
      </c>
      <c r="B124" s="605" t="s">
        <v>816</v>
      </c>
      <c r="C124" s="605"/>
      <c r="D124" s="605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542"/>
      <c r="Q124" s="543"/>
    </row>
    <row r="125" customFormat="false" ht="12.75" hidden="false" customHeight="false" outlineLevel="0" collapsed="false">
      <c r="A125" s="539" t="n">
        <v>3510</v>
      </c>
      <c r="B125" s="600" t="s">
        <v>817</v>
      </c>
      <c r="C125" s="600"/>
      <c r="D125" s="600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2"/>
      <c r="Q125" s="543"/>
    </row>
    <row r="126" customFormat="false" ht="12.75" hidden="false" customHeight="false" outlineLevel="0" collapsed="false">
      <c r="A126" s="539" t="n">
        <v>3500</v>
      </c>
      <c r="B126" s="600" t="s">
        <v>818</v>
      </c>
      <c r="C126" s="600"/>
      <c r="D126" s="600"/>
      <c r="E126" s="541" t="n">
        <v>2102334.46</v>
      </c>
      <c r="F126" s="541" t="n">
        <v>2013297.56</v>
      </c>
      <c r="G126" s="541" t="n">
        <v>1924095.37</v>
      </c>
      <c r="H126" s="541" t="n">
        <v>1758341.77</v>
      </c>
      <c r="I126" s="541" t="n">
        <v>1681952.88</v>
      </c>
      <c r="J126" s="541" t="n">
        <v>1605565</v>
      </c>
      <c r="K126" s="541" t="n">
        <f aca="false">1529175.1-4230.53</f>
        <v>1524944.57</v>
      </c>
      <c r="L126" s="541" t="n">
        <v>1452786.21</v>
      </c>
      <c r="M126" s="541"/>
      <c r="N126" s="541"/>
      <c r="O126" s="541"/>
      <c r="P126" s="542"/>
      <c r="Q126" s="543"/>
    </row>
    <row r="127" customFormat="false" ht="12.75" hidden="false" customHeight="false" outlineLevel="0" collapsed="false">
      <c r="A127" s="539" t="n">
        <v>3510</v>
      </c>
      <c r="B127" s="600" t="s">
        <v>819</v>
      </c>
      <c r="C127" s="600"/>
      <c r="D127" s="600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2"/>
      <c r="Q127" s="543"/>
    </row>
    <row r="128" customFormat="false" ht="12.75" hidden="false" customHeight="false" outlineLevel="0" collapsed="false">
      <c r="A128" s="539" t="n">
        <v>3520</v>
      </c>
      <c r="B128" s="600" t="s">
        <v>820</v>
      </c>
      <c r="C128" s="600"/>
      <c r="D128" s="600"/>
      <c r="E128" s="541" t="n">
        <f aca="false">12465862.09-29958+200000</f>
        <v>12635904.09</v>
      </c>
      <c r="F128" s="541" t="n">
        <f aca="false">9995622.41-2927146+32008</f>
        <v>7100484.41</v>
      </c>
      <c r="G128" s="541" t="n">
        <f aca="false">9176529.74-37878</f>
        <v>9138651.74</v>
      </c>
      <c r="H128" s="541" t="n">
        <f aca="false">11058762.66-89961.5</f>
        <v>10968801.16</v>
      </c>
      <c r="I128" s="541" t="n">
        <f aca="false">10933273.95-39709</f>
        <v>10893564.95</v>
      </c>
      <c r="J128" s="541" t="n">
        <f aca="false">10813441.57-121503+21503</f>
        <v>10713441.57</v>
      </c>
      <c r="K128" s="541" t="n">
        <f aca="false">10298305-202388</f>
        <v>10095917</v>
      </c>
      <c r="L128" s="541" t="n">
        <f aca="false">-2504445+10782598.4</f>
        <v>8278153.4</v>
      </c>
      <c r="M128" s="541"/>
      <c r="N128" s="541"/>
      <c r="O128" s="541"/>
      <c r="P128" s="542"/>
      <c r="Q128" s="543"/>
    </row>
    <row r="129" customFormat="false" ht="13.5" hidden="false" customHeight="false" outlineLevel="0" collapsed="false">
      <c r="A129" s="539" t="n">
        <v>3530</v>
      </c>
      <c r="B129" s="606" t="s">
        <v>821</v>
      </c>
      <c r="C129" s="606"/>
      <c r="D129" s="606"/>
      <c r="E129" s="541"/>
      <c r="F129" s="541"/>
      <c r="G129" s="541"/>
      <c r="H129" s="541"/>
      <c r="I129" s="541"/>
      <c r="J129" s="541"/>
      <c r="K129" s="541"/>
      <c r="L129" s="541"/>
      <c r="M129" s="541"/>
      <c r="N129" s="541"/>
      <c r="O129" s="541"/>
      <c r="P129" s="542"/>
      <c r="Q129" s="543"/>
    </row>
    <row r="130" customFormat="false" ht="13.5" hidden="false" customHeight="false" outlineLevel="0" collapsed="false">
      <c r="A130" s="539" t="n">
        <v>3540</v>
      </c>
      <c r="B130" s="611" t="s">
        <v>822</v>
      </c>
      <c r="C130" s="611" t="n">
        <f aca="false">SUM(C124:C129)</f>
        <v>0</v>
      </c>
      <c r="D130" s="611"/>
      <c r="E130" s="425" t="n">
        <f aca="false">SUM(E124:E129)</f>
        <v>14738238.55</v>
      </c>
      <c r="F130" s="425" t="n">
        <f aca="false">SUM(F124:F129)</f>
        <v>9113781.97</v>
      </c>
      <c r="G130" s="425" t="n">
        <f aca="false">SUM(G124:G129)</f>
        <v>11062747.11</v>
      </c>
      <c r="H130" s="425" t="n">
        <f aca="false">SUM(H124:H129)</f>
        <v>12727142.93</v>
      </c>
      <c r="I130" s="425" t="n">
        <f aca="false">SUM(I124:I129)</f>
        <v>12575517.83</v>
      </c>
      <c r="J130" s="425" t="n">
        <f aca="false">SUM(J124:J129)</f>
        <v>12319006.57</v>
      </c>
      <c r="K130" s="425" t="n">
        <f aca="false">SUM(K124:K129)</f>
        <v>11620861.57</v>
      </c>
      <c r="L130" s="425" t="n">
        <f aca="false">SUM(L124:L129)</f>
        <v>9730939.61</v>
      </c>
      <c r="M130" s="425" t="n">
        <f aca="false">SUM(M124:M129)</f>
        <v>0</v>
      </c>
      <c r="N130" s="425" t="n">
        <f aca="false">SUM(N124:N129)</f>
        <v>0</v>
      </c>
      <c r="O130" s="425" t="n">
        <f aca="false">SUM(O124:O129)</f>
        <v>0</v>
      </c>
      <c r="P130" s="588" t="n">
        <f aca="false">SUM(P124:P129)</f>
        <v>0</v>
      </c>
      <c r="Q130" s="579"/>
    </row>
    <row r="131" customFormat="false" ht="13.5" hidden="false" customHeight="false" outlineLevel="0" collapsed="false">
      <c r="A131" s="539"/>
      <c r="B131" s="613" t="s">
        <v>823</v>
      </c>
      <c r="C131" s="613" t="n">
        <f aca="false">C130+C122</f>
        <v>0</v>
      </c>
      <c r="D131" s="613"/>
      <c r="E131" s="425" t="n">
        <f aca="false">+E130+E122</f>
        <v>28090405.21</v>
      </c>
      <c r="F131" s="425" t="n">
        <f aca="false">+F130+F122</f>
        <v>22610553.41</v>
      </c>
      <c r="G131" s="425" t="n">
        <f aca="false">+G130+G122</f>
        <v>24118098.32</v>
      </c>
      <c r="H131" s="425" t="n">
        <f aca="false">+H130+H122</f>
        <v>24528877.46</v>
      </c>
      <c r="I131" s="425" t="n">
        <f aca="false">+I130+I122</f>
        <v>21375444.78</v>
      </c>
      <c r="J131" s="425" t="n">
        <f aca="false">+J130+J122</f>
        <v>19538769.93</v>
      </c>
      <c r="K131" s="425" t="n">
        <f aca="false">+K130+K122</f>
        <v>16558524.81</v>
      </c>
      <c r="L131" s="425" t="n">
        <f aca="false">+L130+L122</f>
        <v>17646368.14</v>
      </c>
      <c r="M131" s="425" t="n">
        <f aca="false">+M130+M122</f>
        <v>0</v>
      </c>
      <c r="N131" s="425" t="n">
        <f aca="false">+N130+N122</f>
        <v>0</v>
      </c>
      <c r="O131" s="425" t="n">
        <f aca="false">+O130+O122</f>
        <v>0</v>
      </c>
      <c r="P131" s="588" t="n">
        <f aca="false">+P130+P122</f>
        <v>0</v>
      </c>
      <c r="Q131" s="579"/>
    </row>
    <row r="132" customFormat="false" ht="27.75" hidden="false" customHeight="false" outlineLevel="0" collapsed="false">
      <c r="A132" s="539"/>
      <c r="B132" s="614" t="s">
        <v>824</v>
      </c>
      <c r="C132" s="615"/>
      <c r="D132" s="615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534"/>
    </row>
    <row r="133" customFormat="false" ht="12.75" hidden="false" customHeight="true" outlineLevel="0" collapsed="false">
      <c r="A133" s="539" t="n">
        <v>3900</v>
      </c>
      <c r="B133" s="594" t="s">
        <v>825</v>
      </c>
      <c r="C133" s="594"/>
      <c r="D133" s="594"/>
      <c r="E133" s="541" t="n">
        <v>1500000</v>
      </c>
      <c r="F133" s="541" t="n">
        <v>1500000</v>
      </c>
      <c r="G133" s="541" t="n">
        <v>1500000</v>
      </c>
      <c r="H133" s="541" t="n">
        <v>1500000</v>
      </c>
      <c r="I133" s="541" t="n">
        <v>1500000</v>
      </c>
      <c r="J133" s="541" t="n">
        <v>1500000</v>
      </c>
      <c r="K133" s="541" t="n">
        <v>1500000</v>
      </c>
      <c r="L133" s="541" t="n">
        <v>1500000</v>
      </c>
      <c r="M133" s="541"/>
      <c r="N133" s="541"/>
      <c r="O133" s="541"/>
      <c r="P133" s="542"/>
      <c r="Q133" s="543"/>
    </row>
    <row r="134" customFormat="false" ht="13.5" hidden="false" customHeight="true" outlineLevel="0" collapsed="false">
      <c r="A134" s="539" t="n">
        <v>3970</v>
      </c>
      <c r="B134" s="600" t="s">
        <v>826</v>
      </c>
      <c r="C134" s="600"/>
      <c r="D134" s="600"/>
      <c r="E134" s="541" t="n">
        <v>0</v>
      </c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2"/>
      <c r="Q134" s="543"/>
    </row>
    <row r="135" customFormat="false" ht="13.5" hidden="false" customHeight="true" outlineLevel="0" collapsed="false">
      <c r="A135" s="539"/>
      <c r="B135" s="600" t="s">
        <v>827</v>
      </c>
      <c r="C135" s="600"/>
      <c r="D135" s="600"/>
      <c r="E135" s="541"/>
      <c r="F135" s="541"/>
      <c r="G135" s="541" t="n">
        <v>229229.67</v>
      </c>
      <c r="H135" s="541" t="n">
        <v>233055.49</v>
      </c>
      <c r="I135" s="541" t="n">
        <v>327556.66</v>
      </c>
      <c r="J135" s="541" t="n">
        <v>661085.11</v>
      </c>
      <c r="K135" s="541" t="n">
        <v>661085.11</v>
      </c>
      <c r="L135" s="541" t="n">
        <v>661085.11</v>
      </c>
      <c r="M135" s="541"/>
      <c r="N135" s="541"/>
      <c r="O135" s="541"/>
      <c r="P135" s="542"/>
      <c r="Q135" s="543"/>
    </row>
    <row r="136" customFormat="false" ht="12.75" hidden="false" customHeight="false" outlineLevel="0" collapsed="false">
      <c r="A136" s="539" t="n">
        <v>3920</v>
      </c>
      <c r="B136" s="600" t="s">
        <v>828</v>
      </c>
      <c r="C136" s="600" t="n">
        <v>0</v>
      </c>
      <c r="D136" s="600"/>
      <c r="E136" s="541" t="n">
        <v>-7855070.85</v>
      </c>
      <c r="F136" s="404" t="n">
        <f aca="false">IF('ESTADO DE RESULTADOS'!E13=0,0,+E139+E136)</f>
        <v>-7654602.25</v>
      </c>
      <c r="G136" s="404" t="n">
        <f aca="false">IF('ESTADO DE RESULTADOS'!F13=0,0,+F139+F136)</f>
        <v>-7553195.75</v>
      </c>
      <c r="H136" s="404" t="n">
        <f aca="false">IF('ESTADO DE RESULTADOS'!G13=0,0,+G139+G136)</f>
        <v>-7373889.56</v>
      </c>
      <c r="I136" s="404" t="n">
        <f aca="false">IF('ESTADO DE RESULTADOS'!H13=0,0,+H139+H136)</f>
        <v>-7370490.77</v>
      </c>
      <c r="J136" s="404" t="n">
        <f aca="false">IF('ESTADO DE RESULTADOS'!I13=0,0,+I139+I136)</f>
        <v>-7239092.91</v>
      </c>
      <c r="K136" s="404" t="n">
        <f aca="false">IF('ESTADO DE RESULTADOS'!J13=0,0,+J139+J136)</f>
        <v>-7043413.44999999</v>
      </c>
      <c r="L136" s="404" t="n">
        <f aca="false">IF('ESTADO DE RESULTADOS'!K13=0,0,+K139+K136)</f>
        <v>-6972914.06999999</v>
      </c>
      <c r="M136" s="404" t="n">
        <f aca="false">IF('ESTADO DE RESULTADOS'!L13=0,0,+L139+L136)</f>
        <v>0</v>
      </c>
      <c r="N136" s="404" t="n">
        <f aca="false">IF('ESTADO DE RESULTADOS'!M13=0,0,+M139+M136)</f>
        <v>0</v>
      </c>
      <c r="O136" s="404" t="n">
        <f aca="false">IF('ESTADO DE RESULTADOS'!N13=0,0,+N139+N136)</f>
        <v>0</v>
      </c>
      <c r="P136" s="404" t="n">
        <f aca="false">IF('ESTADO DE RESULTADOS'!O13=0,0,+O139+O136)</f>
        <v>0</v>
      </c>
      <c r="Q136" s="543"/>
    </row>
    <row r="137" customFormat="false" ht="13.5" hidden="false" customHeight="false" outlineLevel="0" collapsed="false">
      <c r="A137" s="539" t="n">
        <v>3930</v>
      </c>
      <c r="B137" s="617" t="s">
        <v>829</v>
      </c>
      <c r="C137" s="617"/>
      <c r="D137" s="617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7"/>
      <c r="Q137" s="558"/>
    </row>
    <row r="138" customFormat="false" ht="13.5" hidden="false" customHeight="false" outlineLevel="0" collapsed="false">
      <c r="A138" s="539" t="n">
        <v>3920</v>
      </c>
      <c r="B138" s="589" t="s">
        <v>830</v>
      </c>
      <c r="C138" s="589" t="n">
        <f aca="false">SUM(C133:C136)-C137</f>
        <v>0</v>
      </c>
      <c r="D138" s="589"/>
      <c r="E138" s="425" t="n">
        <f aca="false">+E133+E134+E136-E137+E135</f>
        <v>-6355070.85</v>
      </c>
      <c r="F138" s="425" t="n">
        <f aca="false">+F133+F134+F136-F137+F135</f>
        <v>-6154602.25</v>
      </c>
      <c r="G138" s="425" t="n">
        <f aca="false">+G133+G134+G136-G137+G135</f>
        <v>-5823966.08</v>
      </c>
      <c r="H138" s="425" t="n">
        <f aca="false">+H133+H134+H136-H137+H135</f>
        <v>-5640834.07</v>
      </c>
      <c r="I138" s="425" t="n">
        <f aca="false">+I133+I134+I136-I137+I135</f>
        <v>-5542934.11</v>
      </c>
      <c r="J138" s="425" t="n">
        <f aca="false">+J133+J134+J136-J137+J135</f>
        <v>-5078007.8</v>
      </c>
      <c r="K138" s="425" t="n">
        <f aca="false">+K133+K134+K136-K137+K135</f>
        <v>-4882328.33999999</v>
      </c>
      <c r="L138" s="425" t="n">
        <f aca="false">+L133+L134+L136-L137+L135</f>
        <v>-4811828.95999999</v>
      </c>
      <c r="M138" s="425" t="n">
        <f aca="false">+M133+M134+M136-M137+M135</f>
        <v>0</v>
      </c>
      <c r="N138" s="425" t="n">
        <f aca="false">+N133+N134+N136-N137+N135</f>
        <v>0</v>
      </c>
      <c r="O138" s="425" t="n">
        <f aca="false">+O133+O134+O136-O137+O135</f>
        <v>0</v>
      </c>
      <c r="P138" s="425" t="n">
        <f aca="false">+P133+P134+P136-P137+P135</f>
        <v>0</v>
      </c>
      <c r="Q138" s="579"/>
    </row>
    <row r="139" customFormat="false" ht="13.5" hidden="false" customHeight="false" outlineLevel="0" collapsed="false">
      <c r="A139" s="618"/>
      <c r="B139" s="619" t="s">
        <v>831</v>
      </c>
      <c r="C139" s="619"/>
      <c r="D139" s="619"/>
      <c r="E139" s="404" t="n">
        <f aca="false">'ESTADO DE RESULTADOS'!D164</f>
        <v>200468.600000004</v>
      </c>
      <c r="F139" s="404" t="n">
        <f aca="false">'ESTADO DE RESULTADOS'!E164</f>
        <v>101406.5</v>
      </c>
      <c r="G139" s="404" t="n">
        <f aca="false">'ESTADO DE RESULTADOS'!F164</f>
        <v>179306.190000001</v>
      </c>
      <c r="H139" s="404" t="n">
        <f aca="false">'ESTADO DE RESULTADOS'!G164</f>
        <v>3398.78999999944</v>
      </c>
      <c r="I139" s="404" t="n">
        <f aca="false">'ESTADO DE RESULTADOS'!H164</f>
        <v>131397.86</v>
      </c>
      <c r="J139" s="404" t="n">
        <f aca="false">'ESTADO DE RESULTADOS'!I164</f>
        <v>195679.460000002</v>
      </c>
      <c r="K139" s="404" t="n">
        <f aca="false">'ESTADO DE RESULTADOS'!J164</f>
        <v>70499.3799999995</v>
      </c>
      <c r="L139" s="404" t="n">
        <f aca="false">'ESTADO DE RESULTADOS'!K164</f>
        <v>240451.47</v>
      </c>
      <c r="M139" s="404" t="n">
        <f aca="false">'ESTADO DE RESULTADOS'!L164</f>
        <v>0</v>
      </c>
      <c r="N139" s="404" t="n">
        <f aca="false">'ESTADO DE RESULTADOS'!M164</f>
        <v>0</v>
      </c>
      <c r="O139" s="404" t="n">
        <f aca="false">'ESTADO DE RESULTADOS'!N164</f>
        <v>0</v>
      </c>
      <c r="P139" s="404" t="n">
        <f aca="false">'ESTADO DE RESULTADOS'!O164</f>
        <v>0</v>
      </c>
      <c r="Q139" s="543"/>
    </row>
    <row r="140" customFormat="false" ht="13.5" hidden="false" customHeight="false" outlineLevel="0" collapsed="false">
      <c r="A140" s="618"/>
      <c r="B140" s="589" t="s">
        <v>832</v>
      </c>
      <c r="C140" s="589" t="e">
        <f aca="false">+C138+#REF!</f>
        <v>#REF!</v>
      </c>
      <c r="D140" s="589"/>
      <c r="E140" s="603" t="n">
        <f aca="false">+E138+E139</f>
        <v>-6154602.25</v>
      </c>
      <c r="F140" s="603" t="n">
        <f aca="false">+F138+F139</f>
        <v>-6053195.75</v>
      </c>
      <c r="G140" s="603" t="n">
        <f aca="false">+G138+G139</f>
        <v>-5644659.89</v>
      </c>
      <c r="H140" s="603" t="n">
        <f aca="false">+H138+H139</f>
        <v>-5637435.28</v>
      </c>
      <c r="I140" s="603" t="n">
        <f aca="false">+I138+I139</f>
        <v>-5411536.25</v>
      </c>
      <c r="J140" s="603" t="n">
        <f aca="false">+J138+J139</f>
        <v>-4882328.33999999</v>
      </c>
      <c r="K140" s="603" t="n">
        <f aca="false">+K138+K139</f>
        <v>-4811828.95999999</v>
      </c>
      <c r="L140" s="603" t="n">
        <f aca="false">+L138+L139</f>
        <v>-4571377.48999999</v>
      </c>
      <c r="M140" s="603" t="n">
        <f aca="false">+M138+M139</f>
        <v>0</v>
      </c>
      <c r="N140" s="603" t="n">
        <f aca="false">+N138+N139</f>
        <v>0</v>
      </c>
      <c r="O140" s="603" t="n">
        <f aca="false">+O138+O139</f>
        <v>0</v>
      </c>
      <c r="P140" s="604" t="n">
        <f aca="false">+P138+P139</f>
        <v>0</v>
      </c>
      <c r="Q140" s="579"/>
    </row>
    <row r="141" customFormat="false" ht="13.5" hidden="false" customHeight="false" outlineLevel="0" collapsed="false">
      <c r="A141" s="618"/>
      <c r="B141" s="589" t="s">
        <v>833</v>
      </c>
      <c r="C141" s="589" t="e">
        <f aca="false">+C140+C131</f>
        <v>#REF!</v>
      </c>
      <c r="D141" s="589"/>
      <c r="E141" s="425" t="n">
        <f aca="false">+E140+E131</f>
        <v>21935802.96</v>
      </c>
      <c r="F141" s="425" t="n">
        <f aca="false">+F140+F131</f>
        <v>16557357.66</v>
      </c>
      <c r="G141" s="425" t="n">
        <f aca="false">+G140+G131</f>
        <v>18473438.43</v>
      </c>
      <c r="H141" s="425" t="n">
        <f aca="false">+H140+H131</f>
        <v>18891442.18</v>
      </c>
      <c r="I141" s="425" t="n">
        <f aca="false">+I140+I131</f>
        <v>15963908.53</v>
      </c>
      <c r="J141" s="425" t="n">
        <f aca="false">+J140+J131</f>
        <v>14656441.59</v>
      </c>
      <c r="K141" s="425" t="n">
        <f aca="false">+K140+K131</f>
        <v>11746695.85</v>
      </c>
      <c r="L141" s="425" t="n">
        <f aca="false">+L140+L131</f>
        <v>13074990.65</v>
      </c>
      <c r="M141" s="425" t="n">
        <f aca="false">+M140+M131</f>
        <v>0</v>
      </c>
      <c r="N141" s="425" t="n">
        <f aca="false">+N140+N131</f>
        <v>0</v>
      </c>
      <c r="O141" s="425" t="n">
        <f aca="false">+O140+O131</f>
        <v>0</v>
      </c>
      <c r="P141" s="588" t="n">
        <f aca="false">+P140+P131</f>
        <v>0</v>
      </c>
      <c r="Q141" s="579"/>
    </row>
    <row r="142" customFormat="false" ht="8.25" hidden="false" customHeight="true" outlineLevel="0" collapsed="false">
      <c r="A142" s="618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618"/>
      <c r="B143" s="626" t="s">
        <v>834</v>
      </c>
      <c r="C143" s="626"/>
      <c r="D143" s="626"/>
      <c r="E143" s="627" t="str">
        <f aca="false">IF(ROUND(E141,0)&gt;ROUND(E85,0),"ERROR","OK")</f>
        <v>OK</v>
      </c>
      <c r="F143" s="627" t="str">
        <f aca="false">IF(ROUND(F141,0)&gt;ROUND(F85,0),"ERROR","OK")</f>
        <v>OK</v>
      </c>
      <c r="G143" s="627" t="str">
        <f aca="false">IF(ROUND(G141,0)&gt;ROUND(G85,0),"ERROR","OK")</f>
        <v>OK</v>
      </c>
      <c r="H143" s="627" t="str">
        <f aca="false">IF(ROUND(H141,0)&gt;ROUND(H85,0),"ERROR","OK")</f>
        <v>OK</v>
      </c>
      <c r="I143" s="627" t="str">
        <f aca="false">IF(ROUND(I141,0)&gt;ROUND(I85,0),"ERROR","OK")</f>
        <v>OK</v>
      </c>
      <c r="J143" s="627" t="str">
        <f aca="false">IF(ROUND(J141,0)&gt;ROUND(J85,0),"ERROR","OK")</f>
        <v>OK</v>
      </c>
      <c r="K143" s="627" t="str">
        <f aca="false">IF(ROUND(K141,0)&gt;ROUND(K85,0),"ERROR","OK")</f>
        <v>OK</v>
      </c>
      <c r="L143" s="627" t="str">
        <f aca="false">IF(ROUND(L141,0)&gt;ROUND(L85,0),"ERROR","OK")</f>
        <v>OK</v>
      </c>
      <c r="M143" s="627" t="str">
        <f aca="false">IF(ROUND(M141,0)&gt;ROUND(M85,0),"ERROR","OK")</f>
        <v>OK</v>
      </c>
      <c r="N143" s="627" t="str">
        <f aca="false">IF(ROUND(N141,0)&gt;ROUND(N85,0),"ERROR","OK")</f>
        <v>OK</v>
      </c>
      <c r="O143" s="627" t="str">
        <f aca="false">IF(ROUND(O141,0)&gt;ROUND(O85,0),"ERROR","OK")</f>
        <v>OK</v>
      </c>
      <c r="P143" s="627" t="str">
        <f aca="false">IF(ROUND(P141,0)&gt;ROUND(P85,0),"ERROR","OK")</f>
        <v>OK</v>
      </c>
      <c r="Q143" s="628"/>
    </row>
    <row r="144" customFormat="false" ht="13.5" hidden="false" customHeight="false" outlineLevel="0" collapsed="false">
      <c r="A144" s="618"/>
      <c r="B144" s="626" t="s">
        <v>835</v>
      </c>
      <c r="C144" s="626"/>
      <c r="D144" s="626"/>
      <c r="E144" s="629" t="n">
        <f aca="false">+E141-E85</f>
        <v>0.450000006705523</v>
      </c>
      <c r="F144" s="629" t="n">
        <f aca="false">+F141-F85</f>
        <v>0.0500000044703484</v>
      </c>
      <c r="G144" s="629" t="n">
        <f aca="false">+G141-G85</f>
        <v>-0.439999993890524</v>
      </c>
      <c r="H144" s="629" t="n">
        <f aca="false">+H141-H85</f>
        <v>-0.149999994784594</v>
      </c>
      <c r="I144" s="629" t="n">
        <f aca="false">+I141-I85</f>
        <v>-0.219999998807907</v>
      </c>
      <c r="J144" s="629" t="n">
        <f aca="false">+J141-J85</f>
        <v>0.0100000090897083</v>
      </c>
      <c r="K144" s="629" t="n">
        <f aca="false">+K141-K85</f>
        <v>0.270000007003546</v>
      </c>
      <c r="L144" s="629" t="n">
        <f aca="false">+L141-L85</f>
        <v>-0.409999994561076</v>
      </c>
      <c r="M144" s="629" t="n">
        <f aca="false">+M141-M85</f>
        <v>0</v>
      </c>
      <c r="N144" s="629" t="n">
        <f aca="false">+N141-N85</f>
        <v>0</v>
      </c>
      <c r="O144" s="629" t="n">
        <f aca="false">+O141-O85</f>
        <v>0</v>
      </c>
      <c r="P144" s="629" t="n">
        <f aca="false">+P141-P85</f>
        <v>0</v>
      </c>
      <c r="Q144" s="630"/>
    </row>
    <row r="145" customFormat="false" ht="12.75" hidden="false" customHeight="false" outlineLevel="0" collapsed="false">
      <c r="A145" s="618"/>
      <c r="C145" s="73"/>
    </row>
    <row r="146" customFormat="false" ht="12.75" hidden="false" customHeight="false" outlineLevel="0" collapsed="false">
      <c r="A146" s="618"/>
      <c r="C146" s="73"/>
      <c r="D146" s="73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32"/>
      <c r="P149" s="632"/>
      <c r="Q149" s="63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4.28"/>
    <col collapsed="false" customWidth="false" hidden="false" outlineLevel="0" max="2" min="2" style="634" width="11.42"/>
    <col collapsed="false" customWidth="true" hidden="false" outlineLevel="0" max="3" min="3" style="634" width="9.85"/>
    <col collapsed="false" customWidth="true" hidden="false" outlineLevel="0" max="4" min="4" style="634" width="11.56"/>
    <col collapsed="false" customWidth="true" hidden="false" outlineLevel="0" max="16" min="5" style="634" width="8.14"/>
    <col collapsed="false" customWidth="false" hidden="false" outlineLevel="0" max="257" min="17" style="63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5"/>
      <c r="G2" s="636"/>
      <c r="H2" s="636"/>
      <c r="I2" s="637" t="s">
        <v>836</v>
      </c>
      <c r="J2" s="636"/>
      <c r="K2" s="636"/>
      <c r="L2" s="636"/>
      <c r="M2" s="638"/>
    </row>
    <row r="3" customFormat="false" ht="12" hidden="false" customHeight="true" outlineLevel="0" collapsed="false">
      <c r="A3" s="639"/>
      <c r="B3" s="640"/>
      <c r="C3" s="640"/>
      <c r="D3" s="640"/>
      <c r="E3" s="641" t="n">
        <f aca="false">BALANCE!E15</f>
        <v>2009</v>
      </c>
      <c r="F3" s="641" t="n">
        <f aca="false">BALANCE!F15</f>
        <v>2009</v>
      </c>
      <c r="G3" s="641" t="n">
        <f aca="false">BALANCE!G15</f>
        <v>2009</v>
      </c>
      <c r="H3" s="641" t="n">
        <f aca="false">BALANCE!H15</f>
        <v>2009</v>
      </c>
      <c r="I3" s="641" t="n">
        <f aca="false">BALANCE!I15</f>
        <v>2009</v>
      </c>
      <c r="J3" s="641" t="n">
        <f aca="false">BALANCE!J15</f>
        <v>2009</v>
      </c>
      <c r="K3" s="641" t="n">
        <f aca="false">BALANCE!K15</f>
        <v>2009</v>
      </c>
      <c r="L3" s="641" t="n">
        <f aca="false">BALANCE!L15</f>
        <v>2009</v>
      </c>
      <c r="M3" s="641" t="n">
        <f aca="false">BALANCE!M15</f>
        <v>2009</v>
      </c>
      <c r="N3" s="641" t="n">
        <f aca="false">BALANCE!N15</f>
        <v>2009</v>
      </c>
      <c r="O3" s="641" t="n">
        <f aca="false">BALANCE!O15</f>
        <v>2009</v>
      </c>
      <c r="P3" s="642" t="n">
        <f aca="false">BALANCE!P15</f>
        <v>2009</v>
      </c>
    </row>
    <row r="4" customFormat="false" ht="12" hidden="false" customHeight="true" outlineLevel="0" collapsed="false">
      <c r="A4" s="643" t="s">
        <v>837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" hidden="false" customHeight="true" outlineLevel="0" collapsed="false">
      <c r="B5" s="644" t="s">
        <v>838</v>
      </c>
      <c r="C5" s="644"/>
      <c r="D5" s="644"/>
      <c r="E5" s="645" t="n">
        <f aca="false">'ESTADO DE RESULTADOS'!D164</f>
        <v>200468.600000004</v>
      </c>
      <c r="F5" s="645" t="n">
        <f aca="false">'ESTADO DE RESULTADOS'!E164</f>
        <v>101406.5</v>
      </c>
      <c r="G5" s="645" t="n">
        <f aca="false">'ESTADO DE RESULTADOS'!F164</f>
        <v>179306.190000001</v>
      </c>
      <c r="H5" s="645" t="n">
        <f aca="false">'ESTADO DE RESULTADOS'!G164</f>
        <v>3398.78999999944</v>
      </c>
      <c r="I5" s="645" t="n">
        <f aca="false">'ESTADO DE RESULTADOS'!H164</f>
        <v>131397.86</v>
      </c>
      <c r="J5" s="645" t="n">
        <f aca="false">'ESTADO DE RESULTADOS'!I164</f>
        <v>195679.460000002</v>
      </c>
      <c r="K5" s="645" t="n">
        <f aca="false">'ESTADO DE RESULTADOS'!J164</f>
        <v>70499.3799999995</v>
      </c>
      <c r="L5" s="645" t="n">
        <f aca="false">'ESTADO DE RESULTADOS'!K164</f>
        <v>240451.47</v>
      </c>
      <c r="M5" s="645" t="n">
        <f aca="false">'ESTADO DE RESULTADOS'!L164</f>
        <v>0</v>
      </c>
      <c r="N5" s="645" t="n">
        <f aca="false">'ESTADO DE RESULTADOS'!M164</f>
        <v>0</v>
      </c>
      <c r="O5" s="645" t="n">
        <f aca="false">'ESTADO DE RESULTADOS'!N164</f>
        <v>0</v>
      </c>
      <c r="P5" s="645" t="n">
        <f aca="false">'ESTADO DE RESULTADOS'!O164</f>
        <v>0</v>
      </c>
    </row>
    <row r="6" customFormat="false" ht="12" hidden="false" customHeight="true" outlineLevel="0" collapsed="false">
      <c r="A6" s="646"/>
      <c r="B6" s="644" t="s">
        <v>839</v>
      </c>
      <c r="C6" s="647"/>
      <c r="D6" s="647"/>
      <c r="E6" s="648" t="n">
        <f aca="false">+BALANCE!E68+BALANCE!E70+BALANCE!E72+BALANCE!E74+BALANCE!E76+BALANCE!E78</f>
        <v>1536249.68</v>
      </c>
      <c r="F6" s="648" t="n">
        <f aca="false">+BALANCE!F68+BALANCE!F70+BALANCE!F72+BALANCE!F74+BALANCE!F76+BALANCE!F78</f>
        <v>1213396.93</v>
      </c>
      <c r="G6" s="648" t="n">
        <f aca="false">+BALANCE!G68+BALANCE!G70+BALANCE!G72+BALANCE!G74+BALANCE!G76+BALANCE!G78</f>
        <v>1256289.61</v>
      </c>
      <c r="H6" s="648" t="n">
        <f aca="false">+BALANCE!H68+BALANCE!H70+BALANCE!H72+BALANCE!H74+BALANCE!H76+BALANCE!H78</f>
        <v>1299212.35</v>
      </c>
      <c r="I6" s="648" t="n">
        <f aca="false">+BALANCE!I68+BALANCE!I70+BALANCE!I72+BALANCE!I74+BALANCE!I76+BALANCE!I78</f>
        <v>1342940.15</v>
      </c>
      <c r="J6" s="648" t="n">
        <f aca="false">+BALANCE!J68+BALANCE!J70+BALANCE!J72+BALANCE!J74+BALANCE!J76+BALANCE!J78</f>
        <v>1388342.61</v>
      </c>
      <c r="K6" s="648" t="n">
        <f aca="false">+BALANCE!K68+BALANCE!K70+BALANCE!K72+BALANCE!K74+BALANCE!K76+BALANCE!K78</f>
        <v>1431794.87</v>
      </c>
      <c r="L6" s="648" t="n">
        <f aca="false">+BALANCE!L68+BALANCE!L70+BALANCE!L72+BALANCE!L74+BALANCE!L76+BALANCE!L78</f>
        <v>1475250.91</v>
      </c>
      <c r="M6" s="648" t="n">
        <f aca="false">+BALANCE!M68+BALANCE!M70+BALANCE!M72+BALANCE!M74+BALANCE!M76+BALANCE!M78</f>
        <v>0</v>
      </c>
      <c r="N6" s="648" t="n">
        <f aca="false">+BALANCE!N68+BALANCE!N70+BALANCE!N72+BALANCE!N74+BALANCE!N76+BALANCE!N78</f>
        <v>0</v>
      </c>
      <c r="O6" s="648" t="n">
        <f aca="false">+BALANCE!O68+BALANCE!O70+BALANCE!O72+BALANCE!O74+BALANCE!O76+BALANCE!O78</f>
        <v>0</v>
      </c>
      <c r="P6" s="64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3" t="s">
        <v>840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</row>
    <row r="8" customFormat="false" ht="12" hidden="false" customHeight="true" outlineLevel="0" collapsed="false">
      <c r="A8" s="646"/>
      <c r="B8" s="650" t="s">
        <v>841</v>
      </c>
      <c r="C8" s="650"/>
      <c r="D8" s="650"/>
      <c r="E8" s="648"/>
      <c r="F8" s="648" t="n">
        <f aca="false">IF(E5=0,0,BALANCE!E39-BALANCE!F39)</f>
        <v>3582463.12</v>
      </c>
      <c r="G8" s="648" t="n">
        <f aca="false">IF(F5=0,0,BALANCE!F39-BALANCE!G39)</f>
        <v>192823.29</v>
      </c>
      <c r="H8" s="648" t="n">
        <f aca="false">IF(G5=0,0,BALANCE!G39-BALANCE!H39)</f>
        <v>-2737074.04</v>
      </c>
      <c r="I8" s="648" t="n">
        <f aca="false">IF(I5=0,0,BALANCE!H39-BALANCE!I39)</f>
        <v>313629.85</v>
      </c>
      <c r="J8" s="648" t="n">
        <f aca="false">IF(J5=0,0,BALANCE!I39-BALANCE!J39)</f>
        <v>-70110.04</v>
      </c>
      <c r="K8" s="648" t="n">
        <f aca="false">IF(K5=0,0,BALANCE!J39-BALANCE!K39)</f>
        <v>1588146.26</v>
      </c>
      <c r="L8" s="648" t="n">
        <f aca="false">IF(L5=0,0,BALANCE!K39-BALANCE!L39)</f>
        <v>203658.42</v>
      </c>
      <c r="M8" s="648" t="n">
        <f aca="false">IF(M5=0,0,BALANCE!L39-BALANCE!M39)</f>
        <v>0</v>
      </c>
      <c r="N8" s="648" t="n">
        <f aca="false">IF(N5=0,0,BALANCE!M39-BALANCE!N39)</f>
        <v>0</v>
      </c>
      <c r="O8" s="648" t="n">
        <f aca="false">IF(O5=0,0,BALANCE!N39-BALANCE!O39)</f>
        <v>0</v>
      </c>
      <c r="P8" s="648" t="n">
        <f aca="false">IF(P5=0,0,BALANCE!O39-BALANCE!P39)</f>
        <v>0</v>
      </c>
    </row>
    <row r="9" customFormat="false" ht="12" hidden="false" customHeight="true" outlineLevel="0" collapsed="false">
      <c r="A9" s="646"/>
      <c r="B9" s="651" t="s">
        <v>842</v>
      </c>
      <c r="C9" s="651"/>
      <c r="D9" s="651"/>
      <c r="E9" s="648"/>
      <c r="F9" s="648" t="n">
        <f aca="false">IF(E5=0,0,BALANCE!F109-BALANCE!E109)</f>
        <v>425490.73</v>
      </c>
      <c r="G9" s="648" t="n">
        <f aca="false">IF(F5=0,0,BALANCE!G109-BALANCE!F109)</f>
        <v>-2655712.61</v>
      </c>
      <c r="H9" s="648" t="n">
        <f aca="false">IF(G5=0,0,BALANCE!H109-BALANCE!G109)</f>
        <v>120414.66</v>
      </c>
      <c r="I9" s="648" t="n">
        <f aca="false">IF(I5=0,0,BALANCE!I109-BALANCE!H109)</f>
        <v>272957.27</v>
      </c>
      <c r="J9" s="648" t="n">
        <f aca="false">IF(J5=0,0,BALANCE!J109-BALANCE!I109)</f>
        <v>579702.6</v>
      </c>
      <c r="K9" s="648" t="n">
        <f aca="false">IF(K5=0,0,BALANCE!K109-BALANCE!J109)</f>
        <v>-52492.8899999997</v>
      </c>
      <c r="L9" s="648" t="n">
        <f aca="false">IF(L5=0,0,BALANCE!L109-BALANCE!K109)</f>
        <v>-267896.82</v>
      </c>
      <c r="M9" s="648" t="n">
        <f aca="false">IF(M5=0,0,BALANCE!M109-BALANCE!L109)</f>
        <v>0</v>
      </c>
      <c r="N9" s="648" t="n">
        <f aca="false">IF(N5=0,0,BALANCE!N109-BALANCE!M109)</f>
        <v>0</v>
      </c>
      <c r="O9" s="648" t="n">
        <f aca="false">IF(O5=0,0,BALANCE!O109-BALANCE!N109)</f>
        <v>0</v>
      </c>
      <c r="P9" s="648" t="n">
        <f aca="false">IF(P5=0,0,BALANCE!P109-BALANCE!O109)</f>
        <v>0</v>
      </c>
    </row>
    <row r="10" customFormat="false" ht="12" hidden="false" customHeight="true" outlineLevel="0" collapsed="false">
      <c r="A10" s="646"/>
      <c r="B10" s="651" t="s">
        <v>843</v>
      </c>
      <c r="C10" s="651"/>
      <c r="D10" s="651"/>
      <c r="E10" s="648"/>
      <c r="F10" s="648" t="n">
        <f aca="false">IF(E5=0,0,BALANCE!F116-BALANCE!E116)</f>
        <v>-280885.950000003</v>
      </c>
      <c r="G10" s="648" t="n">
        <f aca="false">IF(F5=0,0,BALANCE!G116-BALANCE!F116)</f>
        <v>2214292.38</v>
      </c>
      <c r="H10" s="648" t="n">
        <f aca="false">IF(G5=0,0,BALANCE!H116-BALANCE!G116)</f>
        <v>-1374031.34</v>
      </c>
      <c r="I10" s="648" t="n">
        <f aca="false">IF(I5=0,0,BALANCE!I116-BALANCE!H116)</f>
        <v>-3274764.85</v>
      </c>
      <c r="J10" s="648" t="n">
        <f aca="false">IF(J5=0,0,BALANCE!J116-BALANCE!I116)</f>
        <v>-2159866.19</v>
      </c>
      <c r="K10" s="648" t="n">
        <f aca="false">IF(K5=0,0,BALANCE!K116-BALANCE!J116)</f>
        <v>-2229607.23</v>
      </c>
      <c r="L10" s="648" t="n">
        <f aca="false">IF(L5=0,0,BALANCE!L116-BALANCE!K116)</f>
        <v>3245662.11</v>
      </c>
      <c r="M10" s="648" t="n">
        <f aca="false">IF(M5=0,0,BALANCE!M116-BALANCE!L116)</f>
        <v>0</v>
      </c>
      <c r="N10" s="648" t="n">
        <f aca="false">IF(N5=0,0,BALANCE!N116-BALANCE!M116)</f>
        <v>0</v>
      </c>
      <c r="O10" s="648" t="n">
        <f aca="false">IF(O5=0,0,BALANCE!O116-BALANCE!N116)</f>
        <v>0</v>
      </c>
      <c r="P10" s="648" t="n">
        <f aca="false">IF(P5=0,0,BALANCE!P116-BALANCE!O116)</f>
        <v>0</v>
      </c>
    </row>
    <row r="11" customFormat="false" ht="12" hidden="false" customHeight="true" outlineLevel="0" collapsed="false">
      <c r="A11" s="646"/>
      <c r="B11" s="650" t="s">
        <v>731</v>
      </c>
      <c r="C11" s="650"/>
      <c r="D11" s="650"/>
      <c r="E11" s="648"/>
      <c r="F11" s="648" t="n">
        <f aca="false">IF(E6=0,0,BALANCE!E41-BALANCE!F41)</f>
        <v>0</v>
      </c>
      <c r="G11" s="648" t="n">
        <f aca="false">IF(F6=0,0,BALANCE!F41-BALANCE!G41)</f>
        <v>-0.409999999916181</v>
      </c>
      <c r="H11" s="648" t="n">
        <f aca="false">IF(G6=0,0,BALANCE!G41-BALANCE!H41)</f>
        <v>0</v>
      </c>
      <c r="I11" s="648" t="n">
        <f aca="false">IF(I5=0,0,BALANCE!H41-BALANCE!I41)</f>
        <v>423833.4</v>
      </c>
      <c r="J11" s="648" t="n">
        <f aca="false">IF(J5=0,0,BALANCE!I41-BALANCE!J41)</f>
        <v>-124994.49</v>
      </c>
      <c r="K11" s="648" t="n">
        <f aca="false">IF(K5=0,0,BALANCE!J41-BALANCE!K41)</f>
        <v>0</v>
      </c>
      <c r="L11" s="648" t="n">
        <f aca="false">IF(L5=0,0,BALANCE!K41-BALANCE!L41)</f>
        <v>703385.35</v>
      </c>
      <c r="M11" s="648" t="n">
        <f aca="false">IF(M5=0,0,BALANCE!L41-BALANCE!M41)</f>
        <v>0</v>
      </c>
      <c r="N11" s="648" t="n">
        <f aca="false">IF(N5=0,0,BALANCE!M41-BALANCE!N41)</f>
        <v>0</v>
      </c>
      <c r="O11" s="648" t="n">
        <f aca="false">IF(O5=0,0,BALANCE!N41-BALANCE!O41)</f>
        <v>0</v>
      </c>
      <c r="P11" s="648" t="n">
        <f aca="false">IF(P5=0,0,BALANCE!O41-BALANCE!P41)</f>
        <v>0</v>
      </c>
    </row>
    <row r="12" customFormat="false" ht="12" hidden="false" customHeight="true" outlineLevel="0" collapsed="false">
      <c r="A12" s="646"/>
      <c r="B12" s="650" t="s">
        <v>732</v>
      </c>
      <c r="C12" s="650"/>
      <c r="D12" s="650"/>
      <c r="E12" s="648"/>
      <c r="F12" s="648" t="n">
        <f aca="false">IF(E7=0,0,BALANCE!E42-BALANCE!F42)</f>
        <v>0</v>
      </c>
      <c r="G12" s="648" t="n">
        <f aca="false">IF(F7=0,0,BALANCE!F42-BALANCE!G42)</f>
        <v>0</v>
      </c>
      <c r="H12" s="648" t="n">
        <f aca="false">IF(G7=0,0,BALANCE!G42-BALANCE!H42)</f>
        <v>0</v>
      </c>
      <c r="I12" s="648" t="n">
        <f aca="false">IF(I5=0,0,BALANCE!H42-BALANCE!I42)</f>
        <v>0</v>
      </c>
      <c r="J12" s="648" t="n">
        <f aca="false">IF(I7=0,0,BALANCE!I42-BALANCE!J42)</f>
        <v>0</v>
      </c>
      <c r="K12" s="648" t="n">
        <f aca="false">IF(J7=0,0,BALANCE!J42-BALANCE!K42)</f>
        <v>0</v>
      </c>
      <c r="L12" s="648" t="n">
        <f aca="false">IF(K7=0,0,BALANCE!K42-BALANCE!L42)</f>
        <v>0</v>
      </c>
      <c r="M12" s="648" t="n">
        <f aca="false">IF(L7=0,0,BALANCE!L42-BALANCE!M42)</f>
        <v>0</v>
      </c>
      <c r="N12" s="648" t="n">
        <f aca="false">IF(M7=0,0,BALANCE!M42-BALANCE!N42)</f>
        <v>0</v>
      </c>
      <c r="O12" s="648" t="n">
        <f aca="false">IF(N7=0,0,BALANCE!N42-BALANCE!O42)</f>
        <v>0</v>
      </c>
      <c r="P12" s="648" t="n">
        <f aca="false">IF(O7=0,0,BALANCE!O42-BALANCE!P42)</f>
        <v>0</v>
      </c>
    </row>
    <row r="13" customFormat="false" ht="12" hidden="false" customHeight="true" outlineLevel="0" collapsed="false">
      <c r="A13" s="646"/>
      <c r="B13" s="650" t="s">
        <v>733</v>
      </c>
      <c r="C13" s="650"/>
      <c r="D13" s="650"/>
      <c r="E13" s="648"/>
      <c r="F13" s="648" t="n">
        <f aca="false">IF(E8=0,0,BALANCE!E43-BALANCE!F43)</f>
        <v>0</v>
      </c>
      <c r="G13" s="648" t="n">
        <f aca="false">IF(F8=0,0,BALANCE!F43-BALANCE!G43)</f>
        <v>-2893187.39</v>
      </c>
      <c r="H13" s="648" t="n">
        <f aca="false">IF(G8=0,0,BALANCE!G43-BALANCE!H43)</f>
        <v>3233836.69</v>
      </c>
      <c r="I13" s="648" t="n">
        <f aca="false">IF(I5=0,0,BALANCE!H43-BALANCE!I43)</f>
        <v>1963899.15</v>
      </c>
      <c r="J13" s="648" t="n">
        <f aca="false">IF(J5=0,0,BALANCE!I43-BALANCE!J43)</f>
        <v>1283467.52</v>
      </c>
      <c r="K13" s="648" t="n">
        <f aca="false">IF(K5=0,0,BALANCE!J43-BALANCE!K43)</f>
        <v>1065302.12</v>
      </c>
      <c r="L13" s="648" t="n">
        <f aca="false">IF(L5=0,0,BALANCE!K43-BALANCE!L43)</f>
        <v>-2101018.53</v>
      </c>
      <c r="M13" s="648" t="n">
        <f aca="false">IF(M5=0,0,BALANCE!L43-BALANCE!M43)</f>
        <v>0</v>
      </c>
      <c r="N13" s="648" t="n">
        <f aca="false">IF(N5=0,0,BALANCE!M43-BALANCE!N43)</f>
        <v>0</v>
      </c>
      <c r="O13" s="648" t="n">
        <f aca="false">IF(O5=0,0,BALANCE!N43-BALANCE!O43)</f>
        <v>0</v>
      </c>
      <c r="P13" s="648" t="n">
        <f aca="false">IF(P5=0,0,BALANCE!O43-BALANCE!P43)</f>
        <v>0</v>
      </c>
    </row>
    <row r="14" customFormat="false" ht="12" hidden="false" customHeight="true" outlineLevel="0" collapsed="false">
      <c r="A14" s="646"/>
      <c r="B14" s="650" t="s">
        <v>734</v>
      </c>
      <c r="C14" s="650"/>
      <c r="D14" s="650"/>
      <c r="E14" s="648"/>
      <c r="F14" s="648" t="n">
        <f aca="false">IF(E11=0,0,BALANCE!E44-BALANCE!F44)</f>
        <v>0</v>
      </c>
      <c r="G14" s="648" t="n">
        <f aca="false">IF(F11=0,0,BALANCE!F44-BALANCE!G44)</f>
        <v>0</v>
      </c>
      <c r="H14" s="648" t="n">
        <f aca="false">IF(G11=0,0,BALANCE!G44-BALANCE!H44)</f>
        <v>0</v>
      </c>
      <c r="I14" s="648" t="n">
        <f aca="false">IF(I5=0,0,BALANCE!H44-BALANCE!I44)</f>
        <v>0</v>
      </c>
      <c r="J14" s="648" t="n">
        <f aca="false">IF(J6=0,0,BALANCE!I44-BALANCE!J44)</f>
        <v>0</v>
      </c>
      <c r="K14" s="648" t="n">
        <f aca="false">IF(K6=0,0,BALANCE!J44-BALANCE!K44)</f>
        <v>0</v>
      </c>
      <c r="L14" s="648" t="n">
        <f aca="false">IF(L6=0,0,BALANCE!K44-BALANCE!L44)</f>
        <v>0</v>
      </c>
      <c r="M14" s="648" t="n">
        <f aca="false">IF(M6=0,0,BALANCE!L44-BALANCE!M44)</f>
        <v>0</v>
      </c>
      <c r="N14" s="648" t="n">
        <f aca="false">IF(N6=0,0,BALANCE!M44-BALANCE!N44)</f>
        <v>0</v>
      </c>
      <c r="O14" s="648" t="n">
        <f aca="false">IF(O6=0,0,BALANCE!N44-BALANCE!O44)</f>
        <v>0</v>
      </c>
      <c r="P14" s="648" t="n">
        <f aca="false">IF(P6=0,0,BALANCE!O44-BALANCE!P44)</f>
        <v>0</v>
      </c>
    </row>
    <row r="15" customFormat="false" ht="12" hidden="false" customHeight="true" outlineLevel="0" collapsed="false">
      <c r="A15" s="646"/>
      <c r="B15" s="650" t="s">
        <v>735</v>
      </c>
      <c r="C15" s="650"/>
      <c r="D15" s="650"/>
      <c r="E15" s="648"/>
      <c r="F15" s="648" t="n">
        <f aca="false">IF(E12=0,0,BALANCE!E45-BALANCE!F45)</f>
        <v>0</v>
      </c>
      <c r="G15" s="648" t="n">
        <f aca="false">IF(F12=0,0,BALANCE!F45-BALANCE!G45)</f>
        <v>0</v>
      </c>
      <c r="H15" s="648" t="n">
        <f aca="false">IF(G12=0,0,BALANCE!G45-BALANCE!H45)</f>
        <v>0</v>
      </c>
      <c r="I15" s="648" t="n">
        <f aca="false">IF(I5=0,0,BALANCE!H45-BALANCE!I45)</f>
        <v>0</v>
      </c>
      <c r="J15" s="648" t="n">
        <f aca="false">IF(J7=0,0,BALANCE!I45-BALANCE!J45)</f>
        <v>0</v>
      </c>
      <c r="K15" s="648" t="n">
        <f aca="false">IF(K7=0,0,BALANCE!J45-BALANCE!K45)</f>
        <v>0</v>
      </c>
      <c r="L15" s="648" t="n">
        <f aca="false">IF(L7=0,0,BALANCE!K45-BALANCE!L45)</f>
        <v>0</v>
      </c>
      <c r="M15" s="648" t="n">
        <f aca="false">IF(M7=0,0,BALANCE!L45-BALANCE!M45)</f>
        <v>0</v>
      </c>
      <c r="N15" s="648" t="n">
        <f aca="false">IF(N7=0,0,BALANCE!M45-BALANCE!N45)</f>
        <v>0</v>
      </c>
      <c r="O15" s="648" t="n">
        <f aca="false">IF(O7=0,0,BALANCE!N45-BALANCE!O45)</f>
        <v>0</v>
      </c>
      <c r="P15" s="648" t="n">
        <f aca="false">IF(P7=0,0,BALANCE!O45-BALANCE!P45)</f>
        <v>0</v>
      </c>
    </row>
    <row r="16" customFormat="false" ht="12" hidden="false" customHeight="true" outlineLevel="0" collapsed="false">
      <c r="A16" s="646"/>
      <c r="B16" s="650" t="s">
        <v>736</v>
      </c>
      <c r="C16" s="650"/>
      <c r="D16" s="650"/>
      <c r="E16" s="648"/>
      <c r="F16" s="648" t="n">
        <f aca="false">IF(E13=0,0,BALANCE!E46-BALANCE!F46)</f>
        <v>0</v>
      </c>
      <c r="G16" s="648" t="n">
        <f aca="false">IF(F13=0,0,BALANCE!F46-BALANCE!G46)</f>
        <v>0</v>
      </c>
      <c r="H16" s="648" t="n">
        <f aca="false">IF(G13=0,0,BALANCE!G46-BALANCE!H46)</f>
        <v>106100</v>
      </c>
      <c r="I16" s="648" t="n">
        <f aca="false">IF(I5=0,0,BALANCE!H46-BALANCE!I46)</f>
        <v>-110000</v>
      </c>
      <c r="J16" s="648" t="n">
        <f aca="false">IF(J13=0,0,BALANCE!I46-BALANCE!J46)</f>
        <v>285000</v>
      </c>
      <c r="K16" s="648" t="n">
        <f aca="false">IF(K13=0,0,BALANCE!J46-BALANCE!K46)</f>
        <v>-188500</v>
      </c>
      <c r="L16" s="648" t="n">
        <f aca="false">IF(L13=0,0,BALANCE!K46-BALANCE!L46)</f>
        <v>188500</v>
      </c>
      <c r="M16" s="648" t="n">
        <f aca="false">IF(M13=0,0,BALANCE!L46-BALANCE!M46)</f>
        <v>0</v>
      </c>
      <c r="N16" s="648" t="n">
        <f aca="false">IF(N13=0,0,BALANCE!M46-BALANCE!N46)</f>
        <v>0</v>
      </c>
      <c r="O16" s="648" t="n">
        <f aca="false">IF(O13=0,0,BALANCE!N46-BALANCE!O46)</f>
        <v>0</v>
      </c>
      <c r="P16" s="648" t="n">
        <f aca="false">IF(P13=0,0,BALANCE!O46-BALANCE!P46)</f>
        <v>0</v>
      </c>
    </row>
    <row r="17" customFormat="false" ht="12" hidden="false" customHeight="true" outlineLevel="0" collapsed="false">
      <c r="A17" s="646"/>
      <c r="B17" s="650" t="s">
        <v>844</v>
      </c>
      <c r="C17" s="650"/>
      <c r="D17" s="650"/>
      <c r="E17" s="648"/>
      <c r="F17" s="648" t="n">
        <f aca="false">IF(E14=0,0,BALANCE!E47-BALANCE!F47)</f>
        <v>0</v>
      </c>
      <c r="G17" s="648" t="n">
        <f aca="false">IF(F14=0,0,BALANCE!F47-BALANCE!G47)</f>
        <v>0</v>
      </c>
      <c r="H17" s="648" t="n">
        <f aca="false">IF(G14=0,0,BALANCE!G47-BALANCE!H47)</f>
        <v>0</v>
      </c>
      <c r="I17" s="648" t="n">
        <f aca="false">IF(I5=0,0,BALANCE!H47-BALANCE!I47)</f>
        <v>-77213.21</v>
      </c>
      <c r="J17" s="648" t="n">
        <f aca="false">IF(I14=0,0,BALANCE!I47-BALANCE!J47)</f>
        <v>0</v>
      </c>
      <c r="K17" s="648" t="n">
        <f aca="false">IF(J14=0,0,BALANCE!J47-BALANCE!K47)</f>
        <v>0</v>
      </c>
      <c r="L17" s="648" t="n">
        <f aca="false">IF(K14=0,0,BALANCE!K47-BALANCE!L47)</f>
        <v>0</v>
      </c>
      <c r="M17" s="648" t="n">
        <f aca="false">IF(L14=0,0,BALANCE!L47-BALANCE!M47)</f>
        <v>0</v>
      </c>
      <c r="N17" s="648" t="n">
        <f aca="false">IF(M14=0,0,BALANCE!M47-BALANCE!N47)</f>
        <v>0</v>
      </c>
      <c r="O17" s="648" t="n">
        <f aca="false">IF(N14=0,0,BALANCE!N47-BALANCE!O47)</f>
        <v>0</v>
      </c>
      <c r="P17" s="648" t="n">
        <f aca="false">IF(O14=0,0,BALANCE!O47-BALANCE!P47)</f>
        <v>0</v>
      </c>
    </row>
    <row r="18" customFormat="false" ht="12" hidden="false" customHeight="true" outlineLevel="0" collapsed="false">
      <c r="A18" s="646"/>
      <c r="B18" s="650" t="s">
        <v>845</v>
      </c>
      <c r="C18" s="650"/>
      <c r="D18" s="650"/>
      <c r="E18" s="648"/>
      <c r="F18" s="648" t="e">
        <f aca="false">IF(E5=0,0,#REF!-#REF!)</f>
        <v>#REF!</v>
      </c>
      <c r="G18" s="648" t="e">
        <f aca="false">IF(F5=0,0,#REF!-#REF!)</f>
        <v>#REF!</v>
      </c>
      <c r="H18" s="648" t="e">
        <f aca="false">IF(G5=0,0,#REF!-#REF!)</f>
        <v>#REF!</v>
      </c>
      <c r="I18" s="648" t="e">
        <f aca="false">IF(I5=0,0,#REF!-#REF!)</f>
        <v>#REF!</v>
      </c>
      <c r="J18" s="648" t="e">
        <f aca="false">IF(I5=0,0,#REF!-#REF!)</f>
        <v>#REF!</v>
      </c>
      <c r="K18" s="648" t="e">
        <f aca="false">IF(J5=0,0,#REF!-#REF!)</f>
        <v>#REF!</v>
      </c>
      <c r="L18" s="648" t="e">
        <f aca="false">IF(K5=0,0,#REF!-#REF!)</f>
        <v>#REF!</v>
      </c>
      <c r="M18" s="648" t="e">
        <f aca="false">IF(L5=0,0,#REF!-#REF!)</f>
        <v>#REF!</v>
      </c>
      <c r="N18" s="648" t="n">
        <f aca="false">IF(M5=0,0,#REF!-#REF!)</f>
        <v>0</v>
      </c>
      <c r="O18" s="648" t="n">
        <f aca="false">IF(N5=0,0,#REF!-#REF!)</f>
        <v>0</v>
      </c>
      <c r="P18" s="648" t="n">
        <f aca="false">IF(O5=0,0,#REF!-#REF!)</f>
        <v>0</v>
      </c>
    </row>
    <row r="19" customFormat="false" ht="12" hidden="false" customHeight="true" outlineLevel="0" collapsed="false">
      <c r="A19" s="646"/>
      <c r="B19" s="650" t="s">
        <v>744</v>
      </c>
      <c r="C19" s="650"/>
      <c r="D19" s="650"/>
      <c r="E19" s="648"/>
      <c r="F19" s="648" t="n">
        <f aca="false">IF(E5=0,0,BALANCE!E54-BALANCE!F54)</f>
        <v>0</v>
      </c>
      <c r="G19" s="648" t="n">
        <f aca="false">IF(F5=0,0,BALANCE!F54-BALANCE!G54)</f>
        <v>0</v>
      </c>
      <c r="H19" s="648" t="n">
        <f aca="false">IF(G5=0,0,BALANCE!G54-BALANCE!H54)</f>
        <v>0</v>
      </c>
      <c r="I19" s="648" t="n">
        <f aca="false">IF(I5=0,0,BALANCE!H54-BALANCE!I54)</f>
        <v>0</v>
      </c>
      <c r="J19" s="648" t="n">
        <f aca="false">IF(I5=0,0,BALANCE!I54-BALANCE!J54)</f>
        <v>0</v>
      </c>
      <c r="K19" s="648" t="n">
        <f aca="false">IF(J5=0,0,BALANCE!J54-BALANCE!K54)</f>
        <v>0</v>
      </c>
      <c r="L19" s="648" t="n">
        <f aca="false">IF(K5=0,0,BALANCE!K54-BALANCE!L54)</f>
        <v>0</v>
      </c>
      <c r="M19" s="648" t="n">
        <f aca="false">IF(L5=0,0,BALANCE!L54-BALANCE!M54)</f>
        <v>0</v>
      </c>
      <c r="N19" s="648" t="n">
        <f aca="false">IF(M5=0,0,BALANCE!M54-BALANCE!N54)</f>
        <v>0</v>
      </c>
      <c r="O19" s="648" t="n">
        <f aca="false">IF(N5=0,0,BALANCE!N54-BALANCE!O54)</f>
        <v>0</v>
      </c>
      <c r="P19" s="648" t="n">
        <f aca="false">IF(O5=0,0,BALANCE!O54-BALANCE!P54)</f>
        <v>0</v>
      </c>
    </row>
    <row r="20" customFormat="false" ht="12" hidden="false" customHeight="true" outlineLevel="0" collapsed="false">
      <c r="A20" s="646"/>
      <c r="B20" s="650" t="s">
        <v>746</v>
      </c>
      <c r="C20" s="650"/>
      <c r="D20" s="650"/>
      <c r="E20" s="648"/>
      <c r="F20" s="648" t="n">
        <f aca="false">IF(E6=0,0,BALANCE!E55-BALANCE!F55)</f>
        <v>0</v>
      </c>
      <c r="G20" s="648" t="n">
        <f aca="false">IF(F6=0,0,BALANCE!F55-BALANCE!G55)</f>
        <v>0</v>
      </c>
      <c r="H20" s="648" t="n">
        <f aca="false">IF(G6=0,0,BALANCE!G55-BALANCE!H55)</f>
        <v>0</v>
      </c>
      <c r="I20" s="648" t="n">
        <f aca="false">IF(I5=0,0,BALANCE!H55-BALANCE!I55)</f>
        <v>0</v>
      </c>
      <c r="J20" s="648" t="n">
        <f aca="false">IF(J6=0,0,BALANCE!I55-BALANCE!J55)</f>
        <v>0</v>
      </c>
      <c r="K20" s="648" t="n">
        <f aca="false">IF(K6=0,0,BALANCE!J55-BALANCE!K55)</f>
        <v>0</v>
      </c>
      <c r="L20" s="648" t="n">
        <f aca="false">IF(L6=0,0,BALANCE!K55-BALANCE!L55)</f>
        <v>0</v>
      </c>
      <c r="M20" s="648" t="n">
        <f aca="false">IF(M6=0,0,BALANCE!L55-BALANCE!M55)</f>
        <v>0</v>
      </c>
      <c r="N20" s="648" t="n">
        <f aca="false">IF(N6=0,0,BALANCE!M55-BALANCE!N55)</f>
        <v>0</v>
      </c>
      <c r="O20" s="648" t="n">
        <f aca="false">IF(O6=0,0,BALANCE!N55-BALANCE!O55)</f>
        <v>0</v>
      </c>
      <c r="P20" s="648" t="n">
        <f aca="false">IF(P6=0,0,BALANCE!O55-BALANCE!P55)</f>
        <v>0</v>
      </c>
    </row>
    <row r="21" customFormat="false" ht="12" hidden="false" customHeight="true" outlineLevel="0" collapsed="false">
      <c r="A21" s="646"/>
      <c r="B21" s="650" t="s">
        <v>748</v>
      </c>
      <c r="C21" s="650"/>
      <c r="D21" s="650"/>
      <c r="E21" s="648"/>
      <c r="F21" s="648" t="n">
        <f aca="false">IF(E7=0,0,BALANCE!E56-BALANCE!F56)</f>
        <v>0</v>
      </c>
      <c r="G21" s="648" t="n">
        <f aca="false">IF(F7=0,0,BALANCE!F56-BALANCE!G56)</f>
        <v>0</v>
      </c>
      <c r="H21" s="648" t="n">
        <f aca="false">IF(G7=0,0,BALANCE!G56-BALANCE!H56)</f>
        <v>0</v>
      </c>
      <c r="I21" s="648" t="n">
        <f aca="false">IF(I5=0,0,BALANCE!H56-BALANCE!I56)</f>
        <v>0</v>
      </c>
      <c r="J21" s="648" t="n">
        <f aca="false">IF(I7=0,0,BALANCE!I56-BALANCE!J56)</f>
        <v>0</v>
      </c>
      <c r="K21" s="648" t="n">
        <f aca="false">IF(J7=0,0,BALANCE!J56-BALANCE!K56)</f>
        <v>0</v>
      </c>
      <c r="L21" s="648" t="n">
        <f aca="false">IF(K7=0,0,BALANCE!K56-BALANCE!L56)</f>
        <v>0</v>
      </c>
      <c r="M21" s="648" t="n">
        <f aca="false">IF(L7=0,0,BALANCE!L56-BALANCE!M56)</f>
        <v>0</v>
      </c>
      <c r="N21" s="648" t="n">
        <f aca="false">IF(M7=0,0,BALANCE!M56-BALANCE!N56)</f>
        <v>0</v>
      </c>
      <c r="O21" s="648" t="n">
        <f aca="false">IF(N7=0,0,BALANCE!N56-BALANCE!O56)</f>
        <v>0</v>
      </c>
      <c r="P21" s="648" t="n">
        <f aca="false">IF(O7=0,0,BALANCE!O56-BALANCE!P56)</f>
        <v>0</v>
      </c>
    </row>
    <row r="22" customFormat="false" ht="12" hidden="false" customHeight="true" outlineLevel="0" collapsed="false">
      <c r="A22" s="646"/>
      <c r="B22" s="650" t="s">
        <v>749</v>
      </c>
      <c r="C22" s="650"/>
      <c r="D22" s="650"/>
      <c r="E22" s="648"/>
      <c r="F22" s="648" t="n">
        <f aca="false">IF(E8=0,0,BALANCE!E57-BALANCE!F57)</f>
        <v>0</v>
      </c>
      <c r="G22" s="648" t="n">
        <f aca="false">IF(F8=0,0,BALANCE!F57-BALANCE!G57)</f>
        <v>0</v>
      </c>
      <c r="H22" s="648" t="n">
        <f aca="false">IF(G8=0,0,BALANCE!G57-BALANCE!H57)</f>
        <v>0</v>
      </c>
      <c r="I22" s="648" t="n">
        <f aca="false">IF(I5=0,0,BALANCE!H57-BALANCE!I57)</f>
        <v>0</v>
      </c>
      <c r="J22" s="648" t="n">
        <f aca="false">IF(I8=0,0,BALANCE!I57-BALANCE!J57)</f>
        <v>0</v>
      </c>
      <c r="K22" s="648" t="n">
        <f aca="false">IF(J8=0,0,BALANCE!J57-BALANCE!K57)</f>
        <v>0</v>
      </c>
      <c r="L22" s="648" t="n">
        <f aca="false">IF(K8=0,0,BALANCE!K57-BALANCE!L57)</f>
        <v>0</v>
      </c>
      <c r="M22" s="648" t="n">
        <f aca="false">IF(L8=0,0,BALANCE!L57-BALANCE!M57)</f>
        <v>0</v>
      </c>
      <c r="N22" s="648" t="n">
        <f aca="false">IF(M8=0,0,BALANCE!M57-BALANCE!N57)</f>
        <v>0</v>
      </c>
      <c r="O22" s="648" t="n">
        <f aca="false">IF(N8=0,0,BALANCE!N57-BALANCE!O57)</f>
        <v>0</v>
      </c>
      <c r="P22" s="648" t="n">
        <f aca="false">IF(O8=0,0,BALANCE!O57-BALANCE!P57)</f>
        <v>0</v>
      </c>
    </row>
    <row r="23" customFormat="false" ht="12" hidden="false" customHeight="true" outlineLevel="0" collapsed="false">
      <c r="A23" s="646"/>
      <c r="B23" s="650" t="s">
        <v>751</v>
      </c>
      <c r="C23" s="650"/>
      <c r="D23" s="650"/>
      <c r="E23" s="652"/>
      <c r="F23" s="652" t="n">
        <f aca="false">IF(E11=0,0,BALANCE!E59-BALANCE!F59)</f>
        <v>0</v>
      </c>
      <c r="G23" s="652" t="n">
        <f aca="false">IF(F11=0,0,BALANCE!F59-BALANCE!G59)</f>
        <v>0</v>
      </c>
      <c r="H23" s="652" t="n">
        <f aca="false">IF(G11=0,0,BALANCE!G59-BALANCE!H59)</f>
        <v>0</v>
      </c>
      <c r="I23" s="652" t="n">
        <f aca="false">IF(I5=0,0,BALANCE!H59-BALANCE!I59)</f>
        <v>0</v>
      </c>
      <c r="J23" s="652" t="n">
        <f aca="false">IF(I11=0,0,BALANCE!I59-BALANCE!J59)</f>
        <v>0</v>
      </c>
      <c r="K23" s="652" t="n">
        <f aca="false">IF(J11=0,0,BALANCE!J59-BALANCE!K59)</f>
        <v>0</v>
      </c>
      <c r="L23" s="652" t="n">
        <f aca="false">IF(K11=0,0,BALANCE!K59-BALANCE!L59)</f>
        <v>0</v>
      </c>
      <c r="M23" s="652" t="n">
        <f aca="false">IF(L11=0,0,BALANCE!L59-BALANCE!M59)</f>
        <v>0</v>
      </c>
      <c r="N23" s="652" t="n">
        <f aca="false">IF(M11=0,0,BALANCE!M59-BALANCE!N59)</f>
        <v>0</v>
      </c>
      <c r="O23" s="652" t="n">
        <f aca="false">IF(N11=0,0,BALANCE!N59-BALANCE!O59)</f>
        <v>0</v>
      </c>
      <c r="P23" s="652" t="n">
        <f aca="false">IF(O11=0,0,BALANCE!O59-BALANCE!P59)</f>
        <v>0</v>
      </c>
    </row>
    <row r="24" customFormat="false" ht="12" hidden="false" customHeight="true" outlineLevel="0" collapsed="false">
      <c r="A24" s="653" t="s">
        <v>846</v>
      </c>
      <c r="B24" s="654"/>
      <c r="C24" s="655"/>
      <c r="D24" s="655"/>
      <c r="E24" s="656" t="n">
        <f aca="false">SUM(E5:E23)</f>
        <v>1736718.28</v>
      </c>
      <c r="F24" s="656" t="e">
        <f aca="false">SUM(F5:F23)</f>
        <v>#REF!</v>
      </c>
      <c r="G24" s="656" t="e">
        <f aca="false">SUM(G5:G23)</f>
        <v>#REF!</v>
      </c>
      <c r="H24" s="656" t="e">
        <f aca="false">SUM(H5:H23)</f>
        <v>#REF!</v>
      </c>
      <c r="I24" s="656" t="e">
        <f aca="false">SUM(I5:I23)</f>
        <v>#REF!</v>
      </c>
      <c r="J24" s="656" t="e">
        <f aca="false">SUM(J5:J23)</f>
        <v>#REF!</v>
      </c>
      <c r="K24" s="656" t="e">
        <f aca="false">SUM(K5:K23)</f>
        <v>#REF!</v>
      </c>
      <c r="L24" s="656" t="e">
        <f aca="false">SUM(L5:L23)</f>
        <v>#REF!</v>
      </c>
      <c r="M24" s="656" t="e">
        <f aca="false">SUM(M5:M23)</f>
        <v>#REF!</v>
      </c>
      <c r="N24" s="656" t="n">
        <f aca="false">SUM(N5:N23)</f>
        <v>0</v>
      </c>
      <c r="O24" s="656" t="n">
        <f aca="false">SUM(O5:O23)</f>
        <v>0</v>
      </c>
      <c r="P24" s="656" t="n">
        <f aca="false">SUM(P5:P23)</f>
        <v>0</v>
      </c>
    </row>
    <row r="25" customFormat="false" ht="12" hidden="false" customHeight="true" outlineLevel="0" collapsed="false">
      <c r="A25" s="643" t="s">
        <v>847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2" hidden="false" customHeight="true" outlineLevel="0" collapsed="false">
      <c r="A26" s="646"/>
      <c r="B26" s="650" t="s">
        <v>848</v>
      </c>
      <c r="C26" s="647"/>
      <c r="D26" s="647"/>
      <c r="E26" s="645"/>
      <c r="F26" s="645" t="n">
        <f aca="false">IF(E5=0,0,BALANCE!E79-BALANCE!F79)</f>
        <v>196244.88</v>
      </c>
      <c r="G26" s="645" t="n">
        <f aca="false">IF(F5=0,0,BALANCE!F79-BALANCE!G79)</f>
        <v>5056.18000000063</v>
      </c>
      <c r="H26" s="645" t="n">
        <f aca="false">IF(G5=0,0,BALANCE!G79-BALANCE!H79)</f>
        <v>30858.3199999994</v>
      </c>
      <c r="I26" s="645" t="n">
        <f aca="false">IF(I5=0,0,BALANCE!H79-BALANCE!I79)</f>
        <v>-39289.9499999993</v>
      </c>
      <c r="J26" s="645" t="n">
        <f aca="false">IF(J5=0,0,BALANCE!I79-BALANCE!J79)</f>
        <v>20423.4100000002</v>
      </c>
      <c r="K26" s="645" t="n">
        <f aca="false">IF(K5=0,0,BALANCE!J79-BALANCE!K79)</f>
        <v>3989.23999999929</v>
      </c>
      <c r="L26" s="645" t="n">
        <f aca="false">IF(L5=0,0,BALANCE!K79-BALANCE!L79)</f>
        <v>5007.91999999899</v>
      </c>
      <c r="M26" s="645" t="n">
        <f aca="false">IF(M5=0,0,BALANCE!L79-BALANCE!M79)</f>
        <v>0</v>
      </c>
      <c r="N26" s="645" t="n">
        <f aca="false">IF(N5=0,0,BALANCE!M79-BALANCE!N79)</f>
        <v>0</v>
      </c>
      <c r="O26" s="645" t="n">
        <f aca="false">IF(O5=0,0,BALANCE!N79-BALANCE!O79)</f>
        <v>0</v>
      </c>
      <c r="P26" s="645" t="n">
        <f aca="false">IF(P5=0,0,BALANCE!O79-BALANCE!P79)</f>
        <v>0</v>
      </c>
    </row>
    <row r="27" customFormat="false" ht="12" hidden="false" customHeight="true" outlineLevel="0" collapsed="false">
      <c r="A27" s="646"/>
      <c r="B27" s="650" t="s">
        <v>849</v>
      </c>
      <c r="C27" s="647"/>
      <c r="D27" s="647"/>
      <c r="E27" s="648"/>
      <c r="F27" s="648" t="n">
        <f aca="false">IF(E5=0,0,BALANCE!E84-BALANCE!F84)</f>
        <v>-9089.81999999995</v>
      </c>
      <c r="G27" s="648" t="n">
        <f aca="false">IF(F5=0,0,BALANCE!F84-BALANCE!G84)</f>
        <v>57528.57</v>
      </c>
      <c r="H27" s="648" t="n">
        <f aca="false">IF(G5=0,0,BALANCE!G84-BALANCE!H84)</f>
        <v>-91236.01</v>
      </c>
      <c r="I27" s="648" t="n">
        <f aca="false">IF(I5=0,0,BALANCE!H84-BALANCE!I84)</f>
        <v>-64387.7599999999</v>
      </c>
      <c r="J27" s="648" t="n">
        <f aca="false">IF(J5=0,0,BALANCE!I84-BALANCE!J84)</f>
        <v>-289895.81</v>
      </c>
      <c r="K27" s="648" t="n">
        <f aca="false">IF(K5=0,0,BALANCE!J84-BALANCE!K84)</f>
        <v>-13806.72</v>
      </c>
      <c r="L27" s="648" t="n">
        <f aca="false">IF(L5=0,0,BALANCE!K84-BALANCE!L84)</f>
        <v>43664.5</v>
      </c>
      <c r="M27" s="648" t="n">
        <f aca="false">IF(M5=0,0,BALANCE!L84-BALANCE!M84)</f>
        <v>0</v>
      </c>
      <c r="N27" s="648" t="n">
        <f aca="false">IF(N5=0,0,BALANCE!M84-BALANCE!N84)</f>
        <v>0</v>
      </c>
      <c r="O27" s="648" t="n">
        <f aca="false">IF(O5=0,0,BALANCE!N84-BALANCE!O84)</f>
        <v>0</v>
      </c>
      <c r="P27" s="648" t="n">
        <f aca="false">IF(P5=0,0,BALANCE!O84-BALANCE!P84)</f>
        <v>0</v>
      </c>
    </row>
    <row r="28" customFormat="false" ht="12" hidden="false" customHeight="true" outlineLevel="0" collapsed="false">
      <c r="A28" s="646"/>
      <c r="B28" s="651" t="s">
        <v>850</v>
      </c>
      <c r="C28" s="651"/>
      <c r="D28" s="651"/>
      <c r="E28" s="648"/>
      <c r="F28" s="648" t="n">
        <f aca="false">IF(E5=0,0,BALANCE!F121-BALANCE!E121)</f>
        <v>0</v>
      </c>
      <c r="G28" s="648" t="n">
        <f aca="false">IF(F5=0,0,BALANCE!G121-BALANCE!F121)</f>
        <v>0</v>
      </c>
      <c r="H28" s="648" t="n">
        <f aca="false">IF(G5=0,0,BALANCE!H121-BALANCE!G121)</f>
        <v>0</v>
      </c>
      <c r="I28" s="648" t="n">
        <f aca="false">IF(I5=0,0,BALANCE!I121-BALANCE!H121)</f>
        <v>0</v>
      </c>
      <c r="J28" s="648" t="n">
        <f aca="false">IF(I5=0,0,BALANCE!J121-BALANCE!I121)</f>
        <v>0</v>
      </c>
      <c r="K28" s="648" t="n">
        <f aca="false">IF(J5=0,0,BALANCE!K121-BALANCE!J121)</f>
        <v>0</v>
      </c>
      <c r="L28" s="648" t="n">
        <f aca="false">IF(K5=0,0,BALANCE!L121-BALANCE!K121)</f>
        <v>0</v>
      </c>
      <c r="M28" s="648" t="n">
        <f aca="false">IF(L5=0,0,BALANCE!M121-BALANCE!L121)</f>
        <v>0</v>
      </c>
      <c r="N28" s="648" t="n">
        <f aca="false">IF(M5=0,0,BALANCE!N121-BALANCE!M121)</f>
        <v>0</v>
      </c>
      <c r="O28" s="648" t="n">
        <f aca="false">IF(N5=0,0,BALANCE!O121-BALANCE!N121)</f>
        <v>0</v>
      </c>
      <c r="P28" s="648" t="n">
        <f aca="false">IF(O5=0,0,BALANCE!P121-BALANCE!O121)</f>
        <v>0</v>
      </c>
    </row>
    <row r="29" customFormat="false" ht="12" hidden="false" customHeight="true" outlineLevel="0" collapsed="false">
      <c r="A29" s="646"/>
      <c r="B29" s="651" t="s">
        <v>851</v>
      </c>
      <c r="C29" s="651"/>
      <c r="D29" s="651"/>
      <c r="E29" s="648"/>
      <c r="F29" s="648" t="n">
        <f aca="false">IF(F5=0,0,BALANCE!F130-BALANCE!E130)</f>
        <v>-5624456.58</v>
      </c>
      <c r="G29" s="648" t="n">
        <f aca="false">IF(G5=0,0,BALANCE!G130-BALANCE!F130)</f>
        <v>1948965.14</v>
      </c>
      <c r="H29" s="648" t="n">
        <f aca="false">IF(H5=0,0,BALANCE!H130-BALANCE!G130)</f>
        <v>1664395.82</v>
      </c>
      <c r="I29" s="648" t="n">
        <f aca="false">IF(I5=0,0,BALANCE!I130-BALANCE!H130)</f>
        <v>-151625.100000002</v>
      </c>
      <c r="J29" s="648" t="n">
        <f aca="false">IF(J5=0,0,BALANCE!J130-BALANCE!I130)</f>
        <v>-256511.259999998</v>
      </c>
      <c r="K29" s="648" t="n">
        <f aca="false">IF(K5=0,0,BALANCE!K130-BALANCE!J130)</f>
        <v>-698145</v>
      </c>
      <c r="L29" s="648" t="n">
        <f aca="false">IF(L5=0,0,BALANCE!L130-BALANCE!K130)</f>
        <v>-1889921.96</v>
      </c>
      <c r="M29" s="648" t="n">
        <f aca="false">IF(M5=0,0,BALANCE!M130-BALANCE!L130)</f>
        <v>0</v>
      </c>
      <c r="N29" s="648" t="n">
        <f aca="false">IF(N5=0,0,BALANCE!N130-BALANCE!M130)</f>
        <v>0</v>
      </c>
      <c r="O29" s="648" t="n">
        <f aca="false">IF(O5=0,0,BALANCE!O130-BALANCE!N130)</f>
        <v>0</v>
      </c>
      <c r="P29" s="648" t="n">
        <f aca="false">IF(P5=0,0,BALANCE!P130-BALANCE!O130)</f>
        <v>0</v>
      </c>
    </row>
    <row r="30" customFormat="false" ht="12" hidden="false" customHeight="true" outlineLevel="0" collapsed="false">
      <c r="A30" s="646"/>
      <c r="B30" s="657" t="s">
        <v>852</v>
      </c>
      <c r="C30" s="657"/>
      <c r="D30" s="657"/>
      <c r="E30" s="658" t="n">
        <f aca="false">+BALANCE!E137</f>
        <v>0</v>
      </c>
      <c r="F30" s="658" t="n">
        <f aca="false">+BALANCE!F137</f>
        <v>0</v>
      </c>
      <c r="G30" s="658" t="n">
        <f aca="false">+BALANCE!G137</f>
        <v>0</v>
      </c>
      <c r="H30" s="658" t="n">
        <f aca="false">+BALANCE!H137</f>
        <v>0</v>
      </c>
      <c r="I30" s="658" t="n">
        <f aca="false">+BALANCE!I137</f>
        <v>0</v>
      </c>
      <c r="J30" s="658" t="n">
        <f aca="false">+BALANCE!J137</f>
        <v>0</v>
      </c>
      <c r="K30" s="658" t="n">
        <f aca="false">+BALANCE!K137</f>
        <v>0</v>
      </c>
      <c r="L30" s="658" t="n">
        <f aca="false">+BALANCE!L137</f>
        <v>0</v>
      </c>
      <c r="M30" s="658" t="n">
        <f aca="false">+BALANCE!M137</f>
        <v>0</v>
      </c>
      <c r="N30" s="658" t="n">
        <f aca="false">+BALANCE!N137</f>
        <v>0</v>
      </c>
      <c r="O30" s="658" t="n">
        <f aca="false">+BALANCE!O137</f>
        <v>0</v>
      </c>
      <c r="P30" s="658" t="n">
        <f aca="false">+BALANCE!P137</f>
        <v>0</v>
      </c>
    </row>
    <row r="31" customFormat="false" ht="12" hidden="false" customHeight="true" outlineLevel="0" collapsed="false">
      <c r="A31" s="653" t="s">
        <v>853</v>
      </c>
      <c r="B31" s="659"/>
      <c r="C31" s="659"/>
      <c r="D31" s="659"/>
      <c r="E31" s="660" t="n">
        <f aca="false">SUM(E26:E30)</f>
        <v>0</v>
      </c>
      <c r="F31" s="660" t="n">
        <f aca="false">SUM(F26:F30)</f>
        <v>-5437301.52</v>
      </c>
      <c r="G31" s="660" t="n">
        <f aca="false">SUM(G26:G30)</f>
        <v>2011549.89</v>
      </c>
      <c r="H31" s="660" t="n">
        <f aca="false">SUM(H26:H30)</f>
        <v>1604018.13</v>
      </c>
      <c r="I31" s="660" t="n">
        <f aca="false">SUM(I26:I30)</f>
        <v>-255302.810000001</v>
      </c>
      <c r="J31" s="660" t="n">
        <f aca="false">SUM(J26:J30)</f>
        <v>-525983.659999998</v>
      </c>
      <c r="K31" s="660" t="n">
        <f aca="false">SUM(K26:K30)</f>
        <v>-707962.480000001</v>
      </c>
      <c r="L31" s="660" t="n">
        <f aca="false">SUM(L26:L30)</f>
        <v>-1841249.54</v>
      </c>
      <c r="M31" s="660" t="n">
        <f aca="false">SUM(M26:M30)</f>
        <v>0</v>
      </c>
      <c r="N31" s="660" t="n">
        <f aca="false">SUM(N26:N30)</f>
        <v>0</v>
      </c>
      <c r="O31" s="660" t="n">
        <f aca="false">SUM(O26:O30)</f>
        <v>0</v>
      </c>
      <c r="P31" s="660" t="n">
        <f aca="false">SUM(P26:P30)</f>
        <v>0</v>
      </c>
    </row>
    <row r="32" customFormat="false" ht="12" hidden="false" customHeight="true" outlineLevel="0" collapsed="false">
      <c r="A32" s="661" t="s">
        <v>854</v>
      </c>
      <c r="B32" s="662"/>
      <c r="C32" s="663"/>
      <c r="D32" s="663"/>
      <c r="E32" s="660" t="n">
        <f aca="false">SUM(+E24+E26+E27+E28+E29-E30)</f>
        <v>1736718.28</v>
      </c>
      <c r="F32" s="660" t="e">
        <f aca="false">SUM(+F24+F26+F27+F28+F29-F30)</f>
        <v>#REF!</v>
      </c>
      <c r="G32" s="660" t="e">
        <f aca="false">SUM(+G24+G26+G27+G28+G29-G30)</f>
        <v>#REF!</v>
      </c>
      <c r="H32" s="660" t="e">
        <f aca="false">SUM(+H24+H26+H27+H28+H29-H30)</f>
        <v>#REF!</v>
      </c>
      <c r="I32" s="660" t="e">
        <f aca="false">SUM(+I24+I26+I27+I28+I29-I30)</f>
        <v>#REF!</v>
      </c>
      <c r="J32" s="660" t="e">
        <f aca="false">SUM(+J24+J26+J27+J28+J29-J30)</f>
        <v>#REF!</v>
      </c>
      <c r="K32" s="660" t="e">
        <f aca="false">SUM(+K24+K26+K27+K28+K29-K30)</f>
        <v>#REF!</v>
      </c>
      <c r="L32" s="660" t="e">
        <f aca="false">SUM(+L24+L26+L27+L28+L29-L30)</f>
        <v>#REF!</v>
      </c>
      <c r="M32" s="660" t="e">
        <f aca="false">SUM(+M24+M26+M27+M28+M29-M30)</f>
        <v>#REF!</v>
      </c>
      <c r="N32" s="660" t="n">
        <f aca="false">SUM(+N24+N26+N27+N28+N29-N30)</f>
        <v>0</v>
      </c>
      <c r="O32" s="660" t="n">
        <f aca="false">SUM(+O24+O26+O27+O28+O29-O30)</f>
        <v>0</v>
      </c>
      <c r="P32" s="660" t="n">
        <f aca="false">SUM(+P24+P26+P27+P28+P29-P30)</f>
        <v>0</v>
      </c>
    </row>
    <row r="33" customFormat="false" ht="12" hidden="false" customHeight="true" outlineLevel="0" collapsed="false">
      <c r="A33" s="664" t="s">
        <v>855</v>
      </c>
      <c r="B33" s="664"/>
      <c r="C33" s="664"/>
      <c r="D33" s="664"/>
      <c r="E33" s="665"/>
      <c r="F33" s="666" t="n">
        <f aca="false">+E34</f>
        <v>68781.68</v>
      </c>
      <c r="G33" s="666" t="n">
        <f aca="false">+F34</f>
        <v>1079765.18</v>
      </c>
      <c r="H33" s="666" t="n">
        <f aca="false">+G34</f>
        <v>392613.04</v>
      </c>
      <c r="I33" s="666" t="n">
        <f aca="false">+H34</f>
        <v>1279975.85</v>
      </c>
      <c r="J33" s="666" t="n">
        <f aca="false">+I34</f>
        <v>799105.63</v>
      </c>
      <c r="K33" s="666" t="n">
        <f aca="false">+J34</f>
        <v>604801.78</v>
      </c>
      <c r="L33" s="666" t="n">
        <f aca="false">+K34</f>
        <v>75972.61</v>
      </c>
      <c r="M33" s="666" t="n">
        <f aca="false">+L34</f>
        <v>469608.59</v>
      </c>
      <c r="N33" s="666" t="n">
        <f aca="false">+M34</f>
        <v>0</v>
      </c>
      <c r="O33" s="666" t="n">
        <f aca="false">+N34</f>
        <v>0</v>
      </c>
      <c r="P33" s="666" t="n">
        <f aca="false">+O34</f>
        <v>0</v>
      </c>
    </row>
    <row r="34" customFormat="false" ht="12" hidden="false" customHeight="true" outlineLevel="0" collapsed="false">
      <c r="A34" s="664" t="s">
        <v>856</v>
      </c>
      <c r="B34" s="664"/>
      <c r="C34" s="664"/>
      <c r="D34" s="664"/>
      <c r="E34" s="666" t="n">
        <f aca="false">+BALANCE!E23</f>
        <v>68781.68</v>
      </c>
      <c r="F34" s="666" t="n">
        <f aca="false">+BALANCE!F23</f>
        <v>1079765.18</v>
      </c>
      <c r="G34" s="666" t="n">
        <f aca="false">+BALANCE!G23</f>
        <v>392613.04</v>
      </c>
      <c r="H34" s="666" t="n">
        <f aca="false">+BALANCE!H23</f>
        <v>1279975.85</v>
      </c>
      <c r="I34" s="666" t="n">
        <f aca="false">+BALANCE!I23</f>
        <v>799105.63</v>
      </c>
      <c r="J34" s="666" t="n">
        <f aca="false">+BALANCE!J23</f>
        <v>604801.78</v>
      </c>
      <c r="K34" s="666" t="n">
        <f aca="false">+BALANCE!K23</f>
        <v>75972.61</v>
      </c>
      <c r="L34" s="666" t="n">
        <f aca="false">+BALANCE!L23</f>
        <v>469608.59</v>
      </c>
      <c r="M34" s="666" t="n">
        <f aca="false">+BALANCE!M23</f>
        <v>0</v>
      </c>
      <c r="N34" s="666" t="n">
        <f aca="false">+BALANCE!N23</f>
        <v>0</v>
      </c>
      <c r="O34" s="666" t="n">
        <f aca="false">+BALANCE!O23</f>
        <v>0</v>
      </c>
      <c r="P34" s="66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8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30000</v>
      </c>
      <c r="G4" s="154" t="n">
        <f aca="false">BALANCE!J20</f>
        <v>30000</v>
      </c>
      <c r="H4" s="154" t="n">
        <f aca="false">BALANCE!K20</f>
        <v>30000</v>
      </c>
      <c r="I4" s="154" t="n">
        <f aca="false">BALANCE!L20</f>
        <v>30000</v>
      </c>
      <c r="J4" s="154" t="n">
        <f aca="false">BALANCE!M20</f>
        <v>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9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769105.63</v>
      </c>
      <c r="G5" s="154" t="n">
        <f aca="false">BALANCE!J21</f>
        <v>574801.78</v>
      </c>
      <c r="H5" s="154" t="n">
        <f aca="false">BALANCE!K21</f>
        <v>45972.61</v>
      </c>
      <c r="I5" s="154" t="n">
        <f aca="false">BALANCE!L21</f>
        <v>439608.59</v>
      </c>
      <c r="J5" s="154" t="n">
        <f aca="false">BALANCE!M21</f>
        <v>0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60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1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799105.63</v>
      </c>
      <c r="G7" s="154" t="n">
        <f aca="false">BALANCE!J23</f>
        <v>604801.78</v>
      </c>
      <c r="H7" s="154" t="n">
        <f aca="false">BALANCE!K23</f>
        <v>75972.61</v>
      </c>
      <c r="I7" s="154" t="n">
        <f aca="false">BALANCE!L23</f>
        <v>469608.59</v>
      </c>
      <c r="J7" s="154" t="n">
        <f aca="false">BALANCE!M23</f>
        <v>0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2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19959.81</v>
      </c>
      <c r="G9" s="154" t="n">
        <f aca="false">BALANCE!J25</f>
        <v>163418.5</v>
      </c>
      <c r="H9" s="154" t="n">
        <f aca="false">BALANCE!K25</f>
        <v>25400.46</v>
      </c>
      <c r="I9" s="154" t="n">
        <f aca="false">BALANCE!L25</f>
        <v>124151.8</v>
      </c>
      <c r="J9" s="154" t="n">
        <f aca="false">BALANCE!M25</f>
        <v>0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3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2703180.2</v>
      </c>
      <c r="G10" s="154" t="n">
        <f aca="false">BALANCE!J26</f>
        <v>2567449.76</v>
      </c>
      <c r="H10" s="154" t="n">
        <f aca="false">BALANCE!K26</f>
        <v>982490.15</v>
      </c>
      <c r="I10" s="154" t="n">
        <f aca="false">BALANCE!L26</f>
        <v>2734832.92</v>
      </c>
      <c r="J10" s="154" t="n">
        <f aca="false">BALANCE!M26</f>
        <v>0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4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5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6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7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8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162782.83</v>
      </c>
      <c r="G15" s="154" t="n">
        <f aca="false">BALANCE!J31</f>
        <v>50793.83</v>
      </c>
      <c r="H15" s="154" t="n">
        <f aca="false">BALANCE!K31</f>
        <v>116351.85</v>
      </c>
      <c r="I15" s="154" t="n">
        <f aca="false">BALANCE!L31</f>
        <v>206914.54</v>
      </c>
      <c r="J15" s="154" t="n">
        <f aca="false">BALANCE!M31</f>
        <v>0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9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70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179471.28</v>
      </c>
      <c r="G17" s="154" t="n">
        <f aca="false">BALANCE!J33</f>
        <v>145411.08</v>
      </c>
      <c r="H17" s="154" t="n">
        <f aca="false">BALANCE!K33</f>
        <v>188102.78</v>
      </c>
      <c r="I17" s="154" t="n">
        <f aca="false">BALANCE!L33</f>
        <v>147344.28</v>
      </c>
      <c r="J17" s="154" t="n">
        <f aca="false">BALANCE!M33</f>
        <v>0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1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2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681513.35</v>
      </c>
      <c r="G19" s="154" t="n">
        <f aca="false">BALANCE!J35</f>
        <v>679615.33</v>
      </c>
      <c r="H19" s="154" t="n">
        <f aca="false">BALANCE!K35</f>
        <v>719197</v>
      </c>
      <c r="I19" s="154" t="n">
        <f aca="false">BALANCE!L35</f>
        <v>696832.94</v>
      </c>
      <c r="J19" s="154" t="n">
        <f aca="false">BALANCE!M35</f>
        <v>0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3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101880.35</v>
      </c>
      <c r="G20" s="154" t="n">
        <f aca="false">BALANCE!J36</f>
        <v>101880.35</v>
      </c>
      <c r="H20" s="154" t="n">
        <f aca="false">BALANCE!K36</f>
        <v>101880.35</v>
      </c>
      <c r="I20" s="154" t="n">
        <f aca="false">BALANCE!L36</f>
        <v>101880.35</v>
      </c>
      <c r="J20" s="154" t="n">
        <f aca="false">BALANCE!M36</f>
        <v>0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4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5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1884863.65</v>
      </c>
      <c r="G22" s="154" t="n">
        <f aca="false">BALANCE!J38</f>
        <v>2095192.66</v>
      </c>
      <c r="H22" s="154" t="n">
        <f aca="false">BALANCE!K38</f>
        <v>2082192.66</v>
      </c>
      <c r="I22" s="154" t="n">
        <f aca="false">BALANCE!L38</f>
        <v>0</v>
      </c>
      <c r="J22" s="154" t="n">
        <f aca="false">BALANCE!M38</f>
        <v>0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6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5529890.77</v>
      </c>
      <c r="G23" s="154" t="n">
        <f aca="false">BALANCE!J39</f>
        <v>5600000.81</v>
      </c>
      <c r="H23" s="154" t="n">
        <f aca="false">BALANCE!K39</f>
        <v>4011854.55</v>
      </c>
      <c r="I23" s="154" t="n">
        <f aca="false">BALANCE!L39</f>
        <v>3808196.13</v>
      </c>
      <c r="J23" s="154" t="n">
        <f aca="false">BALANCE!M39</f>
        <v>0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7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716995.6</v>
      </c>
      <c r="G25" s="154" t="n">
        <f aca="false">BALANCE!J41</f>
        <v>841990.09</v>
      </c>
      <c r="H25" s="154" t="n">
        <f aca="false">BALANCE!K41</f>
        <v>841990.09</v>
      </c>
      <c r="I25" s="154" t="n">
        <f aca="false">BALANCE!L41</f>
        <v>138604.74</v>
      </c>
      <c r="J25" s="154" t="n">
        <f aca="false">BALANCE!M41</f>
        <v>0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8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9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2668315.91</v>
      </c>
      <c r="G27" s="154" t="n">
        <f aca="false">BALANCE!J43</f>
        <v>1384848.39</v>
      </c>
      <c r="H27" s="154" t="n">
        <f aca="false">BALANCE!K43</f>
        <v>319546.27</v>
      </c>
      <c r="I27" s="154" t="n">
        <f aca="false">BALANCE!L43</f>
        <v>2420564.8</v>
      </c>
      <c r="J27" s="154" t="n">
        <f aca="false">BALANCE!M43</f>
        <v>0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80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1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2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285000</v>
      </c>
      <c r="G30" s="154" t="n">
        <f aca="false">BALANCE!J46</f>
        <v>0</v>
      </c>
      <c r="H30" s="154" t="n">
        <f aca="false">BALANCE!K46</f>
        <v>188500</v>
      </c>
      <c r="I30" s="154" t="n">
        <f aca="false">BALANCE!L46</f>
        <v>0</v>
      </c>
      <c r="J30" s="154" t="n">
        <f aca="false">BALANCE!M46</f>
        <v>0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3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448132.14</v>
      </c>
      <c r="G31" s="154" t="n">
        <f aca="false">BALANCE!J47</f>
        <v>433572.59</v>
      </c>
      <c r="H31" s="154" t="n">
        <f aca="false">BALANCE!K47</f>
        <v>380216.67</v>
      </c>
      <c r="I31" s="154" t="n">
        <f aca="false">BALANCE!L47</f>
        <v>406272.55</v>
      </c>
      <c r="J31" s="154" t="n">
        <f aca="false">BALANCE!M47</f>
        <v>0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4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1396.76</v>
      </c>
      <c r="G32" s="154" t="n">
        <f aca="false">BALANCE!J48</f>
        <v>3095.87</v>
      </c>
      <c r="H32" s="154" t="n">
        <f aca="false">BALANCE!K48</f>
        <v>23240.68</v>
      </c>
      <c r="I32" s="154" t="n">
        <f aca="false">BALANCE!L48</f>
        <v>10797.17</v>
      </c>
      <c r="J32" s="154" t="n">
        <f aca="false">BALANCE!M48</f>
        <v>0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5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6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7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31839.08</v>
      </c>
      <c r="H35" s="154" t="n">
        <f aca="false">BALANCE!K50</f>
        <v>94901.44</v>
      </c>
      <c r="I35" s="154" t="n">
        <f aca="false">BALANCE!L50</f>
        <v>73323.92</v>
      </c>
      <c r="J35" s="154" t="n">
        <f aca="false">BALANCE!M50</f>
        <v>0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8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9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4169620.42</v>
      </c>
      <c r="G37" s="154" t="n">
        <f aca="false">BALANCE!J52</f>
        <v>2716874.66</v>
      </c>
      <c r="H37" s="154" t="n">
        <f aca="false">BALANCE!K52</f>
        <v>1914286.61</v>
      </c>
      <c r="I37" s="154" t="n">
        <f aca="false">BALANCE!L52</f>
        <v>3101276.95</v>
      </c>
      <c r="J37" s="154" t="n">
        <f aca="false">BALANCE!M52</f>
        <v>0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90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1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2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3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4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5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6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7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8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9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10498616.82</v>
      </c>
      <c r="G49" s="154" t="n">
        <f aca="false">BALANCE!J64</f>
        <v>8921677.25</v>
      </c>
      <c r="H49" s="154" t="n">
        <f aca="false">BALANCE!K64</f>
        <v>6002113.77</v>
      </c>
      <c r="I49" s="154" t="n">
        <f aca="false">BALANCE!L64</f>
        <v>7379081.67</v>
      </c>
      <c r="J49" s="154" t="n">
        <f aca="false">BALANCE!M64</f>
        <v>0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900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1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2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3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1546476.79</v>
      </c>
      <c r="G54" s="154" t="n">
        <f aca="false">BALANCE!J69</f>
        <v>1546476.79</v>
      </c>
      <c r="H54" s="154" t="n">
        <f aca="false">BALANCE!K69</f>
        <v>1546476.79</v>
      </c>
      <c r="I54" s="154" t="n">
        <f aca="false">BALANCE!L69</f>
        <v>1546476.79</v>
      </c>
      <c r="J54" s="154" t="n">
        <f aca="false">BALANCE!M69</f>
        <v>0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4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461380.95</v>
      </c>
      <c r="G55" s="154" t="n">
        <f aca="false">BALANCE!J70</f>
        <v>474268.25</v>
      </c>
      <c r="H55" s="154" t="n">
        <f aca="false">BALANCE!K70</f>
        <v>487155.56</v>
      </c>
      <c r="I55" s="154" t="n">
        <f aca="false">BALANCE!L70</f>
        <v>500042.87</v>
      </c>
      <c r="J55" s="154" t="n">
        <f aca="false">BALANCE!M70</f>
        <v>0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5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70089.2</v>
      </c>
      <c r="G56" s="154" t="n">
        <f aca="false">BALANCE!J71</f>
        <v>70089.2</v>
      </c>
      <c r="H56" s="154" t="n">
        <f aca="false">BALANCE!K71</f>
        <v>70089.2</v>
      </c>
      <c r="I56" s="154" t="n">
        <f aca="false">BALANCE!L71</f>
        <v>70089.2</v>
      </c>
      <c r="J56" s="154" t="n">
        <f aca="false">BALANCE!M71</f>
        <v>0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6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16513.4</v>
      </c>
      <c r="G57" s="154" t="n">
        <f aca="false">BALANCE!J72</f>
        <v>17097.48</v>
      </c>
      <c r="H57" s="154" t="n">
        <f aca="false">BALANCE!K72</f>
        <v>17681.55</v>
      </c>
      <c r="I57" s="154" t="n">
        <f aca="false">BALANCE!L72</f>
        <v>18265.63</v>
      </c>
      <c r="J57" s="154" t="n">
        <f aca="false">BALANCE!M72</f>
        <v>0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7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1785483.7</v>
      </c>
      <c r="G58" s="154" t="n">
        <f aca="false">BALANCE!J73</f>
        <v>1785483.7</v>
      </c>
      <c r="H58" s="154" t="n">
        <f aca="false">BALANCE!K73</f>
        <v>1785483.7</v>
      </c>
      <c r="I58" s="154" t="n">
        <f aca="false">BALANCE!L73</f>
        <v>1788383.7</v>
      </c>
      <c r="J58" s="154" t="n">
        <f aca="false">BALANCE!M73</f>
        <v>0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8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715831.7</v>
      </c>
      <c r="G59" s="154" t="n">
        <f aca="false">BALANCE!J74</f>
        <v>738641.24</v>
      </c>
      <c r="H59" s="154" t="n">
        <f aca="false">BALANCE!K74</f>
        <v>761443.26</v>
      </c>
      <c r="I59" s="154" t="n">
        <f aca="false">BALANCE!L74</f>
        <v>784249.04</v>
      </c>
      <c r="J59" s="154" t="n">
        <f aca="false">BALANCE!M74</f>
        <v>0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9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70772.53</v>
      </c>
      <c r="G60" s="154" t="n">
        <f aca="false">BALANCE!J75</f>
        <v>70772.53</v>
      </c>
      <c r="H60" s="154" t="n">
        <f aca="false">BALANCE!K75</f>
        <v>70772.53</v>
      </c>
      <c r="I60" s="154" t="n">
        <f aca="false">BALANCE!L75</f>
        <v>88163.63</v>
      </c>
      <c r="J60" s="154" t="n">
        <f aca="false">BALANCE!M75</f>
        <v>0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10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10902.44</v>
      </c>
      <c r="G61" s="154" t="n">
        <f aca="false">BALANCE!J76</f>
        <v>11700.18</v>
      </c>
      <c r="H61" s="154" t="n">
        <f aca="false">BALANCE!K76</f>
        <v>12497.91</v>
      </c>
      <c r="I61" s="154" t="n">
        <f aca="false">BALANCE!L76</f>
        <v>13295.65</v>
      </c>
      <c r="J61" s="154" t="n">
        <f aca="false">BALANCE!M76</f>
        <v>0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1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2389362.67</v>
      </c>
      <c r="G62" s="154" t="n">
        <f aca="false">BALANCE!J77</f>
        <v>2414341.72</v>
      </c>
      <c r="H62" s="154" t="n">
        <f aca="false">BALANCE!K77</f>
        <v>2453804.74</v>
      </c>
      <c r="I62" s="154" t="n">
        <f aca="false">BALANCE!L77</f>
        <v>2471961.76</v>
      </c>
      <c r="J62" s="154" t="n">
        <f aca="false">BALANCE!M77</f>
        <v>0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2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138311.66</v>
      </c>
      <c r="G63" s="154" t="n">
        <f aca="false">BALANCE!J78</f>
        <v>146635.46</v>
      </c>
      <c r="H63" s="154" t="n">
        <f aca="false">BALANCE!K78</f>
        <v>153016.59</v>
      </c>
      <c r="I63" s="154" t="n">
        <f aca="false">BALANCE!L78</f>
        <v>159397.72</v>
      </c>
      <c r="J63" s="154" t="n">
        <f aca="false">BALANCE!M78</f>
        <v>0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3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4519244.74</v>
      </c>
      <c r="G64" s="154" t="n">
        <f aca="false">BALANCE!J79</f>
        <v>4498821.33</v>
      </c>
      <c r="H64" s="154" t="n">
        <f aca="false">BALANCE!K79</f>
        <v>4494832.09</v>
      </c>
      <c r="I64" s="154" t="n">
        <f aca="false">BALANCE!L79</f>
        <v>4489824.17</v>
      </c>
      <c r="J64" s="154" t="n">
        <f aca="false">BALANCE!M79</f>
        <v>0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4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946047.19</v>
      </c>
      <c r="G66" s="154" t="n">
        <f aca="false">BALANCE!J81</f>
        <v>1235943</v>
      </c>
      <c r="H66" s="154" t="n">
        <f aca="false">BALANCE!K81</f>
        <v>1249749.72</v>
      </c>
      <c r="I66" s="154" t="n">
        <f aca="false">BALANCE!L81</f>
        <v>1206085.22</v>
      </c>
      <c r="J66" s="154" t="n">
        <f aca="false">BALANCE!M81</f>
        <v>0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5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6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7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946047.19</v>
      </c>
      <c r="G69" s="154" t="n">
        <f aca="false">BALANCE!J84</f>
        <v>1235943</v>
      </c>
      <c r="H69" s="154" t="n">
        <f aca="false">BALANCE!K84</f>
        <v>1249749.72</v>
      </c>
      <c r="I69" s="154" t="n">
        <f aca="false">BALANCE!L84</f>
        <v>1206085.22</v>
      </c>
      <c r="J69" s="154" t="n">
        <f aca="false">BALANCE!M84</f>
        <v>0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8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15963908.75</v>
      </c>
      <c r="G70" s="154" t="n">
        <f aca="false">BALANCE!J85</f>
        <v>14656441.58</v>
      </c>
      <c r="H70" s="154" t="n">
        <f aca="false">BALANCE!K85</f>
        <v>11746695.58</v>
      </c>
      <c r="I70" s="154" t="n">
        <f aca="false">BALANCE!L85</f>
        <v>13074991.06</v>
      </c>
      <c r="J70" s="154" t="n">
        <f aca="false">BALANCE!M85</f>
        <v>0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9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473158.42</v>
      </c>
      <c r="G74" s="154" t="n">
        <f aca="false">BALANCE!J89</f>
        <v>837041.01</v>
      </c>
      <c r="H74" s="154" t="n">
        <f aca="false">BALANCE!K89</f>
        <v>685742.55</v>
      </c>
      <c r="I74" s="154" t="n">
        <f aca="false">BALANCE!L89</f>
        <v>493596.32</v>
      </c>
      <c r="J74" s="154" t="n">
        <f aca="false">BALANCE!M89</f>
        <v>0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20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112020.81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486997.72</v>
      </c>
      <c r="J75" s="154" t="n">
        <f aca="false">BALANCE!M90</f>
        <v>0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1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2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3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4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5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585179.23</v>
      </c>
      <c r="G80" s="154" t="n">
        <f aca="false">BALANCE!J95</f>
        <v>837041.01</v>
      </c>
      <c r="H80" s="154" t="n">
        <f aca="false">BALANCE!K95</f>
        <v>685742.55</v>
      </c>
      <c r="I80" s="154" t="n">
        <f aca="false">BALANCE!L95</f>
        <v>980594.04</v>
      </c>
      <c r="J80" s="154" t="n">
        <f aca="false">BALANCE!M95</f>
        <v>0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6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3639.48</v>
      </c>
      <c r="G82" s="154" t="n">
        <f aca="false">BALANCE!J97</f>
        <v>3639.48</v>
      </c>
      <c r="H82" s="154" t="n">
        <f aca="false">BALANCE!K97</f>
        <v>3639.48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7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8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9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30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22560.25</v>
      </c>
      <c r="G86" s="154" t="n">
        <f aca="false">BALANCE!J101</f>
        <v>333042.4</v>
      </c>
      <c r="H86" s="154" t="n">
        <f aca="false">BALANCE!K101</f>
        <v>485964.23</v>
      </c>
      <c r="I86" s="154" t="n">
        <f aca="false">BALANCE!L101</f>
        <v>-26402.76</v>
      </c>
      <c r="J86" s="154" t="n">
        <f aca="false">BALANCE!M101</f>
        <v>0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1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221591.99</v>
      </c>
      <c r="G87" s="154" t="n">
        <f aca="false">BALANCE!J102</f>
        <v>171863.66</v>
      </c>
      <c r="H87" s="154" t="n">
        <f aca="false">BALANCE!K102</f>
        <v>149294.4</v>
      </c>
      <c r="I87" s="154" t="n">
        <f aca="false">BALANCE!L102</f>
        <v>188429.56</v>
      </c>
      <c r="J87" s="154" t="n">
        <f aca="false">BALANCE!M102</f>
        <v>0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2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50337</v>
      </c>
      <c r="G88" s="154" t="n">
        <f aca="false">BALANCE!J103</f>
        <v>117424</v>
      </c>
      <c r="H88" s="154" t="n">
        <f aca="false">BALANCE!K103</f>
        <v>85877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3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4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5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6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7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298128.72</v>
      </c>
      <c r="G93" s="154" t="n">
        <f aca="false">BALANCE!J108</f>
        <v>625969.54</v>
      </c>
      <c r="H93" s="154" t="n">
        <f aca="false">BALANCE!K108</f>
        <v>724775.11</v>
      </c>
      <c r="I93" s="154" t="n">
        <f aca="false">BALANCE!L108</f>
        <v>162026.8</v>
      </c>
      <c r="J93" s="154" t="n">
        <f aca="false">BALANCE!M108</f>
        <v>0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8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883307.95</v>
      </c>
      <c r="G94" s="154" t="n">
        <f aca="false">BALANCE!J109</f>
        <v>1463010.55</v>
      </c>
      <c r="H94" s="154" t="n">
        <f aca="false">BALANCE!K109</f>
        <v>1410517.66</v>
      </c>
      <c r="I94" s="154" t="n">
        <f aca="false">BALANCE!L109</f>
        <v>1142620.84</v>
      </c>
      <c r="J94" s="154" t="n">
        <f aca="false">BALANCE!M109</f>
        <v>0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7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9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7734313.41</v>
      </c>
      <c r="G96" s="154" t="n">
        <f aca="false">BALANCE!J111</f>
        <v>5555764.44</v>
      </c>
      <c r="H96" s="154" t="n">
        <f aca="false">BALANCE!K111</f>
        <v>3231428.3</v>
      </c>
      <c r="I96" s="154" t="n">
        <f aca="false">BALANCE!L111</f>
        <v>6505817.54</v>
      </c>
      <c r="J96" s="154" t="n">
        <f aca="false">BALANCE!M111</f>
        <v>0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40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1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2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182305.59</v>
      </c>
      <c r="G99" s="154" t="n">
        <f aca="false">BALANCE!J114</f>
        <v>200988.37</v>
      </c>
      <c r="H99" s="154" t="n">
        <f aca="false">BALANCE!K114</f>
        <v>295717.28</v>
      </c>
      <c r="I99" s="154" t="n">
        <f aca="false">BALANCE!L114</f>
        <v>266990.15</v>
      </c>
      <c r="J99" s="154" t="n">
        <f aca="false">BALANCE!M114</f>
        <v>0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3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4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7916619</v>
      </c>
      <c r="G101" s="154" t="n">
        <f aca="false">BALANCE!J116</f>
        <v>5756752.81</v>
      </c>
      <c r="H101" s="154" t="n">
        <f aca="false">BALANCE!K116</f>
        <v>3527145.58</v>
      </c>
      <c r="I101" s="154" t="n">
        <f aca="false">BALANCE!L116</f>
        <v>6772807.69</v>
      </c>
      <c r="J101" s="154" t="n">
        <f aca="false">BALANCE!M116</f>
        <v>0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5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6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7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8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9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8799926.95</v>
      </c>
      <c r="G107" s="154" t="n">
        <f aca="false">BALANCE!J122</f>
        <v>7219763.36</v>
      </c>
      <c r="H107" s="154" t="n">
        <f aca="false">BALANCE!K122</f>
        <v>4937663.24</v>
      </c>
      <c r="I107" s="154" t="n">
        <f aca="false">BALANCE!L122</f>
        <v>7915428.53</v>
      </c>
      <c r="J107" s="154" t="n">
        <f aca="false">BALANCE!M122</f>
        <v>0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50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1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2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1681952.88</v>
      </c>
      <c r="G111" s="154" t="n">
        <f aca="false">BALANCE!J126</f>
        <v>1605565</v>
      </c>
      <c r="H111" s="154" t="n">
        <f aca="false">BALANCE!K126</f>
        <v>1524944.57</v>
      </c>
      <c r="I111" s="154" t="n">
        <f aca="false">BALANCE!L126</f>
        <v>1452786.21</v>
      </c>
      <c r="J111" s="154" t="n">
        <f aca="false">BALANCE!M126</f>
        <v>0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3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4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10893564.95</v>
      </c>
      <c r="G113" s="154" t="n">
        <f aca="false">BALANCE!J128</f>
        <v>10713441.57</v>
      </c>
      <c r="H113" s="154" t="n">
        <f aca="false">BALANCE!K128</f>
        <v>10095917</v>
      </c>
      <c r="I113" s="154" t="n">
        <f aca="false">BALANCE!L128</f>
        <v>8278153.4</v>
      </c>
      <c r="J113" s="154" t="n">
        <f aca="false">BALANCE!M128</f>
        <v>0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5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6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12575517.83</v>
      </c>
      <c r="G115" s="154" t="n">
        <f aca="false">BALANCE!J130</f>
        <v>12319006.57</v>
      </c>
      <c r="H115" s="154" t="n">
        <f aca="false">BALANCE!K130</f>
        <v>11620861.57</v>
      </c>
      <c r="I115" s="154" t="n">
        <f aca="false">BALANCE!L130</f>
        <v>9730939.61</v>
      </c>
      <c r="J115" s="154" t="n">
        <f aca="false">BALANCE!M130</f>
        <v>0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7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21375444.78</v>
      </c>
      <c r="G116" s="154" t="n">
        <f aca="false">BALANCE!J131</f>
        <v>19538769.93</v>
      </c>
      <c r="H116" s="154" t="n">
        <f aca="false">BALANCE!K131</f>
        <v>16558524.81</v>
      </c>
      <c r="I116" s="154" t="n">
        <f aca="false">BALANCE!L131</f>
        <v>17646368.14</v>
      </c>
      <c r="J116" s="154" t="n">
        <f aca="false">BALANCE!M131</f>
        <v>0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8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1500000</v>
      </c>
      <c r="G118" s="154" t="n">
        <f aca="false">BALANCE!J133</f>
        <v>1500000</v>
      </c>
      <c r="H118" s="154" t="n">
        <f aca="false">BALANCE!K133</f>
        <v>1500000</v>
      </c>
      <c r="I118" s="154" t="n">
        <f aca="false">BALANCE!L133</f>
        <v>1500000</v>
      </c>
      <c r="J118" s="154" t="n">
        <f aca="false">BALANCE!M133</f>
        <v>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9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60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327556.66</v>
      </c>
      <c r="G120" s="154" t="n">
        <f aca="false">BALANCE!J135</f>
        <v>661085.11</v>
      </c>
      <c r="H120" s="154" t="n">
        <f aca="false">BALANCE!K135</f>
        <v>661085.11</v>
      </c>
      <c r="I120" s="154" t="n">
        <f aca="false">BALANCE!L135</f>
        <v>661085.11</v>
      </c>
      <c r="J120" s="154" t="n">
        <f aca="false">BALANCE!M135</f>
        <v>0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1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-7370490.77</v>
      </c>
      <c r="G121" s="154" t="n">
        <f aca="false">BALANCE!J136</f>
        <v>-7239092.91</v>
      </c>
      <c r="H121" s="154" t="n">
        <f aca="false">BALANCE!K136</f>
        <v>-7043413.44999999</v>
      </c>
      <c r="I121" s="154" t="n">
        <f aca="false">BALANCE!L136</f>
        <v>-6972914.06999999</v>
      </c>
      <c r="J121" s="154" t="n">
        <f aca="false">BALANCE!M136</f>
        <v>0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2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3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-5542934.11</v>
      </c>
      <c r="G123" s="154" t="n">
        <f aca="false">BALANCE!J138</f>
        <v>-5078007.8</v>
      </c>
      <c r="H123" s="154" t="n">
        <f aca="false">BALANCE!K138</f>
        <v>-4882328.33999999</v>
      </c>
      <c r="I123" s="154" t="n">
        <f aca="false">BALANCE!L138</f>
        <v>-4811828.95999999</v>
      </c>
      <c r="J123" s="154" t="n">
        <f aca="false">BALANCE!M138</f>
        <v>0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4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131397.86</v>
      </c>
      <c r="G124" s="154" t="n">
        <f aca="false">BALANCE!J139</f>
        <v>195679.460000002</v>
      </c>
      <c r="H124" s="154" t="n">
        <f aca="false">BALANCE!K139</f>
        <v>70499.3799999995</v>
      </c>
      <c r="I124" s="154" t="n">
        <f aca="false">BALANCE!L139</f>
        <v>240451.47</v>
      </c>
      <c r="J124" s="154" t="n">
        <f aca="false">BALANCE!M139</f>
        <v>0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5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-5411536.25</v>
      </c>
      <c r="G125" s="154" t="n">
        <f aca="false">BALANCE!J140</f>
        <v>-4882328.33999999</v>
      </c>
      <c r="H125" s="154" t="n">
        <f aca="false">BALANCE!K140</f>
        <v>-4811828.95999999</v>
      </c>
      <c r="I125" s="154" t="n">
        <f aca="false">BALANCE!L140</f>
        <v>-4571377.48999999</v>
      </c>
      <c r="J125" s="154" t="n">
        <f aca="false">BALANCE!M140</f>
        <v>0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6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15963908.53</v>
      </c>
      <c r="G126" s="154" t="n">
        <f aca="false">BALANCE!J141</f>
        <v>14656441.59</v>
      </c>
      <c r="H126" s="154" t="n">
        <f aca="false">BALANCE!K141</f>
        <v>11746695.85</v>
      </c>
      <c r="I126" s="154" t="n">
        <f aca="false">BALANCE!L141</f>
        <v>13074990.65</v>
      </c>
      <c r="J126" s="154" t="n">
        <f aca="false">BALANCE!M141</f>
        <v>0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M81" colorId="64" zoomScale="120" zoomScaleNormal="120" zoomScalePageLayoutView="100" workbookViewId="0">
      <selection pane="topLeft" activeCell="Q93" activeCellId="0" sqref="Q93:R9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8" width="2.99"/>
    <col collapsed="false" customWidth="true" hidden="false" outlineLevel="0" max="2" min="2" style="668" width="26.99"/>
    <col collapsed="false" customWidth="true" hidden="false" outlineLevel="0" max="3" min="3" style="668" width="10.28"/>
    <col collapsed="false" customWidth="true" hidden="false" outlineLevel="0" max="4" min="4" style="668" width="6.56"/>
    <col collapsed="false" customWidth="true" hidden="false" outlineLevel="0" max="5" min="5" style="668" width="10.28"/>
    <col collapsed="false" customWidth="true" hidden="false" outlineLevel="0" max="6" min="6" style="668" width="6.56"/>
    <col collapsed="false" customWidth="true" hidden="false" outlineLevel="0" max="7" min="7" style="668" width="10.28"/>
    <col collapsed="false" customWidth="true" hidden="false" outlineLevel="0" max="8" min="8" style="668" width="6.56"/>
    <col collapsed="false" customWidth="true" hidden="false" outlineLevel="0" max="9" min="9" style="668" width="10.28"/>
    <col collapsed="false" customWidth="true" hidden="false" outlineLevel="0" max="10" min="10" style="669" width="6.56"/>
    <col collapsed="false" customWidth="true" hidden="false" outlineLevel="0" max="11" min="11" style="668" width="10.28"/>
    <col collapsed="false" customWidth="true" hidden="false" outlineLevel="0" max="12" min="12" style="668" width="6.56"/>
    <col collapsed="false" customWidth="true" hidden="false" outlineLevel="0" max="13" min="13" style="668" width="10.28"/>
    <col collapsed="false" customWidth="true" hidden="false" outlineLevel="0" max="14" min="14" style="668" width="6.56"/>
    <col collapsed="false" customWidth="true" hidden="false" outlineLevel="0" max="15" min="15" style="668" width="10.28"/>
    <col collapsed="false" customWidth="true" hidden="false" outlineLevel="0" max="16" min="16" style="668" width="6.56"/>
    <col collapsed="false" customWidth="true" hidden="false" outlineLevel="0" max="17" min="17" style="668" width="10.28"/>
    <col collapsed="false" customWidth="true" hidden="false" outlineLevel="0" max="18" min="18" style="668" width="6.56"/>
    <col collapsed="false" customWidth="true" hidden="false" outlineLevel="0" max="19" min="19" style="668" width="10.28"/>
    <col collapsed="false" customWidth="true" hidden="false" outlineLevel="0" max="20" min="20" style="668" width="6.56"/>
    <col collapsed="false" customWidth="true" hidden="false" outlineLevel="0" max="21" min="21" style="668" width="10.28"/>
    <col collapsed="false" customWidth="true" hidden="false" outlineLevel="0" max="22" min="22" style="668" width="6.56"/>
    <col collapsed="false" customWidth="true" hidden="false" outlineLevel="0" max="23" min="23" style="668" width="10.28"/>
    <col collapsed="false" customWidth="true" hidden="false" outlineLevel="0" max="24" min="24" style="668" width="6.56"/>
    <col collapsed="false" customWidth="true" hidden="false" outlineLevel="0" max="25" min="25" style="668" width="10.28"/>
    <col collapsed="false" customWidth="true" hidden="false" outlineLevel="0" max="26" min="26" style="669" width="6.56"/>
    <col collapsed="false" customWidth="true" hidden="false" outlineLevel="0" max="27" min="27" style="668" width="11.56"/>
    <col collapsed="false" customWidth="true" hidden="false" outlineLevel="0" max="28" min="28" style="668" width="6.56"/>
    <col collapsed="false" customWidth="true" hidden="false" outlineLevel="0" max="36" min="29" style="668" width="3.7"/>
    <col collapsed="false" customWidth="false" hidden="false" outlineLevel="0" max="257" min="37" style="668" width="11.42"/>
  </cols>
  <sheetData>
    <row r="1" customFormat="false" ht="6" hidden="false" customHeight="true" outlineLevel="0" collapsed="false">
      <c r="C1" s="670"/>
      <c r="D1" s="670"/>
      <c r="E1" s="670"/>
    </row>
    <row r="2" customFormat="false" ht="12.75" hidden="false" customHeight="true" outlineLevel="0" collapsed="false">
      <c r="B2" s="671" t="n">
        <f aca="false">+DATOS!C9</f>
        <v>57040</v>
      </c>
      <c r="C2" s="670"/>
      <c r="D2" s="670"/>
      <c r="E2" s="670"/>
      <c r="F2" s="670"/>
      <c r="G2" s="670"/>
      <c r="H2" s="670"/>
      <c r="I2" s="670"/>
      <c r="J2" s="672"/>
    </row>
    <row r="3" customFormat="false" ht="12.75" hidden="false" customHeight="true" outlineLevel="0" collapsed="false">
      <c r="B3" s="671" t="str">
        <f aca="false">+DATOS!C10</f>
        <v>ALECSA CELAYA, SRL DE CV</v>
      </c>
      <c r="C3" s="670"/>
      <c r="D3" s="673"/>
      <c r="E3" s="673"/>
      <c r="F3" s="670"/>
      <c r="G3" s="670"/>
      <c r="H3" s="670"/>
      <c r="I3" s="670"/>
      <c r="J3" s="674"/>
      <c r="K3" s="675"/>
    </row>
    <row r="4" customFormat="false" ht="12.75" hidden="false" customHeight="true" outlineLevel="0" collapsed="false">
      <c r="B4" s="671" t="s">
        <v>967</v>
      </c>
      <c r="C4" s="670"/>
      <c r="D4" s="670"/>
      <c r="E4" s="676"/>
      <c r="F4" s="677"/>
      <c r="G4" s="678"/>
      <c r="H4" s="673"/>
      <c r="I4" s="673"/>
      <c r="J4" s="674"/>
      <c r="K4" s="675"/>
    </row>
    <row r="5" customFormat="false" ht="12.75" hidden="false" customHeight="true" outlineLevel="0" collapsed="false">
      <c r="C5" s="670"/>
      <c r="D5" s="670"/>
      <c r="E5" s="676"/>
      <c r="F5" s="677"/>
      <c r="G5" s="678"/>
      <c r="H5" s="673"/>
      <c r="I5" s="673"/>
      <c r="J5" s="674"/>
      <c r="K5" s="675"/>
    </row>
    <row r="6" customFormat="false" ht="21" hidden="false" customHeight="true" outlineLevel="0" collapsed="false">
      <c r="C6" s="679"/>
      <c r="D6" s="679"/>
      <c r="F6" s="679"/>
      <c r="H6" s="680"/>
      <c r="I6" s="679"/>
      <c r="J6" s="681"/>
      <c r="K6" s="679"/>
      <c r="L6" s="679"/>
      <c r="M6" s="679"/>
      <c r="N6" s="682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</row>
    <row r="7" customFormat="false" ht="15" hidden="false" customHeight="true" outlineLevel="0" collapsed="false">
      <c r="F7" s="684" t="s">
        <v>968</v>
      </c>
      <c r="G7" s="684"/>
      <c r="H7" s="684"/>
      <c r="I7" s="684"/>
      <c r="J7" s="684"/>
    </row>
    <row r="8" customFormat="false" ht="11.1" hidden="false" customHeight="true" outlineLevel="0" collapsed="false">
      <c r="B8" s="685" t="s">
        <v>232</v>
      </c>
      <c r="C8" s="686" t="str">
        <f aca="false">BALANCE!E14</f>
        <v>Ene</v>
      </c>
      <c r="D8" s="687" t="s">
        <v>392</v>
      </c>
      <c r="E8" s="686" t="str">
        <f aca="false">BALANCE!F14</f>
        <v>Feb</v>
      </c>
      <c r="F8" s="687" t="s">
        <v>392</v>
      </c>
      <c r="G8" s="686" t="str">
        <f aca="false">BALANCE!G14</f>
        <v>Mar</v>
      </c>
      <c r="H8" s="687" t="s">
        <v>392</v>
      </c>
      <c r="I8" s="686" t="str">
        <f aca="false">BALANCE!H14</f>
        <v>Abr</v>
      </c>
      <c r="J8" s="687" t="s">
        <v>392</v>
      </c>
      <c r="K8" s="686" t="str">
        <f aca="false">BALANCE!I14</f>
        <v>May</v>
      </c>
      <c r="L8" s="687" t="s">
        <v>392</v>
      </c>
      <c r="M8" s="686" t="str">
        <f aca="false">BALANCE!J14</f>
        <v>Jun</v>
      </c>
      <c r="N8" s="687" t="s">
        <v>392</v>
      </c>
      <c r="O8" s="686" t="str">
        <f aca="false">BALANCE!K14</f>
        <v>Jul</v>
      </c>
      <c r="P8" s="687" t="s">
        <v>392</v>
      </c>
      <c r="Q8" s="686" t="str">
        <f aca="false">BALANCE!L14</f>
        <v>Ago</v>
      </c>
      <c r="R8" s="687" t="s">
        <v>392</v>
      </c>
      <c r="S8" s="686" t="str">
        <f aca="false">BALANCE!M14</f>
        <v>Sep</v>
      </c>
      <c r="T8" s="687" t="s">
        <v>392</v>
      </c>
      <c r="U8" s="686" t="str">
        <f aca="false">BALANCE!N14</f>
        <v>Oct</v>
      </c>
      <c r="V8" s="687" t="s">
        <v>392</v>
      </c>
      <c r="W8" s="688" t="str">
        <f aca="false">BALANCE!O14</f>
        <v>Nov</v>
      </c>
      <c r="X8" s="689" t="s">
        <v>392</v>
      </c>
      <c r="Y8" s="688" t="str">
        <f aca="false">BALANCE!P14</f>
        <v>Dic</v>
      </c>
      <c r="Z8" s="689" t="s">
        <v>392</v>
      </c>
      <c r="AA8" s="688" t="s">
        <v>969</v>
      </c>
      <c r="AB8" s="689" t="s">
        <v>392</v>
      </c>
    </row>
    <row r="9" customFormat="false" ht="11.1" hidden="false" customHeight="true" outlineLevel="0" collapsed="false">
      <c r="B9" s="690" t="s">
        <v>970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4"/>
      <c r="X9" s="695"/>
      <c r="Y9" s="694"/>
      <c r="Z9" s="695"/>
      <c r="AA9" s="694"/>
      <c r="AB9" s="695"/>
    </row>
    <row r="10" customFormat="false" ht="11.1" hidden="false" customHeight="true" outlineLevel="0" collapsed="false">
      <c r="B10" s="696" t="s">
        <v>438</v>
      </c>
      <c r="C10" s="697"/>
      <c r="D10" s="698"/>
      <c r="E10" s="699"/>
      <c r="F10" s="698"/>
      <c r="G10" s="699"/>
      <c r="H10" s="698"/>
      <c r="I10" s="699"/>
      <c r="J10" s="698"/>
      <c r="K10" s="699"/>
      <c r="L10" s="698"/>
      <c r="M10" s="699"/>
      <c r="N10" s="698"/>
      <c r="O10" s="699"/>
      <c r="P10" s="698"/>
      <c r="Q10" s="699"/>
      <c r="R10" s="698"/>
      <c r="S10" s="699"/>
      <c r="T10" s="698"/>
      <c r="U10" s="699"/>
      <c r="V10" s="698"/>
      <c r="W10" s="700"/>
      <c r="X10" s="701"/>
      <c r="Y10" s="700"/>
      <c r="Z10" s="701"/>
      <c r="AA10" s="700"/>
      <c r="AB10" s="701"/>
    </row>
    <row r="11" s="675" customFormat="true" ht="11.1" hidden="false" customHeight="true" outlineLevel="0" collapsed="false">
      <c r="B11" s="702" t="s">
        <v>971</v>
      </c>
      <c r="C11" s="703" t="n">
        <f aca="false">'ESTADO DE RESULTADOS'!D26</f>
        <v>11283710.47</v>
      </c>
      <c r="D11" s="704" t="n">
        <f aca="false">+C11/$C$11</f>
        <v>1</v>
      </c>
      <c r="E11" s="703" t="n">
        <f aca="false">'ESTADO DE RESULTADOS'!E26</f>
        <v>8782860</v>
      </c>
      <c r="F11" s="704" t="n">
        <f aca="false">+E11/$E$11</f>
        <v>1</v>
      </c>
      <c r="G11" s="703" t="n">
        <f aca="false">'ESTADO DE RESULTADOS'!F26</f>
        <v>8613183.31</v>
      </c>
      <c r="H11" s="704" t="n">
        <f aca="false">+G11/$G$11</f>
        <v>1</v>
      </c>
      <c r="I11" s="703" t="n">
        <f aca="false">'ESTADO DE RESULTADOS'!G26</f>
        <v>10870606.06</v>
      </c>
      <c r="J11" s="704" t="n">
        <f aca="false">+I11/$I$11</f>
        <v>1</v>
      </c>
      <c r="K11" s="703" t="n">
        <f aca="false">'ESTADO DE RESULTADOS'!H26</f>
        <v>11551050.24</v>
      </c>
      <c r="L11" s="704" t="n">
        <f aca="false">+K11/$K$11</f>
        <v>1</v>
      </c>
      <c r="M11" s="703" t="n">
        <f aca="false">'ESTADO DE RESULTADOS'!I26</f>
        <v>11284364.45</v>
      </c>
      <c r="N11" s="704" t="n">
        <f aca="false">+M11/$M$11</f>
        <v>1</v>
      </c>
      <c r="O11" s="703" t="n">
        <f aca="false">'ESTADO DE RESULTADOS'!J26</f>
        <v>9451388.32</v>
      </c>
      <c r="P11" s="704" t="n">
        <f aca="false">+O11/$O$11</f>
        <v>1</v>
      </c>
      <c r="Q11" s="703" t="n">
        <f aca="false">'ESTADO DE RESULTADOS'!K26</f>
        <v>10520917.46</v>
      </c>
      <c r="R11" s="704" t="n">
        <f aca="false">+Q11/$Q$11</f>
        <v>1</v>
      </c>
      <c r="S11" s="705" t="n">
        <f aca="false">'ESTADO DE RESULTADOS'!L26</f>
        <v>0</v>
      </c>
      <c r="T11" s="704" t="e">
        <f aca="false">+S11/$S$11</f>
        <v>#DIV/0!</v>
      </c>
      <c r="U11" s="705" t="n">
        <f aca="false">'ESTADO DE RESULTADOS'!M26</f>
        <v>0</v>
      </c>
      <c r="V11" s="704" t="e">
        <f aca="false">+U11/$U$11</f>
        <v>#DIV/0!</v>
      </c>
      <c r="W11" s="706" t="n">
        <f aca="false">+'ESTADO DE RESULTADOS'!N26</f>
        <v>0</v>
      </c>
      <c r="X11" s="707" t="e">
        <f aca="false">+W11/$W$11</f>
        <v>#DIV/0!</v>
      </c>
      <c r="Y11" s="708" t="n">
        <f aca="false">'ESTADO DE RESULTADOS'!O26</f>
        <v>0</v>
      </c>
      <c r="Z11" s="707" t="e">
        <f aca="false">+Y11/$Y$11</f>
        <v>#DIV/0!</v>
      </c>
      <c r="AA11" s="708" t="n">
        <f aca="false">Y11+W11+U11+S11+Q11+O11+M11+K11+I11+G11+E11+C11</f>
        <v>82358080.31</v>
      </c>
      <c r="AB11" s="707" t="e">
        <f aca="false">+AA11/$Y$11</f>
        <v>#DIV/0!</v>
      </c>
    </row>
    <row r="12" s="675" customFormat="true" ht="11.1" hidden="false" customHeight="true" outlineLevel="0" collapsed="false">
      <c r="B12" s="709" t="s">
        <v>972</v>
      </c>
      <c r="C12" s="710" t="s">
        <v>973</v>
      </c>
      <c r="D12" s="710"/>
      <c r="E12" s="710" t="n">
        <f aca="false">+(E11/C11)-1</f>
        <v>-0.22163369723541</v>
      </c>
      <c r="F12" s="710"/>
      <c r="G12" s="710" t="n">
        <f aca="false">+(G11/E11)-1</f>
        <v>-0.0193190703256114</v>
      </c>
      <c r="H12" s="710"/>
      <c r="I12" s="710" t="n">
        <f aca="false">+(I11/G11)-1</f>
        <v>0.262089249555284</v>
      </c>
      <c r="J12" s="710"/>
      <c r="K12" s="710" t="n">
        <f aca="false">+(K11/I11)-1</f>
        <v>0.0625948706304236</v>
      </c>
      <c r="L12" s="710"/>
      <c r="M12" s="710" t="n">
        <f aca="false">+(M11/K11)-1</f>
        <v>-0.0230875794372787</v>
      </c>
      <c r="N12" s="710"/>
      <c r="O12" s="710" t="n">
        <f aca="false">+(O11/M11)-1</f>
        <v>-0.162435034611099</v>
      </c>
      <c r="P12" s="710"/>
      <c r="Q12" s="710" t="n">
        <f aca="false">+(Q11/O11)-1</f>
        <v>0.113161062035382</v>
      </c>
      <c r="R12" s="710"/>
      <c r="S12" s="710" t="n">
        <f aca="false">+(S11/Q11)-1</f>
        <v>-1</v>
      </c>
      <c r="T12" s="710"/>
      <c r="U12" s="710" t="e">
        <f aca="false">+(U11/S11)-1</f>
        <v>#DIV/0!</v>
      </c>
      <c r="V12" s="710"/>
      <c r="W12" s="711" t="e">
        <f aca="false">+(W11/U11)-1</f>
        <v>#DIV/0!</v>
      </c>
      <c r="X12" s="711"/>
      <c r="Y12" s="711" t="e">
        <f aca="false">+(Y11/W11)-1</f>
        <v>#DIV/0!</v>
      </c>
      <c r="Z12" s="711"/>
      <c r="AA12" s="711" t="e">
        <f aca="false">+(AA11/Y11)-1</f>
        <v>#DIV/0!</v>
      </c>
      <c r="AB12" s="711"/>
    </row>
    <row r="13" s="675" customFormat="true" ht="11.1" hidden="false" customHeight="true" outlineLevel="0" collapsed="false">
      <c r="B13" s="712" t="s">
        <v>974</v>
      </c>
      <c r="C13" s="705" t="n">
        <f aca="false">'ESTADO DE RESULTADOS'!D28</f>
        <v>1033875</v>
      </c>
      <c r="D13" s="713" t="n">
        <f aca="false">+C13/$C$11</f>
        <v>0.0916254456146112</v>
      </c>
      <c r="E13" s="705" t="n">
        <f aca="false">'ESTADO DE RESULTADOS'!E28</f>
        <v>600908.67</v>
      </c>
      <c r="F13" s="713" t="n">
        <f aca="false">+E13/$E$11</f>
        <v>0.068418336396117</v>
      </c>
      <c r="G13" s="705" t="n">
        <f aca="false">'ESTADO DE RESULTADOS'!F28</f>
        <v>846035.470000001</v>
      </c>
      <c r="H13" s="713" t="n">
        <f aca="false">+G13/$G$11</f>
        <v>0.0982256431275234</v>
      </c>
      <c r="I13" s="705" t="n">
        <f aca="false">'ESTADO DE RESULTADOS'!G28</f>
        <v>758742.44</v>
      </c>
      <c r="J13" s="713" t="n">
        <f aca="false">+I13/$I$11</f>
        <v>0.0697976208329271</v>
      </c>
      <c r="K13" s="705" t="n">
        <f aca="false">'ESTADO DE RESULTADOS'!H28</f>
        <v>895710.33</v>
      </c>
      <c r="L13" s="713" t="n">
        <f aca="false">+K13/$K$11</f>
        <v>0.0775436268901554</v>
      </c>
      <c r="M13" s="705" t="n">
        <f aca="false">'ESTADO DE RESULTADOS'!I28</f>
        <v>1039810.4</v>
      </c>
      <c r="N13" s="714" t="n">
        <f aca="false">+M13/$M$11</f>
        <v>0.0921461199350046</v>
      </c>
      <c r="O13" s="705" t="n">
        <f aca="false">'ESTADO DE RESULTADOS'!J28</f>
        <v>779809.19</v>
      </c>
      <c r="P13" s="714" t="n">
        <f aca="false">+O13/$O$11</f>
        <v>0.0825073696686287</v>
      </c>
      <c r="Q13" s="705" t="n">
        <f aca="false">'ESTADO DE RESULTADOS'!K28</f>
        <v>866367.83</v>
      </c>
      <c r="R13" s="714" t="n">
        <f aca="false">+Q13/$Q$11</f>
        <v>0.0823471748822179</v>
      </c>
      <c r="S13" s="705" t="n">
        <f aca="false">'ESTADO DE RESULTADOS'!L28</f>
        <v>0</v>
      </c>
      <c r="T13" s="714" t="e">
        <f aca="false">+S13/$S$11</f>
        <v>#DIV/0!</v>
      </c>
      <c r="U13" s="705" t="n">
        <f aca="false">'ESTADO DE RESULTADOS'!M28</f>
        <v>0</v>
      </c>
      <c r="V13" s="714" t="e">
        <f aca="false">+U13/$U$11</f>
        <v>#DIV/0!</v>
      </c>
      <c r="W13" s="706" t="n">
        <f aca="false">'ESTADO DE RESULTADOS'!N28</f>
        <v>0</v>
      </c>
      <c r="X13" s="715" t="e">
        <f aca="false">+W13/$W$11</f>
        <v>#DIV/0!</v>
      </c>
      <c r="Y13" s="706" t="n">
        <f aca="false">'ESTADO DE RESULTADOS'!O28</f>
        <v>0</v>
      </c>
      <c r="Z13" s="715" t="e">
        <f aca="false">+Y13/$Y$11</f>
        <v>#DIV/0!</v>
      </c>
      <c r="AA13" s="706" t="n">
        <f aca="false">Y13+W13+U13+S13+Q13+O13+M13+K13+I13+G13+E13+C13</f>
        <v>6821259.33000001</v>
      </c>
      <c r="AB13" s="715" t="e">
        <f aca="false">+AA13/$Y$11</f>
        <v>#DIV/0!</v>
      </c>
    </row>
    <row r="14" s="675" customFormat="true" ht="11.1" hidden="false" customHeight="true" outlineLevel="0" collapsed="false">
      <c r="B14" s="712" t="s">
        <v>975</v>
      </c>
      <c r="C14" s="705" t="n">
        <f aca="false">'ESTADO DE RESULTADOS'!D156</f>
        <v>-73419.9299999964</v>
      </c>
      <c r="D14" s="713" t="n">
        <f aca="false">+C14/$C$11</f>
        <v>-0.00650671870704216</v>
      </c>
      <c r="E14" s="705" t="n">
        <f aca="false">'ESTADO DE RESULTADOS'!E156</f>
        <v>-135179</v>
      </c>
      <c r="F14" s="713" t="n">
        <f aca="false">+E14/$E$11</f>
        <v>-0.0153912279143696</v>
      </c>
      <c r="G14" s="705" t="n">
        <f aca="false">'ESTADO DE RESULTADOS'!F156</f>
        <v>76053.4900000007</v>
      </c>
      <c r="H14" s="713" t="n">
        <f aca="false">+G14/$G$11</f>
        <v>0.00882989334636612</v>
      </c>
      <c r="I14" s="705" t="n">
        <f aca="false">'ESTADO DE RESULTADOS'!G156</f>
        <v>-115938.840000001</v>
      </c>
      <c r="J14" s="713" t="n">
        <f aca="false">+I14/$I$11</f>
        <v>-0.0106653519923433</v>
      </c>
      <c r="K14" s="705" t="n">
        <f aca="false">'ESTADO DE RESULTADOS'!H156</f>
        <v>-21918.46</v>
      </c>
      <c r="L14" s="713" t="n">
        <f aca="false">+K14/$K$11</f>
        <v>-0.00189752962238003</v>
      </c>
      <c r="M14" s="705" t="n">
        <f aca="false">'ESTADO DE RESULTADOS'!I156</f>
        <v>11016.4800000023</v>
      </c>
      <c r="N14" s="714" t="n">
        <f aca="false">+M14/$M$11</f>
        <v>0.000976260563792967</v>
      </c>
      <c r="O14" s="705" t="n">
        <f aca="false">'ESTADO DE RESULTADOS'!J156</f>
        <v>-103894.540000001</v>
      </c>
      <c r="P14" s="714" t="n">
        <f aca="false">+O14/$O$11</f>
        <v>-0.010992516282518</v>
      </c>
      <c r="Q14" s="705" t="n">
        <f aca="false">'ESTADO DE RESULTADOS'!K156</f>
        <v>87778.52</v>
      </c>
      <c r="R14" s="714" t="n">
        <f aca="false">+Q14/$Q$11</f>
        <v>0.0083432381571027</v>
      </c>
      <c r="S14" s="705" t="n">
        <f aca="false">'ESTADO DE RESULTADOS'!L156</f>
        <v>0</v>
      </c>
      <c r="T14" s="714" t="e">
        <f aca="false">+S14/$S$11</f>
        <v>#DIV/0!</v>
      </c>
      <c r="U14" s="705" t="n">
        <f aca="false">'ESTADO DE RESULTADOS'!M156</f>
        <v>0</v>
      </c>
      <c r="V14" s="714" t="e">
        <f aca="false">+U14/$U$11</f>
        <v>#DIV/0!</v>
      </c>
      <c r="W14" s="706" t="n">
        <f aca="false">'ESTADO DE RESULTADOS'!N156</f>
        <v>0</v>
      </c>
      <c r="X14" s="715" t="e">
        <f aca="false">+W14/$W$11</f>
        <v>#DIV/0!</v>
      </c>
      <c r="Y14" s="706" t="n">
        <f aca="false">'ESTADO DE RESULTADOS'!O156</f>
        <v>0</v>
      </c>
      <c r="Z14" s="715" t="e">
        <f aca="false">+Y14/$Y$11</f>
        <v>#DIV/0!</v>
      </c>
      <c r="AA14" s="706" t="n">
        <f aca="false">Y14+W14+U14+S14+Q14+O14+M14+K14+I14+G14+E14+C14</f>
        <v>-275502.279999994</v>
      </c>
      <c r="AB14" s="715" t="e">
        <f aca="false">+AA14/$Y$11</f>
        <v>#DIV/0!</v>
      </c>
    </row>
    <row r="15" s="675" customFormat="true" ht="11.1" hidden="false" customHeight="true" outlineLevel="0" collapsed="false">
      <c r="B15" s="712" t="s">
        <v>976</v>
      </c>
      <c r="C15" s="705" t="n">
        <f aca="false">'ESTADO DE RESULTADOS'!D164</f>
        <v>200468.600000004</v>
      </c>
      <c r="D15" s="713" t="n">
        <f aca="false">+C15/$C$11</f>
        <v>0.0177661949527143</v>
      </c>
      <c r="E15" s="705" t="n">
        <f aca="false">'ESTADO DE RESULTADOS'!E164</f>
        <v>101406.5</v>
      </c>
      <c r="F15" s="713" t="n">
        <f aca="false">+E15/$E$11</f>
        <v>0.01154595427913</v>
      </c>
      <c r="G15" s="705" t="n">
        <f aca="false">'ESTADO DE RESULTADOS'!F164</f>
        <v>179306.190000001</v>
      </c>
      <c r="H15" s="713" t="n">
        <f aca="false">+G15/$G$11</f>
        <v>0.0208176447135201</v>
      </c>
      <c r="I15" s="705" t="n">
        <f aca="false">'ESTADO DE RESULTADOS'!G164</f>
        <v>3398.78999999944</v>
      </c>
      <c r="J15" s="713" t="n">
        <f aca="false">+I15/$I$11</f>
        <v>0.000312658740574345</v>
      </c>
      <c r="K15" s="705" t="n">
        <f aca="false">'ESTADO DE RESULTADOS'!H164</f>
        <v>131397.86</v>
      </c>
      <c r="L15" s="713" t="n">
        <f aca="false">+K15/$K$11</f>
        <v>0.0113754037312541</v>
      </c>
      <c r="M15" s="705" t="n">
        <f aca="false">'ESTADO DE RESULTADOS'!I164</f>
        <v>195679.460000002</v>
      </c>
      <c r="N15" s="714" t="n">
        <f aca="false">+M15/$M$11</f>
        <v>0.0173407603828324</v>
      </c>
      <c r="O15" s="705" t="n">
        <f aca="false">'ESTADO DE RESULTADOS'!J164</f>
        <v>70499.3799999995</v>
      </c>
      <c r="P15" s="714" t="n">
        <f aca="false">+O15/$O$11</f>
        <v>0.00745915601106098</v>
      </c>
      <c r="Q15" s="705" t="n">
        <f aca="false">'ESTADO DE RESULTADOS'!K164</f>
        <v>240451.47</v>
      </c>
      <c r="R15" s="714" t="n">
        <f aca="false">+Q15/$Q$11</f>
        <v>0.0228546104381281</v>
      </c>
      <c r="S15" s="705" t="n">
        <f aca="false">'ESTADO DE RESULTADOS'!L164</f>
        <v>0</v>
      </c>
      <c r="T15" s="714" t="e">
        <f aca="false">+S15/$S$11</f>
        <v>#DIV/0!</v>
      </c>
      <c r="U15" s="705" t="n">
        <f aca="false">'ESTADO DE RESULTADOS'!M164</f>
        <v>0</v>
      </c>
      <c r="V15" s="714" t="e">
        <f aca="false">+U15/$U$11</f>
        <v>#DIV/0!</v>
      </c>
      <c r="W15" s="706" t="n">
        <f aca="false">'ESTADO DE RESULTADOS'!N164</f>
        <v>0</v>
      </c>
      <c r="X15" s="715" t="e">
        <f aca="false">+W15/$W$11</f>
        <v>#DIV/0!</v>
      </c>
      <c r="Y15" s="706" t="n">
        <f aca="false">'ESTADO DE RESULTADOS'!O164</f>
        <v>0</v>
      </c>
      <c r="Z15" s="715" t="e">
        <f aca="false">+Y15/$Y$11</f>
        <v>#DIV/0!</v>
      </c>
      <c r="AA15" s="706" t="n">
        <f aca="false">Y15+W15+U15+S15+Q15+O15+M15+K15+I15+G15+E15+C15</f>
        <v>1122608.25000001</v>
      </c>
      <c r="AB15" s="715" t="e">
        <f aca="false">+AA15/$Y$11</f>
        <v>#DIV/0!</v>
      </c>
    </row>
    <row r="16" customFormat="false" ht="3.95" hidden="false" customHeight="true" outlineLevel="0" collapsed="false">
      <c r="B16" s="716"/>
      <c r="C16" s="717"/>
      <c r="D16" s="718"/>
      <c r="E16" s="719"/>
      <c r="F16" s="718"/>
      <c r="G16" s="719"/>
      <c r="H16" s="718"/>
      <c r="I16" s="720"/>
      <c r="J16" s="721"/>
      <c r="K16" s="719"/>
      <c r="L16" s="718"/>
      <c r="M16" s="719"/>
      <c r="N16" s="718"/>
      <c r="O16" s="719"/>
      <c r="P16" s="718"/>
      <c r="Q16" s="719"/>
      <c r="R16" s="718"/>
      <c r="S16" s="719"/>
      <c r="T16" s="718"/>
      <c r="U16" s="719"/>
      <c r="V16" s="718"/>
      <c r="W16" s="722"/>
      <c r="X16" s="723"/>
      <c r="Y16" s="722"/>
      <c r="Z16" s="723"/>
      <c r="AA16" s="722"/>
      <c r="AB16" s="723"/>
    </row>
    <row r="17" customFormat="false" ht="12" hidden="false" customHeight="true" outlineLevel="0" collapsed="false">
      <c r="B17" s="724" t="s">
        <v>977</v>
      </c>
      <c r="C17" s="725"/>
      <c r="D17" s="726"/>
      <c r="E17" s="727"/>
      <c r="F17" s="726"/>
      <c r="G17" s="727"/>
      <c r="H17" s="726"/>
      <c r="I17" s="728"/>
      <c r="J17" s="729"/>
      <c r="K17" s="727"/>
      <c r="L17" s="726"/>
      <c r="M17" s="727"/>
      <c r="N17" s="726"/>
      <c r="O17" s="727"/>
      <c r="P17" s="726"/>
      <c r="Q17" s="727"/>
      <c r="R17" s="726"/>
      <c r="S17" s="727"/>
      <c r="T17" s="726"/>
      <c r="U17" s="727"/>
      <c r="V17" s="726"/>
      <c r="W17" s="730"/>
      <c r="X17" s="731"/>
      <c r="Y17" s="730"/>
      <c r="Z17" s="732"/>
      <c r="AA17" s="730"/>
      <c r="AB17" s="732"/>
    </row>
    <row r="18" customFormat="false" ht="9.95" hidden="false" customHeight="true" outlineLevel="0" collapsed="false">
      <c r="B18" s="733" t="s">
        <v>978</v>
      </c>
      <c r="C18" s="705" t="n">
        <f aca="false">'ESTADO DE RESULTADOS'!D155</f>
        <v>1107294.93</v>
      </c>
      <c r="D18" s="734" t="n">
        <f aca="false">+C18/$C$11</f>
        <v>0.0981321643216533</v>
      </c>
      <c r="E18" s="705" t="n">
        <f aca="false">'ESTADO DE RESULTADOS'!E155</f>
        <v>736087.67</v>
      </c>
      <c r="F18" s="734" t="n">
        <f aca="false">+E18/$E$11</f>
        <v>0.0838095643104866</v>
      </c>
      <c r="G18" s="705" t="n">
        <f aca="false">'ESTADO DE RESULTADOS'!F155</f>
        <v>769981.98</v>
      </c>
      <c r="H18" s="734" t="n">
        <f aca="false">+G18/$G$11</f>
        <v>0.0893957497811573</v>
      </c>
      <c r="I18" s="705" t="n">
        <f aca="false">'ESTADO DE RESULTADOS'!G155</f>
        <v>874681.28</v>
      </c>
      <c r="J18" s="735" t="n">
        <f aca="false">+I18/$I$11</f>
        <v>0.0804629728252704</v>
      </c>
      <c r="K18" s="705" t="n">
        <f aca="false">'ESTADO DE RESULTADOS'!H155</f>
        <v>917628.79</v>
      </c>
      <c r="L18" s="734" t="n">
        <f aca="false">+K18/$K$11</f>
        <v>0.0794411565125354</v>
      </c>
      <c r="M18" s="705" t="n">
        <f aca="false">'ESTADO DE RESULTADOS'!I155</f>
        <v>1028793.92</v>
      </c>
      <c r="N18" s="734" t="n">
        <f aca="false">+M18/$M$11</f>
        <v>0.0911698593712116</v>
      </c>
      <c r="O18" s="705" t="n">
        <f aca="false">'ESTADO DE RESULTADOS'!J155</f>
        <v>883703.73</v>
      </c>
      <c r="P18" s="734" t="n">
        <f aca="false">+O18/$O$11</f>
        <v>0.0934998859511467</v>
      </c>
      <c r="Q18" s="705" t="n">
        <f aca="false">'ESTADO DE RESULTADOS'!K155</f>
        <v>778589.31</v>
      </c>
      <c r="R18" s="734" t="n">
        <f aca="false">+Q18/$Q$11</f>
        <v>0.0740039367251152</v>
      </c>
      <c r="S18" s="705" t="n">
        <f aca="false">'ESTADO DE RESULTADOS'!L155</f>
        <v>0</v>
      </c>
      <c r="T18" s="734" t="e">
        <f aca="false">+S18/$S$11</f>
        <v>#DIV/0!</v>
      </c>
      <c r="U18" s="705" t="n">
        <f aca="false">'ESTADO DE RESULTADOS'!M155</f>
        <v>0</v>
      </c>
      <c r="V18" s="734" t="e">
        <f aca="false">+U18/$U$11</f>
        <v>#DIV/0!</v>
      </c>
      <c r="W18" s="706" t="n">
        <f aca="false">'ESTADO DE RESULTADOS'!N155</f>
        <v>0</v>
      </c>
      <c r="X18" s="736" t="e">
        <f aca="false">+W18/$W$11</f>
        <v>#DIV/0!</v>
      </c>
      <c r="Y18" s="706" t="n">
        <f aca="false">'ESTADO DE RESULTADOS'!O155</f>
        <v>0</v>
      </c>
      <c r="Z18" s="736" t="e">
        <f aca="false">+Y18/$Y$11</f>
        <v>#DIV/0!</v>
      </c>
      <c r="AA18" s="706" t="n">
        <f aca="false">Y18+W18+U18+S18+Q18+O18+M18+K18+I18+G18+E18+C18</f>
        <v>7096761.61</v>
      </c>
      <c r="AB18" s="736" t="e">
        <f aca="false">+AA18/$Y$11</f>
        <v>#DIV/0!</v>
      </c>
    </row>
    <row r="19" customFormat="false" ht="9.95" hidden="false" customHeight="true" outlineLevel="0" collapsed="false">
      <c r="B19" s="737" t="s">
        <v>979</v>
      </c>
      <c r="C19" s="738" t="n">
        <f aca="false">+'ESTADO DE RESULTADOS'!D53</f>
        <v>369932.37</v>
      </c>
      <c r="D19" s="713" t="n">
        <f aca="false">+C19/$C$18</f>
        <v>0.334086574387187</v>
      </c>
      <c r="E19" s="738" t="n">
        <f aca="false">+'ESTADO DE RESULTADOS'!E53</f>
        <v>269716.92</v>
      </c>
      <c r="F19" s="713" t="n">
        <f aca="false">+E19/$E$18</f>
        <v>0.366419559778797</v>
      </c>
      <c r="G19" s="738" t="n">
        <f aca="false">+'ESTADO DE RESULTADOS'!F53</f>
        <v>271094.51</v>
      </c>
      <c r="H19" s="739" t="n">
        <f aca="false">+G19/$G$18</f>
        <v>0.352079031771627</v>
      </c>
      <c r="I19" s="738" t="n">
        <f aca="false">+'ESTADO DE RESULTADOS'!G53</f>
        <v>303760.96</v>
      </c>
      <c r="J19" s="740" t="n">
        <f aca="false">+I19/$I$18</f>
        <v>0.347281880778333</v>
      </c>
      <c r="K19" s="738" t="n">
        <f aca="false">+'ESTADO DE RESULTADOS'!H53</f>
        <v>286210.35</v>
      </c>
      <c r="L19" s="741" t="n">
        <f aca="false">+K19/$K$18</f>
        <v>0.311902103681817</v>
      </c>
      <c r="M19" s="738" t="n">
        <f aca="false">+'ESTADO DE RESULTADOS'!I53</f>
        <v>329177.8</v>
      </c>
      <c r="N19" s="739" t="n">
        <f aca="false">+M19/$M$18</f>
        <v>0.319964760289408</v>
      </c>
      <c r="O19" s="738" t="n">
        <f aca="false">+'ESTADO DE RESULTADOS'!J53</f>
        <v>236702.81</v>
      </c>
      <c r="P19" s="739" t="n">
        <f aca="false">+O19/$O$18</f>
        <v>0.267853129917195</v>
      </c>
      <c r="Q19" s="738" t="n">
        <f aca="false">+'ESTADO DE RESULTADOS'!K53</f>
        <v>230411.19</v>
      </c>
      <c r="R19" s="739" t="n">
        <f aca="false">+Q19/$Q$18</f>
        <v>0.295934181269455</v>
      </c>
      <c r="S19" s="738" t="n">
        <f aca="false">+'ESTADO DE RESULTADOS'!L53</f>
        <v>0</v>
      </c>
      <c r="T19" s="739" t="e">
        <f aca="false">+S19/$S$18</f>
        <v>#DIV/0!</v>
      </c>
      <c r="U19" s="738" t="n">
        <f aca="false">+'ESTADO DE RESULTADOS'!M53</f>
        <v>0</v>
      </c>
      <c r="V19" s="739" t="e">
        <f aca="false">+U19/$U$18</f>
        <v>#DIV/0!</v>
      </c>
      <c r="W19" s="742" t="n">
        <f aca="false">+'ESTADO DE RESULTADOS'!N53</f>
        <v>0</v>
      </c>
      <c r="X19" s="743" t="e">
        <f aca="false">+W19/$W$18</f>
        <v>#DIV/0!</v>
      </c>
      <c r="Y19" s="742" t="n">
        <f aca="false">+'ESTADO DE RESULTADOS'!O53</f>
        <v>0</v>
      </c>
      <c r="Z19" s="743" t="e">
        <f aca="false">+Y19/$Y$18</f>
        <v>#DIV/0!</v>
      </c>
      <c r="AA19" s="706" t="n">
        <f aca="false">Y19+W19+U19+S19+Q19+O19+M19+K19+I19+G19+E19+C19</f>
        <v>2297006.91</v>
      </c>
      <c r="AB19" s="743" t="e">
        <f aca="false">+AA19/$Y$18</f>
        <v>#DIV/0!</v>
      </c>
    </row>
    <row r="20" customFormat="false" ht="9.95" hidden="false" customHeight="true" outlineLevel="0" collapsed="false">
      <c r="B20" s="744" t="s">
        <v>980</v>
      </c>
      <c r="C20" s="745" t="n">
        <f aca="false">+'ESTADO DE RESULTADOS'!D95</f>
        <v>110787.4</v>
      </c>
      <c r="D20" s="713" t="n">
        <f aca="false">+C20/$C$18</f>
        <v>0.10005229591361</v>
      </c>
      <c r="E20" s="745" t="n">
        <f aca="false">+'ESTADO DE RESULTADOS'!E95</f>
        <v>122943.11</v>
      </c>
      <c r="F20" s="713" t="n">
        <f aca="false">+E20/$E$18</f>
        <v>0.167022373843051</v>
      </c>
      <c r="G20" s="745" t="n">
        <f aca="false">+'ESTADO DE RESULTADOS'!F95</f>
        <v>166623.05</v>
      </c>
      <c r="H20" s="739" t="n">
        <f aca="false">+G20/$G$18</f>
        <v>0.216398635718722</v>
      </c>
      <c r="I20" s="745" t="n">
        <f aca="false">+'ESTADO DE RESULTADOS'!G95</f>
        <v>134851.97</v>
      </c>
      <c r="J20" s="740" t="n">
        <f aca="false">+I20/$I$18</f>
        <v>0.154172694767173</v>
      </c>
      <c r="K20" s="745" t="n">
        <f aca="false">+'ESTADO DE RESULTADOS'!H95</f>
        <v>152367.28</v>
      </c>
      <c r="L20" s="741" t="n">
        <f aca="false">+K20/$K$18</f>
        <v>0.166044572337361</v>
      </c>
      <c r="M20" s="745" t="n">
        <f aca="false">+'ESTADO DE RESULTADOS'!I95</f>
        <v>196190.08</v>
      </c>
      <c r="N20" s="739" t="n">
        <f aca="false">+M20/$M$18</f>
        <v>0.190699105220218</v>
      </c>
      <c r="O20" s="745" t="n">
        <f aca="false">+'ESTADO DE RESULTADOS'!J95</f>
        <v>178480.83</v>
      </c>
      <c r="P20" s="739" t="n">
        <f aca="false">+O20/$O$18</f>
        <v>0.2019690807461</v>
      </c>
      <c r="Q20" s="745" t="n">
        <f aca="false">+'ESTADO DE RESULTADOS'!K95</f>
        <v>144723.98</v>
      </c>
      <c r="R20" s="739" t="n">
        <f aca="false">+Q20/$Q$18</f>
        <v>0.185879741914258</v>
      </c>
      <c r="S20" s="745" t="n">
        <f aca="false">+'ESTADO DE RESULTADOS'!L95</f>
        <v>0</v>
      </c>
      <c r="T20" s="739" t="e">
        <f aca="false">+S20/$S$18</f>
        <v>#DIV/0!</v>
      </c>
      <c r="U20" s="745" t="n">
        <f aca="false">+'ESTADO DE RESULTADOS'!M95</f>
        <v>0</v>
      </c>
      <c r="V20" s="739" t="e">
        <f aca="false">+U20/$U$18</f>
        <v>#DIV/0!</v>
      </c>
      <c r="W20" s="746" t="n">
        <f aca="false">+'ESTADO DE RESULTADOS'!N95</f>
        <v>0</v>
      </c>
      <c r="X20" s="743" t="e">
        <f aca="false">+W20/$W$18</f>
        <v>#DIV/0!</v>
      </c>
      <c r="Y20" s="746" t="n">
        <f aca="false">+'ESTADO DE RESULTADOS'!O95</f>
        <v>0</v>
      </c>
      <c r="Z20" s="743" t="e">
        <f aca="false">+Y20/$Y$18</f>
        <v>#DIV/0!</v>
      </c>
      <c r="AA20" s="706" t="n">
        <f aca="false">Y20+W20+U20+S20+Q20+O20+M20+K20+I20+G20+E20+C20</f>
        <v>1206967.7</v>
      </c>
      <c r="AB20" s="743" t="e">
        <f aca="false">+AA20/$Y$18</f>
        <v>#DIV/0!</v>
      </c>
    </row>
    <row r="21" customFormat="false" ht="9.95" hidden="false" customHeight="true" outlineLevel="0" collapsed="false">
      <c r="B21" s="747" t="s">
        <v>981</v>
      </c>
      <c r="C21" s="745" t="n">
        <f aca="false">+'ESTADO DE RESULTADOS'!D129</f>
        <v>66772.52</v>
      </c>
      <c r="D21" s="713" t="n">
        <f aca="false">+C21/$C$18</f>
        <v>0.0603023803242737</v>
      </c>
      <c r="E21" s="745" t="n">
        <f aca="false">+'ESTADO DE RESULTADOS'!E129</f>
        <v>85030.65</v>
      </c>
      <c r="F21" s="713" t="n">
        <f aca="false">+E21/$E$18</f>
        <v>0.115517014433892</v>
      </c>
      <c r="G21" s="745" t="n">
        <f aca="false">+'ESTADO DE RESULTADOS'!F129</f>
        <v>65128.05</v>
      </c>
      <c r="H21" s="739" t="n">
        <f aca="false">+G21/$G$18</f>
        <v>0.0845838625989663</v>
      </c>
      <c r="I21" s="745" t="n">
        <f aca="false">+'ESTADO DE RESULTADOS'!G129</f>
        <v>71048.4</v>
      </c>
      <c r="J21" s="740" t="n">
        <f aca="false">+I21/$I$18</f>
        <v>0.0812277587557379</v>
      </c>
      <c r="K21" s="745" t="n">
        <f aca="false">+'ESTADO DE RESULTADOS'!H129</f>
        <v>71500.53</v>
      </c>
      <c r="L21" s="741" t="n">
        <f aca="false">+K21/$K$18</f>
        <v>0.0779187954641223</v>
      </c>
      <c r="M21" s="745" t="n">
        <f aca="false">+'ESTADO DE RESULTADOS'!I129</f>
        <v>78248.71</v>
      </c>
      <c r="N21" s="739" t="n">
        <f aca="false">+M21/$M$18</f>
        <v>0.0760586823841261</v>
      </c>
      <c r="O21" s="745" t="n">
        <f aca="false">+'ESTADO DE RESULTADOS'!J129</f>
        <v>73981.88</v>
      </c>
      <c r="P21" s="739" t="n">
        <f aca="false">+O21/$O$18</f>
        <v>0.0837179673327847</v>
      </c>
      <c r="Q21" s="745" t="n">
        <f aca="false">+'ESTADO DE RESULTADOS'!K129</f>
        <v>87535.18</v>
      </c>
      <c r="R21" s="739" t="n">
        <f aca="false">+Q21/$Q$18</f>
        <v>0.112427924292975</v>
      </c>
      <c r="S21" s="745" t="n">
        <f aca="false">+'ESTADO DE RESULTADOS'!L129</f>
        <v>0</v>
      </c>
      <c r="T21" s="739" t="e">
        <f aca="false">+S21/$S$18</f>
        <v>#DIV/0!</v>
      </c>
      <c r="U21" s="745" t="n">
        <f aca="false">+'ESTADO DE RESULTADOS'!M129</f>
        <v>0</v>
      </c>
      <c r="V21" s="739" t="e">
        <f aca="false">+U21/$U$18</f>
        <v>#DIV/0!</v>
      </c>
      <c r="W21" s="746" t="n">
        <f aca="false">+'ESTADO DE RESULTADOS'!N129</f>
        <v>0</v>
      </c>
      <c r="X21" s="743" t="e">
        <f aca="false">+W21/$W$18</f>
        <v>#DIV/0!</v>
      </c>
      <c r="Y21" s="746" t="n">
        <f aca="false">+'ESTADO DE RESULTADOS'!O129</f>
        <v>0</v>
      </c>
      <c r="Z21" s="743" t="e">
        <f aca="false">+Y21/$Y$18</f>
        <v>#DIV/0!</v>
      </c>
      <c r="AA21" s="706" t="n">
        <f aca="false">Y21+W21+U21+S21+Q21+O21+M21+K21+I21+G21+E21+C21</f>
        <v>599245.92</v>
      </c>
      <c r="AB21" s="743" t="e">
        <f aca="false">+AA21/$Y$18</f>
        <v>#DIV/0!</v>
      </c>
    </row>
    <row r="22" customFormat="false" ht="9.95" hidden="false" customHeight="true" outlineLevel="0" collapsed="false">
      <c r="B22" s="744" t="s">
        <v>982</v>
      </c>
      <c r="C22" s="745" t="n">
        <f aca="false">+'ESTADO DE RESULTADOS'!D154</f>
        <v>559802.64</v>
      </c>
      <c r="D22" s="713" t="n">
        <f aca="false">+C22/$C$18</f>
        <v>0.505558749374929</v>
      </c>
      <c r="E22" s="745" t="n">
        <f aca="false">+'ESTADO DE RESULTADOS'!E154</f>
        <v>258396.99</v>
      </c>
      <c r="F22" s="713" t="n">
        <f aca="false">+E22/$E$18</f>
        <v>0.351041051944261</v>
      </c>
      <c r="G22" s="745" t="n">
        <f aca="false">+'ESTADO DE RESULTADOS'!F154</f>
        <v>267136.37</v>
      </c>
      <c r="H22" s="739" t="n">
        <f aca="false">+G22/$G$18</f>
        <v>0.346938469910685</v>
      </c>
      <c r="I22" s="745" t="n">
        <f aca="false">+'ESTADO DE RESULTADOS'!G154</f>
        <v>365019.95</v>
      </c>
      <c r="J22" s="740" t="n">
        <f aca="false">+I22/$I$18</f>
        <v>0.417317665698756</v>
      </c>
      <c r="K22" s="745" t="n">
        <f aca="false">+'ESTADO DE RESULTADOS'!H154</f>
        <v>407550.63</v>
      </c>
      <c r="L22" s="741" t="n">
        <f aca="false">+K22/$K$18</f>
        <v>0.4441345285167</v>
      </c>
      <c r="M22" s="745" t="n">
        <f aca="false">+'ESTADO DE RESULTADOS'!I154</f>
        <v>425177.33</v>
      </c>
      <c r="N22" s="739" t="n">
        <f aca="false">+M22/$M$18</f>
        <v>0.413277452106249</v>
      </c>
      <c r="O22" s="745" t="n">
        <f aca="false">+'ESTADO DE RESULTADOS'!J154</f>
        <v>394538.21</v>
      </c>
      <c r="P22" s="739" t="n">
        <f aca="false">+O22/$O$18</f>
        <v>0.44645982200392</v>
      </c>
      <c r="Q22" s="745" t="n">
        <f aca="false">+'ESTADO DE RESULTADOS'!K154</f>
        <v>315918.96</v>
      </c>
      <c r="R22" s="739" t="n">
        <f aca="false">+Q22/$Q$18</f>
        <v>0.405758152523312</v>
      </c>
      <c r="S22" s="745" t="n">
        <f aca="false">+'ESTADO DE RESULTADOS'!L154</f>
        <v>0</v>
      </c>
      <c r="T22" s="739" t="e">
        <f aca="false">+S22/$S$18</f>
        <v>#DIV/0!</v>
      </c>
      <c r="U22" s="745" t="n">
        <f aca="false">+'ESTADO DE RESULTADOS'!M154</f>
        <v>0</v>
      </c>
      <c r="V22" s="739" t="e">
        <f aca="false">+U22/$U$18</f>
        <v>#DIV/0!</v>
      </c>
      <c r="W22" s="746" t="n">
        <f aca="false">+'ESTADO DE RESULTADOS'!N154</f>
        <v>0</v>
      </c>
      <c r="X22" s="743" t="e">
        <f aca="false">+W22/$W$18</f>
        <v>#DIV/0!</v>
      </c>
      <c r="Y22" s="746" t="n">
        <f aca="false">+'ESTADO DE RESULTADOS'!O154</f>
        <v>0</v>
      </c>
      <c r="Z22" s="743" t="e">
        <f aca="false">+Y22/$Y$18</f>
        <v>#DIV/0!</v>
      </c>
      <c r="AA22" s="706" t="n">
        <f aca="false">Y22+W22+U22+S22+Q22+O22+M22+K22+I22+G22+E22+C22</f>
        <v>2993541.08</v>
      </c>
      <c r="AB22" s="743" t="e">
        <f aca="false">+AA22/$Y$18</f>
        <v>#DIV/0!</v>
      </c>
    </row>
    <row r="23" customFormat="false" ht="3.95" hidden="false" customHeight="true" outlineLevel="0" collapsed="false">
      <c r="B23" s="748"/>
      <c r="C23" s="749"/>
      <c r="D23" s="750"/>
      <c r="E23" s="749"/>
      <c r="F23" s="751"/>
      <c r="G23" s="749"/>
      <c r="H23" s="718"/>
      <c r="I23" s="749"/>
      <c r="J23" s="752"/>
      <c r="K23" s="749"/>
      <c r="L23" s="718"/>
      <c r="M23" s="749"/>
      <c r="N23" s="718"/>
      <c r="O23" s="749"/>
      <c r="P23" s="718"/>
      <c r="Q23" s="749"/>
      <c r="R23" s="718"/>
      <c r="S23" s="749"/>
      <c r="T23" s="718"/>
      <c r="U23" s="749"/>
      <c r="V23" s="718"/>
      <c r="W23" s="753"/>
      <c r="X23" s="723"/>
      <c r="Y23" s="753"/>
      <c r="Z23" s="723"/>
      <c r="AA23" s="753"/>
      <c r="AB23" s="723"/>
    </row>
    <row r="24" customFormat="false" ht="11.1" hidden="false" customHeight="true" outlineLevel="0" collapsed="false">
      <c r="B24" s="754" t="s">
        <v>983</v>
      </c>
      <c r="C24" s="755"/>
      <c r="D24" s="756"/>
      <c r="E24" s="757"/>
      <c r="F24" s="756"/>
      <c r="G24" s="757"/>
      <c r="H24" s="756"/>
      <c r="I24" s="758"/>
      <c r="J24" s="759"/>
      <c r="K24" s="757"/>
      <c r="L24" s="756"/>
      <c r="M24" s="757"/>
      <c r="N24" s="756"/>
      <c r="O24" s="757"/>
      <c r="P24" s="756"/>
      <c r="Q24" s="757"/>
      <c r="R24" s="756"/>
      <c r="S24" s="757"/>
      <c r="T24" s="756"/>
      <c r="U24" s="757"/>
      <c r="V24" s="756"/>
      <c r="W24" s="760"/>
      <c r="X24" s="761"/>
      <c r="Y24" s="760"/>
      <c r="Z24" s="762"/>
      <c r="AA24" s="760"/>
      <c r="AB24" s="762"/>
    </row>
    <row r="25" customFormat="false" ht="11.1" hidden="false" customHeight="true" outlineLevel="0" collapsed="false">
      <c r="B25" s="733" t="s">
        <v>984</v>
      </c>
      <c r="C25" s="763" t="n">
        <f aca="false">BALANCE!E85</f>
        <v>21935802.51</v>
      </c>
      <c r="D25" s="764" t="n">
        <f aca="false">+C25/C25</f>
        <v>1</v>
      </c>
      <c r="E25" s="763" t="n">
        <f aca="false">BALANCE!F85</f>
        <v>16557357.61</v>
      </c>
      <c r="F25" s="764" t="n">
        <f aca="false">+E25/E25</f>
        <v>1</v>
      </c>
      <c r="G25" s="763" t="n">
        <f aca="false">BALANCE!G85</f>
        <v>18473438.87</v>
      </c>
      <c r="H25" s="764" t="n">
        <f aca="false">+G25/G25</f>
        <v>1</v>
      </c>
      <c r="I25" s="763" t="n">
        <f aca="false">BALANCE!H85</f>
        <v>18891442.33</v>
      </c>
      <c r="J25" s="765" t="n">
        <f aca="false">+I25/I25</f>
        <v>1</v>
      </c>
      <c r="K25" s="763" t="n">
        <f aca="false">BALANCE!I85</f>
        <v>15963908.75</v>
      </c>
      <c r="L25" s="764" t="n">
        <f aca="false">+K25/K25</f>
        <v>1</v>
      </c>
      <c r="M25" s="763" t="n">
        <f aca="false">BALANCE!J85</f>
        <v>14656441.58</v>
      </c>
      <c r="N25" s="764" t="n">
        <f aca="false">+M25/M25</f>
        <v>1</v>
      </c>
      <c r="O25" s="763" t="n">
        <f aca="false">BALANCE!K85</f>
        <v>11746695.58</v>
      </c>
      <c r="P25" s="764" t="n">
        <f aca="false">+O25/O25</f>
        <v>1</v>
      </c>
      <c r="Q25" s="763" t="n">
        <f aca="false">BALANCE!L85</f>
        <v>13074991.06</v>
      </c>
      <c r="R25" s="764" t="n">
        <f aca="false">+Q25/Q25</f>
        <v>1</v>
      </c>
      <c r="S25" s="763" t="n">
        <f aca="false">BALANCE!M85</f>
        <v>0</v>
      </c>
      <c r="T25" s="764" t="e">
        <f aca="false">+S25/S25</f>
        <v>#DIV/0!</v>
      </c>
      <c r="U25" s="763" t="n">
        <f aca="false">BALANCE!N85</f>
        <v>0</v>
      </c>
      <c r="V25" s="764" t="e">
        <f aca="false">+U25/U25</f>
        <v>#DIV/0!</v>
      </c>
      <c r="W25" s="766" t="n">
        <f aca="false">BALANCE!O85</f>
        <v>0</v>
      </c>
      <c r="X25" s="767" t="e">
        <f aca="false">+W25/W25</f>
        <v>#DIV/0!</v>
      </c>
      <c r="Y25" s="766" t="n">
        <f aca="false">BALANCE!P85</f>
        <v>0</v>
      </c>
      <c r="Z25" s="767" t="e">
        <f aca="false">+Y25/Y25</f>
        <v>#DIV/0!</v>
      </c>
      <c r="AA25" s="766" t="n">
        <f aca="false">Y25+W25+U25+S25+Q25+O25+K25+M25+I25+G25+E25+C25</f>
        <v>131300078.29</v>
      </c>
      <c r="AB25" s="767" t="n">
        <f aca="false">+AA25/AA25</f>
        <v>1</v>
      </c>
    </row>
    <row r="26" customFormat="false" ht="11.1" hidden="false" customHeight="true" outlineLevel="0" collapsed="false">
      <c r="B26" s="768" t="s">
        <v>985</v>
      </c>
      <c r="C26" s="769" t="n">
        <f aca="false">BALANCE!E64</f>
        <v>16384826.17</v>
      </c>
      <c r="D26" s="713" t="n">
        <f aca="false">+C26/C25</f>
        <v>0.746944460433146</v>
      </c>
      <c r="E26" s="770" t="n">
        <f aca="false">BALANCE!F64</f>
        <v>11193536.33</v>
      </c>
      <c r="F26" s="713" t="n">
        <f aca="false">+E26/E25</f>
        <v>0.676046057206588</v>
      </c>
      <c r="G26" s="770" t="n">
        <f aca="false">BALANCE!G64</f>
        <v>13172202.34</v>
      </c>
      <c r="H26" s="713" t="n">
        <f aca="false">+G26/G25</f>
        <v>0.713034667378094</v>
      </c>
      <c r="I26" s="770" t="n">
        <f aca="false">BALANCE!H64</f>
        <v>13529828.11</v>
      </c>
      <c r="J26" s="771" t="n">
        <f aca="false">+I26/I25</f>
        <v>0.716188201708366</v>
      </c>
      <c r="K26" s="770" t="n">
        <f aca="false">BALANCE!I64</f>
        <v>10498616.82</v>
      </c>
      <c r="L26" s="772" t="n">
        <f aca="false">+K26/K25</f>
        <v>0.657647007660326</v>
      </c>
      <c r="M26" s="770" t="n">
        <f aca="false">BALANCE!J64</f>
        <v>8921677.25</v>
      </c>
      <c r="N26" s="773" t="n">
        <f aca="false">+M26/M25</f>
        <v>0.608720554801952</v>
      </c>
      <c r="O26" s="770" t="n">
        <f aca="false">BALANCE!K64</f>
        <v>6002113.77</v>
      </c>
      <c r="P26" s="773" t="n">
        <f aca="false">+O26/O25</f>
        <v>0.5109618895904</v>
      </c>
      <c r="Q26" s="770" t="n">
        <f aca="false">BALANCE!L64</f>
        <v>7379081.67</v>
      </c>
      <c r="R26" s="773" t="n">
        <f aca="false">+Q26/Q25</f>
        <v>0.564366096782631</v>
      </c>
      <c r="S26" s="770" t="n">
        <f aca="false">BALANCE!M64</f>
        <v>0</v>
      </c>
      <c r="T26" s="773" t="e">
        <f aca="false">+S26/S25</f>
        <v>#DIV/0!</v>
      </c>
      <c r="U26" s="770" t="n">
        <f aca="false">BALANCE!N64</f>
        <v>0</v>
      </c>
      <c r="V26" s="773" t="e">
        <f aca="false">+U26/U25</f>
        <v>#DIV/0!</v>
      </c>
      <c r="W26" s="774" t="n">
        <f aca="false">BALANCE!O64</f>
        <v>0</v>
      </c>
      <c r="X26" s="775" t="e">
        <f aca="false">+W26/W25</f>
        <v>#DIV/0!</v>
      </c>
      <c r="Y26" s="774" t="n">
        <f aca="false">BALANCE!P64</f>
        <v>0</v>
      </c>
      <c r="Z26" s="775" t="e">
        <f aca="false">+Y26/Y25</f>
        <v>#DIV/0!</v>
      </c>
      <c r="AA26" s="766" t="n">
        <f aca="false">Y26+W26+U26+S26+Q26+O26+K26+M26+I26+G26+E26+C26</f>
        <v>87081882.46</v>
      </c>
      <c r="AB26" s="775" t="n">
        <f aca="false">+AA26/AA25</f>
        <v>0.66322795533803</v>
      </c>
    </row>
    <row r="27" customFormat="false" ht="11.1" hidden="false" customHeight="true" outlineLevel="0" collapsed="false">
      <c r="B27" s="776" t="s">
        <v>986</v>
      </c>
      <c r="C27" s="777" t="n">
        <f aca="false">BALANCE!E41+BALANCE!E42+BALANCE!E43+BALANCE!E44</f>
        <v>8898043.15</v>
      </c>
      <c r="D27" s="713" t="n">
        <f aca="false">+C27/C25</f>
        <v>0.405640192372429</v>
      </c>
      <c r="E27" s="778" t="n">
        <f aca="false">BALANCE!F41+BALANCE!F42+BALANCE!F43+BALANCE!F44</f>
        <v>6113692.95</v>
      </c>
      <c r="F27" s="713" t="n">
        <f aca="false">+E27/E25</f>
        <v>0.369243275044538</v>
      </c>
      <c r="G27" s="778" t="n">
        <f aca="false">BALANCE!G41+BALANCE!G42+BALANCE!G43+BALANCE!G44</f>
        <v>9006880.75</v>
      </c>
      <c r="H27" s="713" t="n">
        <f aca="false">+G27/G25</f>
        <v>0.487558424469997</v>
      </c>
      <c r="I27" s="778" t="n">
        <f aca="false">BALANCE!H41+BALANCE!H42+BALANCE!H43+BALANCE!H44</f>
        <v>5773044.06</v>
      </c>
      <c r="J27" s="779" t="n">
        <f aca="false">+I27/I25</f>
        <v>0.305590433972968</v>
      </c>
      <c r="K27" s="778" t="n">
        <f aca="false">BALANCE!I41+BALANCE!I42+BALANCE!I43+BALANCE!I44</f>
        <v>3385311.51</v>
      </c>
      <c r="L27" s="780" t="n">
        <f aca="false">+K27/K25</f>
        <v>0.212060314489082</v>
      </c>
      <c r="M27" s="778" t="n">
        <f aca="false">BALANCE!J41+BALANCE!J42+BALANCE!J43+BALANCE!J44</f>
        <v>2226838.48</v>
      </c>
      <c r="N27" s="781" t="n">
        <f aca="false">+M27/M25</f>
        <v>0.151935820700075</v>
      </c>
      <c r="O27" s="778" t="n">
        <f aca="false">BALANCE!K41+BALANCE!K42+BALANCE!K43+BALANCE!K44</f>
        <v>1161536.36</v>
      </c>
      <c r="P27" s="781" t="n">
        <f aca="false">+O27/O25</f>
        <v>0.0988819665998359</v>
      </c>
      <c r="Q27" s="778" t="n">
        <f aca="false">BALANCE!L41+BALANCE!L42+BALANCE!L43+BALANCE!L44</f>
        <v>2559169.54</v>
      </c>
      <c r="R27" s="781" t="n">
        <f aca="false">+Q27/Q25</f>
        <v>0.195730117768815</v>
      </c>
      <c r="S27" s="778" t="n">
        <f aca="false">BALANCE!M41+BALANCE!M42+BALANCE!M43+BALANCE!M44</f>
        <v>0</v>
      </c>
      <c r="T27" s="781" t="e">
        <f aca="false">+S27/S25</f>
        <v>#DIV/0!</v>
      </c>
      <c r="U27" s="778" t="n">
        <f aca="false">BALANCE!N41+BALANCE!N42+BALANCE!N43+BALANCE!N44</f>
        <v>0</v>
      </c>
      <c r="V27" s="781" t="e">
        <f aca="false">+U27/U25</f>
        <v>#DIV/0!</v>
      </c>
      <c r="W27" s="782" t="n">
        <f aca="false">BALANCE!Y41+BALANCE!Y42+BALANCE!Y43+BALANCE!Y44</f>
        <v>0</v>
      </c>
      <c r="X27" s="783" t="e">
        <f aca="false">+W27/W25</f>
        <v>#DIV/0!</v>
      </c>
      <c r="Y27" s="782" t="n">
        <f aca="false">BALANCE!AA41+BALANCE!AA42+BALANCE!AA43+BALANCE!AA44</f>
        <v>0</v>
      </c>
      <c r="Z27" s="783" t="e">
        <f aca="false">+Y27/Y25</f>
        <v>#DIV/0!</v>
      </c>
      <c r="AA27" s="766" t="n">
        <f aca="false">Y27+W27+U27+S27+Q27+O27+K27+M27+I27+G27+E27+C27</f>
        <v>39124516.8</v>
      </c>
      <c r="AB27" s="783" t="n">
        <f aca="false">+AA27/AA25</f>
        <v>0.297977863452499</v>
      </c>
    </row>
    <row r="28" customFormat="false" ht="11.1" hidden="false" customHeight="true" outlineLevel="0" collapsed="false">
      <c r="B28" s="784" t="s">
        <v>987</v>
      </c>
      <c r="C28" s="785" t="n">
        <f aca="false">BALANCE!E79</f>
        <v>4712114.17</v>
      </c>
      <c r="D28" s="713" t="n">
        <f aca="false">+C28/C25</f>
        <v>0.214813849087667</v>
      </c>
      <c r="E28" s="786" t="n">
        <f aca="false">BALANCE!F79</f>
        <v>4515869.29</v>
      </c>
      <c r="F28" s="713" t="n">
        <f aca="false">+E28/E25</f>
        <v>0.272740940696515</v>
      </c>
      <c r="G28" s="786" t="n">
        <f aca="false">BALANCE!G79</f>
        <v>4510813.11</v>
      </c>
      <c r="H28" s="713" t="n">
        <f aca="false">+G28/G25</f>
        <v>0.244178311452631</v>
      </c>
      <c r="I28" s="786" t="n">
        <f aca="false">BALANCE!H79</f>
        <v>4479954.79</v>
      </c>
      <c r="J28" s="787" t="n">
        <f aca="false">+I28/I25</f>
        <v>0.237142019743286</v>
      </c>
      <c r="K28" s="786" t="n">
        <f aca="false">BALANCE!I79</f>
        <v>4519244.74</v>
      </c>
      <c r="L28" s="788" t="n">
        <f aca="false">+K28/K25</f>
        <v>0.28309136632969</v>
      </c>
      <c r="M28" s="786" t="n">
        <f aca="false">BALANCE!J79</f>
        <v>4498821.33</v>
      </c>
      <c r="N28" s="789" t="n">
        <f aca="false">+M28/M25</f>
        <v>0.306951814015964</v>
      </c>
      <c r="O28" s="786" t="n">
        <f aca="false">BALANCE!K79</f>
        <v>4494832.09</v>
      </c>
      <c r="P28" s="789" t="n">
        <f aca="false">+O28/O25</f>
        <v>0.382646511896753</v>
      </c>
      <c r="Q28" s="786" t="n">
        <f aca="false">BALANCE!L79</f>
        <v>4489824.17</v>
      </c>
      <c r="R28" s="789" t="n">
        <f aca="false">+Q28/Q25</f>
        <v>0.343390228673701</v>
      </c>
      <c r="S28" s="786" t="n">
        <f aca="false">BALANCE!M79</f>
        <v>0</v>
      </c>
      <c r="T28" s="789" t="e">
        <f aca="false">+S28/S25</f>
        <v>#DIV/0!</v>
      </c>
      <c r="U28" s="786" t="n">
        <f aca="false">BALANCE!N79</f>
        <v>0</v>
      </c>
      <c r="V28" s="789" t="e">
        <f aca="false">+U28/U25</f>
        <v>#DIV/0!</v>
      </c>
      <c r="W28" s="790" t="n">
        <f aca="false">BALANCE!O79</f>
        <v>0</v>
      </c>
      <c r="X28" s="791" t="e">
        <f aca="false">+W28/W25</f>
        <v>#DIV/0!</v>
      </c>
      <c r="Y28" s="790" t="n">
        <f aca="false">BALANCE!P79</f>
        <v>0</v>
      </c>
      <c r="Z28" s="791" t="e">
        <f aca="false">+Y28/Y25</f>
        <v>#DIV/0!</v>
      </c>
      <c r="AA28" s="766" t="n">
        <f aca="false">Y28+W28+U28+S28+Q28+O28+K28+M28+I28+G28+E28+C28</f>
        <v>36221473.69</v>
      </c>
      <c r="AB28" s="791" t="n">
        <f aca="false">+AA28/AA25</f>
        <v>0.275867875798203</v>
      </c>
    </row>
    <row r="29" customFormat="false" ht="11.1" hidden="false" customHeight="true" outlineLevel="0" collapsed="false">
      <c r="B29" s="733" t="s">
        <v>988</v>
      </c>
      <c r="C29" s="763" t="n">
        <f aca="false">BALANCE!E131</f>
        <v>28090405.21</v>
      </c>
      <c r="D29" s="764" t="n">
        <f aca="false">+C29/C25</f>
        <v>1.28057340036656</v>
      </c>
      <c r="E29" s="763" t="n">
        <f aca="false">BALANCE!F131</f>
        <v>22610553.41</v>
      </c>
      <c r="F29" s="764" t="n">
        <f aca="false">+E29/E25</f>
        <v>1.36558948248748</v>
      </c>
      <c r="G29" s="763" t="n">
        <f aca="false">BALANCE!G131</f>
        <v>24118098.32</v>
      </c>
      <c r="H29" s="764" t="n">
        <f aca="false">+G29/G25</f>
        <v>1.30555542418075</v>
      </c>
      <c r="I29" s="763" t="n">
        <f aca="false">BALANCE!H131</f>
        <v>24528877.46</v>
      </c>
      <c r="J29" s="765" t="n">
        <f aca="false">+I29/I25</f>
        <v>1.29841210806057</v>
      </c>
      <c r="K29" s="763" t="n">
        <f aca="false">BALANCE!I131</f>
        <v>21375444.78</v>
      </c>
      <c r="L29" s="764" t="n">
        <f aca="false">+K29/K25</f>
        <v>1.33898565287151</v>
      </c>
      <c r="M29" s="763" t="n">
        <f aca="false">BALANCE!J131</f>
        <v>19538769.93</v>
      </c>
      <c r="N29" s="764" t="n">
        <f aca="false">+M29/M25</f>
        <v>1.33311826225694</v>
      </c>
      <c r="O29" s="763" t="n">
        <f aca="false">BALANCE!K131</f>
        <v>16558524.81</v>
      </c>
      <c r="P29" s="764" t="n">
        <f aca="false">+O29/O25</f>
        <v>1.40963258111436</v>
      </c>
      <c r="Q29" s="763" t="n">
        <f aca="false">BALANCE!L131</f>
        <v>17646368.14</v>
      </c>
      <c r="R29" s="764" t="n">
        <f aca="false">+Q29/Q25</f>
        <v>1.34962754919084</v>
      </c>
      <c r="S29" s="763" t="n">
        <f aca="false">BALANCE!M131</f>
        <v>0</v>
      </c>
      <c r="T29" s="764" t="e">
        <f aca="false">+S29/S25</f>
        <v>#DIV/0!</v>
      </c>
      <c r="U29" s="763" t="n">
        <f aca="false">BALANCE!N131</f>
        <v>0</v>
      </c>
      <c r="V29" s="764" t="e">
        <f aca="false">+U29/U25</f>
        <v>#DIV/0!</v>
      </c>
      <c r="W29" s="766" t="n">
        <f aca="false">BALANCE!O131</f>
        <v>0</v>
      </c>
      <c r="X29" s="767" t="e">
        <f aca="false">+W29/W25</f>
        <v>#DIV/0!</v>
      </c>
      <c r="Y29" s="766" t="n">
        <f aca="false">BALANCE!P131</f>
        <v>0</v>
      </c>
      <c r="Z29" s="767" t="e">
        <f aca="false">+Y29/Y25</f>
        <v>#DIV/0!</v>
      </c>
      <c r="AA29" s="766" t="n">
        <f aca="false">Y29+W29+U29+S29+Q29+O29+K29+M29+I29+G29+E29+C29</f>
        <v>174467042.06</v>
      </c>
      <c r="AB29" s="767" t="n">
        <f aca="false">+AA29/AA25</f>
        <v>1.32876571234526</v>
      </c>
    </row>
    <row r="30" customFormat="false" ht="11.1" hidden="false" customHeight="true" outlineLevel="0" collapsed="false">
      <c r="B30" s="768" t="s">
        <v>989</v>
      </c>
      <c r="C30" s="769" t="n">
        <f aca="false">BALANCE!E122</f>
        <v>13352166.66</v>
      </c>
      <c r="D30" s="713" t="n">
        <f aca="false">+C30/C25</f>
        <v>0.608692873393307</v>
      </c>
      <c r="E30" s="770" t="n">
        <f aca="false">BALANCE!F122</f>
        <v>13496771.44</v>
      </c>
      <c r="F30" s="713" t="n">
        <f aca="false">+E30/E25</f>
        <v>0.81515249944523</v>
      </c>
      <c r="G30" s="770" t="n">
        <f aca="false">BALANCE!G122</f>
        <v>13055351.21</v>
      </c>
      <c r="H30" s="713" t="n">
        <f aca="false">+G30/G25</f>
        <v>0.7067093085306</v>
      </c>
      <c r="I30" s="770" t="n">
        <f aca="false">BALANCE!H122</f>
        <v>11801734.53</v>
      </c>
      <c r="J30" s="740" t="n">
        <f aca="false">+I30/I25</f>
        <v>0.624713260313566</v>
      </c>
      <c r="K30" s="770" t="n">
        <f aca="false">BALANCE!I122</f>
        <v>8799926.95</v>
      </c>
      <c r="L30" s="741" t="n">
        <f aca="false">+K30/K25</f>
        <v>0.551238865606771</v>
      </c>
      <c r="M30" s="770" t="n">
        <f aca="false">BALANCE!J122</f>
        <v>7219763.36</v>
      </c>
      <c r="N30" s="739" t="n">
        <f aca="false">+M30/M25</f>
        <v>0.492600016217579</v>
      </c>
      <c r="O30" s="770" t="n">
        <f aca="false">BALANCE!K122</f>
        <v>4937663.24</v>
      </c>
      <c r="P30" s="739" t="n">
        <f aca="false">+O30/O25</f>
        <v>0.420344871148861</v>
      </c>
      <c r="Q30" s="770" t="n">
        <f aca="false">BALANCE!L122</f>
        <v>7915428.53</v>
      </c>
      <c r="R30" s="739" t="n">
        <f aca="false">+Q30/Q25</f>
        <v>0.605386917182336</v>
      </c>
      <c r="S30" s="770" t="n">
        <f aca="false">BALANCE!M122</f>
        <v>0</v>
      </c>
      <c r="T30" s="739" t="e">
        <f aca="false">+S30/S25</f>
        <v>#DIV/0!</v>
      </c>
      <c r="U30" s="770" t="n">
        <f aca="false">BALANCE!N122</f>
        <v>0</v>
      </c>
      <c r="V30" s="739" t="e">
        <f aca="false">+U30/U25</f>
        <v>#DIV/0!</v>
      </c>
      <c r="W30" s="774" t="n">
        <f aca="false">BALANCE!O122</f>
        <v>0</v>
      </c>
      <c r="X30" s="743" t="e">
        <f aca="false">+W30/W25</f>
        <v>#DIV/0!</v>
      </c>
      <c r="Y30" s="774" t="n">
        <f aca="false">BALANCE!P122</f>
        <v>0</v>
      </c>
      <c r="Z30" s="743" t="e">
        <f aca="false">+Y30/Y25</f>
        <v>#DIV/0!</v>
      </c>
      <c r="AA30" s="766" t="n">
        <f aca="false">Y30+W30+U30+S30+Q30+O30+K30+M30+I30+G30+E30+C30</f>
        <v>80578805.92</v>
      </c>
      <c r="AB30" s="743" t="n">
        <f aca="false">+AA30/AA25</f>
        <v>0.613699602996634</v>
      </c>
    </row>
    <row r="31" customFormat="false" ht="11.1" hidden="false" customHeight="true" outlineLevel="0" collapsed="false">
      <c r="B31" s="776" t="s">
        <v>990</v>
      </c>
      <c r="C31" s="777" t="n">
        <f aca="false">+BALANCE!E116</f>
        <v>10632008.76</v>
      </c>
      <c r="D31" s="713" t="n">
        <f aca="false">+C31/C29</f>
        <v>0.378492537950826</v>
      </c>
      <c r="E31" s="778" t="n">
        <f aca="false">+BALANCE!F116</f>
        <v>10351122.81</v>
      </c>
      <c r="F31" s="713" t="n">
        <f aca="false">+E31/E29</f>
        <v>0.457800506794407</v>
      </c>
      <c r="G31" s="778" t="n">
        <f aca="false">+BALANCE!G116</f>
        <v>12565415.19</v>
      </c>
      <c r="H31" s="713" t="n">
        <f aca="false">+G31/G29</f>
        <v>0.52099527181959</v>
      </c>
      <c r="I31" s="778" t="n">
        <f aca="false">+BALANCE!H116</f>
        <v>11191383.85</v>
      </c>
      <c r="J31" s="779" t="n">
        <f aca="false">+I31/I29</f>
        <v>0.456253404512707</v>
      </c>
      <c r="K31" s="778" t="n">
        <f aca="false">+BALANCE!I116</f>
        <v>7916619</v>
      </c>
      <c r="L31" s="780" t="n">
        <f aca="false">+K31/K29</f>
        <v>0.370360433735031</v>
      </c>
      <c r="M31" s="778" t="n">
        <f aca="false">+BALANCE!J116</f>
        <v>5756752.81</v>
      </c>
      <c r="N31" s="781" t="n">
        <f aca="false">+M31/M29</f>
        <v>0.294632304419585</v>
      </c>
      <c r="O31" s="778" t="n">
        <f aca="false">+BALANCE!K116</f>
        <v>3527145.58</v>
      </c>
      <c r="P31" s="781" t="n">
        <f aca="false">+O31/O29</f>
        <v>0.213010858181635</v>
      </c>
      <c r="Q31" s="778" t="n">
        <f aca="false">+BALANCE!L116</f>
        <v>6772807.69</v>
      </c>
      <c r="R31" s="781" t="n">
        <f aca="false">+Q31/Q29</f>
        <v>0.383807457504397</v>
      </c>
      <c r="S31" s="778" t="n">
        <f aca="false">+BALANCE!M116</f>
        <v>0</v>
      </c>
      <c r="T31" s="781" t="e">
        <f aca="false">+S31/S29</f>
        <v>#DIV/0!</v>
      </c>
      <c r="U31" s="778" t="n">
        <f aca="false">+BALANCE!N116</f>
        <v>0</v>
      </c>
      <c r="V31" s="781" t="e">
        <f aca="false">+U31/U29</f>
        <v>#DIV/0!</v>
      </c>
      <c r="W31" s="782" t="n">
        <f aca="false">+BALANCE!O116</f>
        <v>0</v>
      </c>
      <c r="X31" s="783" t="e">
        <f aca="false">+W31/W29</f>
        <v>#DIV/0!</v>
      </c>
      <c r="Y31" s="782" t="n">
        <f aca="false">+BALANCE!P116</f>
        <v>0</v>
      </c>
      <c r="Z31" s="783" t="e">
        <f aca="false">+Y31/Y29</f>
        <v>#DIV/0!</v>
      </c>
      <c r="AA31" s="766" t="n">
        <f aca="false">Y31+W31+U31+S31+Q31+O31+K31+M31+I31+G31+E31+C31</f>
        <v>68713255.69</v>
      </c>
      <c r="AB31" s="783" t="n">
        <f aca="false">+AA31/AA29</f>
        <v>0.393846625005365</v>
      </c>
    </row>
    <row r="32" customFormat="false" ht="11.1" hidden="false" customHeight="true" outlineLevel="0" collapsed="false">
      <c r="B32" s="784" t="s">
        <v>991</v>
      </c>
      <c r="C32" s="785" t="n">
        <f aca="false">BALANCE!E130</f>
        <v>14738238.55</v>
      </c>
      <c r="D32" s="713" t="n">
        <f aca="false">+C32/$C$25</f>
        <v>0.671880526973253</v>
      </c>
      <c r="E32" s="786" t="n">
        <f aca="false">BALANCE!F130</f>
        <v>9113781.97</v>
      </c>
      <c r="F32" s="713" t="n">
        <f aca="false">+E32/$E$25</f>
        <v>0.550436983042248</v>
      </c>
      <c r="G32" s="786" t="n">
        <f aca="false">BALANCE!G130</f>
        <v>11062747.11</v>
      </c>
      <c r="H32" s="713" t="n">
        <f aca="false">+G32/$G$25</f>
        <v>0.59884611565015</v>
      </c>
      <c r="I32" s="786" t="n">
        <f aca="false">BALANCE!H130</f>
        <v>12727142.93</v>
      </c>
      <c r="J32" s="792" t="n">
        <f aca="false">+I32/$I$25</f>
        <v>0.673698847747005</v>
      </c>
      <c r="K32" s="786" t="n">
        <f aca="false">BALANCE!I130</f>
        <v>12575517.83</v>
      </c>
      <c r="L32" s="793" t="n">
        <f aca="false">+K32/$K$25</f>
        <v>0.787746787264742</v>
      </c>
      <c r="M32" s="786" t="n">
        <f aca="false">BALANCE!J130</f>
        <v>12319006.57</v>
      </c>
      <c r="N32" s="794" t="n">
        <f aca="false">+M32/$M$25</f>
        <v>0.840518246039364</v>
      </c>
      <c r="O32" s="786" t="n">
        <f aca="false">BALANCE!K130</f>
        <v>11620861.57</v>
      </c>
      <c r="P32" s="795" t="n">
        <f aca="false">+O32/$C$25</f>
        <v>0.529766876078609</v>
      </c>
      <c r="Q32" s="786" t="n">
        <f aca="false">BALANCE!L130</f>
        <v>9730939.61</v>
      </c>
      <c r="R32" s="795" t="n">
        <f aca="false">+Q32/$C$25</f>
        <v>0.443609920611015</v>
      </c>
      <c r="S32" s="786" t="n">
        <f aca="false">BALANCE!M130</f>
        <v>0</v>
      </c>
      <c r="T32" s="795" t="n">
        <f aca="false">+S32/$C$25</f>
        <v>0</v>
      </c>
      <c r="U32" s="786" t="n">
        <f aca="false">BALANCE!N130</f>
        <v>0</v>
      </c>
      <c r="V32" s="795" t="n">
        <f aca="false">+U32/$C$25</f>
        <v>0</v>
      </c>
      <c r="W32" s="790" t="n">
        <f aca="false">BALANCE!O130</f>
        <v>0</v>
      </c>
      <c r="X32" s="796" t="n">
        <f aca="false">+W32/$C$25</f>
        <v>0</v>
      </c>
      <c r="Y32" s="790" t="n">
        <f aca="false">BALANCE!P130</f>
        <v>0</v>
      </c>
      <c r="Z32" s="796" t="n">
        <f aca="false">+Y32/$C$25</f>
        <v>0</v>
      </c>
      <c r="AA32" s="766" t="n">
        <f aca="false">Y32+W32+U32+S32+Q32+O32+K32+M32+I32+G32+E32+C32</f>
        <v>93888236.14</v>
      </c>
      <c r="AB32" s="796" t="n">
        <f aca="false">+AA32/$C$25</f>
        <v>4.2801368264142</v>
      </c>
    </row>
    <row r="33" customFormat="false" ht="11.1" hidden="false" customHeight="true" outlineLevel="0" collapsed="false">
      <c r="B33" s="733" t="s">
        <v>992</v>
      </c>
      <c r="C33" s="763" t="n">
        <f aca="false">BALANCE!E140</f>
        <v>-6154602.25</v>
      </c>
      <c r="D33" s="764" t="n">
        <f aca="false">+C33/$C$25</f>
        <v>-0.280573379852151</v>
      </c>
      <c r="E33" s="763" t="n">
        <f aca="false">BALANCE!F140</f>
        <v>-6053195.75</v>
      </c>
      <c r="F33" s="764" t="n">
        <f aca="false">+E33/$E$25</f>
        <v>-0.365589479467672</v>
      </c>
      <c r="G33" s="763" t="n">
        <f aca="false">BALANCE!G140</f>
        <v>-5644659.89</v>
      </c>
      <c r="H33" s="764" t="n">
        <f aca="false">+G33/$G$25</f>
        <v>-0.30555544799873</v>
      </c>
      <c r="I33" s="763" t="n">
        <f aca="false">BALANCE!H140</f>
        <v>-5637435.28</v>
      </c>
      <c r="J33" s="797" t="n">
        <f aca="false">+I33/$I$25</f>
        <v>-0.298412116000674</v>
      </c>
      <c r="K33" s="763" t="n">
        <f aca="false">BALANCE!I140</f>
        <v>-5411536.25</v>
      </c>
      <c r="L33" s="764" t="n">
        <f aca="false">+K33/$K$25</f>
        <v>-0.338985666652598</v>
      </c>
      <c r="M33" s="763" t="n">
        <f aca="false">BALANCE!J140</f>
        <v>-4882328.33999999</v>
      </c>
      <c r="N33" s="798" t="n">
        <f aca="false">+M33/$M$25</f>
        <v>-0.333118261574648</v>
      </c>
      <c r="O33" s="763" t="n">
        <f aca="false">BALANCE!K140</f>
        <v>-4811828.95999999</v>
      </c>
      <c r="P33" s="764" t="n">
        <f aca="false">+O33/O25</f>
        <v>-0.409632558129168</v>
      </c>
      <c r="Q33" s="763" t="n">
        <f aca="false">BALANCE!L140</f>
        <v>-4571377.48999999</v>
      </c>
      <c r="R33" s="764" t="n">
        <f aca="false">+Q33/$C$25</f>
        <v>-0.208398005403085</v>
      </c>
      <c r="S33" s="763" t="n">
        <f aca="false">BALANCE!M140</f>
        <v>0</v>
      </c>
      <c r="T33" s="764" t="n">
        <f aca="false">+S33/$C$25</f>
        <v>0</v>
      </c>
      <c r="U33" s="763" t="n">
        <f aca="false">BALANCE!N140</f>
        <v>0</v>
      </c>
      <c r="V33" s="764" t="n">
        <f aca="false">+U33/$C$25</f>
        <v>0</v>
      </c>
      <c r="W33" s="766" t="n">
        <f aca="false">BALANCE!O140</f>
        <v>0</v>
      </c>
      <c r="X33" s="767" t="n">
        <f aca="false">+W33/$C$25</f>
        <v>0</v>
      </c>
      <c r="Y33" s="766" t="n">
        <f aca="false">BALANCE!P140</f>
        <v>0</v>
      </c>
      <c r="Z33" s="767" t="n">
        <f aca="false">+Y33/$C$25</f>
        <v>0</v>
      </c>
      <c r="AA33" s="766" t="n">
        <f aca="false">Y33+W33+U33+S33+Q33+O33+K33+M33+I33+G33+E33+C33</f>
        <v>-43166964.21</v>
      </c>
      <c r="AB33" s="767" t="n">
        <f aca="false">+AA33/$C$25</f>
        <v>-1.96787713557875</v>
      </c>
    </row>
    <row r="34" customFormat="false" ht="11.1" hidden="false" customHeight="true" outlineLevel="0" collapsed="false">
      <c r="B34" s="799" t="s">
        <v>993</v>
      </c>
      <c r="C34" s="800" t="n">
        <f aca="false">+BALANCE!E133+BALANCE!E134</f>
        <v>1500000</v>
      </c>
      <c r="D34" s="713" t="n">
        <f aca="false">+C34/$C$25</f>
        <v>0.0683813596204737</v>
      </c>
      <c r="E34" s="801" t="n">
        <f aca="false">+BALANCE!F133+BALANCE!F134</f>
        <v>1500000</v>
      </c>
      <c r="F34" s="713" t="n">
        <f aca="false">+E34/$E$25</f>
        <v>0.0905941657679761</v>
      </c>
      <c r="G34" s="801" t="n">
        <f aca="false">+BALANCE!G133+BALANCE!G134</f>
        <v>1500000</v>
      </c>
      <c r="H34" s="713" t="n">
        <f aca="false">+G34/$G$25</f>
        <v>0.0811976595454531</v>
      </c>
      <c r="I34" s="801" t="n">
        <f aca="false">+BALANCE!H133+BALANCE!H134</f>
        <v>1500000</v>
      </c>
      <c r="J34" s="740" t="n">
        <f aca="false">+I34/$I$25</f>
        <v>0.079401031101684</v>
      </c>
      <c r="K34" s="801" t="n">
        <f aca="false">+BALANCE!I133+BALANCE!I134</f>
        <v>1500000</v>
      </c>
      <c r="L34" s="741" t="n">
        <f aca="false">+K34/$K$25</f>
        <v>0.0939619502648435</v>
      </c>
      <c r="M34" s="801" t="n">
        <f aca="false">+BALANCE!J133+BALANCE!J134</f>
        <v>1500000</v>
      </c>
      <c r="N34" s="802" t="n">
        <f aca="false">+M34/$M$25</f>
        <v>0.102344077981854</v>
      </c>
      <c r="O34" s="801" t="n">
        <f aca="false">+BALANCE!K133+BALANCE!K134</f>
        <v>1500000</v>
      </c>
      <c r="P34" s="739" t="n">
        <f aca="false">+O34/O25</f>
        <v>0.127695485916389</v>
      </c>
      <c r="Q34" s="801" t="n">
        <f aca="false">+BALANCE!L133+BALANCE!L134</f>
        <v>1500000</v>
      </c>
      <c r="R34" s="739" t="n">
        <f aca="false">+Q34/$C$25</f>
        <v>0.0683813596204737</v>
      </c>
      <c r="S34" s="801" t="n">
        <f aca="false">+BALANCE!M133+BALANCE!M134</f>
        <v>0</v>
      </c>
      <c r="T34" s="739" t="n">
        <f aca="false">+S34/$C$25</f>
        <v>0</v>
      </c>
      <c r="U34" s="801" t="n">
        <f aca="false">+BALANCE!N133+BALANCE!N134</f>
        <v>0</v>
      </c>
      <c r="V34" s="739" t="n">
        <f aca="false">+U34/$C$25</f>
        <v>0</v>
      </c>
      <c r="W34" s="803" t="n">
        <f aca="false">+BALANCE!O133+BALANCE!O134</f>
        <v>0</v>
      </c>
      <c r="X34" s="743" t="n">
        <f aca="false">+W34/$C$25</f>
        <v>0</v>
      </c>
      <c r="Y34" s="803" t="n">
        <f aca="false">+BALANCE!P133+BALANCE!P134</f>
        <v>0</v>
      </c>
      <c r="Z34" s="743" t="n">
        <f aca="false">+Y34/$C$25</f>
        <v>0</v>
      </c>
      <c r="AA34" s="766" t="n">
        <f aca="false">Y34+W34+U34+S34+Q34+O34+K34+M34+I34+G34+E34+C34</f>
        <v>12000000</v>
      </c>
      <c r="AB34" s="743" t="n">
        <f aca="false">+AA34/$C$25</f>
        <v>0.54705087696379</v>
      </c>
    </row>
    <row r="35" customFormat="false" ht="11.1" hidden="false" customHeight="true" outlineLevel="0" collapsed="false">
      <c r="B35" s="799" t="s">
        <v>994</v>
      </c>
      <c r="C35" s="800" t="n">
        <f aca="false">+BALANCE!E136</f>
        <v>-7855070.85</v>
      </c>
      <c r="D35" s="713" t="n">
        <f aca="false">+C35/$C$25</f>
        <v>-0.358093616425433</v>
      </c>
      <c r="E35" s="801" t="n">
        <f aca="false">+BALANCE!F136</f>
        <v>-7654602.25</v>
      </c>
      <c r="F35" s="713" t="n">
        <f aca="false">+E35/$E$25</f>
        <v>-0.462308203416282</v>
      </c>
      <c r="G35" s="801" t="n">
        <f aca="false">+BALANCE!G136</f>
        <v>-7553195.75</v>
      </c>
      <c r="H35" s="713" t="n">
        <f aca="false">+G35/$G$25</f>
        <v>-0.408867877992442</v>
      </c>
      <c r="I35" s="801" t="n">
        <f aca="false">+BALANCE!H136</f>
        <v>-7373889.56</v>
      </c>
      <c r="J35" s="792" t="n">
        <f aca="false">+I35/$I$25</f>
        <v>-0.390329622862629</v>
      </c>
      <c r="K35" s="801" t="n">
        <f aca="false">+BALANCE!I136</f>
        <v>-7370490.77</v>
      </c>
      <c r="L35" s="804" t="n">
        <f aca="false">+K35/$K$25</f>
        <v>-0.461697124772152</v>
      </c>
      <c r="M35" s="801" t="n">
        <f aca="false">+BALANCE!J136</f>
        <v>-7239092.91</v>
      </c>
      <c r="N35" s="794" t="n">
        <f aca="false">+M35/$M$25</f>
        <v>-0.493918859532615</v>
      </c>
      <c r="O35" s="801" t="n">
        <f aca="false">+BALANCE!K136</f>
        <v>-7043413.44999999</v>
      </c>
      <c r="P35" s="795" t="n">
        <f aca="false">+O35/O25</f>
        <v>-0.599608068671853</v>
      </c>
      <c r="Q35" s="801" t="n">
        <f aca="false">+BALANCE!L136</f>
        <v>-6972914.06999999</v>
      </c>
      <c r="R35" s="795" t="n">
        <f aca="false">+Q35/$C$25</f>
        <v>-0.317878229748887</v>
      </c>
      <c r="S35" s="801" t="n">
        <f aca="false">+BALANCE!M136</f>
        <v>0</v>
      </c>
      <c r="T35" s="795" t="n">
        <f aca="false">+S35/$C$25</f>
        <v>0</v>
      </c>
      <c r="U35" s="801" t="n">
        <f aca="false">+BALANCE!N136</f>
        <v>0</v>
      </c>
      <c r="V35" s="795" t="n">
        <f aca="false">+U35/$C$25</f>
        <v>0</v>
      </c>
      <c r="W35" s="803" t="n">
        <f aca="false">+BALANCE!O136</f>
        <v>0</v>
      </c>
      <c r="X35" s="796" t="n">
        <f aca="false">+W35/$C$25</f>
        <v>0</v>
      </c>
      <c r="Y35" s="803" t="n">
        <f aca="false">+BALANCE!P136</f>
        <v>0</v>
      </c>
      <c r="Z35" s="796" t="n">
        <f aca="false">+Y35/$C$25</f>
        <v>0</v>
      </c>
      <c r="AA35" s="766" t="n">
        <f aca="false">Y35+W35+U35+S35+Q35+O35+K35+M35+I35+G35+E35+C35</f>
        <v>-59062669.61</v>
      </c>
      <c r="AB35" s="796" t="n">
        <f aca="false">+AA35/$C$25</f>
        <v>-2.69252376716442</v>
      </c>
    </row>
    <row r="36" customFormat="false" ht="3.95" hidden="false" customHeight="true" outlineLevel="0" collapsed="false">
      <c r="B36" s="805"/>
      <c r="C36" s="806"/>
      <c r="D36" s="718"/>
      <c r="E36" s="807"/>
      <c r="F36" s="718"/>
      <c r="G36" s="807"/>
      <c r="H36" s="718"/>
      <c r="I36" s="807"/>
      <c r="J36" s="718"/>
      <c r="K36" s="807"/>
      <c r="L36" s="718"/>
      <c r="M36" s="807"/>
      <c r="N36" s="718"/>
      <c r="O36" s="807"/>
      <c r="P36" s="718"/>
      <c r="Q36" s="807"/>
      <c r="R36" s="718"/>
      <c r="S36" s="807"/>
      <c r="T36" s="718"/>
      <c r="U36" s="807"/>
      <c r="V36" s="718"/>
      <c r="W36" s="808"/>
      <c r="X36" s="723"/>
      <c r="Y36" s="808"/>
      <c r="Z36" s="723"/>
      <c r="AA36" s="808"/>
      <c r="AB36" s="723"/>
    </row>
    <row r="37" customFormat="false" ht="12.75" hidden="false" customHeight="true" outlineLevel="0" collapsed="false">
      <c r="B37" s="809" t="s">
        <v>836</v>
      </c>
      <c r="C37" s="810"/>
      <c r="D37" s="810"/>
      <c r="E37" s="810"/>
      <c r="F37" s="810"/>
      <c r="G37" s="810"/>
      <c r="H37" s="810"/>
      <c r="I37" s="810"/>
      <c r="J37" s="811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2"/>
      <c r="X37" s="812"/>
      <c r="Y37" s="812"/>
      <c r="Z37" s="813"/>
      <c r="AA37" s="814"/>
      <c r="AB37" s="815"/>
    </row>
    <row r="38" customFormat="false" ht="10.5" hidden="false" customHeight="true" outlineLevel="0" collapsed="false">
      <c r="B38" s="816" t="s">
        <v>995</v>
      </c>
      <c r="C38" s="817" t="n">
        <f aca="false">+'FLUJO DE EFECTIVO'!E5+'FLUJO DE EFECTIVO'!E6</f>
        <v>1736718.28</v>
      </c>
      <c r="D38" s="817"/>
      <c r="E38" s="817" t="n">
        <f aca="false">+'FLUJO DE EFECTIVO'!F5+'FLUJO DE EFECTIVO'!F6</f>
        <v>1314803.43</v>
      </c>
      <c r="F38" s="817"/>
      <c r="G38" s="817" t="n">
        <f aca="false">+'FLUJO DE EFECTIVO'!G5+'FLUJO DE EFECTIVO'!G6</f>
        <v>1435595.8</v>
      </c>
      <c r="H38" s="817"/>
      <c r="I38" s="817" t="n">
        <f aca="false">+'FLUJO DE EFECTIVO'!H5+'FLUJO DE EFECTIVO'!H6</f>
        <v>1302611.14</v>
      </c>
      <c r="J38" s="817"/>
      <c r="K38" s="817" t="n">
        <f aca="false">+'FLUJO DE EFECTIVO'!I5+'FLUJO DE EFECTIVO'!I6</f>
        <v>1474338.01</v>
      </c>
      <c r="L38" s="817"/>
      <c r="M38" s="817" t="n">
        <f aca="false">+'FLUJO DE EFECTIVO'!J5+'FLUJO DE EFECTIVO'!J6</f>
        <v>1584022.07</v>
      </c>
      <c r="N38" s="817"/>
      <c r="O38" s="817" t="n">
        <f aca="false">+'FLUJO DE EFECTIVO'!K5+'FLUJO DE EFECTIVO'!K6</f>
        <v>1502294.25</v>
      </c>
      <c r="P38" s="817"/>
      <c r="Q38" s="817" t="n">
        <f aca="false">+'FLUJO DE EFECTIVO'!L5+'FLUJO DE EFECTIVO'!L6</f>
        <v>1715702.38</v>
      </c>
      <c r="R38" s="817"/>
      <c r="S38" s="817" t="n">
        <f aca="false">+'FLUJO DE EFECTIVO'!M5+'FLUJO DE EFECTIVO'!M6</f>
        <v>0</v>
      </c>
      <c r="T38" s="817"/>
      <c r="U38" s="817" t="n">
        <f aca="false">+'FLUJO DE EFECTIVO'!N5+'FLUJO DE EFECTIVO'!N6</f>
        <v>0</v>
      </c>
      <c r="V38" s="817"/>
      <c r="W38" s="818" t="n">
        <f aca="false">+'FLUJO DE EFECTIVO'!O5+'FLUJO DE EFECTIVO'!O6</f>
        <v>0</v>
      </c>
      <c r="X38" s="818"/>
      <c r="Y38" s="819" t="n">
        <f aca="false">+'FLUJO DE EFECTIVO'!P5+'FLUJO DE EFECTIVO'!P6</f>
        <v>0</v>
      </c>
      <c r="Z38" s="819"/>
      <c r="AA38" s="820" t="n">
        <f aca="false">AVERAGE(C38:Z38)</f>
        <v>1005507.11333333</v>
      </c>
      <c r="AB38" s="820"/>
    </row>
    <row r="39" customFormat="false" ht="10.5" hidden="false" customHeight="true" outlineLevel="0" collapsed="false">
      <c r="B39" s="816" t="s">
        <v>996</v>
      </c>
      <c r="C39" s="821" t="n">
        <f aca="false">+'FLUJO DE EFECTIVO'!E6</f>
        <v>1536249.68</v>
      </c>
      <c r="D39" s="821"/>
      <c r="E39" s="821" t="n">
        <f aca="false">+'FLUJO DE EFECTIVO'!F6</f>
        <v>1213396.93</v>
      </c>
      <c r="F39" s="821"/>
      <c r="G39" s="821" t="n">
        <f aca="false">+'FLUJO DE EFECTIVO'!G6</f>
        <v>1256289.61</v>
      </c>
      <c r="H39" s="821"/>
      <c r="I39" s="821" t="n">
        <f aca="false">+'FLUJO DE EFECTIVO'!H6</f>
        <v>1299212.35</v>
      </c>
      <c r="J39" s="821"/>
      <c r="K39" s="821" t="n">
        <f aca="false">+'FLUJO DE EFECTIVO'!I6</f>
        <v>1342940.15</v>
      </c>
      <c r="L39" s="821"/>
      <c r="M39" s="821" t="n">
        <f aca="false">+'FLUJO DE EFECTIVO'!J6</f>
        <v>1388342.61</v>
      </c>
      <c r="N39" s="821"/>
      <c r="O39" s="821" t="n">
        <f aca="false">+'FLUJO DE EFECTIVO'!K6</f>
        <v>1431794.87</v>
      </c>
      <c r="P39" s="821"/>
      <c r="Q39" s="821" t="n">
        <f aca="false">+'FLUJO DE EFECTIVO'!L6</f>
        <v>1475250.91</v>
      </c>
      <c r="R39" s="821"/>
      <c r="S39" s="821" t="n">
        <f aca="false">+'FLUJO DE EFECTIVO'!M6</f>
        <v>0</v>
      </c>
      <c r="T39" s="821"/>
      <c r="U39" s="821" t="n">
        <f aca="false">+'FLUJO DE EFECTIVO'!N6</f>
        <v>0</v>
      </c>
      <c r="V39" s="821"/>
      <c r="W39" s="822" t="n">
        <f aca="false">+'FLUJO DE EFECTIVO'!O6</f>
        <v>0</v>
      </c>
      <c r="X39" s="822"/>
      <c r="Y39" s="823" t="n">
        <f aca="false">+'FLUJO DE EFECTIVO'!P6</f>
        <v>0</v>
      </c>
      <c r="Z39" s="823"/>
      <c r="AA39" s="820" t="n">
        <f aca="false">AVERAGE(C39:Z39)</f>
        <v>911956.425833333</v>
      </c>
      <c r="AB39" s="820"/>
    </row>
    <row r="40" customFormat="false" ht="10.5" hidden="false" customHeight="true" outlineLevel="0" collapsed="false">
      <c r="B40" s="816" t="s">
        <v>997</v>
      </c>
      <c r="C40" s="821" t="n">
        <f aca="false">+'FLUJO DE EFECTIVO'!E24</f>
        <v>1736718.28</v>
      </c>
      <c r="D40" s="821"/>
      <c r="E40" s="821" t="e">
        <f aca="false">+'FLUJO DE EFECTIVO'!F24</f>
        <v>#REF!</v>
      </c>
      <c r="F40" s="821"/>
      <c r="G40" s="821" t="n">
        <f aca="false">+'FLUJO DE EFECTIVO'!IG3</f>
        <v>0</v>
      </c>
      <c r="H40" s="821"/>
      <c r="I40" s="821" t="e">
        <f aca="false">+'FLUJO DE EFECTIVO'!H24</f>
        <v>#REF!</v>
      </c>
      <c r="J40" s="821"/>
      <c r="K40" s="821" t="e">
        <f aca="false">IF(K11=0,0,+'FLUJO DE EFECTIVO'!I24)</f>
        <v>#REF!</v>
      </c>
      <c r="L40" s="821"/>
      <c r="M40" s="821" t="e">
        <f aca="false">+'FLUJO DE EFECTIVO'!J24</f>
        <v>#REF!</v>
      </c>
      <c r="N40" s="821"/>
      <c r="O40" s="821" t="e">
        <f aca="false">+'FLUJO DE EFECTIVO'!K24</f>
        <v>#REF!</v>
      </c>
      <c r="P40" s="821"/>
      <c r="Q40" s="821" t="e">
        <f aca="false">+'FLUJO DE EFECTIVO'!L24</f>
        <v>#REF!</v>
      </c>
      <c r="R40" s="821"/>
      <c r="S40" s="821" t="e">
        <f aca="false">+'FLUJO DE EFECTIVO'!M24</f>
        <v>#REF!</v>
      </c>
      <c r="T40" s="821"/>
      <c r="U40" s="821" t="n">
        <f aca="false">+'FLUJO DE EFECTIVO'!N24</f>
        <v>0</v>
      </c>
      <c r="V40" s="821"/>
      <c r="W40" s="822" t="n">
        <f aca="false">+'FLUJO DE EFECTIVO'!O24</f>
        <v>0</v>
      </c>
      <c r="X40" s="822"/>
      <c r="Y40" s="823" t="n">
        <f aca="false">+'FLUJO DE EFECTIVO'!P24</f>
        <v>0</v>
      </c>
      <c r="Z40" s="823"/>
      <c r="AA40" s="820" t="e">
        <f aca="false">AVERAGE(C40:Z40)</f>
        <v>#REF!</v>
      </c>
      <c r="AB40" s="820"/>
    </row>
    <row r="41" customFormat="false" ht="10.5" hidden="false" customHeight="true" outlineLevel="0" collapsed="false">
      <c r="B41" s="816" t="s">
        <v>998</v>
      </c>
      <c r="C41" s="821" t="n">
        <f aca="false">+'FLUJO DE EFECTIVO'!E32</f>
        <v>1736718.28</v>
      </c>
      <c r="D41" s="821"/>
      <c r="E41" s="821" t="e">
        <f aca="false">+'FLUJO DE EFECTIVO'!F32</f>
        <v>#REF!</v>
      </c>
      <c r="F41" s="821"/>
      <c r="G41" s="821" t="e">
        <f aca="false">+'FLUJO DE EFECTIVO'!G32</f>
        <v>#REF!</v>
      </c>
      <c r="H41" s="821"/>
      <c r="I41" s="821" t="e">
        <f aca="false">+'FLUJO DE EFECTIVO'!H32</f>
        <v>#REF!</v>
      </c>
      <c r="J41" s="821"/>
      <c r="K41" s="821" t="e">
        <f aca="false">'FLUJO DE EFECTIVO'!I32</f>
        <v>#REF!</v>
      </c>
      <c r="L41" s="821"/>
      <c r="M41" s="821" t="e">
        <f aca="false">+'FLUJO DE EFECTIVO'!J32</f>
        <v>#REF!</v>
      </c>
      <c r="N41" s="821"/>
      <c r="O41" s="821" t="e">
        <f aca="false">+'FLUJO DE EFECTIVO'!K32</f>
        <v>#REF!</v>
      </c>
      <c r="P41" s="821"/>
      <c r="Q41" s="821" t="e">
        <f aca="false">+'FLUJO DE EFECTIVO'!L32</f>
        <v>#REF!</v>
      </c>
      <c r="R41" s="821"/>
      <c r="S41" s="821" t="e">
        <f aca="false">+'FLUJO DE EFECTIVO'!M32</f>
        <v>#REF!</v>
      </c>
      <c r="T41" s="821"/>
      <c r="U41" s="821" t="n">
        <f aca="false">+'FLUJO DE EFECTIVO'!N32</f>
        <v>0</v>
      </c>
      <c r="V41" s="821"/>
      <c r="W41" s="822" t="n">
        <f aca="false">+'FLUJO DE EFECTIVO'!O32</f>
        <v>0</v>
      </c>
      <c r="X41" s="822"/>
      <c r="Y41" s="823" t="n">
        <f aca="false">+'FLUJO DE EFECTIVO'!P32</f>
        <v>0</v>
      </c>
      <c r="Z41" s="823"/>
      <c r="AA41" s="820" t="e">
        <f aca="false">AVERAGE(C41:Z41)</f>
        <v>#REF!</v>
      </c>
      <c r="AB41" s="820"/>
    </row>
    <row r="42" customFormat="false" ht="10.5" hidden="false" customHeight="true" outlineLevel="0" collapsed="false">
      <c r="B42" s="824" t="s">
        <v>852</v>
      </c>
      <c r="C42" s="825" t="n">
        <f aca="false">+'FLUJO DE EFECTIVO'!E30</f>
        <v>0</v>
      </c>
      <c r="D42" s="825"/>
      <c r="E42" s="825" t="n">
        <f aca="false">+'FLUJO DE EFECTIVO'!F30</f>
        <v>0</v>
      </c>
      <c r="F42" s="825"/>
      <c r="G42" s="825" t="n">
        <f aca="false">+'FLUJO DE EFECTIVO'!G30</f>
        <v>0</v>
      </c>
      <c r="H42" s="825"/>
      <c r="I42" s="825" t="n">
        <f aca="false">+'FLUJO DE EFECTIVO'!H30</f>
        <v>0</v>
      </c>
      <c r="J42" s="825"/>
      <c r="K42" s="825" t="n">
        <f aca="false">+'FLUJO DE EFECTIVO'!I30</f>
        <v>0</v>
      </c>
      <c r="L42" s="825"/>
      <c r="M42" s="825" t="n">
        <f aca="false">+'FLUJO DE EFECTIVO'!J30</f>
        <v>0</v>
      </c>
      <c r="N42" s="825"/>
      <c r="O42" s="825" t="n">
        <f aca="false">+'FLUJO DE EFECTIVO'!K30</f>
        <v>0</v>
      </c>
      <c r="P42" s="825"/>
      <c r="Q42" s="825" t="n">
        <f aca="false">+'FLUJO DE EFECTIVO'!L30</f>
        <v>0</v>
      </c>
      <c r="R42" s="825"/>
      <c r="S42" s="825" t="n">
        <f aca="false">+'FLUJO DE EFECTIVO'!M30</f>
        <v>0</v>
      </c>
      <c r="T42" s="825"/>
      <c r="U42" s="825" t="n">
        <f aca="false">+'FLUJO DE EFECTIVO'!N30</f>
        <v>0</v>
      </c>
      <c r="V42" s="825"/>
      <c r="W42" s="826" t="n">
        <f aca="false">+'FLUJO DE EFECTIVO'!O30</f>
        <v>0</v>
      </c>
      <c r="X42" s="826"/>
      <c r="Y42" s="827" t="n">
        <f aca="false">+'FLUJO DE EFECTIVO'!P30</f>
        <v>0</v>
      </c>
      <c r="Z42" s="827"/>
      <c r="AA42" s="820" t="n">
        <f aca="false">AVERAGE(C42:Z42)</f>
        <v>0</v>
      </c>
      <c r="AB42" s="820"/>
    </row>
    <row r="43" customFormat="false" ht="3.95" hidden="false" customHeight="true" outlineLevel="0" collapsed="false">
      <c r="B43" s="748"/>
      <c r="C43" s="828"/>
      <c r="D43" s="828"/>
      <c r="E43" s="829"/>
      <c r="F43" s="830"/>
      <c r="G43" s="829"/>
      <c r="H43" s="831"/>
      <c r="I43" s="830"/>
      <c r="J43" s="832"/>
      <c r="K43" s="830"/>
      <c r="L43" s="831"/>
      <c r="M43" s="830"/>
      <c r="N43" s="831"/>
      <c r="O43" s="830"/>
      <c r="P43" s="831"/>
      <c r="Q43" s="830"/>
      <c r="R43" s="831"/>
      <c r="S43" s="830"/>
      <c r="T43" s="831"/>
      <c r="U43" s="830"/>
      <c r="V43" s="831"/>
      <c r="W43" s="833"/>
      <c r="X43" s="834"/>
      <c r="Y43" s="833"/>
      <c r="Z43" s="834"/>
      <c r="AA43" s="835"/>
      <c r="AB43" s="836"/>
    </row>
    <row r="44" customFormat="false" ht="11.1" hidden="false" customHeight="true" outlineLevel="0" collapsed="false">
      <c r="B44" s="809" t="s">
        <v>999</v>
      </c>
      <c r="C44" s="837"/>
      <c r="D44" s="838"/>
      <c r="E44" s="839"/>
      <c r="F44" s="840"/>
      <c r="G44" s="841"/>
      <c r="H44" s="838"/>
      <c r="I44" s="841"/>
      <c r="J44" s="838"/>
      <c r="K44" s="841"/>
      <c r="L44" s="838"/>
      <c r="M44" s="841"/>
      <c r="N44" s="838"/>
      <c r="O44" s="841"/>
      <c r="P44" s="838"/>
      <c r="Q44" s="841"/>
      <c r="R44" s="838"/>
      <c r="S44" s="841"/>
      <c r="T44" s="838"/>
      <c r="U44" s="841"/>
      <c r="V44" s="838"/>
      <c r="W44" s="842"/>
      <c r="X44" s="843"/>
      <c r="Y44" s="842"/>
      <c r="Z44" s="843"/>
      <c r="AA44" s="842"/>
      <c r="AB44" s="843"/>
    </row>
    <row r="45" customFormat="false" ht="11.1" hidden="false" customHeight="true" outlineLevel="0" collapsed="false">
      <c r="B45" s="844" t="s">
        <v>1000</v>
      </c>
      <c r="C45" s="845" t="n">
        <f aca="false">+'AUTOS NUEVOS'!B31</f>
        <v>32</v>
      </c>
      <c r="D45" s="845"/>
      <c r="E45" s="845" t="n">
        <f aca="false">+'AUTOS NUEVOS'!E31</f>
        <v>27</v>
      </c>
      <c r="F45" s="845"/>
      <c r="G45" s="845" t="n">
        <f aca="false">+'AUTOS NUEVOS'!H31</f>
        <v>28</v>
      </c>
      <c r="H45" s="845"/>
      <c r="I45" s="845" t="n">
        <f aca="false">+'AUTOS NUEVOS'!K31</f>
        <v>27</v>
      </c>
      <c r="J45" s="845"/>
      <c r="K45" s="845" t="n">
        <f aca="false">+'AUTOS NUEVOS'!N31</f>
        <v>32</v>
      </c>
      <c r="L45" s="845"/>
      <c r="M45" s="845" t="n">
        <f aca="false">+'AUTOS NUEVOS'!Q31</f>
        <v>34</v>
      </c>
      <c r="N45" s="845"/>
      <c r="O45" s="845" t="n">
        <f aca="false">+'AUTOS NUEVOS'!B62</f>
        <v>26</v>
      </c>
      <c r="P45" s="845"/>
      <c r="Q45" s="845" t="n">
        <f aca="false">+'AUTOS NUEVOS'!E62</f>
        <v>28</v>
      </c>
      <c r="R45" s="845"/>
      <c r="S45" s="845" t="n">
        <f aca="false">+'AUTOS NUEVOS'!H62</f>
        <v>0</v>
      </c>
      <c r="T45" s="845"/>
      <c r="U45" s="845" t="n">
        <f aca="false">+'AUTOS NUEVOS'!K62</f>
        <v>0</v>
      </c>
      <c r="V45" s="845"/>
      <c r="W45" s="846" t="n">
        <f aca="false">+'AUTOS NUEVOS'!N62</f>
        <v>0</v>
      </c>
      <c r="X45" s="846"/>
      <c r="Y45" s="846" t="n">
        <f aca="false">+'AUTOS NUEVOS'!Q62</f>
        <v>0</v>
      </c>
      <c r="Z45" s="846"/>
      <c r="AA45" s="846" t="n">
        <f aca="false">AVERAGE(C45:Z45)</f>
        <v>19.5</v>
      </c>
      <c r="AB45" s="846"/>
    </row>
    <row r="46" customFormat="false" ht="11.1" hidden="false" customHeight="true" outlineLevel="0" collapsed="false">
      <c r="B46" s="816" t="s">
        <v>1001</v>
      </c>
      <c r="C46" s="847" t="n">
        <f aca="false">+SERVICIO!C19</f>
        <v>296</v>
      </c>
      <c r="D46" s="847"/>
      <c r="E46" s="847" t="n">
        <f aca="false">+SERVICIO!E19</f>
        <v>348</v>
      </c>
      <c r="F46" s="847"/>
      <c r="G46" s="847" t="n">
        <f aca="false">+SERVICIO!G19</f>
        <v>320</v>
      </c>
      <c r="H46" s="847"/>
      <c r="I46" s="847" t="n">
        <f aca="false">+SERVICIO!I19</f>
        <v>305</v>
      </c>
      <c r="J46" s="847"/>
      <c r="K46" s="847" t="n">
        <f aca="false">+SERVICIO!K19</f>
        <v>339</v>
      </c>
      <c r="L46" s="847"/>
      <c r="M46" s="847" t="n">
        <f aca="false">+SERVICIO!M19</f>
        <v>351</v>
      </c>
      <c r="N46" s="847"/>
      <c r="O46" s="847" t="n">
        <f aca="false">+SERVICIO!O19</f>
        <v>376</v>
      </c>
      <c r="P46" s="847"/>
      <c r="Q46" s="847" t="n">
        <f aca="false">+SERVICIO!Q19</f>
        <v>344</v>
      </c>
      <c r="R46" s="847"/>
      <c r="S46" s="847" t="n">
        <f aca="false">+SERVICIO!S19</f>
        <v>0</v>
      </c>
      <c r="T46" s="847"/>
      <c r="U46" s="847" t="n">
        <f aca="false">+SERVICIO!U19</f>
        <v>0</v>
      </c>
      <c r="V46" s="847"/>
      <c r="W46" s="847" t="n">
        <f aca="false">+SERVICIO!W19</f>
        <v>0</v>
      </c>
      <c r="X46" s="847"/>
      <c r="Y46" s="847" t="n">
        <f aca="false">+SERVICIO!Y19</f>
        <v>0</v>
      </c>
      <c r="Z46" s="847"/>
      <c r="AA46" s="847" t="n">
        <f aca="false">+SERVICIO!AA19</f>
        <v>2679</v>
      </c>
      <c r="AB46" s="847"/>
    </row>
    <row r="47" customFormat="false" ht="11.1" hidden="false" customHeight="true" outlineLevel="0" collapsed="false">
      <c r="B47" s="816" t="s">
        <v>1002</v>
      </c>
      <c r="C47" s="847" t="n">
        <f aca="false">SERVICIO!C21</f>
        <v>3</v>
      </c>
      <c r="D47" s="847"/>
      <c r="E47" s="847" t="n">
        <f aca="false">SERVICIO!E21</f>
        <v>1</v>
      </c>
      <c r="F47" s="847"/>
      <c r="G47" s="847" t="n">
        <f aca="false">SERVICIO!G21</f>
        <v>6</v>
      </c>
      <c r="H47" s="847"/>
      <c r="I47" s="847" t="n">
        <f aca="false">SERVICIO!I21</f>
        <v>4</v>
      </c>
      <c r="J47" s="847"/>
      <c r="K47" s="847" t="n">
        <f aca="false">SERVICIO!K21</f>
        <v>6</v>
      </c>
      <c r="L47" s="847"/>
      <c r="M47" s="847" t="n">
        <f aca="false">SERVICIO!M21</f>
        <v>5</v>
      </c>
      <c r="N47" s="847"/>
      <c r="O47" s="847" t="n">
        <f aca="false">SERVICIO!O21</f>
        <v>10</v>
      </c>
      <c r="P47" s="847"/>
      <c r="Q47" s="847" t="n">
        <f aca="false">SERVICIO!Q21</f>
        <v>40</v>
      </c>
      <c r="R47" s="847"/>
      <c r="S47" s="847" t="n">
        <f aca="false">SERVICIO!S21</f>
        <v>0</v>
      </c>
      <c r="T47" s="847"/>
      <c r="U47" s="847" t="n">
        <f aca="false">SERVICIO!U21</f>
        <v>0</v>
      </c>
      <c r="V47" s="847"/>
      <c r="W47" s="848" t="n">
        <f aca="false">SERVICIO!W21</f>
        <v>0</v>
      </c>
      <c r="X47" s="848"/>
      <c r="Y47" s="848" t="n">
        <f aca="false">SERVICIO!Y21</f>
        <v>0</v>
      </c>
      <c r="Z47" s="848"/>
      <c r="AA47" s="846" t="n">
        <f aca="false">AVERAGE(C47:Z47)</f>
        <v>6.25</v>
      </c>
      <c r="AB47" s="846"/>
    </row>
    <row r="48" customFormat="false" ht="11.1" hidden="false" customHeight="true" outlineLevel="0" collapsed="false">
      <c r="B48" s="816" t="s">
        <v>1003</v>
      </c>
      <c r="C48" s="847" t="n">
        <f aca="false">+SERVICIO!C24</f>
        <v>270</v>
      </c>
      <c r="D48" s="847"/>
      <c r="E48" s="847" t="n">
        <f aca="false">+SERVICIO!E24</f>
        <v>264</v>
      </c>
      <c r="F48" s="847"/>
      <c r="G48" s="847" t="n">
        <f aca="false">+SERVICIO!G24</f>
        <v>199</v>
      </c>
      <c r="H48" s="847"/>
      <c r="I48" s="847" t="n">
        <f aca="false">+SERVICIO!I24</f>
        <v>206</v>
      </c>
      <c r="J48" s="847"/>
      <c r="K48" s="847" t="n">
        <f aca="false">+SERVICIO!K24</f>
        <v>217</v>
      </c>
      <c r="L48" s="847"/>
      <c r="M48" s="847" t="n">
        <f aca="false">+SERVICIO!M24</f>
        <v>241</v>
      </c>
      <c r="N48" s="847"/>
      <c r="O48" s="847" t="n">
        <f aca="false">+SERVICIO!O24</f>
        <v>261</v>
      </c>
      <c r="P48" s="847"/>
      <c r="Q48" s="847" t="n">
        <f aca="false">+SERVICIO!Q24</f>
        <v>231</v>
      </c>
      <c r="R48" s="847"/>
      <c r="S48" s="847" t="n">
        <f aca="false">+SERVICIO!S24</f>
        <v>0</v>
      </c>
      <c r="T48" s="847"/>
      <c r="U48" s="847" t="n">
        <f aca="false">+SERVICIO!U24</f>
        <v>0</v>
      </c>
      <c r="V48" s="847"/>
      <c r="W48" s="847" t="n">
        <f aca="false">+SERVICIO!W24</f>
        <v>0</v>
      </c>
      <c r="X48" s="847"/>
      <c r="Y48" s="847" t="n">
        <f aca="false">+SERVICIO!Y24</f>
        <v>0</v>
      </c>
      <c r="Z48" s="847"/>
      <c r="AA48" s="847" t="n">
        <f aca="false">+SERVICIO!AA24</f>
        <v>1889</v>
      </c>
      <c r="AB48" s="847"/>
    </row>
    <row r="49" customFormat="false" ht="11.1" hidden="false" customHeight="true" outlineLevel="0" collapsed="false">
      <c r="B49" s="816" t="s">
        <v>1004</v>
      </c>
      <c r="C49" s="847" t="n">
        <f aca="false">+DATOS!C60</f>
        <v>25</v>
      </c>
      <c r="D49" s="847"/>
      <c r="E49" s="847" t="n">
        <f aca="false">+DATOS!D60</f>
        <v>25</v>
      </c>
      <c r="F49" s="847"/>
      <c r="G49" s="847" t="n">
        <f aca="false">+DATOS!E60</f>
        <v>25</v>
      </c>
      <c r="H49" s="847"/>
      <c r="I49" s="847" t="n">
        <f aca="false">+DATOS!F60</f>
        <v>28</v>
      </c>
      <c r="J49" s="847"/>
      <c r="K49" s="847" t="n">
        <f aca="false">+DATOS!G60</f>
        <v>27</v>
      </c>
      <c r="L49" s="847"/>
      <c r="M49" s="847" t="n">
        <f aca="false">+DATOS!H60</f>
        <v>28</v>
      </c>
      <c r="N49" s="847"/>
      <c r="O49" s="847" t="n">
        <f aca="false">+DATOS!I60</f>
        <v>26</v>
      </c>
      <c r="P49" s="847"/>
      <c r="Q49" s="847" t="n">
        <f aca="false">+DATOS!J60</f>
        <v>27</v>
      </c>
      <c r="R49" s="847"/>
      <c r="S49" s="847" t="n">
        <f aca="false">+DATOS!K60</f>
        <v>0</v>
      </c>
      <c r="T49" s="847"/>
      <c r="U49" s="847" t="n">
        <f aca="false">+DATOS!L60</f>
        <v>0</v>
      </c>
      <c r="V49" s="847"/>
      <c r="W49" s="848" t="n">
        <f aca="false">+DATOS!M60</f>
        <v>0</v>
      </c>
      <c r="X49" s="848"/>
      <c r="Y49" s="848" t="n">
        <f aca="false">+DATOS!N60</f>
        <v>0</v>
      </c>
      <c r="Z49" s="848"/>
      <c r="AA49" s="846" t="n">
        <f aca="false">AVERAGE(C49:Z49)</f>
        <v>17.5833333333333</v>
      </c>
      <c r="AB49" s="846"/>
    </row>
    <row r="50" customFormat="false" ht="11.1" hidden="false" customHeight="true" outlineLevel="0" collapsed="false">
      <c r="B50" s="849" t="s">
        <v>1005</v>
      </c>
      <c r="C50" s="850" t="e">
        <f aca="false">+C45/DATOS!C29</f>
        <v>#DIV/0!</v>
      </c>
      <c r="D50" s="850"/>
      <c r="E50" s="850" t="e">
        <f aca="false">+E45/DATOS!D29</f>
        <v>#DIV/0!</v>
      </c>
      <c r="F50" s="850"/>
      <c r="G50" s="850" t="e">
        <f aca="false">+G45/DATOS!E29</f>
        <v>#DIV/0!</v>
      </c>
      <c r="H50" s="850"/>
      <c r="I50" s="850" t="e">
        <f aca="false">+I45/DATOS!F29</f>
        <v>#DIV/0!</v>
      </c>
      <c r="J50" s="850"/>
      <c r="K50" s="850" t="e">
        <f aca="false">+K45/DATOS!G29</f>
        <v>#DIV/0!</v>
      </c>
      <c r="L50" s="850"/>
      <c r="M50" s="850" t="e">
        <f aca="false">+M45/DATOS!H29</f>
        <v>#DIV/0!</v>
      </c>
      <c r="N50" s="850"/>
      <c r="O50" s="850" t="e">
        <f aca="false">+O45/DATOS!I29</f>
        <v>#DIV/0!</v>
      </c>
      <c r="P50" s="850"/>
      <c r="Q50" s="850" t="e">
        <f aca="false">+Q45/DATOS!J29</f>
        <v>#DIV/0!</v>
      </c>
      <c r="R50" s="850"/>
      <c r="S50" s="850" t="e">
        <f aca="false">+S45/DATOS!K29</f>
        <v>#DIV/0!</v>
      </c>
      <c r="T50" s="850"/>
      <c r="U50" s="850" t="e">
        <f aca="false">+U45/DATOS!L29</f>
        <v>#DIV/0!</v>
      </c>
      <c r="V50" s="850"/>
      <c r="W50" s="851" t="e">
        <f aca="false">+W45/DATOS!M29</f>
        <v>#DIV/0!</v>
      </c>
      <c r="X50" s="851"/>
      <c r="Y50" s="851" t="e">
        <f aca="false">+Y45/DATOS!N29</f>
        <v>#DIV/0!</v>
      </c>
      <c r="Z50" s="851"/>
      <c r="AA50" s="846" t="e">
        <f aca="false">AVERAGE(C50:Z50)</f>
        <v>#DIV/0!</v>
      </c>
      <c r="AB50" s="846"/>
    </row>
    <row r="51" customFormat="false" ht="3.95" hidden="false" customHeight="true" outlineLevel="0" collapsed="false">
      <c r="B51" s="748"/>
      <c r="C51" s="828"/>
      <c r="D51" s="828"/>
      <c r="E51" s="828"/>
      <c r="F51" s="828"/>
      <c r="G51" s="828"/>
      <c r="H51" s="828"/>
      <c r="I51" s="828"/>
      <c r="J51" s="828"/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52"/>
      <c r="X51" s="852"/>
      <c r="Y51" s="852"/>
      <c r="Z51" s="852"/>
      <c r="AA51" s="852"/>
      <c r="AB51" s="852"/>
    </row>
    <row r="52" customFormat="false" ht="11.1" hidden="false" customHeight="true" outlineLevel="0" collapsed="false">
      <c r="B52" s="809" t="s">
        <v>1006</v>
      </c>
      <c r="C52" s="853"/>
      <c r="D52" s="854"/>
      <c r="E52" s="855"/>
      <c r="F52" s="854"/>
      <c r="G52" s="855"/>
      <c r="H52" s="854"/>
      <c r="I52" s="855"/>
      <c r="J52" s="854"/>
      <c r="K52" s="855"/>
      <c r="L52" s="854"/>
      <c r="M52" s="855"/>
      <c r="N52" s="854"/>
      <c r="O52" s="855"/>
      <c r="P52" s="854"/>
      <c r="Q52" s="855"/>
      <c r="R52" s="854"/>
      <c r="S52" s="855"/>
      <c r="T52" s="854"/>
      <c r="U52" s="855"/>
      <c r="V52" s="854"/>
      <c r="W52" s="856"/>
      <c r="X52" s="857"/>
      <c r="Y52" s="856"/>
      <c r="Z52" s="857"/>
      <c r="AA52" s="856"/>
      <c r="AB52" s="857"/>
    </row>
    <row r="53" customFormat="false" ht="11.1" hidden="false" customHeight="true" outlineLevel="0" collapsed="false">
      <c r="B53" s="768" t="s">
        <v>1007</v>
      </c>
      <c r="C53" s="858" t="n">
        <f aca="false">+BALANCE!E64/BALANCE!E122</f>
        <v>1.2271286441537</v>
      </c>
      <c r="D53" s="858"/>
      <c r="E53" s="858" t="n">
        <f aca="false">+BALANCE!F64/BALANCE!F122</f>
        <v>0.829349180265884</v>
      </c>
      <c r="F53" s="858"/>
      <c r="G53" s="858" t="n">
        <f aca="false">+BALANCE!G64/BALANCE!G122</f>
        <v>1.00895043941143</v>
      </c>
      <c r="H53" s="858"/>
      <c r="I53" s="858" t="n">
        <f aca="false">+BALANCE!H64/BALANCE!H122</f>
        <v>1.14642708456178</v>
      </c>
      <c r="J53" s="858"/>
      <c r="K53" s="858" t="n">
        <f aca="false">+BALANCE!I64/BALANCE!I122</f>
        <v>1.19303454217879</v>
      </c>
      <c r="L53" s="858"/>
      <c r="M53" s="858" t="n">
        <f aca="false">+BALANCE!J64/BALANCE!J122</f>
        <v>1.23572987162283</v>
      </c>
      <c r="N53" s="858"/>
      <c r="O53" s="858" t="n">
        <f aca="false">+BALANCE!K64/BALANCE!K122</f>
        <v>1.21557779019373</v>
      </c>
      <c r="P53" s="858"/>
      <c r="Q53" s="858" t="n">
        <f aca="false">+BALANCE!L64/BALANCE!L122</f>
        <v>0.932240325591064</v>
      </c>
      <c r="R53" s="858"/>
      <c r="S53" s="858" t="e">
        <f aca="false">+BALANCE!M64/BALANCE!M122</f>
        <v>#DIV/0!</v>
      </c>
      <c r="T53" s="858"/>
      <c r="U53" s="858" t="e">
        <f aca="false">+BALANCE!N64/BALANCE!N122</f>
        <v>#DIV/0!</v>
      </c>
      <c r="V53" s="858"/>
      <c r="W53" s="859" t="e">
        <f aca="false">+BALANCE!O64/BALANCE!O122</f>
        <v>#DIV/0!</v>
      </c>
      <c r="X53" s="859"/>
      <c r="Y53" s="859" t="e">
        <f aca="false">+BALANCE!P64/BALANCE!P122</f>
        <v>#DIV/0!</v>
      </c>
      <c r="Z53" s="859"/>
      <c r="AA53" s="859" t="e">
        <f aca="false">AVERAGE(C53:Z53)</f>
        <v>#DIV/0!</v>
      </c>
      <c r="AB53" s="859"/>
    </row>
    <row r="54" customFormat="false" ht="11.1" hidden="false" customHeight="true" outlineLevel="0" collapsed="false">
      <c r="B54" s="768" t="s">
        <v>1008</v>
      </c>
      <c r="C54" s="821" t="n">
        <f aca="false">+BALANCE!E64-BALANCE!E122</f>
        <v>3032659.51</v>
      </c>
      <c r="D54" s="821"/>
      <c r="E54" s="821" t="n">
        <f aca="false">+BALANCE!F64-BALANCE!F122</f>
        <v>-2303235.11</v>
      </c>
      <c r="F54" s="821"/>
      <c r="G54" s="821" t="n">
        <f aca="false">+BALANCE!G64-BALANCE!G122</f>
        <v>116851.130000001</v>
      </c>
      <c r="H54" s="821"/>
      <c r="I54" s="821" t="n">
        <f aca="false">+BALANCE!H64-BALANCE!H122</f>
        <v>1728093.58</v>
      </c>
      <c r="J54" s="821"/>
      <c r="K54" s="821" t="n">
        <f aca="false">+BALANCE!I64-BALANCE!I122</f>
        <v>1698689.87</v>
      </c>
      <c r="L54" s="821"/>
      <c r="M54" s="821" t="n">
        <f aca="false">+BALANCE!J64-BALANCE!J122</f>
        <v>1701913.89</v>
      </c>
      <c r="N54" s="821"/>
      <c r="O54" s="821" t="n">
        <f aca="false">+BALANCE!K64-BALANCE!K122</f>
        <v>1064450.53</v>
      </c>
      <c r="P54" s="821"/>
      <c r="Q54" s="821" t="n">
        <f aca="false">+BALANCE!L64-BALANCE!L122</f>
        <v>-536346.86</v>
      </c>
      <c r="R54" s="821"/>
      <c r="S54" s="821" t="n">
        <f aca="false">+BALANCE!M64-BALANCE!M122</f>
        <v>0</v>
      </c>
      <c r="T54" s="821"/>
      <c r="U54" s="821" t="n">
        <f aca="false">+BALANCE!N64-BALANCE!N122</f>
        <v>0</v>
      </c>
      <c r="V54" s="821"/>
      <c r="W54" s="822" t="n">
        <f aca="false">+BALANCE!O64-BALANCE!O122</f>
        <v>0</v>
      </c>
      <c r="X54" s="822"/>
      <c r="Y54" s="822" t="n">
        <f aca="false">+BALANCE!P64-BALANCE!P122</f>
        <v>0</v>
      </c>
      <c r="Z54" s="822"/>
      <c r="AA54" s="859" t="n">
        <f aca="false">AVERAGE(C54:Z54)</f>
        <v>541923.045</v>
      </c>
      <c r="AB54" s="859"/>
    </row>
    <row r="55" customFormat="false" ht="11.1" hidden="false" customHeight="true" outlineLevel="0" collapsed="false">
      <c r="B55" s="776" t="s">
        <v>1009</v>
      </c>
      <c r="C55" s="860" t="n">
        <f aca="false">+BALANCE!E23/BALANCE!E122</f>
        <v>0.00515134972109463</v>
      </c>
      <c r="D55" s="860"/>
      <c r="E55" s="860" t="n">
        <f aca="false">+BALANCE!F23/BALANCE!F122</f>
        <v>0.0800017385491119</v>
      </c>
      <c r="F55" s="860"/>
      <c r="G55" s="860" t="n">
        <f aca="false">+BALANCE!G23/BALANCE!G122</f>
        <v>0.030072958872165</v>
      </c>
      <c r="H55" s="860"/>
      <c r="I55" s="860" t="n">
        <f aca="false">+BALANCE!H23/BALANCE!H122</f>
        <v>0.108456587186087</v>
      </c>
      <c r="J55" s="860"/>
      <c r="K55" s="860" t="n">
        <f aca="false">+BALANCE!I23/BALANCE!I122</f>
        <v>0.0908082117658943</v>
      </c>
      <c r="L55" s="860"/>
      <c r="M55" s="860" t="n">
        <f aca="false">+BALANCE!J23/BALANCE!J122</f>
        <v>0.0837703051807504</v>
      </c>
      <c r="N55" s="860"/>
      <c r="O55" s="860" t="n">
        <f aca="false">+BALANCE!K23/BALANCE!K122</f>
        <v>0.0153863490293437</v>
      </c>
      <c r="P55" s="860"/>
      <c r="Q55" s="860" t="n">
        <f aca="false">+BALANCE!L23/BALANCE!L122</f>
        <v>0.0593282585042809</v>
      </c>
      <c r="R55" s="860"/>
      <c r="S55" s="860" t="e">
        <f aca="false">+BALANCE!M23/BALANCE!M122</f>
        <v>#DIV/0!</v>
      </c>
      <c r="T55" s="860"/>
      <c r="U55" s="860" t="e">
        <f aca="false">+BALANCE!N23/BALANCE!N122</f>
        <v>#DIV/0!</v>
      </c>
      <c r="V55" s="860"/>
      <c r="W55" s="861" t="e">
        <f aca="false">+BALANCE!O23/BALANCE!O122</f>
        <v>#DIV/0!</v>
      </c>
      <c r="X55" s="861"/>
      <c r="Y55" s="861" t="e">
        <f aca="false">+BALANCE!P23/BALANCE!P122</f>
        <v>#DIV/0!</v>
      </c>
      <c r="Z55" s="861"/>
      <c r="AA55" s="859" t="e">
        <f aca="false">AVERAGE(C55:Z55)</f>
        <v>#DIV/0!</v>
      </c>
      <c r="AB55" s="859"/>
    </row>
    <row r="56" customFormat="false" ht="11.1" hidden="false" customHeight="true" outlineLevel="0" collapsed="false">
      <c r="B56" s="862" t="s">
        <v>1010</v>
      </c>
      <c r="C56" s="863" t="n">
        <f aca="false">+(BALANCE!E64-BALANCE!E52)/BALANCE!E122</f>
        <v>0.520553318947264</v>
      </c>
      <c r="D56" s="863"/>
      <c r="E56" s="863" t="n">
        <f aca="false">+(BALANCE!F64-BALANCE!F52)/BALANCE!F122</f>
        <v>0.324450559859225</v>
      </c>
      <c r="F56" s="863"/>
      <c r="G56" s="863" t="n">
        <f aca="false">+(BALANCE!G64-BALANCE!G52)/BALANCE!G122</f>
        <v>0.268017272282942</v>
      </c>
      <c r="H56" s="863"/>
      <c r="I56" s="863" t="n">
        <f aca="false">+(BALANCE!H64-BALANCE!H52)/BALANCE!H122</f>
        <v>0.603597416285892</v>
      </c>
      <c r="J56" s="863"/>
      <c r="K56" s="863" t="n">
        <f aca="false">+(BALANCE!I64-BALANCE!I52)/BALANCE!I122</f>
        <v>0.719210106624806</v>
      </c>
      <c r="L56" s="863"/>
      <c r="M56" s="863" t="n">
        <f aca="false">+(BALANCE!J64-BALANCE!J52)/BALANCE!J122</f>
        <v>0.859419108440142</v>
      </c>
      <c r="N56" s="863"/>
      <c r="O56" s="863" t="n">
        <f aca="false">+(BALANCE!K64-BALANCE!K52)/BALANCE!K122</f>
        <v>0.827886990527122</v>
      </c>
      <c r="P56" s="863"/>
      <c r="Q56" s="863" t="n">
        <f aca="false">+(BALANCE!L64-BALANCE!L52)/BALANCE!L122</f>
        <v>0.540438803001864</v>
      </c>
      <c r="R56" s="863"/>
      <c r="S56" s="863" t="e">
        <f aca="false">+(BALANCE!M64-BALANCE!M52)/BALANCE!M122</f>
        <v>#DIV/0!</v>
      </c>
      <c r="T56" s="863"/>
      <c r="U56" s="863" t="e">
        <f aca="false">+(BALANCE!N64-BALANCE!N52)/BALANCE!N122</f>
        <v>#DIV/0!</v>
      </c>
      <c r="V56" s="863"/>
      <c r="W56" s="864" t="e">
        <f aca="false">+(BALANCE!O64-BALANCE!O52)/BALANCE!O122</f>
        <v>#DIV/0!</v>
      </c>
      <c r="X56" s="864"/>
      <c r="Y56" s="864" t="e">
        <f aca="false">+(BALANCE!P64-BALANCE!P52)/BALANCE!P122</f>
        <v>#DIV/0!</v>
      </c>
      <c r="Z56" s="864"/>
      <c r="AA56" s="859" t="e">
        <f aca="false">AVERAGE(C56:Z56)</f>
        <v>#DIV/0!</v>
      </c>
      <c r="AB56" s="859"/>
    </row>
    <row r="57" customFormat="false" ht="3.95" hidden="false" customHeight="true" outlineLevel="0" collapsed="false">
      <c r="B57" s="865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52"/>
      <c r="X57" s="852"/>
      <c r="Y57" s="852"/>
      <c r="Z57" s="852"/>
      <c r="AA57" s="852"/>
      <c r="AB57" s="852"/>
    </row>
    <row r="58" customFormat="false" ht="11.1" hidden="false" customHeight="true" outlineLevel="0" collapsed="false">
      <c r="B58" s="809" t="s">
        <v>1011</v>
      </c>
      <c r="C58" s="853"/>
      <c r="D58" s="854"/>
      <c r="E58" s="855"/>
      <c r="F58" s="854"/>
      <c r="G58" s="855"/>
      <c r="H58" s="854"/>
      <c r="I58" s="855"/>
      <c r="J58" s="854"/>
      <c r="K58" s="855"/>
      <c r="L58" s="854"/>
      <c r="M58" s="855"/>
      <c r="N58" s="854"/>
      <c r="O58" s="855"/>
      <c r="P58" s="854"/>
      <c r="Q58" s="855"/>
      <c r="R58" s="854"/>
      <c r="S58" s="855"/>
      <c r="T58" s="854"/>
      <c r="U58" s="855"/>
      <c r="V58" s="854"/>
      <c r="W58" s="856"/>
      <c r="X58" s="857"/>
      <c r="Y58" s="856"/>
      <c r="Z58" s="857"/>
      <c r="AA58" s="856"/>
      <c r="AB58" s="857"/>
    </row>
    <row r="59" customFormat="false" ht="11.1" hidden="false" customHeight="true" outlineLevel="0" collapsed="false">
      <c r="B59" s="768" t="s">
        <v>1012</v>
      </c>
      <c r="C59" s="817" t="n">
        <f aca="false">+'AUTOS NUEVOS'!C31/'AUTOS NUEVOS'!B31</f>
        <v>212602.2771875</v>
      </c>
      <c r="D59" s="817"/>
      <c r="E59" s="817" t="n">
        <f aca="false">+'AUTOS NUEVOS'!F31/'AUTOS NUEVOS'!E31</f>
        <v>202617.331481482</v>
      </c>
      <c r="F59" s="817"/>
      <c r="G59" s="817" t="n">
        <f aca="false">+'AUTOS NUEVOS'!I31/'AUTOS NUEVOS'!H31</f>
        <v>199847.425</v>
      </c>
      <c r="H59" s="817"/>
      <c r="I59" s="817" t="n">
        <f aca="false">+'AUTOS NUEVOS'!L31/'AUTOS NUEVOS'!K31</f>
        <v>192164.612962963</v>
      </c>
      <c r="J59" s="817"/>
      <c r="K59" s="817" t="n">
        <f aca="false">+'AUTOS NUEVOS'!O31/'AUTOS NUEVOS'!N31</f>
        <v>213450.384375</v>
      </c>
      <c r="L59" s="817"/>
      <c r="M59" s="817" t="n">
        <f aca="false">+'AUTOS NUEVOS'!R31/'AUTOS NUEVOS'!Q31</f>
        <v>204902.86</v>
      </c>
      <c r="N59" s="817"/>
      <c r="O59" s="817" t="n">
        <f aca="false">+'AUTOS NUEVOS'!C62/'AUTOS NUEVOS'!B62</f>
        <v>206691.085</v>
      </c>
      <c r="P59" s="817"/>
      <c r="Q59" s="817" t="n">
        <f aca="false">+'AUTOS NUEVOS'!F62/'AUTOS NUEVOS'!E62</f>
        <v>211927.4175</v>
      </c>
      <c r="R59" s="817"/>
      <c r="S59" s="817" t="e">
        <f aca="false">+'AUTOS NUEVOS'!I62/'AUTOS NUEVOS'!H62</f>
        <v>#DIV/0!</v>
      </c>
      <c r="T59" s="817"/>
      <c r="U59" s="817" t="e">
        <f aca="false">+'AUTOS NUEVOS'!L62/'AUTOS NUEVOS'!K62</f>
        <v>#DIV/0!</v>
      </c>
      <c r="V59" s="817"/>
      <c r="W59" s="818" t="e">
        <f aca="false">+'AUTOS NUEVOS'!O62/'AUTOS NUEVOS'!N62</f>
        <v>#DIV/0!</v>
      </c>
      <c r="X59" s="818"/>
      <c r="Y59" s="818" t="e">
        <f aca="false">+'AUTOS NUEVOS'!R62/'AUTOS NUEVOS'!Q62</f>
        <v>#DIV/0!</v>
      </c>
      <c r="Z59" s="818"/>
      <c r="AA59" s="818" t="e">
        <f aca="false">AVERAGE(C59:Z59)</f>
        <v>#DIV/0!</v>
      </c>
      <c r="AB59" s="818"/>
    </row>
    <row r="60" customFormat="false" ht="11.1" hidden="false" customHeight="true" outlineLevel="0" collapsed="false">
      <c r="B60" s="768" t="s">
        <v>1013</v>
      </c>
      <c r="C60" s="821" t="n">
        <f aca="false">+'ESTADO DE RESULTADOS'!D19/REPORTE!C46</f>
        <v>545.691655405405</v>
      </c>
      <c r="D60" s="821"/>
      <c r="E60" s="821" t="n">
        <f aca="false">+'ESTADO DE RESULTADOS'!E19/REPORTE!E46</f>
        <v>501.279712643678</v>
      </c>
      <c r="F60" s="821"/>
      <c r="G60" s="821" t="n">
        <f aca="false">+'ESTADO DE RESULTADOS'!F19/REPORTE!G46</f>
        <v>563.27025</v>
      </c>
      <c r="H60" s="821"/>
      <c r="I60" s="821" t="n">
        <f aca="false">+'ESTADO DE RESULTADOS'!G19/REPORTE!I46</f>
        <v>573.625901639344</v>
      </c>
      <c r="J60" s="821"/>
      <c r="K60" s="821" t="n">
        <f aca="false">+'ESTADO DE RESULTADOS'!H19/REPORTE!K46</f>
        <v>451.555663716814</v>
      </c>
      <c r="L60" s="821"/>
      <c r="M60" s="821" t="n">
        <f aca="false">+'ESTADO DE RESULTADOS'!I19/REPORTE!M46</f>
        <v>566.330826210826</v>
      </c>
      <c r="N60" s="821"/>
      <c r="O60" s="821" t="n">
        <f aca="false">+'ESTADO DE RESULTADOS'!J19/REPORTE!O46</f>
        <v>456.273882978723</v>
      </c>
      <c r="P60" s="821"/>
      <c r="Q60" s="821" t="n">
        <f aca="false">+'ESTADO DE RESULTADOS'!K19/REPORTE!Q46</f>
        <v>435.731308139535</v>
      </c>
      <c r="R60" s="821"/>
      <c r="S60" s="821" t="e">
        <f aca="false">+'ESTADO DE RESULTADOS'!L19/REPORTE!S46</f>
        <v>#DIV/0!</v>
      </c>
      <c r="T60" s="821"/>
      <c r="U60" s="821" t="e">
        <f aca="false">+'ESTADO DE RESULTADOS'!M19/REPORTE!U46</f>
        <v>#DIV/0!</v>
      </c>
      <c r="V60" s="821"/>
      <c r="W60" s="822" t="e">
        <f aca="false">+'ESTADO DE RESULTADOS'!N19/REPORTE!W46</f>
        <v>#DIV/0!</v>
      </c>
      <c r="X60" s="822"/>
      <c r="Y60" s="822" t="e">
        <f aca="false">+'ESTADO DE RESULTADOS'!O19/REPORTE!Y46</f>
        <v>#DIV/0!</v>
      </c>
      <c r="Z60" s="822"/>
      <c r="AA60" s="818" t="e">
        <f aca="false">AVERAGE(C60:Z60)</f>
        <v>#DIV/0!</v>
      </c>
      <c r="AB60" s="818"/>
    </row>
    <row r="61" customFormat="false" ht="11.1" hidden="false" customHeight="true" outlineLevel="0" collapsed="false">
      <c r="B61" s="768" t="s">
        <v>1014</v>
      </c>
      <c r="C61" s="821" t="n">
        <f aca="false">IF('ESTADO DE RESULTADOS'!D21=0,"SIN TALLER",'ESTADO DE RESULTADOS'!D21/REPORTE!C47)</f>
        <v>3396.10666666667</v>
      </c>
      <c r="D61" s="821"/>
      <c r="E61" s="821" t="n">
        <f aca="false">IF('ESTADO DE RESULTADOS'!E21=0,"SIN TALLER",'ESTADO DE RESULTADOS'!E21/REPORTE!E47)</f>
        <v>3360</v>
      </c>
      <c r="F61" s="821"/>
      <c r="G61" s="821" t="n">
        <f aca="false">IF('ESTADO DE RESULTADOS'!F21=0,"SIN TALLER",'ESTADO DE RESULTADOS'!F21/REPORTE!G47)</f>
        <v>3421.41333333333</v>
      </c>
      <c r="H61" s="821"/>
      <c r="I61" s="821" t="n">
        <f aca="false">IF('ESTADO DE RESULTADOS'!G21=0,"SIN TALLER",'ESTADO DE RESULTADOS'!G21/REPORTE!I47)</f>
        <v>7278.08</v>
      </c>
      <c r="J61" s="821"/>
      <c r="K61" s="821" t="n">
        <f aca="false">IF('ESTADO DE RESULTADOS'!H21=0,"SIN TALLER",'ESTADO DE RESULTADOS'!H21/REPORTE!K47)</f>
        <v>4770.68333333333</v>
      </c>
      <c r="L61" s="821"/>
      <c r="M61" s="821" t="n">
        <f aca="false">IF('ESTADO DE RESULTADOS'!I21=0,"SIN TALLER",'ESTADO DE RESULTADOS'!I21/REPORTE!M47)</f>
        <v>9570.384</v>
      </c>
      <c r="N61" s="821"/>
      <c r="O61" s="821" t="n">
        <f aca="false">IF('ESTADO DE RESULTADOS'!J21=0,"SIN TALLER",'ESTADO DE RESULTADOS'!J21/REPORTE!O47)</f>
        <v>4067.341</v>
      </c>
      <c r="P61" s="821"/>
      <c r="Q61" s="821" t="n">
        <f aca="false">IF('ESTADO DE RESULTADOS'!K21=0,"SIN TALLER",'ESTADO DE RESULTADOS'!K21/REPORTE!Q47)</f>
        <v>1618.8325</v>
      </c>
      <c r="R61" s="821"/>
      <c r="S61" s="821" t="str">
        <f aca="false">IF('ESTADO DE RESULTADOS'!L21=0,"SIN TALLER",'ESTADO DE RESULTADOS'!L21/REPORTE!S47)</f>
        <v>SIN TALLER</v>
      </c>
      <c r="T61" s="821"/>
      <c r="U61" s="821" t="str">
        <f aca="false">IF('ESTADO DE RESULTADOS'!M21=0,"SIN TALLER",'ESTADO DE RESULTADOS'!M21/REPORTE!U47)</f>
        <v>SIN TALLER</v>
      </c>
      <c r="V61" s="821"/>
      <c r="W61" s="822" t="str">
        <f aca="false">IF('ESTADO DE RESULTADOS'!N21=0,"SIN TALLER",'ESTADO DE RESULTADOS'!N21/REPORTE!W47)</f>
        <v>SIN TALLER</v>
      </c>
      <c r="X61" s="822"/>
      <c r="Y61" s="822" t="str">
        <f aca="false">IF('ESTADO DE RESULTADOS'!O21=0,"SIN TALLER",'ESTADO DE RESULTADOS'!O21/REPORTE!Y47)</f>
        <v>SIN TALLER</v>
      </c>
      <c r="Z61" s="822"/>
      <c r="AA61" s="818" t="n">
        <f aca="false">AVERAGE(C61:Z61)</f>
        <v>4685.35510416667</v>
      </c>
      <c r="AB61" s="818"/>
    </row>
    <row r="62" customFormat="false" ht="11.1" hidden="false" customHeight="true" outlineLevel="0" collapsed="false">
      <c r="B62" s="768" t="s">
        <v>1015</v>
      </c>
      <c r="C62" s="821" t="n">
        <f aca="false">+'ESTADO DE RESULTADOS'!D23/REPORTE!C48</f>
        <v>1507.20937037037</v>
      </c>
      <c r="D62" s="821"/>
      <c r="E62" s="821" t="n">
        <f aca="false">+'ESTADO DE RESULTADOS'!E23/REPORTE!E48</f>
        <v>930.453446969697</v>
      </c>
      <c r="F62" s="821"/>
      <c r="G62" s="821" t="n">
        <f aca="false">+'ESTADO DE RESULTADOS'!F23/REPORTE!G48</f>
        <v>1341.08713567839</v>
      </c>
      <c r="H62" s="821"/>
      <c r="I62" s="821" t="n">
        <f aca="false">+'ESTADO DE RESULTADOS'!G23/REPORTE!I48</f>
        <v>1443.66524271845</v>
      </c>
      <c r="J62" s="821"/>
      <c r="K62" s="821" t="n">
        <f aca="false">+'ESTADO DE RESULTADOS'!H23/REPORTE!K48</f>
        <v>1214.50465437788</v>
      </c>
      <c r="L62" s="821"/>
      <c r="M62" s="821" t="n">
        <f aca="false">+'ESTADO DE RESULTADOS'!I23/REPORTE!M48</f>
        <v>1811.82788381743</v>
      </c>
      <c r="N62" s="821"/>
      <c r="O62" s="821" t="n">
        <f aca="false">+'ESTADO DE RESULTADOS'!J23/REPORTE!O48</f>
        <v>1228.40835249042</v>
      </c>
      <c r="P62" s="821"/>
      <c r="Q62" s="821" t="n">
        <f aca="false">+'ESTADO DE RESULTADOS'!K23/REPORTE!Q48</f>
        <v>1851.64398268398</v>
      </c>
      <c r="R62" s="821"/>
      <c r="S62" s="821" t="e">
        <f aca="false">+'ESTADO DE RESULTADOS'!L23/REPORTE!S48</f>
        <v>#DIV/0!</v>
      </c>
      <c r="T62" s="821"/>
      <c r="U62" s="821" t="e">
        <f aca="false">+'ESTADO DE RESULTADOS'!M23/REPORTE!U48</f>
        <v>#DIV/0!</v>
      </c>
      <c r="V62" s="821"/>
      <c r="W62" s="822" t="e">
        <f aca="false">+'ESTADO DE RESULTADOS'!N23/REPORTE!W48</f>
        <v>#DIV/0!</v>
      </c>
      <c r="X62" s="822"/>
      <c r="Y62" s="822" t="e">
        <f aca="false">+'ESTADO DE RESULTADOS'!O23/REPORTE!Y48</f>
        <v>#DIV/0!</v>
      </c>
      <c r="Z62" s="822"/>
      <c r="AA62" s="818" t="e">
        <f aca="false">AVERAGE(C62:Z62)</f>
        <v>#DIV/0!</v>
      </c>
      <c r="AB62" s="818"/>
    </row>
    <row r="63" customFormat="false" ht="11.1" hidden="false" customHeight="true" outlineLevel="0" collapsed="false">
      <c r="B63" s="776" t="s">
        <v>1016</v>
      </c>
      <c r="C63" s="82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25"/>
      <c r="E63" s="82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25"/>
      <c r="G63" s="825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25"/>
      <c r="I63" s="825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25"/>
      <c r="K63" s="825" t="n">
        <f aca="false">+('ESTADO DE RESULTADOS'!H64+'ESTADO DE RESULTADOS'!H68+'ESTADO DE RESULTADOS'!H78+'ESTADO DE RESULTADOS'!H90+'ESTADO DE RESULTADOS'!H83+'ESTADO DE RESULTADOS'!H133+'ESTADO DE RESULTADOS'!H132/DATOS!G60)</f>
        <v>142327.601851852</v>
      </c>
      <c r="L63" s="825"/>
      <c r="M63" s="825" t="n">
        <f aca="false">+('ESTADO DE RESULTADOS'!I64+'ESTADO DE RESULTADOS'!I68+'ESTADO DE RESULTADOS'!I78+'ESTADO DE RESULTADOS'!I90+'ESTADO DE RESULTADOS'!I83+'ESTADO DE RESULTADOS'!I133+'ESTADO DE RESULTADOS'!I132/DATOS!H60)</f>
        <v>193244.231785714</v>
      </c>
      <c r="N63" s="825"/>
      <c r="O63" s="825" t="n">
        <f aca="false">+('ESTADO DE RESULTADOS'!J64+'ESTADO DE RESULTADOS'!J68+'ESTADO DE RESULTADOS'!J78+'ESTADO DE RESULTADOS'!J90+'ESTADO DE RESULTADOS'!J83+'ESTADO DE RESULTADOS'!J133+'ESTADO DE RESULTADOS'!J132/DATOS!I60)</f>
        <v>176681.037307692</v>
      </c>
      <c r="P63" s="825"/>
      <c r="Q63" s="825" t="n">
        <f aca="false">+('ESTADO DE RESULTADOS'!K64+'ESTADO DE RESULTADOS'!K68+'ESTADO DE RESULTADOS'!K78+'ESTADO DE RESULTADOS'!K90+'ESTADO DE RESULTADOS'!K83+'ESTADO DE RESULTADOS'!K133+'ESTADO DE RESULTADOS'!K132/DATOS!J60)</f>
        <v>146413.468888889</v>
      </c>
      <c r="R63" s="825"/>
      <c r="S63" s="825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25"/>
      <c r="U63" s="82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25"/>
      <c r="W63" s="82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26"/>
      <c r="Y63" s="82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26"/>
      <c r="AA63" s="818" t="e">
        <f aca="false">AVERAGE(C63:Z63)</f>
        <v>#DIV/0!</v>
      </c>
      <c r="AB63" s="818"/>
    </row>
    <row r="64" customFormat="false" ht="11.1" hidden="false" customHeight="true" outlineLevel="0" collapsed="false">
      <c r="B64" s="712" t="s">
        <v>1017</v>
      </c>
      <c r="C64" s="866" t="n">
        <f aca="false">+(C91+C92+C93+C94)/C18</f>
        <v>0.265758328722773</v>
      </c>
      <c r="D64" s="866"/>
      <c r="E64" s="866" t="n">
        <f aca="false">+(E91+E92+E93+E94)/E18</f>
        <v>0.267917488687183</v>
      </c>
      <c r="F64" s="866"/>
      <c r="G64" s="866" t="n">
        <f aca="false">+(G91+G92+G93+G94)/G18</f>
        <v>0.333942815129258</v>
      </c>
      <c r="H64" s="866"/>
      <c r="I64" s="866" t="n">
        <f aca="false">+(I91+I92+I93+I94)/I18</f>
        <v>0.280475649370248</v>
      </c>
      <c r="J64" s="866"/>
      <c r="K64" s="866" t="n">
        <f aca="false">+(K91+K92+K93+K94)/K18</f>
        <v>0.229672850608796</v>
      </c>
      <c r="L64" s="866"/>
      <c r="M64" s="866" t="n">
        <f aca="false">+(M91+M92+M93+M94)/M18</f>
        <v>0.259385154609001</v>
      </c>
      <c r="N64" s="866"/>
      <c r="O64" s="866" t="n">
        <f aca="false">+(O91+O92+O93+O94)/O18</f>
        <v>0.272992363628475</v>
      </c>
      <c r="P64" s="866"/>
      <c r="Q64" s="866" t="n">
        <f aca="false">+(Q91+Q92+Q93+Q94)/Q18</f>
        <v>0.369032757462339</v>
      </c>
      <c r="R64" s="866"/>
      <c r="S64" s="866" t="e">
        <f aca="false">+(S91+S92+S93+S94)/S18</f>
        <v>#DIV/0!</v>
      </c>
      <c r="T64" s="866"/>
      <c r="U64" s="866" t="e">
        <f aca="false">+(U91+U92+U93+U94)/U18</f>
        <v>#DIV/0!</v>
      </c>
      <c r="V64" s="866"/>
      <c r="W64" s="867" t="e">
        <f aca="false">+(W91+W92+W93+W94)/W18</f>
        <v>#DIV/0!</v>
      </c>
      <c r="X64" s="867"/>
      <c r="Y64" s="867" t="e">
        <f aca="false">+(Y91+Y92+Y93+Y94)/Y18</f>
        <v>#DIV/0!</v>
      </c>
      <c r="Z64" s="867"/>
      <c r="AA64" s="868" t="e">
        <f aca="false">AVERAGE(C64:Z64)</f>
        <v>#DIV/0!</v>
      </c>
      <c r="AB64" s="868"/>
    </row>
    <row r="65" customFormat="false" ht="3.95" hidden="false" customHeight="true" outlineLevel="0" collapsed="false">
      <c r="B65" s="805"/>
      <c r="C65" s="828"/>
      <c r="D65" s="828"/>
      <c r="E65" s="869"/>
      <c r="F65" s="869"/>
      <c r="G65" s="869"/>
      <c r="H65" s="869"/>
      <c r="I65" s="869"/>
      <c r="J65" s="869"/>
      <c r="K65" s="869"/>
      <c r="L65" s="869"/>
      <c r="M65" s="869"/>
      <c r="N65" s="869"/>
      <c r="O65" s="869"/>
      <c r="P65" s="869"/>
      <c r="Q65" s="869"/>
      <c r="R65" s="869"/>
      <c r="S65" s="869"/>
      <c r="T65" s="869"/>
      <c r="U65" s="869"/>
      <c r="V65" s="869"/>
      <c r="W65" s="870"/>
      <c r="X65" s="870"/>
      <c r="Y65" s="870"/>
      <c r="Z65" s="870"/>
      <c r="AA65" s="870"/>
      <c r="AB65" s="870"/>
    </row>
    <row r="66" customFormat="false" ht="11.1" hidden="false" customHeight="true" outlineLevel="0" collapsed="false">
      <c r="B66" s="809" t="s">
        <v>1018</v>
      </c>
      <c r="C66" s="853"/>
      <c r="D66" s="854"/>
      <c r="E66" s="855"/>
      <c r="F66" s="854"/>
      <c r="G66" s="855"/>
      <c r="H66" s="854"/>
      <c r="I66" s="855"/>
      <c r="J66" s="854"/>
      <c r="K66" s="855"/>
      <c r="L66" s="854"/>
      <c r="M66" s="855"/>
      <c r="N66" s="854"/>
      <c r="O66" s="855"/>
      <c r="P66" s="854"/>
      <c r="Q66" s="855"/>
      <c r="R66" s="854"/>
      <c r="S66" s="855"/>
      <c r="T66" s="854"/>
      <c r="U66" s="855"/>
      <c r="V66" s="854"/>
      <c r="W66" s="856"/>
      <c r="X66" s="857"/>
      <c r="Y66" s="856"/>
      <c r="Z66" s="857"/>
      <c r="AA66" s="856"/>
      <c r="AB66" s="857"/>
    </row>
    <row r="67" customFormat="false" ht="11.1" hidden="false" customHeight="true" outlineLevel="0" collapsed="false">
      <c r="B67" s="844" t="s">
        <v>1019</v>
      </c>
      <c r="C67" s="871" t="n">
        <f aca="false">+BALANCE!E107+BALANCE!E124+BALANCE!E125+BALANCE!E126+BALANCE!E127+BALANCE!E128</f>
        <v>14738238.55</v>
      </c>
      <c r="D67" s="871"/>
      <c r="E67" s="871" t="n">
        <f aca="false">+BALANCE!F107+BALANCE!F124+BALANCE!F125+BALANCE!F126+BALANCE!F127+BALANCE!F128</f>
        <v>9113781.97</v>
      </c>
      <c r="F67" s="871"/>
      <c r="G67" s="871" t="n">
        <f aca="false">+BALANCE!G107+BALANCE!G124+BALANCE!G125+BALANCE!G126+BALANCE!G127+BALANCE!G128</f>
        <v>11062747.11</v>
      </c>
      <c r="H67" s="871"/>
      <c r="I67" s="871" t="n">
        <f aca="false">+BALANCE!H107+BALANCE!H124+BALANCE!H125+BALANCE!H126+BALANCE!H127+BALANCE!H128</f>
        <v>12727142.93</v>
      </c>
      <c r="J67" s="871"/>
      <c r="K67" s="871" t="n">
        <f aca="false">+BALANCE!I107+BALANCE!I124+BALANCE!I125+BALANCE!I126+BALANCE!I127+BALANCE!I128</f>
        <v>12575517.83</v>
      </c>
      <c r="L67" s="871"/>
      <c r="M67" s="871" t="n">
        <f aca="false">+BALANCE!J107+BALANCE!J124+BALANCE!J125+BALANCE!J126+BALANCE!J127+BALANCE!J128</f>
        <v>12319006.57</v>
      </c>
      <c r="N67" s="871"/>
      <c r="O67" s="871" t="n">
        <f aca="false">+BALANCE!K107+BALANCE!K124+BALANCE!K125+BALANCE!K126+BALANCE!K127+BALANCE!K128</f>
        <v>11620861.57</v>
      </c>
      <c r="P67" s="871"/>
      <c r="Q67" s="871" t="n">
        <f aca="false">+BALANCE!L107+BALANCE!L124+BALANCE!L125+BALANCE!L126+BALANCE!L127+BALANCE!L128</f>
        <v>9730939.61</v>
      </c>
      <c r="R67" s="871"/>
      <c r="S67" s="871" t="n">
        <f aca="false">+BALANCE!M107+BALANCE!M124+BALANCE!M125+BALANCE!M126+BALANCE!M127+BALANCE!M128</f>
        <v>0</v>
      </c>
      <c r="T67" s="871"/>
      <c r="U67" s="871" t="n">
        <f aca="false">+BALANCE!N107+BALANCE!N124+BALANCE!N125+BALANCE!N126+BALANCE!N127+BALANCE!N128</f>
        <v>0</v>
      </c>
      <c r="V67" s="871"/>
      <c r="W67" s="872" t="n">
        <f aca="false">+BALANCE!O107+BALANCE!O124+BALANCE!O125+BALANCE!O126+BALANCE!O127+BALANCE!O128</f>
        <v>0</v>
      </c>
      <c r="X67" s="872"/>
      <c r="Y67" s="872" t="n">
        <f aca="false">+BALANCE!P107+BALANCE!P124+BALANCE!P125+BALANCE!P126+BALANCE!P127+BALANCE!P128</f>
        <v>0</v>
      </c>
      <c r="Z67" s="872"/>
      <c r="AA67" s="872" t="n">
        <f aca="false">AVERAGE(C67:Z67)</f>
        <v>7824019.67833333</v>
      </c>
      <c r="AB67" s="872"/>
    </row>
    <row r="68" customFormat="false" ht="11.1" hidden="false" customHeight="true" outlineLevel="0" collapsed="false">
      <c r="B68" s="816" t="s">
        <v>1020</v>
      </c>
      <c r="C68" s="821" t="n">
        <f aca="false">+BALANCE!E107</f>
        <v>0</v>
      </c>
      <c r="D68" s="821"/>
      <c r="E68" s="821" t="n">
        <f aca="false">+BALANCE!F107</f>
        <v>0</v>
      </c>
      <c r="F68" s="821"/>
      <c r="G68" s="821" t="n">
        <f aca="false">+BALANCE!G107</f>
        <v>0</v>
      </c>
      <c r="H68" s="821"/>
      <c r="I68" s="821" t="n">
        <f aca="false">+BALANCE!H107</f>
        <v>0</v>
      </c>
      <c r="J68" s="821"/>
      <c r="K68" s="821" t="n">
        <f aca="false">+BALANCE!I107</f>
        <v>0</v>
      </c>
      <c r="L68" s="821"/>
      <c r="M68" s="821" t="n">
        <f aca="false">+BALANCE!O107</f>
        <v>0</v>
      </c>
      <c r="N68" s="821"/>
      <c r="O68" s="821" t="n">
        <f aca="false">+BALANCE!K107</f>
        <v>0</v>
      </c>
      <c r="P68" s="821"/>
      <c r="Q68" s="821" t="n">
        <f aca="false">+BALANCE!L107</f>
        <v>0</v>
      </c>
      <c r="R68" s="821"/>
      <c r="S68" s="821" t="n">
        <f aca="false">+BALANCE!M107</f>
        <v>0</v>
      </c>
      <c r="T68" s="821"/>
      <c r="U68" s="821" t="n">
        <f aca="false">+BALANCE!N107</f>
        <v>0</v>
      </c>
      <c r="V68" s="821"/>
      <c r="W68" s="822" t="n">
        <f aca="false">+BALANCE!O107</f>
        <v>0</v>
      </c>
      <c r="X68" s="822"/>
      <c r="Y68" s="822" t="n">
        <f aca="false">+BALANCE!P107</f>
        <v>0</v>
      </c>
      <c r="Z68" s="822"/>
      <c r="AA68" s="872" t="n">
        <f aca="false">AVERAGE(C68:Z68)</f>
        <v>0</v>
      </c>
      <c r="AB68" s="872"/>
    </row>
    <row r="69" customFormat="false" ht="11.1" hidden="false" customHeight="true" outlineLevel="0" collapsed="false">
      <c r="B69" s="816" t="s">
        <v>1021</v>
      </c>
      <c r="C69" s="821" t="n">
        <f aca="false">+C67-C68</f>
        <v>14738238.55</v>
      </c>
      <c r="D69" s="821"/>
      <c r="E69" s="821" t="n">
        <f aca="false">+E67-E68</f>
        <v>9113781.97</v>
      </c>
      <c r="F69" s="821"/>
      <c r="G69" s="821" t="n">
        <f aca="false">+G67-G68</f>
        <v>11062747.11</v>
      </c>
      <c r="H69" s="821"/>
      <c r="I69" s="821" t="n">
        <f aca="false">+I67-I68</f>
        <v>12727142.93</v>
      </c>
      <c r="J69" s="821"/>
      <c r="K69" s="821" t="n">
        <f aca="false">+K67-K68</f>
        <v>12575517.83</v>
      </c>
      <c r="L69" s="821"/>
      <c r="M69" s="821" t="n">
        <f aca="false">+M67-M68</f>
        <v>12319006.57</v>
      </c>
      <c r="N69" s="821"/>
      <c r="O69" s="821" t="n">
        <f aca="false">+O67-O68</f>
        <v>11620861.57</v>
      </c>
      <c r="P69" s="821"/>
      <c r="Q69" s="821" t="n">
        <f aca="false">+Q67-Q68</f>
        <v>9730939.61</v>
      </c>
      <c r="R69" s="821"/>
      <c r="S69" s="821" t="n">
        <f aca="false">+S67-S68</f>
        <v>0</v>
      </c>
      <c r="T69" s="821"/>
      <c r="U69" s="821" t="n">
        <f aca="false">+U67-U68</f>
        <v>0</v>
      </c>
      <c r="V69" s="821"/>
      <c r="W69" s="822" t="n">
        <f aca="false">+W67-W68</f>
        <v>0</v>
      </c>
      <c r="X69" s="822"/>
      <c r="Y69" s="822" t="n">
        <f aca="false">+Y67-Y68</f>
        <v>0</v>
      </c>
      <c r="Z69" s="822"/>
      <c r="AA69" s="872" t="n">
        <f aca="false">AVERAGE(C69:Z69)</f>
        <v>7824019.67833333</v>
      </c>
      <c r="AB69" s="872"/>
    </row>
    <row r="70" customFormat="false" ht="11.1" hidden="false" customHeight="true" outlineLevel="0" collapsed="false">
      <c r="B70" s="816" t="s">
        <v>1022</v>
      </c>
      <c r="C70" s="821" t="n">
        <f aca="false">+'ESTADO DE RESULTADOS'!D36</f>
        <v>92400.95</v>
      </c>
      <c r="D70" s="821"/>
      <c r="E70" s="821" t="n">
        <f aca="false">+'ESTADO DE RESULTADOS'!E36</f>
        <v>65086.42</v>
      </c>
      <c r="F70" s="821"/>
      <c r="G70" s="821" t="n">
        <f aca="false">+'ESTADO DE RESULTADOS'!F36</f>
        <v>82087.61</v>
      </c>
      <c r="H70" s="821"/>
      <c r="I70" s="821" t="n">
        <f aca="false">+'ESTADO DE RESULTADOS'!G36</f>
        <v>74176.74</v>
      </c>
      <c r="J70" s="821"/>
      <c r="K70" s="821" t="n">
        <f aca="false">+'ESTADO DE RESULTADOS'!H36</f>
        <v>65262.68</v>
      </c>
      <c r="L70" s="821"/>
      <c r="M70" s="821" t="n">
        <f aca="false">+'ESTADO DE RESULTADOS'!I36</f>
        <v>37410.97</v>
      </c>
      <c r="N70" s="821"/>
      <c r="O70" s="821" t="n">
        <f aca="false">+'ESTADO DE RESULTADOS'!J36</f>
        <v>23761.1</v>
      </c>
      <c r="P70" s="821"/>
      <c r="Q70" s="821" t="n">
        <f aca="false">+'ESTADO DE RESULTADOS'!K36</f>
        <v>16309.29</v>
      </c>
      <c r="R70" s="821"/>
      <c r="S70" s="821" t="n">
        <f aca="false">+'ESTADO DE RESULTADOS'!L36</f>
        <v>0</v>
      </c>
      <c r="T70" s="821"/>
      <c r="U70" s="821" t="n">
        <f aca="false">+'ESTADO DE RESULTADOS'!M36</f>
        <v>0</v>
      </c>
      <c r="V70" s="821"/>
      <c r="W70" s="822" t="n">
        <f aca="false">+'ESTADO DE RESULTADOS'!N36</f>
        <v>0</v>
      </c>
      <c r="X70" s="822"/>
      <c r="Y70" s="822" t="n">
        <f aca="false">+'ESTADO DE RESULTADOS'!O36</f>
        <v>0</v>
      </c>
      <c r="Z70" s="822"/>
      <c r="AA70" s="872" t="n">
        <f aca="false">AVERAGE(C70:Z70)</f>
        <v>38041.3133333333</v>
      </c>
      <c r="AB70" s="872"/>
    </row>
    <row r="71" customFormat="false" ht="11.1" hidden="false" customHeight="true" outlineLevel="0" collapsed="false">
      <c r="B71" s="816" t="s">
        <v>1023</v>
      </c>
      <c r="C71" s="873" t="n">
        <f aca="false">+C38/('ESTADO DE RESULTADOS'!D151+'ESTADO DE RESULTADOS'!D36+'ESTADO DE RESULTADOS'!D41)</f>
        <v>18.7954591375955</v>
      </c>
      <c r="D71" s="873"/>
      <c r="E71" s="873" t="n">
        <f aca="false">+E38/('ESTADO DE RESULTADOS'!E151+'ESTADO DE RESULTADOS'!E36+'ESTADO DE RESULTADOS'!E41)</f>
        <v>20.2008872204064</v>
      </c>
      <c r="F71" s="873"/>
      <c r="G71" s="873" t="n">
        <f aca="false">+G38/('ESTADO DE RESULTADOS'!F151+'ESTADO DE RESULTADOS'!F36+'ESTADO DE RESULTADOS'!F41)</f>
        <v>11.5802198360647</v>
      </c>
      <c r="H71" s="873"/>
      <c r="I71" s="873" t="n">
        <f aca="false">+I38/('ESTADO DE RESULTADOS'!G151+'ESTADO DE RESULTADOS'!G36+'ESTADO DE RESULTADOS'!G41)</f>
        <v>17.5609111427652</v>
      </c>
      <c r="J71" s="873"/>
      <c r="K71" s="873" t="n">
        <f aca="false">+K38/('ESTADO DE RESULTADOS'!H151+'ESTADO DE RESULTADOS'!H36+'ESTADO DE RESULTADOS'!H41)</f>
        <v>22.590828479615</v>
      </c>
      <c r="L71" s="873"/>
      <c r="M71" s="873" t="n">
        <f aca="false">+M38/('ESTADO DE RESULTADOS'!I151+'ESTADO DE RESULTADOS'!I36+'ESTADO DE RESULTADOS'!I41)</f>
        <v>42.3411119786523</v>
      </c>
      <c r="N71" s="873"/>
      <c r="O71" s="873" t="n">
        <f aca="false">+O38/('ESTADO DE RESULTADOS'!J151+'ESTADO DE RESULTADOS'!J36+'ESTADO DE RESULTADOS'!J41)</f>
        <v>63.2249453939422</v>
      </c>
      <c r="P71" s="873"/>
      <c r="Q71" s="873" t="n">
        <f aca="false">+Q38/('ESTADO DE RESULTADOS'!K151+'ESTADO DE RESULTADOS'!K36+'ESTADO DE RESULTADOS'!K41)</f>
        <v>105.197858398496</v>
      </c>
      <c r="R71" s="873"/>
      <c r="S71" s="873" t="e">
        <f aca="false">+S38/('ESTADO DE RESULTADOS'!L151+'ESTADO DE RESULTADOS'!L36+'ESTADO DE RESULTADOS'!L41)</f>
        <v>#DIV/0!</v>
      </c>
      <c r="T71" s="873"/>
      <c r="U71" s="873" t="e">
        <f aca="false">+U38/('ESTADO DE RESULTADOS'!M151+'ESTADO DE RESULTADOS'!M36+'ESTADO DE RESULTADOS'!M41)</f>
        <v>#DIV/0!</v>
      </c>
      <c r="V71" s="873"/>
      <c r="W71" s="874" t="e">
        <f aca="false">+W38/('ESTADO DE RESULTADOS'!N151+'ESTADO DE RESULTADOS'!N36+'ESTADO DE RESULTADOS'!N41)</f>
        <v>#DIV/0!</v>
      </c>
      <c r="X71" s="874"/>
      <c r="Y71" s="874" t="e">
        <f aca="false">+Y38/('ESTADO DE RESULTADOS'!O151+'ESTADO DE RESULTADOS'!O36+'ESTADO DE RESULTADOS'!O41)</f>
        <v>#DIV/0!</v>
      </c>
      <c r="Z71" s="874"/>
      <c r="AA71" s="872" t="e">
        <f aca="false">AVERAGE(C71:Z71)</f>
        <v>#DIV/0!</v>
      </c>
      <c r="AB71" s="872"/>
    </row>
    <row r="72" customFormat="false" ht="11.1" hidden="false" customHeight="true" outlineLevel="0" collapsed="false">
      <c r="B72" s="816" t="s">
        <v>1024</v>
      </c>
      <c r="C72" s="873" t="n">
        <f aca="false">+BALANCE!E131/BALANCE!E140</f>
        <v>-4.56413007193113</v>
      </c>
      <c r="D72" s="873"/>
      <c r="E72" s="873" t="n">
        <f aca="false">+BALANCE!F131/BALANCE!F140</f>
        <v>-3.73530847899641</v>
      </c>
      <c r="F72" s="873"/>
      <c r="G72" s="873" t="n">
        <f aca="false">+BALANCE!G131/BALANCE!G140</f>
        <v>-4.27272834679151</v>
      </c>
      <c r="H72" s="873"/>
      <c r="I72" s="873" t="n">
        <f aca="false">+BALANCE!H131/BALANCE!H140</f>
        <v>-4.351070343463</v>
      </c>
      <c r="J72" s="873"/>
      <c r="K72" s="873" t="n">
        <f aca="false">+BALANCE!I131/BALANCE!I140</f>
        <v>-3.94997719547753</v>
      </c>
      <c r="L72" s="873"/>
      <c r="M72" s="873" t="n">
        <f aca="false">+BALANCE!J131/BALANCE!J140</f>
        <v>-4.00193689759096</v>
      </c>
      <c r="N72" s="873"/>
      <c r="O72" s="873" t="n">
        <f aca="false">+BALANCE!K131/BALANCE!K140</f>
        <v>-3.44121225996363</v>
      </c>
      <c r="P72" s="873"/>
      <c r="Q72" s="873" t="n">
        <f aca="false">+BALANCE!L131/BALANCE!L140</f>
        <v>-3.86018616458647</v>
      </c>
      <c r="R72" s="873"/>
      <c r="S72" s="873" t="e">
        <f aca="false">+BALANCE!M131/BALANCE!M140</f>
        <v>#DIV/0!</v>
      </c>
      <c r="T72" s="873"/>
      <c r="U72" s="873" t="e">
        <f aca="false">+BALANCE!N131/BALANCE!N140</f>
        <v>#DIV/0!</v>
      </c>
      <c r="V72" s="873"/>
      <c r="W72" s="874" t="e">
        <f aca="false">+BALANCE!O131/BALANCE!O140</f>
        <v>#DIV/0!</v>
      </c>
      <c r="X72" s="874"/>
      <c r="Y72" s="874" t="e">
        <f aca="false">+BALANCE!P131/BALANCE!P140</f>
        <v>#DIV/0!</v>
      </c>
      <c r="Z72" s="874"/>
      <c r="AA72" s="872" t="e">
        <f aca="false">AVERAGE(C72:Z72)</f>
        <v>#DIV/0!</v>
      </c>
      <c r="AB72" s="872"/>
    </row>
    <row r="73" customFormat="false" ht="11.1" hidden="false" customHeight="true" outlineLevel="0" collapsed="false">
      <c r="B73" s="816" t="s">
        <v>1025</v>
      </c>
      <c r="C73" s="875" t="n">
        <f aca="false">+(C67+BALANCE!E116)/C25</f>
        <v>1.15656800331031</v>
      </c>
      <c r="D73" s="875"/>
      <c r="E73" s="875" t="n">
        <f aca="false">+(E67+BALANCE!F116)/E25</f>
        <v>1.17560454019813</v>
      </c>
      <c r="F73" s="875"/>
      <c r="G73" s="875" t="n">
        <f aca="false">+(G67+BALANCE!G116)/G25</f>
        <v>1.27903431874674</v>
      </c>
      <c r="H73" s="875"/>
      <c r="I73" s="875" t="n">
        <f aca="false">+(I67+BALANCE!H116)/I25</f>
        <v>1.26610379251016</v>
      </c>
      <c r="J73" s="875"/>
      <c r="K73" s="875" t="n">
        <f aca="false">+(K67+BALANCE!I116)/K25</f>
        <v>1.28365409442722</v>
      </c>
      <c r="L73" s="875"/>
      <c r="M73" s="875" t="n">
        <f aca="false">+(M67+BALANCE!J116)/M25</f>
        <v>1.23329795171196</v>
      </c>
      <c r="N73" s="875"/>
      <c r="O73" s="875" t="n">
        <f aca="false">+(O67+BALANCE!K116)/O25</f>
        <v>1.28955475578946</v>
      </c>
      <c r="P73" s="875"/>
      <c r="Q73" s="875" t="n">
        <f aca="false">+(Q67+BALANCE!L116)/Q25</f>
        <v>1.26223775024134</v>
      </c>
      <c r="R73" s="875"/>
      <c r="S73" s="875" t="e">
        <f aca="false">+(S67+BALANCE!M116)/S25</f>
        <v>#DIV/0!</v>
      </c>
      <c r="T73" s="875"/>
      <c r="U73" s="875" t="e">
        <f aca="false">+(U67+BALANCE!N116)/U25</f>
        <v>#DIV/0!</v>
      </c>
      <c r="V73" s="875"/>
      <c r="W73" s="876" t="e">
        <f aca="false">+(W67+BALANCE!O116)/W25</f>
        <v>#DIV/0!</v>
      </c>
      <c r="X73" s="876"/>
      <c r="Y73" s="876" t="e">
        <f aca="false">+(Y67+BALANCE!P116)/Y25</f>
        <v>#DIV/0!</v>
      </c>
      <c r="Z73" s="876"/>
      <c r="AA73" s="872" t="e">
        <f aca="false">AVERAGE(C73:Z73)</f>
        <v>#DIV/0!</v>
      </c>
      <c r="AB73" s="872"/>
    </row>
    <row r="74" customFormat="false" ht="3.95" hidden="false" customHeight="true" outlineLevel="0" collapsed="false">
      <c r="B74" s="748"/>
      <c r="C74" s="828"/>
      <c r="D74" s="828"/>
      <c r="E74" s="828"/>
      <c r="F74" s="828"/>
      <c r="G74" s="828"/>
      <c r="H74" s="828"/>
      <c r="I74" s="828"/>
      <c r="J74" s="828"/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52"/>
      <c r="X74" s="852"/>
      <c r="Y74" s="852"/>
      <c r="Z74" s="852"/>
      <c r="AA74" s="852"/>
      <c r="AB74" s="852"/>
    </row>
    <row r="75" customFormat="false" ht="11.1" hidden="false" customHeight="true" outlineLevel="0" collapsed="false">
      <c r="B75" s="809" t="s">
        <v>1026</v>
      </c>
      <c r="C75" s="877"/>
      <c r="D75" s="877"/>
      <c r="E75" s="877"/>
      <c r="F75" s="877"/>
      <c r="G75" s="877"/>
      <c r="H75" s="877"/>
      <c r="I75" s="877"/>
      <c r="J75" s="878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13"/>
      <c r="X75" s="813"/>
      <c r="Y75" s="813"/>
      <c r="Z75" s="813"/>
      <c r="AA75" s="813"/>
      <c r="AB75" s="813"/>
    </row>
    <row r="76" customFormat="false" ht="11.1" hidden="false" customHeight="true" outlineLevel="0" collapsed="false">
      <c r="B76" s="737" t="s">
        <v>1027</v>
      </c>
      <c r="C76" s="879" t="n">
        <f aca="false">+C15/(C11-'AUTOS NUEVOS'!C30)</f>
        <v>0.0258400328590277</v>
      </c>
      <c r="D76" s="879"/>
      <c r="E76" s="879" t="n">
        <f aca="false">+E15/(E11-'AUTOS NUEVOS'!F30)</f>
        <v>0.0172047091733735</v>
      </c>
      <c r="F76" s="879"/>
      <c r="G76" s="879" t="n">
        <f aca="false">+G15/(G11-'AUTOS NUEVOS'!I30)</f>
        <v>0.0276655625387012</v>
      </c>
      <c r="H76" s="879"/>
      <c r="I76" s="879" t="n">
        <f aca="false">+I15/(I11-'AUTOS NUEVOS'!L30)</f>
        <v>0.000578692266048208</v>
      </c>
      <c r="J76" s="879"/>
      <c r="K76" s="879" t="n">
        <f aca="false">+K15/(K11-'AUTOS NUEVOS'!O30)</f>
        <v>0.0177236434756541</v>
      </c>
      <c r="L76" s="879"/>
      <c r="M76" s="879" t="n">
        <f aca="false">+M15/(M11-'AUTOS NUEVOS'!R30)</f>
        <v>0.0239446563359721</v>
      </c>
      <c r="N76" s="879"/>
      <c r="O76" s="879" t="n">
        <f aca="false">+O15/(O11-'AUTOS NUEVOS'!C61)</f>
        <v>0.0119352608557493</v>
      </c>
      <c r="P76" s="879"/>
      <c r="Q76" s="879" t="n">
        <f aca="false">+Q15/(Q11-'AUTOS NUEVOS'!F61)</f>
        <v>0.0354372365493559</v>
      </c>
      <c r="R76" s="879"/>
      <c r="S76" s="879" t="e">
        <f aca="false">+S15/(S11-'AUTOS NUEVOS'!I61)</f>
        <v>#DIV/0!</v>
      </c>
      <c r="T76" s="879"/>
      <c r="U76" s="879" t="e">
        <f aca="false">+U15/(U11-'AUTOS NUEVOS'!L61)</f>
        <v>#DIV/0!</v>
      </c>
      <c r="V76" s="879"/>
      <c r="W76" s="880" t="e">
        <f aca="false">+W15/(W11-'AUTOS NUEVOS'!O61)</f>
        <v>#DIV/0!</v>
      </c>
      <c r="X76" s="880"/>
      <c r="Y76" s="880" t="e">
        <f aca="false">+Y15/(Y11-'AUTOS NUEVOS'!R61)</f>
        <v>#DIV/0!</v>
      </c>
      <c r="Z76" s="880"/>
      <c r="AA76" s="880" t="n">
        <f aca="false">+AA15/(AA11-'AUTOS NUEVOS'!U61)</f>
        <v>0.0206800657128226</v>
      </c>
      <c r="AB76" s="880"/>
    </row>
    <row r="77" customFormat="false" ht="11.1" hidden="false" customHeight="true" outlineLevel="0" collapsed="false">
      <c r="B77" s="744" t="s">
        <v>1028</v>
      </c>
      <c r="C77" s="881" t="n">
        <f aca="false">+C15/C25</f>
        <v>0.00913887695280876</v>
      </c>
      <c r="D77" s="881"/>
      <c r="E77" s="881" t="n">
        <f aca="false">+E15/E25</f>
        <v>0.00612455818063351</v>
      </c>
      <c r="F77" s="881"/>
      <c r="G77" s="881" t="n">
        <f aca="false">+G15/G25</f>
        <v>0.00970616198000826</v>
      </c>
      <c r="H77" s="881"/>
      <c r="I77" s="881" t="n">
        <f aca="false">+I15/I25</f>
        <v>0.000179911620332032</v>
      </c>
      <c r="J77" s="881"/>
      <c r="K77" s="881" t="n">
        <f aca="false">+K15/K25</f>
        <v>0.00823093279081792</v>
      </c>
      <c r="L77" s="881"/>
      <c r="M77" s="881" t="n">
        <f aca="false">+M15/M25</f>
        <v>0.0133510892757915</v>
      </c>
      <c r="N77" s="881"/>
      <c r="O77" s="881" t="n">
        <f aca="false">+O15/O25</f>
        <v>0.0060016350572694</v>
      </c>
      <c r="P77" s="881"/>
      <c r="Q77" s="881" t="n">
        <f aca="false">+Q15/Q25</f>
        <v>0.0183901823639182</v>
      </c>
      <c r="R77" s="881"/>
      <c r="S77" s="881" t="e">
        <f aca="false">+S15/S25</f>
        <v>#DIV/0!</v>
      </c>
      <c r="T77" s="881"/>
      <c r="U77" s="881" t="e">
        <f aca="false">+U15/U25</f>
        <v>#DIV/0!</v>
      </c>
      <c r="V77" s="881"/>
      <c r="W77" s="882" t="e">
        <f aca="false">+W15/W25</f>
        <v>#DIV/0!</v>
      </c>
      <c r="X77" s="882"/>
      <c r="Y77" s="882" t="e">
        <f aca="false">+Y15/Y25</f>
        <v>#DIV/0!</v>
      </c>
      <c r="Z77" s="882"/>
      <c r="AA77" s="880" t="e">
        <f aca="false">AVERAGE(C77:Z77)</f>
        <v>#DIV/0!</v>
      </c>
      <c r="AB77" s="880"/>
    </row>
    <row r="78" customFormat="false" ht="11.1" hidden="false" customHeight="true" outlineLevel="0" collapsed="false">
      <c r="B78" s="799" t="s">
        <v>1029</v>
      </c>
      <c r="C78" s="883" t="n">
        <f aca="false">+(('ESTADO DE RESULTADOS'!D164/'ESTADO DE RESULTADOS'!D7)*12)/(BALANCE!E140)</f>
        <v>-0.390865746035829</v>
      </c>
      <c r="D78" s="883"/>
      <c r="E78" s="883" t="n">
        <f aca="false">+(('ESTADO DE RESULTADOS'!E164/'ESTADO DE RESULTADOS'!E7)*12)/(BALANCE!F140)</f>
        <v>-0.100515335226025</v>
      </c>
      <c r="F78" s="883"/>
      <c r="G78" s="883" t="n">
        <f aca="false">+(('ESTADO DE RESULTADOS'!F164/'ESTADO DE RESULTADOS'!F7)*12)/(BALANCE!G140)</f>
        <v>-0.127062528828465</v>
      </c>
      <c r="H78" s="883"/>
      <c r="I78" s="883" t="n">
        <f aca="false">+(('ESTADO DE RESULTADOS'!G164/'ESTADO DE RESULTADOS'!G7)*12)/(BALANCE!H140)</f>
        <v>-0.00180868950037832</v>
      </c>
      <c r="J78" s="883"/>
      <c r="K78" s="883" t="n">
        <f aca="false">+(('ESTADO DE RESULTADOS'!H164/'ESTADO DE RESULTADOS'!H7)*12)/(BALANCE!I140)</f>
        <v>-0.0582745544760973</v>
      </c>
      <c r="L78" s="883"/>
      <c r="M78" s="883" t="n">
        <f aca="false">+(('ESTADO DE RESULTADOS'!I164/'ESTADO DE RESULTADOS'!I7)*12)/(BALANCE!J140)</f>
        <v>-0.0801582549853673</v>
      </c>
      <c r="N78" s="883"/>
      <c r="O78" s="883" t="n">
        <f aca="false">+(('ESTADO DE RESULTADOS'!J164/'ESTADO DE RESULTADOS'!J7)*12)/(BALANCE!K140)</f>
        <v>-0.0251164538483511</v>
      </c>
      <c r="P78" s="883"/>
      <c r="Q78" s="883" t="n">
        <f aca="false">+(('ESTADO DE RESULTADOS'!K164/'ESTADO DE RESULTADOS'!K7)*12)/(BALANCE!L140)</f>
        <v>-0.0788990202163332</v>
      </c>
      <c r="R78" s="883"/>
      <c r="S78" s="883" t="e">
        <f aca="false">+(('ESTADO DE RESULTADOS'!L164/'ESTADO DE RESULTADOS'!L7)*12)/(BALANCE!M140)</f>
        <v>#DIV/0!</v>
      </c>
      <c r="T78" s="883"/>
      <c r="U78" s="883" t="e">
        <f aca="false">+(('ESTADO DE RESULTADOS'!M164/'ESTADO DE RESULTADOS'!M7)*12)/(BALANCE!N140)</f>
        <v>#DIV/0!</v>
      </c>
      <c r="V78" s="883"/>
      <c r="W78" s="884" t="e">
        <f aca="false">+(('ESTADO DE RESULTADOS'!N164/'ESTADO DE RESULTADOS'!N7)*12)/(BALANCE!O140)</f>
        <v>#DIV/0!</v>
      </c>
      <c r="X78" s="884"/>
      <c r="Y78" s="884" t="e">
        <f aca="false">+(('ESTADO DE RESULTADOS'!O164/'ESTADO DE RESULTADOS'!O7)*12)/(BALANCE!P140)</f>
        <v>#DIV/0!</v>
      </c>
      <c r="Z78" s="884"/>
      <c r="AA78" s="880" t="e">
        <f aca="false">AVERAGE(C78:Z78)</f>
        <v>#DIV/0!</v>
      </c>
      <c r="AB78" s="880"/>
    </row>
    <row r="79" customFormat="false" ht="3.95" hidden="false" customHeight="true" outlineLevel="0" collapsed="false">
      <c r="B79" s="748"/>
      <c r="C79" s="885"/>
      <c r="D79" s="886"/>
      <c r="E79" s="885"/>
      <c r="F79" s="886"/>
      <c r="G79" s="885"/>
      <c r="H79" s="886"/>
      <c r="I79" s="885"/>
      <c r="J79" s="887"/>
      <c r="K79" s="885"/>
      <c r="L79" s="886"/>
      <c r="M79" s="885"/>
      <c r="N79" s="886"/>
      <c r="O79" s="885"/>
      <c r="P79" s="886"/>
      <c r="Q79" s="885"/>
      <c r="R79" s="886"/>
      <c r="S79" s="885"/>
      <c r="T79" s="886"/>
      <c r="U79" s="885"/>
      <c r="V79" s="886"/>
      <c r="W79" s="888"/>
      <c r="X79" s="889"/>
      <c r="Y79" s="888"/>
      <c r="Z79" s="889"/>
      <c r="AA79" s="888"/>
      <c r="AB79" s="889"/>
    </row>
    <row r="80" customFormat="false" ht="11.1" hidden="false" customHeight="true" outlineLevel="0" collapsed="false">
      <c r="B80" s="809" t="s">
        <v>1030</v>
      </c>
      <c r="C80" s="877"/>
      <c r="D80" s="877"/>
      <c r="E80" s="877"/>
      <c r="F80" s="877"/>
      <c r="G80" s="877"/>
      <c r="H80" s="877"/>
      <c r="I80" s="877"/>
      <c r="J80" s="878"/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13"/>
      <c r="X80" s="813"/>
      <c r="Y80" s="813"/>
      <c r="Z80" s="813"/>
      <c r="AA80" s="813"/>
      <c r="AB80" s="813"/>
    </row>
    <row r="81" customFormat="false" ht="11.1" hidden="false" customHeight="true" outlineLevel="0" collapsed="false">
      <c r="B81" s="844" t="s">
        <v>1031</v>
      </c>
      <c r="C81" s="890" t="n">
        <f aca="false">+BALANCE!E52/REPORTE!C54</f>
        <v>3.11090363718412</v>
      </c>
      <c r="D81" s="890"/>
      <c r="E81" s="890" t="n">
        <f aca="false">+BALANCE!F52/REPORTE!E54</f>
        <v>-2.95866507522977</v>
      </c>
      <c r="F81" s="890"/>
      <c r="G81" s="890" t="n">
        <f aca="false">+BALANCE!G52/REPORTE!G54</f>
        <v>82.7817644553367</v>
      </c>
      <c r="H81" s="890"/>
      <c r="I81" s="890" t="n">
        <f aca="false">+BALANCE!H52/REPORTE!I54</f>
        <v>3.70716708524547</v>
      </c>
      <c r="J81" s="890"/>
      <c r="K81" s="890" t="n">
        <f aca="false">+BALANCE!I52/REPORTE!K54</f>
        <v>2.45460957508388</v>
      </c>
      <c r="L81" s="890"/>
      <c r="M81" s="890" t="n">
        <f aca="false">+BALANCE!J52/REPORTE!M54</f>
        <v>1.59636434955002</v>
      </c>
      <c r="N81" s="890"/>
      <c r="O81" s="890" t="n">
        <f aca="false">+BALANCE!K52/REPORTE!O54</f>
        <v>1.79838006187098</v>
      </c>
      <c r="P81" s="890"/>
      <c r="Q81" s="890" t="n">
        <f aca="false">+BALANCE!L52/REPORTE!Q54</f>
        <v>-5.78222262734977</v>
      </c>
      <c r="R81" s="890"/>
      <c r="S81" s="890" t="e">
        <f aca="false">+BALANCE!M52/REPORTE!S54</f>
        <v>#DIV/0!</v>
      </c>
      <c r="T81" s="890"/>
      <c r="U81" s="890" t="e">
        <f aca="false">+BALANCE!M52/REPORTE!U54</f>
        <v>#DIV/0!</v>
      </c>
      <c r="V81" s="890"/>
      <c r="W81" s="891" t="e">
        <f aca="false">+BALANCE!O52/REPORTE!W54</f>
        <v>#DIV/0!</v>
      </c>
      <c r="X81" s="891"/>
      <c r="Y81" s="891" t="e">
        <f aca="false">+BALANCE!P52/REPORTE!Y54</f>
        <v>#DIV/0!</v>
      </c>
      <c r="Z81" s="891"/>
      <c r="AA81" s="891" t="e">
        <f aca="false">AVERAGE(C81:Z81)</f>
        <v>#DIV/0!</v>
      </c>
      <c r="AB81" s="891"/>
    </row>
    <row r="82" customFormat="false" ht="11.1" hidden="false" customHeight="true" outlineLevel="0" collapsed="false">
      <c r="B82" s="816" t="s">
        <v>1032</v>
      </c>
      <c r="C82" s="821" t="n">
        <f aca="false">+BALANCE!E39</f>
        <v>6881732.99</v>
      </c>
      <c r="D82" s="821"/>
      <c r="E82" s="821" t="n">
        <f aca="false">+BALANCE!F39</f>
        <v>3299269.87</v>
      </c>
      <c r="F82" s="821"/>
      <c r="G82" s="821" t="n">
        <f aca="false">+BALANCE!G39</f>
        <v>3106446.58</v>
      </c>
      <c r="H82" s="821"/>
      <c r="I82" s="821" t="n">
        <f aca="false">+BALANCE!H39</f>
        <v>5843520.62</v>
      </c>
      <c r="J82" s="821"/>
      <c r="K82" s="821" t="n">
        <f aca="false">+BALANCE!I39</f>
        <v>5529890.77</v>
      </c>
      <c r="L82" s="821"/>
      <c r="M82" s="821" t="n">
        <f aca="false">+BALANCE!J39</f>
        <v>5600000.81</v>
      </c>
      <c r="N82" s="821"/>
      <c r="O82" s="821" t="n">
        <f aca="false">+BALANCE!K39</f>
        <v>4011854.55</v>
      </c>
      <c r="P82" s="821"/>
      <c r="Q82" s="821" t="n">
        <f aca="false">+BALANCE!L39</f>
        <v>3808196.13</v>
      </c>
      <c r="R82" s="821"/>
      <c r="S82" s="821" t="n">
        <f aca="false">+BALANCE!M39</f>
        <v>0</v>
      </c>
      <c r="T82" s="821"/>
      <c r="U82" s="821" t="n">
        <f aca="false">+BALANCE!N39</f>
        <v>0</v>
      </c>
      <c r="V82" s="821"/>
      <c r="W82" s="822" t="n">
        <f aca="false">+BALANCE!O39</f>
        <v>0</v>
      </c>
      <c r="X82" s="822"/>
      <c r="Y82" s="822" t="n">
        <f aca="false">+BALANCE!P39</f>
        <v>0</v>
      </c>
      <c r="Z82" s="822"/>
      <c r="AA82" s="891" t="n">
        <f aca="false">AVERAGE(C82:Z82)</f>
        <v>3173409.36</v>
      </c>
      <c r="AB82" s="891"/>
    </row>
    <row r="83" customFormat="false" ht="11.1" hidden="false" customHeight="true" outlineLevel="0" collapsed="false">
      <c r="B83" s="824" t="s">
        <v>1033</v>
      </c>
      <c r="C83" s="892" t="n">
        <f aca="false">+BALANCE!E116+BALANCE!E121</f>
        <v>10632008.76</v>
      </c>
      <c r="D83" s="892"/>
      <c r="E83" s="892" t="n">
        <f aca="false">+BALANCE!F116+BALANCE!F121</f>
        <v>10351122.81</v>
      </c>
      <c r="F83" s="892"/>
      <c r="G83" s="892" t="n">
        <f aca="false">+BALANCE!G116+BALANCE!G121</f>
        <v>12565415.19</v>
      </c>
      <c r="H83" s="892"/>
      <c r="I83" s="892" t="n">
        <f aca="false">+BALANCE!H116+BALANCE!H121</f>
        <v>11191383.85</v>
      </c>
      <c r="J83" s="892"/>
      <c r="K83" s="892" t="n">
        <f aca="false">+BALANCE!I116+BALANCE!I121</f>
        <v>7916619</v>
      </c>
      <c r="L83" s="892"/>
      <c r="M83" s="892" t="n">
        <f aca="false">+BALANCE!J116+BALANCE!J121</f>
        <v>5756752.81</v>
      </c>
      <c r="N83" s="892"/>
      <c r="O83" s="892" t="n">
        <f aca="false">+BALANCE!K116+BALANCE!K121</f>
        <v>3527145.58</v>
      </c>
      <c r="P83" s="892"/>
      <c r="Q83" s="892" t="n">
        <f aca="false">+BALANCE!L116+BALANCE!L121</f>
        <v>6772807.69</v>
      </c>
      <c r="R83" s="892"/>
      <c r="S83" s="892" t="n">
        <f aca="false">+BALANCE!M116+BALANCE!M121</f>
        <v>0</v>
      </c>
      <c r="T83" s="892"/>
      <c r="U83" s="892" t="n">
        <f aca="false">+BALANCE!N116+BALANCE!M121</f>
        <v>0</v>
      </c>
      <c r="V83" s="892"/>
      <c r="W83" s="893" t="n">
        <f aca="false">+BALANCE!O116+BALANCE!O121</f>
        <v>0</v>
      </c>
      <c r="X83" s="893"/>
      <c r="Y83" s="893" t="n">
        <f aca="false">+BALANCE!P116+BALANCE!P121</f>
        <v>0</v>
      </c>
      <c r="Z83" s="893"/>
      <c r="AA83" s="891" t="n">
        <f aca="false">AVERAGE(C83:Z83)</f>
        <v>5726104.64083333</v>
      </c>
      <c r="AB83" s="891"/>
    </row>
    <row r="84" customFormat="false" ht="11.1" hidden="false" customHeight="true" outlineLevel="0" collapsed="false">
      <c r="B84" s="816" t="s">
        <v>1034</v>
      </c>
      <c r="C84" s="894" t="n">
        <f aca="false">360/('ESTADO DE RESULTADOS'!D27/(AVERAGE(BALANCE!E89:E94,BALANCE!E111:E113)))</f>
        <v>80.4571651138904</v>
      </c>
      <c r="D84" s="894"/>
      <c r="E84" s="894" t="n">
        <f aca="false">360/('ESTADO DE RESULTADOS'!E27/(AVERAGE(BALANCE!F89:F94,BALANCE!F111:F113)))</f>
        <v>193.211280517358</v>
      </c>
      <c r="F84" s="894"/>
      <c r="G84" s="894" t="n">
        <f aca="false">360/('ESTADO DE RESULTADOS'!F27/(AVERAGE(BALANCE!G89:G94,BALANCE!G111:G113)))</f>
        <v>208.674502788916</v>
      </c>
      <c r="H84" s="894"/>
      <c r="I84" s="894" t="n">
        <f aca="false">360/(('ESTADO DE RESULTADOS'!G27/(AVERAGE(BALANCE!H89:H94,BALANCE!H111:H113))))</f>
        <v>137.805993471261</v>
      </c>
      <c r="J84" s="894"/>
      <c r="K84" s="894" t="n">
        <f aca="false">360/('ESTADO DE RESULTADOS'!H27/(AVERAGE(BALANCE!I89:I94,BALANCE!I111:I113)))</f>
        <v>93.6937840775086</v>
      </c>
      <c r="L84" s="894"/>
      <c r="M84" s="894" t="n">
        <f aca="false">360/('ESTADO DE RESULTADOS'!I27/(AVERAGE(BALANCE!J89:J94,BALANCE!J111:J113)))</f>
        <v>112.32357947294</v>
      </c>
      <c r="N84" s="894"/>
      <c r="O84" s="894" t="n">
        <f aca="false">360/('ESTADO DE RESULTADOS'!J27/(AVERAGE(BALANCE!K89:K94,BALANCE!K111:K113)))</f>
        <v>81.3105366888349</v>
      </c>
      <c r="P84" s="894"/>
      <c r="Q84" s="894" t="n">
        <f aca="false">360/('ESTADO DE RESULTADOS'!K27/(AVERAGE(BALANCE!L89:L94,BALANCE!L111:L113)))</f>
        <v>93.0514031238141</v>
      </c>
      <c r="R84" s="894"/>
      <c r="S84" s="894" t="e">
        <f aca="false">360/('ESTADO DE RESULTADOS'!L27/(AVERAGE(BALANCE!M89:M94,BALANCE!M111:M113)))</f>
        <v>#DIV/0!</v>
      </c>
      <c r="T84" s="894"/>
      <c r="U84" s="894" t="e">
        <f aca="false">360/('ESTADO DE RESULTADOS'!M27/(AVERAGE(BALANCE!N89:N94,BALANCE!N111:N113)))</f>
        <v>#DIV/0!</v>
      </c>
      <c r="V84" s="894"/>
      <c r="W84" s="895" t="e">
        <f aca="false">360/('ESTADO DE RESULTADOS'!N27/(AVERAGE(BALANCE!O89:O94,BALANCE!O111:O113)))</f>
        <v>#DIV/0!</v>
      </c>
      <c r="X84" s="895"/>
      <c r="Y84" s="895" t="e">
        <f aca="false">360/('ESTADO DE RESULTADOS'!O27/(AVERAGE(BALANCE!P89:P94,BALANCE!P111:P113)))</f>
        <v>#DIV/0!</v>
      </c>
      <c r="Z84" s="895"/>
      <c r="AA84" s="891" t="e">
        <f aca="false">AVERAGE(C84:Z84)</f>
        <v>#DIV/0!</v>
      </c>
      <c r="AB84" s="891"/>
    </row>
    <row r="85" customFormat="false" ht="11.1" hidden="false" customHeight="true" outlineLevel="0" collapsed="false">
      <c r="B85" s="816" t="s">
        <v>1035</v>
      </c>
      <c r="C85" s="894" t="n">
        <f aca="false">360/(C11/AVERAGE(BALANCE!E25:E27,BALANCE!E31,BALANCE!E32,BALANCE!E33,BALANCE!E34))</f>
        <v>27.4765101701262</v>
      </c>
      <c r="D85" s="894"/>
      <c r="E85" s="894" t="n">
        <f aca="false">360/(E11/AVERAGE(BALANCE!F25:F27,BALANCE!F31,BALANCE!F32,BALANCE!F33,BALANCE!F34))</f>
        <v>18.3882862529973</v>
      </c>
      <c r="F85" s="894"/>
      <c r="G85" s="894" t="n">
        <f aca="false">360/(G11/AVERAGE(BALANCE!G25:I27,BALANCE!G31,BALANCE!G32,BALANCE!G33,BALANCE!G34))</f>
        <v>38.1375516318832</v>
      </c>
      <c r="H85" s="894"/>
      <c r="I85" s="894" t="n">
        <f aca="false">360/(I11/AVERAGE(BALANCE!H25:H27,BALANCE!H31,BALANCE!H32,BALANCE!H33,BALANCE!H34))</f>
        <v>27.846636629936</v>
      </c>
      <c r="J85" s="894"/>
      <c r="K85" s="894" t="n">
        <f aca="false">360/(K11/AVERAGE(BALANCE!I25:I27,BALANCE!I31,BALANCE!I32,BALANCE!I33,BALANCE!I34))</f>
        <v>19.1072129420502</v>
      </c>
      <c r="L85" s="894"/>
      <c r="M85" s="894" t="n">
        <f aca="false">360/(M11/AVERAGE(BALANCE!J25:J27,BALANCE!J31,BALANCE!J32,BALANCE!J33,BALANCE!J34))</f>
        <v>23.3452744695781</v>
      </c>
      <c r="N85" s="894"/>
      <c r="O85" s="894" t="n">
        <f aca="false">360/(O11/AVERAGE(BALANCE!K25:K27,BALANCE!K31,BALANCE!K32,BALANCE!K33,BALANCE!K34))</f>
        <v>12.4966901793746</v>
      </c>
      <c r="P85" s="894"/>
      <c r="Q85" s="894" t="n">
        <f aca="false">360/(Q11/AVERAGE(BALANCE!L25:L27,BALANCE!L31,BALANCE!L32,BALANCE!L33,BALANCE!L34))</f>
        <v>27.4873289044889</v>
      </c>
      <c r="R85" s="894"/>
      <c r="S85" s="894" t="e">
        <f aca="false">360/(S11/AVERAGE(BALANCE!M25:M27,BALANCE!M31,BALANCE!M32,BALANCE!M33,BALANCE!M34))</f>
        <v>#DIV/0!</v>
      </c>
      <c r="T85" s="894"/>
      <c r="U85" s="894" t="e">
        <f aca="false">360/(U11/AVERAGE(BALANCE!N25:N27,BALANCE!N31,BALANCE!N32,BALANCE!N33,BALANCE!N34))</f>
        <v>#DIV/0!</v>
      </c>
      <c r="V85" s="894"/>
      <c r="W85" s="895" t="e">
        <f aca="false">360/(W11/AVERAGE(BALANCE!O25:O27,BALANCE!O31,BALANCE!O32,BALANCE!O33,BALANCE!O34))</f>
        <v>#DIV/0!</v>
      </c>
      <c r="X85" s="895"/>
      <c r="Y85" s="895" t="e">
        <f aca="false">360/(Y11/AVERAGE(BALANCE!P25:P27,BALANCE!P31,BALANCE!P32,BALANCE!P33,BALANCE!P34))</f>
        <v>#DIV/0!</v>
      </c>
      <c r="Z85" s="895"/>
      <c r="AA85" s="891" t="e">
        <f aca="false">AVERAGE(C85:Z85)</f>
        <v>#DIV/0!</v>
      </c>
      <c r="AB85" s="891"/>
    </row>
    <row r="86" customFormat="false" ht="11.1" hidden="false" customHeight="true" outlineLevel="0" collapsed="false">
      <c r="B86" s="816" t="s">
        <v>1036</v>
      </c>
      <c r="C86" s="896" t="n">
        <f aca="false">+DATOS!E22/REPORTE!C45*(DATOS!C61)</f>
        <v>33.90625</v>
      </c>
      <c r="D86" s="896"/>
      <c r="E86" s="896" t="n">
        <f aca="false">+DATOS!F22/REPORTE!E45*(DATOS!D61)</f>
        <v>25.9259259259259</v>
      </c>
      <c r="F86" s="896"/>
      <c r="G86" s="896" t="n">
        <f aca="false">+DATOS!G22/REPORTE!G45*(DATOS!E61)</f>
        <v>47.6071428571429</v>
      </c>
      <c r="H86" s="896"/>
      <c r="I86" s="896" t="n">
        <f aca="false">+DATOS!H22/REPORTE!I45*(DATOS!F61)</f>
        <v>30</v>
      </c>
      <c r="J86" s="896"/>
      <c r="K86" s="896" t="n">
        <f aca="false">+DATOS!I22/REPORTE!K45*(DATOS!G61)</f>
        <v>19.375</v>
      </c>
      <c r="L86" s="896"/>
      <c r="M86" s="896" t="n">
        <f aca="false">+DATOS!J22/REPORTE!M45*(DATOS!H61)</f>
        <v>10.5882352941176</v>
      </c>
      <c r="N86" s="896"/>
      <c r="O86" s="896" t="n">
        <f aca="false">+DATOS!K22/REPORTE!O45*(DATOS!I61)</f>
        <v>9.53846153846154</v>
      </c>
      <c r="P86" s="896"/>
      <c r="Q86" s="896" t="n">
        <f aca="false">+DATOS!L22/REPORTE!Q45*(DATOS!J61)</f>
        <v>12.1785714285714</v>
      </c>
      <c r="R86" s="896"/>
      <c r="S86" s="896" t="e">
        <f aca="false">+DATOS!M22/REPORTE!S45*(DATOS!K61)</f>
        <v>#DIV/0!</v>
      </c>
      <c r="T86" s="896"/>
      <c r="U86" s="896" t="e">
        <f aca="false">+DATOS!N22/REPORTE!U45*(DATOS!L61)</f>
        <v>#DIV/0!</v>
      </c>
      <c r="V86" s="896"/>
      <c r="W86" s="897" t="e">
        <f aca="false">+DATOS!O22/REPORTE!W45*(DATOS!M61)</f>
        <v>#DIV/0!</v>
      </c>
      <c r="X86" s="897"/>
      <c r="Y86" s="897" t="e">
        <f aca="false">+DATOS!P22/REPORTE!Y45*(DATOS!N61)</f>
        <v>#DIV/0!</v>
      </c>
      <c r="Z86" s="897"/>
      <c r="AA86" s="891" t="e">
        <f aca="false">AVERAGE(C86:Z86)</f>
        <v>#DIV/0!</v>
      </c>
      <c r="AB86" s="891"/>
    </row>
    <row r="87" customFormat="false" ht="11.1" hidden="false" customHeight="true" outlineLevel="0" collapsed="false">
      <c r="B87" s="898" t="s">
        <v>1037</v>
      </c>
      <c r="C87" s="899" t="n">
        <f aca="false">360/(('ESTADO DE RESULTADOS'!D23-'ESTADO DE RESULTADOS'!D24)/(BALANCE!E47))</f>
        <v>410.589874672655</v>
      </c>
      <c r="D87" s="899"/>
      <c r="E87" s="899" t="n">
        <f aca="false">360/(('ESTADO DE RESULTADOS'!E23-'ESTADO DE RESULTADOS'!E24)/(BALANCE!F47))</f>
        <v>716.281895662512</v>
      </c>
      <c r="F87" s="899"/>
      <c r="G87" s="899" t="n">
        <f aca="false">360/(('ESTADO DE RESULTADOS'!F23-'ESTADO DE RESULTADOS'!F24)/(BALANCE!G47))</f>
        <v>577.087828468506</v>
      </c>
      <c r="H87" s="899"/>
      <c r="I87" s="899" t="n">
        <f aca="false">360/(('ESTADO DE RESULTADOS'!G23-'ESTADO DE RESULTADOS'!G24)/(BALANCE!H47))</f>
        <v>674.289248780311</v>
      </c>
      <c r="J87" s="899"/>
      <c r="K87" s="899" t="n">
        <f aca="false">360/(('ESTADO DE RESULTADOS'!H23-'ESTADO DE RESULTADOS'!H24)/(BALANCE!I47))</f>
        <v>930.897225217453</v>
      </c>
      <c r="L87" s="899"/>
      <c r="M87" s="899" t="n">
        <f aca="false">360/(('ESTADO DE RESULTADOS'!I23-'ESTADO DE RESULTADOS'!I24)/(BALANCE!J47))</f>
        <v>552.415970720556</v>
      </c>
      <c r="N87" s="899"/>
      <c r="O87" s="899" t="n">
        <f aca="false">360/(('ESTADO DE RESULTADOS'!J23-'ESTADO DE RESULTADOS'!J24)/(BALANCE!K47))</f>
        <v>647.401406415904</v>
      </c>
      <c r="P87" s="899"/>
      <c r="Q87" s="899" t="n">
        <f aca="false">360/(('ESTADO DE RESULTADOS'!K23-'ESTADO DE RESULTADOS'!K24)/(BALANCE!L47))</f>
        <v>516.758814223593</v>
      </c>
      <c r="R87" s="899"/>
      <c r="S87" s="899" t="e">
        <f aca="false">360/(('ESTADO DE RESULTADOS'!L23-'ESTADO DE RESULTADOS'!L24)/(BALANCE!M47))</f>
        <v>#DIV/0!</v>
      </c>
      <c r="T87" s="899"/>
      <c r="U87" s="899" t="e">
        <f aca="false">360/(('ESTADO DE RESULTADOS'!M23-'ESTADO DE RESULTADOS'!M24)/(BALANCE!N47))</f>
        <v>#DIV/0!</v>
      </c>
      <c r="V87" s="899"/>
      <c r="W87" s="900" t="e">
        <f aca="false">360/(('ESTADO DE RESULTADOS'!N23-'ESTADO DE RESULTADOS'!N24)/(BALANCE!O47))</f>
        <v>#DIV/0!</v>
      </c>
      <c r="X87" s="900"/>
      <c r="Y87" s="900" t="e">
        <f aca="false">360/(('ESTADO DE RESULTADOS'!O23-'ESTADO DE RESULTADOS'!O24)/(BALANCE!P47))</f>
        <v>#DIV/0!</v>
      </c>
      <c r="Z87" s="900"/>
      <c r="AA87" s="891" t="e">
        <f aca="false">AVERAGE(C87:Z87)</f>
        <v>#DIV/0!</v>
      </c>
      <c r="AB87" s="891"/>
    </row>
    <row r="88" customFormat="false" ht="3.95" hidden="false" customHeight="true" outlineLevel="0" collapsed="false">
      <c r="B88" s="748"/>
      <c r="C88" s="885"/>
      <c r="D88" s="886"/>
      <c r="E88" s="885"/>
      <c r="F88" s="886"/>
      <c r="G88" s="885"/>
      <c r="H88" s="886"/>
      <c r="I88" s="885"/>
      <c r="J88" s="887"/>
      <c r="K88" s="885"/>
      <c r="L88" s="886"/>
      <c r="M88" s="885"/>
      <c r="N88" s="886"/>
      <c r="O88" s="885"/>
      <c r="P88" s="886"/>
      <c r="Q88" s="885"/>
      <c r="R88" s="886"/>
      <c r="S88" s="885"/>
      <c r="T88" s="886"/>
      <c r="U88" s="885"/>
      <c r="V88" s="886"/>
      <c r="W88" s="888"/>
      <c r="X88" s="889"/>
      <c r="Y88" s="888"/>
      <c r="Z88" s="889"/>
      <c r="AA88" s="888"/>
      <c r="AB88" s="889"/>
    </row>
    <row r="89" customFormat="false" ht="11.1" hidden="false" customHeight="true" outlineLevel="0" collapsed="false">
      <c r="B89" s="724" t="s">
        <v>1038</v>
      </c>
      <c r="C89" s="810"/>
      <c r="D89" s="810"/>
      <c r="E89" s="810"/>
      <c r="F89" s="810"/>
      <c r="G89" s="810"/>
      <c r="H89" s="810"/>
      <c r="I89" s="810"/>
      <c r="J89" s="811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2"/>
      <c r="X89" s="812"/>
      <c r="Y89" s="812"/>
      <c r="Z89" s="813"/>
      <c r="AA89" s="812"/>
      <c r="AB89" s="813"/>
    </row>
    <row r="90" customFormat="false" ht="11.1" hidden="false" customHeight="true" outlineLevel="0" collapsed="false">
      <c r="B90" s="901" t="s">
        <v>1039</v>
      </c>
      <c r="C90" s="871" t="n">
        <f aca="false">+'ESTADO DE RESULTADOS'!D14</f>
        <v>739582.150000002</v>
      </c>
      <c r="D90" s="871"/>
      <c r="E90" s="871" t="n">
        <f aca="false">+'ESTADO DE RESULTADOS'!E14</f>
        <v>403683.91</v>
      </c>
      <c r="F90" s="871"/>
      <c r="G90" s="871" t="n">
        <f aca="false">+'ESTADO DE RESULTADOS'!F14</f>
        <v>588893.500000001</v>
      </c>
      <c r="H90" s="871"/>
      <c r="I90" s="871" t="n">
        <f aca="false">+'ESTADO DE RESULTADOS'!G14</f>
        <v>513391.65</v>
      </c>
      <c r="J90" s="871"/>
      <c r="K90" s="871" t="n">
        <f aca="false">+'ESTADO DE RESULTADOS'!H14</f>
        <v>684936.91</v>
      </c>
      <c r="L90" s="871"/>
      <c r="M90" s="871" t="n">
        <f aca="false">+'ESTADO DE RESULTADOS'!I14</f>
        <v>772942.530000001</v>
      </c>
      <c r="N90" s="871"/>
      <c r="O90" s="871" t="n">
        <f aca="false">+'ESTADO DE RESULTADOS'!J14</f>
        <v>538548.819999998</v>
      </c>
      <c r="P90" s="871"/>
      <c r="Q90" s="871" t="n">
        <f aca="false">+'ESTADO DE RESULTADOS'!K14</f>
        <v>579024.87</v>
      </c>
      <c r="R90" s="871"/>
      <c r="S90" s="871" t="n">
        <f aca="false">+'ESTADO DE RESULTADOS'!L14</f>
        <v>0</v>
      </c>
      <c r="T90" s="871"/>
      <c r="U90" s="871" t="n">
        <f aca="false">+'ESTADO DE RESULTADOS'!M14</f>
        <v>0</v>
      </c>
      <c r="V90" s="871"/>
      <c r="W90" s="872" t="n">
        <f aca="false">+'ESTADO DE RESULTADOS'!N14</f>
        <v>0</v>
      </c>
      <c r="X90" s="872"/>
      <c r="Y90" s="872" t="n">
        <f aca="false">+'ESTADO DE RESULTADOS'!O14</f>
        <v>0</v>
      </c>
      <c r="Z90" s="872"/>
      <c r="AA90" s="872" t="n">
        <f aca="false">AVERAGE(C90:Z90)</f>
        <v>401750.361666667</v>
      </c>
      <c r="AB90" s="872"/>
    </row>
    <row r="91" customFormat="false" ht="11.1" hidden="false" customHeight="true" outlineLevel="0" collapsed="false">
      <c r="B91" s="902" t="s">
        <v>1040</v>
      </c>
      <c r="C91" s="821" t="n">
        <f aca="false">+'ESTADO DE RESULTADOS'!D18</f>
        <v>-6086.95000000004</v>
      </c>
      <c r="D91" s="821"/>
      <c r="E91" s="821" t="n">
        <f aca="false">+'ESTADO DE RESULTADOS'!E18</f>
        <v>0</v>
      </c>
      <c r="F91" s="821"/>
      <c r="G91" s="821" t="n">
        <f aca="false">+'ESTADO DE RESULTADOS'!F18</f>
        <v>36956.51</v>
      </c>
      <c r="H91" s="821"/>
      <c r="I91" s="821" t="n">
        <f aca="false">+'ESTADO DE RESULTADOS'!G18</f>
        <v>1741.89000000001</v>
      </c>
      <c r="J91" s="821"/>
      <c r="K91" s="821" t="n">
        <f aca="false">+'ESTADO DE RESULTADOS'!H18</f>
        <v>3043.48000000001</v>
      </c>
      <c r="L91" s="821"/>
      <c r="M91" s="821" t="n">
        <f aca="false">+'ESTADO DE RESULTADOS'!I18</f>
        <v>-37031.4900000001</v>
      </c>
      <c r="N91" s="821"/>
      <c r="O91" s="821" t="n">
        <f aca="false">+'ESTADO DE RESULTADOS'!J18</f>
        <v>0</v>
      </c>
      <c r="P91" s="821"/>
      <c r="Q91" s="821" t="n">
        <f aca="false">+'ESTADO DE RESULTADOS'!K18</f>
        <v>20434.79</v>
      </c>
      <c r="R91" s="821"/>
      <c r="S91" s="821" t="n">
        <f aca="false">+'ESTADO DE RESULTADOS'!L18</f>
        <v>0</v>
      </c>
      <c r="T91" s="821"/>
      <c r="U91" s="821" t="n">
        <f aca="false">+'ESTADO DE RESULTADOS'!M18</f>
        <v>0</v>
      </c>
      <c r="V91" s="821"/>
      <c r="W91" s="822" t="n">
        <f aca="false">+'ESTADO DE RESULTADOS'!N18</f>
        <v>0</v>
      </c>
      <c r="X91" s="822"/>
      <c r="Y91" s="822" t="n">
        <f aca="false">+'ESTADO DE RESULTADOS'!O18</f>
        <v>0</v>
      </c>
      <c r="Z91" s="822"/>
      <c r="AA91" s="872" t="n">
        <f aca="false">AVERAGE(C91:Z91)</f>
        <v>1588.18583333333</v>
      </c>
      <c r="AB91" s="872"/>
    </row>
    <row r="92" customFormat="false" ht="11.1" hidden="false" customHeight="true" outlineLevel="0" collapsed="false">
      <c r="B92" s="903" t="s">
        <v>1041</v>
      </c>
      <c r="C92" s="821" t="n">
        <f aca="false">+'ESTADO DE RESULTADOS'!D20</f>
        <v>121752.17</v>
      </c>
      <c r="D92" s="821"/>
      <c r="E92" s="821" t="n">
        <f aca="false">+'ESTADO DE RESULTADOS'!E20</f>
        <v>117249.43</v>
      </c>
      <c r="F92" s="821"/>
      <c r="G92" s="821" t="n">
        <f aca="false">+'ESTADO DE RESULTADOS'!F20</f>
        <v>128812.79</v>
      </c>
      <c r="H92" s="821"/>
      <c r="I92" s="821" t="n">
        <f aca="false">+'ESTADO DE RESULTADOS'!G20</f>
        <v>134270.36</v>
      </c>
      <c r="J92" s="821"/>
      <c r="K92" s="821" t="n">
        <f aca="false">+'ESTADO DE RESULTADOS'!H20</f>
        <v>107857.31</v>
      </c>
      <c r="L92" s="821"/>
      <c r="M92" s="821" t="n">
        <f aca="false">+'ESTADO DE RESULTADOS'!I20</f>
        <v>138374.02</v>
      </c>
      <c r="N92" s="821"/>
      <c r="O92" s="821" t="n">
        <f aca="false">+'ESTADO DE RESULTADOS'!J20</f>
        <v>119350.17</v>
      </c>
      <c r="P92" s="821"/>
      <c r="Q92" s="821" t="n">
        <f aca="false">+'ESTADO DE RESULTADOS'!K20</f>
        <v>107785.06</v>
      </c>
      <c r="R92" s="821"/>
      <c r="S92" s="821"/>
      <c r="T92" s="821"/>
      <c r="U92" s="821" t="n">
        <f aca="false">+'ESTADO DE RESULTADOS'!M20</f>
        <v>0</v>
      </c>
      <c r="V92" s="821"/>
      <c r="W92" s="822" t="n">
        <f aca="false">+'ESTADO DE RESULTADOS'!N20</f>
        <v>0</v>
      </c>
      <c r="X92" s="822"/>
      <c r="Y92" s="822" t="n">
        <f aca="false">+'ESTADO DE RESULTADOS'!O20</f>
        <v>0</v>
      </c>
      <c r="Z92" s="822"/>
      <c r="AA92" s="872" t="n">
        <f aca="false">AVERAGE(C92:Z92)</f>
        <v>88677.3918181818</v>
      </c>
      <c r="AB92" s="872"/>
    </row>
    <row r="93" customFormat="false" ht="11.1" hidden="false" customHeight="true" outlineLevel="0" collapsed="false">
      <c r="B93" s="902" t="s">
        <v>1042</v>
      </c>
      <c r="C93" s="821" t="n">
        <f aca="false">+'ESTADO DE RESULTADOS'!D22</f>
        <v>1942.05</v>
      </c>
      <c r="D93" s="821"/>
      <c r="E93" s="821" t="n">
        <f aca="false">+'ESTADO DE RESULTADOS'!E22</f>
        <v>160</v>
      </c>
      <c r="F93" s="821"/>
      <c r="G93" s="821" t="n">
        <f aca="false">+'ESTADO DE RESULTADOS'!F22</f>
        <v>7751.88</v>
      </c>
      <c r="H93" s="821"/>
      <c r="I93" s="821" t="n">
        <f aca="false">+'ESTADO DE RESULTADOS'!G22</f>
        <v>9951.46</v>
      </c>
      <c r="J93" s="821"/>
      <c r="K93" s="821" t="n">
        <f aca="false">+'ESTADO DE RESULTADOS'!H22</f>
        <v>9609.43</v>
      </c>
      <c r="L93" s="821"/>
      <c r="M93" s="821" t="n">
        <f aca="false">+'ESTADO DE RESULTADOS'!I22</f>
        <v>11412.63</v>
      </c>
      <c r="N93" s="821"/>
      <c r="O93" s="821" t="n">
        <f aca="false">+'ESTADO DE RESULTADOS'!J22</f>
        <v>12706.41</v>
      </c>
      <c r="P93" s="821"/>
      <c r="Q93" s="821" t="n">
        <f aca="false">+'ESTADO DE RESULTADOS'!K22</f>
        <v>14405.1</v>
      </c>
      <c r="R93" s="821"/>
      <c r="S93" s="821" t="n">
        <f aca="false">+'ESTADO DE RESULTADOS'!L22</f>
        <v>0</v>
      </c>
      <c r="T93" s="821"/>
      <c r="U93" s="821" t="n">
        <f aca="false">+'ESTADO DE RESULTADOS'!M22</f>
        <v>0</v>
      </c>
      <c r="V93" s="821"/>
      <c r="W93" s="822" t="n">
        <f aca="false">+'ESTADO DE RESULTADOS'!N22</f>
        <v>0</v>
      </c>
      <c r="X93" s="822"/>
      <c r="Y93" s="822" t="n">
        <f aca="false">+'ESTADO DE RESULTADOS'!O22</f>
        <v>0</v>
      </c>
      <c r="Z93" s="822"/>
      <c r="AA93" s="872" t="n">
        <f aca="false">AVERAGE(C93:Z93)</f>
        <v>5661.58</v>
      </c>
      <c r="AB93" s="872"/>
    </row>
    <row r="94" customFormat="false" ht="11.1" hidden="false" customHeight="true" outlineLevel="0" collapsed="false">
      <c r="B94" s="904" t="s">
        <v>1043</v>
      </c>
      <c r="C94" s="825" t="n">
        <f aca="false">+'ESTADO DE RESULTADOS'!D24</f>
        <v>176665.58</v>
      </c>
      <c r="D94" s="825"/>
      <c r="E94" s="825" t="n">
        <f aca="false">+'ESTADO DE RESULTADOS'!E24</f>
        <v>79801.33</v>
      </c>
      <c r="F94" s="825"/>
      <c r="G94" s="825" t="n">
        <f aca="false">+'ESTADO DE RESULTADOS'!F24</f>
        <v>83608.77</v>
      </c>
      <c r="H94" s="825"/>
      <c r="I94" s="825" t="n">
        <f aca="false">+'ESTADO DE RESULTADOS'!G24</f>
        <v>99363.09</v>
      </c>
      <c r="J94" s="825"/>
      <c r="K94" s="825" t="n">
        <f aca="false">+'ESTADO DE RESULTADOS'!H24</f>
        <v>90244.2</v>
      </c>
      <c r="L94" s="825"/>
      <c r="M94" s="825" t="n">
        <f aca="false">+'ESTADO DE RESULTADOS'!I24</f>
        <v>154098.71</v>
      </c>
      <c r="N94" s="825"/>
      <c r="O94" s="825" t="n">
        <f aca="false">+'ESTADO DE RESULTADOS'!J24</f>
        <v>109187.79</v>
      </c>
      <c r="P94" s="825"/>
      <c r="Q94" s="825" t="n">
        <f aca="false">+'ESTADO DE RESULTADOS'!K24</f>
        <v>144700.01</v>
      </c>
      <c r="R94" s="825"/>
      <c r="S94" s="825" t="n">
        <f aca="false">+'ESTADO DE RESULTADOS'!L24</f>
        <v>0</v>
      </c>
      <c r="T94" s="825"/>
      <c r="U94" s="825" t="n">
        <f aca="false">+'ESTADO DE RESULTADOS'!M24</f>
        <v>0</v>
      </c>
      <c r="V94" s="825"/>
      <c r="W94" s="826" t="n">
        <f aca="false">+'ESTADO DE RESULTADOS'!N24</f>
        <v>0</v>
      </c>
      <c r="X94" s="826"/>
      <c r="Y94" s="826" t="n">
        <f aca="false">+'ESTADO DE RESULTADOS'!O24</f>
        <v>0</v>
      </c>
      <c r="Z94" s="826"/>
      <c r="AA94" s="872" t="n">
        <f aca="false">AVERAGE(C94:Z94)</f>
        <v>78139.1233333333</v>
      </c>
      <c r="AB94" s="87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0</v>
      </c>
      <c r="K19" s="91" t="n">
        <f aca="false">J22</f>
        <v>12</v>
      </c>
      <c r="L19" s="91" t="n">
        <f aca="false">K22</f>
        <v>8</v>
      </c>
      <c r="M19" s="91" t="n">
        <f aca="false">L22</f>
        <v>11</v>
      </c>
      <c r="N19" s="91" t="n">
        <f aca="false">M22</f>
        <v>11</v>
      </c>
      <c r="O19" s="91" t="n">
        <f aca="false">N22</f>
        <v>11</v>
      </c>
      <c r="P19" s="92" t="n">
        <f aca="false">O22</f>
        <v>11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 t="n">
        <v>13</v>
      </c>
      <c r="J20" s="95" t="n">
        <v>19</v>
      </c>
      <c r="K20" s="95" t="n">
        <v>22</v>
      </c>
      <c r="L20" s="95" t="n">
        <f aca="false">23+4</f>
        <v>27</v>
      </c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 t="n">
        <v>33</v>
      </c>
      <c r="J21" s="100" t="n">
        <v>21</v>
      </c>
      <c r="K21" s="100" t="n">
        <v>17</v>
      </c>
      <c r="L21" s="100" t="n">
        <v>23</v>
      </c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0</v>
      </c>
      <c r="J22" s="103" t="n">
        <f aca="false">(J19+J20)-'AUTOS NUEVOS'!Q31+J21-'AUTOS NUEVOS'!Q30</f>
        <v>12</v>
      </c>
      <c r="K22" s="103" t="n">
        <f aca="false">(K19+K20)-'AUTOS NUEVOS'!B62+K21-'AUTOS NUEVOS'!B61</f>
        <v>8</v>
      </c>
      <c r="L22" s="103" t="n">
        <f aca="false">(L19+L20)-'AUTOS NUEVOS'!E62+L21-'AUTOS NUEVOS'!E61</f>
        <v>11</v>
      </c>
      <c r="M22" s="103" t="n">
        <f aca="false">(M19+M20)-'AUTOS NUEVOS'!H62+M21-'AUTOS NUEVOS'!H61</f>
        <v>11</v>
      </c>
      <c r="N22" s="103" t="n">
        <f aca="false">(N19+N20)-'AUTOS NUEVOS'!K62+N21-'AUTOS NUEVOS'!K61</f>
        <v>11</v>
      </c>
      <c r="O22" s="103" t="n">
        <f aca="false">(O19+O20)-'AUTOS NUEVOS'!N62+O21-'AUTOS NUEVOS'!N61</f>
        <v>11</v>
      </c>
      <c r="P22" s="103" t="n">
        <f aca="false">(P19+P20)-'AUTOS NUEVOS'!Q62+P21-'AUTOS NUEVOS'!Q61</f>
        <v>11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 t="n">
        <v>1</v>
      </c>
      <c r="H30" s="130" t="n">
        <v>1</v>
      </c>
      <c r="I30" s="130" t="n">
        <v>1</v>
      </c>
      <c r="J30" s="130" t="n">
        <v>1</v>
      </c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 t="n">
        <v>1</v>
      </c>
      <c r="H31" s="130" t="n">
        <v>1</v>
      </c>
      <c r="I31" s="130" t="n">
        <v>1</v>
      </c>
      <c r="J31" s="130" t="n">
        <v>1</v>
      </c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 t="n">
        <v>10</v>
      </c>
      <c r="H32" s="130" t="n">
        <v>10</v>
      </c>
      <c r="I32" s="130" t="n">
        <v>8</v>
      </c>
      <c r="J32" s="130" t="n">
        <v>9</v>
      </c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1</v>
      </c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13</v>
      </c>
      <c r="H34" s="116" t="n">
        <f aca="false">SUM(H30:H33)</f>
        <v>13</v>
      </c>
      <c r="I34" s="116" t="n">
        <f aca="false">SUM(I30:I33)</f>
        <v>11</v>
      </c>
      <c r="J34" s="116" t="n">
        <f aca="false">SUM(J30:J33)</f>
        <v>12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 t="n">
        <v>1</v>
      </c>
      <c r="H36" s="130" t="n">
        <v>1</v>
      </c>
      <c r="I36" s="130" t="n">
        <v>1</v>
      </c>
      <c r="J36" s="130" t="n">
        <v>1</v>
      </c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 t="n">
        <v>1</v>
      </c>
      <c r="H37" s="130" t="n">
        <v>1</v>
      </c>
      <c r="I37" s="130" t="n">
        <v>1</v>
      </c>
      <c r="J37" s="130" t="n">
        <v>1</v>
      </c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 t="n">
        <v>1</v>
      </c>
      <c r="H38" s="130" t="n">
        <v>1</v>
      </c>
      <c r="I38" s="130" t="n">
        <v>1</v>
      </c>
      <c r="J38" s="130" t="n">
        <v>1</v>
      </c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3</v>
      </c>
      <c r="H40" s="116" t="n">
        <f aca="false">SUM(H36:H39)</f>
        <v>3</v>
      </c>
      <c r="I40" s="116" t="n">
        <f aca="false">SUM(I36:I39)</f>
        <v>3</v>
      </c>
      <c r="J40" s="116" t="n">
        <f aca="false">SUM(J36:J39)</f>
        <v>3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7" t="n">
        <v>1</v>
      </c>
      <c r="H47" s="137" t="n">
        <v>1</v>
      </c>
      <c r="I47" s="137" t="n">
        <v>1</v>
      </c>
      <c r="J47" s="137" t="n">
        <v>1</v>
      </c>
      <c r="K47" s="130"/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9"/>
      <c r="H48" s="139"/>
      <c r="I48" s="137"/>
      <c r="J48" s="137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7" t="n">
        <v>1</v>
      </c>
      <c r="H49" s="137" t="n">
        <v>1</v>
      </c>
      <c r="I49" s="137" t="n">
        <v>1</v>
      </c>
      <c r="J49" s="137" t="n">
        <v>1</v>
      </c>
      <c r="K49" s="130"/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7"/>
      <c r="H50" s="137"/>
      <c r="I50" s="139"/>
      <c r="J50" s="137"/>
      <c r="K50" s="130"/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7"/>
      <c r="H51" s="137"/>
      <c r="I51" s="139"/>
      <c r="J51" s="137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7" t="n">
        <v>1</v>
      </c>
      <c r="H52" s="137" t="n">
        <v>1</v>
      </c>
      <c r="I52" s="130" t="n">
        <v>1</v>
      </c>
      <c r="J52" s="137" t="n">
        <v>1</v>
      </c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7" t="n">
        <v>4</v>
      </c>
      <c r="H53" s="137" t="n">
        <v>4</v>
      </c>
      <c r="I53" s="130" t="n">
        <v>4</v>
      </c>
      <c r="J53" s="137" t="n">
        <v>4</v>
      </c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7"/>
      <c r="H54" s="137"/>
      <c r="I54" s="130"/>
      <c r="J54" s="137"/>
      <c r="K54" s="130"/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7" t="n">
        <v>1</v>
      </c>
      <c r="H55" s="137" t="n">
        <v>1</v>
      </c>
      <c r="I55" s="130" t="n">
        <v>1</v>
      </c>
      <c r="J55" s="137" t="n">
        <v>1</v>
      </c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7" t="n">
        <v>2</v>
      </c>
      <c r="H56" s="137" t="n">
        <v>2</v>
      </c>
      <c r="I56" s="130" t="n">
        <v>2</v>
      </c>
      <c r="J56" s="130" t="n">
        <v>2</v>
      </c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7" t="n">
        <v>0</v>
      </c>
      <c r="H57" s="137" t="n">
        <v>0</v>
      </c>
      <c r="I57" s="130" t="n">
        <v>0</v>
      </c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 t="n">
        <v>1</v>
      </c>
      <c r="H58" s="130" t="n">
        <v>2</v>
      </c>
      <c r="I58" s="130" t="n">
        <v>2</v>
      </c>
      <c r="J58" s="130" t="n">
        <v>2</v>
      </c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11</v>
      </c>
      <c r="H59" s="116" t="n">
        <f aca="false">SUM(H47:H58)</f>
        <v>12</v>
      </c>
      <c r="I59" s="116" t="n">
        <f aca="false">SUM(I47:I58)</f>
        <v>12</v>
      </c>
      <c r="J59" s="116" t="n">
        <f aca="false">SUM(J47:J58)</f>
        <v>12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27</v>
      </c>
      <c r="H60" s="116" t="n">
        <f aca="false">H59+H45+H40+H34</f>
        <v>28</v>
      </c>
      <c r="I60" s="116" t="n">
        <f aca="false">I59+I45+I40+I34</f>
        <v>26</v>
      </c>
      <c r="J60" s="116" t="n">
        <f aca="false">J59+J45+J40+J34</f>
        <v>27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1</v>
      </c>
      <c r="H6" s="0" t="n">
        <f aca="false">DATOS!H31</f>
        <v>1</v>
      </c>
      <c r="I6" s="0" t="n">
        <f aca="false">DATOS!I31</f>
        <v>1</v>
      </c>
      <c r="J6" s="0" t="n">
        <f aca="false">DATOS!J31</f>
        <v>1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10</v>
      </c>
      <c r="H7" s="0" t="n">
        <f aca="false">DATOS!H32</f>
        <v>10</v>
      </c>
      <c r="I7" s="0" t="n">
        <f aca="false">DATOS!I32</f>
        <v>8</v>
      </c>
      <c r="J7" s="0" t="n">
        <f aca="false">DATOS!J32</f>
        <v>9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1</v>
      </c>
      <c r="H11" s="0" t="n">
        <f aca="false">DATOS!H52</f>
        <v>1</v>
      </c>
      <c r="I11" s="0" t="n">
        <f aca="false">DATOS!I52</f>
        <v>1</v>
      </c>
      <c r="J11" s="0" t="n">
        <f aca="false">DATOS!J52</f>
        <v>1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1</v>
      </c>
      <c r="H12" s="0" t="n">
        <f aca="false">DATOS!H55</f>
        <v>1</v>
      </c>
      <c r="I12" s="0" t="n">
        <f aca="false">DATOS!I55</f>
        <v>1</v>
      </c>
      <c r="J12" s="0" t="n">
        <f aca="false">DATOS!J55</f>
        <v>1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27</v>
      </c>
      <c r="H13" s="0" t="n">
        <f aca="false">DATOS!H60</f>
        <v>28</v>
      </c>
      <c r="I13" s="0" t="n">
        <f aca="false">DATOS!I60</f>
        <v>26</v>
      </c>
      <c r="J13" s="0" t="n">
        <f aca="false">DATOS!J60</f>
        <v>27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0</v>
      </c>
      <c r="I14" s="158" t="n">
        <f aca="false">DATOS!K19</f>
        <v>12</v>
      </c>
      <c r="J14" s="158" t="n">
        <f aca="false">DATOS!L19</f>
        <v>8</v>
      </c>
      <c r="K14" s="158" t="n">
        <f aca="false">DATOS!M19</f>
        <v>11</v>
      </c>
      <c r="L14" s="158" t="n">
        <f aca="false">DATOS!N19</f>
        <v>11</v>
      </c>
      <c r="M14" s="158" t="n">
        <f aca="false">DATOS!O19</f>
        <v>11</v>
      </c>
      <c r="N14" s="158" t="n">
        <f aca="false">DATOS!P19</f>
        <v>11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13</v>
      </c>
      <c r="H15" s="158" t="n">
        <f aca="false">DATOS!J20</f>
        <v>19</v>
      </c>
      <c r="I15" s="158" t="n">
        <f aca="false">DATOS!K20</f>
        <v>22</v>
      </c>
      <c r="J15" s="158" t="n">
        <f aca="false">DATOS!L20</f>
        <v>27</v>
      </c>
      <c r="K15" s="158" t="n">
        <f aca="false">DATOS!M20</f>
        <v>0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0</v>
      </c>
      <c r="H16" s="158" t="n">
        <f aca="false">DATOS!J22</f>
        <v>12</v>
      </c>
      <c r="I16" s="158" t="n">
        <f aca="false">DATOS!K22</f>
        <v>8</v>
      </c>
      <c r="J16" s="158" t="n">
        <f aca="false">DATOS!L22</f>
        <v>11</v>
      </c>
      <c r="K16" s="158" t="n">
        <f aca="false">DATOS!M22</f>
        <v>11</v>
      </c>
      <c r="L16" s="158" t="n">
        <f aca="false">DATOS!N22</f>
        <v>11</v>
      </c>
      <c r="M16" s="158" t="n">
        <f aca="false">DATOS!O22</f>
        <v>11</v>
      </c>
      <c r="N16" s="158" t="n">
        <f aca="false">DATOS!P22</f>
        <v>11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 t="n">
        <v>4</v>
      </c>
      <c r="O8" s="177" t="n">
        <v>893225.91</v>
      </c>
      <c r="P8" s="178" t="n">
        <v>789512.14</v>
      </c>
      <c r="Q8" s="174" t="n">
        <v>1</v>
      </c>
      <c r="R8" s="177" t="n">
        <v>213687.03</v>
      </c>
      <c r="S8" s="178" t="n">
        <v>182605.78</v>
      </c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 t="n">
        <v>4</v>
      </c>
      <c r="O9" s="180" t="n">
        <v>691206.39</v>
      </c>
      <c r="P9" s="181" t="n">
        <v>623708.25</v>
      </c>
      <c r="Q9" s="179" t="n">
        <v>9</v>
      </c>
      <c r="R9" s="180" t="n">
        <v>1580383.52</v>
      </c>
      <c r="S9" s="181" t="n">
        <v>1352251.27</v>
      </c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 t="n">
        <v>3</v>
      </c>
      <c r="O12" s="180" t="n">
        <v>849431.91</v>
      </c>
      <c r="P12" s="181" t="n">
        <v>769560.23</v>
      </c>
      <c r="Q12" s="179" t="n">
        <v>2</v>
      </c>
      <c r="R12" s="180" t="n">
        <v>596231.24</v>
      </c>
      <c r="S12" s="181" t="n">
        <v>526282.53</v>
      </c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 t="n">
        <v>3</v>
      </c>
      <c r="O14" s="180" t="n">
        <v>719686.86</v>
      </c>
      <c r="P14" s="181" t="n">
        <v>663027.35</v>
      </c>
      <c r="Q14" s="179" t="n">
        <v>5</v>
      </c>
      <c r="R14" s="180" t="n">
        <v>1224880.18</v>
      </c>
      <c r="S14" s="181" t="n">
        <v>1110342.1</v>
      </c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 t="n">
        <v>2</v>
      </c>
      <c r="O15" s="180" t="n">
        <v>314956.52</v>
      </c>
      <c r="P15" s="181" t="n">
        <v>281550.96</v>
      </c>
      <c r="Q15" s="179" t="n">
        <v>5</v>
      </c>
      <c r="R15" s="180" t="n">
        <v>761130.42</v>
      </c>
      <c r="S15" s="181" t="n">
        <v>678402.91</v>
      </c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 t="n">
        <v>9</v>
      </c>
      <c r="O16" s="180" t="n">
        <v>1549819.71</v>
      </c>
      <c r="P16" s="180" t="n">
        <v>1405723.54</v>
      </c>
      <c r="Q16" s="179" t="n">
        <v>1</v>
      </c>
      <c r="R16" s="180" t="n">
        <v>201159.42</v>
      </c>
      <c r="S16" s="181" t="n">
        <v>184799.77</v>
      </c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 t="n">
        <v>3</v>
      </c>
      <c r="O17" s="180" t="n">
        <v>825613.38</v>
      </c>
      <c r="P17" s="180" t="n">
        <v>732589.57</v>
      </c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 t="n">
        <v>2</v>
      </c>
      <c r="O18" s="180" t="n">
        <v>538991.16</v>
      </c>
      <c r="P18" s="180" t="n">
        <v>475613.11</v>
      </c>
      <c r="Q18" s="179" t="n">
        <v>2</v>
      </c>
      <c r="R18" s="180" t="n">
        <v>554038.42</v>
      </c>
      <c r="S18" s="181" t="n">
        <v>492787.28</v>
      </c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 t="n">
        <v>1</v>
      </c>
      <c r="O19" s="180" t="n">
        <v>152086.96</v>
      </c>
      <c r="P19" s="180" t="n">
        <v>138604.74</v>
      </c>
      <c r="Q19" s="179" t="n">
        <v>3</v>
      </c>
      <c r="R19" s="180" t="n">
        <v>440434.78</v>
      </c>
      <c r="S19" s="181" t="n">
        <v>400833.61</v>
      </c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 t="n">
        <v>1</v>
      </c>
      <c r="R20" s="180" t="n">
        <v>430973.09</v>
      </c>
      <c r="S20" s="181" t="n">
        <v>382011.37</v>
      </c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 t="n">
        <v>1</v>
      </c>
      <c r="O22" s="180" t="n">
        <v>295393.5</v>
      </c>
      <c r="P22" s="180" t="n">
        <v>265585.5</v>
      </c>
      <c r="Q22" s="179" t="n">
        <v>1</v>
      </c>
      <c r="R22" s="180" t="n">
        <v>320648.7</v>
      </c>
      <c r="S22" s="181" t="n">
        <v>282507.65</v>
      </c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 t="n">
        <v>4</v>
      </c>
      <c r="R24" s="180" t="n">
        <v>643130.44</v>
      </c>
      <c r="S24" s="181" t="n">
        <v>600930.44</v>
      </c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 t="n">
        <v>1</v>
      </c>
      <c r="O29" s="180" t="n">
        <v>138043.48</v>
      </c>
      <c r="P29" s="180" t="n">
        <v>135000</v>
      </c>
      <c r="Q29" s="179" t="n">
        <v>3</v>
      </c>
      <c r="R29" s="180" t="n">
        <v>522173.91</v>
      </c>
      <c r="S29" s="181" t="n">
        <v>559205.4</v>
      </c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 t="n">
        <v>21</v>
      </c>
      <c r="O30" s="180" t="n">
        <v>4137345.48</v>
      </c>
      <c r="P30" s="180" t="n">
        <v>4137326.48</v>
      </c>
      <c r="Q30" s="179" t="n">
        <v>14</v>
      </c>
      <c r="R30" s="180" t="n">
        <v>3112208.74</v>
      </c>
      <c r="S30" s="184" t="n">
        <v>3112194.74</v>
      </c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32</v>
      </c>
      <c r="O31" s="186" t="n">
        <f aca="false">SUM(O8:O30)-O27-O28-O29-O30</f>
        <v>6830412.3</v>
      </c>
      <c r="P31" s="186" t="n">
        <f aca="false">SUM(P8:P30)-P27-P28-P29-P30</f>
        <v>6145475.39</v>
      </c>
      <c r="Q31" s="186" t="n">
        <f aca="false">SUM(Q8:Q30)-Q27-Q28-Q29-Q30</f>
        <v>34</v>
      </c>
      <c r="R31" s="186" t="n">
        <f aca="false">SUM(R8:R30)-R27-R28-R29-R30</f>
        <v>6966697.24</v>
      </c>
      <c r="S31" s="186" t="n">
        <f aca="false">SUM(S8:S30)-S27-S28-S29-S30</f>
        <v>6193754.71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 t="n">
        <v>2</v>
      </c>
      <c r="C37" s="177" t="n">
        <v>416824.75</v>
      </c>
      <c r="D37" s="178" t="n">
        <v>372035.21</v>
      </c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12</v>
      </c>
      <c r="U37" s="204" t="n">
        <f aca="false">+R37+O37+L37+I37+F37+C37+C8+F8+I8+L8+O8+R8</f>
        <v>2721347.78</v>
      </c>
      <c r="V37" s="204" t="n">
        <f aca="false">+S37+P37+M37+J37+G37+D37+D8+G8+J8+M8+P8+S8</f>
        <v>2408781.89</v>
      </c>
    </row>
    <row r="38" customFormat="false" ht="11.45" hidden="false" customHeight="true" outlineLevel="0" collapsed="false">
      <c r="A38" s="173" t="s">
        <v>287</v>
      </c>
      <c r="B38" s="179" t="n">
        <v>5</v>
      </c>
      <c r="C38" s="180" t="n">
        <v>938358.32</v>
      </c>
      <c r="D38" s="181" t="n">
        <v>856916.45</v>
      </c>
      <c r="E38" s="179" t="n">
        <v>4</v>
      </c>
      <c r="F38" s="180" t="n">
        <v>727502.98</v>
      </c>
      <c r="G38" s="181" t="n">
        <v>659201.75</v>
      </c>
      <c r="H38" s="179"/>
      <c r="I38" s="180"/>
      <c r="J38" s="181"/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38</v>
      </c>
      <c r="U38" s="204" t="n">
        <f aca="false">+R38+O38+L38+I38+F38+C38+C9+F9+I9+L9+O9+R9</f>
        <v>6728780.24</v>
      </c>
      <c r="V38" s="204" t="n">
        <f aca="false">+S38+P38+M38+J38+G38+D38+D9+G9+J9+M9+P9+S9</f>
        <v>5972383.23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 t="n">
        <v>2</v>
      </c>
      <c r="C43" s="180" t="n">
        <v>564246.36</v>
      </c>
      <c r="D43" s="181" t="n">
        <v>497786.99</v>
      </c>
      <c r="E43" s="179" t="n">
        <v>2</v>
      </c>
      <c r="F43" s="180" t="n">
        <v>639907.56</v>
      </c>
      <c r="G43" s="181" t="n">
        <v>555304.41</v>
      </c>
      <c r="H43" s="179"/>
      <c r="I43" s="180"/>
      <c r="J43" s="181"/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15</v>
      </c>
      <c r="U43" s="204" t="n">
        <f aca="false">+R43+O43+L43+I43+F43+C43+C12+F12+I12+L12+O12+R12</f>
        <v>4547609.34</v>
      </c>
      <c r="V43" s="204" t="n">
        <f aca="false">+S43+P43+M43+J43+G43+D43+D12+G12+J12+M12+P12+S12</f>
        <v>4055015.52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 t="n">
        <v>3</v>
      </c>
      <c r="C45" s="180" t="n">
        <v>703402.29</v>
      </c>
      <c r="D45" s="181" t="n">
        <v>608173.96</v>
      </c>
      <c r="E45" s="179" t="n">
        <v>2</v>
      </c>
      <c r="F45" s="180" t="n">
        <v>452353.83</v>
      </c>
      <c r="G45" s="181" t="n">
        <v>409737.19</v>
      </c>
      <c r="H45" s="179"/>
      <c r="I45" s="180"/>
      <c r="J45" s="181"/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26</v>
      </c>
      <c r="U45" s="204" t="n">
        <f aca="false">+R45+O45+L45+I45+F45+C45+C14+F14+I14+L14+O14+R14</f>
        <v>6332798.34</v>
      </c>
      <c r="V45" s="204" t="n">
        <f aca="false">+S45+P45+M45+J45+G45+D45+D14+G14+J14+M14+P14+S14</f>
        <v>5618559.62</v>
      </c>
    </row>
    <row r="46" customFormat="false" ht="11.45" hidden="false" customHeight="true" outlineLevel="0" collapsed="false">
      <c r="A46" s="173" t="s">
        <v>293</v>
      </c>
      <c r="B46" s="179" t="n">
        <v>7</v>
      </c>
      <c r="C46" s="180" t="n">
        <v>1077043.47</v>
      </c>
      <c r="D46" s="181" t="n">
        <v>984385.55</v>
      </c>
      <c r="E46" s="179" t="n">
        <v>5</v>
      </c>
      <c r="F46" s="180" t="n">
        <v>734347.82</v>
      </c>
      <c r="G46" s="181" t="n">
        <v>660683.16</v>
      </c>
      <c r="H46" s="179"/>
      <c r="I46" s="180"/>
      <c r="J46" s="181"/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44</v>
      </c>
      <c r="U46" s="204" t="n">
        <f aca="false">+R46+O46+L46+I46+F46+C46+C15+F15+I15+L15+O15+R15</f>
        <v>6536931.31</v>
      </c>
      <c r="V46" s="204" t="n">
        <f aca="false">+S46+P46+M46+J46+G46+D46+D15+G15+J15+M15+P15+S15</f>
        <v>5917491.25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 t="n">
        <v>3</v>
      </c>
      <c r="F47" s="180" t="n">
        <v>603478.26</v>
      </c>
      <c r="G47" s="180" t="n">
        <v>554993.7</v>
      </c>
      <c r="H47" s="179"/>
      <c r="I47" s="180"/>
      <c r="J47" s="180"/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32</v>
      </c>
      <c r="U47" s="204" t="n">
        <f aca="false">+R47+O47+L47+I47+F47+C47+C16+F16+I16+L16+O16+R16</f>
        <v>6063640.83</v>
      </c>
      <c r="V47" s="204" t="n">
        <f aca="false">+S47+P47+M47+J47+G47+D47+D16+G16+J16+M16+P16+S16</f>
        <v>5517461.83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 t="n">
        <v>1</v>
      </c>
      <c r="F48" s="180" t="n">
        <v>235196.69</v>
      </c>
      <c r="G48" s="180" t="n">
        <v>209420.77</v>
      </c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8</v>
      </c>
      <c r="U48" s="204" t="n">
        <f aca="false">+R48+O48+L48+I48+F48+C48+C17+F17+I17+L17+O17+R17</f>
        <v>2112924.49</v>
      </c>
      <c r="V48" s="204" t="n">
        <f aca="false">+S48+P48+M48+J48+G48+D48+D17+G17+J17+M17+P17+S17</f>
        <v>1874645.76</v>
      </c>
    </row>
    <row r="49" customFormat="false" ht="11.45" hidden="false" customHeight="true" outlineLevel="0" collapsed="false">
      <c r="A49" s="173" t="s">
        <v>296</v>
      </c>
      <c r="B49" s="179" t="n">
        <v>1</v>
      </c>
      <c r="C49" s="180" t="n">
        <v>277019.21</v>
      </c>
      <c r="D49" s="180" t="n">
        <v>244971.01</v>
      </c>
      <c r="E49" s="179" t="n">
        <v>6</v>
      </c>
      <c r="F49" s="180" t="n">
        <v>1616746.62</v>
      </c>
      <c r="G49" s="180" t="n">
        <v>1467166.79</v>
      </c>
      <c r="H49" s="179"/>
      <c r="I49" s="180"/>
      <c r="J49" s="180"/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16</v>
      </c>
      <c r="U49" s="204" t="n">
        <f aca="false">+R49+O49+L49+I49+F49+C49+C18+F18+I18+L18+O18+R18</f>
        <v>4331226.59</v>
      </c>
      <c r="V49" s="204" t="n">
        <f aca="false">+S49+P49+M49+J49+G49+D49+D18+G18+J18+M18+P18+S18</f>
        <v>3871287.5</v>
      </c>
    </row>
    <row r="50" customFormat="false" ht="11.45" hidden="false" customHeight="true" outlineLevel="0" collapsed="false">
      <c r="A50" s="173" t="s">
        <v>297</v>
      </c>
      <c r="B50" s="179" t="n">
        <v>2</v>
      </c>
      <c r="C50" s="180" t="n">
        <v>291391.31</v>
      </c>
      <c r="D50" s="180" t="n">
        <v>264866.33</v>
      </c>
      <c r="E50" s="179" t="n">
        <v>4</v>
      </c>
      <c r="F50" s="180" t="n">
        <v>603785.23</v>
      </c>
      <c r="G50" s="180" t="n">
        <v>553317.7</v>
      </c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22</v>
      </c>
      <c r="U50" s="204" t="n">
        <f aca="false">+R50+O50+L50+I50+F50+C50+C19+F19+I19+L19+O19+R19</f>
        <v>3191785.24</v>
      </c>
      <c r="V50" s="204" t="n">
        <f aca="false">+S50+P50+M50+J50+G50+D50+D19+G19+J19+M19+P19+S19</f>
        <v>2918857.47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 t="n">
        <v>1</v>
      </c>
      <c r="C51" s="180" t="n">
        <v>303602.49</v>
      </c>
      <c r="D51" s="180" t="n">
        <v>285815.58</v>
      </c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5</v>
      </c>
      <c r="U51" s="204" t="n">
        <f aca="false">+R51+O51+L51+I51+F51+C51+C20+F20+I20+L20+O20+R20</f>
        <v>1760943.97</v>
      </c>
      <c r="V51" s="204" t="n">
        <f aca="false">+S51+P51+M51+J51+G51+D51+D20+G20+J20+M20+P20+S20</f>
        <v>1595514.15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 t="n">
        <v>2</v>
      </c>
      <c r="C53" s="180" t="n">
        <v>641297.4</v>
      </c>
      <c r="D53" s="180" t="n">
        <v>570233.7</v>
      </c>
      <c r="E53" s="179" t="n">
        <v>1</v>
      </c>
      <c r="F53" s="180" t="n">
        <v>320648.7</v>
      </c>
      <c r="G53" s="180" t="n">
        <v>285117.35</v>
      </c>
      <c r="H53" s="179"/>
      <c r="I53" s="180"/>
      <c r="J53" s="180"/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5</v>
      </c>
      <c r="U53" s="204" t="n">
        <f aca="false">+R53+O53+L53+I53+F53+C53+C22+F22+I22+L22+O22+R22</f>
        <v>1577988.3</v>
      </c>
      <c r="V53" s="204" t="n">
        <f aca="false">+S53+P53+M53+J53+G53+D53+D22+G22+J22+M22+P22+S22</f>
        <v>1403444.2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 t="n">
        <v>1</v>
      </c>
      <c r="C55" s="180" t="n">
        <v>160782.61</v>
      </c>
      <c r="D55" s="180" t="n">
        <v>150234.61</v>
      </c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5</v>
      </c>
      <c r="U55" s="204" t="n">
        <f aca="false">+R55+O55+L55+I55+F55+C55+C24+F24+I24+L24+O24+R24</f>
        <v>803913.05</v>
      </c>
      <c r="V55" s="204" t="n">
        <f aca="false">+S55+P55+M55+J55+G55+D55+D24+G24+J24+M24+P24+S24</f>
        <v>751165.05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 t="n">
        <v>0</v>
      </c>
      <c r="C59" s="180" t="n">
        <v>0</v>
      </c>
      <c r="D59" s="180" t="n">
        <v>0</v>
      </c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 t="n">
        <v>2</v>
      </c>
      <c r="F60" s="180" t="n">
        <v>208934.79</v>
      </c>
      <c r="G60" s="180" t="n">
        <v>188500</v>
      </c>
      <c r="H60" s="179"/>
      <c r="I60" s="180"/>
      <c r="J60" s="180"/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11</v>
      </c>
      <c r="U60" s="204" t="n">
        <f aca="false">+R60+O60+L60+I60+F60+C60+C29+F29+I29+L29+O29+R29</f>
        <v>1611643.48</v>
      </c>
      <c r="V60" s="204" t="n">
        <f aca="false">+S60+P60+M60+J60+G60+D60+D29+G29+J29+M29+P29+S29</f>
        <v>1582150.47</v>
      </c>
    </row>
    <row r="61" customFormat="false" ht="11.45" hidden="false" customHeight="true" outlineLevel="0" collapsed="false">
      <c r="A61" s="173" t="s">
        <v>305</v>
      </c>
      <c r="B61" s="179" t="n">
        <v>17</v>
      </c>
      <c r="C61" s="180" t="n">
        <v>3544573.14</v>
      </c>
      <c r="D61" s="180" t="n">
        <v>3544557.14</v>
      </c>
      <c r="E61" s="179" t="n">
        <v>19</v>
      </c>
      <c r="F61" s="180" t="n">
        <v>3735640.35</v>
      </c>
      <c r="G61" s="180" t="n">
        <v>3735622.35</v>
      </c>
      <c r="H61" s="179"/>
      <c r="I61" s="180"/>
      <c r="J61" s="180"/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142</v>
      </c>
      <c r="U61" s="204" t="n">
        <f aca="false">+R61+O61+L61+I61+F61+C61+C30+F30+I30+L30+O30+R30</f>
        <v>28073521.18</v>
      </c>
      <c r="V61" s="204" t="n">
        <f aca="false">+S61+P61+M61+J61+G61+D61+D30+G30+J30+M30+P30+S30</f>
        <v>28073384.17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26</v>
      </c>
      <c r="C62" s="186" t="n">
        <f aca="false">SUM(C37:C61)-C61-C60-C59-C58</f>
        <v>5373968.21</v>
      </c>
      <c r="D62" s="186" t="n">
        <f aca="false">SUM(D37:D61)-D61-D60-D59-D58</f>
        <v>4835419.39</v>
      </c>
      <c r="E62" s="186" t="n">
        <f aca="false">SUM(E37:E61)-E61-E60-E59-E58</f>
        <v>28</v>
      </c>
      <c r="F62" s="186" t="n">
        <f aca="false">SUM(F37:F61)-F61-F60-F59-F58</f>
        <v>5933967.69</v>
      </c>
      <c r="G62" s="186" t="n">
        <f aca="false">SUM(G37:G61)-G61-G60-G59-G58</f>
        <v>5354942.82</v>
      </c>
      <c r="H62" s="186" t="n">
        <f aca="false">SUM(H37:H61)-H61-H60-H59-H58</f>
        <v>0</v>
      </c>
      <c r="I62" s="186" t="n">
        <f aca="false">SUM(I37:I61)-I61-I60-I59-I58</f>
        <v>0</v>
      </c>
      <c r="J62" s="186" t="n">
        <f aca="false">SUM(J37:J61)-J61-J60-J59-J58</f>
        <v>0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234</v>
      </c>
      <c r="U62" s="186" t="n">
        <f aca="false">R62+O62+L62+I62+F62+C62+C31+F31+I31+L31++O31+R31</f>
        <v>48163158.71</v>
      </c>
      <c r="V62" s="186" t="n">
        <f aca="false">S62+P62+M62+J62+G62+D62+D31+G31+J31+M31+P31+S31</f>
        <v>43342154.37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4</v>
      </c>
      <c r="O5" s="154" t="n">
        <f aca="false">'AUTOS NUEVOS'!O8</f>
        <v>893225.91</v>
      </c>
      <c r="P5" s="154" t="n">
        <f aca="false">'AUTOS NUEVOS'!P8</f>
        <v>789512.14</v>
      </c>
      <c r="Q5" s="154" t="n">
        <f aca="false">'AUTOS NUEVOS'!Q8</f>
        <v>1</v>
      </c>
      <c r="R5" s="154" t="n">
        <f aca="false">'AUTOS NUEVOS'!R8</f>
        <v>213687.03</v>
      </c>
      <c r="S5" s="154" t="n">
        <f aca="false">'AUTOS NUEVOS'!S8</f>
        <v>182605.78</v>
      </c>
      <c r="T5" s="154" t="n">
        <f aca="false">'AUTOS NUEVOS'!B37</f>
        <v>2</v>
      </c>
      <c r="U5" s="154" t="n">
        <f aca="false">'AUTOS NUEVOS'!C37</f>
        <v>416824.75</v>
      </c>
      <c r="V5" s="154" t="n">
        <f aca="false">'AUTOS NUEVOS'!D37</f>
        <v>372035.21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4</v>
      </c>
      <c r="O6" s="154" t="n">
        <f aca="false">'AUTOS NUEVOS'!O9</f>
        <v>691206.39</v>
      </c>
      <c r="P6" s="154" t="n">
        <f aca="false">'AUTOS NUEVOS'!P9</f>
        <v>623708.25</v>
      </c>
      <c r="Q6" s="154" t="n">
        <f aca="false">'AUTOS NUEVOS'!Q9</f>
        <v>9</v>
      </c>
      <c r="R6" s="154" t="n">
        <f aca="false">'AUTOS NUEVOS'!R9</f>
        <v>1580383.52</v>
      </c>
      <c r="S6" s="154" t="n">
        <f aca="false">'AUTOS NUEVOS'!S9</f>
        <v>1352251.27</v>
      </c>
      <c r="T6" s="154" t="n">
        <f aca="false">'AUTOS NUEVOS'!B38</f>
        <v>5</v>
      </c>
      <c r="U6" s="154" t="n">
        <f aca="false">'AUTOS NUEVOS'!C38</f>
        <v>938358.32</v>
      </c>
      <c r="V6" s="154" t="n">
        <f aca="false">'AUTOS NUEVOS'!D38</f>
        <v>856916.45</v>
      </c>
      <c r="W6" s="154" t="n">
        <f aca="false">'AUTOS NUEVOS'!E38</f>
        <v>4</v>
      </c>
      <c r="X6" s="154" t="n">
        <f aca="false">'AUTOS NUEVOS'!F38</f>
        <v>727502.98</v>
      </c>
      <c r="Y6" s="154" t="n">
        <f aca="false">'AUTOS NUEVOS'!G38</f>
        <v>659201.75</v>
      </c>
      <c r="Z6" s="154" t="n">
        <f aca="false">'AUTOS NUEVOS'!H38</f>
        <v>0</v>
      </c>
      <c r="AA6" s="154" t="n">
        <f aca="false">'AUTOS NUEVOS'!I38</f>
        <v>0</v>
      </c>
      <c r="AB6" s="154" t="n">
        <f aca="false">'AUTOS NUEVOS'!J38</f>
        <v>0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3</v>
      </c>
      <c r="O11" s="154" t="n">
        <f aca="false">'AUTOS NUEVOS'!O12</f>
        <v>849431.91</v>
      </c>
      <c r="P11" s="154" t="n">
        <f aca="false">'AUTOS NUEVOS'!P12</f>
        <v>769560.23</v>
      </c>
      <c r="Q11" s="154" t="n">
        <f aca="false">'AUTOS NUEVOS'!Q12</f>
        <v>2</v>
      </c>
      <c r="R11" s="154" t="n">
        <f aca="false">'AUTOS NUEVOS'!R12</f>
        <v>596231.24</v>
      </c>
      <c r="S11" s="154" t="n">
        <f aca="false">'AUTOS NUEVOS'!S12</f>
        <v>526282.53</v>
      </c>
      <c r="T11" s="154" t="n">
        <f aca="false">'AUTOS NUEVOS'!B43</f>
        <v>2</v>
      </c>
      <c r="U11" s="154" t="n">
        <f aca="false">'AUTOS NUEVOS'!C43</f>
        <v>564246.36</v>
      </c>
      <c r="V11" s="154" t="n">
        <f aca="false">'AUTOS NUEVOS'!D43</f>
        <v>497786.99</v>
      </c>
      <c r="W11" s="154" t="n">
        <f aca="false">'AUTOS NUEVOS'!E43</f>
        <v>2</v>
      </c>
      <c r="X11" s="154" t="n">
        <f aca="false">'AUTOS NUEVOS'!F43</f>
        <v>639907.56</v>
      </c>
      <c r="Y11" s="154" t="n">
        <f aca="false">'AUTOS NUEVOS'!G43</f>
        <v>555304.41</v>
      </c>
      <c r="Z11" s="154" t="n">
        <f aca="false">'AUTOS NUEVOS'!H43</f>
        <v>0</v>
      </c>
      <c r="AA11" s="154" t="n">
        <f aca="false">'AUTOS NUEVOS'!I43</f>
        <v>0</v>
      </c>
      <c r="AB11" s="154" t="n">
        <f aca="false">'AUTOS NUEVOS'!J43</f>
        <v>0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3</v>
      </c>
      <c r="O13" s="154" t="n">
        <f aca="false">'AUTOS NUEVOS'!O14</f>
        <v>719686.86</v>
      </c>
      <c r="P13" s="154" t="n">
        <f aca="false">'AUTOS NUEVOS'!P14</f>
        <v>663027.35</v>
      </c>
      <c r="Q13" s="154" t="n">
        <f aca="false">'AUTOS NUEVOS'!Q14</f>
        <v>5</v>
      </c>
      <c r="R13" s="154" t="n">
        <f aca="false">'AUTOS NUEVOS'!R14</f>
        <v>1224880.18</v>
      </c>
      <c r="S13" s="154" t="n">
        <f aca="false">'AUTOS NUEVOS'!S14</f>
        <v>1110342.1</v>
      </c>
      <c r="T13" s="154" t="n">
        <f aca="false">'AUTOS NUEVOS'!B45</f>
        <v>3</v>
      </c>
      <c r="U13" s="154" t="n">
        <f aca="false">'AUTOS NUEVOS'!C45</f>
        <v>703402.29</v>
      </c>
      <c r="V13" s="154" t="n">
        <f aca="false">'AUTOS NUEVOS'!D45</f>
        <v>608173.96</v>
      </c>
      <c r="W13" s="154" t="n">
        <f aca="false">'AUTOS NUEVOS'!E45</f>
        <v>2</v>
      </c>
      <c r="X13" s="154" t="n">
        <f aca="false">'AUTOS NUEVOS'!F45</f>
        <v>452353.83</v>
      </c>
      <c r="Y13" s="154" t="n">
        <f aca="false">'AUTOS NUEVOS'!G45</f>
        <v>409737.19</v>
      </c>
      <c r="Z13" s="154" t="n">
        <f aca="false">'AUTOS NUEVOS'!H45</f>
        <v>0</v>
      </c>
      <c r="AA13" s="154" t="n">
        <f aca="false">'AUTOS NUEVOS'!I45</f>
        <v>0</v>
      </c>
      <c r="AB13" s="154" t="n">
        <f aca="false">'AUTOS NUEVOS'!J45</f>
        <v>0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2</v>
      </c>
      <c r="O14" s="154" t="n">
        <f aca="false">'AUTOS NUEVOS'!O15</f>
        <v>314956.52</v>
      </c>
      <c r="P14" s="154" t="n">
        <f aca="false">'AUTOS NUEVOS'!P15</f>
        <v>281550.96</v>
      </c>
      <c r="Q14" s="154" t="n">
        <f aca="false">'AUTOS NUEVOS'!Q15</f>
        <v>5</v>
      </c>
      <c r="R14" s="154" t="n">
        <f aca="false">'AUTOS NUEVOS'!R15</f>
        <v>761130.42</v>
      </c>
      <c r="S14" s="154" t="n">
        <f aca="false">'AUTOS NUEVOS'!S15</f>
        <v>678402.91</v>
      </c>
      <c r="T14" s="154" t="n">
        <f aca="false">'AUTOS NUEVOS'!B46</f>
        <v>7</v>
      </c>
      <c r="U14" s="154" t="n">
        <f aca="false">'AUTOS NUEVOS'!C46</f>
        <v>1077043.47</v>
      </c>
      <c r="V14" s="154" t="n">
        <f aca="false">'AUTOS NUEVOS'!D46</f>
        <v>984385.55</v>
      </c>
      <c r="W14" s="154" t="n">
        <f aca="false">'AUTOS NUEVOS'!E46</f>
        <v>5</v>
      </c>
      <c r="X14" s="154" t="n">
        <f aca="false">'AUTOS NUEVOS'!F46</f>
        <v>734347.82</v>
      </c>
      <c r="Y14" s="154" t="n">
        <f aca="false">'AUTOS NUEVOS'!G46</f>
        <v>660683.16</v>
      </c>
      <c r="Z14" s="154" t="n">
        <f aca="false">'AUTOS NUEVOS'!H46</f>
        <v>0</v>
      </c>
      <c r="AA14" s="154" t="n">
        <f aca="false">'AUTOS NUEVOS'!I46</f>
        <v>0</v>
      </c>
      <c r="AB14" s="154" t="n">
        <f aca="false">'AUTOS NUEVOS'!J46</f>
        <v>0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9</v>
      </c>
      <c r="O15" s="154" t="n">
        <f aca="false">'AUTOS NUEVOS'!O16</f>
        <v>1549819.71</v>
      </c>
      <c r="P15" s="154" t="n">
        <f aca="false">'AUTOS NUEVOS'!P16</f>
        <v>1405723.54</v>
      </c>
      <c r="Q15" s="154" t="n">
        <f aca="false">'AUTOS NUEVOS'!Q16</f>
        <v>1</v>
      </c>
      <c r="R15" s="154" t="n">
        <f aca="false">'AUTOS NUEVOS'!R16</f>
        <v>201159.42</v>
      </c>
      <c r="S15" s="154" t="n">
        <f aca="false">'AUTOS NUEVOS'!S16</f>
        <v>184799.77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3</v>
      </c>
      <c r="X15" s="154" t="n">
        <f aca="false">'AUTOS NUEVOS'!F47</f>
        <v>603478.26</v>
      </c>
      <c r="Y15" s="154" t="n">
        <f aca="false">'AUTOS NUEVOS'!G47</f>
        <v>554993.7</v>
      </c>
      <c r="Z15" s="154" t="n">
        <f aca="false">'AUTOS NUEVOS'!H47</f>
        <v>0</v>
      </c>
      <c r="AA15" s="154" t="n">
        <f aca="false">'AUTOS NUEVOS'!I47</f>
        <v>0</v>
      </c>
      <c r="AB15" s="154" t="n">
        <f aca="false">'AUTOS NUEVOS'!J47</f>
        <v>0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3</v>
      </c>
      <c r="O16" s="154" t="n">
        <f aca="false">'AUTOS NUEVOS'!O17</f>
        <v>825613.38</v>
      </c>
      <c r="P16" s="154" t="n">
        <f aca="false">'AUTOS NUEVOS'!P17</f>
        <v>732589.57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1</v>
      </c>
      <c r="X16" s="154" t="n">
        <f aca="false">'AUTOS NUEVOS'!F48</f>
        <v>235196.69</v>
      </c>
      <c r="Y16" s="154" t="n">
        <f aca="false">'AUTOS NUEVOS'!G48</f>
        <v>209420.77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2</v>
      </c>
      <c r="O17" s="154" t="n">
        <f aca="false">'AUTOS NUEVOS'!O18</f>
        <v>538991.16</v>
      </c>
      <c r="P17" s="154" t="n">
        <f aca="false">'AUTOS NUEVOS'!P18</f>
        <v>475613.11</v>
      </c>
      <c r="Q17" s="154" t="n">
        <f aca="false">'AUTOS NUEVOS'!Q18</f>
        <v>2</v>
      </c>
      <c r="R17" s="154" t="n">
        <f aca="false">'AUTOS NUEVOS'!R18</f>
        <v>554038.42</v>
      </c>
      <c r="S17" s="154" t="n">
        <f aca="false">'AUTOS NUEVOS'!S18</f>
        <v>492787.28</v>
      </c>
      <c r="T17" s="154" t="n">
        <f aca="false">'AUTOS NUEVOS'!B49</f>
        <v>1</v>
      </c>
      <c r="U17" s="154" t="n">
        <f aca="false">'AUTOS NUEVOS'!C49</f>
        <v>277019.21</v>
      </c>
      <c r="V17" s="154" t="n">
        <f aca="false">'AUTOS NUEVOS'!D49</f>
        <v>244971.01</v>
      </c>
      <c r="W17" s="154" t="n">
        <f aca="false">'AUTOS NUEVOS'!E49</f>
        <v>6</v>
      </c>
      <c r="X17" s="154" t="n">
        <f aca="false">'AUTOS NUEVOS'!F49</f>
        <v>1616746.62</v>
      </c>
      <c r="Y17" s="154" t="n">
        <f aca="false">'AUTOS NUEVOS'!G49</f>
        <v>1467166.79</v>
      </c>
      <c r="Z17" s="154" t="n">
        <f aca="false">'AUTOS NUEVOS'!H49</f>
        <v>0</v>
      </c>
      <c r="AA17" s="154" t="n">
        <f aca="false">'AUTOS NUEVOS'!I49</f>
        <v>0</v>
      </c>
      <c r="AB17" s="154" t="n">
        <f aca="false">'AUTOS NUEVOS'!J49</f>
        <v>0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1</v>
      </c>
      <c r="O19" s="154" t="n">
        <f aca="false">'AUTOS NUEVOS'!O29</f>
        <v>138043.48</v>
      </c>
      <c r="P19" s="154" t="n">
        <f aca="false">'AUTOS NUEVOS'!P29</f>
        <v>135000</v>
      </c>
      <c r="Q19" s="154" t="n">
        <f aca="false">'AUTOS NUEVOS'!Q29</f>
        <v>3</v>
      </c>
      <c r="R19" s="154" t="n">
        <f aca="false">'AUTOS NUEVOS'!R29</f>
        <v>522173.91</v>
      </c>
      <c r="S19" s="154" t="n">
        <f aca="false">'AUTOS NUEVOS'!S29</f>
        <v>559205.4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2</v>
      </c>
      <c r="X19" s="154" t="n">
        <f aca="false">'AUTOS NUEVOS'!F60</f>
        <v>208934.79</v>
      </c>
      <c r="Y19" s="154" t="n">
        <f aca="false">'AUTOS NUEVOS'!G60</f>
        <v>188500</v>
      </c>
      <c r="Z19" s="154" t="n">
        <f aca="false">'AUTOS NUEVOS'!H60</f>
        <v>0</v>
      </c>
      <c r="AA19" s="154" t="n">
        <f aca="false">'AUTOS NUEVOS'!I60</f>
        <v>0</v>
      </c>
      <c r="AB19" s="154" t="n">
        <f aca="false">'AUTOS NUEVOS'!J60</f>
        <v>0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21</v>
      </c>
      <c r="O20" s="154" t="n">
        <f aca="false">'AUTOS NUEVOS'!O30</f>
        <v>4137345.48</v>
      </c>
      <c r="P20" s="154" t="n">
        <f aca="false">'AUTOS NUEVOS'!P30</f>
        <v>4137326.48</v>
      </c>
      <c r="Q20" s="154" t="n">
        <f aca="false">'AUTOS NUEVOS'!Q30</f>
        <v>14</v>
      </c>
      <c r="R20" s="154" t="n">
        <f aca="false">'AUTOS NUEVOS'!R30</f>
        <v>3112208.74</v>
      </c>
      <c r="S20" s="154" t="n">
        <f aca="false">'AUTOS NUEVOS'!S30</f>
        <v>3112194.74</v>
      </c>
      <c r="T20" s="154" t="n">
        <f aca="false">'AUTOS NUEVOS'!B61</f>
        <v>17</v>
      </c>
      <c r="U20" s="154" t="n">
        <f aca="false">'AUTOS NUEVOS'!C61</f>
        <v>3544573.14</v>
      </c>
      <c r="V20" s="154" t="n">
        <f aca="false">'AUTOS NUEVOS'!D61</f>
        <v>3544557.14</v>
      </c>
      <c r="W20" s="154" t="n">
        <f aca="false">'AUTOS NUEVOS'!E61</f>
        <v>19</v>
      </c>
      <c r="X20" s="154" t="n">
        <f aca="false">'AUTOS NUEVOS'!F61</f>
        <v>3735640.35</v>
      </c>
      <c r="Y20" s="154" t="n">
        <f aca="false">'AUTOS NUEVOS'!G61</f>
        <v>3735622.35</v>
      </c>
      <c r="Z20" s="154" t="n">
        <f aca="false">'AUTOS NUEVOS'!H61</f>
        <v>0</v>
      </c>
      <c r="AA20" s="154" t="n">
        <f aca="false">'AUTOS NUEVOS'!I61</f>
        <v>0</v>
      </c>
      <c r="AB20" s="154" t="n">
        <f aca="false">'AUTOS NUEVOS'!J61</f>
        <v>0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32</v>
      </c>
      <c r="O21" s="154" t="n">
        <f aca="false">'AUTOS NUEVOS'!O31</f>
        <v>6830412.3</v>
      </c>
      <c r="P21" s="154" t="n">
        <f aca="false">'AUTOS NUEVOS'!P31</f>
        <v>6145475.39</v>
      </c>
      <c r="Q21" s="154" t="n">
        <f aca="false">'AUTOS NUEVOS'!Q31</f>
        <v>34</v>
      </c>
      <c r="R21" s="154" t="n">
        <f aca="false">'AUTOS NUEVOS'!R31</f>
        <v>6966697.24</v>
      </c>
      <c r="S21" s="154" t="n">
        <f aca="false">'AUTOS NUEVOS'!S31</f>
        <v>6193754.71</v>
      </c>
      <c r="T21" s="154" t="n">
        <f aca="false">'AUTOS NUEVOS'!B62</f>
        <v>26</v>
      </c>
      <c r="U21" s="154" t="n">
        <f aca="false">'AUTOS NUEVOS'!C62</f>
        <v>5373968.21</v>
      </c>
      <c r="V21" s="154" t="n">
        <f aca="false">'AUTOS NUEVOS'!D62</f>
        <v>4835419.39</v>
      </c>
      <c r="W21" s="154" t="n">
        <f aca="false">'AUTOS NUEVOS'!E62</f>
        <v>28</v>
      </c>
      <c r="X21" s="154" t="n">
        <f aca="false">'AUTOS NUEVOS'!F62</f>
        <v>5933967.69</v>
      </c>
      <c r="Y21" s="154" t="n">
        <f aca="false">'AUTOS NUEVOS'!G62</f>
        <v>5354942.82</v>
      </c>
      <c r="Z21" s="154" t="n">
        <f aca="false">'AUTOS NUEVOS'!H62</f>
        <v>0</v>
      </c>
      <c r="AA21" s="154" t="n">
        <f aca="false">'AUTOS NUEVOS'!I62</f>
        <v>0</v>
      </c>
      <c r="AB21" s="154" t="n">
        <f aca="false">'AUTOS NUEVOS'!J62</f>
        <v>0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 t="n">
        <v>214</v>
      </c>
      <c r="L12" s="242" t="n">
        <f aca="false">118164.66+9581.95</f>
        <v>127746.61</v>
      </c>
      <c r="M12" s="244" t="n">
        <v>246</v>
      </c>
      <c r="N12" s="245" t="n">
        <v>161390.99</v>
      </c>
      <c r="O12" s="244" t="n">
        <v>286</v>
      </c>
      <c r="P12" s="245" t="n">
        <f aca="false">152238.37-7323.82</f>
        <v>144914.55</v>
      </c>
      <c r="Q12" s="244" t="n">
        <f aca="false">214+30+1</f>
        <v>245</v>
      </c>
      <c r="R12" s="245" t="n">
        <v>128752.69</v>
      </c>
      <c r="S12" s="244"/>
      <c r="T12" s="245"/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1882</v>
      </c>
      <c r="AB12" s="247" t="n">
        <f aca="false">+Z12+X12+V12+T12+R12+P12+N12+L12+J12+H12+D12+F12</f>
        <v>1143842.93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 t="n">
        <v>32</v>
      </c>
      <c r="L13" s="253" t="n">
        <v>6809</v>
      </c>
      <c r="M13" s="255" t="n">
        <v>18</v>
      </c>
      <c r="N13" s="207" t="n">
        <v>5742</v>
      </c>
      <c r="O13" s="255" t="n">
        <v>41</v>
      </c>
      <c r="P13" s="207" t="n">
        <v>7392</v>
      </c>
      <c r="Q13" s="255" t="n">
        <v>33</v>
      </c>
      <c r="R13" s="207" t="n">
        <v>6842</v>
      </c>
      <c r="S13" s="255"/>
      <c r="T13" s="207"/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222</v>
      </c>
      <c r="AB13" s="257" t="n">
        <f aca="false">+Z13+X13+V13+T13+R13+P13+N13+L13+J13+H13+D13+F13</f>
        <v>51406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 t="n">
        <v>49</v>
      </c>
      <c r="L14" s="253" t="n">
        <v>6558</v>
      </c>
      <c r="M14" s="255" t="n">
        <v>50</v>
      </c>
      <c r="N14" s="207" t="n">
        <v>4382</v>
      </c>
      <c r="O14" s="255" t="n">
        <v>33</v>
      </c>
      <c r="P14" s="207" t="n">
        <v>3215</v>
      </c>
      <c r="Q14" s="255" t="n">
        <v>41</v>
      </c>
      <c r="R14" s="207" t="n">
        <v>4894</v>
      </c>
      <c r="S14" s="255"/>
      <c r="T14" s="207"/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338</v>
      </c>
      <c r="AB14" s="257" t="n">
        <f aca="false">+Z14+X14+V14+T14+R14+P14+N14+L14+J14+H14+D14+F14</f>
        <v>37032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 t="n">
        <v>44</v>
      </c>
      <c r="L15" s="253" t="n">
        <v>1223.75</v>
      </c>
      <c r="M15" s="255" t="n">
        <v>37</v>
      </c>
      <c r="N15" s="207" t="n">
        <v>1017.5</v>
      </c>
      <c r="O15" s="255" t="n">
        <v>16</v>
      </c>
      <c r="P15" s="207" t="n">
        <v>440</v>
      </c>
      <c r="Q15" s="255" t="n">
        <v>25</v>
      </c>
      <c r="R15" s="207" t="n">
        <v>687.5</v>
      </c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237</v>
      </c>
      <c r="AB15" s="257" t="n">
        <f aca="false">+Z15+X15+V15+T15+R15+P15+N15+L15+J15+H15+D15+F15</f>
        <v>7108.75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 t="n">
        <v>36</v>
      </c>
      <c r="L16" s="264" t="n">
        <f aca="false">5233.9+5506.11</f>
        <v>10740.01</v>
      </c>
      <c r="M16" s="266" t="n">
        <v>45</v>
      </c>
      <c r="N16" s="267" t="n">
        <v>26249.63</v>
      </c>
      <c r="O16" s="266" t="n">
        <v>50</v>
      </c>
      <c r="P16" s="267" t="n">
        <v>15597.43</v>
      </c>
      <c r="Q16" s="266" t="n">
        <v>20</v>
      </c>
      <c r="R16" s="267" t="n">
        <f aca="false">371.76+8343.62</f>
        <v>8715.38</v>
      </c>
      <c r="S16" s="266"/>
      <c r="T16" s="267"/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246</v>
      </c>
      <c r="AB16" s="269" t="n">
        <f aca="false">+Z16+X16+V16+T16+R16+P16+N16+L16+J16+H16+D16+F16</f>
        <v>125092.01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2" t="n">
        <f aca="false">D12</f>
        <v>137768.7</v>
      </c>
      <c r="E17" s="271" t="n">
        <f aca="false">E12</f>
        <v>230</v>
      </c>
      <c r="F17" s="272" t="n">
        <f aca="false">F12</f>
        <v>143115.54</v>
      </c>
      <c r="G17" s="271" t="n">
        <f aca="false">G12</f>
        <v>213</v>
      </c>
      <c r="H17" s="272" t="n">
        <f aca="false">H12</f>
        <v>148900.83</v>
      </c>
      <c r="I17" s="271" t="n">
        <f aca="false">I12</f>
        <v>219</v>
      </c>
      <c r="J17" s="272" t="n">
        <f aca="false">J12</f>
        <v>151253.02</v>
      </c>
      <c r="K17" s="271" t="n">
        <f aca="false">K12</f>
        <v>214</v>
      </c>
      <c r="L17" s="272" t="n">
        <f aca="false">L12</f>
        <v>127746.61</v>
      </c>
      <c r="M17" s="273" t="n">
        <f aca="false">M12</f>
        <v>246</v>
      </c>
      <c r="N17" s="274" t="n">
        <f aca="false">N12</f>
        <v>161390.99</v>
      </c>
      <c r="O17" s="273" t="n">
        <f aca="false">O12</f>
        <v>286</v>
      </c>
      <c r="P17" s="273" t="n">
        <f aca="false">P12</f>
        <v>144914.55</v>
      </c>
      <c r="Q17" s="273" t="n">
        <f aca="false">Q12</f>
        <v>245</v>
      </c>
      <c r="R17" s="275" t="n">
        <f aca="false">R12</f>
        <v>128752.69</v>
      </c>
      <c r="S17" s="273" t="n">
        <f aca="false">S12</f>
        <v>0</v>
      </c>
      <c r="T17" s="273" t="n">
        <f aca="false">T12</f>
        <v>0</v>
      </c>
      <c r="U17" s="273" t="n">
        <f aca="false">U12</f>
        <v>0</v>
      </c>
      <c r="V17" s="275" t="n">
        <f aca="false">V12</f>
        <v>0</v>
      </c>
      <c r="W17" s="273" t="n">
        <f aca="false">W12</f>
        <v>0</v>
      </c>
      <c r="X17" s="273" t="n">
        <f aca="false">X12</f>
        <v>0</v>
      </c>
      <c r="Y17" s="273" t="n">
        <f aca="false">Y12</f>
        <v>0</v>
      </c>
      <c r="Z17" s="273" t="n">
        <f aca="false">Z12</f>
        <v>0</v>
      </c>
      <c r="AA17" s="271" t="n">
        <f aca="false">AA12</f>
        <v>1882</v>
      </c>
      <c r="AB17" s="271" t="n">
        <f aca="false">AB12</f>
        <v>1143842.93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6"/>
      <c r="B18" s="270" t="s">
        <v>342</v>
      </c>
      <c r="C18" s="271" t="n">
        <f aca="false">SUM(C12:C15)</f>
        <v>296</v>
      </c>
      <c r="D18" s="272" t="n">
        <f aca="false">SUM(D12:D16)</f>
        <v>161524.73</v>
      </c>
      <c r="E18" s="271" t="n">
        <f aca="false">SUM(E12:E15)</f>
        <v>348</v>
      </c>
      <c r="F18" s="272" t="n">
        <f aca="false">SUM(F12:F16)</f>
        <v>174445.34</v>
      </c>
      <c r="G18" s="271" t="n">
        <f aca="false">SUM(G12:G15)</f>
        <v>320</v>
      </c>
      <c r="H18" s="272" t="n">
        <f aca="false">SUM(H12:H16)</f>
        <v>180246.48</v>
      </c>
      <c r="I18" s="271" t="n">
        <f aca="false">SUM(I12:I15)</f>
        <v>305</v>
      </c>
      <c r="J18" s="272" t="n">
        <f aca="false">SUM(J12:J16)</f>
        <v>174955.9</v>
      </c>
      <c r="K18" s="271" t="n">
        <f aca="false">SUM(K12:K15)</f>
        <v>339</v>
      </c>
      <c r="L18" s="272" t="n">
        <f aca="false">SUM(L12:L16)</f>
        <v>153077.37</v>
      </c>
      <c r="M18" s="273" t="n">
        <f aca="false">SUM(M12:M15)</f>
        <v>351</v>
      </c>
      <c r="N18" s="272" t="n">
        <f aca="false">SUM(N12:N16)</f>
        <v>198782.12</v>
      </c>
      <c r="O18" s="273" t="n">
        <f aca="false">SUM(O12:O15)</f>
        <v>376</v>
      </c>
      <c r="P18" s="271" t="n">
        <f aca="false">SUM(P12:P16)</f>
        <v>171558.98</v>
      </c>
      <c r="Q18" s="273" t="n">
        <f aca="false">SUM(Q12:Q15)</f>
        <v>344</v>
      </c>
      <c r="R18" s="271" t="n">
        <f aca="false">SUM(R12:R16)</f>
        <v>149891.57</v>
      </c>
      <c r="S18" s="273" t="n">
        <f aca="false">SUM(S12:S15)</f>
        <v>0</v>
      </c>
      <c r="T18" s="271" t="n">
        <f aca="false">SUM(T12:T16)</f>
        <v>0</v>
      </c>
      <c r="U18" s="273" t="n">
        <f aca="false">SUM(U12:U15)</f>
        <v>0</v>
      </c>
      <c r="V18" s="271" t="n">
        <f aca="false">SUM(V12:V16)</f>
        <v>0</v>
      </c>
      <c r="W18" s="273" t="n">
        <f aca="false">SUM(W12:W15)</f>
        <v>0</v>
      </c>
      <c r="X18" s="271" t="n">
        <f aca="false">SUM(X12:X16)</f>
        <v>0</v>
      </c>
      <c r="Y18" s="273" t="n">
        <f aca="false">SUM(Y12:Y15)</f>
        <v>0</v>
      </c>
      <c r="Z18" s="271" t="n">
        <f aca="false">SUM(Z12:Z16)</f>
        <v>0</v>
      </c>
      <c r="AA18" s="271" t="n">
        <f aca="false">SUM(AA12:AA15)</f>
        <v>2679</v>
      </c>
      <c r="AB18" s="271" t="n">
        <f aca="false">SUM(AB12:AB15)</f>
        <v>1239390.48</v>
      </c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</row>
    <row r="19" s="236" customFormat="true" ht="12" hidden="false" customHeight="true" outlineLevel="0" collapsed="false">
      <c r="A19" s="248"/>
      <c r="B19" s="278" t="s">
        <v>343</v>
      </c>
      <c r="C19" s="279" t="n">
        <f aca="false">SUM(C12:C15)</f>
        <v>296</v>
      </c>
      <c r="D19" s="280" t="n">
        <f aca="false">SUM(D12:D16)</f>
        <v>161524.73</v>
      </c>
      <c r="E19" s="279" t="n">
        <f aca="false">SUM(E12:E15)</f>
        <v>348</v>
      </c>
      <c r="F19" s="280" t="n">
        <f aca="false">SUM(F12:F16)</f>
        <v>174445.34</v>
      </c>
      <c r="G19" s="279" t="n">
        <f aca="false">SUM(G12:G15)</f>
        <v>320</v>
      </c>
      <c r="H19" s="280" t="n">
        <f aca="false">SUM(H12:H16)</f>
        <v>180246.48</v>
      </c>
      <c r="I19" s="279" t="n">
        <f aca="false">SUM(I12:I15)</f>
        <v>305</v>
      </c>
      <c r="J19" s="280" t="n">
        <f aca="false">SUM(J12:J16)</f>
        <v>174955.9</v>
      </c>
      <c r="K19" s="279" t="n">
        <f aca="false">SUM(K12:K15)</f>
        <v>339</v>
      </c>
      <c r="L19" s="280" t="n">
        <f aca="false">SUM(L12:L16)</f>
        <v>153077.37</v>
      </c>
      <c r="M19" s="281" t="n">
        <f aca="false">SUM(M12:M15)</f>
        <v>351</v>
      </c>
      <c r="N19" s="280" t="n">
        <f aca="false">SUM(N12:N16)</f>
        <v>198782.12</v>
      </c>
      <c r="O19" s="281" t="n">
        <f aca="false">SUM(O12:O15)</f>
        <v>376</v>
      </c>
      <c r="P19" s="279" t="n">
        <f aca="false">SUM(P12:P16)</f>
        <v>171558.98</v>
      </c>
      <c r="Q19" s="281" t="n">
        <f aca="false">SUM(Q12:Q15)</f>
        <v>344</v>
      </c>
      <c r="R19" s="279" t="n">
        <f aca="false">SUM(R12:R16)</f>
        <v>149891.57</v>
      </c>
      <c r="S19" s="281" t="n">
        <f aca="false">SUM(S12:S15)</f>
        <v>0</v>
      </c>
      <c r="T19" s="279" t="n">
        <f aca="false">SUM(T12:T16)</f>
        <v>0</v>
      </c>
      <c r="U19" s="281" t="n">
        <f aca="false">SUM(U12:U15)</f>
        <v>0</v>
      </c>
      <c r="V19" s="279" t="n">
        <f aca="false">SUM(V12:V16)</f>
        <v>0</v>
      </c>
      <c r="W19" s="281" t="n">
        <f aca="false">SUM(W12:W15)</f>
        <v>0</v>
      </c>
      <c r="X19" s="279" t="n">
        <f aca="false">SUM(X12:X16)</f>
        <v>0</v>
      </c>
      <c r="Y19" s="281" t="n">
        <f aca="false">SUM(Y12:Y15)</f>
        <v>0</v>
      </c>
      <c r="Z19" s="279" t="n">
        <f aca="false">SUM(Z12:Z16)</f>
        <v>0</v>
      </c>
      <c r="AA19" s="279" t="n">
        <f aca="false">SUM(AA12:AA15)</f>
        <v>2679</v>
      </c>
      <c r="AB19" s="279" t="n">
        <f aca="false">SUM(AB12:AB15)</f>
        <v>1239390.48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82" t="s">
        <v>3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90"/>
      <c r="Z20" s="291"/>
      <c r="AA20" s="292"/>
      <c r="AB20" s="293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4" t="s">
        <v>345</v>
      </c>
      <c r="C21" s="263" t="n">
        <v>3</v>
      </c>
      <c r="D21" s="295" t="n">
        <v>10188.32</v>
      </c>
      <c r="E21" s="296" t="n">
        <v>1</v>
      </c>
      <c r="F21" s="297" t="n">
        <v>3360</v>
      </c>
      <c r="G21" s="298" t="n">
        <v>6</v>
      </c>
      <c r="H21" s="297" t="n">
        <v>20528.48</v>
      </c>
      <c r="I21" s="298" t="n">
        <v>4</v>
      </c>
      <c r="J21" s="297" t="n">
        <v>29112.32</v>
      </c>
      <c r="K21" s="296" t="n">
        <v>6</v>
      </c>
      <c r="L21" s="297" t="n">
        <v>28624.1</v>
      </c>
      <c r="M21" s="299" t="n">
        <v>5</v>
      </c>
      <c r="N21" s="300" t="n">
        <v>47851.92</v>
      </c>
      <c r="O21" s="299" t="n">
        <v>10</v>
      </c>
      <c r="P21" s="300" t="n">
        <v>40673.41</v>
      </c>
      <c r="Q21" s="299" t="n">
        <v>40</v>
      </c>
      <c r="R21" s="300" t="n">
        <v>64753.3</v>
      </c>
      <c r="S21" s="299"/>
      <c r="T21" s="300"/>
      <c r="U21" s="299"/>
      <c r="V21" s="300"/>
      <c r="W21" s="299"/>
      <c r="X21" s="300"/>
      <c r="Y21" s="299"/>
      <c r="Z21" s="300"/>
      <c r="AA21" s="301" t="n">
        <f aca="false">SUM(C21+E21+G21+I21+K21+M21+O21+Q21+S21+U21+W21+Y21)</f>
        <v>75</v>
      </c>
      <c r="AB21" s="301" t="n">
        <f aca="false">SUM(D21+F21+H21+J21+L21+N21+P21+R21+T21+V21+X21+Z21)</f>
        <v>245091.85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302" t="s">
        <v>346</v>
      </c>
      <c r="C22" s="303" t="n">
        <f aca="false">C21</f>
        <v>3</v>
      </c>
      <c r="D22" s="304" t="n">
        <f aca="false">D21</f>
        <v>10188.32</v>
      </c>
      <c r="E22" s="303" t="n">
        <f aca="false">E21</f>
        <v>1</v>
      </c>
      <c r="F22" s="304" t="n">
        <f aca="false">F21</f>
        <v>3360</v>
      </c>
      <c r="G22" s="303" t="n">
        <f aca="false">G21</f>
        <v>6</v>
      </c>
      <c r="H22" s="304" t="n">
        <f aca="false">H21</f>
        <v>20528.48</v>
      </c>
      <c r="I22" s="303" t="n">
        <f aca="false">I21</f>
        <v>4</v>
      </c>
      <c r="J22" s="304" t="n">
        <f aca="false">J21</f>
        <v>29112.32</v>
      </c>
      <c r="K22" s="303" t="n">
        <f aca="false">K21</f>
        <v>6</v>
      </c>
      <c r="L22" s="304" t="n">
        <f aca="false">L21</f>
        <v>28624.1</v>
      </c>
      <c r="M22" s="305" t="n">
        <f aca="false">M21</f>
        <v>5</v>
      </c>
      <c r="N22" s="306" t="n">
        <f aca="false">N21</f>
        <v>47851.92</v>
      </c>
      <c r="O22" s="305" t="n">
        <f aca="false">O21</f>
        <v>10</v>
      </c>
      <c r="P22" s="305" t="n">
        <f aca="false">P21</f>
        <v>40673.41</v>
      </c>
      <c r="Q22" s="305" t="n">
        <f aca="false">Q21</f>
        <v>40</v>
      </c>
      <c r="R22" s="305" t="n">
        <f aca="false">R21</f>
        <v>64753.3</v>
      </c>
      <c r="S22" s="305" t="n">
        <f aca="false">S21</f>
        <v>0</v>
      </c>
      <c r="T22" s="305" t="n">
        <f aca="false">T21</f>
        <v>0</v>
      </c>
      <c r="U22" s="305" t="n">
        <f aca="false">U21</f>
        <v>0</v>
      </c>
      <c r="V22" s="307" t="n">
        <f aca="false">V21</f>
        <v>0</v>
      </c>
      <c r="W22" s="305" t="n">
        <f aca="false">W21</f>
        <v>0</v>
      </c>
      <c r="X22" s="305" t="n">
        <f aca="false">X21</f>
        <v>0</v>
      </c>
      <c r="Y22" s="305" t="n">
        <f aca="false">Y21</f>
        <v>0</v>
      </c>
      <c r="Z22" s="305" t="n">
        <f aca="false">Z21</f>
        <v>0</v>
      </c>
      <c r="AA22" s="303" t="n">
        <f aca="false">AA21</f>
        <v>75</v>
      </c>
      <c r="AB22" s="303" t="n">
        <f aca="false">AB21</f>
        <v>245091.85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8" t="s">
        <v>333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1"/>
      <c r="AB23" s="311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12" t="s">
        <v>347</v>
      </c>
      <c r="C24" s="239" t="n">
        <v>270</v>
      </c>
      <c r="D24" s="313" t="n">
        <v>171912</v>
      </c>
      <c r="E24" s="241" t="n">
        <f aca="false">185+22+22+35</f>
        <v>264</v>
      </c>
      <c r="F24" s="314" t="n">
        <v>163012.56</v>
      </c>
      <c r="G24" s="241" t="n">
        <v>199</v>
      </c>
      <c r="H24" s="314" t="n">
        <f aca="false">135190.64-375.93</f>
        <v>134814.71</v>
      </c>
      <c r="I24" s="241" t="n">
        <v>206</v>
      </c>
      <c r="J24" s="314" t="n">
        <f aca="false">111326.14+69914.45+373.45+30.83</f>
        <v>181644.87</v>
      </c>
      <c r="K24" s="241" t="n">
        <v>217</v>
      </c>
      <c r="L24" s="314" t="n">
        <f aca="false">94467.21+43715.32</f>
        <v>138182.53</v>
      </c>
      <c r="M24" s="315" t="n">
        <v>241</v>
      </c>
      <c r="N24" s="316" t="n">
        <v>202491</v>
      </c>
      <c r="O24" s="315" t="n">
        <v>261</v>
      </c>
      <c r="P24" s="317" t="n">
        <v>143724.68</v>
      </c>
      <c r="Q24" s="315" t="n">
        <v>231</v>
      </c>
      <c r="R24" s="317" t="n">
        <f aca="false">110165.65+43735.27</f>
        <v>153900.92</v>
      </c>
      <c r="S24" s="315"/>
      <c r="T24" s="317"/>
      <c r="U24" s="315"/>
      <c r="V24" s="317"/>
      <c r="W24" s="315"/>
      <c r="X24" s="317"/>
      <c r="Y24" s="315"/>
      <c r="Z24" s="317"/>
      <c r="AA24" s="318" t="n">
        <f aca="false">Y24+W24+U24+S24+Q24+O24+M24+K24+I24+G24+E24+C24</f>
        <v>1889</v>
      </c>
      <c r="AB24" s="319" t="n">
        <f aca="false">Z24+X24+V24+T24+R24+P24+N24+L24+J24+H24+F24+D24</f>
        <v>1289683.27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20" t="n">
        <v>15918.03</v>
      </c>
      <c r="G25" s="252" t="n">
        <v>13</v>
      </c>
      <c r="H25" s="320" t="n">
        <v>66430.15</v>
      </c>
      <c r="I25" s="252" t="n">
        <v>16</v>
      </c>
      <c r="J25" s="320" t="n">
        <v>44632.47</v>
      </c>
      <c r="K25" s="252" t="n">
        <v>23</v>
      </c>
      <c r="L25" s="320" t="n">
        <v>75323.96</v>
      </c>
      <c r="M25" s="321" t="n">
        <v>13</v>
      </c>
      <c r="N25" s="322" t="n">
        <v>27764</v>
      </c>
      <c r="O25" s="321" t="n">
        <v>22</v>
      </c>
      <c r="P25" s="323" t="n">
        <v>47793.26</v>
      </c>
      <c r="Q25" s="321" t="n">
        <v>20</v>
      </c>
      <c r="R25" s="323" t="n">
        <v>113156.7</v>
      </c>
      <c r="S25" s="321"/>
      <c r="T25" s="323"/>
      <c r="U25" s="321"/>
      <c r="V25" s="323"/>
      <c r="W25" s="321"/>
      <c r="X25" s="323"/>
      <c r="Y25" s="321"/>
      <c r="Z25" s="323"/>
      <c r="AA25" s="318" t="n">
        <f aca="false">Y25+W25+U25+S25+Q25+O25+M25+K25+I25+G25+E25+C25</f>
        <v>127</v>
      </c>
      <c r="AB25" s="319" t="n">
        <f aca="false">Z25+X25+V25+T25+R25+P25+N25+L25+J25+H25+F25+D25</f>
        <v>452268.68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20" t="n">
        <f aca="false">173784.42-D27</f>
        <v>156857.96</v>
      </c>
      <c r="E26" s="252" t="n">
        <v>62</v>
      </c>
      <c r="F26" s="320" t="n">
        <v>59145.42</v>
      </c>
      <c r="G26" s="252" t="n">
        <f aca="false">67+4-6</f>
        <v>65</v>
      </c>
      <c r="H26" s="320" t="n">
        <v>50814.91</v>
      </c>
      <c r="I26" s="252" t="n">
        <v>71</v>
      </c>
      <c r="J26" s="320" t="n">
        <f aca="false">71117.7-6444.89</f>
        <v>64672.81</v>
      </c>
      <c r="K26" s="252" t="n">
        <v>60</v>
      </c>
      <c r="L26" s="320" t="n">
        <v>43757.96</v>
      </c>
      <c r="M26" s="321" t="n">
        <v>114</v>
      </c>
      <c r="N26" s="322" t="n">
        <v>204812.16</v>
      </c>
      <c r="O26" s="321" t="n">
        <v>131</v>
      </c>
      <c r="P26" s="323" t="n">
        <v>125713.14</v>
      </c>
      <c r="Q26" s="321" t="n">
        <v>83</v>
      </c>
      <c r="R26" s="323" t="n">
        <v>152405.84</v>
      </c>
      <c r="S26" s="321"/>
      <c r="T26" s="323"/>
      <c r="U26" s="321"/>
      <c r="V26" s="323"/>
      <c r="W26" s="321"/>
      <c r="X26" s="323"/>
      <c r="Y26" s="321"/>
      <c r="Z26" s="323"/>
      <c r="AA26" s="318" t="n">
        <f aca="false">Y26+W26+U26+S26+Q26+O26+M26+K26+I26+G26+E26+C26</f>
        <v>662</v>
      </c>
      <c r="AB26" s="319" t="n">
        <f aca="false">Z26+X26+V26+T26+R26+P26+N26+L26+J26+H26+F26+D26</f>
        <v>858180.2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20" t="n">
        <v>16926.46</v>
      </c>
      <c r="E27" s="252" t="n">
        <v>2</v>
      </c>
      <c r="F27" s="320" t="n">
        <v>6935.02</v>
      </c>
      <c r="G27" s="252" t="n">
        <v>5</v>
      </c>
      <c r="H27" s="320" t="n">
        <v>14187.89</v>
      </c>
      <c r="I27" s="252" t="n">
        <v>2</v>
      </c>
      <c r="J27" s="320" t="n">
        <v>6444.89</v>
      </c>
      <c r="K27" s="252"/>
      <c r="L27" s="320"/>
      <c r="M27" s="321"/>
      <c r="N27" s="322"/>
      <c r="O27" s="321"/>
      <c r="P27" s="323"/>
      <c r="Q27" s="321"/>
      <c r="R27" s="323"/>
      <c r="S27" s="321"/>
      <c r="T27" s="323"/>
      <c r="U27" s="321"/>
      <c r="V27" s="323"/>
      <c r="W27" s="321"/>
      <c r="X27" s="323"/>
      <c r="Y27" s="321"/>
      <c r="Z27" s="323"/>
      <c r="AA27" s="318" t="n">
        <f aca="false">Y27+W27+U27+S27+Q27+O27+M27+K27+I27+G27+E27+C27</f>
        <v>9</v>
      </c>
      <c r="AB27" s="319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24"/>
      <c r="D28" s="325"/>
      <c r="E28" s="324" t="n">
        <v>1</v>
      </c>
      <c r="F28" s="326" t="n">
        <v>628.68</v>
      </c>
      <c r="G28" s="324" t="n">
        <v>1</v>
      </c>
      <c r="H28" s="326" t="n">
        <v>628.68</v>
      </c>
      <c r="I28" s="324"/>
      <c r="J28" s="326"/>
      <c r="K28" s="324" t="n">
        <v>12</v>
      </c>
      <c r="L28" s="326" t="n">
        <f aca="false">2.22+14.34+6266.5</f>
        <v>6283.06</v>
      </c>
      <c r="M28" s="327" t="n">
        <v>22</v>
      </c>
      <c r="N28" s="328" t="n">
        <f aca="false">1495.31+88.05</f>
        <v>1583.36</v>
      </c>
      <c r="O28" s="327" t="n">
        <v>18</v>
      </c>
      <c r="P28" s="329" t="n">
        <v>3383.5</v>
      </c>
      <c r="Q28" s="327" t="n">
        <f aca="false">31+1</f>
        <v>32</v>
      </c>
      <c r="R28" s="329" t="n">
        <f aca="false">1165.84+259.74+6840.72</f>
        <v>8266.3</v>
      </c>
      <c r="S28" s="327"/>
      <c r="T28" s="329"/>
      <c r="U28" s="327"/>
      <c r="V28" s="329"/>
      <c r="W28" s="327"/>
      <c r="X28" s="329"/>
      <c r="Y28" s="327"/>
      <c r="Z28" s="329"/>
      <c r="AA28" s="318" t="n">
        <f aca="false">Y28+W28+U28+S28+Q28+O28+M28+K28+I28+G28+E28+C28</f>
        <v>86</v>
      </c>
      <c r="AB28" s="319" t="n">
        <f aca="false">Z28+X28+V28+T28+R28+P28+N28+L28+J28+H28+F28+D28</f>
        <v>20773.58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2" t="n">
        <f aca="false">SUM(D24:D28)</f>
        <v>406946.53</v>
      </c>
      <c r="E29" s="271" t="n">
        <f aca="false">SUM(E24:E28)</f>
        <v>338</v>
      </c>
      <c r="F29" s="272" t="n">
        <f aca="false">SUM(F24:F28)</f>
        <v>245639.71</v>
      </c>
      <c r="G29" s="271" t="n">
        <f aca="false">SUM(G24:G28)</f>
        <v>283</v>
      </c>
      <c r="H29" s="272" t="n">
        <f aca="false">SUM(H24:H28)</f>
        <v>266876.34</v>
      </c>
      <c r="I29" s="271" t="n">
        <f aca="false">SUM(I24:I28)</f>
        <v>295</v>
      </c>
      <c r="J29" s="272" t="n">
        <f aca="false">SUM(J24:J28)</f>
        <v>297395.04</v>
      </c>
      <c r="K29" s="271" t="n">
        <f aca="false">SUM(K24:K28)</f>
        <v>312</v>
      </c>
      <c r="L29" s="272" t="n">
        <f aca="false">SUM(L24:L28)</f>
        <v>263547.51</v>
      </c>
      <c r="M29" s="330" t="n">
        <f aca="false">SUM(M24:M28)</f>
        <v>390</v>
      </c>
      <c r="N29" s="272" t="n">
        <f aca="false">SUM(N24:N28)</f>
        <v>436650.52</v>
      </c>
      <c r="O29" s="330" t="n">
        <f aca="false">SUM(O24:O28)</f>
        <v>432</v>
      </c>
      <c r="P29" s="330" t="n">
        <f aca="false">SUM(P24:P28)</f>
        <v>320614.58</v>
      </c>
      <c r="Q29" s="330" t="n">
        <f aca="false">SUM(Q24:Q28)</f>
        <v>366</v>
      </c>
      <c r="R29" s="330" t="n">
        <f aca="false">SUM(R24:R28)</f>
        <v>427729.76</v>
      </c>
      <c r="S29" s="330" t="n">
        <f aca="false">SUM(S24:S28)</f>
        <v>0</v>
      </c>
      <c r="T29" s="330" t="n">
        <f aca="false">SUM(T24:T28)</f>
        <v>0</v>
      </c>
      <c r="U29" s="330" t="n">
        <f aca="false">SUM(U24:U28)</f>
        <v>0</v>
      </c>
      <c r="V29" s="330" t="n">
        <f aca="false">SUM(V24:V28)</f>
        <v>0</v>
      </c>
      <c r="W29" s="330" t="n">
        <f aca="false">SUM(W24:W28)</f>
        <v>0</v>
      </c>
      <c r="X29" s="330" t="n">
        <f aca="false">SUM(X24:X28)</f>
        <v>0</v>
      </c>
      <c r="Y29" s="330" t="n">
        <f aca="false">SUM(Y24:Y28)</f>
        <v>0</v>
      </c>
      <c r="Z29" s="330" t="n">
        <f aca="false">SUM(Z24:Z28)</f>
        <v>0</v>
      </c>
      <c r="AA29" s="271" t="n">
        <f aca="false">SUM(AA24:AA28)</f>
        <v>2773</v>
      </c>
      <c r="AB29" s="271" t="n">
        <f aca="false">SUM(AB24:AB28)</f>
        <v>2665399.99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31" t="s">
        <v>353</v>
      </c>
      <c r="C30" s="332" t="n">
        <f aca="false">(BALANCE!E47+BALANCE!E48+BALANCE!E49+BALANCE!E50)/(('ESTADO DE RESULTADOS'!D23-'ESTADO DE RESULTADOS'!D24)/25)</f>
        <v>39.2203903536094</v>
      </c>
      <c r="D30" s="332"/>
      <c r="E30" s="332" t="n">
        <f aca="false">(BALANCE!G47+BALANCE!G48+BALANCE!G49+BALANCE!G50)/(('ESTADO DE RESULTADOS'!F23-'ESTADO DE RESULTADOS'!F24)/25)</f>
        <v>52.5409337287552</v>
      </c>
      <c r="F30" s="332"/>
      <c r="G30" s="332" t="n">
        <f aca="false">(BALANCE!G47+BALANCE!G48+BALANCE!G49+BALANCE!G50)/(('ESTADO DE RESULTADOS'!F23-'ESTADO DE RESULTADOS'!F24)/25)</f>
        <v>52.5409337287552</v>
      </c>
      <c r="H30" s="332"/>
      <c r="I30" s="332" t="n">
        <f aca="false">(BALANCE!H47+BALANCE!H48+BALANCE!H49+BALANCE!H50)/(('ESTADO DE RESULTADOS'!G23-'ESTADO DE RESULTADOS'!G24)/25)</f>
        <v>57.8552576995783</v>
      </c>
      <c r="J30" s="332"/>
      <c r="K30" s="332" t="n">
        <f aca="false">(BALANCE!I47+BALANCE!I48+BALANCE!I49+BALANCE!I50)/(('ESTADO DE RESULTADOS'!H23-'ESTADO DE RESULTADOS'!H24)/25)</f>
        <v>72.0281842856896</v>
      </c>
      <c r="L30" s="332"/>
      <c r="M30" s="332" t="n">
        <f aca="false">(BALANCE!J47+BALANCE!J48+BALANCE!J49+BALANCE!J50)/(('ESTADO DE RESULTADOS'!I23-'ESTADO DE RESULTADOS'!I24)/25)</f>
        <v>43.3580818328504</v>
      </c>
      <c r="N30" s="332"/>
      <c r="O30" s="332" t="n">
        <f aca="false">(BALANCE!K47+BALANCE!K48+BALANCE!K49+BALANCE!K50)/(('ESTADO DE RESULTADOS'!J23-'ESTADO DE RESULTADOS'!J24)/25)</f>
        <v>66.7193417163454</v>
      </c>
      <c r="P30" s="332"/>
      <c r="Q30" s="332" t="n">
        <f aca="false">(BALANCE!L47+BALANCE!L48+BALANCE!L49+BALANCE!L50)/(('ESTADO DE RESULTADOS'!K23-'ESTADO DE RESULTADOS'!K24)/25)</f>
        <v>47.8843133981499</v>
      </c>
      <c r="R30" s="332"/>
      <c r="S30" s="332" t="e">
        <f aca="false">(BALANCE!M47+BALANCE!M48+BALANCE!M49+BALANCE!M50)/(('ESTADO DE RESULTADOS'!L23-'ESTADO DE RESULTADOS'!L24)/25)</f>
        <v>#DIV/0!</v>
      </c>
      <c r="T30" s="332"/>
      <c r="U30" s="332" t="e">
        <f aca="false">(BALANCE!N47+BALANCE!N48+BALANCE!N49+BALANCE!N50)/(('ESTADO DE RESULTADOS'!M23-'ESTADO DE RESULTADOS'!M24)/25)</f>
        <v>#DIV/0!</v>
      </c>
      <c r="V30" s="332"/>
      <c r="W30" s="332" t="e">
        <f aca="false">(BALANCE!O47+BALANCE!O48+BALANCE!O49+BALANCE!O50)/(('ESTADO DE RESULTADOS'!N23-'ESTADO DE RESULTADOS'!N24)/25)</f>
        <v>#DIV/0!</v>
      </c>
      <c r="X30" s="332"/>
      <c r="Y30" s="332" t="e">
        <f aca="false">(BALANCE!P47+BALANCE!P48+BALANCE!P49+BALANCE!P50)/(('ESTADO DE RESULTADOS'!O23-'ESTADO DE RESULTADOS'!O24)/25)</f>
        <v>#DIV/0!</v>
      </c>
      <c r="Z30" s="332"/>
      <c r="AA30" s="332" t="n">
        <f aca="false">(SUM(BALANCE!E47:P47)+SUM(BALANCE!E48:P48)+SUM(BALANCE!E49:P49)+SUM(BALANCE!E50:P50))/(('ESTADO DE RESULTADOS'!P23-'ESTADO DE RESULTADOS'!P24)/25)</f>
        <v>53.8297054787786</v>
      </c>
      <c r="AB30" s="332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33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35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35"/>
      <c r="C33" s="228"/>
      <c r="D33" s="228"/>
      <c r="E33" s="336"/>
      <c r="F33" s="337"/>
      <c r="G33" s="337"/>
      <c r="H33" s="337"/>
      <c r="I33" s="337"/>
      <c r="J33" s="337"/>
      <c r="K33" s="336"/>
      <c r="L33" s="337"/>
      <c r="M33" s="336"/>
      <c r="N33" s="337"/>
      <c r="O33" s="336"/>
      <c r="P33" s="337"/>
      <c r="Q33" s="336"/>
      <c r="R33" s="337"/>
      <c r="S33" s="336"/>
      <c r="T33" s="337"/>
      <c r="U33" s="336"/>
      <c r="V33" s="337"/>
      <c r="W33" s="336"/>
      <c r="X33" s="337"/>
      <c r="Y33" s="338"/>
      <c r="Z33" s="337"/>
      <c r="AA33" s="338"/>
      <c r="AB33" s="337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9" t="n">
        <v>328.4</v>
      </c>
      <c r="D34" s="339"/>
      <c r="E34" s="339" t="n">
        <v>259.3</v>
      </c>
      <c r="F34" s="339"/>
      <c r="G34" s="339" t="n">
        <v>284.3</v>
      </c>
      <c r="H34" s="339"/>
      <c r="I34" s="339" t="n">
        <v>287.9</v>
      </c>
      <c r="J34" s="339"/>
      <c r="K34" s="339" t="n">
        <v>263.15</v>
      </c>
      <c r="L34" s="339"/>
      <c r="M34" s="340" t="n">
        <v>313.7</v>
      </c>
      <c r="N34" s="340"/>
      <c r="O34" s="340" t="n">
        <v>315</v>
      </c>
      <c r="P34" s="340"/>
      <c r="Q34" s="340" t="n">
        <v>274.8</v>
      </c>
      <c r="R34" s="340"/>
      <c r="S34" s="340"/>
      <c r="T34" s="340"/>
      <c r="U34" s="340"/>
      <c r="V34" s="340"/>
      <c r="W34" s="340"/>
      <c r="X34" s="340"/>
      <c r="Y34" s="340"/>
      <c r="Z34" s="340"/>
      <c r="AA34" s="341" t="n">
        <f aca="false">SUM(C34:Z34)</f>
        <v>2326.55</v>
      </c>
      <c r="AB34" s="341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 t="n">
        <v>205.76</v>
      </c>
      <c r="L35" s="252"/>
      <c r="M35" s="342" t="n">
        <v>191.6</v>
      </c>
      <c r="N35" s="342"/>
      <c r="O35" s="342" t="n">
        <v>130.47</v>
      </c>
      <c r="P35" s="342"/>
      <c r="Q35" s="342" t="n">
        <v>152.5</v>
      </c>
      <c r="R35" s="342"/>
      <c r="S35" s="342"/>
      <c r="T35" s="342"/>
      <c r="U35" s="342"/>
      <c r="V35" s="342"/>
      <c r="W35" s="342"/>
      <c r="X35" s="342"/>
      <c r="Y35" s="342"/>
      <c r="Z35" s="342"/>
      <c r="AA35" s="341" t="n">
        <f aca="false">SUM(C35:Z35)</f>
        <v>1433.92</v>
      </c>
      <c r="AB35" s="341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24" t="n">
        <v>0</v>
      </c>
      <c r="D36" s="324"/>
      <c r="E36" s="324" t="n">
        <v>0</v>
      </c>
      <c r="F36" s="324"/>
      <c r="G36" s="324" t="n">
        <v>0</v>
      </c>
      <c r="H36" s="324"/>
      <c r="I36" s="324"/>
      <c r="J36" s="324"/>
      <c r="K36" s="324" t="n">
        <v>0</v>
      </c>
      <c r="L36" s="324"/>
      <c r="M36" s="343" t="n">
        <v>0</v>
      </c>
      <c r="N36" s="343"/>
      <c r="O36" s="343" t="n">
        <v>0</v>
      </c>
      <c r="P36" s="343"/>
      <c r="Q36" s="343" t="n">
        <v>0</v>
      </c>
      <c r="R36" s="343"/>
      <c r="S36" s="343"/>
      <c r="T36" s="343"/>
      <c r="U36" s="343"/>
      <c r="V36" s="343"/>
      <c r="W36" s="343"/>
      <c r="X36" s="343"/>
      <c r="Y36" s="343"/>
      <c r="Z36" s="343"/>
      <c r="AA36" s="341" t="n">
        <f aca="false">SUM(C36:Z36)</f>
        <v>0</v>
      </c>
      <c r="AB36" s="341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468.91</v>
      </c>
      <c r="L37" s="271"/>
      <c r="M37" s="332" t="n">
        <f aca="false">SUM(M34:N36)</f>
        <v>505.3</v>
      </c>
      <c r="N37" s="332"/>
      <c r="O37" s="332" t="n">
        <f aca="false">SUM(O34:P36)</f>
        <v>445.47</v>
      </c>
      <c r="P37" s="332"/>
      <c r="Q37" s="332" t="n">
        <f aca="false">SUM(Q34:R36)</f>
        <v>427.3</v>
      </c>
      <c r="R37" s="332"/>
      <c r="S37" s="332" t="n">
        <f aca="false">SUM(S34:T36)</f>
        <v>0</v>
      </c>
      <c r="T37" s="332"/>
      <c r="U37" s="332" t="n">
        <f aca="false">SUM(U34:V36)</f>
        <v>0</v>
      </c>
      <c r="V37" s="332"/>
      <c r="W37" s="332" t="n">
        <f aca="false">SUM(W34:X36)</f>
        <v>0</v>
      </c>
      <c r="X37" s="332"/>
      <c r="Y37" s="332" t="n">
        <f aca="false">SUM(Y34:Z36)</f>
        <v>0</v>
      </c>
      <c r="Z37" s="332"/>
      <c r="AA37" s="332" t="n">
        <f aca="false">SUM(AA34:AB36)</f>
        <v>3760.47</v>
      </c>
      <c r="AB37" s="332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44"/>
      <c r="D38" s="345"/>
      <c r="E38" s="344"/>
      <c r="F38" s="345"/>
      <c r="G38" s="345"/>
      <c r="H38" s="345"/>
      <c r="I38" s="345"/>
      <c r="J38" s="345"/>
      <c r="K38" s="344"/>
      <c r="L38" s="345"/>
      <c r="M38" s="346"/>
      <c r="N38" s="347"/>
      <c r="O38" s="346"/>
      <c r="P38" s="347"/>
      <c r="Q38" s="346"/>
      <c r="R38" s="347"/>
      <c r="S38" s="346"/>
      <c r="T38" s="347"/>
      <c r="U38" s="346"/>
      <c r="V38" s="347"/>
      <c r="W38" s="346"/>
      <c r="X38" s="347"/>
      <c r="Y38" s="348"/>
      <c r="Z38" s="349"/>
      <c r="AA38" s="350"/>
      <c r="AB38" s="347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51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54" t="n">
        <v>1</v>
      </c>
      <c r="D41" s="354"/>
      <c r="E41" s="354" t="n">
        <v>1</v>
      </c>
      <c r="F41" s="354"/>
      <c r="G41" s="354" t="n">
        <v>1</v>
      </c>
      <c r="H41" s="354"/>
      <c r="I41" s="354" t="n">
        <v>1</v>
      </c>
      <c r="J41" s="354"/>
      <c r="K41" s="354" t="n">
        <v>1</v>
      </c>
      <c r="L41" s="354"/>
      <c r="M41" s="354" t="n">
        <v>1</v>
      </c>
      <c r="N41" s="354"/>
      <c r="O41" s="354" t="n">
        <v>1</v>
      </c>
      <c r="P41" s="354"/>
      <c r="Q41" s="354" t="n">
        <v>1</v>
      </c>
      <c r="R41" s="354"/>
      <c r="S41" s="315"/>
      <c r="T41" s="315"/>
      <c r="U41" s="315"/>
      <c r="V41" s="315"/>
      <c r="W41" s="315"/>
      <c r="X41" s="315"/>
      <c r="Y41" s="315"/>
      <c r="Z41" s="315"/>
      <c r="AA41" s="355" t="n">
        <f aca="false">Y41</f>
        <v>0</v>
      </c>
      <c r="AB41" s="35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56" t="n">
        <v>5</v>
      </c>
      <c r="D42" s="356"/>
      <c r="E42" s="356" t="n">
        <v>5</v>
      </c>
      <c r="F42" s="356"/>
      <c r="G42" s="356" t="n">
        <v>5</v>
      </c>
      <c r="H42" s="356"/>
      <c r="I42" s="356" t="n">
        <v>5</v>
      </c>
      <c r="J42" s="356"/>
      <c r="K42" s="356" t="n">
        <v>5</v>
      </c>
      <c r="L42" s="356"/>
      <c r="M42" s="356" t="n">
        <v>5</v>
      </c>
      <c r="N42" s="356"/>
      <c r="O42" s="356" t="n">
        <v>5</v>
      </c>
      <c r="P42" s="356"/>
      <c r="Q42" s="356" t="n">
        <v>5</v>
      </c>
      <c r="R42" s="356"/>
      <c r="S42" s="321"/>
      <c r="T42" s="321"/>
      <c r="U42" s="321"/>
      <c r="V42" s="321"/>
      <c r="W42" s="321"/>
      <c r="X42" s="321"/>
      <c r="Y42" s="321"/>
      <c r="Z42" s="321"/>
      <c r="AA42" s="355" t="n">
        <f aca="false">Y42</f>
        <v>0</v>
      </c>
      <c r="AB42" s="35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56" t="n">
        <v>0</v>
      </c>
      <c r="D43" s="356"/>
      <c r="E43" s="356" t="n">
        <v>0</v>
      </c>
      <c r="F43" s="356"/>
      <c r="G43" s="356" t="n">
        <v>0</v>
      </c>
      <c r="H43" s="356"/>
      <c r="I43" s="356" t="n">
        <v>0</v>
      </c>
      <c r="J43" s="356"/>
      <c r="K43" s="356" t="n">
        <v>0</v>
      </c>
      <c r="L43" s="356"/>
      <c r="M43" s="356" t="n">
        <v>0</v>
      </c>
      <c r="N43" s="356"/>
      <c r="O43" s="356" t="n">
        <v>0</v>
      </c>
      <c r="P43" s="356"/>
      <c r="Q43" s="356" t="n">
        <v>0</v>
      </c>
      <c r="R43" s="356"/>
      <c r="S43" s="321"/>
      <c r="T43" s="321"/>
      <c r="U43" s="321"/>
      <c r="V43" s="321"/>
      <c r="W43" s="321"/>
      <c r="X43" s="321"/>
      <c r="Y43" s="321"/>
      <c r="Z43" s="321"/>
      <c r="AA43" s="355" t="n">
        <f aca="false">Y43</f>
        <v>0</v>
      </c>
      <c r="AB43" s="35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56" t="n">
        <v>0</v>
      </c>
      <c r="D44" s="356"/>
      <c r="E44" s="356" t="n">
        <v>0</v>
      </c>
      <c r="F44" s="356"/>
      <c r="G44" s="356" t="n">
        <v>0</v>
      </c>
      <c r="H44" s="356"/>
      <c r="I44" s="356" t="n">
        <v>0</v>
      </c>
      <c r="J44" s="356"/>
      <c r="K44" s="356" t="n">
        <v>0</v>
      </c>
      <c r="L44" s="356"/>
      <c r="M44" s="356" t="n">
        <v>0</v>
      </c>
      <c r="N44" s="356"/>
      <c r="O44" s="356" t="n">
        <v>0</v>
      </c>
      <c r="P44" s="356"/>
      <c r="Q44" s="356" t="n">
        <v>0</v>
      </c>
      <c r="R44" s="356"/>
      <c r="S44" s="321"/>
      <c r="T44" s="321"/>
      <c r="U44" s="321"/>
      <c r="V44" s="321"/>
      <c r="W44" s="321"/>
      <c r="X44" s="321"/>
      <c r="Y44" s="321"/>
      <c r="Z44" s="321"/>
      <c r="AA44" s="355" t="n">
        <f aca="false">Y44</f>
        <v>0</v>
      </c>
      <c r="AB44" s="35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55" t="n">
        <f aca="false">SUM(C41:D44)</f>
        <v>6</v>
      </c>
      <c r="D45" s="355"/>
      <c r="E45" s="355" t="n">
        <f aca="false">SUM(E41:F44)</f>
        <v>6</v>
      </c>
      <c r="F45" s="355"/>
      <c r="G45" s="355" t="n">
        <f aca="false">SUM(G41:H44)</f>
        <v>6</v>
      </c>
      <c r="H45" s="355"/>
      <c r="I45" s="355" t="n">
        <f aca="false">SUM(I41:J44)</f>
        <v>6</v>
      </c>
      <c r="J45" s="355"/>
      <c r="K45" s="355" t="n">
        <f aca="false">SUM(K41:L44)</f>
        <v>6</v>
      </c>
      <c r="L45" s="355"/>
      <c r="M45" s="355" t="n">
        <f aca="false">SUM(M41:N44)</f>
        <v>6</v>
      </c>
      <c r="N45" s="355"/>
      <c r="O45" s="355" t="n">
        <f aca="false">SUM(O41:P44)</f>
        <v>6</v>
      </c>
      <c r="P45" s="355"/>
      <c r="Q45" s="355" t="n">
        <f aca="false">SUM(Q41:R44)</f>
        <v>6</v>
      </c>
      <c r="R45" s="355"/>
      <c r="S45" s="355" t="n">
        <f aca="false">SUM(S41:T44)</f>
        <v>0</v>
      </c>
      <c r="T45" s="355"/>
      <c r="U45" s="355" t="n">
        <f aca="false">SUM(U41:V44)</f>
        <v>0</v>
      </c>
      <c r="V45" s="355"/>
      <c r="W45" s="355" t="n">
        <f aca="false">SUM(W41:X44)</f>
        <v>0</v>
      </c>
      <c r="X45" s="355"/>
      <c r="Y45" s="355" t="n">
        <f aca="false">SUM(Y41:Z44)</f>
        <v>0</v>
      </c>
      <c r="Z45" s="355"/>
      <c r="AA45" s="355" t="n">
        <f aca="false">Y45</f>
        <v>0</v>
      </c>
      <c r="AB45" s="35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44"/>
      <c r="D46" s="345"/>
      <c r="E46" s="344"/>
      <c r="F46" s="345"/>
      <c r="G46" s="345"/>
      <c r="H46" s="345"/>
      <c r="I46" s="345"/>
      <c r="J46" s="345"/>
      <c r="K46" s="344"/>
      <c r="L46" s="345"/>
      <c r="M46" s="346"/>
      <c r="N46" s="347"/>
      <c r="O46" s="346"/>
      <c r="P46" s="347"/>
      <c r="Q46" s="346"/>
      <c r="R46" s="347"/>
      <c r="S46" s="346"/>
      <c r="T46" s="347"/>
      <c r="U46" s="346"/>
      <c r="V46" s="347"/>
      <c r="W46" s="346"/>
      <c r="X46" s="347"/>
      <c r="Y46" s="348"/>
      <c r="Z46" s="349"/>
      <c r="AA46" s="350"/>
      <c r="AB46" s="347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7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8" t="s">
        <v>371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59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60" t="s">
        <v>372</v>
      </c>
      <c r="C49" s="354" t="n">
        <v>3</v>
      </c>
      <c r="D49" s="354"/>
      <c r="E49" s="354" t="n">
        <v>3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15"/>
      <c r="T49" s="315"/>
      <c r="U49" s="315"/>
      <c r="V49" s="315"/>
      <c r="W49" s="315"/>
      <c r="X49" s="315"/>
      <c r="Y49" s="315"/>
      <c r="Z49" s="315"/>
      <c r="AA49" s="361" t="n">
        <f aca="false">Y49</f>
        <v>0</v>
      </c>
      <c r="AB49" s="361"/>
      <c r="AH49" s="350"/>
    </row>
    <row r="50" s="236" customFormat="true" ht="10.5" hidden="false" customHeight="true" outlineLevel="0" collapsed="false">
      <c r="A50" s="208"/>
      <c r="B50" s="362" t="s">
        <v>373</v>
      </c>
      <c r="C50" s="356" t="n">
        <v>0</v>
      </c>
      <c r="D50" s="356"/>
      <c r="E50" s="356" t="n">
        <v>0</v>
      </c>
      <c r="F50" s="356"/>
      <c r="G50" s="356" t="n">
        <v>0</v>
      </c>
      <c r="H50" s="356"/>
      <c r="I50" s="356" t="n">
        <v>0</v>
      </c>
      <c r="J50" s="356"/>
      <c r="K50" s="356" t="n">
        <v>0</v>
      </c>
      <c r="L50" s="356"/>
      <c r="M50" s="356" t="n">
        <v>0</v>
      </c>
      <c r="N50" s="356"/>
      <c r="O50" s="356" t="n">
        <v>0</v>
      </c>
      <c r="P50" s="356"/>
      <c r="Q50" s="356" t="n">
        <v>0</v>
      </c>
      <c r="R50" s="356"/>
      <c r="S50" s="321"/>
      <c r="T50" s="321"/>
      <c r="U50" s="321"/>
      <c r="V50" s="321"/>
      <c r="W50" s="321"/>
      <c r="X50" s="321"/>
      <c r="Y50" s="321"/>
      <c r="Z50" s="321"/>
      <c r="AA50" s="363" t="n">
        <f aca="false">Y50</f>
        <v>0</v>
      </c>
      <c r="AB50" s="363"/>
    </row>
    <row r="51" s="236" customFormat="true" ht="10.5" hidden="false" customHeight="true" outlineLevel="0" collapsed="false">
      <c r="A51" s="208"/>
      <c r="B51" s="362" t="s">
        <v>258</v>
      </c>
      <c r="C51" s="356" t="n">
        <v>1</v>
      </c>
      <c r="D51" s="356"/>
      <c r="E51" s="356" t="n">
        <v>1</v>
      </c>
      <c r="F51" s="356"/>
      <c r="G51" s="356" t="n">
        <v>1</v>
      </c>
      <c r="H51" s="356"/>
      <c r="I51" s="356" t="n">
        <v>2</v>
      </c>
      <c r="J51" s="356"/>
      <c r="K51" s="356" t="n">
        <v>2</v>
      </c>
      <c r="L51" s="356"/>
      <c r="M51" s="356" t="n">
        <v>2</v>
      </c>
      <c r="N51" s="356"/>
      <c r="O51" s="356" t="n">
        <v>2</v>
      </c>
      <c r="P51" s="356"/>
      <c r="Q51" s="356" t="n">
        <v>2</v>
      </c>
      <c r="R51" s="356"/>
      <c r="S51" s="321"/>
      <c r="T51" s="321"/>
      <c r="U51" s="321"/>
      <c r="V51" s="321"/>
      <c r="W51" s="321"/>
      <c r="X51" s="321"/>
      <c r="Y51" s="321"/>
      <c r="Z51" s="321"/>
      <c r="AA51" s="363" t="n">
        <f aca="false">Y51</f>
        <v>0</v>
      </c>
      <c r="AB51" s="363"/>
    </row>
    <row r="52" s="236" customFormat="true" ht="10.5" hidden="false" customHeight="true" outlineLevel="0" collapsed="false">
      <c r="A52" s="208"/>
      <c r="B52" s="362" t="s">
        <v>374</v>
      </c>
      <c r="C52" s="356" t="n">
        <v>0</v>
      </c>
      <c r="D52" s="356"/>
      <c r="E52" s="356" t="n">
        <v>0</v>
      </c>
      <c r="F52" s="356"/>
      <c r="G52" s="356" t="n">
        <v>0</v>
      </c>
      <c r="H52" s="356"/>
      <c r="I52" s="356" t="n">
        <v>0</v>
      </c>
      <c r="J52" s="356"/>
      <c r="K52" s="356" t="n">
        <v>0</v>
      </c>
      <c r="L52" s="356"/>
      <c r="M52" s="356" t="n">
        <v>0</v>
      </c>
      <c r="N52" s="356"/>
      <c r="O52" s="356" t="n">
        <v>0</v>
      </c>
      <c r="P52" s="356"/>
      <c r="Q52" s="356" t="n">
        <v>0</v>
      </c>
      <c r="R52" s="356"/>
      <c r="S52" s="321"/>
      <c r="T52" s="321"/>
      <c r="U52" s="321"/>
      <c r="V52" s="321"/>
      <c r="W52" s="321"/>
      <c r="X52" s="321"/>
      <c r="Y52" s="321"/>
      <c r="Z52" s="321"/>
      <c r="AA52" s="363" t="n">
        <f aca="false">Y52</f>
        <v>0</v>
      </c>
      <c r="AB52" s="363"/>
    </row>
    <row r="53" s="236" customFormat="true" ht="10.5" hidden="false" customHeight="true" outlineLevel="0" collapsed="false">
      <c r="A53" s="208"/>
      <c r="B53" s="364" t="s">
        <v>375</v>
      </c>
      <c r="C53" s="365" t="n">
        <f aca="false">C52/C49</f>
        <v>0</v>
      </c>
      <c r="D53" s="365"/>
      <c r="E53" s="365" t="n">
        <f aca="false">E52/E49</f>
        <v>0</v>
      </c>
      <c r="F53" s="365"/>
      <c r="G53" s="365" t="n">
        <f aca="false">G52/G49</f>
        <v>0</v>
      </c>
      <c r="H53" s="365"/>
      <c r="I53" s="365" t="n">
        <f aca="false">I52/I49</f>
        <v>0</v>
      </c>
      <c r="J53" s="365"/>
      <c r="K53" s="365" t="n">
        <f aca="false">K52/K49</f>
        <v>0</v>
      </c>
      <c r="L53" s="365"/>
      <c r="M53" s="365" t="n">
        <f aca="false">M52/M49</f>
        <v>0</v>
      </c>
      <c r="N53" s="365"/>
      <c r="O53" s="365" t="n">
        <f aca="false">O52/O49</f>
        <v>0</v>
      </c>
      <c r="P53" s="365"/>
      <c r="Q53" s="365" t="n">
        <f aca="false">Q52/Q49</f>
        <v>0</v>
      </c>
      <c r="R53" s="365"/>
      <c r="S53" s="365" t="e">
        <f aca="false">S52/S49</f>
        <v>#DIV/0!</v>
      </c>
      <c r="T53" s="365"/>
      <c r="U53" s="365" t="e">
        <f aca="false">U52/U49</f>
        <v>#DIV/0!</v>
      </c>
      <c r="V53" s="365"/>
      <c r="W53" s="365" t="e">
        <f aca="false">W52/W49</f>
        <v>#DIV/0!</v>
      </c>
      <c r="X53" s="365"/>
      <c r="Y53" s="365" t="e">
        <f aca="false">Y52/Y49</f>
        <v>#DIV/0!</v>
      </c>
      <c r="Z53" s="365"/>
      <c r="AA53" s="366" t="e">
        <f aca="false">AVERAGE(C53:Z53)</f>
        <v>#DIV/0!</v>
      </c>
      <c r="AB53" s="366"/>
    </row>
    <row r="54" s="236" customFormat="true" ht="10.5" hidden="false" customHeight="true" outlineLevel="0" collapsed="false">
      <c r="A54" s="208"/>
      <c r="B54" s="367" t="s">
        <v>376</v>
      </c>
      <c r="C54" s="368" t="n">
        <f aca="false">SUM(C49:D51)</f>
        <v>4</v>
      </c>
      <c r="D54" s="368"/>
      <c r="E54" s="369" t="n">
        <f aca="false">SUM(E49:F51)</f>
        <v>4</v>
      </c>
      <c r="F54" s="369"/>
      <c r="G54" s="369" t="n">
        <f aca="false">SUM(G49:H51)</f>
        <v>4</v>
      </c>
      <c r="H54" s="369"/>
      <c r="I54" s="369" t="n">
        <f aca="false">SUM(I49:J51)</f>
        <v>5</v>
      </c>
      <c r="J54" s="369"/>
      <c r="K54" s="369" t="n">
        <f aca="false">SUM(K49:L51)</f>
        <v>5</v>
      </c>
      <c r="L54" s="369"/>
      <c r="M54" s="369" t="n">
        <f aca="false">SUM(M49:N51)</f>
        <v>5</v>
      </c>
      <c r="N54" s="369"/>
      <c r="O54" s="370" t="n">
        <f aca="false">SUM(O49:P51)</f>
        <v>5</v>
      </c>
      <c r="P54" s="370"/>
      <c r="Q54" s="370" t="n">
        <f aca="false">SUM(Q49:R51)</f>
        <v>5</v>
      </c>
      <c r="R54" s="370"/>
      <c r="S54" s="370" t="n">
        <f aca="false">SUM(S49:T51)</f>
        <v>0</v>
      </c>
      <c r="T54" s="370"/>
      <c r="U54" s="370" t="n">
        <f aca="false">SUM(U49:V51)</f>
        <v>0</v>
      </c>
      <c r="V54" s="370"/>
      <c r="W54" s="370" t="n">
        <f aca="false">SUM(W49:X51)</f>
        <v>0</v>
      </c>
      <c r="X54" s="370"/>
      <c r="Y54" s="370" t="n">
        <f aca="false">SUM(Y49:Z51)</f>
        <v>0</v>
      </c>
      <c r="Z54" s="370"/>
      <c r="AA54" s="370" t="n">
        <f aca="false">SUM(AA49:AB51)</f>
        <v>0</v>
      </c>
      <c r="AB54" s="370"/>
    </row>
    <row r="55" s="236" customFormat="true" ht="13.5" hidden="false" customHeight="true" outlineLevel="0" collapsed="false">
      <c r="A55" s="208"/>
      <c r="B55" s="358" t="s">
        <v>377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</row>
    <row r="56" s="236" customFormat="true" ht="10.5" hidden="false" customHeight="true" outlineLevel="0" collapsed="false">
      <c r="A56" s="208"/>
      <c r="B56" s="258" t="s">
        <v>378</v>
      </c>
      <c r="C56" s="354" t="n">
        <v>0</v>
      </c>
      <c r="D56" s="354"/>
      <c r="E56" s="354" t="n">
        <v>0</v>
      </c>
      <c r="F56" s="354"/>
      <c r="G56" s="354" t="n">
        <v>0</v>
      </c>
      <c r="H56" s="354"/>
      <c r="I56" s="354" t="n">
        <v>0</v>
      </c>
      <c r="J56" s="354"/>
      <c r="K56" s="354" t="n">
        <v>0</v>
      </c>
      <c r="L56" s="354"/>
      <c r="M56" s="354" t="n">
        <v>0</v>
      </c>
      <c r="N56" s="354"/>
      <c r="O56" s="354" t="n">
        <v>0</v>
      </c>
      <c r="P56" s="354"/>
      <c r="Q56" s="354" t="n">
        <v>0</v>
      </c>
      <c r="R56" s="354"/>
      <c r="S56" s="315"/>
      <c r="T56" s="315"/>
      <c r="U56" s="315"/>
      <c r="V56" s="315"/>
      <c r="W56" s="315"/>
      <c r="X56" s="315"/>
      <c r="Y56" s="315"/>
      <c r="Z56" s="315"/>
      <c r="AA56" s="361" t="n">
        <f aca="false">Y56</f>
        <v>0</v>
      </c>
      <c r="AB56" s="361"/>
    </row>
    <row r="57" s="236" customFormat="true" ht="10.5" hidden="false" customHeight="true" outlineLevel="0" collapsed="false">
      <c r="A57" s="208"/>
      <c r="B57" s="258" t="s">
        <v>379</v>
      </c>
      <c r="C57" s="356" t="n">
        <v>0</v>
      </c>
      <c r="D57" s="356"/>
      <c r="E57" s="356" t="n">
        <v>0</v>
      </c>
      <c r="F57" s="356"/>
      <c r="G57" s="356" t="n">
        <v>0</v>
      </c>
      <c r="H57" s="356"/>
      <c r="I57" s="356" t="n">
        <v>0</v>
      </c>
      <c r="J57" s="356"/>
      <c r="K57" s="356" t="n">
        <v>0</v>
      </c>
      <c r="L57" s="356"/>
      <c r="M57" s="356" t="n">
        <v>0</v>
      </c>
      <c r="N57" s="356"/>
      <c r="O57" s="356" t="n">
        <v>0</v>
      </c>
      <c r="P57" s="356"/>
      <c r="Q57" s="356" t="n">
        <v>0</v>
      </c>
      <c r="R57" s="356"/>
      <c r="S57" s="321"/>
      <c r="T57" s="321"/>
      <c r="U57" s="321"/>
      <c r="V57" s="321"/>
      <c r="W57" s="321"/>
      <c r="X57" s="321"/>
      <c r="Y57" s="321"/>
      <c r="Z57" s="321"/>
      <c r="AA57" s="361" t="n">
        <f aca="false">Y57</f>
        <v>0</v>
      </c>
      <c r="AB57" s="361"/>
    </row>
    <row r="58" s="236" customFormat="true" ht="10.5" hidden="false" customHeight="true" outlineLevel="0" collapsed="false">
      <c r="A58" s="208"/>
      <c r="B58" s="258" t="s">
        <v>380</v>
      </c>
      <c r="C58" s="356" t="n">
        <v>0</v>
      </c>
      <c r="D58" s="356"/>
      <c r="E58" s="356" t="n">
        <v>0</v>
      </c>
      <c r="F58" s="356"/>
      <c r="G58" s="356" t="n">
        <v>0</v>
      </c>
      <c r="H58" s="356"/>
      <c r="I58" s="356" t="n">
        <v>0</v>
      </c>
      <c r="J58" s="356"/>
      <c r="K58" s="356" t="n">
        <v>0</v>
      </c>
      <c r="L58" s="356"/>
      <c r="M58" s="356" t="n">
        <v>0</v>
      </c>
      <c r="N58" s="356"/>
      <c r="O58" s="356" t="n">
        <v>0</v>
      </c>
      <c r="P58" s="356"/>
      <c r="Q58" s="356" t="n">
        <v>0</v>
      </c>
      <c r="R58" s="356"/>
      <c r="S58" s="321"/>
      <c r="T58" s="321"/>
      <c r="U58" s="321"/>
      <c r="V58" s="321"/>
      <c r="W58" s="321"/>
      <c r="X58" s="321"/>
      <c r="Y58" s="321"/>
      <c r="Z58" s="321"/>
      <c r="AA58" s="361" t="n">
        <f aca="false">Y58</f>
        <v>0</v>
      </c>
      <c r="AB58" s="361"/>
    </row>
    <row r="59" s="236" customFormat="true" ht="10.5" hidden="false" customHeight="true" outlineLevel="0" collapsed="false">
      <c r="A59" s="208"/>
      <c r="B59" s="258" t="s">
        <v>381</v>
      </c>
      <c r="C59" s="356" t="n">
        <v>0</v>
      </c>
      <c r="D59" s="356"/>
      <c r="E59" s="356" t="n">
        <v>0</v>
      </c>
      <c r="F59" s="356"/>
      <c r="G59" s="356" t="n">
        <v>0</v>
      </c>
      <c r="H59" s="356"/>
      <c r="I59" s="356" t="n">
        <v>0</v>
      </c>
      <c r="J59" s="356"/>
      <c r="K59" s="356" t="n">
        <v>0</v>
      </c>
      <c r="L59" s="356"/>
      <c r="M59" s="356" t="n">
        <v>0</v>
      </c>
      <c r="N59" s="356"/>
      <c r="O59" s="356" t="n">
        <v>0</v>
      </c>
      <c r="P59" s="356"/>
      <c r="Q59" s="356" t="n">
        <v>0</v>
      </c>
      <c r="R59" s="356"/>
      <c r="S59" s="321"/>
      <c r="T59" s="321"/>
      <c r="U59" s="321"/>
      <c r="V59" s="321"/>
      <c r="W59" s="321"/>
      <c r="X59" s="321"/>
      <c r="Y59" s="321"/>
      <c r="Z59" s="321"/>
      <c r="AA59" s="361" t="n">
        <f aca="false">Y59</f>
        <v>0</v>
      </c>
      <c r="AB59" s="361"/>
    </row>
    <row r="60" s="236" customFormat="true" ht="10.5" hidden="false" customHeight="true" outlineLevel="0" collapsed="false">
      <c r="A60" s="208"/>
      <c r="B60" s="270" t="s">
        <v>382</v>
      </c>
      <c r="C60" s="355" t="n">
        <f aca="false">SUM(C56:D59)</f>
        <v>0</v>
      </c>
      <c r="D60" s="355"/>
      <c r="E60" s="355" t="n">
        <f aca="false">SUM(E56:F59)</f>
        <v>0</v>
      </c>
      <c r="F60" s="355"/>
      <c r="G60" s="355" t="n">
        <f aca="false">SUM(G56:H59)</f>
        <v>0</v>
      </c>
      <c r="H60" s="355"/>
      <c r="I60" s="355" t="n">
        <f aca="false">SUM(I56:J59)</f>
        <v>0</v>
      </c>
      <c r="J60" s="355"/>
      <c r="K60" s="355" t="n">
        <f aca="false">SUM(K56:L59)</f>
        <v>0</v>
      </c>
      <c r="L60" s="355"/>
      <c r="M60" s="355" t="n">
        <f aca="false">SUM(M56:N59)</f>
        <v>0</v>
      </c>
      <c r="N60" s="355"/>
      <c r="O60" s="355" t="n">
        <f aca="false">SUM(O56:P59)</f>
        <v>0</v>
      </c>
      <c r="P60" s="355"/>
      <c r="Q60" s="355" t="n">
        <f aca="false">SUM(Q56:R59)</f>
        <v>0</v>
      </c>
      <c r="R60" s="355"/>
      <c r="S60" s="355" t="n">
        <f aca="false">SUM(S56:T59)</f>
        <v>0</v>
      </c>
      <c r="T60" s="355"/>
      <c r="U60" s="355" t="n">
        <f aca="false">SUM(U56:V59)</f>
        <v>0</v>
      </c>
      <c r="V60" s="355"/>
      <c r="W60" s="355" t="n">
        <f aca="false">SUM(W56:X59)</f>
        <v>0</v>
      </c>
      <c r="X60" s="355"/>
      <c r="Y60" s="355" t="n">
        <f aca="false">SUM(Y56:Z59)</f>
        <v>0</v>
      </c>
      <c r="Z60" s="355"/>
      <c r="AA60" s="355" t="n">
        <f aca="false">SUM(AA56:AB59)</f>
        <v>0</v>
      </c>
      <c r="AB60" s="355"/>
    </row>
    <row r="61" s="236" customFormat="true" ht="14.25" hidden="false" customHeight="true" outlineLevel="0" collapsed="false">
      <c r="A61" s="208"/>
      <c r="B61" s="358" t="s">
        <v>383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</row>
    <row r="62" s="236" customFormat="true" ht="10.5" hidden="false" customHeight="true" outlineLevel="0" collapsed="false">
      <c r="A62" s="208"/>
      <c r="B62" s="258" t="s">
        <v>384</v>
      </c>
      <c r="C62" s="354" t="n">
        <v>0</v>
      </c>
      <c r="D62" s="354"/>
      <c r="E62" s="354" t="n">
        <v>0</v>
      </c>
      <c r="F62" s="354"/>
      <c r="G62" s="354" t="n">
        <v>0</v>
      </c>
      <c r="H62" s="354"/>
      <c r="I62" s="354" t="n">
        <v>0</v>
      </c>
      <c r="J62" s="354"/>
      <c r="K62" s="354" t="n">
        <v>0</v>
      </c>
      <c r="L62" s="354"/>
      <c r="M62" s="354" t="n">
        <v>0</v>
      </c>
      <c r="N62" s="354"/>
      <c r="O62" s="354" t="n">
        <v>0</v>
      </c>
      <c r="P62" s="354"/>
      <c r="Q62" s="354" t="n">
        <v>0</v>
      </c>
      <c r="R62" s="354"/>
      <c r="S62" s="315"/>
      <c r="T62" s="315"/>
      <c r="U62" s="315"/>
      <c r="V62" s="315"/>
      <c r="W62" s="315"/>
      <c r="X62" s="315"/>
      <c r="Y62" s="315"/>
      <c r="Z62" s="315"/>
      <c r="AA62" s="361" t="n">
        <f aca="false">Y62</f>
        <v>0</v>
      </c>
      <c r="AB62" s="361"/>
    </row>
    <row r="63" s="236" customFormat="true" ht="10.5" hidden="false" customHeight="true" outlineLevel="0" collapsed="false">
      <c r="A63" s="208"/>
      <c r="B63" s="258" t="s">
        <v>385</v>
      </c>
      <c r="C63" s="356" t="n">
        <v>0</v>
      </c>
      <c r="D63" s="356"/>
      <c r="E63" s="356" t="n">
        <v>0</v>
      </c>
      <c r="F63" s="356"/>
      <c r="G63" s="356" t="n">
        <v>0</v>
      </c>
      <c r="H63" s="356"/>
      <c r="I63" s="356" t="n">
        <v>0</v>
      </c>
      <c r="J63" s="356"/>
      <c r="K63" s="356" t="n">
        <v>0</v>
      </c>
      <c r="L63" s="356"/>
      <c r="M63" s="356" t="n">
        <v>0</v>
      </c>
      <c r="N63" s="356"/>
      <c r="O63" s="356" t="n">
        <v>0</v>
      </c>
      <c r="P63" s="356"/>
      <c r="Q63" s="356" t="n">
        <v>0</v>
      </c>
      <c r="R63" s="356"/>
      <c r="S63" s="321"/>
      <c r="T63" s="321"/>
      <c r="U63" s="321"/>
      <c r="V63" s="321"/>
      <c r="W63" s="321"/>
      <c r="X63" s="321"/>
      <c r="Y63" s="321"/>
      <c r="Z63" s="321"/>
      <c r="AA63" s="361" t="n">
        <f aca="false">Y63</f>
        <v>0</v>
      </c>
      <c r="AB63" s="361"/>
    </row>
    <row r="64" s="236" customFormat="true" ht="10.5" hidden="false" customHeight="true" outlineLevel="0" collapsed="false">
      <c r="A64" s="208"/>
      <c r="B64" s="270" t="s">
        <v>386</v>
      </c>
      <c r="C64" s="355" t="n">
        <f aca="false">SUM(C62:D63)</f>
        <v>0</v>
      </c>
      <c r="D64" s="355"/>
      <c r="E64" s="355" t="n">
        <f aca="false">SUM(E62:F63)</f>
        <v>0</v>
      </c>
      <c r="F64" s="355"/>
      <c r="G64" s="355" t="n">
        <f aca="false">SUM(G62:H63)</f>
        <v>0</v>
      </c>
      <c r="H64" s="355"/>
      <c r="I64" s="355" t="n">
        <f aca="false">SUM(I62:J63)</f>
        <v>0</v>
      </c>
      <c r="J64" s="355"/>
      <c r="K64" s="355" t="n">
        <f aca="false">SUM(K62:L63)</f>
        <v>0</v>
      </c>
      <c r="L64" s="355"/>
      <c r="M64" s="355" t="n">
        <f aca="false">SUM(M62:N63)</f>
        <v>0</v>
      </c>
      <c r="N64" s="355"/>
      <c r="O64" s="355" t="n">
        <f aca="false">SUM(O62:P63)</f>
        <v>0</v>
      </c>
      <c r="P64" s="355"/>
      <c r="Q64" s="355" t="n">
        <f aca="false">SUM(Q62:R63)</f>
        <v>0</v>
      </c>
      <c r="R64" s="355"/>
      <c r="S64" s="355" t="n">
        <f aca="false">SUM(S62:T63)</f>
        <v>0</v>
      </c>
      <c r="T64" s="355"/>
      <c r="U64" s="355" t="n">
        <f aca="false">SUM(U62:V63)</f>
        <v>0</v>
      </c>
      <c r="V64" s="355"/>
      <c r="W64" s="355" t="n">
        <f aca="false">SUM(W62:X63)</f>
        <v>0</v>
      </c>
      <c r="X64" s="355"/>
      <c r="Y64" s="355" t="n">
        <f aca="false">SUM(Y62:Z63)</f>
        <v>0</v>
      </c>
      <c r="Z64" s="355"/>
      <c r="AA64" s="355" t="n">
        <f aca="false">SUM(AA62:AB63)</f>
        <v>0</v>
      </c>
      <c r="AB64" s="355"/>
    </row>
    <row r="65" s="236" customFormat="true" ht="10.5" hidden="false" customHeight="true" outlineLevel="0" collapsed="false">
      <c r="A65" s="208"/>
      <c r="B65" s="56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71" t="s">
        <v>387</v>
      </c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72" t="s">
        <v>388</v>
      </c>
      <c r="C68" s="373" t="n">
        <f aca="false">(C18/C45)/25</f>
        <v>1.97333333333333</v>
      </c>
      <c r="D68" s="373"/>
      <c r="E68" s="373" t="n">
        <f aca="false">(E18/E45)/25</f>
        <v>2.32</v>
      </c>
      <c r="F68" s="373"/>
      <c r="G68" s="373" t="n">
        <f aca="false">(G18/G45)/25</f>
        <v>2.13333333333333</v>
      </c>
      <c r="H68" s="373"/>
      <c r="I68" s="373" t="n">
        <f aca="false">(I18/I45)/25</f>
        <v>2.03333333333333</v>
      </c>
      <c r="J68" s="373"/>
      <c r="K68" s="373" t="n">
        <f aca="false">(K18/K45)/25</f>
        <v>2.26</v>
      </c>
      <c r="L68" s="373"/>
      <c r="M68" s="373" t="n">
        <f aca="false">(M18/M45)/25</f>
        <v>2.34</v>
      </c>
      <c r="N68" s="373"/>
      <c r="O68" s="373" t="n">
        <f aca="false">(O18/O45)/25</f>
        <v>2.50666666666667</v>
      </c>
      <c r="P68" s="373"/>
      <c r="Q68" s="373" t="n">
        <f aca="false">(Q18/Q45)/25</f>
        <v>2.29333333333333</v>
      </c>
      <c r="R68" s="373"/>
      <c r="S68" s="373" t="e">
        <f aca="false">(S18/S45)/25</f>
        <v>#DIV/0!</v>
      </c>
      <c r="T68" s="373"/>
      <c r="U68" s="373" t="e">
        <f aca="false">(U18/U45)/25</f>
        <v>#DIV/0!</v>
      </c>
      <c r="V68" s="373"/>
      <c r="W68" s="373" t="e">
        <f aca="false">(W18/W45)/25</f>
        <v>#DIV/0!</v>
      </c>
      <c r="X68" s="373"/>
      <c r="Y68" s="373" t="e">
        <f aca="false">(Y18/Y45)/25</f>
        <v>#DIV/0!</v>
      </c>
      <c r="Z68" s="373"/>
      <c r="AA68" s="374" t="e">
        <f aca="false">(AA18/AA45)/(12*25)</f>
        <v>#DIV/0!</v>
      </c>
      <c r="AB68" s="374"/>
    </row>
    <row r="69" s="236" customFormat="true" ht="12.95" hidden="false" customHeight="true" outlineLevel="0" collapsed="false">
      <c r="A69" s="208"/>
      <c r="B69" s="372" t="s">
        <v>389</v>
      </c>
      <c r="C69" s="373" t="n">
        <f aca="false">(C18/C54)/25</f>
        <v>2.96</v>
      </c>
      <c r="D69" s="373"/>
      <c r="E69" s="373" t="n">
        <f aca="false">(E18/E54)/25</f>
        <v>3.48</v>
      </c>
      <c r="F69" s="373"/>
      <c r="G69" s="373" t="n">
        <f aca="false">(G18/G54)/25</f>
        <v>3.2</v>
      </c>
      <c r="H69" s="373"/>
      <c r="I69" s="373" t="n">
        <f aca="false">(I18/I54)/25</f>
        <v>2.44</v>
      </c>
      <c r="J69" s="373"/>
      <c r="K69" s="373" t="n">
        <f aca="false">(K18/K54)/25</f>
        <v>2.712</v>
      </c>
      <c r="L69" s="373"/>
      <c r="M69" s="373" t="n">
        <f aca="false">(M18/M54)/25</f>
        <v>2.808</v>
      </c>
      <c r="N69" s="373"/>
      <c r="O69" s="373" t="n">
        <f aca="false">(O18/O54)/25</f>
        <v>3.008</v>
      </c>
      <c r="P69" s="373"/>
      <c r="Q69" s="373" t="n">
        <f aca="false">(Q18/Q54)/25</f>
        <v>2.752</v>
      </c>
      <c r="R69" s="373"/>
      <c r="S69" s="373" t="e">
        <f aca="false">(S18/S54)/25</f>
        <v>#DIV/0!</v>
      </c>
      <c r="T69" s="373"/>
      <c r="U69" s="373" t="e">
        <f aca="false">(U18/U54)/25</f>
        <v>#DIV/0!</v>
      </c>
      <c r="V69" s="373"/>
      <c r="W69" s="373" t="e">
        <f aca="false">(W18/W54)/25</f>
        <v>#DIV/0!</v>
      </c>
      <c r="X69" s="373"/>
      <c r="Y69" s="373" t="e">
        <f aca="false">(Y18/Y54)/25</f>
        <v>#DIV/0!</v>
      </c>
      <c r="Z69" s="373"/>
      <c r="AA69" s="374" t="e">
        <f aca="false">(AA18/AA54)/(12*25)</f>
        <v>#DIV/0!</v>
      </c>
      <c r="AB69" s="374"/>
    </row>
    <row r="70" s="236" customFormat="true" ht="12.95" hidden="false" customHeight="true" outlineLevel="0" collapsed="false">
      <c r="A70" s="208"/>
      <c r="B70" s="372" t="s">
        <v>390</v>
      </c>
      <c r="C70" s="373" t="e">
        <f aca="false">(C18/C64)/25</f>
        <v>#DIV/0!</v>
      </c>
      <c r="D70" s="373"/>
      <c r="E70" s="373" t="e">
        <f aca="false">(E18/E64)/25</f>
        <v>#DIV/0!</v>
      </c>
      <c r="F70" s="373"/>
      <c r="G70" s="373" t="e">
        <f aca="false">(G18/G64)/25</f>
        <v>#DIV/0!</v>
      </c>
      <c r="H70" s="373"/>
      <c r="I70" s="373" t="e">
        <f aca="false">(I18/I64)/25</f>
        <v>#DIV/0!</v>
      </c>
      <c r="J70" s="373"/>
      <c r="K70" s="373" t="e">
        <f aca="false">(K18/K64)/25</f>
        <v>#DIV/0!</v>
      </c>
      <c r="L70" s="373"/>
      <c r="M70" s="373" t="e">
        <f aca="false">(M18/M64)/25</f>
        <v>#DIV/0!</v>
      </c>
      <c r="N70" s="373"/>
      <c r="O70" s="373" t="e">
        <f aca="false">(O18/O64)/25</f>
        <v>#DIV/0!</v>
      </c>
      <c r="P70" s="373"/>
      <c r="Q70" s="373" t="e">
        <f aca="false">(Q18/Q64)/25</f>
        <v>#DIV/0!</v>
      </c>
      <c r="R70" s="373"/>
      <c r="S70" s="373" t="e">
        <f aca="false">(S18/S64)/25</f>
        <v>#DIV/0!</v>
      </c>
      <c r="T70" s="373"/>
      <c r="U70" s="373" t="e">
        <f aca="false">(U18/U64)/25</f>
        <v>#DIV/0!</v>
      </c>
      <c r="V70" s="373"/>
      <c r="W70" s="373" t="e">
        <f aca="false">(W18/W64)/25</f>
        <v>#DIV/0!</v>
      </c>
      <c r="X70" s="373"/>
      <c r="Y70" s="373" t="e">
        <f aca="false">(Y18/Y64)/25</f>
        <v>#DIV/0!</v>
      </c>
      <c r="Z70" s="373"/>
      <c r="AA70" s="374" t="e">
        <f aca="false">(AA418/AA64)/(12*25)</f>
        <v>#DIV/0!</v>
      </c>
      <c r="AB70" s="374"/>
    </row>
    <row r="71" s="236" customFormat="true" ht="10.5" hidden="false" customHeight="true" outlineLevel="0" collapsed="false">
      <c r="A71" s="208"/>
      <c r="B71" s="56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75" t="s">
        <v>391</v>
      </c>
      <c r="C73" s="376" t="s">
        <v>392</v>
      </c>
      <c r="D73" s="376"/>
      <c r="E73" s="377" t="s">
        <v>392</v>
      </c>
      <c r="F73" s="377"/>
      <c r="G73" s="377" t="s">
        <v>392</v>
      </c>
      <c r="H73" s="377"/>
      <c r="I73" s="377" t="s">
        <v>392</v>
      </c>
      <c r="J73" s="377"/>
      <c r="K73" s="377" t="s">
        <v>392</v>
      </c>
      <c r="L73" s="377"/>
      <c r="M73" s="377" t="s">
        <v>392</v>
      </c>
      <c r="N73" s="377"/>
      <c r="O73" s="377" t="s">
        <v>392</v>
      </c>
      <c r="P73" s="377"/>
      <c r="Q73" s="377" t="s">
        <v>392</v>
      </c>
      <c r="R73" s="377"/>
      <c r="S73" s="377" t="s">
        <v>392</v>
      </c>
      <c r="T73" s="377"/>
      <c r="U73" s="377" t="s">
        <v>392</v>
      </c>
      <c r="V73" s="377"/>
      <c r="W73" s="377" t="s">
        <v>392</v>
      </c>
      <c r="X73" s="377"/>
      <c r="Y73" s="377" t="s">
        <v>392</v>
      </c>
      <c r="Z73" s="377"/>
    </row>
    <row r="74" s="236" customFormat="true" ht="10.5" hidden="false" customHeight="true" outlineLevel="0" collapsed="false">
      <c r="A74" s="208"/>
      <c r="B74" s="56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72" t="s">
        <v>393</v>
      </c>
      <c r="C75" s="378" t="n">
        <v>0.9929</v>
      </c>
      <c r="D75" s="378"/>
      <c r="E75" s="378" t="n">
        <v>0.9973</v>
      </c>
      <c r="F75" s="378"/>
      <c r="G75" s="378" t="n">
        <v>0.993</v>
      </c>
      <c r="H75" s="378"/>
      <c r="I75" s="378" t="n">
        <v>1</v>
      </c>
      <c r="J75" s="378"/>
      <c r="K75" s="378" t="n">
        <v>0.9975</v>
      </c>
      <c r="L75" s="378"/>
      <c r="M75" s="379" t="n">
        <v>1</v>
      </c>
      <c r="N75" s="379"/>
      <c r="O75" s="379" t="n">
        <v>1</v>
      </c>
      <c r="P75" s="379"/>
      <c r="Q75" s="379" t="n">
        <v>1</v>
      </c>
      <c r="R75" s="379"/>
      <c r="S75" s="379"/>
      <c r="T75" s="379"/>
      <c r="U75" s="379"/>
      <c r="V75" s="379"/>
      <c r="W75" s="379"/>
      <c r="X75" s="379"/>
      <c r="Y75" s="379"/>
      <c r="Z75" s="379"/>
      <c r="AA75" s="380" t="n">
        <f aca="false">AVERAGE(C75:Z75)</f>
        <v>0.9975875</v>
      </c>
      <c r="AB75" s="380"/>
    </row>
    <row r="76" s="236" customFormat="true" ht="13.5" hidden="false" customHeight="true" outlineLevel="0" collapsed="false">
      <c r="A76" s="208"/>
      <c r="B76" s="372" t="s">
        <v>394</v>
      </c>
      <c r="C76" s="378" t="n">
        <v>1</v>
      </c>
      <c r="D76" s="378"/>
      <c r="E76" s="378" t="n">
        <v>1</v>
      </c>
      <c r="F76" s="378"/>
      <c r="G76" s="378" t="n">
        <v>1</v>
      </c>
      <c r="H76" s="378"/>
      <c r="I76" s="378" t="n">
        <v>1</v>
      </c>
      <c r="J76" s="378"/>
      <c r="K76" s="378" t="n">
        <v>1</v>
      </c>
      <c r="L76" s="378"/>
      <c r="M76" s="379" t="n">
        <v>1</v>
      </c>
      <c r="N76" s="379"/>
      <c r="O76" s="379" t="n">
        <v>1</v>
      </c>
      <c r="P76" s="379"/>
      <c r="Q76" s="379" t="n">
        <v>1</v>
      </c>
      <c r="R76" s="379"/>
      <c r="S76" s="379"/>
      <c r="T76" s="379"/>
      <c r="U76" s="379"/>
      <c r="V76" s="379"/>
      <c r="W76" s="379"/>
      <c r="X76" s="379"/>
      <c r="Y76" s="379"/>
      <c r="Z76" s="379"/>
      <c r="AA76" s="380" t="n">
        <f aca="false">AVERAGE(C76:Z76)</f>
        <v>1</v>
      </c>
      <c r="AB76" s="380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81" t="s">
        <v>262</v>
      </c>
      <c r="C3" s="381" t="s">
        <v>262</v>
      </c>
      <c r="D3" s="381" t="s">
        <v>216</v>
      </c>
      <c r="E3" s="381" t="s">
        <v>216</v>
      </c>
      <c r="F3" s="381" t="s">
        <v>217</v>
      </c>
      <c r="G3" s="381" t="s">
        <v>217</v>
      </c>
      <c r="H3" s="381" t="s">
        <v>263</v>
      </c>
      <c r="I3" s="381" t="s">
        <v>263</v>
      </c>
      <c r="J3" s="381" t="s">
        <v>219</v>
      </c>
      <c r="K3" s="381" t="s">
        <v>219</v>
      </c>
      <c r="L3" s="381" t="s">
        <v>220</v>
      </c>
      <c r="M3" s="381" t="s">
        <v>220</v>
      </c>
      <c r="N3" s="381" t="s">
        <v>221</v>
      </c>
      <c r="O3" s="381" t="s">
        <v>221</v>
      </c>
      <c r="P3" s="381" t="s">
        <v>264</v>
      </c>
      <c r="Q3" s="381" t="s">
        <v>264</v>
      </c>
      <c r="R3" s="381" t="s">
        <v>223</v>
      </c>
      <c r="S3" s="381" t="s">
        <v>223</v>
      </c>
      <c r="T3" s="381" t="s">
        <v>224</v>
      </c>
      <c r="U3" s="381" t="s">
        <v>224</v>
      </c>
      <c r="V3" s="381" t="s">
        <v>225</v>
      </c>
      <c r="W3" s="381" t="s">
        <v>225</v>
      </c>
      <c r="X3" s="381" t="s">
        <v>226</v>
      </c>
      <c r="Y3" s="381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214</v>
      </c>
      <c r="K5" s="0" t="n">
        <f aca="false">SERVICIO!L$12</f>
        <v>127746.61</v>
      </c>
      <c r="L5" s="0" t="n">
        <f aca="false">SERVICIO!M$12</f>
        <v>246</v>
      </c>
      <c r="M5" s="0" t="n">
        <f aca="false">SERVICIO!N$12</f>
        <v>161390.99</v>
      </c>
      <c r="N5" s="0" t="n">
        <f aca="false">SERVICIO!O$12</f>
        <v>286</v>
      </c>
      <c r="O5" s="0" t="n">
        <f aca="false">SERVICIO!P$12</f>
        <v>144914.55</v>
      </c>
      <c r="P5" s="0" t="n">
        <f aca="false">SERVICIO!Q$12</f>
        <v>245</v>
      </c>
      <c r="Q5" s="0" t="n">
        <f aca="false">SERVICIO!R$12</f>
        <v>128752.69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32</v>
      </c>
      <c r="K6" s="0" t="n">
        <f aca="false">SERVICIO!L$13</f>
        <v>6809</v>
      </c>
      <c r="L6" s="0" t="n">
        <f aca="false">SERVICIO!M$13</f>
        <v>18</v>
      </c>
      <c r="M6" s="0" t="n">
        <f aca="false">SERVICIO!N$13</f>
        <v>5742</v>
      </c>
      <c r="N6" s="0" t="n">
        <f aca="false">SERVICIO!O$13</f>
        <v>41</v>
      </c>
      <c r="O6" s="0" t="n">
        <f aca="false">SERVICIO!P$13</f>
        <v>7392</v>
      </c>
      <c r="P6" s="0" t="n">
        <f aca="false">SERVICIO!Q$13</f>
        <v>33</v>
      </c>
      <c r="Q6" s="0" t="n">
        <f aca="false">SERVICIO!R$13</f>
        <v>6842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49</v>
      </c>
      <c r="K7" s="0" t="n">
        <f aca="false">SERVICIO!L$14</f>
        <v>6558</v>
      </c>
      <c r="L7" s="0" t="n">
        <f aca="false">SERVICIO!M$14</f>
        <v>50</v>
      </c>
      <c r="M7" s="0" t="n">
        <f aca="false">SERVICIO!N$14</f>
        <v>4382</v>
      </c>
      <c r="N7" s="0" t="n">
        <f aca="false">SERVICIO!O$14</f>
        <v>33</v>
      </c>
      <c r="O7" s="0" t="n">
        <f aca="false">SERVICIO!P$14</f>
        <v>3215</v>
      </c>
      <c r="P7" s="0" t="n">
        <f aca="false">SERVICIO!Q$14</f>
        <v>41</v>
      </c>
      <c r="Q7" s="0" t="n">
        <f aca="false">SERVICIO!R$14</f>
        <v>4894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44</v>
      </c>
      <c r="K8" s="0" t="n">
        <f aca="false">SERVICIO!L$15</f>
        <v>1223.75</v>
      </c>
      <c r="L8" s="0" t="n">
        <f aca="false">SERVICIO!M$15</f>
        <v>37</v>
      </c>
      <c r="M8" s="0" t="n">
        <f aca="false">SERVICIO!N$15</f>
        <v>1017.5</v>
      </c>
      <c r="N8" s="0" t="n">
        <f aca="false">SERVICIO!O$15</f>
        <v>16</v>
      </c>
      <c r="O8" s="0" t="n">
        <f aca="false">SERVICIO!P$15</f>
        <v>440</v>
      </c>
      <c r="P8" s="0" t="n">
        <f aca="false">SERVICIO!Q$15</f>
        <v>25</v>
      </c>
      <c r="Q8" s="0" t="n">
        <f aca="false">SERVICIO!R$15</f>
        <v>687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36</v>
      </c>
      <c r="K9" s="0" t="n">
        <f aca="false">SERVICIO!L$16</f>
        <v>10740.01</v>
      </c>
      <c r="L9" s="0" t="n">
        <f aca="false">SERVICIO!M$16</f>
        <v>45</v>
      </c>
      <c r="M9" s="0" t="n">
        <f aca="false">SERVICIO!N$16</f>
        <v>26249.63</v>
      </c>
      <c r="N9" s="0" t="n">
        <f aca="false">SERVICIO!O$16</f>
        <v>50</v>
      </c>
      <c r="O9" s="0" t="n">
        <f aca="false">SERVICIO!P$16</f>
        <v>15597.43</v>
      </c>
      <c r="P9" s="0" t="n">
        <f aca="false">SERVICIO!Q$16</f>
        <v>20</v>
      </c>
      <c r="Q9" s="0" t="n">
        <f aca="false">SERVICIO!R$16</f>
        <v>8715.38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339</v>
      </c>
      <c r="K10" s="0" t="n">
        <f aca="false">SERVICIO!L$18</f>
        <v>153077.37</v>
      </c>
      <c r="L10" s="0" t="n">
        <f aca="false">SERVICIO!M$18</f>
        <v>351</v>
      </c>
      <c r="M10" s="0" t="n">
        <f aca="false">SERVICIO!N$18</f>
        <v>198782.12</v>
      </c>
      <c r="N10" s="0" t="n">
        <f aca="false">SERVICIO!O$18</f>
        <v>376</v>
      </c>
      <c r="O10" s="0" t="n">
        <f aca="false">SERVICIO!P$18</f>
        <v>171558.98</v>
      </c>
      <c r="P10" s="0" t="n">
        <f aca="false">SERVICIO!Q$18</f>
        <v>344</v>
      </c>
      <c r="Q10" s="0" t="n">
        <f aca="false">SERVICIO!R$18</f>
        <v>149891.57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339</v>
      </c>
      <c r="K12" s="0" t="n">
        <f aca="false">SERVICIO!L$19</f>
        <v>153077.37</v>
      </c>
      <c r="L12" s="0" t="n">
        <f aca="false">SERVICIO!M$19</f>
        <v>351</v>
      </c>
      <c r="M12" s="0" t="n">
        <f aca="false">SERVICIO!N$19</f>
        <v>198782.12</v>
      </c>
      <c r="N12" s="0" t="n">
        <f aca="false">SERVICIO!O$19</f>
        <v>376</v>
      </c>
      <c r="O12" s="0" t="n">
        <f aca="false">SERVICIO!P$19</f>
        <v>171558.98</v>
      </c>
      <c r="P12" s="0" t="n">
        <f aca="false">SERVICIO!Q$19</f>
        <v>344</v>
      </c>
      <c r="Q12" s="0" t="n">
        <f aca="false">SERVICIO!R$19</f>
        <v>149891.57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6</v>
      </c>
      <c r="K14" s="0" t="n">
        <f aca="false">SERVICIO!L$21</f>
        <v>28624.1</v>
      </c>
      <c r="L14" s="0" t="n">
        <f aca="false">SERVICIO!M$21</f>
        <v>5</v>
      </c>
      <c r="M14" s="0" t="n">
        <f aca="false">SERVICIO!N$21</f>
        <v>47851.92</v>
      </c>
      <c r="N14" s="0" t="n">
        <f aca="false">SERVICIO!O$21</f>
        <v>10</v>
      </c>
      <c r="O14" s="0" t="n">
        <f aca="false">SERVICIO!P$21</f>
        <v>40673.41</v>
      </c>
      <c r="P14" s="0" t="n">
        <f aca="false">SERVICIO!Q$21</f>
        <v>40</v>
      </c>
      <c r="Q14" s="0" t="n">
        <f aca="false">SERVICIO!R$21</f>
        <v>64753.3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6</v>
      </c>
      <c r="K15" s="0" t="n">
        <f aca="false">SERVICIO!L$22</f>
        <v>28624.1</v>
      </c>
      <c r="L15" s="0" t="n">
        <f aca="false">SERVICIO!M$22</f>
        <v>5</v>
      </c>
      <c r="M15" s="0" t="n">
        <f aca="false">SERVICIO!N$22</f>
        <v>47851.92</v>
      </c>
      <c r="N15" s="0" t="n">
        <f aca="false">SERVICIO!O$22</f>
        <v>10</v>
      </c>
      <c r="O15" s="0" t="n">
        <f aca="false">SERVICIO!P$22</f>
        <v>40673.41</v>
      </c>
      <c r="P15" s="0" t="n">
        <f aca="false">SERVICIO!Q$22</f>
        <v>40</v>
      </c>
      <c r="Q15" s="0" t="n">
        <f aca="false">SERVICIO!R$22</f>
        <v>64753.3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263.15</v>
      </c>
      <c r="K19" s="0" t="n">
        <f aca="false">SERVICIO!L$34</f>
        <v>0</v>
      </c>
      <c r="L19" s="0" t="n">
        <f aca="false">SERVICIO!M$34</f>
        <v>313.7</v>
      </c>
      <c r="M19" s="0" t="n">
        <f aca="false">SERVICIO!N$34</f>
        <v>0</v>
      </c>
      <c r="N19" s="0" t="n">
        <f aca="false">SERVICIO!O$34</f>
        <v>315</v>
      </c>
      <c r="O19" s="0" t="n">
        <f aca="false">SERVICIO!P$34</f>
        <v>0</v>
      </c>
      <c r="P19" s="0" t="n">
        <f aca="false">SERVICIO!Q$34</f>
        <v>274.8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205.76</v>
      </c>
      <c r="K20" s="0" t="n">
        <f aca="false">SERVICIO!L$35</f>
        <v>0</v>
      </c>
      <c r="L20" s="0" t="n">
        <f aca="false">SERVICIO!M$35</f>
        <v>191.6</v>
      </c>
      <c r="M20" s="0" t="n">
        <f aca="false">SERVICIO!N$35</f>
        <v>0</v>
      </c>
      <c r="N20" s="0" t="n">
        <f aca="false">SERVICIO!O$35</f>
        <v>130.47</v>
      </c>
      <c r="O20" s="0" t="n">
        <f aca="false">SERVICIO!P$35</f>
        <v>0</v>
      </c>
      <c r="P20" s="0" t="n">
        <f aca="false">SERVICIO!Q$35</f>
        <v>152.5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468.91</v>
      </c>
      <c r="K22" s="0" t="n">
        <f aca="false">SERVICIO!L$37</f>
        <v>0</v>
      </c>
      <c r="L22" s="0" t="n">
        <f aca="false">SERVICIO!M$37</f>
        <v>505.3</v>
      </c>
      <c r="M22" s="0" t="n">
        <f aca="false">SERVICIO!N$37</f>
        <v>0</v>
      </c>
      <c r="N22" s="0" t="n">
        <f aca="false">SERVICIO!O$37</f>
        <v>445.47</v>
      </c>
      <c r="O22" s="0" t="n">
        <f aca="false">SERVICIO!P$37</f>
        <v>0</v>
      </c>
      <c r="P22" s="0" t="n">
        <f aca="false">SERVICIO!Q$37</f>
        <v>427.3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09-10T23:22:23Z</dcterms:modified>
  <cp:revision>0</cp:revision>
  <dc:subject/>
  <dc:title/>
</cp:coreProperties>
</file>